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6月份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6月份!$A$1:$E$3</definedName>
    <definedName function="false" hidden="false" localSheetId="0" name="Print_Titles" vbProcedure="false">6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6</xdr:rowOff>
              </xdr:from>
              <xdr:to>
                <xdr:col>1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</xdr:row>
                <xdr:rowOff>9</xdr:rowOff>
              </xdr:from>
              <xdr:to>
                <xdr:col>10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</xdr:row>
                <xdr:rowOff>16</xdr:rowOff>
              </xdr:from>
              <xdr:to>
                <xdr:col>10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6</xdr:row>
                <xdr:rowOff>4</xdr:rowOff>
              </xdr:from>
              <xdr:to>
                <xdr:col>10</xdr:col>
                <xdr:colOff>10</xdr:colOff>
                <xdr:row>48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2</xdr:row>
                <xdr:rowOff>12</xdr:rowOff>
              </xdr:from>
              <xdr:to>
                <xdr:col>10</xdr:col>
                <xdr:colOff>3</xdr:colOff>
                <xdr:row>107</xdr:row>
                <xdr:rowOff>1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</xdr:row>
                <xdr:rowOff>13</xdr:rowOff>
              </xdr:from>
              <xdr:to>
                <xdr:col>9</xdr:col>
                <xdr:colOff>10</xdr:colOff>
                <xdr:row>165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</xdr:row>
                <xdr:rowOff>2</xdr:rowOff>
              </xdr:from>
              <xdr:to>
                <xdr:col>9</xdr:col>
                <xdr:colOff>10</xdr:colOff>
                <xdr:row>177</xdr:row>
                <xdr:rowOff>10</xdr:rowOff>
              </xdr:to>
            </anchor>
          </commentPr>
        </mc:Choice>
        <mc:Fallback/>
      </mc:AlternateContent>
    </comment>
    <comment ref="B170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5</xdr:row>
                <xdr:rowOff>3</xdr:rowOff>
              </xdr:from>
              <xdr:to>
                <xdr:col>12</xdr:col>
                <xdr:colOff>9</xdr:colOff>
                <xdr:row>179</xdr:row>
                <xdr:rowOff>20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</xdr:row>
                <xdr:rowOff>13</xdr:rowOff>
              </xdr:from>
              <xdr:to>
                <xdr:col>9</xdr:col>
                <xdr:colOff>10</xdr:colOff>
                <xdr:row>187</xdr:row>
                <xdr:rowOff>1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6</xdr:row>
                <xdr:rowOff>14</xdr:rowOff>
              </xdr:from>
              <xdr:to>
                <xdr:col>9</xdr:col>
                <xdr:colOff>10</xdr:colOff>
                <xdr:row>192</xdr:row>
                <xdr:rowOff>9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4</xdr:row>
                <xdr:rowOff>22</xdr:rowOff>
              </xdr:from>
              <xdr:to>
                <xdr:col>9</xdr:col>
                <xdr:colOff>10</xdr:colOff>
                <xdr:row>197</xdr:row>
                <xdr:rowOff>9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1</xdr:row>
                <xdr:rowOff>15</xdr:rowOff>
              </xdr:from>
              <xdr:to>
                <xdr:col>9</xdr:col>
                <xdr:colOff>10</xdr:colOff>
                <xdr:row>215</xdr:row>
                <xdr:rowOff>1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6</xdr:row>
                <xdr:rowOff>16</xdr:rowOff>
              </xdr:from>
              <xdr:to>
                <xdr:col>9</xdr:col>
                <xdr:colOff>10</xdr:colOff>
                <xdr:row>240</xdr:row>
                <xdr:rowOff>2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18</xdr:row>
                <xdr:rowOff>2</xdr:rowOff>
              </xdr:from>
              <xdr:to>
                <xdr:col>12</xdr:col>
                <xdr:colOff>9</xdr:colOff>
                <xdr:row>320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1</xdr:row>
                <xdr:rowOff>1</xdr:rowOff>
              </xdr:from>
              <xdr:to>
                <xdr:col>12</xdr:col>
                <xdr:colOff>9</xdr:colOff>
                <xdr:row>344</xdr:row>
                <xdr:rowOff>8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6</xdr:row>
                <xdr:rowOff>6</xdr:rowOff>
              </xdr:from>
              <xdr:to>
                <xdr:col>12</xdr:col>
                <xdr:colOff>9</xdr:colOff>
                <xdr:row>349</xdr:row>
                <xdr:rowOff>3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8</xdr:row>
                <xdr:rowOff>8</xdr:rowOff>
              </xdr:from>
              <xdr:to>
                <xdr:col>12</xdr:col>
                <xdr:colOff>9</xdr:colOff>
                <xdr:row>351</xdr:row>
                <xdr:rowOff>15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9</xdr:row>
                <xdr:rowOff>9</xdr:rowOff>
              </xdr:from>
              <xdr:to>
                <xdr:col>12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0</xdr:row>
                <xdr:rowOff>10</xdr:rowOff>
              </xdr:from>
              <xdr:to>
                <xdr:col>12</xdr:col>
                <xdr:colOff>9</xdr:colOff>
                <xdr:row>352</xdr:row>
                <xdr:rowOff>21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2</xdr:row>
                <xdr:rowOff>12</xdr:rowOff>
              </xdr:from>
              <xdr:to>
                <xdr:col>12</xdr:col>
                <xdr:colOff>9</xdr:colOff>
                <xdr:row>356</xdr:row>
                <xdr:rowOff>10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3</xdr:row>
                <xdr:rowOff>13</xdr:rowOff>
              </xdr:from>
              <xdr:to>
                <xdr:col>12</xdr:col>
                <xdr:colOff>9</xdr:colOff>
                <xdr:row>356</xdr:row>
                <xdr:rowOff>12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4</xdr:row>
                <xdr:rowOff>14</xdr:rowOff>
              </xdr:from>
              <xdr:to>
                <xdr:col>12</xdr:col>
                <xdr:colOff>9</xdr:colOff>
                <xdr:row>356</xdr:row>
                <xdr:rowOff>21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5</xdr:row>
                <xdr:rowOff>15</xdr:rowOff>
              </xdr:from>
              <xdr:to>
                <xdr:col>12</xdr:col>
                <xdr:colOff>9</xdr:colOff>
                <xdr:row>359</xdr:row>
                <xdr:rowOff>2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7</xdr:row>
                <xdr:rowOff>17</xdr:rowOff>
              </xdr:from>
              <xdr:to>
                <xdr:col>12</xdr:col>
                <xdr:colOff>9</xdr:colOff>
                <xdr:row>361</xdr:row>
                <xdr:rowOff>12</xdr:rowOff>
              </xdr:to>
            </anchor>
          </commentPr>
        </mc:Choice>
        <mc:Fallback/>
      </mc:AlternateContent>
    </comment>
    <comment ref="B3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8</xdr:row>
                <xdr:rowOff>18</xdr:rowOff>
              </xdr:from>
              <xdr:to>
                <xdr:col>12</xdr:col>
                <xdr:colOff>9</xdr:colOff>
                <xdr:row>361</xdr:row>
                <xdr:rowOff>17</xdr:rowOff>
              </xdr:to>
            </anchor>
          </commentPr>
        </mc:Choice>
        <mc:Fallback/>
      </mc:AlternateContent>
    </comment>
    <comment ref="B3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60</xdr:row>
                <xdr:rowOff>20</xdr:rowOff>
              </xdr:from>
              <xdr:to>
                <xdr:col>12</xdr:col>
                <xdr:colOff>9</xdr:colOff>
                <xdr:row>364</xdr:row>
                <xdr:rowOff>7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98</xdr:row>
                <xdr:rowOff>10</xdr:rowOff>
              </xdr:from>
              <xdr:to>
                <xdr:col>12</xdr:col>
                <xdr:colOff>9</xdr:colOff>
                <xdr:row>400</xdr:row>
                <xdr:rowOff>1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9</xdr:row>
                <xdr:rowOff>3</xdr:rowOff>
              </xdr:from>
              <xdr:to>
                <xdr:col>11</xdr:col>
                <xdr:colOff>3</xdr:colOff>
                <xdr:row>520</xdr:row>
                <xdr:rowOff>9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3</xdr:row>
                <xdr:rowOff>3</xdr:rowOff>
              </xdr:from>
              <xdr:to>
                <xdr:col>10</xdr:col>
                <xdr:colOff>2</xdr:colOff>
                <xdr:row>545</xdr:row>
                <xdr:rowOff>7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8</xdr:row>
                <xdr:rowOff>8</xdr:rowOff>
              </xdr:from>
              <xdr:to>
                <xdr:col>10</xdr:col>
                <xdr:colOff>2</xdr:colOff>
                <xdr:row>550</xdr:row>
                <xdr:rowOff>2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0</xdr:row>
                <xdr:rowOff>20</xdr:rowOff>
              </xdr:from>
              <xdr:to>
                <xdr:col>11</xdr:col>
                <xdr:colOff>3</xdr:colOff>
                <xdr:row>562</xdr:row>
                <xdr:rowOff>15</xdr:rowOff>
              </xdr:to>
            </anchor>
          </commentPr>
        </mc:Choice>
        <mc:Fallback/>
      </mc:AlternateContent>
    </comment>
    <comment ref="B5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9</xdr:row>
                <xdr:rowOff>5</xdr:rowOff>
              </xdr:from>
              <xdr:to>
                <xdr:col>11</xdr:col>
                <xdr:colOff>3</xdr:colOff>
                <xdr:row>570</xdr:row>
                <xdr:rowOff>13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奎转特困，户主变更为陈秀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92</xdr:row>
                <xdr:rowOff>4</xdr:rowOff>
              </xdr:from>
              <xdr:to>
                <xdr:col>10</xdr:col>
                <xdr:colOff>3</xdr:colOff>
                <xdr:row>595</xdr:row>
                <xdr:rowOff>15</xdr:rowOff>
              </xdr:to>
            </anchor>
          </commentPr>
        </mc:Choice>
        <mc:Fallback/>
      </mc:AlternateContent>
    </comment>
    <comment ref="B656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86</xdr:row>
                <xdr:rowOff>14</xdr:rowOff>
              </xdr:from>
              <xdr:to>
                <xdr:col>12</xdr:col>
                <xdr:colOff>9</xdr:colOff>
                <xdr:row>687</xdr:row>
                <xdr:rowOff>9</xdr:rowOff>
              </xdr:to>
            </anchor>
          </commentPr>
        </mc:Choice>
        <mc:Fallback/>
      </mc:AlternateContent>
    </comment>
    <comment ref="B6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6</xdr:row>
                <xdr:rowOff>0</xdr:rowOff>
              </xdr:from>
              <xdr:to>
                <xdr:col>10</xdr:col>
                <xdr:colOff>7</xdr:colOff>
                <xdr:row>698</xdr:row>
                <xdr:rowOff>15</xdr:rowOff>
              </xdr:to>
            </anchor>
          </commentPr>
        </mc:Choice>
        <mc:Fallback/>
      </mc:AlternateContent>
    </comment>
    <comment ref="B6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5</xdr:row>
                <xdr:rowOff>19</xdr:rowOff>
              </xdr:from>
              <xdr:to>
                <xdr:col>11</xdr:col>
                <xdr:colOff>1</xdr:colOff>
                <xdr:row>718</xdr:row>
                <xdr:rowOff>4</xdr:rowOff>
              </xdr:to>
            </anchor>
          </commentPr>
        </mc:Choice>
        <mc:Fallback/>
      </mc:AlternateContent>
    </comment>
    <comment ref="B6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6</xdr:row>
                <xdr:rowOff>20</xdr:rowOff>
              </xdr:from>
              <xdr:to>
                <xdr:col>12</xdr:col>
                <xdr:colOff>9</xdr:colOff>
                <xdr:row>720</xdr:row>
                <xdr:rowOff>11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7</xdr:row>
                <xdr:rowOff>7</xdr:rowOff>
              </xdr:from>
              <xdr:to>
                <xdr:col>10</xdr:col>
                <xdr:colOff>5</xdr:colOff>
                <xdr:row>730</xdr:row>
                <xdr:rowOff>10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9</xdr:row>
                <xdr:rowOff>9</xdr:rowOff>
              </xdr:from>
              <xdr:to>
                <xdr:col>10</xdr:col>
                <xdr:colOff>7</xdr:colOff>
                <xdr:row>732</xdr:row>
                <xdr:rowOff>12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32</xdr:row>
                <xdr:rowOff>12</xdr:rowOff>
              </xdr:from>
              <xdr:to>
                <xdr:col>10</xdr:col>
                <xdr:colOff>5</xdr:colOff>
                <xdr:row>735</xdr:row>
                <xdr:rowOff>23</xdr:rowOff>
              </xdr:to>
            </anchor>
          </commentPr>
        </mc:Choice>
        <mc:Fallback/>
      </mc:AlternateContent>
    </comment>
    <comment ref="B71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44</xdr:row>
                <xdr:rowOff>0</xdr:rowOff>
              </xdr:from>
              <xdr:to>
                <xdr:col>12</xdr:col>
                <xdr:colOff>9</xdr:colOff>
                <xdr:row>745</xdr:row>
                <xdr:rowOff>-2</xdr:rowOff>
              </xdr:to>
            </anchor>
          </commentPr>
        </mc:Choice>
        <mc:Fallback/>
      </mc:AlternateContent>
    </comment>
    <comment ref="B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3</xdr:row>
                <xdr:rowOff>5</xdr:rowOff>
              </xdr:from>
              <xdr:to>
                <xdr:col>10</xdr:col>
                <xdr:colOff>5</xdr:colOff>
                <xdr:row>777</xdr:row>
                <xdr:rowOff>7</xdr:rowOff>
              </xdr:to>
            </anchor>
          </commentPr>
        </mc:Choice>
        <mc:Fallback/>
      </mc:AlternateContent>
    </comment>
    <comment ref="B7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6</xdr:row>
                <xdr:rowOff>8</xdr:rowOff>
              </xdr:from>
              <xdr:to>
                <xdr:col>10</xdr:col>
                <xdr:colOff>5</xdr:colOff>
                <xdr:row>779</xdr:row>
                <xdr:rowOff>1</xdr:rowOff>
              </xdr:to>
            </anchor>
          </commentPr>
        </mc:Choice>
        <mc:Fallback/>
      </mc:AlternateContent>
    </comment>
    <comment ref="B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3</xdr:row>
                <xdr:rowOff>1</xdr:rowOff>
              </xdr:from>
              <xdr:to>
                <xdr:col>10</xdr:col>
                <xdr:colOff>5</xdr:colOff>
                <xdr:row>795</xdr:row>
                <xdr:rowOff>15</xdr:rowOff>
              </xdr:to>
            </anchor>
          </commentPr>
        </mc:Choice>
        <mc:Fallback/>
      </mc:AlternateContent>
    </comment>
    <comment ref="B7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8</xdr:row>
                <xdr:rowOff>6</xdr:rowOff>
              </xdr:from>
              <xdr:to>
                <xdr:col>11</xdr:col>
                <xdr:colOff>1</xdr:colOff>
                <xdr:row>802</xdr:row>
                <xdr:rowOff>14</xdr:rowOff>
              </xdr:to>
            </anchor>
          </commentPr>
        </mc:Choice>
        <mc:Fallback/>
      </mc:AlternateContent>
    </comment>
    <comment ref="B771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06</xdr:row>
                <xdr:rowOff>14</xdr:rowOff>
              </xdr:from>
              <xdr:to>
                <xdr:col>12</xdr:col>
                <xdr:colOff>9</xdr:colOff>
                <xdr:row>807</xdr:row>
                <xdr:rowOff>-8</xdr:rowOff>
              </xdr:to>
            </anchor>
          </commentPr>
        </mc:Choice>
        <mc:Fallback/>
      </mc:AlternateContent>
    </comment>
    <comment ref="B8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42</xdr:row>
                <xdr:rowOff>2</xdr:rowOff>
              </xdr:from>
              <xdr:to>
                <xdr:col>11</xdr:col>
                <xdr:colOff>1</xdr:colOff>
                <xdr:row>844</xdr:row>
                <xdr:rowOff>1</xdr:rowOff>
              </xdr:to>
            </anchor>
          </commentPr>
        </mc:Choice>
        <mc:Fallback/>
      </mc:AlternateContent>
    </comment>
    <comment ref="B82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57</xdr:row>
                <xdr:rowOff>17</xdr:rowOff>
              </xdr:from>
              <xdr:to>
                <xdr:col>12</xdr:col>
                <xdr:colOff>9</xdr:colOff>
                <xdr:row>858</xdr:row>
                <xdr:rowOff>16</xdr:rowOff>
              </xdr:to>
            </anchor>
          </commentPr>
        </mc:Choice>
        <mc:Fallback/>
      </mc:AlternateContent>
    </comment>
    <comment ref="B8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62</xdr:row>
                <xdr:rowOff>22</xdr:rowOff>
              </xdr:from>
              <xdr:to>
                <xdr:col>10</xdr:col>
                <xdr:colOff>7</xdr:colOff>
                <xdr:row>866</xdr:row>
                <xdr:rowOff>3</xdr:rowOff>
              </xdr:to>
            </anchor>
          </commentPr>
        </mc:Choice>
        <mc:Fallback/>
      </mc:AlternateContent>
    </comment>
    <comment ref="B9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28</xdr:row>
                <xdr:rowOff>12</xdr:rowOff>
              </xdr:from>
              <xdr:to>
                <xdr:col>10</xdr:col>
                <xdr:colOff>9</xdr:colOff>
                <xdr:row>1030</xdr:row>
                <xdr:rowOff>2</xdr:rowOff>
              </xdr:to>
            </anchor>
          </commentPr>
        </mc:Choice>
        <mc:Fallback/>
      </mc:AlternateContent>
    </comment>
    <comment ref="B9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瑞兰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41</xdr:row>
                <xdr:rowOff>1</xdr:rowOff>
              </xdr:from>
              <xdr:to>
                <xdr:col>10</xdr:col>
                <xdr:colOff>3</xdr:colOff>
                <xdr:row>1042</xdr:row>
                <xdr:rowOff>21</xdr:rowOff>
              </xdr:to>
            </anchor>
          </commentPr>
        </mc:Choice>
        <mc:Fallback/>
      </mc:AlternateContent>
    </comment>
    <comment ref="B1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49</xdr:row>
                <xdr:rowOff>15</xdr:rowOff>
              </xdr:from>
              <xdr:to>
                <xdr:col>10</xdr:col>
                <xdr:colOff>1</xdr:colOff>
                <xdr:row>1051</xdr:row>
                <xdr:rowOff>19</xdr:rowOff>
              </xdr:to>
            </anchor>
          </commentPr>
        </mc:Choice>
        <mc:Fallback/>
      </mc:AlternateContent>
    </comment>
    <comment ref="B10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6</xdr:row>
                <xdr:rowOff>22</xdr:rowOff>
              </xdr:from>
              <xdr:to>
                <xdr:col>10</xdr:col>
                <xdr:colOff>3</xdr:colOff>
                <xdr:row>1059</xdr:row>
                <xdr:rowOff>3</xdr:rowOff>
              </xdr:to>
            </anchor>
          </commentPr>
        </mc:Choice>
        <mc:Fallback/>
      </mc:AlternateContent>
    </comment>
    <comment ref="B105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00</xdr:row>
                <xdr:rowOff>18</xdr:rowOff>
              </xdr:from>
              <xdr:to>
                <xdr:col>10</xdr:col>
                <xdr:colOff>1</xdr:colOff>
                <xdr:row>1102</xdr:row>
                <xdr:rowOff>18</xdr:rowOff>
              </xdr:to>
            </anchor>
          </commentPr>
        </mc:Choice>
        <mc:Fallback/>
      </mc:AlternateContent>
    </comment>
    <comment ref="B10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02</xdr:row>
                <xdr:rowOff>20</xdr:rowOff>
              </xdr:from>
              <xdr:to>
                <xdr:col>12</xdr:col>
                <xdr:colOff>9</xdr:colOff>
                <xdr:row>1105</xdr:row>
                <xdr:rowOff>8</xdr:rowOff>
              </xdr:to>
            </anchor>
          </commentPr>
        </mc:Choice>
        <mc:Fallback/>
      </mc:AlternateContent>
    </comment>
    <comment ref="B10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09</xdr:row>
                <xdr:rowOff>3</xdr:rowOff>
              </xdr:from>
              <xdr:to>
                <xdr:col>10</xdr:col>
                <xdr:colOff>1</xdr:colOff>
                <xdr:row>1111</xdr:row>
                <xdr:rowOff>8</xdr:rowOff>
              </xdr:to>
            </anchor>
          </commentPr>
        </mc:Choice>
        <mc:Fallback/>
      </mc:AlternateContent>
    </comment>
    <comment ref="B10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7</xdr:row>
                <xdr:rowOff>21</xdr:rowOff>
              </xdr:from>
              <xdr:to>
                <xdr:col>10</xdr:col>
                <xdr:colOff>3</xdr:colOff>
                <xdr:row>1131</xdr:row>
                <xdr:rowOff>9</xdr:rowOff>
              </xdr:to>
            </anchor>
          </commentPr>
        </mc:Choice>
        <mc:Fallback/>
      </mc:AlternateContent>
    </comment>
    <comment ref="B10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35</xdr:row>
                <xdr:rowOff>5</xdr:rowOff>
              </xdr:from>
              <xdr:to>
                <xdr:col>12</xdr:col>
                <xdr:colOff>9</xdr:colOff>
                <xdr:row>1138</xdr:row>
                <xdr:rowOff>9</xdr:rowOff>
              </xdr:to>
            </anchor>
          </commentPr>
        </mc:Choice>
        <mc:Fallback/>
      </mc:AlternateContent>
    </comment>
    <comment ref="B11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69</xdr:row>
                <xdr:rowOff>15</xdr:rowOff>
              </xdr:from>
              <xdr:to>
                <xdr:col>10</xdr:col>
                <xdr:colOff>9</xdr:colOff>
                <xdr:row>1171</xdr:row>
                <xdr:rowOff>2</xdr:rowOff>
              </xdr:to>
            </anchor>
          </commentPr>
        </mc:Choice>
        <mc:Fallback/>
      </mc:AlternateContent>
    </comment>
    <comment ref="B1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0</xdr:row>
                <xdr:rowOff>16</xdr:rowOff>
              </xdr:from>
              <xdr:to>
                <xdr:col>10</xdr:col>
                <xdr:colOff>9</xdr:colOff>
                <xdr:row>1171</xdr:row>
                <xdr:rowOff>14</xdr:rowOff>
              </xdr:to>
            </anchor>
          </commentPr>
        </mc:Choice>
        <mc:Fallback/>
      </mc:AlternateContent>
    </comment>
    <comment ref="B1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6</xdr:row>
                <xdr:rowOff>22</xdr:rowOff>
              </xdr:from>
              <xdr:to>
                <xdr:col>10</xdr:col>
                <xdr:colOff>9</xdr:colOff>
                <xdr:row>1178</xdr:row>
                <xdr:rowOff>23</xdr:rowOff>
              </xdr:to>
            </anchor>
          </commentPr>
        </mc:Choice>
        <mc:Fallback/>
      </mc:AlternateContent>
    </comment>
    <comment ref="B1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81</xdr:row>
                <xdr:rowOff>3</xdr:rowOff>
              </xdr:from>
              <xdr:to>
                <xdr:col>10</xdr:col>
                <xdr:colOff>9</xdr:colOff>
                <xdr:row>1183</xdr:row>
                <xdr:rowOff>3</xdr:rowOff>
              </xdr:to>
            </anchor>
          </commentPr>
        </mc:Choice>
        <mc:Fallback/>
      </mc:AlternateContent>
    </comment>
    <comment ref="B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21</xdr:row>
                <xdr:rowOff>19</xdr:rowOff>
              </xdr:from>
              <xdr:to>
                <xdr:col>10</xdr:col>
                <xdr:colOff>1</xdr:colOff>
                <xdr:row>1226</xdr:row>
                <xdr:rowOff>1</xdr:rowOff>
              </xdr:to>
            </anchor>
          </commentPr>
        </mc:Choice>
        <mc:Fallback/>
      </mc:AlternateContent>
    </comment>
    <comment ref="B1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22</xdr:row>
                <xdr:rowOff>20</xdr:rowOff>
              </xdr:from>
              <xdr:to>
                <xdr:col>10</xdr:col>
                <xdr:colOff>1</xdr:colOff>
                <xdr:row>1225</xdr:row>
                <xdr:rowOff>5</xdr:rowOff>
              </xdr:to>
            </anchor>
          </commentPr>
        </mc:Choice>
        <mc:Fallback/>
      </mc:AlternateContent>
    </comment>
    <comment ref="B11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27</xdr:row>
                <xdr:rowOff>1</xdr:rowOff>
              </xdr:from>
              <xdr:to>
                <xdr:col>10</xdr:col>
                <xdr:colOff>1</xdr:colOff>
                <xdr:row>1229</xdr:row>
                <xdr:rowOff>12</xdr:rowOff>
              </xdr:to>
            </anchor>
          </commentPr>
        </mc:Choice>
        <mc:Fallback/>
      </mc:AlternateContent>
    </comment>
    <comment ref="B11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3</xdr:row>
                <xdr:rowOff>17</xdr:rowOff>
              </xdr:from>
              <xdr:to>
                <xdr:col>10</xdr:col>
                <xdr:colOff>1</xdr:colOff>
                <xdr:row>1246</xdr:row>
                <xdr:rowOff>17</xdr:rowOff>
              </xdr:to>
            </anchor>
          </commentPr>
        </mc:Choice>
        <mc:Fallback/>
      </mc:AlternateContent>
    </comment>
    <comment ref="B119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50</xdr:row>
                <xdr:rowOff>0</xdr:rowOff>
              </xdr:from>
              <xdr:to>
                <xdr:col>12</xdr:col>
                <xdr:colOff>9</xdr:colOff>
                <xdr:row>1252</xdr:row>
                <xdr:rowOff>10</xdr:rowOff>
              </xdr:to>
            </anchor>
          </commentPr>
        </mc:Choice>
        <mc:Fallback/>
      </mc:AlternateContent>
    </comment>
    <comment ref="B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52</xdr:row>
                <xdr:rowOff>2</xdr:rowOff>
              </xdr:from>
              <xdr:to>
                <xdr:col>10</xdr:col>
                <xdr:colOff>1</xdr:colOff>
                <xdr:row>1254</xdr:row>
                <xdr:rowOff>3</xdr:rowOff>
              </xdr:to>
            </anchor>
          </commentPr>
        </mc:Choice>
        <mc:Fallback/>
      </mc:AlternateContent>
    </comment>
    <comment ref="B1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83</xdr:row>
                <xdr:rowOff>9</xdr:rowOff>
              </xdr:from>
              <xdr:to>
                <xdr:col>10</xdr:col>
                <xdr:colOff>9</xdr:colOff>
                <xdr:row>1285</xdr:row>
                <xdr:rowOff>11</xdr:rowOff>
              </xdr:to>
            </anchor>
          </commentPr>
        </mc:Choice>
        <mc:Fallback/>
      </mc:AlternateContent>
    </comment>
    <comment ref="B1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03</xdr:row>
                <xdr:rowOff>5</xdr:rowOff>
              </xdr:from>
              <xdr:to>
                <xdr:col>10</xdr:col>
                <xdr:colOff>1</xdr:colOff>
                <xdr:row>1305</xdr:row>
                <xdr:rowOff>20</xdr:rowOff>
              </xdr:to>
            </anchor>
          </commentPr>
        </mc:Choice>
        <mc:Fallback/>
      </mc:AlternateContent>
    </comment>
    <comment ref="B1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30</xdr:row>
                <xdr:rowOff>13</xdr:rowOff>
              </xdr:from>
              <xdr:to>
                <xdr:col>10</xdr:col>
                <xdr:colOff>3</xdr:colOff>
                <xdr:row>1334</xdr:row>
                <xdr:rowOff>2</xdr:rowOff>
              </xdr:to>
            </anchor>
          </commentPr>
        </mc:Choice>
        <mc:Fallback/>
      </mc:AlternateContent>
    </comment>
    <comment ref="B12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37</xdr:row>
                <xdr:rowOff>20</xdr:rowOff>
              </xdr:from>
              <xdr:to>
                <xdr:col>10</xdr:col>
                <xdr:colOff>3</xdr:colOff>
                <xdr:row>1341</xdr:row>
                <xdr:rowOff>8</xdr:rowOff>
              </xdr:to>
            </anchor>
          </commentPr>
        </mc:Choice>
        <mc:Fallback/>
      </mc:AlternateContent>
    </comment>
    <comment ref="B14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9</xdr:row>
                <xdr:rowOff>15</xdr:rowOff>
              </xdr:from>
              <xdr:to>
                <xdr:col>10</xdr:col>
                <xdr:colOff>3</xdr:colOff>
                <xdr:row>1512</xdr:row>
                <xdr:rowOff>7</xdr:rowOff>
              </xdr:to>
            </anchor>
          </commentPr>
        </mc:Choice>
        <mc:Fallback/>
      </mc:AlternateContent>
    </comment>
    <comment ref="B14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1</xdr:row>
                <xdr:rowOff>17</xdr:rowOff>
              </xdr:from>
              <xdr:to>
                <xdr:col>10</xdr:col>
                <xdr:colOff>9</xdr:colOff>
                <xdr:row>1513</xdr:row>
                <xdr:rowOff>2</xdr:rowOff>
              </xdr:to>
            </anchor>
          </commentPr>
        </mc:Choice>
        <mc:Fallback/>
      </mc:AlternateContent>
    </comment>
    <comment ref="B144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2</xdr:row>
                <xdr:rowOff>18</xdr:rowOff>
              </xdr:from>
              <xdr:to>
                <xdr:col>12</xdr:col>
                <xdr:colOff>9</xdr:colOff>
                <xdr:row>1516</xdr:row>
                <xdr:rowOff>21</xdr:rowOff>
              </xdr:to>
            </anchor>
          </commentPr>
        </mc:Choice>
        <mc:Fallback/>
      </mc:AlternateContent>
    </comment>
    <comment ref="B14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23</xdr:row>
                <xdr:rowOff>5</xdr:rowOff>
              </xdr:from>
              <xdr:to>
                <xdr:col>12</xdr:col>
                <xdr:colOff>9</xdr:colOff>
                <xdr:row>1526</xdr:row>
                <xdr:rowOff>4</xdr:rowOff>
              </xdr:to>
            </anchor>
          </commentPr>
        </mc:Choice>
        <mc:Fallback/>
      </mc:AlternateContent>
    </comment>
    <comment ref="B146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29</xdr:row>
                <xdr:rowOff>11</xdr:rowOff>
              </xdr:from>
              <xdr:to>
                <xdr:col>12</xdr:col>
                <xdr:colOff>9</xdr:colOff>
                <xdr:row>1532</xdr:row>
                <xdr:rowOff>13</xdr:rowOff>
              </xdr:to>
            </anchor>
          </commentPr>
        </mc:Choice>
        <mc:Fallback/>
      </mc:AlternateContent>
    </comment>
    <comment ref="B14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57</xdr:row>
                <xdr:rowOff>15</xdr:rowOff>
              </xdr:from>
              <xdr:to>
                <xdr:col>10</xdr:col>
                <xdr:colOff>3</xdr:colOff>
                <xdr:row>1560</xdr:row>
                <xdr:rowOff>7</xdr:rowOff>
              </xdr:to>
            </anchor>
          </commentPr>
        </mc:Choice>
        <mc:Fallback/>
      </mc:AlternateContent>
    </comment>
    <comment ref="B14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为徐花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8</xdr:row>
                <xdr:rowOff>2</xdr:rowOff>
              </xdr:from>
              <xdr:to>
                <xdr:col>10</xdr:col>
                <xdr:colOff>3</xdr:colOff>
                <xdr:row>1571</xdr:row>
                <xdr:rowOff>13</xdr:rowOff>
              </xdr:to>
            </anchor>
          </commentPr>
        </mc:Choice>
        <mc:Fallback/>
      </mc:AlternateContent>
    </comment>
    <comment ref="B15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70</xdr:row>
                <xdr:rowOff>4</xdr:rowOff>
              </xdr:from>
              <xdr:to>
                <xdr:col>10</xdr:col>
                <xdr:colOff>3</xdr:colOff>
                <xdr:row>1572</xdr:row>
                <xdr:rowOff>21</xdr:rowOff>
              </xdr:to>
            </anchor>
          </commentPr>
        </mc:Choice>
        <mc:Fallback/>
      </mc:AlternateContent>
    </comment>
    <comment ref="B15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74</xdr:row>
                <xdr:rowOff>8</xdr:rowOff>
              </xdr:from>
              <xdr:to>
                <xdr:col>12</xdr:col>
                <xdr:colOff>9</xdr:colOff>
                <xdr:row>1577</xdr:row>
                <xdr:rowOff>5</xdr:rowOff>
              </xdr:to>
            </anchor>
          </commentPr>
        </mc:Choice>
        <mc:Fallback/>
      </mc:AlternateContent>
    </comment>
    <comment ref="B15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95</xdr:row>
                <xdr:rowOff>5</xdr:rowOff>
              </xdr:from>
              <xdr:to>
                <xdr:col>12</xdr:col>
                <xdr:colOff>9</xdr:colOff>
                <xdr:row>1598</xdr:row>
                <xdr:rowOff>22</xdr:rowOff>
              </xdr:to>
            </anchor>
          </commentPr>
        </mc:Choice>
        <mc:Fallback/>
      </mc:AlternateContent>
    </comment>
    <comment ref="B15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05</xdr:row>
                <xdr:rowOff>15</xdr:rowOff>
              </xdr:from>
              <xdr:to>
                <xdr:col>10</xdr:col>
                <xdr:colOff>9</xdr:colOff>
                <xdr:row>1607</xdr:row>
                <xdr:rowOff>12</xdr:rowOff>
              </xdr:to>
            </anchor>
          </commentPr>
        </mc:Choice>
        <mc:Fallback/>
      </mc:AlternateContent>
    </comment>
    <comment ref="B15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0</xdr:row>
                <xdr:rowOff>20</xdr:rowOff>
              </xdr:from>
              <xdr:to>
                <xdr:col>11</xdr:col>
                <xdr:colOff>7</xdr:colOff>
                <xdr:row>1612</xdr:row>
                <xdr:rowOff>12</xdr:rowOff>
              </xdr:to>
            </anchor>
          </commentPr>
        </mc:Choice>
        <mc:Fallback/>
      </mc:AlternateContent>
    </comment>
    <comment ref="B15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8</xdr:row>
                <xdr:rowOff>4</xdr:rowOff>
              </xdr:from>
              <xdr:to>
                <xdr:col>12</xdr:col>
                <xdr:colOff>9</xdr:colOff>
                <xdr:row>1622</xdr:row>
                <xdr:rowOff>2</xdr:rowOff>
              </xdr:to>
            </anchor>
          </commentPr>
        </mc:Choice>
        <mc:Fallback/>
      </mc:AlternateContent>
    </comment>
    <comment ref="B1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33</xdr:row>
                <xdr:rowOff>19</xdr:rowOff>
              </xdr:from>
              <xdr:to>
                <xdr:col>10</xdr:col>
                <xdr:colOff>9</xdr:colOff>
                <xdr:row>1636</xdr:row>
                <xdr:rowOff>1</xdr:rowOff>
              </xdr:to>
            </anchor>
          </commentPr>
        </mc:Choice>
        <mc:Fallback/>
      </mc:AlternateContent>
    </comment>
    <comment ref="B156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41</xdr:row>
                <xdr:rowOff>3</xdr:rowOff>
              </xdr:from>
              <xdr:to>
                <xdr:col>12</xdr:col>
                <xdr:colOff>9</xdr:colOff>
                <xdr:row>1644</xdr:row>
                <xdr:rowOff>9</xdr:rowOff>
              </xdr:to>
            </anchor>
          </commentPr>
        </mc:Choice>
        <mc:Fallback/>
      </mc:AlternateContent>
    </comment>
    <comment ref="B158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52</xdr:row>
                <xdr:rowOff>14</xdr:rowOff>
              </xdr:from>
              <xdr:to>
                <xdr:col>12</xdr:col>
                <xdr:colOff>9</xdr:colOff>
                <xdr:row>1656</xdr:row>
                <xdr:rowOff>4</xdr:rowOff>
              </xdr:to>
            </anchor>
          </commentPr>
        </mc:Choice>
        <mc:Fallback/>
      </mc:AlternateContent>
    </comment>
    <comment ref="B17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77</xdr:row>
                <xdr:rowOff>4</xdr:rowOff>
              </xdr:from>
              <xdr:to>
                <xdr:col>10</xdr:col>
                <xdr:colOff>2</xdr:colOff>
                <xdr:row>1780</xdr:row>
                <xdr:rowOff>12</xdr:rowOff>
              </xdr:to>
            </anchor>
          </commentPr>
        </mc:Choice>
        <mc:Fallback/>
      </mc:AlternateContent>
    </comment>
    <comment ref="B1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80</xdr:row>
                <xdr:rowOff>7</xdr:rowOff>
              </xdr:from>
              <xdr:to>
                <xdr:col>10</xdr:col>
                <xdr:colOff>2</xdr:colOff>
                <xdr:row>1783</xdr:row>
                <xdr:rowOff>10</xdr:rowOff>
              </xdr:to>
            </anchor>
          </commentPr>
        </mc:Choice>
        <mc:Fallback/>
      </mc:AlternateContent>
    </comment>
    <comment ref="B17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3</xdr:row>
                <xdr:rowOff>14</xdr:rowOff>
              </xdr:from>
              <xdr:to>
                <xdr:col>10</xdr:col>
                <xdr:colOff>2</xdr:colOff>
                <xdr:row>1857</xdr:row>
                <xdr:rowOff>18</xdr:rowOff>
              </xdr:to>
            </anchor>
          </commentPr>
        </mc:Choice>
        <mc:Fallback/>
      </mc:AlternateContent>
    </comment>
    <comment ref="B17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72</xdr:row>
                <xdr:rowOff>9</xdr:rowOff>
              </xdr:from>
              <xdr:to>
                <xdr:col>12</xdr:col>
                <xdr:colOff>2</xdr:colOff>
                <xdr:row>1875</xdr:row>
                <xdr:rowOff>7</xdr:rowOff>
              </xdr:to>
            </anchor>
          </commentPr>
        </mc:Choice>
        <mc:Fallback/>
      </mc:AlternateContent>
    </comment>
    <comment ref="B19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31</xdr:row>
                <xdr:rowOff>20</xdr:rowOff>
              </xdr:from>
              <xdr:to>
                <xdr:col>12</xdr:col>
                <xdr:colOff>9</xdr:colOff>
                <xdr:row>2039</xdr:row>
                <xdr:rowOff>16</xdr:rowOff>
              </xdr:to>
            </anchor>
          </commentPr>
        </mc:Choice>
        <mc:Fallback/>
      </mc:AlternateContent>
    </comment>
    <comment ref="B1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36</xdr:row>
                <xdr:rowOff>1</xdr:rowOff>
              </xdr:from>
              <xdr:to>
                <xdr:col>12</xdr:col>
                <xdr:colOff>2</xdr:colOff>
                <xdr:row>2044</xdr:row>
                <xdr:rowOff>22</xdr:rowOff>
              </xdr:to>
            </anchor>
          </commentPr>
        </mc:Choice>
        <mc:Fallback/>
      </mc:AlternateContent>
    </comment>
    <comment ref="B19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77</xdr:row>
                <xdr:rowOff>18</xdr:rowOff>
              </xdr:from>
              <xdr:to>
                <xdr:col>12</xdr:col>
                <xdr:colOff>2</xdr:colOff>
                <xdr:row>2085</xdr:row>
                <xdr:rowOff>14</xdr:rowOff>
              </xdr:to>
            </anchor>
          </commentPr>
        </mc:Choice>
        <mc:Fallback/>
      </mc:AlternateContent>
    </comment>
    <comment ref="B20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6</xdr:row>
                <xdr:rowOff>19</xdr:rowOff>
              </xdr:from>
              <xdr:to>
                <xdr:col>12</xdr:col>
                <xdr:colOff>2</xdr:colOff>
                <xdr:row>2133</xdr:row>
                <xdr:rowOff>15</xdr:rowOff>
              </xdr:to>
            </anchor>
          </commentPr>
        </mc:Choice>
        <mc:Fallback/>
      </mc:AlternateContent>
    </comment>
    <comment ref="B20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高克富死亡变更为 李志兰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51</xdr:row>
                <xdr:rowOff>20</xdr:rowOff>
              </xdr:from>
              <xdr:to>
                <xdr:col>10</xdr:col>
                <xdr:colOff>2</xdr:colOff>
                <xdr:row>2157</xdr:row>
                <xdr:rowOff>8</xdr:rowOff>
              </xdr:to>
            </anchor>
          </commentPr>
        </mc:Choice>
        <mc:Fallback/>
      </mc:AlternateContent>
    </comment>
    <comment ref="B20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70</xdr:row>
                <xdr:rowOff>15</xdr:rowOff>
              </xdr:from>
              <xdr:to>
                <xdr:col>12</xdr:col>
                <xdr:colOff>2</xdr:colOff>
                <xdr:row>2176</xdr:row>
                <xdr:rowOff>11</xdr:rowOff>
              </xdr:to>
            </anchor>
          </commentPr>
        </mc:Choice>
        <mc:Fallback/>
      </mc:AlternateContent>
    </comment>
    <comment ref="B2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16</xdr:row>
                <xdr:rowOff>8</xdr:rowOff>
              </xdr:from>
              <xdr:to>
                <xdr:col>12</xdr:col>
                <xdr:colOff>2</xdr:colOff>
                <xdr:row>2222</xdr:row>
                <xdr:rowOff>14</xdr:rowOff>
              </xdr:to>
            </anchor>
          </commentPr>
        </mc:Choice>
        <mc:Fallback/>
      </mc:AlternateContent>
    </comment>
    <comment ref="B2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64</xdr:row>
                <xdr:rowOff>8</xdr:rowOff>
              </xdr:from>
              <xdr:to>
                <xdr:col>12</xdr:col>
                <xdr:colOff>2</xdr:colOff>
                <xdr:row>2271</xdr:row>
                <xdr:rowOff>9</xdr:rowOff>
              </xdr:to>
            </anchor>
          </commentPr>
        </mc:Choice>
        <mc:Fallback/>
      </mc:AlternateContent>
    </comment>
    <comment ref="B217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70</xdr:row>
                <xdr:rowOff>14</xdr:rowOff>
              </xdr:from>
              <xdr:to>
                <xdr:col>12</xdr:col>
                <xdr:colOff>2</xdr:colOff>
                <xdr:row>2276</xdr:row>
                <xdr:rowOff>22</xdr:rowOff>
              </xdr:to>
            </anchor>
          </commentPr>
        </mc:Choice>
        <mc:Fallback/>
      </mc:AlternateContent>
    </comment>
    <comment ref="B22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10</xdr:row>
                <xdr:rowOff>6</xdr:rowOff>
              </xdr:from>
              <xdr:to>
                <xdr:col>12</xdr:col>
                <xdr:colOff>2</xdr:colOff>
                <xdr:row>2318</xdr:row>
                <xdr:rowOff>3</xdr:rowOff>
              </xdr:to>
            </anchor>
          </commentPr>
        </mc:Choice>
        <mc:Fallback/>
      </mc:AlternateContent>
    </comment>
    <comment ref="B22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22</xdr:row>
                <xdr:rowOff>18</xdr:rowOff>
              </xdr:from>
              <xdr:to>
                <xdr:col>10</xdr:col>
                <xdr:colOff>2</xdr:colOff>
                <xdr:row>2327</xdr:row>
                <xdr:rowOff>14</xdr:rowOff>
              </xdr:to>
            </anchor>
          </commentPr>
        </mc:Choice>
        <mc:Fallback/>
      </mc:AlternateContent>
    </comment>
    <comment ref="B2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30</xdr:row>
                <xdr:rowOff>2</xdr:rowOff>
              </xdr:from>
              <xdr:to>
                <xdr:col>12</xdr:col>
                <xdr:colOff>2</xdr:colOff>
                <xdr:row>2337</xdr:row>
                <xdr:rowOff>11</xdr:rowOff>
              </xdr:to>
            </anchor>
          </commentPr>
        </mc:Choice>
        <mc:Fallback/>
      </mc:AlternateContent>
    </comment>
    <comment ref="B22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39</xdr:row>
                <xdr:rowOff>11</xdr:rowOff>
              </xdr:from>
              <xdr:to>
                <xdr:col>12</xdr:col>
                <xdr:colOff>2</xdr:colOff>
                <xdr:row>2348</xdr:row>
                <xdr:rowOff>1</xdr:rowOff>
              </xdr:to>
            </anchor>
          </commentPr>
        </mc:Choice>
        <mc:Fallback/>
      </mc:AlternateContent>
    </comment>
    <comment ref="B224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45</xdr:row>
                <xdr:rowOff>17</xdr:rowOff>
              </xdr:from>
              <xdr:to>
                <xdr:col>12</xdr:col>
                <xdr:colOff>2</xdr:colOff>
                <xdr:row>2351</xdr:row>
                <xdr:rowOff>4</xdr:rowOff>
              </xdr:to>
            </anchor>
          </commentPr>
        </mc:Choice>
        <mc:Fallback/>
      </mc:AlternateContent>
    </comment>
    <comment ref="B22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58</xdr:row>
                <xdr:rowOff>6</xdr:rowOff>
              </xdr:from>
              <xdr:to>
                <xdr:col>10</xdr:col>
                <xdr:colOff>3</xdr:colOff>
                <xdr:row>2363</xdr:row>
                <xdr:rowOff>1</xdr:rowOff>
              </xdr:to>
            </anchor>
          </commentPr>
        </mc:Choice>
        <mc:Fallback/>
      </mc:AlternateContent>
    </comment>
    <comment ref="B22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0</xdr:row>
                <xdr:rowOff>4</xdr:rowOff>
              </xdr:from>
              <xdr:to>
                <xdr:col>12</xdr:col>
                <xdr:colOff>2</xdr:colOff>
                <xdr:row>2386</xdr:row>
                <xdr:rowOff>4</xdr:rowOff>
              </xdr:to>
            </anchor>
          </commentPr>
        </mc:Choice>
        <mc:Fallback/>
      </mc:AlternateContent>
    </comment>
    <comment ref="B22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8</xdr:row>
                <xdr:rowOff>12</xdr:rowOff>
              </xdr:from>
              <xdr:to>
                <xdr:col>12</xdr:col>
                <xdr:colOff>2</xdr:colOff>
                <xdr:row>2393</xdr:row>
                <xdr:rowOff>16</xdr:rowOff>
              </xdr:to>
            </anchor>
          </commentPr>
        </mc:Choice>
        <mc:Fallback/>
      </mc:AlternateContent>
    </comment>
    <comment ref="B23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02</xdr:row>
                <xdr:rowOff>6</xdr:rowOff>
              </xdr:from>
              <xdr:to>
                <xdr:col>12</xdr:col>
                <xdr:colOff>2</xdr:colOff>
                <xdr:row>2511</xdr:row>
                <xdr:rowOff>6</xdr:rowOff>
              </xdr:to>
            </anchor>
          </commentPr>
        </mc:Choice>
        <mc:Fallback/>
      </mc:AlternateContent>
    </comment>
    <comment ref="B24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15</xdr:row>
                <xdr:rowOff>19</xdr:rowOff>
              </xdr:from>
              <xdr:to>
                <xdr:col>12</xdr:col>
                <xdr:colOff>2</xdr:colOff>
                <xdr:row>2521</xdr:row>
                <xdr:rowOff>8</xdr:rowOff>
              </xdr:to>
            </anchor>
          </commentPr>
        </mc:Choice>
        <mc:Fallback/>
      </mc:AlternateContent>
    </comment>
    <comment ref="B2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19</xdr:row>
                <xdr:rowOff>8</xdr:rowOff>
              </xdr:from>
              <xdr:to>
                <xdr:col>10</xdr:col>
                <xdr:colOff>1</xdr:colOff>
                <xdr:row>2822</xdr:row>
                <xdr:rowOff>8</xdr:rowOff>
              </xdr:to>
            </anchor>
          </commentPr>
        </mc:Choice>
        <mc:Fallback/>
      </mc:AlternateContent>
    </comment>
    <comment ref="B28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926</xdr:row>
                <xdr:rowOff>4</xdr:rowOff>
              </xdr:from>
              <xdr:to>
                <xdr:col>10</xdr:col>
                <xdr:colOff>9</xdr:colOff>
                <xdr:row>2928</xdr:row>
                <xdr:rowOff>12</xdr:rowOff>
              </xdr:to>
            </anchor>
          </commentPr>
        </mc:Choice>
        <mc:Fallback/>
      </mc:AlternateContent>
    </comment>
    <comment ref="B40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户主变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194</xdr:row>
                <xdr:rowOff>2</xdr:rowOff>
              </xdr:from>
              <xdr:to>
                <xdr:col>10</xdr:col>
                <xdr:colOff>3</xdr:colOff>
                <xdr:row>4197</xdr:row>
                <xdr:rowOff>13</xdr:rowOff>
              </xdr:to>
            </anchor>
          </commentPr>
        </mc:Choice>
        <mc:Fallback/>
      </mc:AlternateContent>
    </comment>
    <comment ref="B4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李明明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427</xdr:row>
                <xdr:rowOff>15</xdr:rowOff>
              </xdr:from>
              <xdr:to>
                <xdr:col>10</xdr:col>
                <xdr:colOff>3</xdr:colOff>
                <xdr:row>4431</xdr:row>
                <xdr:rowOff>3</xdr:rowOff>
              </xdr:to>
            </anchor>
          </commentPr>
        </mc:Choice>
        <mc:Fallback/>
      </mc:AlternateContent>
    </comment>
    <comment ref="B47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变更为李克华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926</xdr:row>
                <xdr:rowOff>10</xdr:rowOff>
              </xdr:from>
              <xdr:to>
                <xdr:col>10</xdr:col>
                <xdr:colOff>3</xdr:colOff>
                <xdr:row>4929</xdr:row>
                <xdr:rowOff>21</xdr:rowOff>
              </xdr:to>
            </anchor>
          </commentPr>
        </mc:Choice>
        <mc:Fallback/>
      </mc:AlternateContent>
    </comment>
    <comment ref="B49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78</xdr:row>
                <xdr:rowOff>2</xdr:rowOff>
              </xdr:from>
              <xdr:to>
                <xdr:col>12</xdr:col>
                <xdr:colOff>9</xdr:colOff>
                <xdr:row>5181</xdr:row>
                <xdr:rowOff>12</xdr:rowOff>
              </xdr:to>
            </anchor>
          </commentPr>
        </mc:Choice>
        <mc:Fallback/>
      </mc:AlternateContent>
    </comment>
    <comment ref="B49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79</xdr:row>
                <xdr:rowOff>7</xdr:rowOff>
              </xdr:from>
              <xdr:to>
                <xdr:col>10</xdr:col>
                <xdr:colOff>10</xdr:colOff>
                <xdr:row>5183</xdr:row>
                <xdr:rowOff>3</xdr:rowOff>
              </xdr:to>
            </anchor>
          </commentPr>
        </mc:Choice>
        <mc:Fallback/>
      </mc:AlternateContent>
    </comment>
    <comment ref="B49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48</xdr:row>
                <xdr:rowOff>15</xdr:rowOff>
              </xdr:from>
              <xdr:to>
                <xdr:col>12</xdr:col>
                <xdr:colOff>9</xdr:colOff>
                <xdr:row>5252</xdr:row>
                <xdr:rowOff>15</xdr:rowOff>
              </xdr:to>
            </anchor>
          </commentPr>
        </mc:Choice>
        <mc:Fallback/>
      </mc:AlternateContent>
    </comment>
    <comment ref="B50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93</xdr:row>
                <xdr:rowOff>1</xdr:rowOff>
              </xdr:from>
              <xdr:to>
                <xdr:col>10</xdr:col>
                <xdr:colOff>3</xdr:colOff>
                <xdr:row>5297</xdr:row>
                <xdr:rowOff>3</xdr:rowOff>
              </xdr:to>
            </anchor>
          </commentPr>
        </mc:Choice>
        <mc:Fallback/>
      </mc:AlternateContent>
    </comment>
    <comment ref="B50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95</xdr:row>
                <xdr:rowOff>10</xdr:rowOff>
              </xdr:from>
              <xdr:to>
                <xdr:col>10</xdr:col>
                <xdr:colOff>10</xdr:colOff>
                <xdr:row>5300</xdr:row>
                <xdr:rowOff>4</xdr:rowOff>
              </xdr:to>
            </anchor>
          </commentPr>
        </mc:Choice>
        <mc:Fallback/>
      </mc:AlternateContent>
    </comment>
    <comment ref="B5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19</xdr:row>
                <xdr:rowOff>10</xdr:rowOff>
              </xdr:from>
              <xdr:to>
                <xdr:col>10</xdr:col>
                <xdr:colOff>3</xdr:colOff>
                <xdr:row>5323</xdr:row>
                <xdr:rowOff>12</xdr:rowOff>
              </xdr:to>
            </anchor>
          </commentPr>
        </mc:Choice>
        <mc:Fallback/>
      </mc:AlternateContent>
    </comment>
    <comment ref="B50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66</xdr:row>
                <xdr:rowOff>3</xdr:rowOff>
              </xdr:from>
              <xdr:to>
                <xdr:col>10</xdr:col>
                <xdr:colOff>3</xdr:colOff>
                <xdr:row>5370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</xdr:rowOff>
              </xdr:from>
              <xdr:to>
                <xdr:col>4</xdr:col>
                <xdr:colOff>-64</xdr:colOff>
                <xdr:row>22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9</xdr:rowOff>
              </xdr:from>
              <xdr:to>
                <xdr:col>4</xdr:col>
                <xdr:colOff>-64</xdr:colOff>
                <xdr:row>30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-55</xdr:colOff>
                <xdr:row>43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6</xdr:rowOff>
              </xdr:from>
              <xdr:to>
                <xdr:col>4</xdr:col>
                <xdr:colOff>-64</xdr:colOff>
                <xdr:row>50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12</xdr:rowOff>
              </xdr:from>
              <xdr:to>
                <xdr:col>4</xdr:col>
                <xdr:colOff>-64</xdr:colOff>
                <xdr:row>5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20</xdr:rowOff>
              </xdr:from>
              <xdr:to>
                <xdr:col>4</xdr:col>
                <xdr:colOff>-59</xdr:colOff>
                <xdr:row>65</xdr:row>
                <xdr:rowOff>20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</xdr:row>
                <xdr:rowOff>7</xdr:rowOff>
              </xdr:from>
              <xdr:to>
                <xdr:col>4</xdr:col>
                <xdr:colOff>-68</xdr:colOff>
                <xdr:row>184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</xdr:row>
                <xdr:rowOff>16</xdr:rowOff>
              </xdr:from>
              <xdr:to>
                <xdr:col>4</xdr:col>
                <xdr:colOff>-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4</xdr:rowOff>
              </xdr:from>
              <xdr:to>
                <xdr:col>4</xdr:col>
                <xdr:colOff>-56</xdr:colOff>
                <xdr:row>203</xdr:row>
                <xdr:rowOff>22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</xdr:row>
                <xdr:rowOff>4</xdr:rowOff>
              </xdr:from>
              <xdr:to>
                <xdr:col>4</xdr:col>
                <xdr:colOff>-59</xdr:colOff>
                <xdr:row>226</xdr:row>
                <xdr:rowOff>9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</xdr:row>
                <xdr:rowOff>15</xdr:rowOff>
              </xdr:from>
              <xdr:to>
                <xdr:col>4</xdr:col>
                <xdr:colOff>-52</xdr:colOff>
                <xdr:row>237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</xdr:row>
                <xdr:rowOff>18</xdr:rowOff>
              </xdr:from>
              <xdr:to>
                <xdr:col>4</xdr:col>
                <xdr:colOff>-59</xdr:colOff>
                <xdr:row>242</xdr:row>
                <xdr:rowOff>8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</xdr:row>
                <xdr:rowOff>5</xdr:rowOff>
              </xdr:from>
              <xdr:to>
                <xdr:col>4</xdr:col>
                <xdr:colOff>-59</xdr:colOff>
                <xdr:row>252</xdr:row>
                <xdr:rowOff>19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4</xdr:row>
                <xdr:rowOff>10</xdr:rowOff>
              </xdr:from>
              <xdr:to>
                <xdr:col>4</xdr:col>
                <xdr:colOff>-59</xdr:colOff>
                <xdr:row>256</xdr:row>
                <xdr:rowOff>13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8</xdr:row>
                <xdr:rowOff>2</xdr:rowOff>
              </xdr:from>
              <xdr:to>
                <xdr:col>4</xdr:col>
                <xdr:colOff>-51</xdr:colOff>
                <xdr:row>320</xdr:row>
                <xdr:rowOff>13</xdr:rowOff>
              </xdr:to>
            </anchor>
          </commentPr>
        </mc:Choice>
        <mc:Fallback/>
      </mc:AlternateContent>
    </comment>
    <comment ref="C333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5</xdr:row>
                <xdr:rowOff>5</xdr:rowOff>
              </xdr:from>
              <xdr:to>
                <xdr:col>4</xdr:col>
                <xdr:colOff>-74</xdr:colOff>
                <xdr:row>349</xdr:row>
                <xdr:rowOff>23</xdr:rowOff>
              </xdr:to>
            </anchor>
          </commentPr>
        </mc:Choice>
        <mc:Fallback/>
      </mc:AlternateContent>
    </comment>
    <comment ref="C344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6</xdr:row>
                <xdr:rowOff>16</xdr:rowOff>
              </xdr:from>
              <xdr:to>
                <xdr:col>4</xdr:col>
                <xdr:colOff>-74</xdr:colOff>
                <xdr:row>360</xdr:row>
                <xdr:rowOff>18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</xdr:row>
                <xdr:rowOff>14</xdr:rowOff>
              </xdr:from>
              <xdr:to>
                <xdr:col>4</xdr:col>
                <xdr:colOff>-51</xdr:colOff>
                <xdr:row>380</xdr:row>
                <xdr:rowOff>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</xdr:row>
                <xdr:rowOff>3</xdr:rowOff>
              </xdr:from>
              <xdr:to>
                <xdr:col>4</xdr:col>
                <xdr:colOff>-51</xdr:colOff>
                <xdr:row>394</xdr:row>
                <xdr:rowOff>3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</xdr:row>
                <xdr:rowOff>4</xdr:rowOff>
              </xdr:from>
              <xdr:to>
                <xdr:col>4</xdr:col>
                <xdr:colOff>-51</xdr:colOff>
                <xdr:row>394</xdr:row>
                <xdr:rowOff>5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</xdr:row>
                <xdr:rowOff>5</xdr:rowOff>
              </xdr:from>
              <xdr:to>
                <xdr:col>4</xdr:col>
                <xdr:colOff>-74</xdr:colOff>
                <xdr:row>396</xdr:row>
                <xdr:rowOff>19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8</xdr:rowOff>
              </xdr:from>
              <xdr:to>
                <xdr:col>4</xdr:col>
                <xdr:colOff>-50</xdr:colOff>
                <xdr:row>398</xdr:row>
                <xdr:rowOff>7</xdr:rowOff>
              </xdr:to>
            </anchor>
          </commentPr>
        </mc:Choice>
        <mc:Fallback/>
      </mc:AlternateContent>
    </comment>
    <comment ref="C4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8</xdr:row>
                <xdr:rowOff>16</xdr:rowOff>
              </xdr:from>
              <xdr:to>
                <xdr:col>4</xdr:col>
                <xdr:colOff>-46</xdr:colOff>
                <xdr:row>430</xdr:row>
                <xdr:rowOff>19</xdr:rowOff>
              </xdr:to>
            </anchor>
          </commentPr>
        </mc:Choice>
        <mc:Fallback/>
      </mc:AlternateContent>
    </comment>
    <comment ref="C4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7</xdr:row>
                <xdr:rowOff>1</xdr:rowOff>
              </xdr:from>
              <xdr:to>
                <xdr:col>4</xdr:col>
                <xdr:colOff>-51</xdr:colOff>
                <xdr:row>438</xdr:row>
                <xdr:rowOff>13</xdr:rowOff>
              </xdr:to>
            </anchor>
          </commentPr>
        </mc:Choice>
        <mc:Fallback/>
      </mc:AlternateContent>
    </comment>
    <comment ref="C4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2</xdr:row>
                <xdr:rowOff>2</xdr:rowOff>
              </xdr:from>
              <xdr:to>
                <xdr:col>4</xdr:col>
                <xdr:colOff>-50</xdr:colOff>
                <xdr:row>464</xdr:row>
                <xdr:rowOff>1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1</xdr:row>
                <xdr:rowOff>15</xdr:rowOff>
              </xdr:from>
              <xdr:to>
                <xdr:col>4</xdr:col>
                <xdr:colOff>-42</xdr:colOff>
                <xdr:row>533</xdr:row>
                <xdr:rowOff>23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7</xdr:row>
                <xdr:rowOff>3</xdr:rowOff>
              </xdr:from>
              <xdr:to>
                <xdr:col>4</xdr:col>
                <xdr:colOff>-47</xdr:colOff>
                <xdr:row>569</xdr:row>
                <xdr:rowOff>3</xdr:rowOff>
              </xdr:to>
            </anchor>
          </commentPr>
        </mc:Choice>
        <mc:Fallback/>
      </mc:AlternateContent>
    </comment>
    <comment ref="C5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73</xdr:row>
                <xdr:rowOff>9</xdr:rowOff>
              </xdr:from>
              <xdr:to>
                <xdr:col>4</xdr:col>
                <xdr:colOff>-47</xdr:colOff>
                <xdr:row>574</xdr:row>
                <xdr:rowOff>0</xdr:rowOff>
              </xdr:to>
            </anchor>
          </commentPr>
        </mc:Choice>
        <mc:Fallback/>
      </mc:AlternateContent>
    </comment>
    <comment ref="C58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6</xdr:row>
                <xdr:rowOff>1</xdr:rowOff>
              </xdr:from>
              <xdr:to>
                <xdr:col>4</xdr:col>
                <xdr:colOff>-40</xdr:colOff>
                <xdr:row>618</xdr:row>
                <xdr:rowOff>15</xdr:rowOff>
              </xdr:to>
            </anchor>
          </commentPr>
        </mc:Choice>
        <mc:Fallback/>
      </mc:AlternateContent>
    </comment>
    <comment ref="C5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9</xdr:row>
                <xdr:rowOff>4</xdr:rowOff>
              </xdr:from>
              <xdr:to>
                <xdr:col>4</xdr:col>
                <xdr:colOff>-52</xdr:colOff>
                <xdr:row>620</xdr:row>
                <xdr:rowOff>17</xdr:rowOff>
              </xdr:to>
            </anchor>
          </commentPr>
        </mc:Choice>
        <mc:Fallback/>
      </mc:AlternateContent>
    </comment>
    <comment ref="C603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0</xdr:row>
                <xdr:rowOff>15</xdr:rowOff>
              </xdr:from>
              <xdr:to>
                <xdr:col>4</xdr:col>
                <xdr:colOff>-39</xdr:colOff>
                <xdr:row>633</xdr:row>
                <xdr:rowOff>20</xdr:rowOff>
              </xdr:to>
            </anchor>
          </commentPr>
        </mc:Choice>
        <mc:Fallback/>
      </mc:AlternateContent>
    </comment>
    <comment ref="C6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9</xdr:row>
                <xdr:rowOff>16</xdr:rowOff>
              </xdr:from>
              <xdr:to>
                <xdr:col>4</xdr:col>
                <xdr:colOff>-39</xdr:colOff>
                <xdr:row>681</xdr:row>
                <xdr:rowOff>15</xdr:rowOff>
              </xdr:to>
            </anchor>
          </commentPr>
        </mc:Choice>
        <mc:Fallback/>
      </mc:AlternateContent>
    </comment>
    <comment ref="C66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90</xdr:row>
                <xdr:rowOff>18</xdr:rowOff>
              </xdr:from>
              <xdr:to>
                <xdr:col>4</xdr:col>
                <xdr:colOff>-49</xdr:colOff>
                <xdr:row>693</xdr:row>
                <xdr:rowOff>17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6</xdr:row>
                <xdr:rowOff>10</xdr:rowOff>
              </xdr:from>
              <xdr:to>
                <xdr:col>4</xdr:col>
                <xdr:colOff>-40</xdr:colOff>
                <xdr:row>707</xdr:row>
                <xdr:rowOff>23</xdr:rowOff>
              </xdr:to>
            </anchor>
          </commentPr>
        </mc:Choice>
        <mc:Fallback/>
      </mc:AlternateContent>
    </comment>
    <comment ref="C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7</xdr:row>
                <xdr:rowOff>7</xdr:rowOff>
              </xdr:from>
              <xdr:to>
                <xdr:col>4</xdr:col>
                <xdr:colOff>-49</xdr:colOff>
                <xdr:row>731</xdr:row>
                <xdr:rowOff>1</xdr:rowOff>
              </xdr:to>
            </anchor>
          </commentPr>
        </mc:Choice>
        <mc:Fallback/>
      </mc:AlternateContent>
    </comment>
    <comment ref="C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9</xdr:row>
                <xdr:rowOff>19</xdr:rowOff>
              </xdr:from>
              <xdr:to>
                <xdr:col>4</xdr:col>
                <xdr:colOff>-49</xdr:colOff>
                <xdr:row>743</xdr:row>
                <xdr:rowOff>2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6</xdr:row>
                <xdr:rowOff>2</xdr:rowOff>
              </xdr:from>
              <xdr:to>
                <xdr:col>4</xdr:col>
                <xdr:colOff>-40</xdr:colOff>
                <xdr:row>748</xdr:row>
                <xdr:rowOff>10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4</xdr:row>
                <xdr:rowOff>10</xdr:rowOff>
              </xdr:from>
              <xdr:to>
                <xdr:col>4</xdr:col>
                <xdr:colOff>-40</xdr:colOff>
                <xdr:row>757</xdr:row>
                <xdr:rowOff>13</xdr:rowOff>
              </xdr:to>
            </anchor>
          </commentPr>
        </mc:Choice>
        <mc:Fallback/>
      </mc:AlternateContent>
    </comment>
    <comment ref="C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5</xdr:row>
                <xdr:rowOff>11</xdr:rowOff>
              </xdr:from>
              <xdr:to>
                <xdr:col>4</xdr:col>
                <xdr:colOff>-49</xdr:colOff>
                <xdr:row>758</xdr:row>
                <xdr:rowOff>18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2</xdr:row>
                <xdr:rowOff>18</xdr:rowOff>
              </xdr:from>
              <xdr:to>
                <xdr:col>4</xdr:col>
                <xdr:colOff>-49</xdr:colOff>
                <xdr:row>765</xdr:row>
                <xdr:rowOff>9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6</xdr:row>
                <xdr:rowOff>22</xdr:rowOff>
              </xdr:from>
              <xdr:to>
                <xdr:col>4</xdr:col>
                <xdr:colOff>-49</xdr:colOff>
                <xdr:row>769</xdr:row>
                <xdr:rowOff>17</xdr:rowOff>
              </xdr:to>
            </anchor>
          </commentPr>
        </mc:Choice>
        <mc:Fallback/>
      </mc:AlternateContent>
    </comment>
    <comment ref="C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1</xdr:row>
                <xdr:rowOff>3</xdr:rowOff>
              </xdr:from>
              <xdr:to>
                <xdr:col>4</xdr:col>
                <xdr:colOff>-40</xdr:colOff>
                <xdr:row>773</xdr:row>
                <xdr:rowOff>11</xdr:rowOff>
              </xdr:to>
            </anchor>
          </commentPr>
        </mc:Choice>
        <mc:Fallback/>
      </mc:AlternateContent>
    </comment>
    <comment ref="C74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7</xdr:row>
                <xdr:rowOff>9</xdr:rowOff>
              </xdr:from>
              <xdr:to>
                <xdr:col>4</xdr:col>
                <xdr:colOff>-48</xdr:colOff>
                <xdr:row>779</xdr:row>
                <xdr:rowOff>10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5</xdr:row>
                <xdr:rowOff>17</xdr:rowOff>
              </xdr:from>
              <xdr:to>
                <xdr:col>4</xdr:col>
                <xdr:colOff>-40</xdr:colOff>
                <xdr:row>789</xdr:row>
                <xdr:rowOff>17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8</xdr:row>
                <xdr:rowOff>20</xdr:rowOff>
              </xdr:from>
              <xdr:to>
                <xdr:col>4</xdr:col>
                <xdr:colOff>-40</xdr:colOff>
                <xdr:row>792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9</xdr:row>
                <xdr:rowOff>21</xdr:rowOff>
              </xdr:from>
              <xdr:to>
                <xdr:col>4</xdr:col>
                <xdr:colOff>-40</xdr:colOff>
                <xdr:row>793</xdr:row>
                <xdr:rowOff>5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2</xdr:row>
                <xdr:rowOff>10</xdr:rowOff>
              </xdr:from>
              <xdr:to>
                <xdr:col>4</xdr:col>
                <xdr:colOff>-49</xdr:colOff>
                <xdr:row>807</xdr:row>
                <xdr:rowOff>3</xdr:rowOff>
              </xdr:to>
            </anchor>
          </commentPr>
        </mc:Choice>
        <mc:Fallback/>
      </mc:AlternateContent>
    </comment>
    <comment ref="C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3</xdr:row>
                <xdr:rowOff>11</xdr:rowOff>
              </xdr:from>
              <xdr:to>
                <xdr:col>4</xdr:col>
                <xdr:colOff>-49</xdr:colOff>
                <xdr:row>805</xdr:row>
                <xdr:rowOff>16</xdr:rowOff>
              </xdr:to>
            </anchor>
          </commentPr>
        </mc:Choice>
        <mc:Fallback/>
      </mc:AlternateContent>
    </comment>
    <comment ref="C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7</xdr:row>
                <xdr:rowOff>15</xdr:rowOff>
              </xdr:from>
              <xdr:to>
                <xdr:col>4</xdr:col>
                <xdr:colOff>-49</xdr:colOff>
                <xdr:row>809</xdr:row>
                <xdr:rowOff>10</xdr:rowOff>
              </xdr:to>
            </anchor>
          </commentPr>
        </mc:Choice>
        <mc:Fallback/>
      </mc:AlternateContent>
    </comment>
    <comment ref="C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0</xdr:row>
                <xdr:rowOff>14</xdr:rowOff>
              </xdr:from>
              <xdr:to>
                <xdr:col>4</xdr:col>
                <xdr:colOff>-40</xdr:colOff>
                <xdr:row>833</xdr:row>
                <xdr:rowOff>8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7</xdr:row>
                <xdr:rowOff>21</xdr:rowOff>
              </xdr:from>
              <xdr:to>
                <xdr:col>4</xdr:col>
                <xdr:colOff>-40</xdr:colOff>
                <xdr:row>841</xdr:row>
                <xdr:rowOff>16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8</xdr:row>
                <xdr:rowOff>22</xdr:rowOff>
              </xdr:from>
              <xdr:to>
                <xdr:col>4</xdr:col>
                <xdr:colOff>-49</xdr:colOff>
                <xdr:row>841</xdr:row>
                <xdr:rowOff>12</xdr:rowOff>
              </xdr:to>
            </anchor>
          </commentPr>
        </mc:Choice>
        <mc:Fallback/>
      </mc:AlternateContent>
    </comment>
    <comment ref="C8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1</xdr:row>
                <xdr:rowOff>1</xdr:rowOff>
              </xdr:from>
              <xdr:to>
                <xdr:col>4</xdr:col>
                <xdr:colOff>-40</xdr:colOff>
                <xdr:row>843</xdr:row>
                <xdr:rowOff>6</xdr:rowOff>
              </xdr:to>
            </anchor>
          </commentPr>
        </mc:Choice>
        <mc:Fallback/>
      </mc:AlternateContent>
    </comment>
    <comment ref="C8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6</xdr:row>
                <xdr:rowOff>6</xdr:rowOff>
              </xdr:from>
              <xdr:to>
                <xdr:col>4</xdr:col>
                <xdr:colOff>-40</xdr:colOff>
                <xdr:row>850</xdr:row>
                <xdr:rowOff>14</xdr:rowOff>
              </xdr:to>
            </anchor>
          </commentPr>
        </mc:Choice>
        <mc:Fallback/>
      </mc:AlternateContent>
    </comment>
    <comment ref="C8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9</xdr:row>
                <xdr:rowOff>9</xdr:rowOff>
              </xdr:from>
              <xdr:to>
                <xdr:col>4</xdr:col>
                <xdr:colOff>-40</xdr:colOff>
                <xdr:row>851</xdr:row>
                <xdr:rowOff>7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2</xdr:row>
                <xdr:rowOff>8</xdr:rowOff>
              </xdr:from>
              <xdr:to>
                <xdr:col>4</xdr:col>
                <xdr:colOff>-49</xdr:colOff>
                <xdr:row>877</xdr:row>
                <xdr:rowOff>22</xdr:rowOff>
              </xdr:to>
            </anchor>
          </commentPr>
        </mc:Choice>
        <mc:Fallback/>
      </mc:AlternateContent>
    </comment>
    <comment ref="C8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73</xdr:row>
                <xdr:rowOff>9</xdr:rowOff>
              </xdr:from>
              <xdr:to>
                <xdr:col>4</xdr:col>
                <xdr:colOff>-49</xdr:colOff>
                <xdr:row>878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6</xdr:row>
                <xdr:rowOff>4</xdr:rowOff>
              </xdr:from>
              <xdr:to>
                <xdr:col>4</xdr:col>
                <xdr:colOff>-39</xdr:colOff>
                <xdr:row>921</xdr:row>
                <xdr:rowOff>21</xdr:rowOff>
              </xdr:to>
            </anchor>
          </commentPr>
        </mc:Choice>
        <mc:Fallback/>
      </mc:AlternateContent>
    </comment>
    <comment ref="C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4</xdr:row>
                <xdr:rowOff>14</xdr:rowOff>
              </xdr:from>
              <xdr:to>
                <xdr:col>4</xdr:col>
                <xdr:colOff>-49</xdr:colOff>
                <xdr:row>977</xdr:row>
                <xdr:rowOff>9</xdr:rowOff>
              </xdr:to>
            </anchor>
          </commentPr>
        </mc:Choice>
        <mc:Fallback/>
      </mc:AlternateContent>
    </comment>
    <comment ref="C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3</xdr:row>
                <xdr:rowOff>7</xdr:rowOff>
              </xdr:from>
              <xdr:to>
                <xdr:col>4</xdr:col>
                <xdr:colOff>-67</xdr:colOff>
                <xdr:row>1024</xdr:row>
                <xdr:rowOff>20</xdr:rowOff>
              </xdr:to>
            </anchor>
          </commentPr>
        </mc:Choice>
        <mc:Fallback/>
      </mc:AlternateContent>
    </comment>
    <comment ref="C9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11</xdr:rowOff>
              </xdr:from>
              <xdr:to>
                <xdr:col>4</xdr:col>
                <xdr:colOff>-67</xdr:colOff>
                <xdr:row>1028</xdr:row>
                <xdr:rowOff>19</xdr:rowOff>
              </xdr:to>
            </anchor>
          </commentPr>
        </mc:Choice>
        <mc:Fallback/>
      </mc:AlternateContent>
    </comment>
    <comment ref="C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2</xdr:row>
                <xdr:rowOff>16</xdr:rowOff>
              </xdr:from>
              <xdr:to>
                <xdr:col>4</xdr:col>
                <xdr:colOff>-67</xdr:colOff>
                <xdr:row>1034</xdr:row>
                <xdr:rowOff>18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6</xdr:row>
                <xdr:rowOff>20</xdr:rowOff>
              </xdr:from>
              <xdr:to>
                <xdr:col>4</xdr:col>
                <xdr:colOff>-67</xdr:colOff>
                <xdr:row>1039</xdr:row>
                <xdr:rowOff>5</xdr:rowOff>
              </xdr:to>
            </anchor>
          </commentPr>
        </mc:Choice>
        <mc:Fallback/>
      </mc:AlternateContent>
    </comment>
    <comment ref="C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8</xdr:row>
                <xdr:rowOff>22</xdr:rowOff>
              </xdr:from>
              <xdr:to>
                <xdr:col>4</xdr:col>
                <xdr:colOff>-67</xdr:colOff>
                <xdr:row>1041</xdr:row>
                <xdr:rowOff>7</xdr:rowOff>
              </xdr:to>
            </anchor>
          </commentPr>
        </mc:Choice>
        <mc:Fallback/>
      </mc:AlternateContent>
    </comment>
    <comment ref="C10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6</xdr:row>
                <xdr:rowOff>22</xdr:rowOff>
              </xdr:from>
              <xdr:to>
                <xdr:col>4</xdr:col>
                <xdr:colOff>-67</xdr:colOff>
                <xdr:row>1058</xdr:row>
                <xdr:rowOff>4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2</xdr:row>
                <xdr:rowOff>4</xdr:rowOff>
              </xdr:from>
              <xdr:to>
                <xdr:col>4</xdr:col>
                <xdr:colOff>-67</xdr:colOff>
                <xdr:row>1064</xdr:row>
                <xdr:rowOff>5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5</xdr:row>
                <xdr:rowOff>7</xdr:rowOff>
              </xdr:from>
              <xdr:to>
                <xdr:col>4</xdr:col>
                <xdr:colOff>-67</xdr:colOff>
                <xdr:row>1066</xdr:row>
                <xdr:rowOff>20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0</xdr:row>
                <xdr:rowOff>12</xdr:rowOff>
              </xdr:from>
              <xdr:to>
                <xdr:col>4</xdr:col>
                <xdr:colOff>-67</xdr:colOff>
                <xdr:row>1072</xdr:row>
                <xdr:rowOff>2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1</xdr:row>
                <xdr:rowOff>13</xdr:rowOff>
              </xdr:from>
              <xdr:to>
                <xdr:col>4</xdr:col>
                <xdr:colOff>-67</xdr:colOff>
                <xdr:row>1072</xdr:row>
                <xdr:rowOff>18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5</xdr:row>
                <xdr:rowOff>3</xdr:rowOff>
              </xdr:from>
              <xdr:to>
                <xdr:col>4</xdr:col>
                <xdr:colOff>-67</xdr:colOff>
                <xdr:row>1087</xdr:row>
                <xdr:rowOff>19</xdr:rowOff>
              </xdr:to>
            </anchor>
          </commentPr>
        </mc:Choice>
        <mc:Fallback/>
      </mc:AlternateContent>
    </comment>
    <comment ref="C10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8</xdr:row>
                <xdr:rowOff>6</xdr:rowOff>
              </xdr:from>
              <xdr:to>
                <xdr:col>4</xdr:col>
                <xdr:colOff>-67</xdr:colOff>
                <xdr:row>1090</xdr:row>
                <xdr:rowOff>8</xdr:rowOff>
              </xdr:to>
            </anchor>
          </commentPr>
        </mc:Choice>
        <mc:Fallback/>
      </mc:AlternateContent>
    </comment>
    <comment ref="C10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3</xdr:row>
                <xdr:rowOff>11</xdr:rowOff>
              </xdr:from>
              <xdr:to>
                <xdr:col>4</xdr:col>
                <xdr:colOff>-67</xdr:colOff>
                <xdr:row>1095</xdr:row>
                <xdr:rowOff>8</xdr:rowOff>
              </xdr:to>
            </anchor>
          </commentPr>
        </mc:Choice>
        <mc:Fallback/>
      </mc:AlternateContent>
    </comment>
    <comment ref="C1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0</xdr:row>
                <xdr:rowOff>18</xdr:rowOff>
              </xdr:from>
              <xdr:to>
                <xdr:col>4</xdr:col>
                <xdr:colOff>-67</xdr:colOff>
                <xdr:row>1102</xdr:row>
                <xdr:rowOff>14</xdr:rowOff>
              </xdr:to>
            </anchor>
          </commentPr>
        </mc:Choice>
        <mc:Fallback/>
      </mc:AlternateContent>
    </comment>
    <comment ref="C105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2</xdr:row>
                <xdr:rowOff>20</xdr:rowOff>
              </xdr:from>
              <xdr:to>
                <xdr:col>4</xdr:col>
                <xdr:colOff>-67</xdr:colOff>
                <xdr:row>1105</xdr:row>
                <xdr:rowOff>17</xdr:rowOff>
              </xdr:to>
            </anchor>
          </commentPr>
        </mc:Choice>
        <mc:Fallback/>
      </mc:AlternateContent>
    </comment>
    <comment ref="C10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2</xdr:row>
                <xdr:rowOff>6</xdr:rowOff>
              </xdr:from>
              <xdr:to>
                <xdr:col>4</xdr:col>
                <xdr:colOff>-67</xdr:colOff>
                <xdr:row>1114</xdr:row>
                <xdr:rowOff>15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0</xdr:row>
                <xdr:rowOff>14</xdr:rowOff>
              </xdr:from>
              <xdr:to>
                <xdr:col>4</xdr:col>
                <xdr:colOff>-67</xdr:colOff>
                <xdr:row>1122</xdr:row>
                <xdr:rowOff>7</xdr:rowOff>
              </xdr:to>
            </anchor>
          </commentPr>
        </mc:Choice>
        <mc:Fallback/>
      </mc:AlternateContent>
    </comment>
    <comment ref="C10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2</xdr:row>
                <xdr:rowOff>16</xdr:rowOff>
              </xdr:from>
              <xdr:to>
                <xdr:col>4</xdr:col>
                <xdr:colOff>-67</xdr:colOff>
                <xdr:row>1124</xdr:row>
                <xdr:rowOff>12</xdr:rowOff>
              </xdr:to>
            </anchor>
          </commentPr>
        </mc:Choice>
        <mc:Fallback/>
      </mc:AlternateContent>
    </comment>
    <comment ref="C10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7</xdr:row>
                <xdr:rowOff>7</xdr:rowOff>
              </xdr:from>
              <xdr:to>
                <xdr:col>4</xdr:col>
                <xdr:colOff>-67</xdr:colOff>
                <xdr:row>1138</xdr:row>
                <xdr:rowOff>13</xdr:rowOff>
              </xdr:to>
            </anchor>
          </commentPr>
        </mc:Choice>
        <mc:Fallback/>
      </mc:AlternateContent>
    </comment>
    <comment ref="C1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6</xdr:row>
                <xdr:rowOff>16</xdr:rowOff>
              </xdr:from>
              <xdr:to>
                <xdr:col>4</xdr:col>
                <xdr:colOff>-67</xdr:colOff>
                <xdr:row>1148</xdr:row>
                <xdr:rowOff>3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1</xdr:row>
                <xdr:rowOff>21</xdr:rowOff>
              </xdr:from>
              <xdr:to>
                <xdr:col>4</xdr:col>
                <xdr:colOff>-67</xdr:colOff>
                <xdr:row>1153</xdr:row>
                <xdr:rowOff>11</xdr:rowOff>
              </xdr:to>
            </anchor>
          </commentPr>
        </mc:Choice>
        <mc:Fallback/>
      </mc:AlternateContent>
    </comment>
    <comment ref="C1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5</xdr:row>
                <xdr:rowOff>11</xdr:rowOff>
              </xdr:from>
              <xdr:to>
                <xdr:col>4</xdr:col>
                <xdr:colOff>-67</xdr:colOff>
                <xdr:row>1168</xdr:row>
                <xdr:rowOff>8</xdr:rowOff>
              </xdr:to>
            </anchor>
          </commentPr>
        </mc:Choice>
        <mc:Fallback/>
      </mc:AlternateContent>
    </comment>
    <comment ref="C11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9</xdr:row>
                <xdr:rowOff>15</xdr:rowOff>
              </xdr:from>
              <xdr:to>
                <xdr:col>4</xdr:col>
                <xdr:colOff>-67</xdr:colOff>
                <xdr:row>1171</xdr:row>
                <xdr:rowOff>23</xdr:rowOff>
              </xdr:to>
            </anchor>
          </commentPr>
        </mc:Choice>
        <mc:Fallback/>
      </mc:AlternateContent>
    </comment>
    <comment ref="C1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6</xdr:row>
                <xdr:rowOff>22</xdr:rowOff>
              </xdr:from>
              <xdr:to>
                <xdr:col>4</xdr:col>
                <xdr:colOff>-67</xdr:colOff>
                <xdr:row>1178</xdr:row>
                <xdr:rowOff>22</xdr:rowOff>
              </xdr:to>
            </anchor>
          </commentPr>
        </mc:Choice>
        <mc:Fallback/>
      </mc:AlternateContent>
    </comment>
    <comment ref="C11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5</xdr:row>
                <xdr:rowOff>7</xdr:rowOff>
              </xdr:from>
              <xdr:to>
                <xdr:col>4</xdr:col>
                <xdr:colOff>-67</xdr:colOff>
                <xdr:row>1187</xdr:row>
                <xdr:rowOff>3</xdr:rowOff>
              </xdr:to>
            </anchor>
          </commentPr>
        </mc:Choice>
        <mc:Fallback/>
      </mc:AlternateContent>
    </comment>
    <comment ref="C1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6</xdr:row>
                <xdr:rowOff>8</xdr:rowOff>
              </xdr:from>
              <xdr:to>
                <xdr:col>4</xdr:col>
                <xdr:colOff>-67</xdr:colOff>
                <xdr:row>1188</xdr:row>
                <xdr:rowOff>19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7</xdr:row>
                <xdr:rowOff>15</xdr:rowOff>
              </xdr:from>
              <xdr:to>
                <xdr:col>4</xdr:col>
                <xdr:colOff>-67</xdr:colOff>
                <xdr:row>1220</xdr:row>
                <xdr:rowOff>13</xdr:rowOff>
              </xdr:to>
            </anchor>
          </commentPr>
        </mc:Choice>
        <mc:Fallback/>
      </mc:AlternateContent>
    </comment>
    <comment ref="C11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0</xdr:row>
                <xdr:rowOff>18</xdr:rowOff>
              </xdr:from>
              <xdr:to>
                <xdr:col>4</xdr:col>
                <xdr:colOff>-67</xdr:colOff>
                <xdr:row>1222</xdr:row>
                <xdr:rowOff>20</xdr:rowOff>
              </xdr:to>
            </anchor>
          </commentPr>
        </mc:Choice>
        <mc:Fallback/>
      </mc:AlternateContent>
    </comment>
    <comment ref="C1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1</xdr:row>
                <xdr:rowOff>19</xdr:rowOff>
              </xdr:from>
              <xdr:to>
                <xdr:col>4</xdr:col>
                <xdr:colOff>-67</xdr:colOff>
                <xdr:row>1226</xdr:row>
                <xdr:rowOff>1</xdr:rowOff>
              </xdr:to>
            </anchor>
          </commentPr>
        </mc:Choice>
        <mc:Fallback/>
      </mc:AlternateContent>
    </comment>
    <comment ref="C1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2</xdr:row>
                <xdr:rowOff>20</xdr:rowOff>
              </xdr:from>
              <xdr:to>
                <xdr:col>4</xdr:col>
                <xdr:colOff>-67</xdr:colOff>
                <xdr:row>1225</xdr:row>
                <xdr:rowOff>10</xdr:rowOff>
              </xdr:to>
            </anchor>
          </commentPr>
        </mc:Choice>
        <mc:Fallback/>
      </mc:AlternateContent>
    </comment>
    <comment ref="C1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1</xdr:row>
                <xdr:rowOff>5</xdr:rowOff>
              </xdr:from>
              <xdr:to>
                <xdr:col>4</xdr:col>
                <xdr:colOff>-67</xdr:colOff>
                <xdr:row>1234</xdr:row>
                <xdr:rowOff>7</xdr:rowOff>
              </xdr:to>
            </anchor>
          </commentPr>
        </mc:Choice>
        <mc:Fallback/>
      </mc:AlternateContent>
    </comment>
    <comment ref="C1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2</xdr:row>
                <xdr:rowOff>2</xdr:rowOff>
              </xdr:from>
              <xdr:to>
                <xdr:col>4</xdr:col>
                <xdr:colOff>-67</xdr:colOff>
                <xdr:row>1254</xdr:row>
                <xdr:rowOff>11</xdr:rowOff>
              </xdr:to>
            </anchor>
          </commentPr>
        </mc:Choice>
        <mc:Fallback/>
      </mc:AlternateContent>
    </comment>
    <comment ref="C1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3</xdr:row>
                <xdr:rowOff>13</xdr:rowOff>
              </xdr:from>
              <xdr:to>
                <xdr:col>4</xdr:col>
                <xdr:colOff>-67</xdr:colOff>
                <xdr:row>1266</xdr:row>
                <xdr:rowOff>16</xdr:rowOff>
              </xdr:to>
            </anchor>
          </commentPr>
        </mc:Choice>
        <mc:Fallback/>
      </mc:AlternateContent>
    </comment>
    <comment ref="C1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4</xdr:row>
                <xdr:rowOff>14</xdr:rowOff>
              </xdr:from>
              <xdr:to>
                <xdr:col>4</xdr:col>
                <xdr:colOff>-67</xdr:colOff>
                <xdr:row>1266</xdr:row>
                <xdr:rowOff>22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8</xdr:row>
                <xdr:rowOff>18</xdr:rowOff>
              </xdr:from>
              <xdr:to>
                <xdr:col>4</xdr:col>
                <xdr:colOff>-67</xdr:colOff>
                <xdr:row>1271</xdr:row>
                <xdr:rowOff>9</xdr:rowOff>
              </xdr:to>
            </anchor>
          </commentPr>
        </mc:Choice>
        <mc:Fallback/>
      </mc:AlternateContent>
    </comment>
    <comment ref="C1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2</xdr:row>
                <xdr:rowOff>22</xdr:rowOff>
              </xdr:from>
              <xdr:to>
                <xdr:col>4</xdr:col>
                <xdr:colOff>-67</xdr:colOff>
                <xdr:row>1274</xdr:row>
                <xdr:rowOff>10</xdr:rowOff>
              </xdr:to>
            </anchor>
          </commentPr>
        </mc:Choice>
        <mc:Fallback/>
      </mc:AlternateContent>
    </comment>
    <comment ref="C1219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5</xdr:row>
                <xdr:rowOff>1</xdr:rowOff>
              </xdr:from>
              <xdr:to>
                <xdr:col>4</xdr:col>
                <xdr:colOff>-67</xdr:colOff>
                <xdr:row>1276</xdr:row>
                <xdr:rowOff>-7</xdr:rowOff>
              </xdr:to>
            </anchor>
          </commentPr>
        </mc:Choice>
        <mc:Fallback/>
      </mc:AlternateContent>
    </comment>
    <comment ref="C12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9</xdr:row>
                <xdr:rowOff>5</xdr:rowOff>
              </xdr:from>
              <xdr:to>
                <xdr:col>4</xdr:col>
                <xdr:colOff>-67</xdr:colOff>
                <xdr:row>1281</xdr:row>
                <xdr:rowOff>4</xdr:rowOff>
              </xdr:to>
            </anchor>
          </commentPr>
        </mc:Choice>
        <mc:Fallback/>
      </mc:AlternateContent>
    </comment>
    <comment ref="C12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9</xdr:row>
                <xdr:rowOff>1</xdr:rowOff>
              </xdr:from>
              <xdr:to>
                <xdr:col>4</xdr:col>
                <xdr:colOff>-67</xdr:colOff>
                <xdr:row>1300</xdr:row>
                <xdr:rowOff>18</xdr:rowOff>
              </xdr:to>
            </anchor>
          </commentPr>
        </mc:Choice>
        <mc:Fallback/>
      </mc:AlternateContent>
    </comment>
    <comment ref="C12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04</xdr:row>
                <xdr:rowOff>6</xdr:rowOff>
              </xdr:from>
              <xdr:to>
                <xdr:col>4</xdr:col>
                <xdr:colOff>-67</xdr:colOff>
                <xdr:row>1306</xdr:row>
                <xdr:rowOff>13</xdr:rowOff>
              </xdr:to>
            </anchor>
          </commentPr>
        </mc:Choice>
        <mc:Fallback/>
      </mc:AlternateContent>
    </comment>
    <comment ref="C12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8</xdr:row>
                <xdr:rowOff>6</xdr:rowOff>
              </xdr:from>
              <xdr:to>
                <xdr:col>4</xdr:col>
                <xdr:colOff>-67</xdr:colOff>
                <xdr:row>1333</xdr:row>
                <xdr:rowOff>18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9</xdr:row>
                <xdr:rowOff>12</xdr:rowOff>
              </xdr:from>
              <xdr:to>
                <xdr:col>4</xdr:col>
                <xdr:colOff>-67</xdr:colOff>
                <xdr:row>1333</xdr:row>
                <xdr:rowOff>8</xdr:rowOff>
              </xdr:to>
            </anchor>
          </commentPr>
        </mc:Choice>
        <mc:Fallback/>
      </mc:AlternateContent>
    </comment>
    <comment ref="C1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2</xdr:row>
                <xdr:rowOff>15</xdr:rowOff>
              </xdr:from>
              <xdr:to>
                <xdr:col>4</xdr:col>
                <xdr:colOff>-67</xdr:colOff>
                <xdr:row>1335</xdr:row>
                <xdr:rowOff>5</xdr:rowOff>
              </xdr:to>
            </anchor>
          </commentPr>
        </mc:Choice>
        <mc:Fallback/>
      </mc:AlternateContent>
    </comment>
    <comment ref="C12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9</xdr:row>
                <xdr:rowOff>22</xdr:rowOff>
              </xdr:from>
              <xdr:to>
                <xdr:col>4</xdr:col>
                <xdr:colOff>-67</xdr:colOff>
                <xdr:row>1342</xdr:row>
                <xdr:rowOff>3</xdr:rowOff>
              </xdr:to>
            </anchor>
          </commentPr>
        </mc:Choice>
        <mc:Fallback/>
      </mc:AlternateContent>
    </comment>
    <comment ref="C12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2</xdr:row>
                <xdr:rowOff>1</xdr:rowOff>
              </xdr:from>
              <xdr:to>
                <xdr:col>4</xdr:col>
                <xdr:colOff>-67</xdr:colOff>
                <xdr:row>1344</xdr:row>
                <xdr:rowOff>12</xdr:rowOff>
              </xdr:to>
            </anchor>
          </commentPr>
        </mc:Choice>
        <mc:Fallback/>
      </mc:AlternateContent>
    </comment>
    <comment ref="C14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01</xdr:row>
                <xdr:rowOff>7</xdr:rowOff>
              </xdr:from>
              <xdr:to>
                <xdr:col>4</xdr:col>
                <xdr:colOff>-33</xdr:colOff>
                <xdr:row>1503</xdr:row>
                <xdr:rowOff>14</xdr:rowOff>
              </xdr:to>
            </anchor>
          </commentPr>
        </mc:Choice>
        <mc:Fallback/>
      </mc:AlternateContent>
    </comment>
    <comment ref="C14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4</xdr:row>
                <xdr:rowOff>6</xdr:rowOff>
              </xdr:from>
              <xdr:to>
                <xdr:col>4</xdr:col>
                <xdr:colOff>-43</xdr:colOff>
                <xdr:row>1526</xdr:row>
                <xdr:rowOff>17</xdr:rowOff>
              </xdr:to>
            </anchor>
          </commentPr>
        </mc:Choice>
        <mc:Fallback/>
      </mc:AlternateContent>
    </comment>
    <comment ref="C14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8</xdr:row>
                <xdr:rowOff>10</xdr:rowOff>
              </xdr:from>
              <xdr:to>
                <xdr:col>4</xdr:col>
                <xdr:colOff>-67</xdr:colOff>
                <xdr:row>1530</xdr:row>
                <xdr:rowOff>10</xdr:rowOff>
              </xdr:to>
            </anchor>
          </commentPr>
        </mc:Choice>
        <mc:Fallback/>
      </mc:AlternateContent>
    </comment>
    <comment ref="C14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4</xdr:row>
                <xdr:rowOff>16</xdr:rowOff>
              </xdr:from>
              <xdr:to>
                <xdr:col>4</xdr:col>
                <xdr:colOff>-33</xdr:colOff>
                <xdr:row>1536</xdr:row>
                <xdr:rowOff>23</xdr:rowOff>
              </xdr:to>
            </anchor>
          </commentPr>
        </mc:Choice>
        <mc:Fallback/>
      </mc:AlternateContent>
    </comment>
    <comment ref="C14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9</xdr:row>
                <xdr:rowOff>21</xdr:rowOff>
              </xdr:from>
              <xdr:to>
                <xdr:col>4</xdr:col>
                <xdr:colOff>-38</xdr:colOff>
                <xdr:row>1542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4</xdr:row>
                <xdr:rowOff>2</xdr:rowOff>
              </xdr:from>
              <xdr:to>
                <xdr:col>4</xdr:col>
                <xdr:colOff>-67</xdr:colOff>
                <xdr:row>1547</xdr:row>
                <xdr:rowOff>7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1</xdr:row>
                <xdr:rowOff>9</xdr:rowOff>
              </xdr:from>
              <xdr:to>
                <xdr:col>4</xdr:col>
                <xdr:colOff>-43</xdr:colOff>
                <xdr:row>1553</xdr:row>
                <xdr:rowOff>15</xdr:rowOff>
              </xdr:to>
            </anchor>
          </commentPr>
        </mc:Choice>
        <mc:Fallback/>
      </mc:AlternateContent>
    </comment>
    <comment ref="C148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54</xdr:row>
                <xdr:rowOff>12</xdr:rowOff>
              </xdr:from>
              <xdr:to>
                <xdr:col>4</xdr:col>
                <xdr:colOff>-46</xdr:colOff>
                <xdr:row>1557</xdr:row>
                <xdr:rowOff>7</xdr:rowOff>
              </xdr:to>
            </anchor>
          </commentPr>
        </mc:Choice>
        <mc:Fallback/>
      </mc:AlternateContent>
    </comment>
    <comment ref="C15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9</xdr:row>
                <xdr:rowOff>3</xdr:rowOff>
              </xdr:from>
              <xdr:to>
                <xdr:col>4</xdr:col>
                <xdr:colOff>-33</xdr:colOff>
                <xdr:row>1570</xdr:row>
                <xdr:rowOff>9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1</xdr:row>
                <xdr:rowOff>15</xdr:rowOff>
              </xdr:from>
              <xdr:to>
                <xdr:col>4</xdr:col>
                <xdr:colOff>-38</xdr:colOff>
                <xdr:row>1585</xdr:row>
                <xdr:rowOff>16</xdr:rowOff>
              </xdr:to>
            </anchor>
          </commentPr>
        </mc:Choice>
        <mc:Fallback/>
      </mc:AlternateContent>
    </comment>
    <comment ref="C15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4</xdr:row>
                <xdr:rowOff>18</xdr:rowOff>
              </xdr:from>
              <xdr:to>
                <xdr:col>4</xdr:col>
                <xdr:colOff>-46</xdr:colOff>
                <xdr:row>1588</xdr:row>
                <xdr:rowOff>9</xdr:rowOff>
              </xdr:to>
            </anchor>
          </commentPr>
        </mc:Choice>
        <mc:Fallback/>
      </mc:AlternateContent>
    </comment>
    <comment ref="C151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5</xdr:row>
                <xdr:rowOff>19</xdr:rowOff>
              </xdr:from>
              <xdr:to>
                <xdr:col>4</xdr:col>
                <xdr:colOff>-43</xdr:colOff>
                <xdr:row>1588</xdr:row>
                <xdr:rowOff>12</xdr:rowOff>
              </xdr:to>
            </anchor>
          </commentPr>
        </mc:Choice>
        <mc:Fallback/>
      </mc:AlternateContent>
    </comment>
    <comment ref="C15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0</xdr:row>
                <xdr:rowOff>10</xdr:rowOff>
              </xdr:from>
              <xdr:to>
                <xdr:col>4</xdr:col>
                <xdr:colOff>-38</xdr:colOff>
                <xdr:row>1602</xdr:row>
                <xdr:rowOff>16</xdr:rowOff>
              </xdr:to>
            </anchor>
          </commentPr>
        </mc:Choice>
        <mc:Fallback/>
      </mc:AlternateContent>
    </comment>
    <comment ref="C15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02</xdr:row>
                <xdr:rowOff>12</xdr:rowOff>
              </xdr:from>
              <xdr:to>
                <xdr:col>4</xdr:col>
                <xdr:colOff>-43</xdr:colOff>
                <xdr:row>1604</xdr:row>
                <xdr:rowOff>11</xdr:rowOff>
              </xdr:to>
            </anchor>
          </commentPr>
        </mc:Choice>
        <mc:Fallback/>
      </mc:AlternateContent>
    </comment>
    <comment ref="C15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4</xdr:row>
                <xdr:rowOff>16</xdr:rowOff>
              </xdr:from>
              <xdr:to>
                <xdr:col>4</xdr:col>
                <xdr:colOff>-43</xdr:colOff>
                <xdr:row>1657</xdr:row>
                <xdr:rowOff>10</xdr:rowOff>
              </xdr:to>
            </anchor>
          </commentPr>
        </mc:Choice>
        <mc:Fallback/>
      </mc:AlternateContent>
    </comment>
    <comment ref="C15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6</xdr:row>
                <xdr:rowOff>18</xdr:rowOff>
              </xdr:from>
              <xdr:to>
                <xdr:col>4</xdr:col>
                <xdr:colOff>-38</xdr:colOff>
                <xdr:row>1659</xdr:row>
                <xdr:rowOff>6</xdr:rowOff>
              </xdr:to>
            </anchor>
          </commentPr>
        </mc:Choice>
        <mc:Fallback/>
      </mc:AlternateContent>
    </comment>
    <comment ref="C171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9</xdr:row>
                <xdr:rowOff>18</xdr:rowOff>
              </xdr:from>
              <xdr:to>
                <xdr:col>4</xdr:col>
                <xdr:colOff>-41</xdr:colOff>
                <xdr:row>1792</xdr:row>
                <xdr:rowOff>10</xdr:rowOff>
              </xdr:to>
            </anchor>
          </commentPr>
        </mc:Choice>
        <mc:Fallback/>
      </mc:AlternateContent>
    </comment>
    <comment ref="C17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3</xdr:row>
                <xdr:rowOff>22</xdr:rowOff>
              </xdr:from>
              <xdr:to>
                <xdr:col>4</xdr:col>
                <xdr:colOff>-31</xdr:colOff>
                <xdr:row>1797</xdr:row>
                <xdr:rowOff>5</xdr:rowOff>
              </xdr:to>
            </anchor>
          </commentPr>
        </mc:Choice>
        <mc:Fallback/>
      </mc:AlternateContent>
    </comment>
    <comment ref="C17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6</xdr:row>
                <xdr:rowOff>1</xdr:rowOff>
              </xdr:from>
              <xdr:to>
                <xdr:col>4</xdr:col>
                <xdr:colOff>-67</xdr:colOff>
                <xdr:row>1799</xdr:row>
                <xdr:rowOff>12</xdr:rowOff>
              </xdr:to>
            </anchor>
          </commentPr>
        </mc:Choice>
        <mc:Fallback/>
      </mc:AlternateContent>
    </comment>
    <comment ref="C1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7</xdr:row>
                <xdr:rowOff>2</xdr:rowOff>
              </xdr:from>
              <xdr:to>
                <xdr:col>4</xdr:col>
                <xdr:colOff>-31</xdr:colOff>
                <xdr:row>1798</xdr:row>
                <xdr:rowOff>22</xdr:rowOff>
              </xdr:to>
            </anchor>
          </commentPr>
        </mc:Choice>
        <mc:Fallback/>
      </mc:AlternateContent>
    </comment>
    <comment ref="C1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8</xdr:row>
                <xdr:rowOff>3</xdr:rowOff>
              </xdr:from>
              <xdr:to>
                <xdr:col>4</xdr:col>
                <xdr:colOff>-31</xdr:colOff>
                <xdr:row>1800</xdr:row>
                <xdr:rowOff>10</xdr:rowOff>
              </xdr:to>
            </anchor>
          </commentPr>
        </mc:Choice>
        <mc:Fallback/>
      </mc:AlternateContent>
    </comment>
    <comment ref="C1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5</xdr:row>
                <xdr:rowOff>0</xdr:rowOff>
              </xdr:from>
              <xdr:to>
                <xdr:col>4</xdr:col>
                <xdr:colOff>-32</xdr:colOff>
                <xdr:row>1819</xdr:row>
                <xdr:rowOff>3</xdr:rowOff>
              </xdr:to>
            </anchor>
          </commentPr>
        </mc:Choice>
        <mc:Fallback/>
      </mc:AlternateContent>
    </comment>
    <comment ref="C1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3</xdr:row>
                <xdr:rowOff>8</xdr:rowOff>
              </xdr:from>
              <xdr:to>
                <xdr:col>4</xdr:col>
                <xdr:colOff>-40</xdr:colOff>
                <xdr:row>1824</xdr:row>
                <xdr:rowOff>21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8</xdr:row>
                <xdr:rowOff>13</xdr:rowOff>
              </xdr:from>
              <xdr:to>
                <xdr:col>4</xdr:col>
                <xdr:colOff>-31</xdr:colOff>
                <xdr:row>1831</xdr:row>
                <xdr:rowOff>22</xdr:rowOff>
              </xdr:to>
            </anchor>
          </commentPr>
        </mc:Choice>
        <mc:Fallback/>
      </mc:AlternateContent>
    </comment>
    <comment ref="C1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0</xdr:row>
                <xdr:rowOff>15</xdr:rowOff>
              </xdr:from>
              <xdr:to>
                <xdr:col>4</xdr:col>
                <xdr:colOff>-31</xdr:colOff>
                <xdr:row>1833</xdr:row>
                <xdr:rowOff>8</xdr:rowOff>
              </xdr:to>
            </anchor>
          </commentPr>
        </mc:Choice>
        <mc:Fallback/>
      </mc:AlternateContent>
    </comment>
    <comment ref="C17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1</xdr:row>
                <xdr:rowOff>2</xdr:rowOff>
              </xdr:from>
              <xdr:to>
                <xdr:col>4</xdr:col>
                <xdr:colOff>-32</xdr:colOff>
                <xdr:row>1842</xdr:row>
                <xdr:rowOff>15</xdr:rowOff>
              </xdr:to>
            </anchor>
          </commentPr>
        </mc:Choice>
        <mc:Fallback/>
      </mc:AlternateContent>
    </comment>
    <comment ref="C1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3</xdr:row>
                <xdr:rowOff>4</xdr:rowOff>
              </xdr:from>
              <xdr:to>
                <xdr:col>4</xdr:col>
                <xdr:colOff>-31</xdr:colOff>
                <xdr:row>1845</xdr:row>
                <xdr:rowOff>18</xdr:rowOff>
              </xdr:to>
            </anchor>
          </commentPr>
        </mc:Choice>
        <mc:Fallback/>
      </mc:AlternateContent>
    </comment>
    <comment ref="C1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4</xdr:row>
                <xdr:rowOff>5</xdr:rowOff>
              </xdr:from>
              <xdr:to>
                <xdr:col>4</xdr:col>
                <xdr:colOff>-31</xdr:colOff>
                <xdr:row>1848</xdr:row>
                <xdr:rowOff>18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5</xdr:row>
                <xdr:rowOff>6</xdr:rowOff>
              </xdr:from>
              <xdr:to>
                <xdr:col>4</xdr:col>
                <xdr:colOff>-67</xdr:colOff>
                <xdr:row>1848</xdr:row>
                <xdr:rowOff>9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3</xdr:row>
                <xdr:rowOff>0</xdr:rowOff>
              </xdr:from>
              <xdr:to>
                <xdr:col>4</xdr:col>
                <xdr:colOff>-32</xdr:colOff>
                <xdr:row>1865</xdr:row>
                <xdr:rowOff>10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5</xdr:row>
                <xdr:rowOff>2</xdr:rowOff>
              </xdr:from>
              <xdr:to>
                <xdr:col>4</xdr:col>
                <xdr:colOff>-33</xdr:colOff>
                <xdr:row>1867</xdr:row>
                <xdr:rowOff>8</xdr:rowOff>
              </xdr:to>
            </anchor>
          </commentPr>
        </mc:Choice>
        <mc:Fallback/>
      </mc:AlternateContent>
    </comment>
    <comment ref="C1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2</xdr:row>
                <xdr:rowOff>9</xdr:rowOff>
              </xdr:from>
              <xdr:to>
                <xdr:col>4</xdr:col>
                <xdr:colOff>-31</xdr:colOff>
                <xdr:row>1873</xdr:row>
                <xdr:rowOff>19</xdr:rowOff>
              </xdr:to>
            </anchor>
          </commentPr>
        </mc:Choice>
        <mc:Fallback/>
      </mc:AlternateContent>
    </comment>
    <comment ref="C18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7</xdr:row>
                <xdr:rowOff>14</xdr:rowOff>
              </xdr:from>
              <xdr:to>
                <xdr:col>4</xdr:col>
                <xdr:colOff>-77</xdr:colOff>
                <xdr:row>1984</xdr:row>
                <xdr:rowOff>15</xdr:rowOff>
              </xdr:to>
            </anchor>
          </commentPr>
        </mc:Choice>
        <mc:Fallback/>
      </mc:AlternateContent>
    </comment>
    <comment ref="C18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1</xdr:row>
                <xdr:rowOff>18</xdr:rowOff>
              </xdr:from>
              <xdr:to>
                <xdr:col>4</xdr:col>
                <xdr:colOff>-72</xdr:colOff>
                <xdr:row>1986</xdr:row>
                <xdr:rowOff>16</xdr:rowOff>
              </xdr:to>
            </anchor>
          </commentPr>
        </mc:Choice>
        <mc:Fallback/>
      </mc:AlternateContent>
    </comment>
    <comment ref="C19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2</xdr:row>
                <xdr:rowOff>5</xdr:rowOff>
              </xdr:from>
              <xdr:to>
                <xdr:col>4</xdr:col>
                <xdr:colOff>-85</xdr:colOff>
                <xdr:row>1999</xdr:row>
                <xdr:rowOff>23</xdr:rowOff>
              </xdr:to>
            </anchor>
          </commentPr>
        </mc:Choice>
        <mc:Fallback/>
      </mc:AlternateContent>
    </comment>
    <comment ref="C19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6</xdr:row>
                <xdr:rowOff>9</xdr:rowOff>
              </xdr:from>
              <xdr:to>
                <xdr:col>4</xdr:col>
                <xdr:colOff>-70</xdr:colOff>
                <xdr:row>2001</xdr:row>
                <xdr:rowOff>21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17</xdr:row>
                <xdr:rowOff>6</xdr:rowOff>
              </xdr:from>
              <xdr:to>
                <xdr:col>4</xdr:col>
                <xdr:colOff>-85</xdr:colOff>
                <xdr:row>2026</xdr:row>
                <xdr:rowOff>8</xdr:rowOff>
              </xdr:to>
            </anchor>
          </commentPr>
        </mc:Choice>
        <mc:Fallback/>
      </mc:AlternateContent>
    </comment>
    <comment ref="C1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6</xdr:row>
                <xdr:rowOff>15</xdr:rowOff>
              </xdr:from>
              <xdr:to>
                <xdr:col>4</xdr:col>
                <xdr:colOff>-85</xdr:colOff>
                <xdr:row>2033</xdr:row>
                <xdr:rowOff>11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颜伟鹏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2</xdr:row>
                <xdr:rowOff>21</xdr:rowOff>
              </xdr:from>
              <xdr:to>
                <xdr:col>4</xdr:col>
                <xdr:colOff>-70</xdr:colOff>
                <xdr:row>2038</xdr:row>
                <xdr:rowOff>8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3</xdr:row>
                <xdr:rowOff>22</xdr:rowOff>
              </xdr:from>
              <xdr:to>
                <xdr:col>4</xdr:col>
                <xdr:colOff>-85</xdr:colOff>
                <xdr:row>2044</xdr:row>
                <xdr:rowOff>3</xdr:rowOff>
              </xdr:to>
            </anchor>
          </commentPr>
        </mc:Choice>
        <mc:Fallback/>
      </mc:AlternateContent>
    </comment>
    <comment ref="C1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3</xdr:row>
                <xdr:rowOff>8</xdr:rowOff>
              </xdr:from>
              <xdr:to>
                <xdr:col>4</xdr:col>
                <xdr:colOff>-85</xdr:colOff>
                <xdr:row>2048</xdr:row>
                <xdr:rowOff>5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13</xdr:rowOff>
              </xdr:from>
              <xdr:to>
                <xdr:col>4</xdr:col>
                <xdr:colOff>-85</xdr:colOff>
                <xdr:row>2053</xdr:row>
                <xdr:rowOff>2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50</xdr:row>
                <xdr:rowOff>15</xdr:rowOff>
              </xdr:from>
              <xdr:to>
                <xdr:col>4</xdr:col>
                <xdr:colOff>-85</xdr:colOff>
                <xdr:row>2059</xdr:row>
                <xdr:rowOff>1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0</xdr:row>
                <xdr:rowOff>1</xdr:rowOff>
              </xdr:from>
              <xdr:to>
                <xdr:col>4</xdr:col>
                <xdr:colOff>-77</xdr:colOff>
                <xdr:row>2066</xdr:row>
                <xdr:rowOff>7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6</xdr:row>
                <xdr:rowOff>7</xdr:rowOff>
              </xdr:from>
              <xdr:to>
                <xdr:col>4</xdr:col>
                <xdr:colOff>-85</xdr:colOff>
                <xdr:row>2070</xdr:row>
                <xdr:rowOff>15</xdr:rowOff>
              </xdr:to>
            </anchor>
          </commentPr>
        </mc:Choice>
        <mc:Fallback/>
      </mc:AlternateContent>
    </comment>
    <comment ref="C19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9</xdr:row>
                <xdr:rowOff>10</xdr:rowOff>
              </xdr:from>
              <xdr:to>
                <xdr:col>4</xdr:col>
                <xdr:colOff>-85</xdr:colOff>
                <xdr:row>2073</xdr:row>
                <xdr:rowOff>5</xdr:rowOff>
              </xdr:to>
            </anchor>
          </commentPr>
        </mc:Choice>
        <mc:Fallback/>
      </mc:AlternateContent>
    </comment>
    <comment ref="C1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5</xdr:row>
                <xdr:rowOff>16</xdr:rowOff>
              </xdr:from>
              <xdr:to>
                <xdr:col>4</xdr:col>
                <xdr:colOff>-85</xdr:colOff>
                <xdr:row>2083</xdr:row>
                <xdr:rowOff>7</xdr:rowOff>
              </xdr:to>
            </anchor>
          </commentPr>
        </mc:Choice>
        <mc:Fallback/>
      </mc:AlternateContent>
    </comment>
    <comment ref="C1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6</xdr:row>
                <xdr:rowOff>17</xdr:rowOff>
              </xdr:from>
              <xdr:to>
                <xdr:col>4</xdr:col>
                <xdr:colOff>-85</xdr:colOff>
                <xdr:row>2082</xdr:row>
                <xdr:rowOff>22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0</xdr:row>
                <xdr:rowOff>21</xdr:rowOff>
              </xdr:from>
              <xdr:to>
                <xdr:col>4</xdr:col>
                <xdr:colOff>-85</xdr:colOff>
                <xdr:row>2085</xdr:row>
                <xdr:rowOff>16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1</xdr:row>
                <xdr:rowOff>22</xdr:rowOff>
              </xdr:from>
              <xdr:to>
                <xdr:col>4</xdr:col>
                <xdr:colOff>-77</xdr:colOff>
                <xdr:row>2091</xdr:row>
                <xdr:rowOff>13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6</xdr:row>
                <xdr:rowOff>3</xdr:rowOff>
              </xdr:from>
              <xdr:to>
                <xdr:col>4</xdr:col>
                <xdr:colOff>-85</xdr:colOff>
                <xdr:row>2091</xdr:row>
                <xdr:rowOff>5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8</xdr:row>
                <xdr:rowOff>5</xdr:rowOff>
              </xdr:from>
              <xdr:to>
                <xdr:col>4</xdr:col>
                <xdr:colOff>-85</xdr:colOff>
                <xdr:row>2093</xdr:row>
                <xdr:rowOff>14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2</xdr:row>
                <xdr:rowOff>9</xdr:rowOff>
              </xdr:from>
              <xdr:to>
                <xdr:col>4</xdr:col>
                <xdr:colOff>-77</xdr:colOff>
                <xdr:row>2098</xdr:row>
                <xdr:rowOff>8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3</xdr:row>
                <xdr:rowOff>10</xdr:rowOff>
              </xdr:from>
              <xdr:to>
                <xdr:col>4</xdr:col>
                <xdr:colOff>-85</xdr:colOff>
                <xdr:row>2099</xdr:row>
                <xdr:rowOff>13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3</xdr:row>
                <xdr:rowOff>20</xdr:rowOff>
              </xdr:from>
              <xdr:to>
                <xdr:col>4</xdr:col>
                <xdr:colOff>-72</xdr:colOff>
                <xdr:row>2109</xdr:row>
                <xdr:rowOff>2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3</xdr:row>
                <xdr:rowOff>6</xdr:rowOff>
              </xdr:from>
              <xdr:to>
                <xdr:col>4</xdr:col>
                <xdr:colOff>-72</xdr:colOff>
                <xdr:row>2118</xdr:row>
                <xdr:rowOff>23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9</xdr:row>
                <xdr:rowOff>22</xdr:rowOff>
              </xdr:from>
              <xdr:to>
                <xdr:col>4</xdr:col>
                <xdr:colOff>-85</xdr:colOff>
                <xdr:row>2134</xdr:row>
                <xdr:rowOff>15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3</xdr:row>
                <xdr:rowOff>2</xdr:rowOff>
              </xdr:from>
              <xdr:to>
                <xdr:col>4</xdr:col>
                <xdr:colOff>-77</xdr:colOff>
                <xdr:row>2138</xdr:row>
                <xdr:rowOff>13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9</xdr:row>
                <xdr:rowOff>8</xdr:rowOff>
              </xdr:from>
              <xdr:to>
                <xdr:col>4</xdr:col>
                <xdr:colOff>-85</xdr:colOff>
                <xdr:row>2146</xdr:row>
                <xdr:rowOff>9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6</xdr:row>
                <xdr:rowOff>15</xdr:rowOff>
              </xdr:from>
              <xdr:to>
                <xdr:col>4</xdr:col>
                <xdr:colOff>-77</xdr:colOff>
                <xdr:row>2151</xdr:row>
                <xdr:rowOff>16</xdr:rowOff>
              </xdr:to>
            </anchor>
          </commentPr>
        </mc:Choice>
        <mc:Fallback/>
      </mc:AlternateContent>
    </comment>
    <comment ref="C2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8</xdr:row>
                <xdr:rowOff>3</xdr:rowOff>
              </xdr:from>
              <xdr:to>
                <xdr:col>4</xdr:col>
                <xdr:colOff>-85</xdr:colOff>
                <xdr:row>2163</xdr:row>
                <xdr:rowOff>9</xdr:rowOff>
              </xdr:to>
            </anchor>
          </commentPr>
        </mc:Choice>
        <mc:Fallback/>
      </mc:AlternateContent>
    </comment>
    <comment ref="C207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1</xdr:row>
                <xdr:rowOff>16</xdr:rowOff>
              </xdr:from>
              <xdr:to>
                <xdr:col>4</xdr:col>
                <xdr:colOff>-85</xdr:colOff>
                <xdr:row>2181</xdr:row>
                <xdr:rowOff>19</xdr:rowOff>
              </xdr:to>
            </anchor>
          </commentPr>
        </mc:Choice>
        <mc:Fallback/>
      </mc:AlternateContent>
    </comment>
    <comment ref="C20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3</xdr:row>
                <xdr:rowOff>18</xdr:rowOff>
              </xdr:from>
              <xdr:to>
                <xdr:col>4</xdr:col>
                <xdr:colOff>-85</xdr:colOff>
                <xdr:row>2178</xdr:row>
                <xdr:rowOff>1</xdr:rowOff>
              </xdr:to>
            </anchor>
          </commentPr>
        </mc:Choice>
        <mc:Fallback/>
      </mc:AlternateContent>
    </comment>
    <comment ref="C20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9</xdr:row>
                <xdr:rowOff>10</xdr:rowOff>
              </xdr:from>
              <xdr:to>
                <xdr:col>4</xdr:col>
                <xdr:colOff>-85</xdr:colOff>
                <xdr:row>2197</xdr:row>
                <xdr:rowOff>16</xdr:rowOff>
              </xdr:to>
            </anchor>
          </commentPr>
        </mc:Choice>
        <mc:Fallback/>
      </mc:AlternateContent>
    </comment>
    <comment ref="C21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1</xdr:row>
                <xdr:rowOff>17</xdr:rowOff>
              </xdr:from>
              <xdr:to>
                <xdr:col>4</xdr:col>
                <xdr:colOff>-85</xdr:colOff>
                <xdr:row>2208</xdr:row>
                <xdr:rowOff>18</xdr:rowOff>
              </xdr:to>
            </anchor>
          </commentPr>
        </mc:Choice>
        <mc:Fallback/>
      </mc:AlternateContent>
    </comment>
    <comment ref="C2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0</xdr:row>
                <xdr:rowOff>2</xdr:rowOff>
              </xdr:from>
              <xdr:to>
                <xdr:col>4</xdr:col>
                <xdr:colOff>-85</xdr:colOff>
                <xdr:row>2218</xdr:row>
                <xdr:rowOff>16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3</xdr:row>
                <xdr:rowOff>5</xdr:rowOff>
              </xdr:from>
              <xdr:to>
                <xdr:col>4</xdr:col>
                <xdr:colOff>-70</xdr:colOff>
                <xdr:row>2218</xdr:row>
                <xdr:rowOff>16</xdr:rowOff>
              </xdr:to>
            </anchor>
          </commentPr>
        </mc:Choice>
        <mc:Fallback/>
      </mc:AlternateContent>
    </comment>
    <comment ref="C21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8</xdr:row>
                <xdr:rowOff>20</xdr:rowOff>
              </xdr:from>
              <xdr:to>
                <xdr:col>4</xdr:col>
                <xdr:colOff>-85</xdr:colOff>
                <xdr:row>2235</xdr:row>
                <xdr:rowOff>20</xdr:rowOff>
              </xdr:to>
            </anchor>
          </commentPr>
        </mc:Choice>
        <mc:Fallback/>
      </mc:AlternateContent>
    </comment>
    <comment ref="C21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9</xdr:row>
                <xdr:rowOff>17</xdr:rowOff>
              </xdr:from>
              <xdr:to>
                <xdr:col>4</xdr:col>
                <xdr:colOff>-77</xdr:colOff>
                <xdr:row>2258</xdr:row>
                <xdr:rowOff>18</xdr:rowOff>
              </xdr:to>
            </anchor>
          </commentPr>
        </mc:Choice>
        <mc:Fallback/>
      </mc:AlternateContent>
    </comment>
    <comment ref="C2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2</xdr:row>
                <xdr:rowOff>20</xdr:rowOff>
              </xdr:from>
              <xdr:to>
                <xdr:col>4</xdr:col>
                <xdr:colOff>-70</xdr:colOff>
                <xdr:row>2257</xdr:row>
                <xdr:rowOff>13</xdr:rowOff>
              </xdr:to>
            </anchor>
          </commentPr>
        </mc:Choice>
        <mc:Fallback/>
      </mc:AlternateContent>
    </comment>
    <comment ref="C2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6</xdr:row>
                <xdr:rowOff>0</xdr:rowOff>
              </xdr:from>
              <xdr:to>
                <xdr:col>4</xdr:col>
                <xdr:colOff>-85</xdr:colOff>
                <xdr:row>2262</xdr:row>
                <xdr:rowOff>5</xdr:rowOff>
              </xdr:to>
            </anchor>
          </commentPr>
        </mc:Choice>
        <mc:Fallback/>
      </mc:AlternateContent>
    </comment>
    <comment ref="C2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9</xdr:row>
                <xdr:rowOff>3</xdr:rowOff>
              </xdr:from>
              <xdr:to>
                <xdr:col>4</xdr:col>
                <xdr:colOff>-85</xdr:colOff>
                <xdr:row>2266</xdr:row>
                <xdr:rowOff>13</xdr:rowOff>
              </xdr:to>
            </anchor>
          </commentPr>
        </mc:Choice>
        <mc:Fallback/>
      </mc:AlternateContent>
    </comment>
    <comment ref="C216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2</xdr:row>
                <xdr:rowOff>6</xdr:rowOff>
              </xdr:from>
              <xdr:to>
                <xdr:col>4</xdr:col>
                <xdr:colOff>-85</xdr:colOff>
                <xdr:row>2268</xdr:row>
                <xdr:rowOff>6</xdr:rowOff>
              </xdr:to>
            </anchor>
          </commentPr>
        </mc:Choice>
        <mc:Fallback/>
      </mc:AlternateContent>
    </comment>
    <comment ref="C2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0</xdr:row>
                <xdr:rowOff>14</xdr:rowOff>
              </xdr:from>
              <xdr:to>
                <xdr:col>4</xdr:col>
                <xdr:colOff>-83</xdr:colOff>
                <xdr:row>2277</xdr:row>
                <xdr:rowOff>4</xdr:rowOff>
              </xdr:to>
            </anchor>
          </commentPr>
        </mc:Choice>
        <mc:Fallback/>
      </mc:AlternateContent>
    </comment>
    <comment ref="C21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2</xdr:row>
                <xdr:rowOff>2</xdr:rowOff>
              </xdr:from>
              <xdr:to>
                <xdr:col>4</xdr:col>
                <xdr:colOff>-85</xdr:colOff>
                <xdr:row>2288</xdr:row>
                <xdr:rowOff>15</xdr:rowOff>
              </xdr:to>
            </anchor>
          </commentPr>
        </mc:Choice>
        <mc:Fallback/>
      </mc:AlternateContent>
    </comment>
    <comment ref="C2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2</xdr:row>
                <xdr:rowOff>12</xdr:rowOff>
              </xdr:from>
              <xdr:to>
                <xdr:col>4</xdr:col>
                <xdr:colOff>-85</xdr:colOff>
                <xdr:row>2297</xdr:row>
                <xdr:rowOff>9</xdr:rowOff>
              </xdr:to>
            </anchor>
          </commentPr>
        </mc:Choice>
        <mc:Fallback/>
      </mc:AlternateContent>
    </comment>
    <comment ref="C22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7</xdr:row>
                <xdr:rowOff>17</xdr:rowOff>
              </xdr:from>
              <xdr:to>
                <xdr:col>4</xdr:col>
                <xdr:colOff>-85</xdr:colOff>
                <xdr:row>2304</xdr:row>
                <xdr:rowOff>11</xdr:rowOff>
              </xdr:to>
            </anchor>
          </commentPr>
        </mc:Choice>
        <mc:Fallback/>
      </mc:AlternateContent>
    </comment>
    <comment ref="C2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9</xdr:row>
                <xdr:rowOff>19</xdr:rowOff>
              </xdr:from>
              <xdr:to>
                <xdr:col>4</xdr:col>
                <xdr:colOff>-77</xdr:colOff>
                <xdr:row>2307</xdr:row>
                <xdr:rowOff>18</xdr:rowOff>
              </xdr:to>
            </anchor>
          </commentPr>
        </mc:Choice>
        <mc:Fallback/>
      </mc:AlternateContent>
    </comment>
    <comment ref="C22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3</xdr:row>
                <xdr:rowOff>9</xdr:rowOff>
              </xdr:from>
              <xdr:to>
                <xdr:col>4</xdr:col>
                <xdr:colOff>-77</xdr:colOff>
                <xdr:row>2318</xdr:row>
                <xdr:rowOff>17</xdr:rowOff>
              </xdr:to>
            </anchor>
          </commentPr>
        </mc:Choice>
        <mc:Fallback/>
      </mc:AlternateContent>
    </comment>
    <comment ref="C2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6</xdr:row>
                <xdr:rowOff>12</xdr:rowOff>
              </xdr:from>
              <xdr:to>
                <xdr:col>4</xdr:col>
                <xdr:colOff>-85</xdr:colOff>
                <xdr:row>2320</xdr:row>
                <xdr:rowOff>10</xdr:rowOff>
              </xdr:to>
            </anchor>
          </commentPr>
        </mc:Choice>
        <mc:Fallback/>
      </mc:AlternateContent>
    </comment>
    <comment ref="C22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9</xdr:row>
                <xdr:rowOff>15</xdr:rowOff>
              </xdr:from>
              <xdr:to>
                <xdr:col>4</xdr:col>
                <xdr:colOff>-85</xdr:colOff>
                <xdr:row>2324</xdr:row>
                <xdr:rowOff>21</xdr:rowOff>
              </xdr:to>
            </anchor>
          </commentPr>
        </mc:Choice>
        <mc:Fallback/>
      </mc:AlternateContent>
    </comment>
    <comment ref="C22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2</xdr:row>
                <xdr:rowOff>4</xdr:rowOff>
              </xdr:from>
              <xdr:to>
                <xdr:col>4</xdr:col>
                <xdr:colOff>-85</xdr:colOff>
                <xdr:row>2337</xdr:row>
                <xdr:rowOff>20</xdr:rowOff>
              </xdr:to>
            </anchor>
          </commentPr>
        </mc:Choice>
        <mc:Fallback/>
      </mc:AlternateContent>
    </comment>
    <comment ref="C2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5</xdr:row>
                <xdr:rowOff>7</xdr:rowOff>
              </xdr:from>
              <xdr:to>
                <xdr:col>4</xdr:col>
                <xdr:colOff>-72</xdr:colOff>
                <xdr:row>2339</xdr:row>
                <xdr:rowOff>19</xdr:rowOff>
              </xdr:to>
            </anchor>
          </commentPr>
        </mc:Choice>
        <mc:Fallback/>
      </mc:AlternateContent>
    </comment>
    <comment ref="C22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7</xdr:row>
                <xdr:rowOff>19</xdr:rowOff>
              </xdr:from>
              <xdr:to>
                <xdr:col>4</xdr:col>
                <xdr:colOff>-85</xdr:colOff>
                <xdr:row>2351</xdr:row>
                <xdr:rowOff>2</xdr:rowOff>
              </xdr:to>
            </anchor>
          </commentPr>
        </mc:Choice>
        <mc:Fallback/>
      </mc:AlternateContent>
    </comment>
    <comment ref="C22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6</xdr:row>
                <xdr:rowOff>4</xdr:rowOff>
              </xdr:from>
              <xdr:to>
                <xdr:col>4</xdr:col>
                <xdr:colOff>-73</xdr:colOff>
                <xdr:row>2359</xdr:row>
                <xdr:rowOff>14</xdr:rowOff>
              </xdr:to>
            </anchor>
          </commentPr>
        </mc:Choice>
        <mc:Fallback/>
      </mc:AlternateContent>
    </comment>
    <comment ref="C22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3</xdr:row>
                <xdr:rowOff>11</xdr:rowOff>
              </xdr:from>
              <xdr:to>
                <xdr:col>4</xdr:col>
                <xdr:colOff>-85</xdr:colOff>
                <xdr:row>2368</xdr:row>
                <xdr:rowOff>4</xdr:rowOff>
              </xdr:to>
            </anchor>
          </commentPr>
        </mc:Choice>
        <mc:Fallback/>
      </mc:AlternateContent>
    </comment>
    <comment ref="C22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1</xdr:row>
                <xdr:rowOff>5</xdr:rowOff>
              </xdr:from>
              <xdr:to>
                <xdr:col>4</xdr:col>
                <xdr:colOff>-77</xdr:colOff>
                <xdr:row>2386</xdr:row>
                <xdr:rowOff>15</xdr:rowOff>
              </xdr:to>
            </anchor>
          </commentPr>
        </mc:Choice>
        <mc:Fallback/>
      </mc:AlternateContent>
    </comment>
    <comment ref="C22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3</xdr:row>
                <xdr:rowOff>7</xdr:rowOff>
              </xdr:from>
              <xdr:to>
                <xdr:col>4</xdr:col>
                <xdr:colOff>-85</xdr:colOff>
                <xdr:row>2387</xdr:row>
                <xdr:rowOff>16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9</xdr:row>
                <xdr:rowOff>13</xdr:rowOff>
              </xdr:from>
              <xdr:to>
                <xdr:col>4</xdr:col>
                <xdr:colOff>-85</xdr:colOff>
                <xdr:row>2396</xdr:row>
                <xdr:rowOff>22</xdr:rowOff>
              </xdr:to>
            </anchor>
          </commentPr>
        </mc:Choice>
        <mc:Fallback/>
      </mc:AlternateContent>
    </comment>
    <comment ref="C228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0</xdr:row>
                <xdr:rowOff>14</xdr:rowOff>
              </xdr:from>
              <xdr:to>
                <xdr:col>4</xdr:col>
                <xdr:colOff>-85</xdr:colOff>
                <xdr:row>2395</xdr:row>
                <xdr:rowOff>18</xdr:rowOff>
              </xdr:to>
            </anchor>
          </commentPr>
        </mc:Choice>
        <mc:Fallback/>
      </mc:AlternateContent>
    </comment>
    <comment ref="C229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6</xdr:row>
                <xdr:rowOff>20</xdr:rowOff>
              </xdr:from>
              <xdr:to>
                <xdr:col>4</xdr:col>
                <xdr:colOff>-85</xdr:colOff>
                <xdr:row>2403</xdr:row>
                <xdr:rowOff>9</xdr:rowOff>
              </xdr:to>
            </anchor>
          </commentPr>
        </mc:Choice>
        <mc:Fallback/>
      </mc:AlternateContent>
    </comment>
    <comment ref="C23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0</xdr:row>
                <xdr:rowOff>20</xdr:rowOff>
              </xdr:from>
              <xdr:to>
                <xdr:col>4</xdr:col>
                <xdr:colOff>-85</xdr:colOff>
                <xdr:row>2430</xdr:row>
                <xdr:rowOff>18</xdr:rowOff>
              </xdr:to>
            </anchor>
          </commentPr>
        </mc:Choice>
        <mc:Fallback/>
      </mc:AlternateContent>
    </comment>
    <comment ref="C23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7</xdr:row>
                <xdr:rowOff>3</xdr:rowOff>
              </xdr:from>
              <xdr:to>
                <xdr:col>4</xdr:col>
                <xdr:colOff>-85</xdr:colOff>
                <xdr:row>2437</xdr:row>
                <xdr:rowOff>3</xdr:rowOff>
              </xdr:to>
            </anchor>
          </commentPr>
        </mc:Choice>
        <mc:Fallback/>
      </mc:AlternateContent>
    </comment>
    <comment ref="C234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1</xdr:row>
                <xdr:rowOff>3</xdr:rowOff>
              </xdr:from>
              <xdr:to>
                <xdr:col>4</xdr:col>
                <xdr:colOff>-85</xdr:colOff>
                <xdr:row>2460</xdr:row>
                <xdr:rowOff>9</xdr:rowOff>
              </xdr:to>
            </anchor>
          </commentPr>
        </mc:Choice>
        <mc:Fallback/>
      </mc:AlternateContent>
    </comment>
    <comment ref="C23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3</xdr:row>
                <xdr:rowOff>5</xdr:rowOff>
              </xdr:from>
              <xdr:to>
                <xdr:col>4</xdr:col>
                <xdr:colOff>-77</xdr:colOff>
                <xdr:row>2466</xdr:row>
                <xdr:rowOff>3</xdr:rowOff>
              </xdr:to>
            </anchor>
          </commentPr>
        </mc:Choice>
        <mc:Fallback/>
      </mc:AlternateContent>
    </comment>
    <comment ref="C23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3</xdr:row>
                <xdr:rowOff>1</xdr:rowOff>
              </xdr:from>
              <xdr:to>
                <xdr:col>4</xdr:col>
                <xdr:colOff>-85</xdr:colOff>
                <xdr:row>2482</xdr:row>
                <xdr:rowOff>6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8</xdr:row>
                <xdr:rowOff>6</xdr:rowOff>
              </xdr:from>
              <xdr:to>
                <xdr:col>4</xdr:col>
                <xdr:colOff>-85</xdr:colOff>
                <xdr:row>2483</xdr:row>
                <xdr:rowOff>13</xdr:rowOff>
              </xdr:to>
            </anchor>
          </commentPr>
        </mc:Choice>
        <mc:Fallback/>
      </mc:AlternateContent>
    </comment>
    <comment ref="C23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7</xdr:row>
                <xdr:rowOff>15</xdr:rowOff>
              </xdr:from>
              <xdr:to>
                <xdr:col>4</xdr:col>
                <xdr:colOff>-85</xdr:colOff>
                <xdr:row>2494</xdr:row>
                <xdr:rowOff>2</xdr:rowOff>
              </xdr:to>
            </anchor>
          </commentPr>
        </mc:Choice>
        <mc:Fallback/>
      </mc:AlternateContent>
    </comment>
    <comment ref="C23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4</xdr:row>
                <xdr:rowOff>22</xdr:rowOff>
              </xdr:from>
              <xdr:to>
                <xdr:col>4</xdr:col>
                <xdr:colOff>-85</xdr:colOff>
                <xdr:row>2502</xdr:row>
                <xdr:rowOff>18</xdr:rowOff>
              </xdr:to>
            </anchor>
          </commentPr>
        </mc:Choice>
        <mc:Fallback/>
      </mc:AlternateContent>
    </comment>
    <comment ref="C24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9</xdr:row>
                <xdr:rowOff>13</xdr:rowOff>
              </xdr:from>
              <xdr:to>
                <xdr:col>4</xdr:col>
                <xdr:colOff>-70</xdr:colOff>
                <xdr:row>2515</xdr:row>
                <xdr:rowOff>19</xdr:rowOff>
              </xdr:to>
            </anchor>
          </commentPr>
        </mc:Choice>
        <mc:Fallback/>
      </mc:AlternateContent>
    </comment>
    <comment ref="C24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4</xdr:row>
                <xdr:rowOff>18</xdr:rowOff>
              </xdr:from>
              <xdr:to>
                <xdr:col>4</xdr:col>
                <xdr:colOff>-85</xdr:colOff>
                <xdr:row>2520</xdr:row>
                <xdr:rowOff>7</xdr:rowOff>
              </xdr:to>
            </anchor>
          </commentPr>
        </mc:Choice>
        <mc:Fallback/>
      </mc:AlternateContent>
    </comment>
    <comment ref="C24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5</xdr:row>
                <xdr:rowOff>19</xdr:rowOff>
              </xdr:from>
              <xdr:to>
                <xdr:col>4</xdr:col>
                <xdr:colOff>-72</xdr:colOff>
                <xdr:row>2520</xdr:row>
                <xdr:rowOff>21</xdr:rowOff>
              </xdr:to>
            </anchor>
          </commentPr>
        </mc:Choice>
        <mc:Fallback/>
      </mc:AlternateContent>
    </comment>
    <comment ref="C2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29</xdr:row>
                <xdr:rowOff>9</xdr:rowOff>
              </xdr:from>
              <xdr:to>
                <xdr:col>4</xdr:col>
                <xdr:colOff>-77</xdr:colOff>
                <xdr:row>2537</xdr:row>
                <xdr:rowOff>21</xdr:rowOff>
              </xdr:to>
            </anchor>
          </commentPr>
        </mc:Choice>
        <mc:Fallback/>
      </mc:AlternateContent>
    </comment>
    <comment ref="C26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3</xdr:row>
                <xdr:rowOff>18</xdr:rowOff>
              </xdr:from>
              <xdr:to>
                <xdr:col>4</xdr:col>
                <xdr:colOff>-67</xdr:colOff>
                <xdr:row>2737</xdr:row>
                <xdr:rowOff>16</xdr:rowOff>
              </xdr:to>
            </anchor>
          </commentPr>
        </mc:Choice>
        <mc:Fallback/>
      </mc:AlternateContent>
    </comment>
    <comment ref="C26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5</xdr:row>
                <xdr:rowOff>20</xdr:rowOff>
              </xdr:from>
              <xdr:to>
                <xdr:col>4</xdr:col>
                <xdr:colOff>-71</xdr:colOff>
                <xdr:row>2738</xdr:row>
                <xdr:rowOff>9</xdr:rowOff>
              </xdr:to>
            </anchor>
          </commentPr>
        </mc:Choice>
        <mc:Fallback/>
      </mc:AlternateContent>
    </comment>
    <comment ref="C26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6</xdr:row>
                <xdr:rowOff>7</xdr:rowOff>
              </xdr:from>
              <xdr:to>
                <xdr:col>4</xdr:col>
                <xdr:colOff>-67</xdr:colOff>
                <xdr:row>2748</xdr:row>
                <xdr:rowOff>15</xdr:rowOff>
              </xdr:to>
            </anchor>
          </commentPr>
        </mc:Choice>
        <mc:Fallback/>
      </mc:AlternateContent>
    </comment>
    <comment ref="C26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0</xdr:row>
                <xdr:rowOff>11</xdr:rowOff>
              </xdr:from>
              <xdr:to>
                <xdr:col>4</xdr:col>
                <xdr:colOff>-72</xdr:colOff>
                <xdr:row>2754</xdr:row>
                <xdr:rowOff>13</xdr:rowOff>
              </xdr:to>
            </anchor>
          </commentPr>
        </mc:Choice>
        <mc:Fallback/>
      </mc:AlternateContent>
    </comment>
    <comment ref="C2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6</xdr:row>
                <xdr:rowOff>17</xdr:rowOff>
              </xdr:from>
              <xdr:to>
                <xdr:col>4</xdr:col>
                <xdr:colOff>-71</xdr:colOff>
                <xdr:row>2759</xdr:row>
                <xdr:rowOff>18</xdr:rowOff>
              </xdr:to>
            </anchor>
          </commentPr>
        </mc:Choice>
        <mc:Fallback/>
      </mc:AlternateContent>
    </comment>
    <comment ref="C26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07</xdr:row>
                <xdr:rowOff>20</xdr:rowOff>
              </xdr:from>
              <xdr:to>
                <xdr:col>4</xdr:col>
                <xdr:colOff>-71</xdr:colOff>
                <xdr:row>2810</xdr:row>
                <xdr:rowOff>6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19</xdr:row>
                <xdr:rowOff>8</xdr:rowOff>
              </xdr:from>
              <xdr:to>
                <xdr:col>4</xdr:col>
                <xdr:colOff>-70</xdr:colOff>
                <xdr:row>2822</xdr:row>
                <xdr:rowOff>19</xdr:rowOff>
              </xdr:to>
            </anchor>
          </commentPr>
        </mc:Choice>
        <mc:Fallback/>
      </mc:AlternateContent>
    </comment>
    <comment ref="C32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8</xdr:row>
                <xdr:rowOff>20</xdr:rowOff>
              </xdr:from>
              <xdr:to>
                <xdr:col>4</xdr:col>
                <xdr:colOff>-67</xdr:colOff>
                <xdr:row>3401</xdr:row>
                <xdr:rowOff>8</xdr:rowOff>
              </xdr:to>
            </anchor>
          </commentPr>
        </mc:Choice>
        <mc:Fallback/>
      </mc:AlternateContent>
    </comment>
    <comment ref="C34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33</xdr:row>
                <xdr:rowOff>17</xdr:rowOff>
              </xdr:from>
              <xdr:to>
                <xdr:col>4</xdr:col>
                <xdr:colOff>-49</xdr:colOff>
                <xdr:row>3637</xdr:row>
                <xdr:rowOff>5</xdr:rowOff>
              </xdr:to>
            </anchor>
          </commentPr>
        </mc:Choice>
        <mc:Fallback/>
      </mc:AlternateContent>
    </comment>
    <comment ref="C44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17</xdr:row>
                <xdr:rowOff>13</xdr:rowOff>
              </xdr:from>
              <xdr:to>
                <xdr:col>4</xdr:col>
                <xdr:colOff>-70</xdr:colOff>
                <xdr:row>4621</xdr:row>
                <xdr:rowOff>1</xdr:rowOff>
              </xdr:to>
            </anchor>
          </commentPr>
        </mc:Choice>
        <mc:Fallback/>
      </mc:AlternateContent>
    </comment>
    <comment ref="C45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13</xdr:row>
                <xdr:rowOff>13</xdr:rowOff>
              </xdr:from>
              <xdr:to>
                <xdr:col>4</xdr:col>
                <xdr:colOff>-70</xdr:colOff>
                <xdr:row>4717</xdr:row>
                <xdr:rowOff>1</xdr:rowOff>
              </xdr:to>
            </anchor>
          </commentPr>
        </mc:Choice>
        <mc:Fallback/>
      </mc:AlternateContent>
    </comment>
    <comment ref="C48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77</xdr:row>
                <xdr:rowOff>1</xdr:rowOff>
              </xdr:from>
              <xdr:to>
                <xdr:col>4</xdr:col>
                <xdr:colOff>-60</xdr:colOff>
                <xdr:row>5082</xdr:row>
                <xdr:rowOff>12</xdr:rowOff>
              </xdr:to>
            </anchor>
          </commentPr>
        </mc:Choice>
        <mc:Fallback/>
      </mc:AlternateContent>
    </comment>
    <comment ref="C49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47</xdr:row>
                <xdr:rowOff>14</xdr:rowOff>
              </xdr:from>
              <xdr:to>
                <xdr:col>4</xdr:col>
                <xdr:colOff>-60</xdr:colOff>
                <xdr:row>5153</xdr:row>
                <xdr:rowOff>10</xdr:rowOff>
              </xdr:to>
            </anchor>
          </commentPr>
        </mc:Choice>
        <mc:Fallback/>
      </mc:AlternateContent>
    </comment>
    <comment ref="C49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54</xdr:row>
                <xdr:rowOff>2</xdr:rowOff>
              </xdr:from>
              <xdr:to>
                <xdr:col>4</xdr:col>
                <xdr:colOff>-67</xdr:colOff>
                <xdr:row>5159</xdr:row>
                <xdr:rowOff>12</xdr:rowOff>
              </xdr:to>
            </anchor>
          </commentPr>
        </mc:Choice>
        <mc:Fallback/>
      </mc:AlternateContent>
    </comment>
    <comment ref="C49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64</xdr:row>
                <xdr:rowOff>4</xdr:rowOff>
              </xdr:from>
              <xdr:to>
                <xdr:col>4</xdr:col>
                <xdr:colOff>-68</xdr:colOff>
                <xdr:row>5169</xdr:row>
                <xdr:rowOff>2</xdr:rowOff>
              </xdr:to>
            </anchor>
          </commentPr>
        </mc:Choice>
        <mc:Fallback/>
      </mc:AlternateContent>
    </comment>
    <comment ref="C49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88</xdr:row>
                <xdr:rowOff>4</xdr:rowOff>
              </xdr:from>
              <xdr:to>
                <xdr:col>4</xdr:col>
                <xdr:colOff>-67</xdr:colOff>
                <xdr:row>5190</xdr:row>
                <xdr:rowOff>11</xdr:rowOff>
              </xdr:to>
            </anchor>
          </commentPr>
        </mc:Choice>
        <mc:Fallback/>
      </mc:AlternateContent>
    </comment>
    <comment ref="C4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93</xdr:row>
                <xdr:rowOff>5</xdr:rowOff>
              </xdr:from>
              <xdr:to>
                <xdr:col>4</xdr:col>
                <xdr:colOff>-68</xdr:colOff>
                <xdr:row>5199</xdr:row>
                <xdr:rowOff>2</xdr:rowOff>
              </xdr:to>
            </anchor>
          </commentPr>
        </mc:Choice>
        <mc:Fallback/>
      </mc:AlternateContent>
    </comment>
    <comment ref="C4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02</xdr:row>
                <xdr:rowOff>2</xdr:rowOff>
              </xdr:from>
              <xdr:to>
                <xdr:col>4</xdr:col>
                <xdr:colOff>-68</xdr:colOff>
                <xdr:row>5206</xdr:row>
                <xdr:rowOff>9</xdr:rowOff>
              </xdr:to>
            </anchor>
          </commentPr>
        </mc:Choice>
        <mc:Fallback/>
      </mc:AlternateContent>
    </comment>
    <comment ref="C49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08</xdr:row>
                <xdr:rowOff>8</xdr:rowOff>
              </xdr:from>
              <xdr:to>
                <xdr:col>4</xdr:col>
                <xdr:colOff>-67</xdr:colOff>
                <xdr:row>5212</xdr:row>
                <xdr:rowOff>11</xdr:rowOff>
              </xdr:to>
            </anchor>
          </commentPr>
        </mc:Choice>
        <mc:Fallback/>
      </mc:AlternateContent>
    </comment>
    <comment ref="C49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妻子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10</xdr:row>
                <xdr:rowOff>17</xdr:rowOff>
              </xdr:from>
              <xdr:to>
                <xdr:col>4</xdr:col>
                <xdr:colOff>-67</xdr:colOff>
                <xdr:row>5214</xdr:row>
                <xdr:rowOff>16</xdr:rowOff>
              </xdr:to>
            </anchor>
          </commentPr>
        </mc:Choice>
        <mc:Fallback/>
      </mc:AlternateContent>
    </comment>
    <comment ref="C4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19</xdr:row>
                <xdr:rowOff>14</xdr:rowOff>
              </xdr:from>
              <xdr:to>
                <xdr:col>4</xdr:col>
                <xdr:colOff>-60</xdr:colOff>
                <xdr:row>5226</xdr:row>
                <xdr:rowOff>6</xdr:rowOff>
              </xdr:to>
            </anchor>
          </commentPr>
        </mc:Choice>
        <mc:Fallback/>
      </mc:AlternateContent>
    </comment>
    <comment ref="C49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24</xdr:row>
                <xdr:rowOff>15</xdr:rowOff>
              </xdr:from>
              <xdr:to>
                <xdr:col>4</xdr:col>
                <xdr:colOff>-68</xdr:colOff>
                <xdr:row>5228</xdr:row>
                <xdr:rowOff>8</xdr:rowOff>
              </xdr:to>
            </anchor>
          </commentPr>
        </mc:Choice>
        <mc:Fallback/>
      </mc:AlternateContent>
    </comment>
    <comment ref="C4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48</xdr:row>
                <xdr:rowOff>15</xdr:rowOff>
              </xdr:from>
              <xdr:to>
                <xdr:col>4</xdr:col>
                <xdr:colOff>-60</xdr:colOff>
                <xdr:row>5253</xdr:row>
                <xdr:rowOff>14</xdr:rowOff>
              </xdr:to>
            </anchor>
          </commentPr>
        </mc:Choice>
        <mc:Fallback/>
      </mc:AlternateContent>
    </comment>
    <comment ref="C5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6</xdr:row>
                <xdr:rowOff>17</xdr:rowOff>
              </xdr:from>
              <xdr:to>
                <xdr:col>4</xdr:col>
                <xdr:colOff>-60</xdr:colOff>
                <xdr:row>5312</xdr:row>
                <xdr:rowOff>9</xdr:rowOff>
              </xdr:to>
            </anchor>
          </commentPr>
        </mc:Choice>
        <mc:Fallback/>
      </mc:AlternateContent>
    </comment>
    <comment ref="C5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20</xdr:row>
                <xdr:rowOff>15</xdr:rowOff>
              </xdr:from>
              <xdr:to>
                <xdr:col>4</xdr:col>
                <xdr:colOff>-60</xdr:colOff>
                <xdr:row>5325</xdr:row>
                <xdr:rowOff>10</xdr:rowOff>
              </xdr:to>
            </anchor>
          </commentPr>
        </mc:Choice>
        <mc:Fallback/>
      </mc:AlternateContent>
    </comment>
    <comment ref="C50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23</xdr:row>
                <xdr:rowOff>7</xdr:rowOff>
              </xdr:from>
              <xdr:to>
                <xdr:col>4</xdr:col>
                <xdr:colOff>-60</xdr:colOff>
                <xdr:row>532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8</xdr:rowOff>
              </xdr:from>
              <xdr:to>
                <xdr:col>4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4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43</xdr:colOff>
                <xdr:row>43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2</xdr:rowOff>
              </xdr:from>
              <xdr:to>
                <xdr:col>4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5</xdr:rowOff>
              </xdr:from>
              <xdr:to>
                <xdr:col>4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12</xdr:rowOff>
              </xdr:from>
              <xdr:to>
                <xdr:col>4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22</xdr:rowOff>
              </xdr:from>
              <xdr:to>
                <xdr:col>4</xdr:col>
                <xdr:colOff>32</xdr:colOff>
                <xdr:row>68</xdr:row>
                <xdr:rowOff>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</xdr:row>
                <xdr:rowOff>20</xdr:rowOff>
              </xdr:from>
              <xdr:to>
                <xdr:col>4</xdr:col>
                <xdr:colOff>43</xdr:colOff>
                <xdr:row>139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</xdr:row>
                <xdr:rowOff>1</xdr:rowOff>
              </xdr:from>
              <xdr:to>
                <xdr:col>4</xdr:col>
                <xdr:colOff>43</xdr:colOff>
                <xdr:row>146</xdr:row>
                <xdr:rowOff>20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5</xdr:row>
                <xdr:rowOff>2</xdr:rowOff>
              </xdr:from>
              <xdr:to>
                <xdr:col>4</xdr:col>
                <xdr:colOff>43</xdr:colOff>
                <xdr:row>148</xdr:row>
                <xdr:rowOff>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</xdr:row>
                <xdr:rowOff>19</xdr:rowOff>
              </xdr:from>
              <xdr:to>
                <xdr:col>4</xdr:col>
                <xdr:colOff>37</xdr:colOff>
                <xdr:row>171</xdr:row>
                <xdr:rowOff>19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4</xdr:row>
                <xdr:rowOff>2</xdr:rowOff>
              </xdr:from>
              <xdr:to>
                <xdr:col>4</xdr:col>
                <xdr:colOff>37</xdr:colOff>
                <xdr:row>177</xdr:row>
                <xdr:rowOff>22</xdr:rowOff>
              </xdr:to>
            </anchor>
          </commentPr>
        </mc:Choice>
        <mc:Fallback/>
      </mc:AlternateContent>
    </comment>
    <comment ref="D18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</xdr:row>
                <xdr:rowOff>22</xdr:rowOff>
              </xdr:from>
              <xdr:to>
                <xdr:col>5</xdr:col>
                <xdr:colOff>0</xdr:colOff>
                <xdr:row>198</xdr:row>
                <xdr:rowOff>15</xdr:rowOff>
              </xdr:to>
            </anchor>
          </commentPr>
        </mc:Choice>
        <mc:Fallback/>
      </mc:AlternateContent>
    </comment>
    <comment ref="D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4</xdr:rowOff>
              </xdr:from>
              <xdr:to>
                <xdr:col>5</xdr:col>
                <xdr:colOff>0</xdr:colOff>
                <xdr:row>204</xdr:row>
                <xdr:rowOff>18</xdr:rowOff>
              </xdr:to>
            </anchor>
          </commentPr>
        </mc:Choice>
        <mc:Fallback/>
      </mc:AlternateContent>
    </comment>
    <comment ref="D20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</xdr:row>
                <xdr:rowOff>11</xdr:rowOff>
              </xdr:from>
              <xdr:to>
                <xdr:col>5</xdr:col>
                <xdr:colOff>0</xdr:colOff>
                <xdr:row>211</xdr:row>
                <xdr:rowOff>23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</xdr:row>
                <xdr:rowOff>16</xdr:rowOff>
              </xdr:from>
              <xdr:to>
                <xdr:col>4</xdr:col>
                <xdr:colOff>37</xdr:colOff>
                <xdr:row>21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</xdr:row>
                <xdr:rowOff>3</xdr:rowOff>
              </xdr:from>
              <xdr:to>
                <xdr:col>5</xdr:col>
                <xdr:colOff>0</xdr:colOff>
                <xdr:row>227</xdr:row>
                <xdr:rowOff>11</xdr:rowOff>
              </xdr:to>
            </anchor>
          </commentPr>
        </mc:Choice>
        <mc:Fallback/>
      </mc:AlternateContent>
    </comment>
    <comment ref="D4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9</xdr:row>
                <xdr:rowOff>7</xdr:rowOff>
              </xdr:from>
              <xdr:to>
                <xdr:col>4</xdr:col>
                <xdr:colOff>42</xdr:colOff>
                <xdr:row>500</xdr:row>
                <xdr:rowOff>10</xdr:rowOff>
              </xdr:to>
            </anchor>
          </commentPr>
        </mc:Choice>
        <mc:Fallback/>
      </mc:AlternateContent>
    </comment>
    <comment ref="D512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3</xdr:row>
                <xdr:rowOff>17</xdr:rowOff>
              </xdr:from>
              <xdr:to>
                <xdr:col>5</xdr:col>
                <xdr:colOff>0</xdr:colOff>
                <xdr:row>536</xdr:row>
                <xdr:rowOff>10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5</xdr:row>
                <xdr:rowOff>19</xdr:rowOff>
              </xdr:from>
              <xdr:to>
                <xdr:col>4</xdr:col>
                <xdr:colOff>43</xdr:colOff>
                <xdr:row>537</xdr:row>
                <xdr:rowOff>15</xdr:rowOff>
              </xdr:to>
            </anchor>
          </commentPr>
        </mc:Choice>
        <mc:Fallback/>
      </mc:AlternateContent>
    </comment>
    <comment ref="D65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6</xdr:row>
                <xdr:rowOff>14</xdr:rowOff>
              </xdr:from>
              <xdr:to>
                <xdr:col>5</xdr:col>
                <xdr:colOff>0</xdr:colOff>
                <xdr:row>687</xdr:row>
                <xdr:rowOff>9</xdr:rowOff>
              </xdr:to>
            </anchor>
          </commentPr>
        </mc:Choice>
        <mc:Fallback/>
      </mc:AlternateContent>
    </comment>
    <comment ref="D6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7</xdr:row>
                <xdr:rowOff>21</xdr:rowOff>
              </xdr:from>
              <xdr:to>
                <xdr:col>4</xdr:col>
                <xdr:colOff>43</xdr:colOff>
                <xdr:row>720</xdr:row>
                <xdr:rowOff>3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8</xdr:row>
                <xdr:rowOff>8</xdr:rowOff>
              </xdr:from>
              <xdr:to>
                <xdr:col>4</xdr:col>
                <xdr:colOff>43</xdr:colOff>
                <xdr:row>731</xdr:row>
                <xdr:rowOff>1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1</xdr:row>
                <xdr:rowOff>11</xdr:rowOff>
              </xdr:from>
              <xdr:to>
                <xdr:col>4</xdr:col>
                <xdr:colOff>9</xdr:colOff>
                <xdr:row>734</xdr:row>
                <xdr:rowOff>10</xdr:rowOff>
              </xdr:to>
            </anchor>
          </commentPr>
        </mc:Choice>
        <mc:Fallback/>
      </mc:AlternateContent>
    </comment>
    <comment ref="D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6</xdr:row>
                <xdr:rowOff>2</xdr:rowOff>
              </xdr:from>
              <xdr:to>
                <xdr:col>4</xdr:col>
                <xdr:colOff>43</xdr:colOff>
                <xdr:row>748</xdr:row>
                <xdr:rowOff>10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1</xdr:row>
                <xdr:rowOff>13</xdr:rowOff>
              </xdr:from>
              <xdr:to>
                <xdr:col>4</xdr:col>
                <xdr:colOff>37</xdr:colOff>
                <xdr:row>784</xdr:row>
                <xdr:rowOff>10</xdr:rowOff>
              </xdr:to>
            </anchor>
          </commentPr>
        </mc:Choice>
        <mc:Fallback/>
      </mc:AlternateContent>
    </comment>
    <comment ref="D7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6</xdr:row>
                <xdr:rowOff>4</xdr:rowOff>
              </xdr:from>
              <xdr:to>
                <xdr:col>5</xdr:col>
                <xdr:colOff>0</xdr:colOff>
                <xdr:row>797</xdr:row>
                <xdr:rowOff>22</xdr:rowOff>
              </xdr:to>
            </anchor>
          </commentPr>
        </mc:Choice>
        <mc:Fallback/>
      </mc:AlternateContent>
    </comment>
    <comment ref="D8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6</xdr:row>
                <xdr:rowOff>16</xdr:rowOff>
              </xdr:from>
              <xdr:to>
                <xdr:col>4</xdr:col>
                <xdr:colOff>37</xdr:colOff>
                <xdr:row>859</xdr:row>
                <xdr:rowOff>4</xdr:rowOff>
              </xdr:to>
            </anchor>
          </commentPr>
        </mc:Choice>
        <mc:Fallback/>
      </mc:AlternateContent>
    </comment>
    <comment ref="D8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4</xdr:row>
                <xdr:rowOff>20</xdr:rowOff>
              </xdr:from>
              <xdr:to>
                <xdr:col>5</xdr:col>
                <xdr:colOff>0</xdr:colOff>
                <xdr:row>886</xdr:row>
                <xdr:rowOff>2</xdr:rowOff>
              </xdr:to>
            </anchor>
          </commentPr>
        </mc:Choice>
        <mc:Fallback/>
      </mc:AlternateContent>
    </comment>
    <comment ref="D9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4</xdr:row>
                <xdr:rowOff>22</xdr:rowOff>
              </xdr:from>
              <xdr:to>
                <xdr:col>4</xdr:col>
                <xdr:colOff>27</xdr:colOff>
                <xdr:row>1017</xdr:row>
                <xdr:rowOff>1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9</xdr:row>
                <xdr:rowOff>3</xdr:rowOff>
              </xdr:from>
              <xdr:to>
                <xdr:col>4</xdr:col>
                <xdr:colOff>26</xdr:colOff>
                <xdr:row>1020</xdr:row>
                <xdr:rowOff>1</xdr:rowOff>
              </xdr:to>
            </anchor>
          </commentPr>
        </mc:Choice>
        <mc:Fallback/>
      </mc:AlternateContent>
    </comment>
    <comment ref="D9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1</xdr:row>
                <xdr:rowOff>5</xdr:rowOff>
              </xdr:from>
              <xdr:to>
                <xdr:col>4</xdr:col>
                <xdr:colOff>27</xdr:colOff>
                <xdr:row>1023</xdr:row>
                <xdr:rowOff>3</xdr:rowOff>
              </xdr:to>
            </anchor>
          </commentPr>
        </mc:Choice>
        <mc:Fallback/>
      </mc:AlternateContent>
    </comment>
    <comment ref="D9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11</xdr:rowOff>
              </xdr:from>
              <xdr:to>
                <xdr:col>4</xdr:col>
                <xdr:colOff>21</xdr:colOff>
                <xdr:row>1029</xdr:row>
                <xdr:rowOff>9</xdr:rowOff>
              </xdr:to>
            </anchor>
          </commentPr>
        </mc:Choice>
        <mc:Fallback/>
      </mc:AlternateContent>
    </comment>
    <comment ref="D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1</xdr:row>
                <xdr:rowOff>15</xdr:rowOff>
              </xdr:from>
              <xdr:to>
                <xdr:col>4</xdr:col>
                <xdr:colOff>21</xdr:colOff>
                <xdr:row>1034</xdr:row>
                <xdr:rowOff>3</xdr:rowOff>
              </xdr:to>
            </anchor>
          </commentPr>
        </mc:Choice>
        <mc:Fallback/>
      </mc:AlternateContent>
    </comment>
    <comment ref="D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2</xdr:row>
                <xdr:rowOff>16</xdr:rowOff>
              </xdr:from>
              <xdr:to>
                <xdr:col>4</xdr:col>
                <xdr:colOff>21</xdr:colOff>
                <xdr:row>1034</xdr:row>
                <xdr:rowOff>18</xdr:rowOff>
              </xdr:to>
            </anchor>
          </commentPr>
        </mc:Choice>
        <mc:Fallback/>
      </mc:AlternateContent>
    </comment>
    <comment ref="D10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9</xdr:row>
                <xdr:rowOff>15</xdr:rowOff>
              </xdr:from>
              <xdr:to>
                <xdr:col>4</xdr:col>
                <xdr:colOff>48</xdr:colOff>
                <xdr:row>1052</xdr:row>
                <xdr:rowOff>2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9</xdr:row>
                <xdr:rowOff>11</xdr:rowOff>
              </xdr:from>
              <xdr:to>
                <xdr:col>4</xdr:col>
                <xdr:colOff>21</xdr:colOff>
                <xdr:row>1071</xdr:row>
                <xdr:rowOff>12</xdr:rowOff>
              </xdr:to>
            </anchor>
          </commentPr>
        </mc:Choice>
        <mc:Fallback/>
      </mc:AlternateContent>
    </comment>
    <comment ref="D10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9</xdr:row>
                <xdr:rowOff>7</xdr:rowOff>
              </xdr:from>
              <xdr:to>
                <xdr:col>4</xdr:col>
                <xdr:colOff>27</xdr:colOff>
                <xdr:row>1091</xdr:row>
                <xdr:rowOff>14</xdr:rowOff>
              </xdr:to>
            </anchor>
          </commentPr>
        </mc:Choice>
        <mc:Fallback/>
      </mc:AlternateContent>
    </comment>
    <comment ref="D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8</xdr:row>
                <xdr:rowOff>16</xdr:rowOff>
              </xdr:from>
              <xdr:to>
                <xdr:col>4</xdr:col>
                <xdr:colOff>27</xdr:colOff>
                <xdr:row>1100</xdr:row>
                <xdr:rowOff>1</xdr:rowOff>
              </xdr:to>
            </anchor>
          </commentPr>
        </mc:Choice>
        <mc:Fallback/>
      </mc:AlternateContent>
    </comment>
    <comment ref="D10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2</xdr:row>
                <xdr:rowOff>2</xdr:rowOff>
              </xdr:from>
              <xdr:to>
                <xdr:col>4</xdr:col>
                <xdr:colOff>48</xdr:colOff>
                <xdr:row>1134</xdr:row>
                <xdr:rowOff>3</xdr:rowOff>
              </xdr:to>
            </anchor>
          </commentPr>
        </mc:Choice>
        <mc:Fallback/>
      </mc:AlternateContent>
    </comment>
    <comment ref="D10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2</xdr:row>
                <xdr:rowOff>12</xdr:rowOff>
              </xdr:from>
              <xdr:to>
                <xdr:col>4</xdr:col>
                <xdr:colOff>21</xdr:colOff>
                <xdr:row>1145</xdr:row>
                <xdr:rowOff>6</xdr:rowOff>
              </xdr:to>
            </anchor>
          </commentPr>
        </mc:Choice>
        <mc:Fallback/>
      </mc:AlternateContent>
    </comment>
    <comment ref="D10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4</xdr:row>
                <xdr:rowOff>14</xdr:rowOff>
              </xdr:from>
              <xdr:to>
                <xdr:col>4</xdr:col>
                <xdr:colOff>21</xdr:colOff>
                <xdr:row>1145</xdr:row>
                <xdr:rowOff>22</xdr:rowOff>
              </xdr:to>
            </anchor>
          </commentPr>
        </mc:Choice>
        <mc:Fallback/>
      </mc:AlternateContent>
    </comment>
    <comment ref="D11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3</xdr:row>
                <xdr:rowOff>9</xdr:rowOff>
              </xdr:from>
              <xdr:to>
                <xdr:col>4</xdr:col>
                <xdr:colOff>27</xdr:colOff>
                <xdr:row>1166</xdr:row>
                <xdr:rowOff>1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7</xdr:row>
                <xdr:rowOff>13</xdr:rowOff>
              </xdr:from>
              <xdr:to>
                <xdr:col>4</xdr:col>
                <xdr:colOff>26</xdr:colOff>
                <xdr:row>1170</xdr:row>
                <xdr:rowOff>15</xdr:rowOff>
              </xdr:to>
            </anchor>
          </commentPr>
        </mc:Choice>
        <mc:Fallback/>
      </mc:AlternateContent>
    </comment>
    <comment ref="D1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8</xdr:row>
                <xdr:rowOff>14</xdr:rowOff>
              </xdr:from>
              <xdr:to>
                <xdr:col>4</xdr:col>
                <xdr:colOff>27</xdr:colOff>
                <xdr:row>1169</xdr:row>
                <xdr:rowOff>20</xdr:rowOff>
              </xdr:to>
            </anchor>
          </commentPr>
        </mc:Choice>
        <mc:Fallback/>
      </mc:AlternateContent>
    </comment>
    <comment ref="D112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2</xdr:row>
                <xdr:rowOff>18</xdr:rowOff>
              </xdr:from>
              <xdr:to>
                <xdr:col>4</xdr:col>
                <xdr:colOff>21</xdr:colOff>
                <xdr:row>1177</xdr:row>
                <xdr:rowOff>17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3</xdr:row>
                <xdr:rowOff>11</xdr:rowOff>
              </xdr:from>
              <xdr:to>
                <xdr:col>4</xdr:col>
                <xdr:colOff>21</xdr:colOff>
                <xdr:row>1216</xdr:row>
                <xdr:rowOff>16</xdr:rowOff>
              </xdr:to>
            </anchor>
          </commentPr>
        </mc:Choice>
        <mc:Fallback/>
      </mc:AlternateContent>
    </comment>
    <comment ref="D118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34</xdr:row>
                <xdr:rowOff>8</xdr:rowOff>
              </xdr:from>
              <xdr:to>
                <xdr:col>4</xdr:col>
                <xdr:colOff>48</xdr:colOff>
                <xdr:row>1237</xdr:row>
                <xdr:rowOff>6</xdr:rowOff>
              </xdr:to>
            </anchor>
          </commentPr>
        </mc:Choice>
        <mc:Fallback/>
      </mc:AlternateContent>
    </comment>
    <comment ref="D120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2</xdr:row>
                <xdr:rowOff>12</xdr:rowOff>
              </xdr:from>
              <xdr:to>
                <xdr:col>4</xdr:col>
                <xdr:colOff>43</xdr:colOff>
                <xdr:row>1265</xdr:row>
                <xdr:rowOff>23</xdr:rowOff>
              </xdr:to>
            </anchor>
          </commentPr>
        </mc:Choice>
        <mc:Fallback/>
      </mc:AlternateContent>
    </comment>
    <comment ref="D12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3</xdr:row>
                <xdr:rowOff>19</xdr:rowOff>
              </xdr:from>
              <xdr:to>
                <xdr:col>4</xdr:col>
                <xdr:colOff>27</xdr:colOff>
                <xdr:row>1295</xdr:row>
                <xdr:rowOff>23</xdr:rowOff>
              </xdr:to>
            </anchor>
          </commentPr>
        </mc:Choice>
        <mc:Fallback/>
      </mc:AlternateContent>
    </comment>
    <comment ref="D12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8</xdr:row>
                <xdr:rowOff>20</xdr:rowOff>
              </xdr:from>
              <xdr:to>
                <xdr:col>4</xdr:col>
                <xdr:colOff>40</xdr:colOff>
                <xdr:row>1321</xdr:row>
                <xdr:rowOff>23</xdr:rowOff>
              </xdr:to>
            </anchor>
          </commentPr>
        </mc:Choice>
        <mc:Fallback/>
      </mc:AlternateContent>
    </comment>
    <comment ref="D14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4</xdr:row>
                <xdr:rowOff>6</xdr:rowOff>
              </xdr:from>
              <xdr:to>
                <xdr:col>4</xdr:col>
                <xdr:colOff>62</xdr:colOff>
                <xdr:row>1526</xdr:row>
                <xdr:rowOff>17</xdr:rowOff>
              </xdr:to>
            </anchor>
          </commentPr>
        </mc:Choice>
        <mc:Fallback/>
      </mc:AlternateContent>
    </comment>
    <comment ref="D1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8</xdr:row>
                <xdr:rowOff>19</xdr:rowOff>
              </xdr:from>
              <xdr:to>
                <xdr:col>4</xdr:col>
                <xdr:colOff>43</xdr:colOff>
                <xdr:row>1771</xdr:row>
                <xdr:rowOff>7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0</xdr:row>
                <xdr:rowOff>7</xdr:rowOff>
              </xdr:from>
              <xdr:to>
                <xdr:col>4</xdr:col>
                <xdr:colOff>13</xdr:colOff>
                <xdr:row>1783</xdr:row>
                <xdr:rowOff>10</xdr:rowOff>
              </xdr:to>
            </anchor>
          </commentPr>
        </mc:Choice>
        <mc:Fallback/>
      </mc:AlternateContent>
    </comment>
    <comment ref="D1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8</xdr:row>
                <xdr:rowOff>17</xdr:rowOff>
              </xdr:from>
              <xdr:to>
                <xdr:col>4</xdr:col>
                <xdr:colOff>43</xdr:colOff>
                <xdr:row>1791</xdr:row>
                <xdr:rowOff>2</xdr:rowOff>
              </xdr:to>
            </anchor>
          </commentPr>
        </mc:Choice>
        <mc:Fallback/>
      </mc:AlternateContent>
    </comment>
    <comment ref="D17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9</xdr:row>
                <xdr:rowOff>18</xdr:rowOff>
              </xdr:from>
              <xdr:to>
                <xdr:col>4</xdr:col>
                <xdr:colOff>43</xdr:colOff>
                <xdr:row>1792</xdr:row>
                <xdr:rowOff>8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4</xdr:row>
                <xdr:rowOff>19</xdr:rowOff>
              </xdr:from>
              <xdr:to>
                <xdr:col>4</xdr:col>
                <xdr:colOff>13</xdr:colOff>
                <xdr:row>1837</xdr:row>
                <xdr:rowOff>5</xdr:rowOff>
              </xdr:to>
            </anchor>
          </commentPr>
        </mc:Choice>
        <mc:Fallback/>
      </mc:AlternateContent>
    </comment>
    <comment ref="D17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2</xdr:row>
                <xdr:rowOff>3</xdr:rowOff>
              </xdr:from>
              <xdr:to>
                <xdr:col>4</xdr:col>
                <xdr:colOff>42</xdr:colOff>
                <xdr:row>1845</xdr:row>
                <xdr:rowOff>7</xdr:rowOff>
              </xdr:to>
            </anchor>
          </commentPr>
        </mc:Choice>
        <mc:Fallback/>
      </mc:AlternateContent>
    </comment>
    <comment ref="D1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1</xdr:row>
                <xdr:rowOff>12</xdr:rowOff>
              </xdr:from>
              <xdr:to>
                <xdr:col>4</xdr:col>
                <xdr:colOff>43</xdr:colOff>
                <xdr:row>1853</xdr:row>
                <xdr:rowOff>9</xdr:rowOff>
              </xdr:to>
            </anchor>
          </commentPr>
        </mc:Choice>
        <mc:Fallback/>
      </mc:AlternateContent>
    </comment>
    <comment ref="D1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0</xdr:row>
                <xdr:rowOff>7</xdr:rowOff>
              </xdr:from>
              <xdr:to>
                <xdr:col>4</xdr:col>
                <xdr:colOff>43</xdr:colOff>
                <xdr:row>1872</xdr:row>
                <xdr:rowOff>4</xdr:rowOff>
              </xdr:to>
            </anchor>
          </commentPr>
        </mc:Choice>
        <mc:Fallback/>
      </mc:AlternateContent>
    </comment>
    <comment ref="D18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85</xdr:row>
                <xdr:rowOff>22</xdr:rowOff>
              </xdr:from>
              <xdr:to>
                <xdr:col>4</xdr:col>
                <xdr:colOff>13</xdr:colOff>
                <xdr:row>1888</xdr:row>
                <xdr:rowOff>17</xdr:rowOff>
              </xdr:to>
            </anchor>
          </commentPr>
        </mc:Choice>
        <mc:Fallback/>
      </mc:AlternateContent>
    </comment>
    <comment ref="D20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9</xdr:row>
                <xdr:rowOff>8</xdr:rowOff>
              </xdr:from>
              <xdr:to>
                <xdr:col>4</xdr:col>
                <xdr:colOff>48</xdr:colOff>
                <xdr:row>2146</xdr:row>
                <xdr:rowOff>10</xdr:rowOff>
              </xdr:to>
            </anchor>
          </commentPr>
        </mc:Choice>
        <mc:Fallback/>
      </mc:AlternateContent>
    </comment>
    <comment ref="D20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0</xdr:row>
                <xdr:rowOff>19</xdr:rowOff>
              </xdr:from>
              <xdr:to>
                <xdr:col>4</xdr:col>
                <xdr:colOff>48</xdr:colOff>
                <xdr:row>2158</xdr:row>
                <xdr:rowOff>2</xdr:rowOff>
              </xdr:to>
            </anchor>
          </commentPr>
        </mc:Choice>
        <mc:Fallback/>
      </mc:AlternateContent>
    </comment>
    <comment ref="D21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5</xdr:row>
                <xdr:rowOff>5</xdr:rowOff>
              </xdr:from>
              <xdr:to>
                <xdr:col>4</xdr:col>
                <xdr:colOff>48</xdr:colOff>
                <xdr:row>2297</xdr:row>
                <xdr:rowOff>15</xdr:rowOff>
              </xdr:to>
            </anchor>
          </commentPr>
        </mc:Choice>
        <mc:Fallback/>
      </mc:AlternateContent>
    </comment>
    <comment ref="D222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0</xdr:row>
                <xdr:rowOff>16</xdr:rowOff>
              </xdr:from>
              <xdr:to>
                <xdr:col>4</xdr:col>
                <xdr:colOff>48</xdr:colOff>
                <xdr:row>2326</xdr:row>
                <xdr:rowOff>14</xdr:rowOff>
              </xdr:to>
            </anchor>
          </commentPr>
        </mc:Choice>
        <mc:Fallback/>
      </mc:AlternateContent>
    </comment>
    <comment ref="D22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0</xdr:row>
                <xdr:rowOff>4</xdr:rowOff>
              </xdr:from>
              <xdr:to>
                <xdr:col>4</xdr:col>
                <xdr:colOff>48</xdr:colOff>
                <xdr:row>2386</xdr:row>
                <xdr:rowOff>10</xdr:rowOff>
              </xdr:to>
            </anchor>
          </commentPr>
        </mc:Choice>
        <mc:Fallback/>
      </mc:AlternateContent>
    </comment>
    <comment ref="D240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09</xdr:row>
                <xdr:rowOff>13</xdr:rowOff>
              </xdr:from>
              <xdr:to>
                <xdr:col>4</xdr:col>
                <xdr:colOff>50</xdr:colOff>
                <xdr:row>2519</xdr:row>
                <xdr:rowOff>11</xdr:rowOff>
              </xdr:to>
            </anchor>
          </commentPr>
        </mc:Choice>
        <mc:Fallback/>
      </mc:AlternateContent>
    </comment>
    <comment ref="D26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9</xdr:row>
                <xdr:rowOff>10</xdr:rowOff>
              </xdr:from>
              <xdr:to>
                <xdr:col>4</xdr:col>
                <xdr:colOff>31</xdr:colOff>
                <xdr:row>2753</xdr:row>
                <xdr:rowOff>17</xdr:rowOff>
              </xdr:to>
            </anchor>
          </commentPr>
        </mc:Choice>
        <mc:Fallback/>
      </mc:AlternateContent>
    </comment>
    <comment ref="D26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3</xdr:row>
                <xdr:rowOff>0</xdr:rowOff>
              </xdr:from>
              <xdr:to>
                <xdr:col>4</xdr:col>
                <xdr:colOff>24</xdr:colOff>
                <xdr:row>2764</xdr:row>
                <xdr:rowOff>23</xdr:rowOff>
              </xdr:to>
            </anchor>
          </commentPr>
        </mc:Choice>
        <mc:Fallback/>
      </mc:AlternateContent>
    </comment>
    <comment ref="D2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09</xdr:row>
                <xdr:rowOff>11</xdr:rowOff>
              </xdr:from>
              <xdr:to>
                <xdr:col>4</xdr:col>
                <xdr:colOff>16</xdr:colOff>
                <xdr:row>2911</xdr:row>
                <xdr:rowOff>1</xdr:rowOff>
              </xdr:to>
            </anchor>
          </commentPr>
        </mc:Choice>
        <mc:Fallback/>
      </mc:AlternateContent>
    </comment>
    <comment ref="D29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81</xdr:row>
                <xdr:rowOff>15</xdr:rowOff>
              </xdr:from>
              <xdr:to>
                <xdr:col>4</xdr:col>
                <xdr:colOff>10</xdr:colOff>
                <xdr:row>3084</xdr:row>
                <xdr:rowOff>4</xdr:rowOff>
              </xdr:to>
            </anchor>
          </commentPr>
        </mc:Choice>
        <mc:Fallback/>
      </mc:AlternateContent>
    </comment>
    <comment ref="D3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63</xdr:row>
                <xdr:rowOff>9</xdr:rowOff>
              </xdr:from>
              <xdr:to>
                <xdr:col>4</xdr:col>
                <xdr:colOff>37</xdr:colOff>
                <xdr:row>3366</xdr:row>
                <xdr:rowOff>14</xdr:rowOff>
              </xdr:to>
            </anchor>
          </commentPr>
        </mc:Choice>
        <mc:Fallback/>
      </mc:AlternateContent>
    </comment>
    <comment ref="D49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73</xdr:row>
                <xdr:rowOff>1</xdr:rowOff>
              </xdr:from>
              <xdr:to>
                <xdr:col>4</xdr:col>
                <xdr:colOff>42</xdr:colOff>
                <xdr:row>5178</xdr:row>
                <xdr:rowOff>1</xdr:rowOff>
              </xdr:to>
            </anchor>
          </commentPr>
        </mc:Choice>
        <mc:Fallback/>
      </mc:AlternateContent>
    </comment>
    <comment ref="D4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89</xdr:row>
                <xdr:rowOff>9</xdr:rowOff>
              </xdr:from>
              <xdr:to>
                <xdr:col>4</xdr:col>
                <xdr:colOff>42</xdr:colOff>
                <xdr:row>5192</xdr:row>
                <xdr:rowOff>16</xdr:rowOff>
              </xdr:to>
            </anchor>
          </commentPr>
        </mc:Choice>
        <mc:Fallback/>
      </mc:AlternateContent>
    </comment>
    <comment ref="D49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08</xdr:row>
                <xdr:rowOff>8</xdr:rowOff>
              </xdr:from>
              <xdr:to>
                <xdr:col>5</xdr:col>
                <xdr:colOff>0</xdr:colOff>
                <xdr:row>5212</xdr:row>
                <xdr:rowOff>18</xdr:rowOff>
              </xdr:to>
            </anchor>
          </commentPr>
        </mc:Choice>
        <mc:Fallback/>
      </mc:AlternateContent>
    </comment>
    <comment ref="D49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46</xdr:row>
                <xdr:rowOff>6</xdr:rowOff>
              </xdr:from>
              <xdr:to>
                <xdr:col>4</xdr:col>
                <xdr:colOff>42</xdr:colOff>
                <xdr:row>5250</xdr:row>
                <xdr:rowOff>18</xdr:rowOff>
              </xdr:to>
            </anchor>
          </commentPr>
        </mc:Choice>
        <mc:Fallback/>
      </mc:AlternateContent>
    </comment>
    <comment ref="D5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57</xdr:row>
                <xdr:rowOff>12</xdr:rowOff>
              </xdr:from>
              <xdr:to>
                <xdr:col>4</xdr:col>
                <xdr:colOff>42</xdr:colOff>
                <xdr:row>52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7" uniqueCount="5602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袁利明</t>
  </si>
  <si>
    <t xml:space="preserve">下街</t>
  </si>
  <si>
    <t xml:space="preserve">娄小宝</t>
  </si>
  <si>
    <t xml:space="preserve">花园</t>
  </si>
  <si>
    <t xml:space="preserve">袁应举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铁岸</t>
  </si>
  <si>
    <t xml:space="preserve">袁大兰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纸方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张小周</t>
  </si>
  <si>
    <t xml:space="preserve">独利明</t>
  </si>
  <si>
    <t xml:space="preserve">杨小平</t>
  </si>
  <si>
    <t xml:space="preserve">丹红喜</t>
  </si>
  <si>
    <t xml:space="preserve">袁彩红</t>
  </si>
  <si>
    <t xml:space="preserve">袁大慈</t>
  </si>
  <si>
    <t xml:space="preserve">牛翠花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李铭豪</t>
  </si>
  <si>
    <t xml:space="preserve">西马头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西水屯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陆家岭</t>
  </si>
  <si>
    <t xml:space="preserve">赵艳霞</t>
  </si>
  <si>
    <t xml:space="preserve">赵新喜</t>
  </si>
  <si>
    <t xml:space="preserve">李廷华</t>
  </si>
  <si>
    <t xml:space="preserve">李景斌</t>
  </si>
  <si>
    <t xml:space="preserve">白沟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志强</t>
  </si>
  <si>
    <t xml:space="preserve">陆传亮</t>
  </si>
  <si>
    <t xml:space="preserve">原艺扬</t>
  </si>
  <si>
    <t xml:space="preserve">郑伟</t>
  </si>
  <si>
    <t xml:space="preserve">陆爱香</t>
  </si>
  <si>
    <t xml:space="preserve">张立中</t>
  </si>
  <si>
    <t xml:space="preserve">南堰头</t>
  </si>
  <si>
    <t xml:space="preserve">陈保证</t>
  </si>
  <si>
    <t xml:space="preserve">张小艳</t>
  </si>
  <si>
    <t xml:space="preserve">王军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刘庄</t>
  </si>
  <si>
    <t xml:space="preserve">郑占海</t>
  </si>
  <si>
    <t xml:space="preserve">杨永华</t>
  </si>
  <si>
    <t xml:space="preserve">李云超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崔付利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宋雪英</t>
  </si>
  <si>
    <t xml:space="preserve">党乐源</t>
  </si>
  <si>
    <t xml:space="preserve">张艳芬</t>
  </si>
  <si>
    <t xml:space="preserve">杨桂英</t>
  </si>
  <si>
    <t xml:space="preserve">韩建中</t>
  </si>
  <si>
    <t xml:space="preserve">李福中</t>
  </si>
  <si>
    <t xml:space="preserve">李金安</t>
  </si>
  <si>
    <t xml:space="preserve">翟少晖</t>
  </si>
  <si>
    <t xml:space="preserve">翟丹凤</t>
  </si>
  <si>
    <t xml:space="preserve">高庄</t>
  </si>
  <si>
    <t xml:space="preserve">赵文军</t>
  </si>
  <si>
    <t xml:space="preserve">柴庄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济钢</t>
  </si>
  <si>
    <t xml:space="preserve">吕建立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闫小省</t>
  </si>
  <si>
    <t xml:space="preserve">北潘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河西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李丽霞</t>
  </si>
  <si>
    <t xml:space="preserve">赵泽明</t>
  </si>
  <si>
    <t xml:space="preserve">王丽平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李小忠</t>
  </si>
  <si>
    <t xml:space="preserve">贾梓萱</t>
  </si>
  <si>
    <t xml:space="preserve">南贾庄</t>
  </si>
  <si>
    <t xml:space="preserve">王丽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商业城社区</t>
  </si>
  <si>
    <t xml:space="preserve">王建峰</t>
  </si>
  <si>
    <t xml:space="preserve">王素娜</t>
  </si>
  <si>
    <t xml:space="preserve">吴长法</t>
  </si>
  <si>
    <t xml:space="preserve">张丰</t>
  </si>
  <si>
    <t xml:space="preserve">李继光</t>
  </si>
  <si>
    <t xml:space="preserve">原虎群</t>
  </si>
  <si>
    <t xml:space="preserve">刘万和</t>
  </si>
  <si>
    <t xml:space="preserve">原阳明</t>
  </si>
  <si>
    <t xml:space="preserve">孔应霞</t>
  </si>
  <si>
    <t xml:space="preserve">张胜利</t>
  </si>
  <si>
    <t xml:space="preserve">济钢社区</t>
  </si>
  <si>
    <t xml:space="preserve">张爱爱</t>
  </si>
  <si>
    <t xml:space="preserve">西留村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赵小宽</t>
  </si>
  <si>
    <t xml:space="preserve">李玲玲</t>
  </si>
  <si>
    <t xml:space="preserve">东夫</t>
  </si>
  <si>
    <t xml:space="preserve">杨正波</t>
  </si>
  <si>
    <t xml:space="preserve">沁园社区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东马蓬</t>
  </si>
  <si>
    <t xml:space="preserve">赵建平</t>
  </si>
  <si>
    <t xml:space="preserve">赵庆国</t>
  </si>
  <si>
    <t xml:space="preserve">翟金霞</t>
  </si>
  <si>
    <t xml:space="preserve">世纪苑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兴华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刘军</t>
  </si>
  <si>
    <t xml:space="preserve">李芬艳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陈秀兰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张建平</t>
  </si>
  <si>
    <t xml:space="preserve">孙新全</t>
  </si>
  <si>
    <t xml:space="preserve">周金虎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郭庆华</t>
  </si>
  <si>
    <t xml:space="preserve">谢利军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秦菊香</t>
  </si>
  <si>
    <t xml:space="preserve">郑备战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胡红霞</t>
  </si>
  <si>
    <t xml:space="preserve">张瑞凯</t>
  </si>
  <si>
    <t xml:space="preserve">薛云珊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李小燕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赵风兰</t>
  </si>
  <si>
    <t xml:space="preserve">河西村</t>
  </si>
  <si>
    <t xml:space="preserve">原凯</t>
  </si>
  <si>
    <t xml:space="preserve">孔凡升</t>
  </si>
  <si>
    <t xml:space="preserve">李振兴</t>
  </si>
  <si>
    <t xml:space="preserve">王济全</t>
  </si>
  <si>
    <t xml:space="preserve">李继才</t>
  </si>
  <si>
    <t xml:space="preserve">卫佛安村</t>
  </si>
  <si>
    <t xml:space="preserve">郝改意</t>
  </si>
  <si>
    <t xml:space="preserve">徐中印</t>
  </si>
  <si>
    <t xml:space="preserve">特钢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李月趁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张庄村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段爱玲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李八庄村</t>
  </si>
  <si>
    <t xml:space="preserve">李文中</t>
  </si>
  <si>
    <t xml:space="preserve">南杜村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赵秀英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高沟村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上观村</t>
  </si>
  <si>
    <t xml:space="preserve">崔丙玉</t>
  </si>
  <si>
    <t xml:space="preserve">卢红枝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  <si>
    <t xml:space="preserve">李晓龙</t>
  </si>
  <si>
    <t xml:space="preserve">李芳</t>
  </si>
  <si>
    <t xml:space="preserve">聂钢铁</t>
  </si>
  <si>
    <t xml:space="preserve">贾小玲</t>
  </si>
  <si>
    <t xml:space="preserve">赵永宏</t>
  </si>
  <si>
    <t xml:space="preserve">姚文艳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王小合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崔民中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李国军</t>
  </si>
  <si>
    <t xml:space="preserve">冯桂英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桥沟村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延委</t>
  </si>
  <si>
    <t xml:space="preserve">崔秀娥</t>
  </si>
  <si>
    <t xml:space="preserve">刘现苗</t>
  </si>
  <si>
    <t xml:space="preserve">崔新洲</t>
  </si>
  <si>
    <t xml:space="preserve">王豪杰</t>
  </si>
  <si>
    <t xml:space="preserve">董岭村</t>
  </si>
  <si>
    <t xml:space="preserve">宋永清</t>
  </si>
  <si>
    <t xml:space="preserve">焦冬玲</t>
  </si>
  <si>
    <t xml:space="preserve">朱合群</t>
  </si>
  <si>
    <t xml:space="preserve">宋会超</t>
  </si>
  <si>
    <t xml:space="preserve">李宗香</t>
  </si>
  <si>
    <t xml:space="preserve">王清法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王拐村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武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李刚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李秀英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卢月闲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薛建亮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周备英</t>
  </si>
  <si>
    <t xml:space="preserve">张小英</t>
  </si>
  <si>
    <t xml:space="preserve">卢一和</t>
  </si>
  <si>
    <t xml:space="preserve">黄慎忠</t>
  </si>
  <si>
    <t xml:space="preserve">燕丽萍</t>
  </si>
  <si>
    <t xml:space="preserve">王素梅</t>
  </si>
  <si>
    <t xml:space="preserve">胡小圈</t>
  </si>
  <si>
    <t xml:space="preserve">董顺香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李路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</t>
  </si>
  <si>
    <t xml:space="preserve">刘改芳</t>
  </si>
  <si>
    <t xml:space="preserve">李建忠</t>
  </si>
  <si>
    <t xml:space="preserve">赵小忙</t>
  </si>
  <si>
    <t xml:space="preserve">王克进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石花</t>
  </si>
  <si>
    <t xml:space="preserve">李春萍</t>
  </si>
  <si>
    <t xml:space="preserve">李小芬</t>
  </si>
  <si>
    <t xml:space="preserve">王建敏</t>
  </si>
  <si>
    <t xml:space="preserve">杨玉荣</t>
  </si>
  <si>
    <t xml:space="preserve">薛龙花</t>
  </si>
  <si>
    <t xml:space="preserve">候士军</t>
  </si>
  <si>
    <t xml:space="preserve">石改纪</t>
  </si>
  <si>
    <t xml:space="preserve">马进朝</t>
  </si>
  <si>
    <t xml:space="preserve">孙青风</t>
  </si>
  <si>
    <t xml:space="preserve">李全省</t>
  </si>
  <si>
    <t xml:space="preserve">张国忠</t>
  </si>
  <si>
    <t xml:space="preserve">李修富</t>
  </si>
  <si>
    <t xml:space="preserve">薛小叶</t>
  </si>
  <si>
    <t xml:space="preserve">赵发展</t>
  </si>
  <si>
    <t xml:space="preserve">王清荣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崔芳芳</t>
  </si>
  <si>
    <t xml:space="preserve">佃头村</t>
  </si>
  <si>
    <t xml:space="preserve">段海周</t>
  </si>
  <si>
    <t xml:space="preserve">东许村</t>
  </si>
  <si>
    <t xml:space="preserve">高战齐</t>
  </si>
  <si>
    <t xml:space="preserve">古泉村</t>
  </si>
  <si>
    <t xml:space="preserve">段素芳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贾阳光</t>
  </si>
  <si>
    <t xml:space="preserve">闫和村</t>
  </si>
  <si>
    <t xml:space="preserve">尚玉娥</t>
  </si>
  <si>
    <t xml:space="preserve">闫营村</t>
  </si>
  <si>
    <t xml:space="preserve">卫欣杰</t>
  </si>
  <si>
    <t xml:space="preserve">寨河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苗好好</t>
  </si>
  <si>
    <t xml:space="preserve">克井村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南庄村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闫迎占</t>
  </si>
  <si>
    <t xml:space="preserve">李小巧</t>
  </si>
  <si>
    <t xml:space="preserve">西许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保利</t>
  </si>
  <si>
    <t xml:space="preserve">王小引</t>
  </si>
  <si>
    <t xml:space="preserve">大郭富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河口村</t>
  </si>
  <si>
    <t xml:space="preserve">酒晨睿</t>
  </si>
  <si>
    <t xml:space="preserve">后沟河村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徐花梅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跟旦</t>
  </si>
  <si>
    <t xml:space="preserve">齐畯杰</t>
  </si>
  <si>
    <t xml:space="preserve">李炳辰</t>
  </si>
  <si>
    <t xml:space="preserve">杨子毅</t>
  </si>
  <si>
    <t xml:space="preserve">乔庄村</t>
  </si>
  <si>
    <t xml:space="preserve">赵五魁</t>
  </si>
  <si>
    <t xml:space="preserve">任庄村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王才庄</t>
  </si>
  <si>
    <t xml:space="preserve">原艺杰</t>
  </si>
  <si>
    <t xml:space="preserve">王才庄村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原昌村</t>
  </si>
  <si>
    <t xml:space="preserve">李燕红</t>
  </si>
  <si>
    <t xml:space="preserve">张豪哲</t>
  </si>
  <si>
    <t xml:space="preserve">酒喜伦</t>
  </si>
  <si>
    <t xml:space="preserve">枣庙村</t>
  </si>
  <si>
    <t xml:space="preserve">姚宝宝</t>
  </si>
  <si>
    <t xml:space="preserve">卫来盛</t>
  </si>
  <si>
    <t xml:space="preserve">范棉花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寨河苑村</t>
  </si>
  <si>
    <t xml:space="preserve">陈素花</t>
  </si>
  <si>
    <t xml:space="preserve">中凡村</t>
  </si>
  <si>
    <t xml:space="preserve">郎勤生</t>
  </si>
  <si>
    <t xml:space="preserve">中樊村</t>
  </si>
  <si>
    <t xml:space="preserve">李玉合</t>
  </si>
  <si>
    <t xml:space="preserve">中社村</t>
  </si>
  <si>
    <t xml:space="preserve">孙小改</t>
  </si>
  <si>
    <t xml:space="preserve">原小波</t>
  </si>
  <si>
    <t xml:space="preserve">大郭付村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小娟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苗耀天</t>
  </si>
  <si>
    <t xml:space="preserve">苗龙占</t>
  </si>
  <si>
    <t xml:space="preserve">李英全</t>
  </si>
  <si>
    <t xml:space="preserve">闫小白</t>
  </si>
  <si>
    <t xml:space="preserve">尚小雪</t>
  </si>
  <si>
    <t xml:space="preserve">牛小甫</t>
  </si>
  <si>
    <t xml:space="preserve">牛伟光</t>
  </si>
  <si>
    <t xml:space="preserve">牛建琴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卫占灵</t>
  </si>
  <si>
    <t xml:space="preserve">葛素霞</t>
  </si>
  <si>
    <t xml:space="preserve">张广怀</t>
  </si>
  <si>
    <t xml:space="preserve">范正华</t>
  </si>
  <si>
    <t xml:space="preserve">郎峰</t>
  </si>
  <si>
    <t xml:space="preserve">杨实惠</t>
  </si>
  <si>
    <t xml:space="preserve">杨利</t>
  </si>
  <si>
    <t xml:space="preserve">范小舍</t>
  </si>
  <si>
    <t xml:space="preserve">巫湘宁</t>
  </si>
  <si>
    <t xml:space="preserve">张青兰</t>
  </si>
  <si>
    <t xml:space="preserve">陈伟伟</t>
  </si>
  <si>
    <t xml:space="preserve">郝宾宾</t>
  </si>
  <si>
    <t xml:space="preserve">卫小勇</t>
  </si>
  <si>
    <t xml:space="preserve">范小新</t>
  </si>
  <si>
    <t xml:space="preserve">张子林</t>
  </si>
  <si>
    <t xml:space="preserve">孙爱民</t>
  </si>
  <si>
    <t xml:space="preserve">郭国振</t>
  </si>
  <si>
    <t xml:space="preserve">张宇浩</t>
  </si>
  <si>
    <t xml:space="preserve">范柳萍</t>
  </si>
  <si>
    <t xml:space="preserve">王撵社</t>
  </si>
  <si>
    <t xml:space="preserve">王引弟</t>
  </si>
  <si>
    <t xml:space="preserve">柿槟村</t>
  </si>
  <si>
    <t xml:space="preserve">原小平</t>
  </si>
  <si>
    <t xml:space="preserve">翟道武</t>
  </si>
  <si>
    <t xml:space="preserve">狄沟村</t>
  </si>
  <si>
    <t xml:space="preserve">张同秀</t>
  </si>
  <si>
    <t xml:space="preserve">佛涧村</t>
  </si>
  <si>
    <t xml:space="preserve">赵传军</t>
  </si>
  <si>
    <t xml:space="preserve">连地村</t>
  </si>
  <si>
    <t xml:space="preserve">贾翠莲</t>
  </si>
  <si>
    <t xml:space="preserve">杨落意</t>
  </si>
  <si>
    <t xml:space="preserve">大庄村</t>
  </si>
  <si>
    <t xml:space="preserve">薛双对</t>
  </si>
  <si>
    <t xml:space="preserve">柳峪沟村</t>
  </si>
  <si>
    <t xml:space="preserve">郑建桥</t>
  </si>
  <si>
    <t xml:space="preserve">坡头村</t>
  </si>
  <si>
    <t xml:space="preserve">赵文惠</t>
  </si>
  <si>
    <t xml:space="preserve">石槽沟村</t>
  </si>
  <si>
    <t xml:space="preserve">李兴春</t>
  </si>
  <si>
    <t xml:space="preserve">毛岭村</t>
  </si>
  <si>
    <t xml:space="preserve">王茂军</t>
  </si>
  <si>
    <t xml:space="preserve">汤中辉</t>
  </si>
  <si>
    <t xml:space="preserve">石葱</t>
  </si>
  <si>
    <t xml:space="preserve">苇园村</t>
  </si>
  <si>
    <t xml:space="preserve">于海燕</t>
  </si>
  <si>
    <t xml:space="preserve">清涧村</t>
  </si>
  <si>
    <t xml:space="preserve">周鑫科</t>
  </si>
  <si>
    <t xml:space="preserve">王思义</t>
  </si>
  <si>
    <t xml:space="preserve">郝山村</t>
  </si>
  <si>
    <t xml:space="preserve">原房建</t>
  </si>
  <si>
    <t xml:space="preserve">马住村</t>
  </si>
  <si>
    <t xml:space="preserve">曹金涛</t>
  </si>
  <si>
    <t xml:space="preserve">店留村</t>
  </si>
  <si>
    <t xml:space="preserve">李红旗</t>
  </si>
  <si>
    <t xml:space="preserve">蒋金诚</t>
  </si>
  <si>
    <t xml:space="preserve">留庄村</t>
  </si>
  <si>
    <t xml:space="preserve">齐焕娟</t>
  </si>
  <si>
    <t xml:space="preserve">赵年贵</t>
  </si>
  <si>
    <t xml:space="preserve">吕连喜</t>
  </si>
  <si>
    <t xml:space="preserve">翟粉红</t>
  </si>
  <si>
    <t xml:space="preserve">杨旦</t>
  </si>
  <si>
    <t xml:space="preserve">刘家权</t>
  </si>
  <si>
    <t xml:space="preserve">吴金山</t>
  </si>
  <si>
    <t xml:space="preserve">王成</t>
  </si>
  <si>
    <t xml:space="preserve">张辉</t>
  </si>
  <si>
    <t xml:space="preserve">刘宗玉</t>
  </si>
  <si>
    <t xml:space="preserve">李绍文</t>
  </si>
  <si>
    <t xml:space="preserve">刘长京</t>
  </si>
  <si>
    <t xml:space="preserve">李书长</t>
  </si>
  <si>
    <t xml:space="preserve">张正朝</t>
  </si>
  <si>
    <t xml:space="preserve">李延世</t>
  </si>
  <si>
    <t xml:space="preserve">贾来生</t>
  </si>
  <si>
    <t xml:space="preserve">来玉林</t>
  </si>
  <si>
    <t xml:space="preserve">张鑫杰</t>
  </si>
  <si>
    <t xml:space="preserve">白道河村</t>
  </si>
  <si>
    <t xml:space="preserve">刘风英</t>
  </si>
  <si>
    <t xml:space="preserve">泰山村</t>
  </si>
  <si>
    <t xml:space="preserve">杨明战</t>
  </si>
  <si>
    <t xml:space="preserve">酒和平</t>
  </si>
  <si>
    <t xml:space="preserve">王发军</t>
  </si>
  <si>
    <t xml:space="preserve">徐勇奇</t>
  </si>
  <si>
    <t xml:space="preserve">李岩</t>
  </si>
  <si>
    <t xml:space="preserve">双堂村</t>
  </si>
  <si>
    <t xml:space="preserve">苏本荣</t>
  </si>
  <si>
    <t xml:space="preserve">李冬花</t>
  </si>
  <si>
    <t xml:space="preserve">孔令德</t>
  </si>
  <si>
    <t xml:space="preserve">董燕龙</t>
  </si>
  <si>
    <t xml:space="preserve">蒋庄村</t>
  </si>
  <si>
    <t xml:space="preserve">朱晨曦</t>
  </si>
  <si>
    <t xml:space="preserve">刘兵</t>
  </si>
  <si>
    <t xml:space="preserve">王根正</t>
  </si>
  <si>
    <t xml:space="preserve">张引</t>
  </si>
  <si>
    <t xml:space="preserve">李宸宇</t>
  </si>
  <si>
    <t xml:space="preserve">王云风</t>
  </si>
  <si>
    <t xml:space="preserve">陈加荣</t>
  </si>
  <si>
    <t xml:space="preserve">郝福录</t>
  </si>
  <si>
    <t xml:space="preserve">栗树沟村</t>
  </si>
  <si>
    <t xml:space="preserve">琚克连</t>
  </si>
  <si>
    <t xml:space="preserve">张英桃</t>
  </si>
  <si>
    <t xml:space="preserve">马场村</t>
  </si>
  <si>
    <t xml:space="preserve">张建设</t>
  </si>
  <si>
    <t xml:space="preserve">酒绪钦</t>
  </si>
  <si>
    <t xml:space="preserve">翟寸英</t>
  </si>
  <si>
    <t xml:space="preserve">郝瑞枝</t>
  </si>
  <si>
    <t xml:space="preserve">郑吉龙</t>
  </si>
  <si>
    <t xml:space="preserve">郑吉虎</t>
  </si>
  <si>
    <t xml:space="preserve">李合理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刘红</t>
  </si>
  <si>
    <t xml:space="preserve">杨习平</t>
  </si>
  <si>
    <t xml:space="preserve">王定志</t>
  </si>
  <si>
    <t xml:space="preserve">薛钢梁</t>
  </si>
  <si>
    <t xml:space="preserve">段国战</t>
  </si>
  <si>
    <t xml:space="preserve">石新成</t>
  </si>
  <si>
    <t xml:space="preserve">候素霞</t>
  </si>
  <si>
    <t xml:space="preserve">卫宗平</t>
  </si>
  <si>
    <t xml:space="preserve">郑朵</t>
  </si>
  <si>
    <t xml:space="preserve">来迎风</t>
  </si>
  <si>
    <t xml:space="preserve">秦安明</t>
  </si>
  <si>
    <t xml:space="preserve">酒季</t>
  </si>
  <si>
    <t xml:space="preserve">翟希明</t>
  </si>
  <si>
    <t xml:space="preserve">李吉承</t>
  </si>
  <si>
    <t xml:space="preserve">翟竹叶</t>
  </si>
  <si>
    <t xml:space="preserve">张泽玲</t>
  </si>
  <si>
    <t xml:space="preserve">杨小景</t>
  </si>
  <si>
    <t xml:space="preserve">朱善文</t>
  </si>
  <si>
    <t xml:space="preserve">郝荣花</t>
  </si>
  <si>
    <t xml:space="preserve">董顺道</t>
  </si>
  <si>
    <t xml:space="preserve">石森政</t>
  </si>
  <si>
    <t xml:space="preserve">王新法</t>
  </si>
  <si>
    <t xml:space="preserve">王安法</t>
  </si>
  <si>
    <t xml:space="preserve">赵传英</t>
  </si>
  <si>
    <t xml:space="preserve">杨丕花</t>
  </si>
  <si>
    <t xml:space="preserve">杨猛</t>
  </si>
  <si>
    <t xml:space="preserve">赵书超</t>
  </si>
  <si>
    <t xml:space="preserve">杨烈胜</t>
  </si>
  <si>
    <t xml:space="preserve">孔玉盘</t>
  </si>
  <si>
    <t xml:space="preserve">刘志明</t>
  </si>
  <si>
    <t xml:space="preserve">王信聚</t>
  </si>
  <si>
    <t xml:space="preserve">成建兵</t>
  </si>
  <si>
    <t xml:space="preserve">孔令春</t>
  </si>
  <si>
    <t xml:space="preserve">杨保红</t>
  </si>
  <si>
    <t xml:space="preserve">张则礼</t>
  </si>
  <si>
    <t xml:space="preserve">吴盼全</t>
  </si>
  <si>
    <t xml:space="preserve">西滩村</t>
  </si>
  <si>
    <t xml:space="preserve">王高峰</t>
  </si>
  <si>
    <t xml:space="preserve">赵文英</t>
  </si>
  <si>
    <t xml:space="preserve">段秀丽</t>
  </si>
  <si>
    <t xml:space="preserve">杨真</t>
  </si>
  <si>
    <t xml:space="preserve">陈世平</t>
  </si>
  <si>
    <t xml:space="preserve">薛兵营</t>
  </si>
  <si>
    <t xml:space="preserve">朱善德</t>
  </si>
  <si>
    <t xml:space="preserve">酒能能</t>
  </si>
  <si>
    <t xml:space="preserve">杨金彪</t>
  </si>
  <si>
    <t xml:space="preserve">琚卫兵</t>
  </si>
  <si>
    <t xml:space="preserve">代有才</t>
  </si>
  <si>
    <t xml:space="preserve">刘明礼</t>
  </si>
  <si>
    <t xml:space="preserve">王法军</t>
  </si>
  <si>
    <t xml:space="preserve">刘立宝</t>
  </si>
  <si>
    <t xml:space="preserve">王蒙</t>
  </si>
  <si>
    <t xml:space="preserve">翟丹丹</t>
  </si>
  <si>
    <t xml:space="preserve"> 卫叶</t>
  </si>
  <si>
    <t xml:space="preserve">陈青云</t>
  </si>
  <si>
    <t xml:space="preserve">杨孬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杨荣</t>
  </si>
  <si>
    <t xml:space="preserve">杨跃珍</t>
  </si>
  <si>
    <t xml:space="preserve">李大战</t>
  </si>
  <si>
    <t xml:space="preserve">孔秋玲</t>
  </si>
  <si>
    <t xml:space="preserve">成二兵</t>
  </si>
  <si>
    <t xml:space="preserve">崔庆凤</t>
  </si>
  <si>
    <t xml:space="preserve">杨丕荣</t>
  </si>
  <si>
    <t xml:space="preserve">于振强</t>
  </si>
  <si>
    <t xml:space="preserve">黄志敏</t>
  </si>
  <si>
    <t xml:space="preserve">张葡萄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周秀藏</t>
  </si>
  <si>
    <t xml:space="preserve">酒争光</t>
  </si>
  <si>
    <t xml:space="preserve">杨秀芸</t>
  </si>
  <si>
    <t xml:space="preserve">卫运飞</t>
  </si>
  <si>
    <t xml:space="preserve">卫朋朋</t>
  </si>
  <si>
    <t xml:space="preserve">郑春梅</t>
  </si>
  <si>
    <t xml:space="preserve">郑青枝</t>
  </si>
  <si>
    <t xml:space="preserve">岳海玲</t>
  </si>
  <si>
    <t xml:space="preserve">李爱玲</t>
  </si>
  <si>
    <t xml:space="preserve">清涧村 </t>
  </si>
  <si>
    <t xml:space="preserve">刘致军</t>
  </si>
  <si>
    <t xml:space="preserve">茶坊村</t>
  </si>
  <si>
    <t xml:space="preserve">翟述廷</t>
  </si>
  <si>
    <t xml:space="preserve">后王庄村</t>
  </si>
  <si>
    <t xml:space="preserve">常东涛</t>
  </si>
  <si>
    <t xml:space="preserve">黄楝树村</t>
  </si>
  <si>
    <t xml:space="preserve">翟卫忠</t>
  </si>
  <si>
    <t xml:space="preserve">北寨村</t>
  </si>
  <si>
    <t xml:space="preserve">卢奇</t>
  </si>
  <si>
    <t xml:space="preserve">长院村</t>
  </si>
  <si>
    <t xml:space="preserve">姚淑粉</t>
  </si>
  <si>
    <t xml:space="preserve">许永强</t>
  </si>
  <si>
    <t xml:space="preserve">称弯村</t>
  </si>
  <si>
    <t xml:space="preserve">王玉峰</t>
  </si>
  <si>
    <t xml:space="preserve">院科村</t>
  </si>
  <si>
    <t xml:space="preserve">王子慧</t>
  </si>
  <si>
    <t xml:space="preserve">崔家庄村</t>
  </si>
  <si>
    <t xml:space="preserve">胡帅杰</t>
  </si>
  <si>
    <t xml:space="preserve">周蒙源</t>
  </si>
  <si>
    <t xml:space="preserve">东阳村</t>
  </si>
  <si>
    <t xml:space="preserve">赵鋆晓</t>
  </si>
  <si>
    <t xml:space="preserve">段洼村</t>
  </si>
  <si>
    <t xml:space="preserve">王文平</t>
  </si>
  <si>
    <t xml:space="preserve">赵丁燃</t>
  </si>
  <si>
    <t xml:space="preserve">坟洼村</t>
  </si>
  <si>
    <t xml:space="preserve">李宇浩</t>
  </si>
  <si>
    <t xml:space="preserve">杏树凹村</t>
  </si>
  <si>
    <t xml:space="preserve">曹梦瑶</t>
  </si>
  <si>
    <t xml:space="preserve">花园村</t>
  </si>
  <si>
    <t xml:space="preserve">张良玉</t>
  </si>
  <si>
    <t xml:space="preserve">姜圪塔村</t>
  </si>
  <si>
    <t xml:space="preserve">陈艺倩</t>
  </si>
  <si>
    <t xml:space="preserve">金沟村</t>
  </si>
  <si>
    <t xml:space="preserve">王金涛</t>
  </si>
  <si>
    <t xml:space="preserve">坟凹村</t>
  </si>
  <si>
    <t xml:space="preserve">黄沈阳</t>
  </si>
  <si>
    <t xml:space="preserve">卫凹村</t>
  </si>
  <si>
    <t xml:space="preserve">李小旦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赵胜强</t>
  </si>
  <si>
    <t xml:space="preserve">郝坡村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神沟村</t>
  </si>
  <si>
    <t xml:space="preserve">周小国</t>
  </si>
  <si>
    <t xml:space="preserve">唐山村</t>
  </si>
  <si>
    <t xml:space="preserve">颜子浩</t>
  </si>
  <si>
    <t xml:space="preserve">卫洼村</t>
  </si>
  <si>
    <t xml:space="preserve">侯丽霞</t>
  </si>
  <si>
    <t xml:space="preserve">李静艺</t>
  </si>
  <si>
    <t xml:space="preserve">张洼村</t>
  </si>
  <si>
    <t xml:space="preserve">王钦豪</t>
  </si>
  <si>
    <t xml:space="preserve">刘腰村</t>
  </si>
  <si>
    <t xml:space="preserve">赵毛女</t>
  </si>
  <si>
    <t xml:space="preserve">卢季来</t>
  </si>
  <si>
    <t xml:space="preserve">阳安村</t>
  </si>
  <si>
    <t xml:space="preserve">卢小军</t>
  </si>
  <si>
    <t xml:space="preserve">刘寨村</t>
  </si>
  <si>
    <t xml:space="preserve">李高鹏</t>
  </si>
  <si>
    <t xml:space="preserve">翟长保</t>
  </si>
  <si>
    <t xml:space="preserve">前王庄村</t>
  </si>
  <si>
    <t xml:space="preserve">翟旺军</t>
  </si>
  <si>
    <t xml:space="preserve">双房村</t>
  </si>
  <si>
    <t xml:space="preserve">翟淑涵</t>
  </si>
  <si>
    <t xml:space="preserve">卢玉丽</t>
  </si>
  <si>
    <t xml:space="preserve">杜定占</t>
  </si>
  <si>
    <t xml:space="preserve">王丽娟</t>
  </si>
  <si>
    <t xml:space="preserve">李天才</t>
  </si>
  <si>
    <t xml:space="preserve">白坡崖村</t>
  </si>
  <si>
    <t xml:space="preserve">王永锋</t>
  </si>
  <si>
    <t xml:space="preserve">翟作文</t>
  </si>
  <si>
    <t xml:space="preserve">张爱勤</t>
  </si>
  <si>
    <t xml:space="preserve">李凹村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洪村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高七华</t>
  </si>
  <si>
    <t xml:space="preserve">颜祥龙</t>
  </si>
  <si>
    <t xml:space="preserve">杨秀玲</t>
  </si>
  <si>
    <t xml:space="preserve">刘下沟村</t>
  </si>
  <si>
    <t xml:space="preserve">王敬博</t>
  </si>
  <si>
    <t xml:space="preserve">赵毛态</t>
  </si>
  <si>
    <t xml:space="preserve">赵显娥</t>
  </si>
  <si>
    <t xml:space="preserve">卢冉冉</t>
  </si>
  <si>
    <t xml:space="preserve">邵原村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王随军</t>
  </si>
  <si>
    <t xml:space="preserve">任小闹</t>
  </si>
  <si>
    <t xml:space="preserve">王拥军</t>
  </si>
  <si>
    <t xml:space="preserve">赵许贵</t>
  </si>
  <si>
    <t xml:space="preserve">赵圪塔村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北李洼村</t>
  </si>
  <si>
    <t xml:space="preserve">张东苗</t>
  </si>
  <si>
    <t xml:space="preserve">刘德纯</t>
  </si>
  <si>
    <t xml:space="preserve">王同义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葛山村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红院村</t>
  </si>
  <si>
    <t xml:space="preserve">崔书荣</t>
  </si>
  <si>
    <t xml:space="preserve">靳小东</t>
  </si>
  <si>
    <t xml:space="preserve">于正安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李家庄村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沟村</t>
  </si>
  <si>
    <t xml:space="preserve">刘厚贞</t>
  </si>
  <si>
    <t xml:space="preserve">颜小臣</t>
  </si>
  <si>
    <t xml:space="preserve">刘德宽</t>
  </si>
  <si>
    <t xml:space="preserve">翟良云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崔家庄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李志兰</t>
  </si>
  <si>
    <t xml:space="preserve">七沟河村</t>
  </si>
  <si>
    <t xml:space="preserve">王平</t>
  </si>
  <si>
    <t xml:space="preserve">杨海军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李兰英</t>
  </si>
  <si>
    <t xml:space="preserve">翟战富</t>
  </si>
  <si>
    <t xml:space="preserve">袁静</t>
  </si>
  <si>
    <t xml:space="preserve">翟明忠</t>
  </si>
  <si>
    <t xml:space="preserve">后王庄 </t>
  </si>
  <si>
    <t xml:space="preserve">许奎云</t>
  </si>
  <si>
    <t xml:space="preserve">赵战应</t>
  </si>
  <si>
    <t xml:space="preserve">史家腰</t>
  </si>
  <si>
    <t xml:space="preserve">李古乱</t>
  </si>
  <si>
    <t xml:space="preserve">赵迎战</t>
  </si>
  <si>
    <t xml:space="preserve">史家腰村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后王庄</t>
  </si>
  <si>
    <t xml:space="preserve">王有文</t>
  </si>
  <si>
    <t xml:space="preserve">高世武</t>
  </si>
  <si>
    <t xml:space="preserve">郭宗文</t>
  </si>
  <si>
    <t xml:space="preserve">小沟背村</t>
  </si>
  <si>
    <t xml:space="preserve">秦立军</t>
  </si>
  <si>
    <t xml:space="preserve">孔祥智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杏树凹</t>
  </si>
  <si>
    <t xml:space="preserve">赵王成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北李凹村</t>
  </si>
  <si>
    <t xml:space="preserve">荀长红</t>
  </si>
  <si>
    <t xml:space="preserve">王国军</t>
  </si>
  <si>
    <t xml:space="preserve">翟英秀</t>
  </si>
  <si>
    <t xml:space="preserve">前王庄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田沽坨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候小训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王宣德</t>
  </si>
  <si>
    <t xml:space="preserve">王向阳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立江</t>
  </si>
  <si>
    <t xml:space="preserve">高芬霞</t>
  </si>
  <si>
    <t xml:space="preserve">董建生</t>
  </si>
  <si>
    <t xml:space="preserve">于保贵</t>
  </si>
  <si>
    <t xml:space="preserve">李长江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段凹村</t>
  </si>
  <si>
    <t xml:space="preserve">李志强</t>
  </si>
  <si>
    <t xml:space="preserve">孔江波</t>
  </si>
  <si>
    <t xml:space="preserve">杨素青</t>
  </si>
  <si>
    <t xml:space="preserve">周风英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姜圪塔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田沽坨村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高旦娃</t>
  </si>
  <si>
    <t xml:space="preserve">郭小虎</t>
  </si>
  <si>
    <t xml:space="preserve">黄背角村</t>
  </si>
  <si>
    <t xml:space="preserve">李战明</t>
  </si>
  <si>
    <t xml:space="preserve">张海英</t>
  </si>
  <si>
    <t xml:space="preserve">陈同保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王娟娟</t>
  </si>
  <si>
    <t xml:space="preserve">杨振兴</t>
  </si>
  <si>
    <t xml:space="preserve">杨正元</t>
  </si>
  <si>
    <t xml:space="preserve">左艳花</t>
  </si>
  <si>
    <t xml:space="preserve">张凹村</t>
  </si>
  <si>
    <t xml:space="preserve">杨战祥</t>
  </si>
  <si>
    <t xml:space="preserve">李鹏飞</t>
  </si>
  <si>
    <t xml:space="preserve">赵社平</t>
  </si>
  <si>
    <t xml:space="preserve">赵圪塔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李梅</t>
  </si>
  <si>
    <t xml:space="preserve">李栓明</t>
  </si>
  <si>
    <t xml:space="preserve">马永生</t>
  </si>
  <si>
    <t xml:space="preserve">秦和平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刘下沟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刘腰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程小贤</t>
  </si>
  <si>
    <t xml:space="preserve">翟长明</t>
  </si>
  <si>
    <t xml:space="preserve">刘欣欣</t>
  </si>
  <si>
    <t xml:space="preserve">张士勤</t>
  </si>
  <si>
    <t xml:space="preserve">杨应梅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柴家庄村</t>
  </si>
  <si>
    <t xml:space="preserve">王世兰</t>
  </si>
  <si>
    <t xml:space="preserve">李朋朋</t>
  </si>
  <si>
    <t xml:space="preserve">李家庄 村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侯月清</t>
  </si>
  <si>
    <t xml:space="preserve">曹小虎</t>
  </si>
  <si>
    <t xml:space="preserve">候士忠</t>
  </si>
  <si>
    <t xml:space="preserve">李文祥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李家庄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范平均</t>
  </si>
  <si>
    <t xml:space="preserve">周得荣</t>
  </si>
  <si>
    <t xml:space="preserve">崔小换</t>
  </si>
  <si>
    <t xml:space="preserve">卢福印</t>
  </si>
  <si>
    <t xml:space="preserve">赵宝岭</t>
  </si>
  <si>
    <t xml:space="preserve">张麦战</t>
  </si>
  <si>
    <t xml:space="preserve">王全心</t>
  </si>
  <si>
    <t xml:space="preserve">王小刚</t>
  </si>
  <si>
    <t xml:space="preserve">侯小来</t>
  </si>
  <si>
    <t xml:space="preserve">梁青霞</t>
  </si>
  <si>
    <t xml:space="preserve">张春芳</t>
  </si>
  <si>
    <t xml:space="preserve">马小霞</t>
  </si>
  <si>
    <t xml:space="preserve">黄庄新村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庆华村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夏神庙村</t>
  </si>
  <si>
    <t xml:space="preserve">刘书玲</t>
  </si>
  <si>
    <t xml:space="preserve">王俊杰</t>
  </si>
  <si>
    <t xml:space="preserve">程元福</t>
  </si>
  <si>
    <t xml:space="preserve">三教堂村</t>
  </si>
  <si>
    <t xml:space="preserve">孔庆利</t>
  </si>
  <si>
    <t xml:space="preserve">韩江涛</t>
  </si>
  <si>
    <t xml:space="preserve">卢亚联</t>
  </si>
  <si>
    <t xml:space="preserve">王鹏涛</t>
  </si>
  <si>
    <t xml:space="preserve">姚建中</t>
  </si>
  <si>
    <t xml:space="preserve">齐晓萍</t>
  </si>
  <si>
    <t xml:space="preserve">韩小保</t>
  </si>
  <si>
    <t xml:space="preserve">姚随英</t>
  </si>
  <si>
    <t xml:space="preserve">孟凡亮</t>
  </si>
  <si>
    <t xml:space="preserve">王镜</t>
  </si>
  <si>
    <t xml:space="preserve">麻院村</t>
  </si>
  <si>
    <t xml:space="preserve">乔桃英</t>
  </si>
  <si>
    <t xml:space="preserve">乔天英</t>
  </si>
  <si>
    <t xml:space="preserve">上二里村</t>
  </si>
  <si>
    <t xml:space="preserve">冯传花</t>
  </si>
  <si>
    <t xml:space="preserve">清虚村</t>
  </si>
  <si>
    <t xml:space="preserve">侯玉兰</t>
  </si>
  <si>
    <t xml:space="preserve">西门村</t>
  </si>
  <si>
    <t xml:space="preserve">李素珍</t>
  </si>
  <si>
    <t xml:space="preserve">赵宗传</t>
  </si>
  <si>
    <t xml:space="preserve">石匣村</t>
  </si>
  <si>
    <t xml:space="preserve">贾秀英</t>
  </si>
  <si>
    <t xml:space="preserve">封门村</t>
  </si>
  <si>
    <t xml:space="preserve">王翠典</t>
  </si>
  <si>
    <t xml:space="preserve">柳沟村</t>
  </si>
  <si>
    <t xml:space="preserve">王景花</t>
  </si>
  <si>
    <t xml:space="preserve">庭芳村</t>
  </si>
  <si>
    <t xml:space="preserve">赵学风</t>
  </si>
  <si>
    <t xml:space="preserve">五里桥村</t>
  </si>
  <si>
    <t xml:space="preserve">程相兰</t>
  </si>
  <si>
    <t xml:space="preserve">和沟村</t>
  </si>
  <si>
    <t xml:space="preserve">韩淑珍</t>
  </si>
  <si>
    <t xml:space="preserve">候加荣</t>
  </si>
  <si>
    <t xml:space="preserve">王发员</t>
  </si>
  <si>
    <t xml:space="preserve">迎门村</t>
  </si>
  <si>
    <t xml:space="preserve">谢承丰</t>
  </si>
  <si>
    <t xml:space="preserve">侯会庭</t>
  </si>
  <si>
    <t xml:space="preserve">王世军</t>
  </si>
  <si>
    <t xml:space="preserve">前刘沟村</t>
  </si>
  <si>
    <t xml:space="preserve">王坐地</t>
  </si>
  <si>
    <t xml:space="preserve">和平村</t>
  </si>
  <si>
    <t xml:space="preserve">赵功娥</t>
  </si>
  <si>
    <t xml:space="preserve">太洼村</t>
  </si>
  <si>
    <t xml:space="preserve">李怀荣</t>
  </si>
  <si>
    <t xml:space="preserve">上官庄村</t>
  </si>
  <si>
    <t xml:space="preserve">常秀兰</t>
  </si>
  <si>
    <t xml:space="preserve">侯加均</t>
  </si>
  <si>
    <t xml:space="preserve">原庄村</t>
  </si>
  <si>
    <t xml:space="preserve">韩秀英</t>
  </si>
  <si>
    <t xml:space="preserve">王清海</t>
  </si>
  <si>
    <t xml:space="preserve">燕志花</t>
  </si>
  <si>
    <t xml:space="preserve">桃花洞村</t>
  </si>
  <si>
    <t xml:space="preserve">聂济荣</t>
  </si>
  <si>
    <t xml:space="preserve">王玲云</t>
  </si>
  <si>
    <t xml:space="preserve">罗庄村</t>
  </si>
  <si>
    <t xml:space="preserve">曹世云</t>
  </si>
  <si>
    <t xml:space="preserve">王宣英</t>
  </si>
  <si>
    <t xml:space="preserve">新林村</t>
  </si>
  <si>
    <t xml:space="preserve">陈安运</t>
  </si>
  <si>
    <t xml:space="preserve">王乐香</t>
  </si>
  <si>
    <t xml:space="preserve">孔祥英</t>
  </si>
  <si>
    <t xml:space="preserve">桶沟村</t>
  </si>
  <si>
    <t xml:space="preserve">杨启明</t>
  </si>
  <si>
    <t xml:space="preserve">白秋贤</t>
  </si>
  <si>
    <t xml:space="preserve">东西山村</t>
  </si>
  <si>
    <t xml:space="preserve">李泽亮</t>
  </si>
  <si>
    <t xml:space="preserve">李德香</t>
  </si>
  <si>
    <t xml:space="preserve">王长如</t>
  </si>
  <si>
    <t xml:space="preserve">燕庄村</t>
  </si>
  <si>
    <t xml:space="preserve">赵守广</t>
  </si>
  <si>
    <t xml:space="preserve">汤洼村</t>
  </si>
  <si>
    <t xml:space="preserve">申明奎</t>
  </si>
  <si>
    <t xml:space="preserve">张允花</t>
  </si>
  <si>
    <t xml:space="preserve">原道珍</t>
  </si>
  <si>
    <t xml:space="preserve">范传富</t>
  </si>
  <si>
    <t xml:space="preserve">王克荣</t>
  </si>
  <si>
    <t xml:space="preserve">西坪村</t>
  </si>
  <si>
    <t xml:space="preserve">张应贵</t>
  </si>
  <si>
    <t xml:space="preserve">候小笼</t>
  </si>
  <si>
    <t xml:space="preserve">黄本初</t>
  </si>
  <si>
    <t xml:space="preserve">林山村</t>
  </si>
  <si>
    <t xml:space="preserve">乔天粉</t>
  </si>
  <si>
    <t xml:space="preserve">冯计花</t>
  </si>
  <si>
    <t xml:space="preserve">刘战明</t>
  </si>
  <si>
    <t xml:space="preserve">毛洼村</t>
  </si>
  <si>
    <t xml:space="preserve">赵永平</t>
  </si>
  <si>
    <t xml:space="preserve">张志军</t>
  </si>
  <si>
    <t xml:space="preserve">赵凤英</t>
  </si>
  <si>
    <t xml:space="preserve">赵守红</t>
  </si>
  <si>
    <t xml:space="preserve">刘小壮</t>
  </si>
  <si>
    <t xml:space="preserve">铁山村</t>
  </si>
  <si>
    <t xml:space="preserve">周观武</t>
  </si>
  <si>
    <t xml:space="preserve">张小成</t>
  </si>
  <si>
    <t xml:space="preserve">张景华</t>
  </si>
  <si>
    <t xml:space="preserve">李小委</t>
  </si>
  <si>
    <t xml:space="preserve">风门腰村</t>
  </si>
  <si>
    <t xml:space="preserve">常安正</t>
  </si>
  <si>
    <t xml:space="preserve">大店村</t>
  </si>
  <si>
    <t xml:space="preserve">王世明</t>
  </si>
  <si>
    <t xml:space="preserve">李和臣</t>
  </si>
  <si>
    <t xml:space="preserve">李长海</t>
  </si>
  <si>
    <t xml:space="preserve">窦荣华</t>
  </si>
  <si>
    <t xml:space="preserve">周集成</t>
  </si>
  <si>
    <t xml:space="preserve">谭庄村</t>
  </si>
  <si>
    <t xml:space="preserve">王志祥</t>
  </si>
  <si>
    <t xml:space="preserve">周集书</t>
  </si>
  <si>
    <t xml:space="preserve">赵守香</t>
  </si>
  <si>
    <t xml:space="preserve">成怀庆</t>
  </si>
  <si>
    <t xml:space="preserve">赵音</t>
  </si>
  <si>
    <t xml:space="preserve">王秀兰</t>
  </si>
  <si>
    <t xml:space="preserve">张中玲</t>
  </si>
  <si>
    <t xml:space="preserve">赵元琴</t>
  </si>
  <si>
    <t xml:space="preserve">王同勤</t>
  </si>
  <si>
    <t xml:space="preserve">寨岭村</t>
  </si>
  <si>
    <t xml:space="preserve">王同英</t>
  </si>
  <si>
    <t xml:space="preserve">周闯</t>
  </si>
  <si>
    <t xml:space="preserve">枣元村</t>
  </si>
  <si>
    <t xml:space="preserve">张树忠</t>
  </si>
  <si>
    <t xml:space="preserve">王守国</t>
  </si>
  <si>
    <t xml:space="preserve">愚公村</t>
  </si>
  <si>
    <t xml:space="preserve">王红信</t>
  </si>
  <si>
    <t xml:space="preserve">王原朝</t>
  </si>
  <si>
    <t xml:space="preserve">竹泉村</t>
  </si>
  <si>
    <t xml:space="preserve">石体贵</t>
  </si>
  <si>
    <t xml:space="preserve">李兴明</t>
  </si>
  <si>
    <t xml:space="preserve">乔相云</t>
  </si>
  <si>
    <t xml:space="preserve">商庄村</t>
  </si>
  <si>
    <t xml:space="preserve">王麦冬</t>
  </si>
  <si>
    <t xml:space="preserve">柏木洼村</t>
  </si>
  <si>
    <t xml:space="preserve">张秋菊</t>
  </si>
  <si>
    <t xml:space="preserve">王克军</t>
  </si>
  <si>
    <t xml:space="preserve">张玉梅</t>
  </si>
  <si>
    <t xml:space="preserve">彭志富</t>
  </si>
  <si>
    <t xml:space="preserve">王文荣</t>
  </si>
  <si>
    <t xml:space="preserve">王屋村</t>
  </si>
  <si>
    <t xml:space="preserve">李爱连</t>
  </si>
  <si>
    <t xml:space="preserve">焦天荣</t>
  </si>
  <si>
    <t xml:space="preserve">苗务成</t>
  </si>
  <si>
    <t xml:space="preserve">乔小月</t>
  </si>
  <si>
    <t xml:space="preserve">杨沟村</t>
  </si>
  <si>
    <t xml:space="preserve">侯士海</t>
  </si>
  <si>
    <t xml:space="preserve">乔天保</t>
  </si>
  <si>
    <t xml:space="preserve">王小麦</t>
  </si>
  <si>
    <t xml:space="preserve">王保创</t>
  </si>
  <si>
    <t xml:space="preserve">张照乾</t>
  </si>
  <si>
    <t xml:space="preserve">赵小秀</t>
  </si>
  <si>
    <t xml:space="preserve">王保民</t>
  </si>
  <si>
    <t xml:space="preserve">大路村</t>
  </si>
  <si>
    <t xml:space="preserve">曹照海</t>
  </si>
  <si>
    <t xml:space="preserve">王世法</t>
  </si>
  <si>
    <t xml:space="preserve">常小战</t>
  </si>
  <si>
    <t xml:space="preserve">侯士全</t>
  </si>
  <si>
    <t xml:space="preserve">张拾榴</t>
  </si>
  <si>
    <t xml:space="preserve">张小云</t>
  </si>
  <si>
    <t xml:space="preserve">刘延清</t>
  </si>
  <si>
    <t xml:space="preserve">李宗仁</t>
  </si>
  <si>
    <t xml:space="preserve">汤秀荣</t>
  </si>
  <si>
    <t xml:space="preserve">李立中</t>
  </si>
  <si>
    <t xml:space="preserve">焦祥禄</t>
  </si>
  <si>
    <t xml:space="preserve">李怀平</t>
  </si>
  <si>
    <t xml:space="preserve">贾绪青</t>
  </si>
  <si>
    <t xml:space="preserve">乔小战</t>
  </si>
  <si>
    <t xml:space="preserve">张忠亮</t>
  </si>
  <si>
    <t xml:space="preserve">王世香</t>
  </si>
  <si>
    <t xml:space="preserve">郭宗如</t>
  </si>
  <si>
    <t xml:space="preserve">赵狗掉</t>
  </si>
  <si>
    <t xml:space="preserve">梁士生</t>
  </si>
  <si>
    <t xml:space="preserve">范桂荣</t>
  </si>
  <si>
    <t xml:space="preserve">彭小红</t>
  </si>
  <si>
    <t xml:space="preserve">张红才</t>
  </si>
  <si>
    <t xml:space="preserve">王世国</t>
  </si>
  <si>
    <t xml:space="preserve">王小换</t>
  </si>
  <si>
    <t xml:space="preserve">宗兴娥</t>
  </si>
  <si>
    <t xml:space="preserve">齐杏</t>
  </si>
  <si>
    <t xml:space="preserve">赵功军</t>
  </si>
  <si>
    <t xml:space="preserve">姚小合</t>
  </si>
  <si>
    <t xml:space="preserve">张景亿</t>
  </si>
  <si>
    <t xml:space="preserve">张玉龙</t>
  </si>
  <si>
    <t xml:space="preserve">孙照全</t>
  </si>
  <si>
    <t xml:space="preserve">韩国社</t>
  </si>
  <si>
    <t xml:space="preserve">吉土</t>
  </si>
  <si>
    <t xml:space="preserve">赵宗勤</t>
  </si>
  <si>
    <t xml:space="preserve">岳逃气</t>
  </si>
  <si>
    <t xml:space="preserve">周合庄</t>
  </si>
  <si>
    <t xml:space="preserve">刘庄员</t>
  </si>
  <si>
    <t xml:space="preserve">张京业</t>
  </si>
  <si>
    <t xml:space="preserve">梁长领</t>
  </si>
  <si>
    <t xml:space="preserve">曹世国</t>
  </si>
  <si>
    <t xml:space="preserve">姚景礼</t>
  </si>
  <si>
    <t xml:space="preserve">李小贞</t>
  </si>
  <si>
    <t xml:space="preserve">薛改贤</t>
  </si>
  <si>
    <t xml:space="preserve">李小财</t>
  </si>
  <si>
    <t xml:space="preserve">燕红战</t>
  </si>
  <si>
    <t xml:space="preserve">周观智</t>
  </si>
  <si>
    <t xml:space="preserve">付小花</t>
  </si>
  <si>
    <t xml:space="preserve">王小狗</t>
  </si>
  <si>
    <t xml:space="preserve">王文元</t>
  </si>
  <si>
    <t xml:space="preserve">李叶</t>
  </si>
  <si>
    <t xml:space="preserve">李清海</t>
  </si>
  <si>
    <t xml:space="preserve">王红战</t>
  </si>
  <si>
    <t xml:space="preserve">乔小粉</t>
  </si>
  <si>
    <t xml:space="preserve">李小芒</t>
  </si>
  <si>
    <t xml:space="preserve">贾年成</t>
  </si>
  <si>
    <t xml:space="preserve">吉瑞风</t>
  </si>
  <si>
    <t xml:space="preserve">李春红</t>
  </si>
  <si>
    <t xml:space="preserve">王世新</t>
  </si>
  <si>
    <t xml:space="preserve">姚小软</t>
  </si>
  <si>
    <t xml:space="preserve">张雪恩</t>
  </si>
  <si>
    <t xml:space="preserve">王桃叶</t>
  </si>
  <si>
    <t xml:space="preserve">武桃英</t>
  </si>
  <si>
    <t xml:space="preserve">张小全</t>
  </si>
  <si>
    <t xml:space="preserve">侯元明</t>
  </si>
  <si>
    <t xml:space="preserve">张化敏</t>
  </si>
  <si>
    <t xml:space="preserve">李小安</t>
  </si>
  <si>
    <t xml:space="preserve">候叶</t>
  </si>
  <si>
    <t xml:space="preserve">任虎林</t>
  </si>
  <si>
    <t xml:space="preserve">侯小闹</t>
  </si>
  <si>
    <t xml:space="preserve">张三娃</t>
  </si>
  <si>
    <t xml:space="preserve">申相娥</t>
  </si>
  <si>
    <t xml:space="preserve">王小月</t>
  </si>
  <si>
    <t xml:space="preserve">王信合</t>
  </si>
  <si>
    <t xml:space="preserve">姚景魁</t>
  </si>
  <si>
    <t xml:space="preserve">刘小战</t>
  </si>
  <si>
    <t xml:space="preserve">黄根</t>
  </si>
  <si>
    <t xml:space="preserve">谭庆军</t>
  </si>
  <si>
    <t xml:space="preserve">李随掉</t>
  </si>
  <si>
    <t xml:space="preserve">王宣明</t>
  </si>
  <si>
    <t xml:space="preserve">王爱兴</t>
  </si>
  <si>
    <t xml:space="preserve">张守平</t>
  </si>
  <si>
    <t xml:space="preserve">张树政</t>
  </si>
  <si>
    <t xml:space="preserve">刘小英</t>
  </si>
  <si>
    <t xml:space="preserve">李宽财</t>
  </si>
  <si>
    <t xml:space="preserve">张小月</t>
  </si>
  <si>
    <t xml:space="preserve">李中红</t>
  </si>
  <si>
    <t xml:space="preserve">张富琴</t>
  </si>
  <si>
    <t xml:space="preserve">刘国峦</t>
  </si>
  <si>
    <t xml:space="preserve">翟随印</t>
  </si>
  <si>
    <t xml:space="preserve">李小英</t>
  </si>
  <si>
    <t xml:space="preserve">卫元文</t>
  </si>
  <si>
    <t xml:space="preserve">程小全</t>
  </si>
  <si>
    <t xml:space="preserve">麻庄村</t>
  </si>
  <si>
    <t xml:space="preserve">成小云</t>
  </si>
  <si>
    <t xml:space="preserve">梁双喜</t>
  </si>
  <si>
    <t xml:space="preserve">张根</t>
  </si>
  <si>
    <t xml:space="preserve">王世合</t>
  </si>
  <si>
    <t xml:space="preserve">韩旺村</t>
  </si>
  <si>
    <t xml:space="preserve">程战国</t>
  </si>
  <si>
    <t xml:space="preserve">李思</t>
  </si>
  <si>
    <t xml:space="preserve">张栓</t>
  </si>
  <si>
    <t xml:space="preserve">张金柱</t>
  </si>
  <si>
    <t xml:space="preserve">廉小转</t>
  </si>
  <si>
    <t xml:space="preserve">秦合堂</t>
  </si>
  <si>
    <t xml:space="preserve">赵功德</t>
  </si>
  <si>
    <t xml:space="preserve">张长龙</t>
  </si>
  <si>
    <t xml:space="preserve">郭小壮</t>
  </si>
  <si>
    <t xml:space="preserve">周小京</t>
  </si>
  <si>
    <t xml:space="preserve">刘小会</t>
  </si>
  <si>
    <t xml:space="preserve">徐小红</t>
  </si>
  <si>
    <t xml:space="preserve">乔礼拴</t>
  </si>
  <si>
    <t xml:space="preserve">程月</t>
  </si>
  <si>
    <t xml:space="preserve">乔小礼</t>
  </si>
  <si>
    <t xml:space="preserve">赵功哲</t>
  </si>
  <si>
    <t xml:space="preserve">赵小转</t>
  </si>
  <si>
    <t xml:space="preserve">谭东风</t>
  </si>
  <si>
    <t xml:space="preserve">燕根国</t>
  </si>
  <si>
    <t xml:space="preserve">张法根</t>
  </si>
  <si>
    <t xml:space="preserve">张来群</t>
  </si>
  <si>
    <t xml:space="preserve">武兴</t>
  </si>
  <si>
    <t xml:space="preserve">左趁义</t>
  </si>
  <si>
    <t xml:space="preserve">王连成</t>
  </si>
  <si>
    <t xml:space="preserve">侯士良</t>
  </si>
  <si>
    <t xml:space="preserve">范长安</t>
  </si>
  <si>
    <t xml:space="preserve">张国如</t>
  </si>
  <si>
    <t xml:space="preserve">王春梅</t>
  </si>
  <si>
    <t xml:space="preserve">翟三河</t>
  </si>
  <si>
    <t xml:space="preserve">吉来香</t>
  </si>
  <si>
    <t xml:space="preserve">王清富</t>
  </si>
  <si>
    <t xml:space="preserve">赵小香</t>
  </si>
  <si>
    <t xml:space="preserve">孔石柱</t>
  </si>
  <si>
    <t xml:space="preserve">吉小壮</t>
  </si>
  <si>
    <t xml:space="preserve">张小妞</t>
  </si>
  <si>
    <t xml:space="preserve">孙小水</t>
  </si>
  <si>
    <t xml:space="preserve">张年义</t>
  </si>
  <si>
    <t xml:space="preserve">石立军</t>
  </si>
  <si>
    <t xml:space="preserve">张敏娥</t>
  </si>
  <si>
    <t xml:space="preserve">卢小国</t>
  </si>
  <si>
    <t xml:space="preserve">石毛成</t>
  </si>
  <si>
    <t xml:space="preserve">孟勤</t>
  </si>
  <si>
    <t xml:space="preserve">岳保安</t>
  </si>
  <si>
    <t xml:space="preserve">韩战成</t>
  </si>
  <si>
    <t xml:space="preserve">王忠生</t>
  </si>
  <si>
    <t xml:space="preserve">王传国</t>
  </si>
  <si>
    <t xml:space="preserve">李小黑</t>
  </si>
  <si>
    <t xml:space="preserve">王保成</t>
  </si>
  <si>
    <t xml:space="preserve">石海全</t>
  </si>
  <si>
    <t xml:space="preserve">王素珍</t>
  </si>
  <si>
    <t xml:space="preserve">申永贞</t>
  </si>
  <si>
    <t xml:space="preserve">张喜良</t>
  </si>
  <si>
    <t xml:space="preserve">连红才</t>
  </si>
  <si>
    <t xml:space="preserve">张国太</t>
  </si>
  <si>
    <t xml:space="preserve">王元荣</t>
  </si>
  <si>
    <t xml:space="preserve">燕月中</t>
  </si>
  <si>
    <t xml:space="preserve">乔白妞</t>
  </si>
  <si>
    <t xml:space="preserve">卢小云</t>
  </si>
  <si>
    <t xml:space="preserve">辛建设</t>
  </si>
  <si>
    <t xml:space="preserve">王小盘</t>
  </si>
  <si>
    <t xml:space="preserve">赵铁</t>
  </si>
  <si>
    <t xml:space="preserve">徐兰英</t>
  </si>
  <si>
    <t xml:space="preserve">卢小香</t>
  </si>
  <si>
    <t xml:space="preserve">侯付龙</t>
  </si>
  <si>
    <t xml:space="preserve">李脉英</t>
  </si>
  <si>
    <t xml:space="preserve">燕小山</t>
  </si>
  <si>
    <t xml:space="preserve">张来柱</t>
  </si>
  <si>
    <t xml:space="preserve">王小群</t>
  </si>
  <si>
    <t xml:space="preserve">吕五贞</t>
  </si>
  <si>
    <t xml:space="preserve">王国庆</t>
  </si>
  <si>
    <t xml:space="preserve">侯红军</t>
  </si>
  <si>
    <t xml:space="preserve">侯小创</t>
  </si>
  <si>
    <t xml:space="preserve">周河山</t>
  </si>
  <si>
    <t xml:space="preserve">乔胜利</t>
  </si>
  <si>
    <t xml:space="preserve">侯换珍</t>
  </si>
  <si>
    <t xml:space="preserve">康小洼</t>
  </si>
  <si>
    <t xml:space="preserve">赵四清</t>
  </si>
  <si>
    <t xml:space="preserve">宗和平</t>
  </si>
  <si>
    <t xml:space="preserve">邓小号</t>
  </si>
  <si>
    <t xml:space="preserve">赵和荣</t>
  </si>
  <si>
    <t xml:space="preserve">程卫东</t>
  </si>
  <si>
    <t xml:space="preserve">王保证</t>
  </si>
  <si>
    <t xml:space="preserve">王光明</t>
  </si>
  <si>
    <t xml:space="preserve">侯凤连</t>
  </si>
  <si>
    <t xml:space="preserve">侯国喜</t>
  </si>
  <si>
    <t xml:space="preserve">郑爱荣</t>
  </si>
  <si>
    <t xml:space="preserve">李小方</t>
  </si>
  <si>
    <t xml:space="preserve">郑毛江</t>
  </si>
  <si>
    <t xml:space="preserve">连得证</t>
  </si>
  <si>
    <t xml:space="preserve">姚文生</t>
  </si>
  <si>
    <t xml:space="preserve">李国现</t>
  </si>
  <si>
    <t xml:space="preserve">程社圈</t>
  </si>
  <si>
    <t xml:space="preserve">李联合</t>
  </si>
  <si>
    <t xml:space="preserve">王卫东</t>
  </si>
  <si>
    <t xml:space="preserve">王合</t>
  </si>
  <si>
    <t xml:space="preserve">高如意</t>
  </si>
  <si>
    <t xml:space="preserve">黄金合</t>
  </si>
  <si>
    <t xml:space="preserve">高小聪</t>
  </si>
  <si>
    <t xml:space="preserve">赵转印</t>
  </si>
  <si>
    <t xml:space="preserve">王小英</t>
  </si>
  <si>
    <t xml:space="preserve">张天波</t>
  </si>
  <si>
    <t xml:space="preserve">刘小礼</t>
  </si>
  <si>
    <t xml:space="preserve">赵许元</t>
  </si>
  <si>
    <t xml:space="preserve">王保青</t>
  </si>
  <si>
    <t xml:space="preserve">成海红</t>
  </si>
  <si>
    <t xml:space="preserve">张建国</t>
  </si>
  <si>
    <t xml:space="preserve">赵小娥</t>
  </si>
  <si>
    <t xml:space="preserve">周青战</t>
  </si>
  <si>
    <t xml:space="preserve">常群升</t>
  </si>
  <si>
    <t xml:space="preserve">王正青</t>
  </si>
  <si>
    <t xml:space="preserve">张备战</t>
  </si>
  <si>
    <t xml:space="preserve">翟玉玲</t>
  </si>
  <si>
    <t xml:space="preserve">张小东</t>
  </si>
  <si>
    <t xml:space="preserve">刘国东</t>
  </si>
  <si>
    <t xml:space="preserve">张长安</t>
  </si>
  <si>
    <t xml:space="preserve">赵小粉</t>
  </si>
  <si>
    <t xml:space="preserve">李振海</t>
  </si>
  <si>
    <t xml:space="preserve">赵常江</t>
  </si>
  <si>
    <t xml:space="preserve">张长英</t>
  </si>
  <si>
    <t xml:space="preserve">谭小强</t>
  </si>
  <si>
    <t xml:space="preserve">王陈义</t>
  </si>
  <si>
    <t xml:space="preserve">赵爱连</t>
  </si>
  <si>
    <t xml:space="preserve">候小刚</t>
  </si>
  <si>
    <t xml:space="preserve">翟小秋</t>
  </si>
  <si>
    <t xml:space="preserve">陈国全</t>
  </si>
  <si>
    <t xml:space="preserve">吴卫东</t>
  </si>
  <si>
    <t xml:space="preserve">张堂明</t>
  </si>
  <si>
    <t xml:space="preserve">苗建设</t>
  </si>
  <si>
    <t xml:space="preserve">连国军</t>
  </si>
  <si>
    <t xml:space="preserve">陈转印</t>
  </si>
  <si>
    <t xml:space="preserve">刘菊英</t>
  </si>
  <si>
    <t xml:space="preserve">王小青</t>
  </si>
  <si>
    <t xml:space="preserve">曹玉粉</t>
  </si>
  <si>
    <t xml:space="preserve">李占省</t>
  </si>
  <si>
    <t xml:space="preserve">卢小梅</t>
  </si>
  <si>
    <t xml:space="preserve">梁桥玲</t>
  </si>
  <si>
    <t xml:space="preserve">原卫香</t>
  </si>
  <si>
    <t xml:space="preserve">王才</t>
  </si>
  <si>
    <t xml:space="preserve">石铁军</t>
  </si>
  <si>
    <t xml:space="preserve">王菊梅</t>
  </si>
  <si>
    <t xml:space="preserve">王保国</t>
  </si>
  <si>
    <t xml:space="preserve">高保全</t>
  </si>
  <si>
    <t xml:space="preserve">董小付</t>
  </si>
  <si>
    <t xml:space="preserve">赵环玲</t>
  </si>
  <si>
    <t xml:space="preserve">连胜利</t>
  </si>
  <si>
    <t xml:space="preserve">燕王春</t>
  </si>
  <si>
    <t xml:space="preserve">陈小呆</t>
  </si>
  <si>
    <t xml:space="preserve">武小香</t>
  </si>
  <si>
    <t xml:space="preserve">李红卫</t>
  </si>
  <si>
    <t xml:space="preserve">赵发山</t>
  </si>
  <si>
    <t xml:space="preserve">王世安</t>
  </si>
  <si>
    <t xml:space="preserve">侯建国</t>
  </si>
  <si>
    <t xml:space="preserve">刘毛军</t>
  </si>
  <si>
    <t xml:space="preserve">张中娃</t>
  </si>
  <si>
    <t xml:space="preserve">王小芬</t>
  </si>
  <si>
    <t xml:space="preserve">赵起来</t>
  </si>
  <si>
    <t xml:space="preserve">翟军才</t>
  </si>
  <si>
    <t xml:space="preserve">张素青</t>
  </si>
  <si>
    <t xml:space="preserve">王国强</t>
  </si>
  <si>
    <t xml:space="preserve">赵国</t>
  </si>
  <si>
    <t xml:space="preserve">张小霞</t>
  </si>
  <si>
    <t xml:space="preserve">桥后村</t>
  </si>
  <si>
    <t xml:space="preserve">李小虎</t>
  </si>
  <si>
    <t xml:space="preserve">翟作龙</t>
  </si>
  <si>
    <t xml:space="preserve">卢红艳</t>
  </si>
  <si>
    <t xml:space="preserve">裴小国</t>
  </si>
  <si>
    <t xml:space="preserve">王生斌</t>
  </si>
  <si>
    <t xml:space="preserve">枣园村</t>
  </si>
  <si>
    <t xml:space="preserve">赵改华</t>
  </si>
  <si>
    <t xml:space="preserve">翟宏武</t>
  </si>
  <si>
    <t xml:space="preserve">赵石现</t>
  </si>
  <si>
    <t xml:space="preserve">赵元明</t>
  </si>
  <si>
    <t xml:space="preserve">刘小社</t>
  </si>
  <si>
    <t xml:space="preserve">高小霞</t>
  </si>
  <si>
    <t xml:space="preserve">赵石头</t>
  </si>
  <si>
    <t xml:space="preserve">周小永</t>
  </si>
  <si>
    <t xml:space="preserve">张东财</t>
  </si>
  <si>
    <t xml:space="preserve">张年勇</t>
  </si>
  <si>
    <t xml:space="preserve">康三</t>
  </si>
  <si>
    <t xml:space="preserve">赵反潮</t>
  </si>
  <si>
    <t xml:space="preserve">岳小才</t>
  </si>
  <si>
    <t xml:space="preserve">王胜利</t>
  </si>
  <si>
    <t xml:space="preserve">周长战</t>
  </si>
  <si>
    <t xml:space="preserve">王红军</t>
  </si>
  <si>
    <t xml:space="preserve">赵铁强</t>
  </si>
  <si>
    <t xml:space="preserve">卢会喜</t>
  </si>
  <si>
    <t xml:space="preserve">王新剑</t>
  </si>
  <si>
    <t xml:space="preserve">翟红奎</t>
  </si>
  <si>
    <t xml:space="preserve">刘铁占</t>
  </si>
  <si>
    <t xml:space="preserve">赵虎全</t>
  </si>
  <si>
    <t xml:space="preserve">李政党</t>
  </si>
  <si>
    <t xml:space="preserve">成清社</t>
  </si>
  <si>
    <t xml:space="preserve">安小亮</t>
  </si>
  <si>
    <t xml:space="preserve">廉军</t>
  </si>
  <si>
    <t xml:space="preserve">赵金玲</t>
  </si>
  <si>
    <t xml:space="preserve">张全社</t>
  </si>
  <si>
    <t xml:space="preserve">侯元改</t>
  </si>
  <si>
    <t xml:space="preserve">乔天贵</t>
  </si>
  <si>
    <t xml:space="preserve">张小平</t>
  </si>
  <si>
    <t xml:space="preserve">乔留根</t>
  </si>
  <si>
    <t xml:space="preserve">张月娇</t>
  </si>
  <si>
    <t xml:space="preserve">王宴波</t>
  </si>
  <si>
    <t xml:space="preserve">程红军</t>
  </si>
  <si>
    <t xml:space="preserve">麻庄村 </t>
  </si>
  <si>
    <t xml:space="preserve">张小喜</t>
  </si>
  <si>
    <t xml:space="preserve">岳毛三</t>
  </si>
  <si>
    <t xml:space="preserve">刘小和</t>
  </si>
  <si>
    <t xml:space="preserve">王抗震</t>
  </si>
  <si>
    <t xml:space="preserve">侯成林</t>
  </si>
  <si>
    <t xml:space="preserve">刘小计</t>
  </si>
  <si>
    <t xml:space="preserve">侯士兴</t>
  </si>
  <si>
    <t xml:space="preserve">王长征</t>
  </si>
  <si>
    <t xml:space="preserve">张小勇</t>
  </si>
  <si>
    <t xml:space="preserve">成国全</t>
  </si>
  <si>
    <t xml:space="preserve">闫春雷</t>
  </si>
  <si>
    <t xml:space="preserve">常根柱</t>
  </si>
  <si>
    <t xml:space="preserve">陈国强</t>
  </si>
  <si>
    <t xml:space="preserve">吕建东</t>
  </si>
  <si>
    <t xml:space="preserve">赵天玲</t>
  </si>
  <si>
    <t xml:space="preserve">乔长根</t>
  </si>
  <si>
    <t xml:space="preserve">常宝国</t>
  </si>
  <si>
    <t xml:space="preserve">刘元和</t>
  </si>
  <si>
    <t xml:space="preserve">王建东</t>
  </si>
  <si>
    <t xml:space="preserve">葛利平</t>
  </si>
  <si>
    <t xml:space="preserve">邓素霞</t>
  </si>
  <si>
    <t xml:space="preserve">张占国</t>
  </si>
  <si>
    <t xml:space="preserve">赵寸兰</t>
  </si>
  <si>
    <t xml:space="preserve">郑国应</t>
  </si>
  <si>
    <t xml:space="preserve">刘葡萄</t>
  </si>
  <si>
    <t xml:space="preserve">王翠娥</t>
  </si>
  <si>
    <t xml:space="preserve">张元法</t>
  </si>
  <si>
    <t xml:space="preserve">燕照平</t>
  </si>
  <si>
    <t xml:space="preserve">李小转</t>
  </si>
  <si>
    <t xml:space="preserve">李根虎</t>
  </si>
  <si>
    <t xml:space="preserve">李小瑞</t>
  </si>
  <si>
    <t xml:space="preserve">周东风</t>
  </si>
  <si>
    <t xml:space="preserve">赵元如</t>
  </si>
  <si>
    <t xml:space="preserve">苗介玲</t>
  </si>
  <si>
    <t xml:space="preserve">翟天保</t>
  </si>
  <si>
    <t xml:space="preserve">王小贯</t>
  </si>
  <si>
    <t xml:space="preserve">孔李保</t>
  </si>
  <si>
    <t xml:space="preserve">赵粉霞</t>
  </si>
  <si>
    <t xml:space="preserve">翟安财</t>
  </si>
  <si>
    <t xml:space="preserve">姚中原</t>
  </si>
  <si>
    <t xml:space="preserve">王海波</t>
  </si>
  <si>
    <t xml:space="preserve">乔念忠</t>
  </si>
  <si>
    <t xml:space="preserve">周建东</t>
  </si>
  <si>
    <t xml:space="preserve">黄波</t>
  </si>
  <si>
    <t xml:space="preserve">徐领军</t>
  </si>
  <si>
    <t xml:space="preserve">燕向如</t>
  </si>
  <si>
    <t xml:space="preserve">卢五成</t>
  </si>
  <si>
    <t xml:space="preserve">杨燕燕</t>
  </si>
  <si>
    <t xml:space="preserve">王朝勇</t>
  </si>
  <si>
    <t xml:space="preserve">常冬祥</t>
  </si>
  <si>
    <t xml:space="preserve">路安定</t>
  </si>
  <si>
    <t xml:space="preserve">周国庆</t>
  </si>
  <si>
    <t xml:space="preserve">燕保山</t>
  </si>
  <si>
    <t xml:space="preserve">张永才</t>
  </si>
  <si>
    <t xml:space="preserve">黄梅霞</t>
  </si>
  <si>
    <t xml:space="preserve">侯伟立</t>
  </si>
  <si>
    <t xml:space="preserve">乔建喜</t>
  </si>
  <si>
    <t xml:space="preserve">王保留</t>
  </si>
  <si>
    <t xml:space="preserve">王成敏</t>
  </si>
  <si>
    <t xml:space="preserve">王稀东</t>
  </si>
  <si>
    <t xml:space="preserve">李双喜</t>
  </si>
  <si>
    <t xml:space="preserve">郑秋玲</t>
  </si>
  <si>
    <t xml:space="preserve">乔建波</t>
  </si>
  <si>
    <t xml:space="preserve">王小建</t>
  </si>
  <si>
    <t xml:space="preserve">李合亮</t>
  </si>
  <si>
    <t xml:space="preserve">燕爱民</t>
  </si>
  <si>
    <t xml:space="preserve">赵艳芳</t>
  </si>
  <si>
    <t xml:space="preserve">王俊国</t>
  </si>
  <si>
    <t xml:space="preserve">晋小艳</t>
  </si>
  <si>
    <t xml:space="preserve">原小青</t>
  </si>
  <si>
    <t xml:space="preserve">张东亮</t>
  </si>
  <si>
    <t xml:space="preserve">乔庆丰</t>
  </si>
  <si>
    <t xml:space="preserve">张向前</t>
  </si>
  <si>
    <t xml:space="preserve">翟大训</t>
  </si>
  <si>
    <t xml:space="preserve">孙金亮</t>
  </si>
  <si>
    <t xml:space="preserve">张月英</t>
  </si>
  <si>
    <t xml:space="preserve">郭建明</t>
  </si>
  <si>
    <t xml:space="preserve">张军旗</t>
  </si>
  <si>
    <t xml:space="preserve">乔国庆</t>
  </si>
  <si>
    <t xml:space="preserve">贾燕粉</t>
  </si>
  <si>
    <t xml:space="preserve">范元波</t>
  </si>
  <si>
    <t xml:space="preserve">赵泽仕</t>
  </si>
  <si>
    <t xml:space="preserve">王卫云</t>
  </si>
  <si>
    <t xml:space="preserve">张二东</t>
  </si>
  <si>
    <t xml:space="preserve">李彦喜</t>
  </si>
  <si>
    <t xml:space="preserve">周东</t>
  </si>
  <si>
    <t xml:space="preserve">连伟伟</t>
  </si>
  <si>
    <t xml:space="preserve">崔亚楠</t>
  </si>
  <si>
    <t xml:space="preserve">姚金星</t>
  </si>
  <si>
    <t xml:space="preserve">赵洛洛</t>
  </si>
  <si>
    <t xml:space="preserve">李妞妞</t>
  </si>
  <si>
    <t xml:space="preserve">张路</t>
  </si>
  <si>
    <t xml:space="preserve">候峥峥</t>
  </si>
  <si>
    <t xml:space="preserve">孔海林</t>
  </si>
  <si>
    <t xml:space="preserve">张长青</t>
  </si>
  <si>
    <t xml:space="preserve">段丽丽</t>
  </si>
  <si>
    <t xml:space="preserve">王保兰</t>
  </si>
  <si>
    <t xml:space="preserve">黄东东</t>
  </si>
  <si>
    <t xml:space="preserve">王倩泉</t>
  </si>
  <si>
    <t xml:space="preserve">李国喜</t>
  </si>
  <si>
    <t xml:space="preserve">成居香</t>
  </si>
  <si>
    <t xml:space="preserve">张福琴</t>
  </si>
  <si>
    <t xml:space="preserve">王鑫波</t>
  </si>
  <si>
    <t xml:space="preserve">康引弟</t>
  </si>
  <si>
    <t xml:space="preserve">王小训</t>
  </si>
  <si>
    <t xml:space="preserve">王东磊</t>
  </si>
  <si>
    <t xml:space="preserve">姚亮亮</t>
  </si>
  <si>
    <t xml:space="preserve">乔佩丽</t>
  </si>
  <si>
    <t xml:space="preserve">侯亮亮</t>
  </si>
  <si>
    <t xml:space="preserve">乔玉娟</t>
  </si>
  <si>
    <t xml:space="preserve">冯海波</t>
  </si>
  <si>
    <t xml:space="preserve">李治中</t>
  </si>
  <si>
    <t xml:space="preserve">李晶晶</t>
  </si>
  <si>
    <t xml:space="preserve">曹征征</t>
  </si>
  <si>
    <t xml:space="preserve">王石柱</t>
  </si>
  <si>
    <t xml:space="preserve">孔建米</t>
  </si>
  <si>
    <t xml:space="preserve">候德智</t>
  </si>
  <si>
    <t xml:space="preserve">张致富</t>
  </si>
  <si>
    <t xml:space="preserve">张彩霞</t>
  </si>
  <si>
    <t xml:space="preserve">成方奇</t>
  </si>
  <si>
    <t xml:space="preserve">康丽涛</t>
  </si>
  <si>
    <t xml:space="preserve">赵引弟</t>
  </si>
  <si>
    <t xml:space="preserve">张瑞鹏</t>
  </si>
  <si>
    <t xml:space="preserve">刘玲玲</t>
  </si>
  <si>
    <t xml:space="preserve">孙建亮</t>
  </si>
  <si>
    <t xml:space="preserve">赵仁杰</t>
  </si>
  <si>
    <t xml:space="preserve">侯亚锋</t>
  </si>
  <si>
    <t xml:space="preserve">赵会成</t>
  </si>
  <si>
    <t xml:space="preserve">刘明明</t>
  </si>
  <si>
    <t xml:space="preserve">王青波</t>
  </si>
  <si>
    <t xml:space="preserve">王欣鹏</t>
  </si>
  <si>
    <t xml:space="preserve">程菲菲</t>
  </si>
  <si>
    <t xml:space="preserve">王大洲</t>
  </si>
  <si>
    <t xml:space="preserve">程宇旗</t>
  </si>
  <si>
    <t xml:space="preserve">赵彩霞</t>
  </si>
  <si>
    <t xml:space="preserve">刘辛辛</t>
  </si>
  <si>
    <t xml:space="preserve">王真明</t>
  </si>
  <si>
    <t xml:space="preserve">李巧云</t>
  </si>
  <si>
    <t xml:space="preserve">候毛旦</t>
  </si>
  <si>
    <t xml:space="preserve">梁丰田</t>
  </si>
  <si>
    <t xml:space="preserve">侯胜军</t>
  </si>
  <si>
    <t xml:space="preserve">孙天宝</t>
  </si>
  <si>
    <t xml:space="preserve">侯东杏</t>
  </si>
  <si>
    <t xml:space="preserve">王建成</t>
  </si>
  <si>
    <t xml:space="preserve">秦立高</t>
  </si>
  <si>
    <t xml:space="preserve">麻鹏飞</t>
  </si>
  <si>
    <t xml:space="preserve">李素婷</t>
  </si>
  <si>
    <t xml:space="preserve">赵一帆</t>
  </si>
  <si>
    <t xml:space="preserve">王新淘</t>
  </si>
  <si>
    <t xml:space="preserve">王艳芳</t>
  </si>
  <si>
    <t xml:space="preserve">陈小毛</t>
  </si>
  <si>
    <t xml:space="preserve">赵毛毛</t>
  </si>
  <si>
    <t xml:space="preserve">姚绍杰</t>
  </si>
  <si>
    <t xml:space="preserve">乔亚男</t>
  </si>
  <si>
    <t xml:space="preserve">刘森超</t>
  </si>
  <si>
    <t xml:space="preserve">张立源</t>
  </si>
  <si>
    <t xml:space="preserve">王凯欣</t>
  </si>
  <si>
    <t xml:space="preserve">刘艳欣</t>
  </si>
  <si>
    <t xml:space="preserve">刘树芳</t>
  </si>
  <si>
    <t xml:space="preserve">赵文超</t>
  </si>
  <si>
    <t xml:space="preserve">燕阳霖</t>
  </si>
  <si>
    <t xml:space="preserve">秦欣怡</t>
  </si>
  <si>
    <t xml:space="preserve">侯胜男</t>
  </si>
  <si>
    <t xml:space="preserve">张皓哲</t>
  </si>
  <si>
    <t xml:space="preserve">王佳欣</t>
  </si>
  <si>
    <t xml:space="preserve">范艺霖</t>
  </si>
  <si>
    <t xml:space="preserve">李梦瑶</t>
  </si>
  <si>
    <t xml:space="preserve">崔庆飞</t>
  </si>
  <si>
    <t xml:space="preserve">王娜娜</t>
  </si>
  <si>
    <t xml:space="preserve">李卫勤</t>
  </si>
  <si>
    <t xml:space="preserve">乔虎虎</t>
  </si>
  <si>
    <t xml:space="preserve">北官庄村</t>
  </si>
  <si>
    <t xml:space="preserve">葛家军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西正村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乔双喜</t>
  </si>
  <si>
    <t xml:space="preserve">冯芬花</t>
  </si>
  <si>
    <t xml:space="preserve">李国营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李磊磊</t>
  </si>
  <si>
    <t xml:space="preserve">党国才</t>
  </si>
  <si>
    <t xml:space="preserve">李铁柱</t>
  </si>
  <si>
    <t xml:space="preserve">李修锋</t>
  </si>
  <si>
    <t xml:space="preserve">李进财</t>
  </si>
  <si>
    <t xml:space="preserve">晁长海</t>
  </si>
  <si>
    <t xml:space="preserve">郭金柱</t>
  </si>
  <si>
    <t xml:space="preserve">省庄村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代素丽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赵金霞</t>
  </si>
  <si>
    <t xml:space="preserve">贾满香</t>
  </si>
  <si>
    <t xml:space="preserve">郭社芬</t>
  </si>
  <si>
    <t xml:space="preserve">王军霞</t>
  </si>
  <si>
    <t xml:space="preserve">李海婷</t>
  </si>
  <si>
    <t xml:space="preserve">李有才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吴小霞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郭思芳</t>
  </si>
  <si>
    <t xml:space="preserve">曹社荣</t>
  </si>
  <si>
    <t xml:space="preserve">晁建国</t>
  </si>
  <si>
    <t xml:space="preserve">贺银来</t>
  </si>
  <si>
    <t xml:space="preserve">贺小妞</t>
  </si>
  <si>
    <t xml:space="preserve">李建立</t>
  </si>
  <si>
    <t xml:space="preserve">张俊堂</t>
  </si>
  <si>
    <t xml:space="preserve">邢联文</t>
  </si>
  <si>
    <t xml:space="preserve">刘开元</t>
  </si>
  <si>
    <t xml:space="preserve">郭谨宣</t>
  </si>
  <si>
    <t xml:space="preserve">贾阳阳</t>
  </si>
  <si>
    <t xml:space="preserve">郭金叶</t>
  </si>
  <si>
    <t xml:space="preserve">张跟朝</t>
  </si>
  <si>
    <t xml:space="preserve">于晓伟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聂丰雷</t>
  </si>
  <si>
    <t xml:space="preserve">大岭</t>
  </si>
  <si>
    <t xml:space="preserve">赵文杰</t>
  </si>
  <si>
    <t xml:space="preserve">南桐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崔金平</t>
  </si>
  <si>
    <t xml:space="preserve">探马庄</t>
  </si>
  <si>
    <t xml:space="preserve">李景明</t>
  </si>
  <si>
    <t xml:space="preserve">王树沟村</t>
  </si>
  <si>
    <t xml:space="preserve">赵本成</t>
  </si>
  <si>
    <t xml:space="preserve">吴居安</t>
  </si>
  <si>
    <t xml:space="preserve">南岩头</t>
  </si>
  <si>
    <t xml:space="preserve">李盼盼</t>
  </si>
  <si>
    <t xml:space="preserve">三教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李小民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李兴坤</t>
  </si>
  <si>
    <t xml:space="preserve">杨二东</t>
  </si>
  <si>
    <t xml:space="preserve">王建民</t>
  </si>
  <si>
    <t xml:space="preserve">连世海</t>
  </si>
  <si>
    <t xml:space="preserve">崔玉花</t>
  </si>
  <si>
    <t xml:space="preserve">圪台村</t>
  </si>
  <si>
    <t xml:space="preserve">李岩波</t>
  </si>
  <si>
    <t xml:space="preserve">大岭村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下石板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常铁英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吴小花</t>
  </si>
  <si>
    <t xml:space="preserve">周小运</t>
  </si>
  <si>
    <t xml:space="preserve">侯心灵</t>
  </si>
  <si>
    <t xml:space="preserve">赵小素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卢金芳</t>
  </si>
  <si>
    <t xml:space="preserve">原头</t>
  </si>
  <si>
    <t xml:space="preserve">连二东</t>
  </si>
  <si>
    <t xml:space="preserve">崔长如</t>
  </si>
  <si>
    <t xml:space="preserve">王春环</t>
  </si>
  <si>
    <t xml:space="preserve">侯红强</t>
  </si>
  <si>
    <t xml:space="preserve">关窑</t>
  </si>
  <si>
    <t xml:space="preserve">吴保仓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常周强</t>
  </si>
  <si>
    <t xml:space="preserve">王克莲</t>
  </si>
  <si>
    <t xml:space="preserve">侯冬梅</t>
  </si>
  <si>
    <t xml:space="preserve">陈往林</t>
  </si>
  <si>
    <t xml:space="preserve">李小白</t>
  </si>
  <si>
    <t xml:space="preserve">曹全楼</t>
  </si>
  <si>
    <t xml:space="preserve">崔利红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李小国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孙灵芝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卢小峰</t>
  </si>
  <si>
    <t xml:space="preserve">探马庄村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杨型林</t>
  </si>
  <si>
    <t xml:space="preserve">曹小好</t>
  </si>
  <si>
    <t xml:space="preserve">田小铁</t>
  </si>
  <si>
    <t xml:space="preserve">原备战</t>
  </si>
  <si>
    <t xml:space="preserve">翟小有</t>
  </si>
  <si>
    <t xml:space="preserve">李芳芳</t>
  </si>
  <si>
    <t xml:space="preserve">原头村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赵利冬</t>
  </si>
  <si>
    <t xml:space="preserve">聂同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陈开展</t>
  </si>
  <si>
    <t xml:space="preserve">聂素娟</t>
  </si>
  <si>
    <t xml:space="preserve">钟利平</t>
  </si>
  <si>
    <t xml:space="preserve">吴小青</t>
  </si>
  <si>
    <t xml:space="preserve">赵文兰</t>
  </si>
  <si>
    <t xml:space="preserve">薛小勤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崔小闲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刘苏荣</t>
  </si>
  <si>
    <t xml:space="preserve">陆传义</t>
  </si>
  <si>
    <t xml:space="preserve">田小琴</t>
  </si>
  <si>
    <t xml:space="preserve">王本成</t>
  </si>
  <si>
    <t xml:space="preserve">常小拴</t>
  </si>
  <si>
    <t xml:space="preserve">秦桂香</t>
  </si>
  <si>
    <t xml:space="preserve">崔云</t>
  </si>
  <si>
    <t xml:space="preserve">酒雪云</t>
  </si>
  <si>
    <t xml:space="preserve">李海波</t>
  </si>
  <si>
    <t xml:space="preserve">田孝忠</t>
  </si>
  <si>
    <t xml:space="preserve">吴秋英</t>
  </si>
  <si>
    <t xml:space="preserve">丁雪兰</t>
  </si>
  <si>
    <t xml:space="preserve">郑春生</t>
  </si>
  <si>
    <t xml:space="preserve">侯加兰</t>
  </si>
  <si>
    <t xml:space="preserve">吴小松</t>
  </si>
  <si>
    <t xml:space="preserve">吴孝星</t>
  </si>
  <si>
    <t xml:space="preserve">王发友</t>
  </si>
  <si>
    <t xml:space="preserve">吴玉芳</t>
  </si>
  <si>
    <t xml:space="preserve">王小旦</t>
  </si>
  <si>
    <t xml:space="preserve">颜亚平</t>
  </si>
  <si>
    <t xml:space="preserve">李小换</t>
  </si>
  <si>
    <t xml:space="preserve">邓全恒</t>
  </si>
  <si>
    <t xml:space="preserve">中吴村</t>
  </si>
  <si>
    <t xml:space="preserve">崔建明</t>
  </si>
  <si>
    <t xml:space="preserve">陶小兰</t>
  </si>
  <si>
    <t xml:space="preserve">王应转</t>
  </si>
  <si>
    <t xml:space="preserve">常二攀</t>
  </si>
  <si>
    <t xml:space="preserve">连云霞</t>
  </si>
  <si>
    <t xml:space="preserve">连翠芳</t>
  </si>
  <si>
    <t xml:space="preserve">丁丹丹</t>
  </si>
  <si>
    <t xml:space="preserve">郑小卫</t>
  </si>
  <si>
    <t xml:space="preserve">陈在荣</t>
  </si>
  <si>
    <t xml:space="preserve">高继川</t>
  </si>
  <si>
    <t xml:space="preserve">廉秋菊</t>
  </si>
  <si>
    <t xml:space="preserve">下石板村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李兴胜</t>
  </si>
  <si>
    <t xml:space="preserve">薛景贵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曹小现</t>
  </si>
  <si>
    <t xml:space="preserve">连保成</t>
  </si>
  <si>
    <t xml:space="preserve">谢小雪</t>
  </si>
  <si>
    <t xml:space="preserve">薛高红</t>
  </si>
  <si>
    <t xml:space="preserve">翟邦建</t>
  </si>
  <si>
    <t xml:space="preserve">常转庄</t>
  </si>
  <si>
    <t xml:space="preserve">丁小线</t>
  </si>
  <si>
    <t xml:space="preserve">卢卫芳</t>
  </si>
  <si>
    <t xml:space="preserve">郑体甫</t>
  </si>
  <si>
    <t xml:space="preserve">曹兰妞</t>
  </si>
  <si>
    <t xml:space="preserve">晋贞海</t>
  </si>
  <si>
    <t xml:space="preserve">晋月兰</t>
  </si>
  <si>
    <t xml:space="preserve">丁明玲</t>
  </si>
  <si>
    <t xml:space="preserve">连同香</t>
  </si>
  <si>
    <t xml:space="preserve">丁小涛</t>
  </si>
  <si>
    <t xml:space="preserve">赵葡萄</t>
  </si>
  <si>
    <t xml:space="preserve">崔来香</t>
  </si>
  <si>
    <t xml:space="preserve">赵加玲</t>
  </si>
  <si>
    <t xml:space="preserve">程小春</t>
  </si>
  <si>
    <t xml:space="preserve">聂小叶</t>
  </si>
  <si>
    <t xml:space="preserve">陈书香</t>
  </si>
  <si>
    <t xml:space="preserve">吴学明</t>
  </si>
  <si>
    <t xml:space="preserve">卢菊芳</t>
  </si>
  <si>
    <t xml:space="preserve">崔小锁</t>
  </si>
  <si>
    <t xml:space="preserve">田迎菊</t>
  </si>
  <si>
    <t xml:space="preserve">卢素莲</t>
  </si>
  <si>
    <t xml:space="preserve">李金波</t>
  </si>
  <si>
    <t xml:space="preserve">陈秀珍</t>
  </si>
  <si>
    <t xml:space="preserve">赵明明</t>
  </si>
  <si>
    <t xml:space="preserve">吴佃忠</t>
  </si>
  <si>
    <t xml:space="preserve">李小庄</t>
  </si>
  <si>
    <t xml:space="preserve">崔素芬</t>
  </si>
  <si>
    <t xml:space="preserve">吴栓柱</t>
  </si>
  <si>
    <t xml:space="preserve">吴建政</t>
  </si>
  <si>
    <t xml:space="preserve">李素针</t>
  </si>
  <si>
    <t xml:space="preserve">程传华</t>
  </si>
  <si>
    <t xml:space="preserve">陈文杰</t>
  </si>
  <si>
    <t xml:space="preserve">李玉钦</t>
  </si>
  <si>
    <t xml:space="preserve">郑应军</t>
  </si>
  <si>
    <t xml:space="preserve">王乃明</t>
  </si>
  <si>
    <t xml:space="preserve">薛立新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陈小应</t>
  </si>
  <si>
    <t xml:space="preserve">前洼村</t>
  </si>
  <si>
    <t xml:space="preserve">翟国祥</t>
  </si>
  <si>
    <t xml:space="preserve">薛松山</t>
  </si>
  <si>
    <t xml:space="preserve">郑小菊</t>
  </si>
  <si>
    <t xml:space="preserve">谭怀建</t>
  </si>
  <si>
    <t xml:space="preserve">廉孟羲</t>
  </si>
  <si>
    <t xml:space="preserve">吴红莲</t>
  </si>
  <si>
    <t xml:space="preserve">王付红</t>
  </si>
  <si>
    <t xml:space="preserve">陈服役</t>
  </si>
  <si>
    <t xml:space="preserve">官洗沟</t>
  </si>
  <si>
    <t xml:space="preserve">崔素琴</t>
  </si>
  <si>
    <t xml:space="preserve">晋铁毛</t>
  </si>
  <si>
    <t xml:space="preserve">孔小香</t>
  </si>
  <si>
    <t xml:space="preserve">吕转成</t>
  </si>
  <si>
    <t xml:space="preserve">南崖头村</t>
  </si>
  <si>
    <t xml:space="preserve">王东亮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欣宇</t>
  </si>
  <si>
    <t xml:space="preserve">南李庄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李秀荣</t>
  </si>
  <si>
    <t xml:space="preserve">刘慧杰</t>
  </si>
  <si>
    <t xml:space="preserve">张金村</t>
  </si>
  <si>
    <t xml:space="preserve">赵宗林</t>
  </si>
  <si>
    <t xml:space="preserve">枣树岭村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卢东军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翟庄村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石板沟</t>
  </si>
  <si>
    <t xml:space="preserve">卫建设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赵小江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会来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陈满才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陈胜利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孟凡营</t>
  </si>
  <si>
    <t xml:space="preserve">绮里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于利宾</t>
  </si>
  <si>
    <t xml:space="preserve">吴丽花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张雷</t>
  </si>
  <si>
    <t xml:space="preserve">南郭庄村</t>
  </si>
  <si>
    <t xml:space="preserve">任火亮</t>
  </si>
  <si>
    <t xml:space="preserve">曹庙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翟小环</t>
  </si>
  <si>
    <t xml:space="preserve">李青霞</t>
  </si>
  <si>
    <t xml:space="preserve">李亚利</t>
  </si>
  <si>
    <t xml:space="preserve">石板村</t>
  </si>
  <si>
    <t xml:space="preserve">张峰</t>
  </si>
  <si>
    <t xml:space="preserve">周宝清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源沟村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石板沟村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佳佳</t>
  </si>
  <si>
    <t xml:space="preserve">张芽菲</t>
  </si>
  <si>
    <t xml:space="preserve">张怀安</t>
  </si>
  <si>
    <t xml:space="preserve">周红亮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大郭庄村</t>
  </si>
  <si>
    <t xml:space="preserve">郑朋</t>
  </si>
  <si>
    <t xml:space="preserve">杨立战</t>
  </si>
  <si>
    <t xml:space="preserve">牛青芳</t>
  </si>
  <si>
    <t xml:space="preserve">马秋风</t>
  </si>
  <si>
    <t xml:space="preserve">李克华</t>
  </si>
  <si>
    <t xml:space="preserve">周煜杰</t>
  </si>
  <si>
    <t xml:space="preserve">王水琴</t>
  </si>
  <si>
    <t xml:space="preserve">许兆成</t>
  </si>
  <si>
    <t xml:space="preserve">孔定霞</t>
  </si>
  <si>
    <t xml:space="preserve">卫嘉音</t>
  </si>
  <si>
    <t xml:space="preserve">薛瑞森</t>
  </si>
  <si>
    <t xml:space="preserve">刘家杰</t>
  </si>
  <si>
    <t xml:space="preserve">乔洼村</t>
  </si>
  <si>
    <t xml:space="preserve">原凤清</t>
  </si>
  <si>
    <t xml:space="preserve">赵奎奎</t>
  </si>
  <si>
    <t xml:space="preserve">陈友芹</t>
  </si>
  <si>
    <t xml:space="preserve">李长禄</t>
  </si>
  <si>
    <t xml:space="preserve">周建平</t>
  </si>
  <si>
    <t xml:space="preserve">陈豪杰</t>
  </si>
  <si>
    <t xml:space="preserve">张战江</t>
  </si>
  <si>
    <t xml:space="preserve">崔会贤</t>
  </si>
  <si>
    <t xml:space="preserve">孟燕</t>
  </si>
  <si>
    <t xml:space="preserve">聂涛涛</t>
  </si>
  <si>
    <t xml:space="preserve">泽北村</t>
  </si>
  <si>
    <t xml:space="preserve">刘保成</t>
  </si>
  <si>
    <t xml:space="preserve">刘小白</t>
  </si>
  <si>
    <t xml:space="preserve">关阳村</t>
  </si>
  <si>
    <t xml:space="preserve">赵冬梅</t>
  </si>
  <si>
    <t xml:space="preserve">南官庄</t>
  </si>
  <si>
    <t xml:space="preserve">崔小琴</t>
  </si>
  <si>
    <t xml:space="preserve">牛素珍</t>
  </si>
  <si>
    <t xml:space="preserve">武国旗</t>
  </si>
  <si>
    <t xml:space="preserve">屈东村</t>
  </si>
  <si>
    <t xml:space="preserve">李海燕</t>
  </si>
  <si>
    <t xml:space="preserve">程村</t>
  </si>
  <si>
    <t xml:space="preserve">魏向东</t>
  </si>
  <si>
    <t xml:space="preserve">屈西</t>
  </si>
  <si>
    <t xml:space="preserve">张龙杰</t>
  </si>
  <si>
    <t xml:space="preserve">屈东</t>
  </si>
  <si>
    <t xml:space="preserve">李超超</t>
  </si>
  <si>
    <t xml:space="preserve">南程村</t>
  </si>
  <si>
    <t xml:space="preserve">任文斌</t>
  </si>
  <si>
    <t xml:space="preserve">后荣</t>
  </si>
  <si>
    <t xml:space="preserve">牛应霞</t>
  </si>
  <si>
    <t xml:space="preserve">商小快</t>
  </si>
  <si>
    <t xml:space="preserve">王小好</t>
  </si>
  <si>
    <t xml:space="preserve">后荣村</t>
  </si>
  <si>
    <t xml:space="preserve">白雨</t>
  </si>
  <si>
    <t xml:space="preserve">水运庄</t>
  </si>
  <si>
    <t xml:space="preserve">郭利红</t>
  </si>
  <si>
    <t xml:space="preserve">沙后村</t>
  </si>
  <si>
    <t xml:space="preserve">李凤玲</t>
  </si>
  <si>
    <t xml:space="preserve">南程</t>
  </si>
  <si>
    <t xml:space="preserve">冯兵兵</t>
  </si>
  <si>
    <t xml:space="preserve">西湖</t>
  </si>
  <si>
    <t xml:space="preserve">买玉梅</t>
  </si>
  <si>
    <t xml:space="preserve">段静静</t>
  </si>
  <si>
    <t xml:space="preserve">桥头村</t>
  </si>
  <si>
    <t xml:space="preserve">张玉贞</t>
  </si>
  <si>
    <t xml:space="preserve">裴城村</t>
  </si>
  <si>
    <t xml:space="preserve">白荣法</t>
  </si>
  <si>
    <t xml:space="preserve">赵二汁</t>
  </si>
  <si>
    <t xml:space="preserve">肖世朝</t>
  </si>
  <si>
    <t xml:space="preserve">肖庄村</t>
  </si>
  <si>
    <t xml:space="preserve">程军重</t>
  </si>
  <si>
    <t xml:space="preserve">马问雪</t>
  </si>
  <si>
    <t xml:space="preserve">水运庄村</t>
  </si>
  <si>
    <t xml:space="preserve">焦何香</t>
  </si>
  <si>
    <t xml:space="preserve">永太</t>
  </si>
  <si>
    <t xml:space="preserve">李康泽</t>
  </si>
  <si>
    <t xml:space="preserve">刘春花</t>
  </si>
  <si>
    <t xml:space="preserve">东江村</t>
  </si>
  <si>
    <t xml:space="preserve">刘玉新</t>
  </si>
  <si>
    <t xml:space="preserve">陈巧云</t>
  </si>
  <si>
    <t xml:space="preserve">闫素梅</t>
  </si>
  <si>
    <t xml:space="preserve">西蒋</t>
  </si>
  <si>
    <t xml:space="preserve">王国顺</t>
  </si>
  <si>
    <t xml:space="preserve">北瑞</t>
  </si>
  <si>
    <t xml:space="preserve">郭宗伟</t>
  </si>
  <si>
    <t xml:space="preserve">朱村</t>
  </si>
  <si>
    <t xml:space="preserve">陈兵</t>
  </si>
  <si>
    <t xml:space="preserve">卢志忠</t>
  </si>
  <si>
    <t xml:space="preserve">熬坪</t>
  </si>
  <si>
    <t xml:space="preserve">陈秋玲</t>
  </si>
  <si>
    <t xml:space="preserve">卢二团</t>
  </si>
  <si>
    <t xml:space="preserve">王春艳</t>
  </si>
  <si>
    <t xml:space="preserve">贾秀兰</t>
  </si>
  <si>
    <t xml:space="preserve">朱焕贞</t>
  </si>
  <si>
    <t xml:space="preserve">前荣</t>
  </si>
  <si>
    <t xml:space="preserve">袁同文</t>
  </si>
  <si>
    <t xml:space="preserve">申纪武</t>
  </si>
  <si>
    <t xml:space="preserve">李二建</t>
  </si>
  <si>
    <t xml:space="preserve">陈为民</t>
  </si>
  <si>
    <t xml:space="preserve">东蒋</t>
  </si>
  <si>
    <t xml:space="preserve">张小波</t>
  </si>
  <si>
    <t xml:space="preserve">西湖村</t>
  </si>
  <si>
    <t xml:space="preserve">张庆庆</t>
  </si>
  <si>
    <t xml:space="preserve">大交新村</t>
  </si>
  <si>
    <t xml:space="preserve">牛小棉</t>
  </si>
  <si>
    <t xml:space="preserve">南官庄村</t>
  </si>
  <si>
    <t xml:space="preserve">商晗星</t>
  </si>
  <si>
    <t xml:space="preserve">牛小丑</t>
  </si>
  <si>
    <t xml:space="preserve">李秋霞</t>
  </si>
  <si>
    <t xml:space="preserve">刘素云</t>
  </si>
  <si>
    <t xml:space="preserve">牛伟</t>
  </si>
  <si>
    <t xml:space="preserve">张恩赐</t>
  </si>
  <si>
    <t xml:space="preserve">郭爱粉</t>
  </si>
  <si>
    <t xml:space="preserve">赵师师</t>
  </si>
  <si>
    <t xml:space="preserve">张千千</t>
  </si>
  <si>
    <t xml:space="preserve">张丁丁</t>
  </si>
  <si>
    <t xml:space="preserve">冯火明</t>
  </si>
  <si>
    <t xml:space="preserve">王卫军</t>
  </si>
  <si>
    <t xml:space="preserve">北荣村</t>
  </si>
  <si>
    <t xml:space="preserve">赵倩</t>
  </si>
  <si>
    <t xml:space="preserve">薛景玉</t>
  </si>
  <si>
    <t xml:space="preserve">杨春团</t>
  </si>
  <si>
    <t xml:space="preserve">永太村</t>
  </si>
  <si>
    <t xml:space="preserve">郭亚林</t>
  </si>
  <si>
    <t xml:space="preserve">任长青</t>
  </si>
  <si>
    <t xml:space="preserve">薛庄</t>
  </si>
  <si>
    <t xml:space="preserve">李存林</t>
  </si>
  <si>
    <t xml:space="preserve">赵青</t>
  </si>
  <si>
    <t xml:space="preserve">梨林村</t>
  </si>
  <si>
    <t xml:space="preserve">段武庆</t>
  </si>
  <si>
    <t xml:space="preserve">田志平</t>
  </si>
  <si>
    <t xml:space="preserve">郭锐勤</t>
  </si>
  <si>
    <t xml:space="preserve">大许村</t>
  </si>
  <si>
    <t xml:space="preserve">张开会</t>
  </si>
  <si>
    <t xml:space="preserve">李二敏</t>
  </si>
  <si>
    <t xml:space="preserve">李孟孟</t>
  </si>
  <si>
    <t xml:space="preserve">牛社村</t>
  </si>
  <si>
    <t xml:space="preserve">牛菊英</t>
  </si>
  <si>
    <t xml:space="preserve">张法有</t>
  </si>
  <si>
    <t xml:space="preserve">沁市村</t>
  </si>
  <si>
    <t xml:space="preserve">赵原英</t>
  </si>
  <si>
    <t xml:space="preserve">张利娟</t>
  </si>
  <si>
    <t xml:space="preserve">和佩丽</t>
  </si>
  <si>
    <t xml:space="preserve">卢杰</t>
  </si>
  <si>
    <t xml:space="preserve">郑兰香</t>
  </si>
  <si>
    <t xml:space="preserve">郭亮亮</t>
  </si>
  <si>
    <t xml:space="preserve">肖荣</t>
  </si>
  <si>
    <t xml:space="preserve">王向东</t>
  </si>
  <si>
    <t xml:space="preserve">赵秋振</t>
  </si>
  <si>
    <t xml:space="preserve">五里沟</t>
  </si>
  <si>
    <t xml:space="preserve">水东村</t>
  </si>
  <si>
    <t xml:space="preserve">小南庄村</t>
  </si>
  <si>
    <t xml:space="preserve">王巧玲</t>
  </si>
  <si>
    <t xml:space="preserve">葛小葱</t>
  </si>
  <si>
    <t xml:space="preserve">大许</t>
  </si>
  <si>
    <t xml:space="preserve">张小宝</t>
  </si>
  <si>
    <t xml:space="preserve">原贞霞</t>
  </si>
  <si>
    <t xml:space="preserve">崔小素</t>
  </si>
  <si>
    <t xml:space="preserve">张宗毅</t>
  </si>
  <si>
    <t xml:space="preserve">前荣村</t>
  </si>
  <si>
    <t xml:space="preserve">张玉平</t>
  </si>
  <si>
    <t xml:space="preserve">牛素琴</t>
  </si>
  <si>
    <t xml:space="preserve">陈局生</t>
  </si>
  <si>
    <t xml:space="preserve">沁市</t>
  </si>
  <si>
    <t xml:space="preserve">程飞</t>
  </si>
  <si>
    <t xml:space="preserve">李云飞</t>
  </si>
  <si>
    <t xml:space="preserve">李小联</t>
  </si>
  <si>
    <t xml:space="preserve">田高山</t>
  </si>
  <si>
    <t xml:space="preserve">田春生</t>
  </si>
  <si>
    <t xml:space="preserve">马大红</t>
  </si>
  <si>
    <t xml:space="preserve">张凡</t>
  </si>
  <si>
    <t xml:space="preserve">魏庆云</t>
  </si>
  <si>
    <t xml:space="preserve">沙后</t>
  </si>
  <si>
    <t xml:space="preserve">白素英</t>
  </si>
  <si>
    <t xml:space="preserve">买万平</t>
  </si>
  <si>
    <t xml:space="preserve">袁桂香</t>
  </si>
  <si>
    <t xml:space="preserve">马京京</t>
  </si>
  <si>
    <t xml:space="preserve">薛向东</t>
  </si>
  <si>
    <t xml:space="preserve">石玉棉</t>
  </si>
  <si>
    <t xml:space="preserve">北瑞村</t>
  </si>
  <si>
    <t xml:space="preserve">宋学德</t>
  </si>
  <si>
    <t xml:space="preserve">桃园</t>
  </si>
  <si>
    <t xml:space="preserve">胡慧娟</t>
  </si>
  <si>
    <t xml:space="preserve">郭正宏</t>
  </si>
  <si>
    <t xml:space="preserve">刘小阴</t>
  </si>
  <si>
    <t xml:space="preserve">李绪英</t>
  </si>
  <si>
    <t xml:space="preserve">李小棉</t>
  </si>
  <si>
    <t xml:space="preserve">郭小扔</t>
  </si>
  <si>
    <t xml:space="preserve">安村</t>
  </si>
  <si>
    <t xml:space="preserve">田艺晴</t>
  </si>
  <si>
    <t xml:space="preserve">郭文静</t>
  </si>
  <si>
    <t xml:space="preserve">张卫营</t>
  </si>
  <si>
    <t xml:space="preserve">王磊</t>
  </si>
  <si>
    <t xml:space="preserve">晋安军</t>
  </si>
  <si>
    <t xml:space="preserve">牛随伍</t>
  </si>
  <si>
    <t xml:space="preserve">吕晚青</t>
  </si>
  <si>
    <t xml:space="preserve">崔铭洁</t>
  </si>
  <si>
    <t xml:space="preserve">东坡村</t>
  </si>
  <si>
    <t xml:space="preserve">卢战京</t>
  </si>
  <si>
    <t xml:space="preserve">赵玉良</t>
  </si>
  <si>
    <t xml:space="preserve">沙东村</t>
  </si>
  <si>
    <t xml:space="preserve">袁建德</t>
  </si>
  <si>
    <t xml:space="preserve">崔小平</t>
  </si>
  <si>
    <t xml:space="preserve">五里沟村</t>
  </si>
  <si>
    <t xml:space="preserve">李付平</t>
  </si>
  <si>
    <t xml:space="preserve">段小朋</t>
  </si>
  <si>
    <t xml:space="preserve">赵小生</t>
  </si>
  <si>
    <t xml:space="preserve">曹佩霞</t>
  </si>
  <si>
    <t xml:space="preserve">东坡新村</t>
  </si>
  <si>
    <t xml:space="preserve">尚会先</t>
  </si>
  <si>
    <t xml:space="preserve">赵家庄</t>
  </si>
  <si>
    <t xml:space="preserve">赵伟波</t>
  </si>
  <si>
    <t xml:space="preserve">李卫奇</t>
  </si>
  <si>
    <t xml:space="preserve">王国珍</t>
  </si>
  <si>
    <t xml:space="preserve">沙西村</t>
  </si>
  <si>
    <t xml:space="preserve">李景霞</t>
  </si>
  <si>
    <t xml:space="preserve">关阳新村</t>
  </si>
  <si>
    <t xml:space="preserve">董伟伟</t>
  </si>
  <si>
    <t xml:space="preserve">王东伟</t>
  </si>
  <si>
    <t xml:space="preserve">小南庄</t>
  </si>
  <si>
    <t xml:space="preserve">牛桂枝</t>
  </si>
  <si>
    <t xml:space="preserve">李仁义</t>
  </si>
  <si>
    <t xml:space="preserve">张竹清</t>
  </si>
  <si>
    <t xml:space="preserve">薛庄新村</t>
  </si>
  <si>
    <t xml:space="preserve">张姗姗</t>
  </si>
  <si>
    <t xml:space="preserve">王红玲</t>
  </si>
  <si>
    <t xml:space="preserve">商亚平</t>
  </si>
  <si>
    <t xml:space="preserve">田雪爱</t>
  </si>
  <si>
    <t xml:space="preserve">郭贵平</t>
  </si>
  <si>
    <t xml:space="preserve">桥头</t>
  </si>
  <si>
    <t xml:space="preserve">陈建峰</t>
  </si>
  <si>
    <t xml:space="preserve">丁春云</t>
  </si>
  <si>
    <t xml:space="preserve">陈健</t>
  </si>
  <si>
    <t xml:space="preserve">范建建</t>
  </si>
  <si>
    <t xml:space="preserve">石菊花</t>
  </si>
  <si>
    <t xml:space="preserve">孙晓娟</t>
  </si>
  <si>
    <t xml:space="preserve">张高杰</t>
  </si>
  <si>
    <t xml:space="preserve">和胜利</t>
  </si>
  <si>
    <t xml:space="preserve">田新新</t>
  </si>
  <si>
    <t xml:space="preserve">逢薛村</t>
  </si>
  <si>
    <t xml:space="preserve">薛五毛</t>
  </si>
  <si>
    <t xml:space="preserve">商迎节</t>
  </si>
  <si>
    <t xml:space="preserve">赵飞连</t>
  </si>
  <si>
    <t xml:space="preserve">范永庆</t>
  </si>
  <si>
    <t xml:space="preserve">牛小粉</t>
  </si>
  <si>
    <t xml:space="preserve">葛社玲</t>
  </si>
  <si>
    <t xml:space="preserve">石小朋</t>
  </si>
  <si>
    <t xml:space="preserve">白安</t>
  </si>
  <si>
    <t xml:space="preserve">任光富</t>
  </si>
  <si>
    <t xml:space="preserve">霍帅帅</t>
  </si>
  <si>
    <t xml:space="preserve">良庄</t>
  </si>
  <si>
    <t xml:space="preserve">袁肖肖</t>
  </si>
  <si>
    <t xml:space="preserve">张粉娣</t>
  </si>
  <si>
    <t xml:space="preserve">魏新民</t>
  </si>
  <si>
    <t xml:space="preserve">常小浮</t>
  </si>
  <si>
    <t xml:space="preserve">张凤琴</t>
  </si>
  <si>
    <t xml:space="preserve">张直强</t>
  </si>
  <si>
    <t xml:space="preserve">魏道公</t>
  </si>
  <si>
    <t xml:space="preserve">沙西 </t>
  </si>
  <si>
    <t xml:space="preserve">张直英</t>
  </si>
  <si>
    <t xml:space="preserve">商胜利</t>
  </si>
  <si>
    <t xml:space="preserve">商复平</t>
  </si>
  <si>
    <t xml:space="preserve">栗正兰</t>
  </si>
  <si>
    <t xml:space="preserve">牛杰</t>
  </si>
  <si>
    <t xml:space="preserve">郑欢欢</t>
  </si>
  <si>
    <t xml:space="preserve">卢俊峰</t>
  </si>
  <si>
    <t xml:space="preserve">牛卫宾</t>
  </si>
  <si>
    <t xml:space="preserve">裴城</t>
  </si>
  <si>
    <t xml:space="preserve">王东梅</t>
  </si>
  <si>
    <t xml:space="preserve">关阳</t>
  </si>
  <si>
    <t xml:space="preserve">张志刚</t>
  </si>
  <si>
    <t xml:space="preserve">梨林</t>
  </si>
  <si>
    <t xml:space="preserve">李菊花</t>
  </si>
  <si>
    <t xml:space="preserve">李小占</t>
  </si>
  <si>
    <t xml:space="preserve">杨占元</t>
  </si>
  <si>
    <t xml:space="preserve">赵粉芝</t>
  </si>
  <si>
    <t xml:space="preserve">周春花</t>
  </si>
  <si>
    <t xml:space="preserve">张小保</t>
  </si>
  <si>
    <t xml:space="preserve">张国付</t>
  </si>
  <si>
    <t xml:space="preserve">永泰</t>
  </si>
  <si>
    <t xml:space="preserve">晋祯杰</t>
  </si>
  <si>
    <t xml:space="preserve">赵晓仁</t>
  </si>
  <si>
    <t xml:space="preserve">连世英</t>
  </si>
  <si>
    <t xml:space="preserve">大交</t>
  </si>
  <si>
    <t xml:space="preserve">卢光辉</t>
  </si>
  <si>
    <t xml:space="preserve">晋祥明</t>
  </si>
  <si>
    <t xml:space="preserve">大交村</t>
  </si>
  <si>
    <t xml:space="preserve">张林朝</t>
  </si>
  <si>
    <t xml:space="preserve">商文公</t>
  </si>
  <si>
    <t xml:space="preserve">张天长</t>
  </si>
  <si>
    <t xml:space="preserve">王月兰</t>
  </si>
  <si>
    <t xml:space="preserve">杨菊娥</t>
  </si>
  <si>
    <t xml:space="preserve">杨桂荣</t>
  </si>
  <si>
    <t xml:space="preserve">郭先朝</t>
  </si>
  <si>
    <t xml:space="preserve">陈改样</t>
  </si>
  <si>
    <t xml:space="preserve">段永胜</t>
  </si>
  <si>
    <t xml:space="preserve">孙国安</t>
  </si>
  <si>
    <t xml:space="preserve">冯维玉</t>
  </si>
  <si>
    <t xml:space="preserve">陈欣怡</t>
  </si>
  <si>
    <t xml:space="preserve">牛方伟</t>
  </si>
  <si>
    <t xml:space="preserve">李永平</t>
  </si>
  <si>
    <t xml:space="preserve">程琳</t>
  </si>
  <si>
    <t xml:space="preserve">商文武</t>
  </si>
  <si>
    <t xml:space="preserve">李彬</t>
  </si>
  <si>
    <t xml:space="preserve">商真真</t>
  </si>
  <si>
    <t xml:space="preserve">牛明刚</t>
  </si>
  <si>
    <t xml:space="preserve">尚兵兵</t>
  </si>
  <si>
    <t xml:space="preserve">王春风</t>
  </si>
  <si>
    <t xml:space="preserve">卢小毛</t>
  </si>
  <si>
    <t xml:space="preserve">贺亚民</t>
  </si>
  <si>
    <t xml:space="preserve">晋小才</t>
  </si>
  <si>
    <t xml:space="preserve">倪用红</t>
  </si>
  <si>
    <t xml:space="preserve">郭国富</t>
  </si>
  <si>
    <t xml:space="preserve">张方平</t>
  </si>
  <si>
    <t xml:space="preserve">北荣</t>
  </si>
  <si>
    <t xml:space="preserve">郭秋军</t>
  </si>
  <si>
    <t xml:space="preserve">商利民</t>
  </si>
  <si>
    <t xml:space="preserve">郝小三</t>
  </si>
  <si>
    <t xml:space="preserve">冯国防</t>
  </si>
  <si>
    <t xml:space="preserve">郭宗伍</t>
  </si>
  <si>
    <t xml:space="preserve">都有才</t>
  </si>
  <si>
    <t xml:space="preserve">田勇军</t>
  </si>
  <si>
    <t xml:space="preserve">周联齐</t>
  </si>
  <si>
    <t xml:space="preserve">李红军</t>
  </si>
  <si>
    <t xml:space="preserve">张转营</t>
  </si>
  <si>
    <t xml:space="preserve">张合庆</t>
  </si>
  <si>
    <t xml:space="preserve">闫庄</t>
  </si>
  <si>
    <t xml:space="preserve">牛小龙</t>
  </si>
  <si>
    <t xml:space="preserve">李军建</t>
  </si>
  <si>
    <t xml:space="preserve">李保山</t>
  </si>
  <si>
    <t xml:space="preserve">霍会香</t>
  </si>
  <si>
    <t xml:space="preserve">李双明</t>
  </si>
  <si>
    <t xml:space="preserve">牛社</t>
  </si>
  <si>
    <t xml:space="preserve">郭海江</t>
  </si>
  <si>
    <t xml:space="preserve">魏道锋</t>
  </si>
  <si>
    <t xml:space="preserve">郭海元</t>
  </si>
  <si>
    <t xml:space="preserve">田春娥</t>
  </si>
  <si>
    <t xml:space="preserve">肖素娥</t>
  </si>
  <si>
    <t xml:space="preserve">李素清</t>
  </si>
  <si>
    <t xml:space="preserve">李绪宽</t>
  </si>
  <si>
    <t xml:space="preserve">胡军有</t>
  </si>
  <si>
    <t xml:space="preserve">范庄</t>
  </si>
  <si>
    <t xml:space="preserve">王正喜</t>
  </si>
  <si>
    <t xml:space="preserve">常万伦</t>
  </si>
  <si>
    <t xml:space="preserve">张小宽</t>
  </si>
  <si>
    <t xml:space="preserve">田凤琴</t>
  </si>
  <si>
    <t xml:space="preserve">刘志亮</t>
  </si>
  <si>
    <t xml:space="preserve">丁勤</t>
  </si>
  <si>
    <t xml:space="preserve">小官庄村</t>
  </si>
  <si>
    <t xml:space="preserve">卢桂花</t>
  </si>
  <si>
    <t xml:space="preserve">刘翠子</t>
  </si>
  <si>
    <t xml:space="preserve">郑小吾</t>
  </si>
  <si>
    <t xml:space="preserve">贺思海</t>
  </si>
  <si>
    <t xml:space="preserve">田顺智</t>
  </si>
  <si>
    <t xml:space="preserve">薛庄村</t>
  </si>
  <si>
    <t xml:space="preserve">王瑞玲</t>
  </si>
  <si>
    <t xml:space="preserve">冯卫群</t>
  </si>
  <si>
    <t xml:space="preserve">牛小头</t>
  </si>
  <si>
    <t xml:space="preserve">牛国富</t>
  </si>
  <si>
    <t xml:space="preserve">商铁山</t>
  </si>
  <si>
    <t xml:space="preserve">王秀荣</t>
  </si>
  <si>
    <t xml:space="preserve">张德五</t>
  </si>
  <si>
    <t xml:space="preserve">杨军建</t>
  </si>
  <si>
    <t xml:space="preserve">郭正有</t>
  </si>
  <si>
    <t xml:space="preserve">武时林</t>
  </si>
  <si>
    <t xml:space="preserve">常克杰</t>
  </si>
  <si>
    <t xml:space="preserve">郑瑞芝</t>
  </si>
  <si>
    <t xml:space="preserve">李东宣</t>
  </si>
  <si>
    <t xml:space="preserve">何敬国</t>
  </si>
  <si>
    <t xml:space="preserve">刘小稳</t>
  </si>
  <si>
    <t xml:space="preserve">田多元</t>
  </si>
  <si>
    <t xml:space="preserve">商怀亮</t>
  </si>
  <si>
    <t xml:space="preserve">赵功全</t>
  </si>
  <si>
    <t xml:space="preserve">李建波</t>
  </si>
  <si>
    <t xml:space="preserve">东坡</t>
  </si>
  <si>
    <t xml:space="preserve">张道花</t>
  </si>
  <si>
    <t xml:space="preserve">李年英</t>
  </si>
  <si>
    <t xml:space="preserve">张小贞</t>
  </si>
  <si>
    <t xml:space="preserve">段文博</t>
  </si>
  <si>
    <t xml:space="preserve">李梓鸿</t>
  </si>
  <si>
    <t xml:space="preserve">薛博文</t>
  </si>
  <si>
    <t xml:space="preserve">周杰</t>
  </si>
  <si>
    <t xml:space="preserve">郭芳芳</t>
  </si>
  <si>
    <t xml:space="preserve">牛争光</t>
  </si>
  <si>
    <t xml:space="preserve">牛艳波</t>
  </si>
  <si>
    <t xml:space="preserve">聂小京</t>
  </si>
  <si>
    <t xml:space="preserve">商路刚</t>
  </si>
  <si>
    <t xml:space="preserve">范大业</t>
  </si>
  <si>
    <t xml:space="preserve">董玉粉</t>
  </si>
  <si>
    <t xml:space="preserve">李满意</t>
  </si>
  <si>
    <t xml:space="preserve">牛小娥</t>
  </si>
  <si>
    <t xml:space="preserve">晋祯民</t>
  </si>
  <si>
    <t xml:space="preserve">商怀明</t>
  </si>
  <si>
    <t xml:space="preserve">王传有</t>
  </si>
  <si>
    <t xml:space="preserve">商庚申</t>
  </si>
  <si>
    <t xml:space="preserve">赵天才</t>
  </si>
  <si>
    <t xml:space="preserve">田桂东</t>
  </si>
  <si>
    <t xml:space="preserve">张复姣</t>
  </si>
  <si>
    <t xml:space="preserve">田守功</t>
  </si>
  <si>
    <t xml:space="preserve">屈西村</t>
  </si>
  <si>
    <t xml:space="preserve">李双利</t>
  </si>
  <si>
    <t xml:space="preserve">段磊磊</t>
  </si>
  <si>
    <t xml:space="preserve">冯亚军</t>
  </si>
  <si>
    <t xml:space="preserve">赵功杰</t>
  </si>
  <si>
    <t xml:space="preserve">范胜利</t>
  </si>
  <si>
    <t xml:space="preserve">王小丽</t>
  </si>
  <si>
    <t xml:space="preserve">冯维兴</t>
  </si>
  <si>
    <t xml:space="preserve">李合格</t>
  </si>
  <si>
    <t xml:space="preserve">董有合</t>
  </si>
  <si>
    <t xml:space="preserve">田林茂</t>
  </si>
  <si>
    <t xml:space="preserve">张星平</t>
  </si>
  <si>
    <t xml:space="preserve">田新建</t>
  </si>
  <si>
    <t xml:space="preserve">商均波</t>
  </si>
  <si>
    <t xml:space="preserve">张进平</t>
  </si>
  <si>
    <t xml:space="preserve">张小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0_ "/>
    <numFmt numFmtId="170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color rgb="FF800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 Light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3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1" xfId="30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6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4" borderId="1" xfId="2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4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3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1" xfId="30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0" xfId="103"/>
    <cellStyle name="常规 102" xfId="104"/>
    <cellStyle name="常规 104" xfId="105"/>
    <cellStyle name="常规 105" xfId="106"/>
    <cellStyle name="常规 106" xfId="107"/>
    <cellStyle name="常规 107" xfId="108"/>
    <cellStyle name="常规 10_1月份" xfId="109"/>
    <cellStyle name="常规 11" xfId="110"/>
    <cellStyle name="常规 110" xfId="111"/>
    <cellStyle name="常规 114" xfId="112"/>
    <cellStyle name="常规 115" xfId="113"/>
    <cellStyle name="常规 116" xfId="114"/>
    <cellStyle name="常规 117" xfId="115"/>
    <cellStyle name="常规 12" xfId="116"/>
    <cellStyle name="常规 12 2" xfId="117"/>
    <cellStyle name="常规 121" xfId="118"/>
    <cellStyle name="常规 122" xfId="119"/>
    <cellStyle name="常规 123" xfId="120"/>
    <cellStyle name="常规 125" xfId="121"/>
    <cellStyle name="常规 125_20180611大峪贫困户" xfId="122"/>
    <cellStyle name="常规 126" xfId="123"/>
    <cellStyle name="常规 129" xfId="124"/>
    <cellStyle name="常规 12_1月份" xfId="125"/>
    <cellStyle name="常规 13" xfId="126"/>
    <cellStyle name="常规 13 2" xfId="127"/>
    <cellStyle name="常规 130" xfId="128"/>
    <cellStyle name="常规 132" xfId="129"/>
    <cellStyle name="常规 133" xfId="130"/>
    <cellStyle name="常规 134" xfId="131"/>
    <cellStyle name="常规 13_1月份" xfId="132"/>
    <cellStyle name="常规 14" xfId="133"/>
    <cellStyle name="常规 14 2" xfId="134"/>
    <cellStyle name="常规 141" xfId="135"/>
    <cellStyle name="常规 147" xfId="136"/>
    <cellStyle name="常规 14_1月份" xfId="137"/>
    <cellStyle name="常规 15" xfId="138"/>
    <cellStyle name="常规 15 2" xfId="139"/>
    <cellStyle name="常规 152" xfId="140"/>
    <cellStyle name="常规 153" xfId="141"/>
    <cellStyle name="常规 156" xfId="142"/>
    <cellStyle name="常规 158" xfId="143"/>
    <cellStyle name="常规 15_1月份" xfId="144"/>
    <cellStyle name="常规 16" xfId="145"/>
    <cellStyle name="常规 16 2" xfId="146"/>
    <cellStyle name="常规 168" xfId="147"/>
    <cellStyle name="常规 16_1月份" xfId="148"/>
    <cellStyle name="常规 17" xfId="149"/>
    <cellStyle name="常规 17 2" xfId="150"/>
    <cellStyle name="常规 173" xfId="151"/>
    <cellStyle name="常规 174" xfId="152"/>
    <cellStyle name="常规 175" xfId="153"/>
    <cellStyle name="常规 176" xfId="154"/>
    <cellStyle name="常规 17_1月份" xfId="155"/>
    <cellStyle name="常规 18" xfId="156"/>
    <cellStyle name="常规 18 2" xfId="157"/>
    <cellStyle name="常规 18_1月份" xfId="158"/>
    <cellStyle name="常规 19" xfId="159"/>
    <cellStyle name="常规 19 2" xfId="160"/>
    <cellStyle name="常规 198" xfId="161"/>
    <cellStyle name="常规 19_1月份" xfId="162"/>
    <cellStyle name="常规 2" xfId="163"/>
    <cellStyle name="常规 2 2" xfId="164"/>
    <cellStyle name="常规 20" xfId="165"/>
    <cellStyle name="常规 20 2" xfId="166"/>
    <cellStyle name="常规 202" xfId="167"/>
    <cellStyle name="常规 20_1月份" xfId="168"/>
    <cellStyle name="常规 21" xfId="169"/>
    <cellStyle name="常规 21 2" xfId="170"/>
    <cellStyle name="常规 21_1月份" xfId="171"/>
    <cellStyle name="常规 22" xfId="172"/>
    <cellStyle name="常规 22 2" xfId="173"/>
    <cellStyle name="常规 221" xfId="174"/>
    <cellStyle name="常规 22_1月份" xfId="175"/>
    <cellStyle name="常规 23" xfId="176"/>
    <cellStyle name="常规 23 2" xfId="177"/>
    <cellStyle name="常规 23_1月份" xfId="178"/>
    <cellStyle name="常规 24" xfId="179"/>
    <cellStyle name="常规 24 2" xfId="180"/>
    <cellStyle name="常规 24_1月份" xfId="181"/>
    <cellStyle name="常规 25" xfId="182"/>
    <cellStyle name="常规 25 2" xfId="183"/>
    <cellStyle name="常规 25_1月份" xfId="184"/>
    <cellStyle name="常规 26" xfId="185"/>
    <cellStyle name="常规 26 2" xfId="186"/>
    <cellStyle name="常规 264" xfId="187"/>
    <cellStyle name="常规 26_1月份" xfId="188"/>
    <cellStyle name="常规 27" xfId="189"/>
    <cellStyle name="常规 27 2" xfId="190"/>
    <cellStyle name="常规 27_1月份" xfId="191"/>
    <cellStyle name="常规 28" xfId="192"/>
    <cellStyle name="常规 28 2" xfId="193"/>
    <cellStyle name="常规 28_1月份" xfId="194"/>
    <cellStyle name="常规 29" xfId="195"/>
    <cellStyle name="常规 29 2" xfId="196"/>
    <cellStyle name="常规 29 2 2" xfId="197"/>
    <cellStyle name="常规 29 4" xfId="198"/>
    <cellStyle name="常规 2_2017年11月份" xfId="199"/>
    <cellStyle name="常规 3" xfId="200"/>
    <cellStyle name="常规 3 2" xfId="201"/>
    <cellStyle name="常规 314" xfId="202"/>
    <cellStyle name="常规 32" xfId="203"/>
    <cellStyle name="常规 32 2" xfId="204"/>
    <cellStyle name="常规 33" xfId="205"/>
    <cellStyle name="常规 34 2" xfId="206"/>
    <cellStyle name="常规 35" xfId="207"/>
    <cellStyle name="常规 36" xfId="208"/>
    <cellStyle name="常规 37" xfId="209"/>
    <cellStyle name="常规 37 2" xfId="210"/>
    <cellStyle name="常规 38" xfId="211"/>
    <cellStyle name="常规 39" xfId="212"/>
    <cellStyle name="常规 3_济源市民政局2016年12月农村最低生活保障金费用3563610元(基础)" xfId="213"/>
    <cellStyle name="常规 4" xfId="214"/>
    <cellStyle name="常规 4 2" xfId="215"/>
    <cellStyle name="常规 43" xfId="216"/>
    <cellStyle name="常规 44" xfId="217"/>
    <cellStyle name="常规 45" xfId="218"/>
    <cellStyle name="常规 46" xfId="219"/>
    <cellStyle name="常规 47" xfId="220"/>
    <cellStyle name="常规 48" xfId="221"/>
    <cellStyle name="常规 49" xfId="222"/>
    <cellStyle name="常规 49_20180611大峪贫困户" xfId="223"/>
    <cellStyle name="常规 4_1月份" xfId="224"/>
    <cellStyle name="常规 5" xfId="225"/>
    <cellStyle name="常规 5 2" xfId="226"/>
    <cellStyle name="常规 50" xfId="227"/>
    <cellStyle name="常规 51" xfId="228"/>
    <cellStyle name="常规 53" xfId="229"/>
    <cellStyle name="常规 53_20180611大峪贫困户" xfId="230"/>
    <cellStyle name="常规 54" xfId="231"/>
    <cellStyle name="常规 55" xfId="232"/>
    <cellStyle name="常规 55 2" xfId="233"/>
    <cellStyle name="常规 56" xfId="234"/>
    <cellStyle name="常规 57" xfId="235"/>
    <cellStyle name="常规 58" xfId="236"/>
    <cellStyle name="常规 59" xfId="237"/>
    <cellStyle name="常规 5_1月份" xfId="238"/>
    <cellStyle name="常规 6" xfId="239"/>
    <cellStyle name="常规 6 2" xfId="240"/>
    <cellStyle name="常规 60" xfId="241"/>
    <cellStyle name="常规 61" xfId="242"/>
    <cellStyle name="常规 62" xfId="243"/>
    <cellStyle name="常规 63" xfId="244"/>
    <cellStyle name="常规 64" xfId="245"/>
    <cellStyle name="常规 65" xfId="246"/>
    <cellStyle name="常规 66" xfId="247"/>
    <cellStyle name="常规 67" xfId="248"/>
    <cellStyle name="常规 68" xfId="249"/>
    <cellStyle name="常规 69" xfId="250"/>
    <cellStyle name="常规 6_1月份" xfId="251"/>
    <cellStyle name="常规 7" xfId="252"/>
    <cellStyle name="常规 7 2" xfId="253"/>
    <cellStyle name="常规 7 2 2" xfId="254"/>
    <cellStyle name="常规 70_20180611大峪贫困户" xfId="255"/>
    <cellStyle name="常规 73_20180611大峪贫困户" xfId="256"/>
    <cellStyle name="常规 75" xfId="257"/>
    <cellStyle name="常规 79" xfId="258"/>
    <cellStyle name="常规 7_1月份" xfId="259"/>
    <cellStyle name="常规 8" xfId="260"/>
    <cellStyle name="常规 8 2" xfId="261"/>
    <cellStyle name="常规 80" xfId="262"/>
    <cellStyle name="常规 82" xfId="263"/>
    <cellStyle name="常规 83" xfId="264"/>
    <cellStyle name="常规 84" xfId="265"/>
    <cellStyle name="常规 85" xfId="266"/>
    <cellStyle name="常规 86" xfId="267"/>
    <cellStyle name="常规 88" xfId="268"/>
    <cellStyle name="常规 89" xfId="269"/>
    <cellStyle name="常规 8_1月份" xfId="270"/>
    <cellStyle name="常规 9" xfId="271"/>
    <cellStyle name="常规 9 2" xfId="272"/>
    <cellStyle name="常规 90" xfId="273"/>
    <cellStyle name="常规 91" xfId="274"/>
    <cellStyle name="常规 92" xfId="275"/>
    <cellStyle name="常规 93" xfId="276"/>
    <cellStyle name="常规 94" xfId="277"/>
    <cellStyle name="常规 95" xfId="278"/>
    <cellStyle name="常规 98" xfId="279"/>
    <cellStyle name="常规 99" xfId="280"/>
    <cellStyle name="常规 99_20180611大峪贫困户" xfId="281"/>
    <cellStyle name="常规 9_1月份" xfId="282"/>
    <cellStyle name="常规_11月份_35" xfId="283"/>
    <cellStyle name="常规_4月份汇总" xfId="284"/>
    <cellStyle name="常规_一类低保(高新) " xfId="285"/>
    <cellStyle name="常规_低保模式(一类)" xfId="286"/>
    <cellStyle name="常规_低保模式(一类) 2" xfId="287"/>
    <cellStyle name="常规_低保模式(一类) 4" xfId="288"/>
    <cellStyle name="常规_低保模式(一类) 5" xfId="289"/>
    <cellStyle name="常规_低保模式(一类)_一类低保(沁园) 2" xfId="290"/>
    <cellStyle name="常规_农村低保2014年12月份" xfId="291"/>
    <cellStyle name="常规_承留(第四季度)" xfId="292"/>
    <cellStyle name="常规_新办数据 2" xfId="293"/>
    <cellStyle name="常规_新办数据 3" xfId="294"/>
    <cellStyle name="常规_新办数据 4" xfId="295"/>
    <cellStyle name="常规_新办数据 6" xfId="296"/>
    <cellStyle name="常规_新办数据_低保家庭基本信息（城市）" xfId="297"/>
    <cellStyle name="常规_新办数据_城市模式_一类低保(大峪)困境儿童" xfId="298"/>
    <cellStyle name="常规_表格样式" xfId="299"/>
    <cellStyle name="常规_表格样式 2" xfId="300"/>
    <cellStyle name="常规_表格样式 2 2" xfId="301"/>
    <cellStyle name="常规_表格样式 3" xfId="302"/>
    <cellStyle name="常规_表格样式 4" xfId="303"/>
    <cellStyle name="常规_表格样式_20180611大峪贫困户" xfId="304"/>
    <cellStyle name="常规_表格样式_下冶" xfId="305"/>
    <cellStyle name="常规_表格样式_二类低保(轵城)" xfId="306"/>
    <cellStyle name="常规_邵原(第四季度)" xfId="307"/>
    <cellStyle name="样式 1" xfId="308"/>
    <cellStyle name="Excel_BuiltIn_差" xfId="309"/>
  </cellStyles>
  <dxfs count="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" activeCellId="0" sqref="F1:F65536"/>
    </sheetView>
  </sheetViews>
  <sheetFormatPr defaultColWidth="12.74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3" width="8.11"/>
    <col collapsed="false" customWidth="true" hidden="false" outlineLevel="0" max="61" min="6" style="2" width="1.12"/>
    <col collapsed="false" customWidth="false" hidden="false" outlineLevel="0" max="257" min="62" style="2" width="12.75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32.25" hidden="false" customHeight="true" outlineLevel="0" collapsed="false">
      <c r="A3" s="4"/>
      <c r="B3" s="4"/>
      <c r="C3" s="4"/>
      <c r="D3" s="4"/>
      <c r="E3" s="5"/>
    </row>
    <row r="4" s="10" customFormat="true" ht="17.25" hidden="false" customHeight="true" outlineLevel="0" collapsed="false">
      <c r="A4" s="6" t="n">
        <v>1</v>
      </c>
      <c r="B4" s="7" t="s">
        <v>5</v>
      </c>
      <c r="C4" s="6" t="n">
        <v>5</v>
      </c>
      <c r="D4" s="8" t="n">
        <v>1700</v>
      </c>
      <c r="E4" s="9" t="s">
        <v>6</v>
      </c>
    </row>
    <row r="5" s="10" customFormat="true" ht="17.25" hidden="false" customHeight="true" outlineLevel="0" collapsed="false">
      <c r="A5" s="6" t="n">
        <v>2</v>
      </c>
      <c r="B5" s="11" t="s">
        <v>7</v>
      </c>
      <c r="C5" s="11" t="n">
        <v>1</v>
      </c>
      <c r="D5" s="8" t="n">
        <v>340</v>
      </c>
      <c r="E5" s="12" t="s">
        <v>8</v>
      </c>
    </row>
    <row r="6" s="10" customFormat="true" ht="17.25" hidden="false" customHeight="true" outlineLevel="0" collapsed="false">
      <c r="A6" s="6" t="n">
        <v>3</v>
      </c>
      <c r="B6" s="13" t="s">
        <v>9</v>
      </c>
      <c r="C6" s="6" t="n">
        <v>4</v>
      </c>
      <c r="D6" s="8" t="n">
        <v>1080</v>
      </c>
      <c r="E6" s="14" t="s">
        <v>6</v>
      </c>
    </row>
    <row r="7" s="10" customFormat="true" ht="17.25" hidden="false" customHeight="true" outlineLevel="0" collapsed="false">
      <c r="A7" s="6" t="n">
        <v>4</v>
      </c>
      <c r="B7" s="12" t="s">
        <v>10</v>
      </c>
      <c r="C7" s="6" t="n">
        <v>1</v>
      </c>
      <c r="D7" s="8" t="n">
        <v>300</v>
      </c>
      <c r="E7" s="9" t="s">
        <v>6</v>
      </c>
    </row>
    <row r="8" s="10" customFormat="true" ht="17.25" hidden="false" customHeight="true" outlineLevel="0" collapsed="false">
      <c r="A8" s="6" t="n">
        <v>5</v>
      </c>
      <c r="B8" s="11" t="s">
        <v>11</v>
      </c>
      <c r="C8" s="11" t="n">
        <v>1</v>
      </c>
      <c r="D8" s="8" t="n">
        <v>300</v>
      </c>
      <c r="E8" s="12" t="s">
        <v>6</v>
      </c>
    </row>
    <row r="9" s="10" customFormat="true" ht="17.25" hidden="false" customHeight="true" outlineLevel="0" collapsed="false">
      <c r="A9" s="6" t="n">
        <v>6</v>
      </c>
      <c r="B9" s="7" t="s">
        <v>12</v>
      </c>
      <c r="C9" s="6" t="n">
        <v>1</v>
      </c>
      <c r="D9" s="8" t="n">
        <v>630</v>
      </c>
      <c r="E9" s="9" t="s">
        <v>13</v>
      </c>
    </row>
    <row r="10" s="10" customFormat="true" ht="17.25" hidden="false" customHeight="true" outlineLevel="0" collapsed="false">
      <c r="A10" s="6" t="n">
        <v>7</v>
      </c>
      <c r="B10" s="7" t="s">
        <v>14</v>
      </c>
      <c r="C10" s="6" t="n">
        <v>1</v>
      </c>
      <c r="D10" s="8" t="n">
        <v>630</v>
      </c>
      <c r="E10" s="9" t="s">
        <v>15</v>
      </c>
    </row>
    <row r="11" s="10" customFormat="true" ht="17.25" hidden="false" customHeight="true" outlineLevel="0" collapsed="false">
      <c r="A11" s="6" t="n">
        <v>8</v>
      </c>
      <c r="B11" s="7" t="s">
        <v>16</v>
      </c>
      <c r="C11" s="6" t="n">
        <v>1</v>
      </c>
      <c r="D11" s="8" t="n">
        <v>630</v>
      </c>
      <c r="E11" s="9" t="s">
        <v>15</v>
      </c>
    </row>
    <row r="12" s="10" customFormat="true" ht="17.25" hidden="false" customHeight="true" outlineLevel="0" collapsed="false">
      <c r="A12" s="6" t="n">
        <v>9</v>
      </c>
      <c r="B12" s="7" t="s">
        <v>17</v>
      </c>
      <c r="C12" s="6" t="n">
        <v>1</v>
      </c>
      <c r="D12" s="8" t="n">
        <v>630</v>
      </c>
      <c r="E12" s="9" t="s">
        <v>13</v>
      </c>
    </row>
    <row r="13" s="10" customFormat="true" ht="17.25" hidden="false" customHeight="true" outlineLevel="0" collapsed="false">
      <c r="A13" s="6" t="n">
        <v>10</v>
      </c>
      <c r="B13" s="7" t="s">
        <v>18</v>
      </c>
      <c r="C13" s="6" t="n">
        <v>1</v>
      </c>
      <c r="D13" s="8" t="n">
        <v>630</v>
      </c>
      <c r="E13" s="9" t="s">
        <v>8</v>
      </c>
    </row>
    <row r="14" s="10" customFormat="true" ht="17.25" hidden="false" customHeight="true" outlineLevel="0" collapsed="false">
      <c r="A14" s="6" t="n">
        <v>11</v>
      </c>
      <c r="B14" s="15" t="s">
        <v>19</v>
      </c>
      <c r="C14" s="6" t="n">
        <v>1</v>
      </c>
      <c r="D14" s="8" t="n">
        <v>630</v>
      </c>
      <c r="E14" s="14" t="s">
        <v>20</v>
      </c>
    </row>
    <row r="15" s="10" customFormat="true" ht="17.25" hidden="false" customHeight="true" outlineLevel="0" collapsed="false">
      <c r="A15" s="6" t="n">
        <v>12</v>
      </c>
      <c r="B15" s="7" t="s">
        <v>21</v>
      </c>
      <c r="C15" s="6" t="n">
        <v>1</v>
      </c>
      <c r="D15" s="8" t="n">
        <v>630</v>
      </c>
      <c r="E15" s="9" t="s">
        <v>22</v>
      </c>
    </row>
    <row r="16" s="10" customFormat="true" ht="17.25" hidden="false" customHeight="true" outlineLevel="0" collapsed="false">
      <c r="A16" s="6" t="n">
        <v>13</v>
      </c>
      <c r="B16" s="7" t="s">
        <v>23</v>
      </c>
      <c r="C16" s="6" t="n">
        <v>1</v>
      </c>
      <c r="D16" s="8" t="n">
        <v>630</v>
      </c>
      <c r="E16" s="9" t="s">
        <v>15</v>
      </c>
    </row>
    <row r="17" s="10" customFormat="true" ht="17.25" hidden="false" customHeight="true" outlineLevel="0" collapsed="false">
      <c r="A17" s="6" t="n">
        <v>14</v>
      </c>
      <c r="B17" s="16" t="s">
        <v>24</v>
      </c>
      <c r="C17" s="6" t="n">
        <v>1</v>
      </c>
      <c r="D17" s="8" t="n">
        <v>630</v>
      </c>
      <c r="E17" s="17" t="s">
        <v>25</v>
      </c>
    </row>
    <row r="18" s="10" customFormat="true" ht="17.25" hidden="false" customHeight="true" outlineLevel="0" collapsed="false">
      <c r="A18" s="6" t="n">
        <v>15</v>
      </c>
      <c r="B18" s="7" t="s">
        <v>26</v>
      </c>
      <c r="C18" s="6" t="n">
        <v>1</v>
      </c>
      <c r="D18" s="8" t="n">
        <v>630</v>
      </c>
      <c r="E18" s="9" t="s">
        <v>6</v>
      </c>
    </row>
    <row r="19" s="10" customFormat="true" ht="17.25" hidden="false" customHeight="true" outlineLevel="0" collapsed="false">
      <c r="A19" s="6" t="n">
        <v>16</v>
      </c>
      <c r="B19" s="7" t="s">
        <v>27</v>
      </c>
      <c r="C19" s="6" t="n">
        <v>1</v>
      </c>
      <c r="D19" s="8" t="n">
        <v>630</v>
      </c>
      <c r="E19" s="9" t="s">
        <v>6</v>
      </c>
    </row>
    <row r="20" s="10" customFormat="true" ht="17.25" hidden="false" customHeight="true" outlineLevel="0" collapsed="false">
      <c r="A20" s="6" t="n">
        <v>17</v>
      </c>
      <c r="B20" s="7" t="s">
        <v>28</v>
      </c>
      <c r="C20" s="6" t="n">
        <v>1</v>
      </c>
      <c r="D20" s="8" t="n">
        <v>630</v>
      </c>
      <c r="E20" s="9" t="s">
        <v>29</v>
      </c>
    </row>
    <row r="21" s="10" customFormat="true" ht="17.25" hidden="false" customHeight="true" outlineLevel="0" collapsed="false">
      <c r="A21" s="6" t="n">
        <v>18</v>
      </c>
      <c r="B21" s="7" t="s">
        <v>30</v>
      </c>
      <c r="C21" s="6" t="n">
        <v>1</v>
      </c>
      <c r="D21" s="8" t="n">
        <v>630</v>
      </c>
      <c r="E21" s="9" t="s">
        <v>15</v>
      </c>
    </row>
    <row r="22" customFormat="false" ht="17.25" hidden="false" customHeight="true" outlineLevel="0" collapsed="false">
      <c r="A22" s="6" t="n">
        <v>19</v>
      </c>
      <c r="B22" s="11" t="s">
        <v>31</v>
      </c>
      <c r="C22" s="11" t="n">
        <v>1</v>
      </c>
      <c r="D22" s="8" t="n">
        <v>630</v>
      </c>
      <c r="E22" s="12" t="s">
        <v>29</v>
      </c>
    </row>
    <row r="23" s="10" customFormat="true" ht="17.25" hidden="false" customHeight="true" outlineLevel="0" collapsed="false">
      <c r="A23" s="6" t="n">
        <v>20</v>
      </c>
      <c r="B23" s="16" t="s">
        <v>32</v>
      </c>
      <c r="C23" s="6" t="n">
        <v>1</v>
      </c>
      <c r="D23" s="8" t="n">
        <v>630</v>
      </c>
      <c r="E23" s="17" t="s">
        <v>33</v>
      </c>
    </row>
    <row r="24" customFormat="false" ht="17.25" hidden="false" customHeight="true" outlineLevel="0" collapsed="false">
      <c r="A24" s="6" t="n">
        <v>21</v>
      </c>
      <c r="B24" s="7" t="s">
        <v>34</v>
      </c>
      <c r="C24" s="6" t="n">
        <v>1</v>
      </c>
      <c r="D24" s="8" t="n">
        <v>270</v>
      </c>
      <c r="E24" s="9" t="s">
        <v>35</v>
      </c>
    </row>
    <row r="25" s="10" customFormat="true" ht="17.25" hidden="false" customHeight="true" outlineLevel="0" collapsed="false">
      <c r="A25" s="6" t="n">
        <v>22</v>
      </c>
      <c r="B25" s="15" t="s">
        <v>36</v>
      </c>
      <c r="C25" s="6" t="n">
        <v>1</v>
      </c>
      <c r="D25" s="8" t="n">
        <v>470</v>
      </c>
      <c r="E25" s="14" t="s">
        <v>25</v>
      </c>
    </row>
    <row r="26" s="10" customFormat="true" ht="17.25" hidden="false" customHeight="true" outlineLevel="0" collapsed="false">
      <c r="A26" s="6" t="n">
        <v>23</v>
      </c>
      <c r="B26" s="7" t="s">
        <v>37</v>
      </c>
      <c r="C26" s="6" t="n">
        <v>2</v>
      </c>
      <c r="D26" s="8" t="n">
        <v>940</v>
      </c>
      <c r="E26" s="9" t="s">
        <v>38</v>
      </c>
    </row>
    <row r="27" s="18" customFormat="true" ht="17.25" hidden="false" customHeight="true" outlineLevel="0" collapsed="false">
      <c r="A27" s="6" t="n">
        <v>24</v>
      </c>
      <c r="B27" s="16" t="s">
        <v>39</v>
      </c>
      <c r="C27" s="6" t="n">
        <v>4</v>
      </c>
      <c r="D27" s="8" t="n">
        <v>1880</v>
      </c>
      <c r="E27" s="17" t="s">
        <v>20</v>
      </c>
    </row>
    <row r="28" s="10" customFormat="true" ht="17.25" hidden="false" customHeight="true" outlineLevel="0" collapsed="false">
      <c r="A28" s="6" t="n">
        <v>25</v>
      </c>
      <c r="B28" s="19" t="s">
        <v>40</v>
      </c>
      <c r="C28" s="20" t="n">
        <v>1</v>
      </c>
      <c r="D28" s="8" t="n">
        <v>470</v>
      </c>
      <c r="E28" s="21" t="s">
        <v>20</v>
      </c>
    </row>
    <row r="29" s="10" customFormat="true" ht="17.25" hidden="false" customHeight="true" outlineLevel="0" collapsed="false">
      <c r="A29" s="6" t="n">
        <v>26</v>
      </c>
      <c r="B29" s="7" t="s">
        <v>41</v>
      </c>
      <c r="C29" s="6" t="n">
        <v>2</v>
      </c>
      <c r="D29" s="8" t="n">
        <v>940</v>
      </c>
      <c r="E29" s="9" t="s">
        <v>22</v>
      </c>
    </row>
    <row r="30" s="10" customFormat="true" ht="17.25" hidden="false" customHeight="true" outlineLevel="0" collapsed="false">
      <c r="A30" s="6" t="n">
        <v>27</v>
      </c>
      <c r="B30" s="7" t="s">
        <v>42</v>
      </c>
      <c r="C30" s="6" t="n">
        <v>2</v>
      </c>
      <c r="D30" s="8" t="n">
        <v>940</v>
      </c>
      <c r="E30" s="9" t="s">
        <v>22</v>
      </c>
    </row>
    <row r="31" s="10" customFormat="true" ht="17.25" hidden="false" customHeight="true" outlineLevel="0" collapsed="false">
      <c r="A31" s="6" t="n">
        <v>28</v>
      </c>
      <c r="B31" s="13" t="s">
        <v>43</v>
      </c>
      <c r="C31" s="6" t="n">
        <v>1</v>
      </c>
      <c r="D31" s="8" t="n">
        <v>470</v>
      </c>
      <c r="E31" s="14" t="s">
        <v>6</v>
      </c>
    </row>
    <row r="32" s="10" customFormat="true" ht="17.25" hidden="false" customHeight="true" outlineLevel="0" collapsed="false">
      <c r="A32" s="6" t="n">
        <v>29</v>
      </c>
      <c r="B32" s="7" t="s">
        <v>44</v>
      </c>
      <c r="C32" s="6" t="n">
        <v>2</v>
      </c>
      <c r="D32" s="8" t="n">
        <v>940</v>
      </c>
      <c r="E32" s="9" t="s">
        <v>6</v>
      </c>
    </row>
    <row r="33" s="10" customFormat="true" ht="17.25" hidden="false" customHeight="true" outlineLevel="0" collapsed="false">
      <c r="A33" s="6" t="n">
        <v>30</v>
      </c>
      <c r="B33" s="7" t="s">
        <v>45</v>
      </c>
      <c r="C33" s="6" t="n">
        <v>1</v>
      </c>
      <c r="D33" s="8" t="n">
        <v>470</v>
      </c>
      <c r="E33" s="9" t="s">
        <v>46</v>
      </c>
    </row>
    <row r="34" s="10" customFormat="true" ht="17.25" hidden="false" customHeight="true" outlineLevel="0" collapsed="false">
      <c r="A34" s="6" t="n">
        <v>31</v>
      </c>
      <c r="B34" s="16" t="s">
        <v>47</v>
      </c>
      <c r="C34" s="22" t="n">
        <v>4</v>
      </c>
      <c r="D34" s="8" t="n">
        <v>1880</v>
      </c>
      <c r="E34" s="12" t="s">
        <v>6</v>
      </c>
    </row>
    <row r="35" s="10" customFormat="true" ht="17.25" hidden="false" customHeight="true" outlineLevel="0" collapsed="false">
      <c r="A35" s="6" t="n">
        <v>32</v>
      </c>
      <c r="B35" s="12" t="s">
        <v>48</v>
      </c>
      <c r="C35" s="22" t="n">
        <v>1</v>
      </c>
      <c r="D35" s="8" t="n">
        <v>470</v>
      </c>
      <c r="E35" s="12" t="s">
        <v>6</v>
      </c>
    </row>
    <row r="36" s="10" customFormat="true" ht="17.25" hidden="false" customHeight="true" outlineLevel="0" collapsed="false">
      <c r="A36" s="6" t="n">
        <v>33</v>
      </c>
      <c r="B36" s="11" t="s">
        <v>49</v>
      </c>
      <c r="C36" s="11" t="n">
        <v>1</v>
      </c>
      <c r="D36" s="8" t="n">
        <v>470</v>
      </c>
      <c r="E36" s="12" t="s">
        <v>50</v>
      </c>
    </row>
    <row r="37" s="10" customFormat="true" ht="17.25" hidden="false" customHeight="true" outlineLevel="0" collapsed="false">
      <c r="A37" s="6" t="n">
        <v>34</v>
      </c>
      <c r="B37" s="13" t="s">
        <v>51</v>
      </c>
      <c r="C37" s="6" t="n">
        <v>3</v>
      </c>
      <c r="D37" s="8" t="n">
        <v>1020</v>
      </c>
      <c r="E37" s="14" t="s">
        <v>6</v>
      </c>
    </row>
    <row r="38" s="10" customFormat="true" ht="17.25" hidden="false" customHeight="true" outlineLevel="0" collapsed="false">
      <c r="A38" s="6" t="n">
        <v>35</v>
      </c>
      <c r="B38" s="16" t="s">
        <v>52</v>
      </c>
      <c r="C38" s="6" t="n">
        <v>3</v>
      </c>
      <c r="D38" s="8" t="n">
        <v>1410</v>
      </c>
      <c r="E38" s="17" t="s">
        <v>33</v>
      </c>
    </row>
    <row r="39" s="10" customFormat="true" ht="17.25" hidden="false" customHeight="true" outlineLevel="0" collapsed="false">
      <c r="A39" s="6" t="n">
        <v>36</v>
      </c>
      <c r="B39" s="7" t="s">
        <v>53</v>
      </c>
      <c r="C39" s="6" t="n">
        <v>1</v>
      </c>
      <c r="D39" s="8" t="n">
        <v>340</v>
      </c>
      <c r="E39" s="9" t="s">
        <v>8</v>
      </c>
    </row>
    <row r="40" s="10" customFormat="true" ht="17.25" hidden="false" customHeight="true" outlineLevel="0" collapsed="false">
      <c r="A40" s="6" t="n">
        <v>37</v>
      </c>
      <c r="B40" s="7" t="s">
        <v>54</v>
      </c>
      <c r="C40" s="6" t="n">
        <v>2</v>
      </c>
      <c r="D40" s="8" t="n">
        <v>680</v>
      </c>
      <c r="E40" s="17" t="s">
        <v>8</v>
      </c>
    </row>
    <row r="41" s="10" customFormat="true" ht="17.25" hidden="false" customHeight="true" outlineLevel="0" collapsed="false">
      <c r="A41" s="6" t="n">
        <v>38</v>
      </c>
      <c r="B41" s="7" t="s">
        <v>55</v>
      </c>
      <c r="C41" s="6" t="n">
        <v>3</v>
      </c>
      <c r="D41" s="8" t="n">
        <v>1020</v>
      </c>
      <c r="E41" s="9" t="s">
        <v>35</v>
      </c>
    </row>
    <row r="42" s="10" customFormat="true" ht="17.25" hidden="false" customHeight="true" outlineLevel="0" collapsed="false">
      <c r="A42" s="6" t="n">
        <v>39</v>
      </c>
      <c r="B42" s="7" t="s">
        <v>56</v>
      </c>
      <c r="C42" s="6" t="n">
        <v>3</v>
      </c>
      <c r="D42" s="8" t="n">
        <v>1410</v>
      </c>
      <c r="E42" s="9" t="s">
        <v>46</v>
      </c>
    </row>
    <row r="43" s="10" customFormat="true" ht="17.25" hidden="false" customHeight="true" outlineLevel="0" collapsed="false">
      <c r="A43" s="6" t="n">
        <v>40</v>
      </c>
      <c r="B43" s="7" t="s">
        <v>57</v>
      </c>
      <c r="C43" s="6" t="n">
        <v>2</v>
      </c>
      <c r="D43" s="8" t="n">
        <v>680</v>
      </c>
      <c r="E43" s="9" t="s">
        <v>22</v>
      </c>
    </row>
    <row r="44" s="10" customFormat="true" ht="17.25" hidden="false" customHeight="true" outlineLevel="0" collapsed="false">
      <c r="A44" s="6" t="n">
        <v>41</v>
      </c>
      <c r="B44" s="7" t="s">
        <v>58</v>
      </c>
      <c r="C44" s="6" t="n">
        <v>1</v>
      </c>
      <c r="D44" s="8" t="n">
        <v>340</v>
      </c>
      <c r="E44" s="9" t="s">
        <v>22</v>
      </c>
    </row>
    <row r="45" s="10" customFormat="true" ht="17.25" hidden="false" customHeight="true" outlineLevel="0" collapsed="false">
      <c r="A45" s="6" t="n">
        <v>42</v>
      </c>
      <c r="B45" s="11" t="s">
        <v>59</v>
      </c>
      <c r="C45" s="11" t="n">
        <v>3</v>
      </c>
      <c r="D45" s="8" t="n">
        <v>1020</v>
      </c>
      <c r="E45" s="12" t="s">
        <v>25</v>
      </c>
    </row>
    <row r="46" s="10" customFormat="true" ht="17.25" hidden="false" customHeight="true" outlineLevel="0" collapsed="false">
      <c r="A46" s="6" t="n">
        <v>43</v>
      </c>
      <c r="B46" s="7" t="s">
        <v>60</v>
      </c>
      <c r="C46" s="6" t="n">
        <v>4</v>
      </c>
      <c r="D46" s="8" t="n">
        <v>1360</v>
      </c>
      <c r="E46" s="9" t="s">
        <v>6</v>
      </c>
    </row>
    <row r="47" s="10" customFormat="true" ht="17.25" hidden="false" customHeight="true" outlineLevel="0" collapsed="false">
      <c r="A47" s="6" t="n">
        <v>44</v>
      </c>
      <c r="B47" s="7" t="s">
        <v>61</v>
      </c>
      <c r="C47" s="6" t="n">
        <v>3</v>
      </c>
      <c r="D47" s="8" t="n">
        <v>1410</v>
      </c>
      <c r="E47" s="9" t="s">
        <v>6</v>
      </c>
    </row>
    <row r="48" s="10" customFormat="true" ht="17.25" hidden="false" customHeight="true" outlineLevel="0" collapsed="false">
      <c r="A48" s="6" t="n">
        <v>45</v>
      </c>
      <c r="B48" s="7" t="s">
        <v>62</v>
      </c>
      <c r="C48" s="6" t="n">
        <v>4</v>
      </c>
      <c r="D48" s="8" t="n">
        <v>1360</v>
      </c>
      <c r="E48" s="9" t="s">
        <v>6</v>
      </c>
    </row>
    <row r="49" s="10" customFormat="true" ht="17.25" hidden="false" customHeight="true" outlineLevel="0" collapsed="false">
      <c r="A49" s="6" t="n">
        <v>46</v>
      </c>
      <c r="B49" s="7" t="s">
        <v>63</v>
      </c>
      <c r="C49" s="6" t="n">
        <v>1</v>
      </c>
      <c r="D49" s="8" t="n">
        <v>340</v>
      </c>
      <c r="E49" s="9" t="s">
        <v>6</v>
      </c>
    </row>
    <row r="50" s="10" customFormat="true" ht="17.25" hidden="false" customHeight="true" outlineLevel="0" collapsed="false">
      <c r="A50" s="6" t="n">
        <v>47</v>
      </c>
      <c r="B50" s="23" t="s">
        <v>64</v>
      </c>
      <c r="C50" s="6" t="n">
        <v>3</v>
      </c>
      <c r="D50" s="8" t="n">
        <v>1020</v>
      </c>
      <c r="E50" s="24" t="s">
        <v>6</v>
      </c>
    </row>
    <row r="51" s="10" customFormat="true" ht="17.25" hidden="false" customHeight="true" outlineLevel="0" collapsed="false">
      <c r="A51" s="6" t="n">
        <v>48</v>
      </c>
      <c r="B51" s="15" t="s">
        <v>65</v>
      </c>
      <c r="C51" s="6" t="n">
        <v>3</v>
      </c>
      <c r="D51" s="8" t="n">
        <v>1020</v>
      </c>
      <c r="E51" s="17" t="s">
        <v>6</v>
      </c>
    </row>
    <row r="52" s="10" customFormat="true" ht="17.25" hidden="false" customHeight="true" outlineLevel="0" collapsed="false">
      <c r="A52" s="6" t="n">
        <v>49</v>
      </c>
      <c r="B52" s="25" t="s">
        <v>66</v>
      </c>
      <c r="C52" s="6" t="n">
        <v>1</v>
      </c>
      <c r="D52" s="8" t="n">
        <v>340</v>
      </c>
      <c r="E52" s="9" t="s">
        <v>67</v>
      </c>
    </row>
    <row r="53" s="10" customFormat="true" ht="17.25" hidden="false" customHeight="true" outlineLevel="0" collapsed="false">
      <c r="A53" s="6" t="n">
        <v>50</v>
      </c>
      <c r="B53" s="7" t="s">
        <v>68</v>
      </c>
      <c r="C53" s="6" t="n">
        <v>1</v>
      </c>
      <c r="D53" s="8" t="n">
        <v>340</v>
      </c>
      <c r="E53" s="9" t="s">
        <v>69</v>
      </c>
    </row>
    <row r="54" s="10" customFormat="true" ht="17.25" hidden="false" customHeight="true" outlineLevel="0" collapsed="false">
      <c r="A54" s="6" t="n">
        <v>51</v>
      </c>
      <c r="B54" s="17" t="s">
        <v>70</v>
      </c>
      <c r="C54" s="6" t="n">
        <v>2</v>
      </c>
      <c r="D54" s="8" t="n">
        <v>680</v>
      </c>
      <c r="E54" s="17" t="s">
        <v>50</v>
      </c>
    </row>
    <row r="55" s="10" customFormat="true" ht="17.25" hidden="false" customHeight="true" outlineLevel="0" collapsed="false">
      <c r="A55" s="6" t="n">
        <v>52</v>
      </c>
      <c r="B55" s="11" t="s">
        <v>71</v>
      </c>
      <c r="C55" s="11" t="n">
        <v>3</v>
      </c>
      <c r="D55" s="8" t="n">
        <v>810</v>
      </c>
      <c r="E55" s="12" t="s">
        <v>20</v>
      </c>
    </row>
    <row r="56" s="10" customFormat="true" ht="17.25" hidden="false" customHeight="true" outlineLevel="0" collapsed="false">
      <c r="A56" s="6" t="n">
        <v>53</v>
      </c>
      <c r="B56" s="7" t="s">
        <v>72</v>
      </c>
      <c r="C56" s="6" t="n">
        <v>2</v>
      </c>
      <c r="D56" s="8" t="n">
        <v>540</v>
      </c>
      <c r="E56" s="9" t="s">
        <v>22</v>
      </c>
    </row>
    <row r="57" s="10" customFormat="true" ht="17.25" hidden="false" customHeight="true" outlineLevel="0" collapsed="false">
      <c r="A57" s="6" t="n">
        <v>54</v>
      </c>
      <c r="B57" s="7" t="s">
        <v>73</v>
      </c>
      <c r="C57" s="6" t="n">
        <v>2</v>
      </c>
      <c r="D57" s="8" t="n">
        <v>540</v>
      </c>
      <c r="E57" s="9" t="s">
        <v>22</v>
      </c>
    </row>
    <row r="58" s="18" customFormat="true" ht="17.25" hidden="false" customHeight="true" outlineLevel="0" collapsed="false">
      <c r="A58" s="6" t="n">
        <v>55</v>
      </c>
      <c r="B58" s="7" t="s">
        <v>74</v>
      </c>
      <c r="C58" s="6" t="n">
        <v>1</v>
      </c>
      <c r="D58" s="8" t="n">
        <v>270</v>
      </c>
      <c r="E58" s="9" t="s">
        <v>22</v>
      </c>
    </row>
    <row r="59" s="10" customFormat="true" ht="17.25" hidden="false" customHeight="true" outlineLevel="0" collapsed="false">
      <c r="A59" s="6" t="n">
        <v>56</v>
      </c>
      <c r="B59" s="7" t="s">
        <v>75</v>
      </c>
      <c r="C59" s="6" t="n">
        <v>4</v>
      </c>
      <c r="D59" s="8" t="n">
        <v>1080</v>
      </c>
      <c r="E59" s="9" t="s">
        <v>6</v>
      </c>
    </row>
    <row r="60" s="10" customFormat="true" ht="17.25" hidden="false" customHeight="true" outlineLevel="0" collapsed="false">
      <c r="A60" s="6" t="n">
        <v>57</v>
      </c>
      <c r="B60" s="26" t="s">
        <v>76</v>
      </c>
      <c r="C60" s="6" t="n">
        <v>3</v>
      </c>
      <c r="D60" s="8" t="n">
        <v>810</v>
      </c>
      <c r="E60" s="9" t="s">
        <v>6</v>
      </c>
    </row>
    <row r="61" s="10" customFormat="true" ht="17.25" hidden="false" customHeight="true" outlineLevel="0" collapsed="false">
      <c r="A61" s="6" t="n">
        <v>58</v>
      </c>
      <c r="B61" s="7" t="s">
        <v>77</v>
      </c>
      <c r="C61" s="6" t="n">
        <v>1</v>
      </c>
      <c r="D61" s="8" t="n">
        <v>270</v>
      </c>
      <c r="E61" s="9" t="s">
        <v>6</v>
      </c>
    </row>
    <row r="62" s="10" customFormat="true" ht="17.25" hidden="false" customHeight="true" outlineLevel="0" collapsed="false">
      <c r="A62" s="6" t="n">
        <v>59</v>
      </c>
      <c r="B62" s="7" t="s">
        <v>78</v>
      </c>
      <c r="C62" s="6" t="n">
        <v>2</v>
      </c>
      <c r="D62" s="8" t="n">
        <v>540</v>
      </c>
      <c r="E62" s="9" t="s">
        <v>6</v>
      </c>
    </row>
    <row r="63" customFormat="false" ht="17.25" hidden="false" customHeight="true" outlineLevel="0" collapsed="false">
      <c r="A63" s="6" t="n">
        <v>60</v>
      </c>
      <c r="B63" s="7" t="s">
        <v>79</v>
      </c>
      <c r="C63" s="6" t="n">
        <v>4</v>
      </c>
      <c r="D63" s="8" t="n">
        <v>1080</v>
      </c>
      <c r="E63" s="9" t="s">
        <v>6</v>
      </c>
    </row>
    <row r="64" s="10" customFormat="true" ht="17.25" hidden="false" customHeight="true" outlineLevel="0" collapsed="false">
      <c r="A64" s="6" t="n">
        <v>61</v>
      </c>
      <c r="B64" s="7" t="s">
        <v>80</v>
      </c>
      <c r="C64" s="6" t="n">
        <v>4</v>
      </c>
      <c r="D64" s="8" t="n">
        <v>1080</v>
      </c>
      <c r="E64" s="9" t="s">
        <v>6</v>
      </c>
    </row>
    <row r="65" s="10" customFormat="true" ht="17.25" hidden="false" customHeight="true" outlineLevel="0" collapsed="false">
      <c r="A65" s="6" t="n">
        <v>62</v>
      </c>
      <c r="B65" s="7" t="s">
        <v>81</v>
      </c>
      <c r="C65" s="6" t="n">
        <v>3</v>
      </c>
      <c r="D65" s="8" t="n">
        <v>810</v>
      </c>
      <c r="E65" s="9" t="s">
        <v>6</v>
      </c>
    </row>
    <row r="66" s="10" customFormat="true" ht="17.25" hidden="false" customHeight="true" outlineLevel="0" collapsed="false">
      <c r="A66" s="6" t="n">
        <v>63</v>
      </c>
      <c r="B66" s="7" t="s">
        <v>82</v>
      </c>
      <c r="C66" s="6" t="n">
        <v>4</v>
      </c>
      <c r="D66" s="8" t="n">
        <v>800</v>
      </c>
      <c r="E66" s="9" t="s">
        <v>6</v>
      </c>
    </row>
    <row r="67" s="18" customFormat="true" ht="17.25" hidden="false" customHeight="true" outlineLevel="0" collapsed="false">
      <c r="A67" s="6" t="n">
        <v>64</v>
      </c>
      <c r="B67" s="11" t="s">
        <v>83</v>
      </c>
      <c r="C67" s="11" t="n">
        <v>7</v>
      </c>
      <c r="D67" s="8" t="n">
        <v>1890</v>
      </c>
      <c r="E67" s="12" t="s">
        <v>6</v>
      </c>
    </row>
    <row r="68" s="10" customFormat="true" ht="17.25" hidden="false" customHeight="true" outlineLevel="0" collapsed="false">
      <c r="A68" s="6" t="n">
        <v>65</v>
      </c>
      <c r="B68" s="11" t="s">
        <v>84</v>
      </c>
      <c r="C68" s="11" t="n">
        <v>1</v>
      </c>
      <c r="D68" s="8" t="n">
        <v>300</v>
      </c>
      <c r="E68" s="12" t="s">
        <v>6</v>
      </c>
    </row>
    <row r="69" s="18" customFormat="true" ht="17.25" hidden="false" customHeight="true" outlineLevel="0" collapsed="false">
      <c r="A69" s="6" t="n">
        <v>66</v>
      </c>
      <c r="B69" s="16" t="s">
        <v>85</v>
      </c>
      <c r="C69" s="6" t="n">
        <v>1</v>
      </c>
      <c r="D69" s="8" t="n">
        <v>300</v>
      </c>
      <c r="E69" s="17" t="s">
        <v>50</v>
      </c>
    </row>
    <row r="70" s="18" customFormat="true" ht="17.25" hidden="false" customHeight="true" outlineLevel="0" collapsed="false">
      <c r="A70" s="6" t="n">
        <v>67</v>
      </c>
      <c r="B70" s="7" t="s">
        <v>86</v>
      </c>
      <c r="C70" s="6" t="n">
        <v>1</v>
      </c>
      <c r="D70" s="8" t="n">
        <v>300</v>
      </c>
      <c r="E70" s="9" t="s">
        <v>6</v>
      </c>
    </row>
    <row r="71" s="18" customFormat="true" ht="17.25" hidden="false" customHeight="true" outlineLevel="0" collapsed="false">
      <c r="A71" s="6" t="n">
        <v>68</v>
      </c>
      <c r="B71" s="11" t="s">
        <v>87</v>
      </c>
      <c r="C71" s="11" t="n">
        <v>1</v>
      </c>
      <c r="D71" s="8" t="n">
        <v>300</v>
      </c>
      <c r="E71" s="12" t="s">
        <v>6</v>
      </c>
    </row>
    <row r="72" s="18" customFormat="true" ht="17.25" hidden="false" customHeight="true" outlineLevel="0" collapsed="false">
      <c r="A72" s="6" t="n">
        <v>69</v>
      </c>
      <c r="B72" s="7" t="s">
        <v>88</v>
      </c>
      <c r="C72" s="6" t="n">
        <v>1</v>
      </c>
      <c r="D72" s="8" t="n">
        <v>300</v>
      </c>
      <c r="E72" s="9" t="s">
        <v>29</v>
      </c>
    </row>
    <row r="73" s="18" customFormat="true" ht="17.25" hidden="false" customHeight="true" outlineLevel="0" collapsed="false">
      <c r="A73" s="6" t="n">
        <v>70</v>
      </c>
      <c r="B73" s="7" t="s">
        <v>89</v>
      </c>
      <c r="C73" s="22" t="n">
        <v>1</v>
      </c>
      <c r="D73" s="8" t="n">
        <v>300</v>
      </c>
      <c r="E73" s="9" t="s">
        <v>6</v>
      </c>
    </row>
    <row r="74" s="18" customFormat="true" ht="17.25" hidden="false" customHeight="true" outlineLevel="0" collapsed="false">
      <c r="A74" s="6" t="n">
        <v>71</v>
      </c>
      <c r="B74" s="7" t="s">
        <v>90</v>
      </c>
      <c r="C74" s="6" t="n">
        <v>1</v>
      </c>
      <c r="D74" s="8" t="n">
        <v>300</v>
      </c>
      <c r="E74" s="9" t="s">
        <v>29</v>
      </c>
    </row>
    <row r="75" s="18" customFormat="true" ht="17.25" hidden="false" customHeight="true" outlineLevel="0" collapsed="false">
      <c r="A75" s="6" t="n">
        <v>72</v>
      </c>
      <c r="B75" s="7" t="s">
        <v>91</v>
      </c>
      <c r="C75" s="6" t="n">
        <v>1</v>
      </c>
      <c r="D75" s="8" t="n">
        <v>300</v>
      </c>
      <c r="E75" s="9" t="s">
        <v>38</v>
      </c>
    </row>
    <row r="76" s="18" customFormat="true" ht="17.25" hidden="false" customHeight="true" outlineLevel="0" collapsed="false">
      <c r="A76" s="6" t="n">
        <v>73</v>
      </c>
      <c r="B76" s="7" t="s">
        <v>92</v>
      </c>
      <c r="C76" s="6" t="n">
        <v>1</v>
      </c>
      <c r="D76" s="8" t="n">
        <v>300</v>
      </c>
      <c r="E76" s="9" t="s">
        <v>6</v>
      </c>
    </row>
    <row r="77" s="18" customFormat="true" ht="17.25" hidden="false" customHeight="true" outlineLevel="0" collapsed="false">
      <c r="A77" s="6" t="n">
        <v>74</v>
      </c>
      <c r="B77" s="7" t="s">
        <v>93</v>
      </c>
      <c r="C77" s="6" t="n">
        <v>1</v>
      </c>
      <c r="D77" s="8" t="n">
        <v>300</v>
      </c>
      <c r="E77" s="9" t="s">
        <v>35</v>
      </c>
    </row>
    <row r="78" s="18" customFormat="true" ht="17.25" hidden="false" customHeight="true" outlineLevel="0" collapsed="false">
      <c r="A78" s="6" t="n">
        <v>75</v>
      </c>
      <c r="B78" s="7" t="s">
        <v>94</v>
      </c>
      <c r="C78" s="6" t="n">
        <v>1</v>
      </c>
      <c r="D78" s="8" t="n">
        <v>300</v>
      </c>
      <c r="E78" s="9" t="s">
        <v>38</v>
      </c>
    </row>
    <row r="79" s="18" customFormat="true" ht="17.25" hidden="false" customHeight="true" outlineLevel="0" collapsed="false">
      <c r="A79" s="6" t="n">
        <v>76</v>
      </c>
      <c r="B79" s="11" t="s">
        <v>95</v>
      </c>
      <c r="C79" s="11" t="n">
        <v>1</v>
      </c>
      <c r="D79" s="8" t="n">
        <v>300</v>
      </c>
      <c r="E79" s="12" t="s">
        <v>38</v>
      </c>
    </row>
    <row r="80" s="18" customFormat="true" ht="17.25" hidden="false" customHeight="true" outlineLevel="0" collapsed="false">
      <c r="A80" s="6" t="n">
        <v>77</v>
      </c>
      <c r="B80" s="11" t="s">
        <v>96</v>
      </c>
      <c r="C80" s="6" t="n">
        <v>1</v>
      </c>
      <c r="D80" s="8" t="n">
        <v>300</v>
      </c>
      <c r="E80" s="9" t="s">
        <v>6</v>
      </c>
    </row>
    <row r="81" s="18" customFormat="true" ht="17.25" hidden="false" customHeight="true" outlineLevel="0" collapsed="false">
      <c r="A81" s="6" t="n">
        <v>78</v>
      </c>
      <c r="B81" s="7" t="s">
        <v>97</v>
      </c>
      <c r="C81" s="6" t="n">
        <v>1</v>
      </c>
      <c r="D81" s="8" t="n">
        <v>300</v>
      </c>
      <c r="E81" s="9" t="s">
        <v>35</v>
      </c>
    </row>
    <row r="82" s="18" customFormat="true" ht="17.25" hidden="false" customHeight="true" outlineLevel="0" collapsed="false">
      <c r="A82" s="6" t="n">
        <v>79</v>
      </c>
      <c r="B82" s="7" t="s">
        <v>98</v>
      </c>
      <c r="C82" s="6" t="n">
        <v>1</v>
      </c>
      <c r="D82" s="8" t="n">
        <v>300</v>
      </c>
      <c r="E82" s="9" t="s">
        <v>20</v>
      </c>
    </row>
    <row r="83" s="18" customFormat="true" ht="17.25" hidden="false" customHeight="true" outlineLevel="0" collapsed="false">
      <c r="A83" s="6" t="n">
        <v>80</v>
      </c>
      <c r="B83" s="7" t="s">
        <v>99</v>
      </c>
      <c r="C83" s="6" t="n">
        <v>1</v>
      </c>
      <c r="D83" s="8" t="n">
        <v>300</v>
      </c>
      <c r="E83" s="9" t="s">
        <v>35</v>
      </c>
    </row>
    <row r="84" s="18" customFormat="true" ht="17.25" hidden="false" customHeight="true" outlineLevel="0" collapsed="false">
      <c r="A84" s="6" t="n">
        <v>81</v>
      </c>
      <c r="B84" s="7" t="s">
        <v>100</v>
      </c>
      <c r="C84" s="6" t="n">
        <v>1</v>
      </c>
      <c r="D84" s="8" t="n">
        <v>300</v>
      </c>
      <c r="E84" s="9" t="s">
        <v>38</v>
      </c>
    </row>
    <row r="85" s="18" customFormat="true" ht="17.25" hidden="false" customHeight="true" outlineLevel="0" collapsed="false">
      <c r="A85" s="6" t="n">
        <v>82</v>
      </c>
      <c r="B85" s="7" t="s">
        <v>101</v>
      </c>
      <c r="C85" s="6" t="n">
        <v>1</v>
      </c>
      <c r="D85" s="8" t="n">
        <v>300</v>
      </c>
      <c r="E85" s="9" t="s">
        <v>6</v>
      </c>
    </row>
    <row r="86" s="18" customFormat="true" ht="17.25" hidden="false" customHeight="true" outlineLevel="0" collapsed="false">
      <c r="A86" s="6" t="n">
        <v>83</v>
      </c>
      <c r="B86" s="26" t="s">
        <v>102</v>
      </c>
      <c r="C86" s="6" t="n">
        <v>1</v>
      </c>
      <c r="D86" s="8" t="n">
        <v>300</v>
      </c>
      <c r="E86" s="9" t="s">
        <v>35</v>
      </c>
    </row>
    <row r="87" s="18" customFormat="true" ht="17.25" hidden="false" customHeight="true" outlineLevel="0" collapsed="false">
      <c r="A87" s="6" t="n">
        <v>84</v>
      </c>
      <c r="B87" s="26" t="s">
        <v>103</v>
      </c>
      <c r="C87" s="6" t="n">
        <v>1</v>
      </c>
      <c r="D87" s="8" t="n">
        <v>300</v>
      </c>
      <c r="E87" s="9" t="s">
        <v>22</v>
      </c>
    </row>
    <row r="88" s="10" customFormat="true" ht="17.25" hidden="false" customHeight="true" outlineLevel="0" collapsed="false">
      <c r="A88" s="6" t="n">
        <v>85</v>
      </c>
      <c r="B88" s="11" t="s">
        <v>104</v>
      </c>
      <c r="C88" s="11" t="n">
        <v>1</v>
      </c>
      <c r="D88" s="8" t="n">
        <v>300</v>
      </c>
      <c r="E88" s="12" t="s">
        <v>25</v>
      </c>
    </row>
    <row r="89" s="18" customFormat="true" ht="17.25" hidden="false" customHeight="true" outlineLevel="0" collapsed="false">
      <c r="A89" s="6" t="n">
        <v>86</v>
      </c>
      <c r="B89" s="11" t="s">
        <v>105</v>
      </c>
      <c r="C89" s="11" t="n">
        <v>1</v>
      </c>
      <c r="D89" s="8" t="n">
        <v>300</v>
      </c>
      <c r="E89" s="12" t="s">
        <v>67</v>
      </c>
    </row>
    <row r="90" s="18" customFormat="true" ht="17.25" hidden="false" customHeight="true" outlineLevel="0" collapsed="false">
      <c r="A90" s="6" t="n">
        <v>87</v>
      </c>
      <c r="B90" s="11" t="s">
        <v>106</v>
      </c>
      <c r="C90" s="11" t="n">
        <v>1</v>
      </c>
      <c r="D90" s="8" t="n">
        <v>300</v>
      </c>
      <c r="E90" s="12" t="s">
        <v>33</v>
      </c>
    </row>
    <row r="91" s="18" customFormat="true" ht="17.25" hidden="false" customHeight="true" outlineLevel="0" collapsed="false">
      <c r="A91" s="6" t="n">
        <v>88</v>
      </c>
      <c r="B91" s="11" t="s">
        <v>107</v>
      </c>
      <c r="C91" s="11" t="n">
        <v>1</v>
      </c>
      <c r="D91" s="8" t="n">
        <v>300</v>
      </c>
      <c r="E91" s="12" t="s">
        <v>33</v>
      </c>
    </row>
    <row r="92" s="18" customFormat="true" ht="17.25" hidden="false" customHeight="true" outlineLevel="0" collapsed="false">
      <c r="A92" s="6" t="n">
        <v>89</v>
      </c>
      <c r="B92" s="11" t="s">
        <v>108</v>
      </c>
      <c r="C92" s="11" t="n">
        <v>1</v>
      </c>
      <c r="D92" s="8" t="n">
        <v>300</v>
      </c>
      <c r="E92" s="12" t="s">
        <v>20</v>
      </c>
    </row>
    <row r="93" s="10" customFormat="true" ht="17.25" hidden="false" customHeight="true" outlineLevel="0" collapsed="false">
      <c r="A93" s="6" t="n">
        <v>90</v>
      </c>
      <c r="B93" s="11" t="s">
        <v>109</v>
      </c>
      <c r="C93" s="11" t="n">
        <v>1</v>
      </c>
      <c r="D93" s="8" t="n">
        <v>300</v>
      </c>
      <c r="E93" s="12" t="s">
        <v>35</v>
      </c>
    </row>
    <row r="94" s="18" customFormat="true" ht="17.25" hidden="false" customHeight="true" outlineLevel="0" collapsed="false">
      <c r="A94" s="6" t="n">
        <v>91</v>
      </c>
      <c r="B94" s="11" t="s">
        <v>110</v>
      </c>
      <c r="C94" s="11" t="n">
        <v>1</v>
      </c>
      <c r="D94" s="8" t="n">
        <v>300</v>
      </c>
      <c r="E94" s="12" t="s">
        <v>6</v>
      </c>
    </row>
    <row r="95" s="18" customFormat="true" ht="17.25" hidden="false" customHeight="true" outlineLevel="0" collapsed="false">
      <c r="A95" s="6" t="n">
        <v>92</v>
      </c>
      <c r="B95" s="11" t="s">
        <v>111</v>
      </c>
      <c r="C95" s="11" t="n">
        <v>1</v>
      </c>
      <c r="D95" s="8" t="n">
        <v>300</v>
      </c>
      <c r="E95" s="12" t="s">
        <v>6</v>
      </c>
    </row>
    <row r="96" s="10" customFormat="true" ht="17.25" hidden="false" customHeight="true" outlineLevel="0" collapsed="false">
      <c r="A96" s="6" t="n">
        <v>93</v>
      </c>
      <c r="B96" s="17" t="s">
        <v>112</v>
      </c>
      <c r="C96" s="6" t="n">
        <v>1</v>
      </c>
      <c r="D96" s="8" t="n">
        <v>300</v>
      </c>
      <c r="E96" s="17" t="s">
        <v>35</v>
      </c>
    </row>
    <row r="97" s="10" customFormat="true" ht="17.25" hidden="false" customHeight="true" outlineLevel="0" collapsed="false">
      <c r="A97" s="6" t="n">
        <v>94</v>
      </c>
      <c r="B97" s="17" t="s">
        <v>113</v>
      </c>
      <c r="C97" s="6" t="n">
        <v>1</v>
      </c>
      <c r="D97" s="8" t="n">
        <v>300</v>
      </c>
      <c r="E97" s="17" t="s">
        <v>8</v>
      </c>
    </row>
    <row r="98" s="10" customFormat="true" ht="17.25" hidden="false" customHeight="true" outlineLevel="0" collapsed="false">
      <c r="A98" s="6" t="n">
        <v>95</v>
      </c>
      <c r="B98" s="16" t="s">
        <v>114</v>
      </c>
      <c r="C98" s="6" t="n">
        <v>1</v>
      </c>
      <c r="D98" s="8" t="n">
        <v>300</v>
      </c>
      <c r="E98" s="12" t="s">
        <v>22</v>
      </c>
    </row>
    <row r="99" s="10" customFormat="true" ht="17.25" hidden="false" customHeight="true" outlineLevel="0" collapsed="false">
      <c r="A99" s="6" t="n">
        <v>96</v>
      </c>
      <c r="B99" s="16" t="s">
        <v>115</v>
      </c>
      <c r="C99" s="6" t="n">
        <v>2</v>
      </c>
      <c r="D99" s="8" t="n">
        <v>940</v>
      </c>
      <c r="E99" s="12" t="s">
        <v>13</v>
      </c>
    </row>
    <row r="100" s="10" customFormat="true" ht="17.25" hidden="false" customHeight="true" outlineLevel="0" collapsed="false">
      <c r="A100" s="6" t="n">
        <v>97</v>
      </c>
      <c r="B100" s="12" t="s">
        <v>116</v>
      </c>
      <c r="C100" s="6" t="n">
        <v>3</v>
      </c>
      <c r="D100" s="8" t="n">
        <v>1020</v>
      </c>
      <c r="E100" s="12" t="s">
        <v>69</v>
      </c>
    </row>
    <row r="101" s="10" customFormat="true" ht="17.25" hidden="false" customHeight="true" outlineLevel="0" collapsed="false">
      <c r="A101" s="6" t="n">
        <v>98</v>
      </c>
      <c r="B101" s="16" t="s">
        <v>117</v>
      </c>
      <c r="C101" s="6" t="n">
        <v>4</v>
      </c>
      <c r="D101" s="8" t="n">
        <v>1360</v>
      </c>
      <c r="E101" s="12" t="s">
        <v>33</v>
      </c>
    </row>
    <row r="102" s="10" customFormat="true" ht="17.25" hidden="false" customHeight="true" outlineLevel="0" collapsed="false">
      <c r="A102" s="6" t="n">
        <v>99</v>
      </c>
      <c r="B102" s="16" t="s">
        <v>118</v>
      </c>
      <c r="C102" s="6" t="n">
        <v>1</v>
      </c>
      <c r="D102" s="8" t="n">
        <v>300</v>
      </c>
      <c r="E102" s="12" t="s">
        <v>35</v>
      </c>
    </row>
    <row r="103" s="10" customFormat="true" ht="17.25" hidden="false" customHeight="true" outlineLevel="0" collapsed="false">
      <c r="A103" s="6" t="n">
        <v>100</v>
      </c>
      <c r="B103" s="16" t="s">
        <v>119</v>
      </c>
      <c r="C103" s="6" t="n">
        <v>1</v>
      </c>
      <c r="D103" s="8" t="n">
        <v>300</v>
      </c>
      <c r="E103" s="12" t="s">
        <v>6</v>
      </c>
    </row>
    <row r="104" s="18" customFormat="true" ht="17.25" hidden="false" customHeight="true" outlineLevel="0" collapsed="false">
      <c r="A104" s="6" t="n">
        <v>101</v>
      </c>
      <c r="B104" s="16" t="s">
        <v>120</v>
      </c>
      <c r="C104" s="22" t="n">
        <v>1</v>
      </c>
      <c r="D104" s="8" t="n">
        <v>300</v>
      </c>
      <c r="E104" s="11" t="s">
        <v>121</v>
      </c>
    </row>
    <row r="105" s="18" customFormat="true" ht="17.25" hidden="false" customHeight="true" outlineLevel="0" collapsed="false">
      <c r="A105" s="6" t="n">
        <v>102</v>
      </c>
      <c r="B105" s="16" t="s">
        <v>122</v>
      </c>
      <c r="C105" s="22" t="n">
        <v>1</v>
      </c>
      <c r="D105" s="8" t="n">
        <v>300</v>
      </c>
      <c r="E105" s="11" t="s">
        <v>6</v>
      </c>
    </row>
    <row r="106" s="18" customFormat="true" ht="17.25" hidden="false" customHeight="true" outlineLevel="0" collapsed="false">
      <c r="A106" s="6" t="n">
        <v>103</v>
      </c>
      <c r="B106" s="16" t="s">
        <v>123</v>
      </c>
      <c r="C106" s="22" t="n">
        <v>3</v>
      </c>
      <c r="D106" s="8" t="n">
        <v>1020</v>
      </c>
      <c r="E106" s="11" t="s">
        <v>6</v>
      </c>
    </row>
    <row r="107" s="18" customFormat="true" ht="17.25" hidden="false" customHeight="true" outlineLevel="0" collapsed="false">
      <c r="A107" s="6" t="n">
        <v>104</v>
      </c>
      <c r="B107" s="16" t="s">
        <v>124</v>
      </c>
      <c r="C107" s="22" t="n">
        <v>3</v>
      </c>
      <c r="D107" s="8" t="n">
        <v>1020</v>
      </c>
      <c r="E107" s="11" t="s">
        <v>121</v>
      </c>
    </row>
    <row r="108" s="18" customFormat="true" ht="17.25" hidden="false" customHeight="true" outlineLevel="0" collapsed="false">
      <c r="A108" s="6" t="n">
        <v>105</v>
      </c>
      <c r="B108" s="16" t="s">
        <v>125</v>
      </c>
      <c r="C108" s="22" t="n">
        <v>2</v>
      </c>
      <c r="D108" s="8" t="n">
        <v>680</v>
      </c>
      <c r="E108" s="11" t="s">
        <v>20</v>
      </c>
    </row>
    <row r="109" s="18" customFormat="true" ht="17.25" hidden="false" customHeight="true" outlineLevel="0" collapsed="false">
      <c r="A109" s="6" t="n">
        <v>106</v>
      </c>
      <c r="B109" s="16" t="s">
        <v>126</v>
      </c>
      <c r="C109" s="22" t="n">
        <v>1</v>
      </c>
      <c r="D109" s="8" t="n">
        <v>300</v>
      </c>
      <c r="E109" s="11" t="s">
        <v>29</v>
      </c>
    </row>
    <row r="110" s="18" customFormat="true" ht="17.25" hidden="false" customHeight="true" outlineLevel="0" collapsed="false">
      <c r="A110" s="6" t="n">
        <v>107</v>
      </c>
      <c r="B110" s="16" t="s">
        <v>127</v>
      </c>
      <c r="C110" s="22" t="n">
        <v>1</v>
      </c>
      <c r="D110" s="8" t="n">
        <v>300</v>
      </c>
      <c r="E110" s="12" t="s">
        <v>69</v>
      </c>
    </row>
    <row r="111" s="18" customFormat="true" ht="17.25" hidden="false" customHeight="true" outlineLevel="0" collapsed="false">
      <c r="A111" s="6" t="n">
        <v>108</v>
      </c>
      <c r="B111" s="16" t="s">
        <v>128</v>
      </c>
      <c r="C111" s="22" t="n">
        <v>1</v>
      </c>
      <c r="D111" s="8" t="n">
        <v>300</v>
      </c>
      <c r="E111" s="11" t="s">
        <v>8</v>
      </c>
    </row>
    <row r="112" s="18" customFormat="true" ht="17.25" hidden="false" customHeight="true" outlineLevel="0" collapsed="false">
      <c r="A112" s="6" t="n">
        <v>109</v>
      </c>
      <c r="B112" s="16" t="s">
        <v>129</v>
      </c>
      <c r="C112" s="22" t="n">
        <v>1</v>
      </c>
      <c r="D112" s="8" t="n">
        <v>300</v>
      </c>
      <c r="E112" s="11" t="s">
        <v>35</v>
      </c>
    </row>
    <row r="113" s="18" customFormat="true" ht="17.25" hidden="false" customHeight="true" outlineLevel="0" collapsed="false">
      <c r="A113" s="6" t="n">
        <v>110</v>
      </c>
      <c r="B113" s="16" t="s">
        <v>130</v>
      </c>
      <c r="C113" s="22" t="n">
        <v>1</v>
      </c>
      <c r="D113" s="8" t="n">
        <v>300</v>
      </c>
      <c r="E113" s="11" t="s">
        <v>8</v>
      </c>
    </row>
    <row r="114" s="10" customFormat="true" ht="17.25" hidden="false" customHeight="true" outlineLevel="0" collapsed="false">
      <c r="A114" s="6" t="n">
        <v>111</v>
      </c>
      <c r="B114" s="16" t="s">
        <v>131</v>
      </c>
      <c r="C114" s="6" t="n">
        <v>4</v>
      </c>
      <c r="D114" s="8" t="n">
        <v>1360</v>
      </c>
      <c r="E114" s="12" t="s">
        <v>6</v>
      </c>
    </row>
    <row r="115" s="18" customFormat="true" ht="17.25" hidden="false" customHeight="true" outlineLevel="0" collapsed="false">
      <c r="A115" s="6" t="n">
        <v>112</v>
      </c>
      <c r="B115" s="16" t="s">
        <v>132</v>
      </c>
      <c r="C115" s="22" t="n">
        <v>1</v>
      </c>
      <c r="D115" s="8" t="n">
        <v>300</v>
      </c>
      <c r="E115" s="11" t="s">
        <v>46</v>
      </c>
    </row>
    <row r="116" s="18" customFormat="true" ht="17.25" hidden="false" customHeight="true" outlineLevel="0" collapsed="false">
      <c r="A116" s="6" t="n">
        <v>113</v>
      </c>
      <c r="B116" s="16" t="s">
        <v>133</v>
      </c>
      <c r="C116" s="22" t="n">
        <v>1</v>
      </c>
      <c r="D116" s="8" t="n">
        <v>300</v>
      </c>
      <c r="E116" s="11" t="s">
        <v>35</v>
      </c>
    </row>
    <row r="117" s="18" customFormat="true" ht="17.25" hidden="false" customHeight="true" outlineLevel="0" collapsed="false">
      <c r="A117" s="6" t="n">
        <v>114</v>
      </c>
      <c r="B117" s="16" t="s">
        <v>134</v>
      </c>
      <c r="C117" s="22" t="n">
        <v>1</v>
      </c>
      <c r="D117" s="8" t="n">
        <v>300</v>
      </c>
      <c r="E117" s="11" t="s">
        <v>135</v>
      </c>
    </row>
    <row r="118" s="18" customFormat="true" ht="17.25" hidden="false" customHeight="true" outlineLevel="0" collapsed="false">
      <c r="A118" s="6" t="n">
        <v>115</v>
      </c>
      <c r="B118" s="27" t="s">
        <v>136</v>
      </c>
      <c r="C118" s="22" t="n">
        <v>1</v>
      </c>
      <c r="D118" s="8" t="n">
        <v>300</v>
      </c>
      <c r="E118" s="11" t="s">
        <v>33</v>
      </c>
    </row>
    <row r="119" s="18" customFormat="true" ht="17.25" hidden="false" customHeight="true" outlineLevel="0" collapsed="false">
      <c r="A119" s="6" t="n">
        <v>116</v>
      </c>
      <c r="B119" s="16" t="s">
        <v>137</v>
      </c>
      <c r="C119" s="22" t="n">
        <v>1</v>
      </c>
      <c r="D119" s="8" t="n">
        <v>300</v>
      </c>
      <c r="E119" s="11" t="s">
        <v>69</v>
      </c>
    </row>
    <row r="120" s="18" customFormat="true" ht="17.25" hidden="false" customHeight="true" outlineLevel="0" collapsed="false">
      <c r="A120" s="6" t="n">
        <v>117</v>
      </c>
      <c r="B120" s="16" t="s">
        <v>138</v>
      </c>
      <c r="C120" s="22" t="n">
        <v>2</v>
      </c>
      <c r="D120" s="8" t="n">
        <v>940</v>
      </c>
      <c r="E120" s="11" t="s">
        <v>6</v>
      </c>
    </row>
    <row r="121" s="18" customFormat="true" ht="17.25" hidden="false" customHeight="true" outlineLevel="0" collapsed="false">
      <c r="A121" s="6" t="n">
        <v>118</v>
      </c>
      <c r="B121" s="7" t="s">
        <v>139</v>
      </c>
      <c r="C121" s="6" t="n">
        <v>4</v>
      </c>
      <c r="D121" s="8" t="n">
        <v>1880</v>
      </c>
      <c r="E121" s="9" t="s">
        <v>8</v>
      </c>
    </row>
    <row r="122" s="18" customFormat="true" ht="17.25" hidden="false" customHeight="true" outlineLevel="0" collapsed="false">
      <c r="A122" s="6" t="n">
        <v>119</v>
      </c>
      <c r="B122" s="16" t="s">
        <v>140</v>
      </c>
      <c r="C122" s="22" t="n">
        <v>1</v>
      </c>
      <c r="D122" s="8" t="n">
        <v>300</v>
      </c>
      <c r="E122" s="11" t="s">
        <v>22</v>
      </c>
    </row>
    <row r="123" s="18" customFormat="true" ht="17.25" hidden="false" customHeight="true" outlineLevel="0" collapsed="false">
      <c r="A123" s="6" t="n">
        <v>120</v>
      </c>
      <c r="B123" s="16" t="s">
        <v>141</v>
      </c>
      <c r="C123" s="22" t="n">
        <v>4</v>
      </c>
      <c r="D123" s="8" t="n">
        <v>1360</v>
      </c>
      <c r="E123" s="11" t="s">
        <v>35</v>
      </c>
    </row>
    <row r="124" s="18" customFormat="true" ht="17.25" hidden="false" customHeight="true" outlineLevel="0" collapsed="false">
      <c r="A124" s="6" t="n">
        <v>121</v>
      </c>
      <c r="B124" s="16" t="s">
        <v>142</v>
      </c>
      <c r="C124" s="22" t="n">
        <v>1</v>
      </c>
      <c r="D124" s="8" t="n">
        <v>340</v>
      </c>
      <c r="E124" s="11" t="s">
        <v>6</v>
      </c>
    </row>
    <row r="125" s="18" customFormat="true" ht="17.25" hidden="false" customHeight="true" outlineLevel="0" collapsed="false">
      <c r="A125" s="6" t="n">
        <v>122</v>
      </c>
      <c r="B125" s="7" t="s">
        <v>143</v>
      </c>
      <c r="C125" s="22" t="n">
        <v>1</v>
      </c>
      <c r="D125" s="8" t="n">
        <v>300</v>
      </c>
      <c r="E125" s="11" t="s">
        <v>35</v>
      </c>
    </row>
    <row r="126" s="18" customFormat="true" ht="17.25" hidden="false" customHeight="true" outlineLevel="0" collapsed="false">
      <c r="A126" s="6" t="n">
        <v>123</v>
      </c>
      <c r="B126" s="7" t="s">
        <v>144</v>
      </c>
      <c r="C126" s="22" t="n">
        <v>1</v>
      </c>
      <c r="D126" s="8" t="n">
        <v>300</v>
      </c>
      <c r="E126" s="11" t="s">
        <v>6</v>
      </c>
    </row>
    <row r="127" s="10" customFormat="true" ht="17.25" hidden="false" customHeight="true" outlineLevel="0" collapsed="false">
      <c r="A127" s="6" t="n">
        <v>124</v>
      </c>
      <c r="B127" s="7" t="s">
        <v>145</v>
      </c>
      <c r="C127" s="6" t="n">
        <v>1</v>
      </c>
      <c r="D127" s="8" t="n">
        <v>300</v>
      </c>
      <c r="E127" s="9" t="s">
        <v>146</v>
      </c>
    </row>
    <row r="128" s="10" customFormat="true" ht="17.25" hidden="false" customHeight="true" outlineLevel="0" collapsed="false">
      <c r="A128" s="6" t="n">
        <v>125</v>
      </c>
      <c r="B128" s="7" t="s">
        <v>147</v>
      </c>
      <c r="C128" s="6" t="n">
        <v>1</v>
      </c>
      <c r="D128" s="8" t="n">
        <v>300</v>
      </c>
      <c r="E128" s="9" t="s">
        <v>35</v>
      </c>
    </row>
    <row r="129" s="18" customFormat="true" ht="17.25" hidden="false" customHeight="true" outlineLevel="0" collapsed="false">
      <c r="A129" s="6" t="n">
        <v>126</v>
      </c>
      <c r="B129" s="16" t="s">
        <v>148</v>
      </c>
      <c r="C129" s="22" t="n">
        <v>1</v>
      </c>
      <c r="D129" s="8" t="n">
        <v>300</v>
      </c>
      <c r="E129" s="11" t="s">
        <v>6</v>
      </c>
    </row>
    <row r="130" s="18" customFormat="true" ht="17.25" hidden="false" customHeight="true" outlineLevel="0" collapsed="false">
      <c r="A130" s="6" t="n">
        <v>127</v>
      </c>
      <c r="B130" s="16" t="s">
        <v>149</v>
      </c>
      <c r="C130" s="22" t="n">
        <v>1</v>
      </c>
      <c r="D130" s="8" t="n">
        <v>300</v>
      </c>
      <c r="E130" s="11" t="s">
        <v>6</v>
      </c>
    </row>
    <row r="131" s="10" customFormat="true" ht="17.25" hidden="false" customHeight="true" outlineLevel="0" collapsed="false">
      <c r="A131" s="6" t="n">
        <v>128</v>
      </c>
      <c r="B131" s="7" t="s">
        <v>150</v>
      </c>
      <c r="C131" s="6" t="n">
        <v>1</v>
      </c>
      <c r="D131" s="8" t="n">
        <v>470</v>
      </c>
      <c r="E131" s="9" t="s">
        <v>6</v>
      </c>
    </row>
    <row r="132" s="10" customFormat="true" ht="17.25" hidden="false" customHeight="true" outlineLevel="0" collapsed="false">
      <c r="A132" s="6" t="n">
        <v>129</v>
      </c>
      <c r="B132" s="7" t="s">
        <v>151</v>
      </c>
      <c r="C132" s="6" t="n">
        <v>1</v>
      </c>
      <c r="D132" s="8" t="n">
        <v>300</v>
      </c>
      <c r="E132" s="9" t="s">
        <v>46</v>
      </c>
    </row>
    <row r="133" s="10" customFormat="true" ht="17.25" hidden="false" customHeight="true" outlineLevel="0" collapsed="false">
      <c r="A133" s="6" t="n">
        <v>130</v>
      </c>
      <c r="B133" s="7" t="s">
        <v>152</v>
      </c>
      <c r="C133" s="6" t="n">
        <v>2</v>
      </c>
      <c r="D133" s="8" t="n">
        <v>940</v>
      </c>
      <c r="E133" s="28" t="s">
        <v>35</v>
      </c>
    </row>
    <row r="134" s="18" customFormat="true" ht="17.25" hidden="false" customHeight="true" outlineLevel="0" collapsed="false">
      <c r="A134" s="6" t="n">
        <v>131</v>
      </c>
      <c r="B134" s="16" t="s">
        <v>153</v>
      </c>
      <c r="C134" s="22" t="n">
        <v>1</v>
      </c>
      <c r="D134" s="8" t="n">
        <v>340</v>
      </c>
      <c r="E134" s="11" t="s">
        <v>13</v>
      </c>
    </row>
    <row r="135" s="18" customFormat="true" ht="17.25" hidden="false" customHeight="true" outlineLevel="0" collapsed="false">
      <c r="A135" s="6" t="n">
        <v>132</v>
      </c>
      <c r="B135" s="16" t="s">
        <v>154</v>
      </c>
      <c r="C135" s="22" t="n">
        <v>3</v>
      </c>
      <c r="D135" s="8" t="n">
        <v>1020</v>
      </c>
      <c r="E135" s="11" t="s">
        <v>20</v>
      </c>
    </row>
    <row r="136" s="10" customFormat="true" ht="17.25" hidden="false" customHeight="true" outlineLevel="0" collapsed="false">
      <c r="A136" s="6" t="n">
        <v>133</v>
      </c>
      <c r="B136" s="7" t="s">
        <v>155</v>
      </c>
      <c r="C136" s="6" t="n">
        <v>2</v>
      </c>
      <c r="D136" s="8" t="n">
        <v>680</v>
      </c>
      <c r="E136" s="9" t="s">
        <v>6</v>
      </c>
    </row>
    <row r="137" s="32" customFormat="true" ht="17.25" hidden="false" customHeight="true" outlineLevel="0" collapsed="false">
      <c r="A137" s="6" t="n">
        <v>134</v>
      </c>
      <c r="B137" s="29" t="s">
        <v>156</v>
      </c>
      <c r="C137" s="30" t="n">
        <v>1</v>
      </c>
      <c r="D137" s="8" t="n">
        <v>300</v>
      </c>
      <c r="E137" s="31" t="s">
        <v>6</v>
      </c>
    </row>
    <row r="138" s="11" customFormat="true" ht="17.25" hidden="false" customHeight="true" outlineLevel="0" collapsed="false">
      <c r="A138" s="6" t="n">
        <v>135</v>
      </c>
      <c r="B138" s="16" t="s">
        <v>84</v>
      </c>
      <c r="C138" s="22" t="n">
        <v>1</v>
      </c>
      <c r="D138" s="8" t="n">
        <v>300</v>
      </c>
      <c r="E138" s="33" t="s">
        <v>20</v>
      </c>
    </row>
    <row r="139" s="11" customFormat="true" ht="17.25" hidden="false" customHeight="true" outlineLevel="0" collapsed="false">
      <c r="A139" s="6" t="n">
        <v>136</v>
      </c>
      <c r="B139" s="16" t="s">
        <v>157</v>
      </c>
      <c r="C139" s="22" t="n">
        <v>1</v>
      </c>
      <c r="D139" s="8" t="n">
        <v>300</v>
      </c>
      <c r="E139" s="33" t="s">
        <v>6</v>
      </c>
    </row>
    <row r="140" s="10" customFormat="true" ht="17.25" hidden="false" customHeight="true" outlineLevel="0" collapsed="false">
      <c r="A140" s="6" t="n">
        <v>137</v>
      </c>
      <c r="B140" s="7" t="s">
        <v>158</v>
      </c>
      <c r="C140" s="6" t="n">
        <v>1</v>
      </c>
      <c r="D140" s="8" t="n">
        <v>300</v>
      </c>
      <c r="E140" s="9" t="s">
        <v>6</v>
      </c>
    </row>
    <row r="141" s="11" customFormat="true" ht="17.25" hidden="false" customHeight="true" outlineLevel="0" collapsed="false">
      <c r="A141" s="6" t="n">
        <v>138</v>
      </c>
      <c r="B141" s="16" t="s">
        <v>159</v>
      </c>
      <c r="C141" s="6" t="n">
        <v>1</v>
      </c>
      <c r="D141" s="8" t="n">
        <v>300</v>
      </c>
      <c r="E141" s="11" t="s">
        <v>121</v>
      </c>
    </row>
    <row r="142" s="36" customFormat="true" ht="17.25" hidden="false" customHeight="true" outlineLevel="0" collapsed="false">
      <c r="A142" s="6" t="n">
        <v>139</v>
      </c>
      <c r="B142" s="34" t="s">
        <v>160</v>
      </c>
      <c r="C142" s="35" t="n">
        <v>1</v>
      </c>
      <c r="D142" s="8" t="n">
        <v>630</v>
      </c>
      <c r="E142" s="9" t="s">
        <v>161</v>
      </c>
    </row>
    <row r="143" s="36" customFormat="true" ht="17.25" hidden="false" customHeight="true" outlineLevel="0" collapsed="false">
      <c r="A143" s="6" t="n">
        <v>140</v>
      </c>
      <c r="B143" s="34" t="s">
        <v>162</v>
      </c>
      <c r="C143" s="37" t="n">
        <v>1</v>
      </c>
      <c r="D143" s="8" t="n">
        <v>630</v>
      </c>
      <c r="E143" s="38" t="s">
        <v>163</v>
      </c>
    </row>
    <row r="144" s="36" customFormat="true" ht="17.25" hidden="false" customHeight="true" outlineLevel="0" collapsed="false">
      <c r="A144" s="6" t="n">
        <v>141</v>
      </c>
      <c r="B144" s="34" t="s">
        <v>164</v>
      </c>
      <c r="C144" s="37" t="n">
        <v>1</v>
      </c>
      <c r="D144" s="8" t="n">
        <v>630</v>
      </c>
      <c r="E144" s="38" t="s">
        <v>163</v>
      </c>
    </row>
    <row r="145" s="36" customFormat="true" ht="17.25" hidden="false" customHeight="true" outlineLevel="0" collapsed="false">
      <c r="A145" s="6" t="n">
        <v>142</v>
      </c>
      <c r="B145" s="34" t="s">
        <v>165</v>
      </c>
      <c r="C145" s="6" t="n">
        <v>1</v>
      </c>
      <c r="D145" s="8" t="n">
        <v>630</v>
      </c>
      <c r="E145" s="39" t="s">
        <v>166</v>
      </c>
    </row>
    <row r="146" s="36" customFormat="true" ht="17.25" hidden="false" customHeight="true" outlineLevel="0" collapsed="false">
      <c r="A146" s="6" t="n">
        <v>143</v>
      </c>
      <c r="B146" s="34" t="s">
        <v>167</v>
      </c>
      <c r="C146" s="6" t="n">
        <v>1</v>
      </c>
      <c r="D146" s="8" t="n">
        <v>630</v>
      </c>
      <c r="E146" s="9" t="s">
        <v>168</v>
      </c>
    </row>
    <row r="147" s="36" customFormat="true" ht="17.25" hidden="false" customHeight="true" outlineLevel="0" collapsed="false">
      <c r="A147" s="6" t="n">
        <v>144</v>
      </c>
      <c r="B147" s="7" t="s">
        <v>169</v>
      </c>
      <c r="C147" s="6" t="n">
        <v>1</v>
      </c>
      <c r="D147" s="8" t="n">
        <v>630</v>
      </c>
      <c r="E147" s="9" t="s">
        <v>170</v>
      </c>
    </row>
    <row r="148" s="36" customFormat="true" ht="17.25" hidden="false" customHeight="true" outlineLevel="0" collapsed="false">
      <c r="A148" s="6" t="n">
        <v>145</v>
      </c>
      <c r="B148" s="7" t="s">
        <v>171</v>
      </c>
      <c r="C148" s="7" t="n">
        <v>1</v>
      </c>
      <c r="D148" s="8" t="n">
        <v>630</v>
      </c>
      <c r="E148" s="7" t="s">
        <v>172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</row>
    <row r="149" s="36" customFormat="true" ht="17.25" hidden="false" customHeight="true" outlineLevel="0" collapsed="false">
      <c r="A149" s="6" t="n">
        <v>146</v>
      </c>
      <c r="B149" s="34" t="s">
        <v>173</v>
      </c>
      <c r="C149" s="6" t="n">
        <v>1</v>
      </c>
      <c r="D149" s="8" t="n">
        <v>630</v>
      </c>
      <c r="E149" s="40" t="s">
        <v>172</v>
      </c>
    </row>
    <row r="150" s="36" customFormat="true" ht="17.25" hidden="false" customHeight="true" outlineLevel="0" collapsed="false">
      <c r="A150" s="6" t="n">
        <v>147</v>
      </c>
      <c r="B150" s="34" t="s">
        <v>174</v>
      </c>
      <c r="C150" s="41" t="n">
        <v>1</v>
      </c>
      <c r="D150" s="8" t="n">
        <v>630</v>
      </c>
      <c r="E150" s="42" t="s">
        <v>175</v>
      </c>
    </row>
    <row r="151" s="36" customFormat="true" ht="17.25" hidden="false" customHeight="true" outlineLevel="0" collapsed="false">
      <c r="A151" s="6" t="n">
        <v>148</v>
      </c>
      <c r="B151" s="43" t="s">
        <v>176</v>
      </c>
      <c r="C151" s="6" t="n">
        <v>1</v>
      </c>
      <c r="D151" s="8" t="n">
        <v>630</v>
      </c>
      <c r="E151" s="9" t="s">
        <v>177</v>
      </c>
    </row>
    <row r="152" s="36" customFormat="true" ht="17.25" hidden="false" customHeight="true" outlineLevel="0" collapsed="false">
      <c r="A152" s="6" t="n">
        <v>149</v>
      </c>
      <c r="B152" s="43" t="s">
        <v>178</v>
      </c>
      <c r="C152" s="6" t="n">
        <v>1</v>
      </c>
      <c r="D152" s="8" t="n">
        <v>630</v>
      </c>
      <c r="E152" s="12" t="s">
        <v>179</v>
      </c>
    </row>
    <row r="153" s="36" customFormat="true" ht="17.25" hidden="false" customHeight="true" outlineLevel="0" collapsed="false">
      <c r="A153" s="6" t="n">
        <v>150</v>
      </c>
      <c r="B153" s="7" t="s">
        <v>180</v>
      </c>
      <c r="C153" s="6" t="n">
        <v>1</v>
      </c>
      <c r="D153" s="8" t="n">
        <v>630</v>
      </c>
      <c r="E153" s="9" t="s">
        <v>181</v>
      </c>
    </row>
    <row r="154" s="36" customFormat="true" ht="17.25" hidden="false" customHeight="true" outlineLevel="0" collapsed="false">
      <c r="A154" s="6" t="n">
        <v>151</v>
      </c>
      <c r="B154" s="34" t="s">
        <v>182</v>
      </c>
      <c r="C154" s="6" t="n">
        <v>1</v>
      </c>
      <c r="D154" s="8" t="n">
        <v>470</v>
      </c>
      <c r="E154" s="9" t="s">
        <v>183</v>
      </c>
    </row>
    <row r="155" s="18" customFormat="true" ht="17.25" hidden="false" customHeight="true" outlineLevel="0" collapsed="false">
      <c r="A155" s="6" t="n">
        <v>152</v>
      </c>
      <c r="B155" s="11" t="s">
        <v>184</v>
      </c>
      <c r="C155" s="6" t="n">
        <v>2</v>
      </c>
      <c r="D155" s="8" t="n">
        <v>940</v>
      </c>
      <c r="E155" s="9" t="s">
        <v>181</v>
      </c>
    </row>
    <row r="156" s="36" customFormat="true" ht="17.25" hidden="false" customHeight="true" outlineLevel="0" collapsed="false">
      <c r="A156" s="6" t="n">
        <v>153</v>
      </c>
      <c r="B156" s="34" t="s">
        <v>185</v>
      </c>
      <c r="C156" s="44" t="n">
        <v>1</v>
      </c>
      <c r="D156" s="8" t="n">
        <v>470</v>
      </c>
      <c r="E156" s="45" t="s">
        <v>163</v>
      </c>
    </row>
    <row r="157" s="36" customFormat="true" ht="17.25" hidden="false" customHeight="true" outlineLevel="0" collapsed="false">
      <c r="A157" s="6" t="n">
        <v>154</v>
      </c>
      <c r="B157" s="34" t="s">
        <v>186</v>
      </c>
      <c r="C157" s="46" t="n">
        <v>1</v>
      </c>
      <c r="D157" s="8" t="n">
        <v>470</v>
      </c>
      <c r="E157" s="40" t="s">
        <v>187</v>
      </c>
    </row>
    <row r="158" s="36" customFormat="true" ht="17.25" hidden="false" customHeight="true" outlineLevel="0" collapsed="false">
      <c r="A158" s="6" t="n">
        <v>155</v>
      </c>
      <c r="B158" s="7" t="s">
        <v>188</v>
      </c>
      <c r="C158" s="35" t="n">
        <v>1</v>
      </c>
      <c r="D158" s="8" t="n">
        <v>470</v>
      </c>
      <c r="E158" s="9" t="s">
        <v>161</v>
      </c>
    </row>
    <row r="159" s="36" customFormat="true" ht="17.25" hidden="false" customHeight="true" outlineLevel="0" collapsed="false">
      <c r="A159" s="6" t="n">
        <v>156</v>
      </c>
      <c r="B159" s="7" t="s">
        <v>189</v>
      </c>
      <c r="C159" s="7" t="n">
        <v>1</v>
      </c>
      <c r="D159" s="8" t="n">
        <v>470</v>
      </c>
      <c r="E159" s="7" t="s">
        <v>190</v>
      </c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18"/>
    </row>
    <row r="160" s="36" customFormat="true" ht="17.25" hidden="false" customHeight="true" outlineLevel="0" collapsed="false">
      <c r="A160" s="6" t="n">
        <v>157</v>
      </c>
      <c r="B160" s="7" t="s">
        <v>191</v>
      </c>
      <c r="C160" s="6" t="n">
        <v>1</v>
      </c>
      <c r="D160" s="8" t="n">
        <v>470</v>
      </c>
      <c r="E160" s="9" t="s">
        <v>192</v>
      </c>
    </row>
    <row r="161" s="36" customFormat="true" ht="17.25" hidden="false" customHeight="true" outlineLevel="0" collapsed="false">
      <c r="A161" s="6" t="n">
        <v>158</v>
      </c>
      <c r="B161" s="34" t="s">
        <v>193</v>
      </c>
      <c r="C161" s="46" t="n">
        <v>1</v>
      </c>
      <c r="D161" s="8" t="n">
        <v>470</v>
      </c>
      <c r="E161" s="9" t="s">
        <v>181</v>
      </c>
    </row>
    <row r="162" s="36" customFormat="true" ht="17.25" hidden="false" customHeight="true" outlineLevel="0" collapsed="false">
      <c r="A162" s="6" t="n">
        <v>159</v>
      </c>
      <c r="B162" s="34" t="s">
        <v>194</v>
      </c>
      <c r="C162" s="48" t="n">
        <v>1</v>
      </c>
      <c r="D162" s="8" t="n">
        <v>470</v>
      </c>
      <c r="E162" s="49" t="s">
        <v>195</v>
      </c>
    </row>
    <row r="163" s="36" customFormat="true" ht="17.25" hidden="false" customHeight="true" outlineLevel="0" collapsed="false">
      <c r="A163" s="6" t="n">
        <v>160</v>
      </c>
      <c r="B163" s="34" t="s">
        <v>196</v>
      </c>
      <c r="C163" s="6" t="n">
        <v>3</v>
      </c>
      <c r="D163" s="8" t="n">
        <v>1410</v>
      </c>
      <c r="E163" s="50" t="s">
        <v>172</v>
      </c>
    </row>
    <row r="164" s="36" customFormat="true" ht="17.25" hidden="false" customHeight="true" outlineLevel="0" collapsed="false">
      <c r="A164" s="6" t="n">
        <v>161</v>
      </c>
      <c r="B164" s="7" t="s">
        <v>197</v>
      </c>
      <c r="C164" s="7" t="n">
        <v>1</v>
      </c>
      <c r="D164" s="8" t="n">
        <v>470</v>
      </c>
      <c r="E164" s="9" t="s">
        <v>183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</row>
    <row r="165" s="18" customFormat="true" ht="17.25" hidden="false" customHeight="true" outlineLevel="0" collapsed="false">
      <c r="A165" s="6" t="n">
        <v>162</v>
      </c>
      <c r="B165" s="7" t="s">
        <v>198</v>
      </c>
      <c r="C165" s="7" t="n">
        <v>1</v>
      </c>
      <c r="D165" s="8" t="n">
        <v>470</v>
      </c>
      <c r="E165" s="9" t="s">
        <v>183</v>
      </c>
    </row>
    <row r="166" s="18" customFormat="true" ht="17.25" hidden="false" customHeight="true" outlineLevel="0" collapsed="false">
      <c r="A166" s="6" t="n">
        <v>163</v>
      </c>
      <c r="B166" s="7" t="s">
        <v>199</v>
      </c>
      <c r="C166" s="7" t="n">
        <v>1</v>
      </c>
      <c r="D166" s="8" t="n">
        <v>470</v>
      </c>
      <c r="E166" s="9" t="s">
        <v>175</v>
      </c>
    </row>
    <row r="167" s="36" customFormat="true" ht="17.25" hidden="false" customHeight="true" outlineLevel="0" collapsed="false">
      <c r="A167" s="6" t="n">
        <v>164</v>
      </c>
      <c r="B167" s="34" t="s">
        <v>200</v>
      </c>
      <c r="C167" s="6" t="n">
        <v>1</v>
      </c>
      <c r="D167" s="8" t="n">
        <v>470</v>
      </c>
      <c r="E167" s="51" t="s">
        <v>172</v>
      </c>
    </row>
    <row r="168" s="18" customFormat="true" ht="17.25" hidden="false" customHeight="true" outlineLevel="0" collapsed="false">
      <c r="A168" s="6" t="n">
        <v>165</v>
      </c>
      <c r="B168" s="11" t="s">
        <v>201</v>
      </c>
      <c r="C168" s="6" t="n">
        <v>1</v>
      </c>
      <c r="D168" s="8" t="n">
        <v>470</v>
      </c>
      <c r="E168" s="9" t="s">
        <v>163</v>
      </c>
    </row>
    <row r="169" s="36" customFormat="true" ht="17.25" hidden="false" customHeight="true" outlineLevel="0" collapsed="false">
      <c r="A169" s="6" t="n">
        <v>166</v>
      </c>
      <c r="B169" s="7" t="s">
        <v>202</v>
      </c>
      <c r="C169" s="6" t="n">
        <v>1</v>
      </c>
      <c r="D169" s="8" t="n">
        <v>470</v>
      </c>
      <c r="E169" s="9" t="s">
        <v>203</v>
      </c>
    </row>
    <row r="170" s="18" customFormat="true" ht="17.25" hidden="false" customHeight="true" outlineLevel="0" collapsed="false">
      <c r="A170" s="6" t="n">
        <v>167</v>
      </c>
      <c r="B170" s="7" t="s">
        <v>204</v>
      </c>
      <c r="C170" s="6" t="n">
        <v>2</v>
      </c>
      <c r="D170" s="8" t="n">
        <v>940</v>
      </c>
      <c r="E170" s="9" t="s">
        <v>183</v>
      </c>
    </row>
    <row r="171" s="18" customFormat="true" ht="17.25" hidden="false" customHeight="true" outlineLevel="0" collapsed="false">
      <c r="A171" s="6" t="n">
        <v>168</v>
      </c>
      <c r="B171" s="7" t="s">
        <v>205</v>
      </c>
      <c r="C171" s="6" t="n">
        <v>1</v>
      </c>
      <c r="D171" s="8" t="n">
        <v>470</v>
      </c>
      <c r="E171" s="9" t="s">
        <v>181</v>
      </c>
    </row>
    <row r="172" s="36" customFormat="true" ht="17.25" hidden="false" customHeight="true" outlineLevel="0" collapsed="false">
      <c r="A172" s="6" t="n">
        <v>169</v>
      </c>
      <c r="B172" s="7" t="s">
        <v>206</v>
      </c>
      <c r="C172" s="7" t="n">
        <v>1</v>
      </c>
      <c r="D172" s="8" t="n">
        <v>470</v>
      </c>
      <c r="E172" s="9" t="s">
        <v>190</v>
      </c>
    </row>
    <row r="173" s="36" customFormat="true" ht="17.25" hidden="false" customHeight="true" outlineLevel="0" collapsed="false">
      <c r="A173" s="6" t="n">
        <v>170</v>
      </c>
      <c r="B173" s="7" t="s">
        <v>207</v>
      </c>
      <c r="C173" s="6" t="n">
        <v>2</v>
      </c>
      <c r="D173" s="8" t="n">
        <v>680</v>
      </c>
      <c r="E173" s="9" t="s">
        <v>166</v>
      </c>
    </row>
    <row r="174" s="36" customFormat="true" ht="17.25" hidden="false" customHeight="true" outlineLevel="0" collapsed="false">
      <c r="A174" s="6" t="n">
        <v>171</v>
      </c>
      <c r="B174" s="34" t="s">
        <v>208</v>
      </c>
      <c r="C174" s="46" t="n">
        <v>2</v>
      </c>
      <c r="D174" s="8" t="n">
        <v>680</v>
      </c>
      <c r="E174" s="9" t="s">
        <v>161</v>
      </c>
    </row>
    <row r="175" s="36" customFormat="true" ht="17.25" hidden="false" customHeight="true" outlineLevel="0" collapsed="false">
      <c r="A175" s="6" t="n">
        <v>172</v>
      </c>
      <c r="B175" s="7" t="s">
        <v>209</v>
      </c>
      <c r="C175" s="7" t="n">
        <v>1</v>
      </c>
      <c r="D175" s="8" t="n">
        <v>340</v>
      </c>
      <c r="E175" s="7" t="s">
        <v>163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</row>
    <row r="176" s="18" customFormat="true" ht="17.25" hidden="false" customHeight="true" outlineLevel="0" collapsed="false">
      <c r="A176" s="6" t="n">
        <v>173</v>
      </c>
      <c r="B176" s="34" t="s">
        <v>210</v>
      </c>
      <c r="C176" s="7" t="n">
        <v>1</v>
      </c>
      <c r="D176" s="8" t="n">
        <v>340</v>
      </c>
      <c r="E176" s="9" t="s">
        <v>166</v>
      </c>
    </row>
    <row r="177" s="18" customFormat="true" ht="17.25" hidden="false" customHeight="true" outlineLevel="0" collapsed="false">
      <c r="A177" s="6" t="n">
        <v>174</v>
      </c>
      <c r="B177" s="7" t="s">
        <v>211</v>
      </c>
      <c r="C177" s="7" t="n">
        <v>1</v>
      </c>
      <c r="D177" s="8" t="n">
        <v>340</v>
      </c>
      <c r="E177" s="9" t="s">
        <v>181</v>
      </c>
    </row>
    <row r="178" s="36" customFormat="true" ht="17.25" hidden="false" customHeight="true" outlineLevel="0" collapsed="false">
      <c r="A178" s="6" t="n">
        <v>175</v>
      </c>
      <c r="B178" s="34" t="s">
        <v>212</v>
      </c>
      <c r="C178" s="44" t="n">
        <v>2</v>
      </c>
      <c r="D178" s="8" t="n">
        <v>680</v>
      </c>
      <c r="E178" s="45" t="s">
        <v>163</v>
      </c>
    </row>
    <row r="179" s="10" customFormat="true" ht="17.25" hidden="false" customHeight="true" outlineLevel="0" collapsed="false">
      <c r="A179" s="6" t="n">
        <v>176</v>
      </c>
      <c r="B179" s="52" t="s">
        <v>213</v>
      </c>
      <c r="C179" s="53" t="n">
        <v>1</v>
      </c>
      <c r="D179" s="8" t="n">
        <v>340</v>
      </c>
      <c r="E179" s="9" t="s">
        <v>203</v>
      </c>
    </row>
    <row r="180" s="36" customFormat="true" ht="17.25" hidden="false" customHeight="true" outlineLevel="0" collapsed="false">
      <c r="A180" s="6" t="n">
        <v>177</v>
      </c>
      <c r="B180" s="52" t="s">
        <v>214</v>
      </c>
      <c r="C180" s="54" t="n">
        <v>3</v>
      </c>
      <c r="D180" s="8" t="n">
        <v>1020</v>
      </c>
      <c r="E180" s="55" t="s">
        <v>181</v>
      </c>
    </row>
    <row r="181" s="18" customFormat="true" ht="17.25" hidden="false" customHeight="true" outlineLevel="0" collapsed="false">
      <c r="A181" s="6" t="n">
        <v>178</v>
      </c>
      <c r="B181" s="56" t="s">
        <v>215</v>
      </c>
      <c r="C181" s="56" t="n">
        <v>1</v>
      </c>
      <c r="D181" s="8" t="n">
        <v>340</v>
      </c>
      <c r="E181" s="57" t="s">
        <v>203</v>
      </c>
    </row>
    <row r="182" s="36" customFormat="true" ht="17.25" hidden="false" customHeight="true" outlineLevel="0" collapsed="false">
      <c r="A182" s="6" t="n">
        <v>179</v>
      </c>
      <c r="B182" s="7" t="s">
        <v>216</v>
      </c>
      <c r="C182" s="6" t="n">
        <v>2</v>
      </c>
      <c r="D182" s="8" t="n">
        <v>680</v>
      </c>
      <c r="E182" s="9" t="s">
        <v>161</v>
      </c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</row>
    <row r="183" s="18" customFormat="true" ht="17.25" hidden="false" customHeight="true" outlineLevel="0" collapsed="false">
      <c r="A183" s="6" t="n">
        <v>180</v>
      </c>
      <c r="B183" s="34" t="s">
        <v>217</v>
      </c>
      <c r="C183" s="46" t="n">
        <v>1</v>
      </c>
      <c r="D183" s="8" t="n">
        <v>340</v>
      </c>
      <c r="E183" s="40" t="s">
        <v>187</v>
      </c>
    </row>
    <row r="184" s="36" customFormat="true" ht="17.25" hidden="false" customHeight="true" outlineLevel="0" collapsed="false">
      <c r="A184" s="6" t="n">
        <v>181</v>
      </c>
      <c r="B184" s="7" t="s">
        <v>218</v>
      </c>
      <c r="C184" s="7" t="n">
        <v>2</v>
      </c>
      <c r="D184" s="8" t="n">
        <v>680</v>
      </c>
      <c r="E184" s="9" t="s">
        <v>170</v>
      </c>
    </row>
    <row r="185" s="36" customFormat="true" ht="17.25" hidden="false" customHeight="true" outlineLevel="0" collapsed="false">
      <c r="A185" s="6" t="n">
        <v>182</v>
      </c>
      <c r="B185" s="7" t="s">
        <v>219</v>
      </c>
      <c r="C185" s="7" t="n">
        <v>3</v>
      </c>
      <c r="D185" s="8" t="n">
        <v>1020</v>
      </c>
      <c r="E185" s="9" t="s">
        <v>163</v>
      </c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</row>
    <row r="186" s="18" customFormat="true" ht="17.25" hidden="false" customHeight="true" outlineLevel="0" collapsed="false">
      <c r="A186" s="6" t="n">
        <v>183</v>
      </c>
      <c r="B186" s="7" t="s">
        <v>220</v>
      </c>
      <c r="C186" s="7" t="n">
        <v>2</v>
      </c>
      <c r="D186" s="8" t="n">
        <v>680</v>
      </c>
      <c r="E186" s="9" t="s">
        <v>221</v>
      </c>
    </row>
    <row r="187" s="36" customFormat="true" ht="17.25" hidden="false" customHeight="true" outlineLevel="0" collapsed="false">
      <c r="A187" s="6" t="n">
        <v>184</v>
      </c>
      <c r="B187" s="7" t="s">
        <v>222</v>
      </c>
      <c r="C187" s="6" t="n">
        <v>2</v>
      </c>
      <c r="D187" s="8" t="n">
        <v>680</v>
      </c>
      <c r="E187" s="51" t="s">
        <v>172</v>
      </c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</row>
    <row r="188" s="18" customFormat="true" ht="17.25" hidden="false" customHeight="true" outlineLevel="0" collapsed="false">
      <c r="A188" s="6" t="n">
        <v>185</v>
      </c>
      <c r="B188" s="34" t="s">
        <v>223</v>
      </c>
      <c r="C188" s="46" t="n">
        <v>1</v>
      </c>
      <c r="D188" s="8" t="n">
        <v>340</v>
      </c>
      <c r="E188" s="9" t="s">
        <v>192</v>
      </c>
    </row>
    <row r="189" s="36" customFormat="true" ht="17.25" hidden="false" customHeight="true" outlineLevel="0" collapsed="false">
      <c r="A189" s="6" t="n">
        <v>186</v>
      </c>
      <c r="B189" s="34" t="s">
        <v>224</v>
      </c>
      <c r="C189" s="59" t="n">
        <v>1</v>
      </c>
      <c r="D189" s="8" t="n">
        <v>340</v>
      </c>
      <c r="E189" s="60" t="s">
        <v>170</v>
      </c>
    </row>
    <row r="190" s="10" customFormat="true" ht="17.25" hidden="false" customHeight="true" outlineLevel="0" collapsed="false">
      <c r="A190" s="6" t="n">
        <v>187</v>
      </c>
      <c r="B190" s="7" t="s">
        <v>225</v>
      </c>
      <c r="C190" s="7" t="n">
        <v>1</v>
      </c>
      <c r="D190" s="8" t="n">
        <v>340</v>
      </c>
      <c r="E190" s="7" t="s">
        <v>163</v>
      </c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</row>
    <row r="191" s="36" customFormat="true" ht="17.25" hidden="false" customHeight="true" outlineLevel="0" collapsed="false">
      <c r="A191" s="6" t="n">
        <v>188</v>
      </c>
      <c r="B191" s="34" t="s">
        <v>226</v>
      </c>
      <c r="C191" s="62" t="n">
        <v>3</v>
      </c>
      <c r="D191" s="8" t="n">
        <v>1020</v>
      </c>
      <c r="E191" s="9" t="s">
        <v>181</v>
      </c>
    </row>
    <row r="192" s="36" customFormat="true" ht="17.25" hidden="false" customHeight="true" outlineLevel="0" collapsed="false">
      <c r="A192" s="6" t="n">
        <v>189</v>
      </c>
      <c r="B192" s="34" t="s">
        <v>227</v>
      </c>
      <c r="C192" s="62" t="n">
        <v>3</v>
      </c>
      <c r="D192" s="8" t="n">
        <v>1020</v>
      </c>
      <c r="E192" s="9" t="s">
        <v>181</v>
      </c>
    </row>
    <row r="193" s="18" customFormat="true" ht="17.25" hidden="false" customHeight="true" outlineLevel="0" collapsed="false">
      <c r="A193" s="6" t="n">
        <v>190</v>
      </c>
      <c r="B193" s="7" t="s">
        <v>228</v>
      </c>
      <c r="C193" s="7" t="n">
        <v>1</v>
      </c>
      <c r="D193" s="8" t="n">
        <v>340</v>
      </c>
      <c r="E193" s="9" t="s">
        <v>221</v>
      </c>
    </row>
    <row r="194" s="36" customFormat="true" ht="17.25" hidden="false" customHeight="true" outlineLevel="0" collapsed="false">
      <c r="A194" s="6" t="n">
        <v>191</v>
      </c>
      <c r="B194" s="34" t="s">
        <v>229</v>
      </c>
      <c r="C194" s="63" t="n">
        <v>4</v>
      </c>
      <c r="D194" s="8" t="n">
        <v>1360</v>
      </c>
      <c r="E194" s="64" t="s">
        <v>190</v>
      </c>
    </row>
    <row r="195" s="18" customFormat="true" ht="17.25" hidden="false" customHeight="true" outlineLevel="0" collapsed="false">
      <c r="A195" s="6" t="n">
        <v>192</v>
      </c>
      <c r="B195" s="7" t="s">
        <v>230</v>
      </c>
      <c r="C195" s="6" t="n">
        <v>3</v>
      </c>
      <c r="D195" s="8" t="n">
        <v>1020</v>
      </c>
      <c r="E195" s="9" t="s">
        <v>172</v>
      </c>
    </row>
    <row r="196" s="18" customFormat="true" ht="17.25" hidden="false" customHeight="true" outlineLevel="0" collapsed="false">
      <c r="A196" s="6" t="n">
        <v>193</v>
      </c>
      <c r="B196" s="34" t="s">
        <v>231</v>
      </c>
      <c r="C196" s="46" t="n">
        <v>1</v>
      </c>
      <c r="D196" s="8" t="n">
        <v>340</v>
      </c>
      <c r="E196" s="9" t="s">
        <v>166</v>
      </c>
    </row>
    <row r="197" s="18" customFormat="true" ht="17.25" hidden="false" customHeight="true" outlineLevel="0" collapsed="false">
      <c r="A197" s="6" t="n">
        <v>194</v>
      </c>
      <c r="B197" s="7" t="s">
        <v>232</v>
      </c>
      <c r="C197" s="7" t="n">
        <v>1</v>
      </c>
      <c r="D197" s="8" t="n">
        <v>340</v>
      </c>
      <c r="E197" s="9" t="s">
        <v>181</v>
      </c>
    </row>
    <row r="198" s="36" customFormat="true" ht="17.25" hidden="false" customHeight="true" outlineLevel="0" collapsed="false">
      <c r="A198" s="6" t="n">
        <v>195</v>
      </c>
      <c r="B198" s="7" t="s">
        <v>233</v>
      </c>
      <c r="C198" s="7" t="n">
        <v>2</v>
      </c>
      <c r="D198" s="8" t="n">
        <v>680</v>
      </c>
      <c r="E198" s="7" t="s">
        <v>221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18"/>
    </row>
    <row r="199" s="36" customFormat="true" ht="17.25" hidden="false" customHeight="true" outlineLevel="0" collapsed="false">
      <c r="A199" s="6" t="n">
        <v>196</v>
      </c>
      <c r="B199" s="34" t="s">
        <v>234</v>
      </c>
      <c r="C199" s="65" t="n">
        <v>1</v>
      </c>
      <c r="D199" s="8" t="n">
        <v>340</v>
      </c>
      <c r="E199" s="34" t="s">
        <v>195</v>
      </c>
    </row>
    <row r="200" s="18" customFormat="true" ht="17.25" hidden="false" customHeight="true" outlineLevel="0" collapsed="false">
      <c r="A200" s="6" t="n">
        <v>197</v>
      </c>
      <c r="B200" s="34" t="s">
        <v>235</v>
      </c>
      <c r="C200" s="46" t="n">
        <v>3</v>
      </c>
      <c r="D200" s="8" t="n">
        <v>1020</v>
      </c>
      <c r="E200" s="9" t="s">
        <v>166</v>
      </c>
    </row>
    <row r="201" s="36" customFormat="true" ht="17.25" hidden="false" customHeight="true" outlineLevel="0" collapsed="false">
      <c r="A201" s="6" t="n">
        <v>198</v>
      </c>
      <c r="B201" s="34" t="s">
        <v>236</v>
      </c>
      <c r="C201" s="65" t="n">
        <v>2</v>
      </c>
      <c r="D201" s="8" t="n">
        <v>680</v>
      </c>
      <c r="E201" s="34" t="s">
        <v>163</v>
      </c>
    </row>
    <row r="202" s="36" customFormat="true" ht="17.25" hidden="false" customHeight="true" outlineLevel="0" collapsed="false">
      <c r="A202" s="6" t="n">
        <v>199</v>
      </c>
      <c r="B202" s="34" t="s">
        <v>237</v>
      </c>
      <c r="C202" s="34" t="n">
        <v>3</v>
      </c>
      <c r="D202" s="8" t="n">
        <v>1020</v>
      </c>
      <c r="E202" s="34" t="s">
        <v>179</v>
      </c>
    </row>
    <row r="203" s="18" customFormat="true" ht="17.25" hidden="false" customHeight="true" outlineLevel="0" collapsed="false">
      <c r="A203" s="6" t="n">
        <v>200</v>
      </c>
      <c r="B203" s="34" t="s">
        <v>238</v>
      </c>
      <c r="C203" s="46" t="n">
        <v>1</v>
      </c>
      <c r="D203" s="8" t="n">
        <v>340</v>
      </c>
      <c r="E203" s="9" t="s">
        <v>168</v>
      </c>
    </row>
    <row r="204" s="36" customFormat="true" ht="17.25" hidden="false" customHeight="true" outlineLevel="0" collapsed="false">
      <c r="A204" s="6" t="n">
        <v>201</v>
      </c>
      <c r="B204" s="34" t="s">
        <v>239</v>
      </c>
      <c r="C204" s="41" t="n">
        <v>4</v>
      </c>
      <c r="D204" s="8" t="n">
        <v>1360</v>
      </c>
      <c r="E204" s="42" t="s">
        <v>168</v>
      </c>
    </row>
    <row r="205" s="66" customFormat="true" ht="17.25" hidden="false" customHeight="true" outlineLevel="0" collapsed="false">
      <c r="A205" s="6" t="n">
        <v>202</v>
      </c>
      <c r="B205" s="7" t="s">
        <v>240</v>
      </c>
      <c r="C205" s="6" t="n">
        <v>1</v>
      </c>
      <c r="D205" s="8" t="n">
        <v>340</v>
      </c>
      <c r="E205" s="9" t="s">
        <v>161</v>
      </c>
    </row>
    <row r="206" s="18" customFormat="true" ht="17.25" hidden="false" customHeight="true" outlineLevel="0" collapsed="false">
      <c r="A206" s="6" t="n">
        <v>203</v>
      </c>
      <c r="B206" s="7" t="s">
        <v>241</v>
      </c>
      <c r="C206" s="6" t="n">
        <v>3</v>
      </c>
      <c r="D206" s="8" t="n">
        <v>1020</v>
      </c>
      <c r="E206" s="9" t="s">
        <v>242</v>
      </c>
    </row>
    <row r="207" s="36" customFormat="true" ht="17.25" hidden="false" customHeight="true" outlineLevel="0" collapsed="false">
      <c r="A207" s="6" t="n">
        <v>204</v>
      </c>
      <c r="B207" s="7" t="s">
        <v>243</v>
      </c>
      <c r="C207" s="7" t="n">
        <v>2</v>
      </c>
      <c r="D207" s="8" t="n">
        <v>680</v>
      </c>
      <c r="E207" s="9" t="s">
        <v>170</v>
      </c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18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</row>
    <row r="208" s="18" customFormat="true" ht="17.25" hidden="false" customHeight="true" outlineLevel="0" collapsed="false">
      <c r="A208" s="6" t="n">
        <v>205</v>
      </c>
      <c r="B208" s="7" t="s">
        <v>244</v>
      </c>
      <c r="C208" s="7" t="n">
        <v>1</v>
      </c>
      <c r="D208" s="8" t="n">
        <v>340</v>
      </c>
      <c r="E208" s="9" t="s">
        <v>163</v>
      </c>
    </row>
    <row r="209" s="36" customFormat="true" ht="17.25" hidden="false" customHeight="true" outlineLevel="0" collapsed="false">
      <c r="A209" s="6" t="n">
        <v>206</v>
      </c>
      <c r="B209" s="7" t="s">
        <v>245</v>
      </c>
      <c r="C209" s="7" t="n">
        <v>2</v>
      </c>
      <c r="D209" s="8" t="n">
        <v>680</v>
      </c>
      <c r="E209" s="7" t="s">
        <v>242</v>
      </c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18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</row>
    <row r="210" s="36" customFormat="true" ht="17.25" hidden="false" customHeight="true" outlineLevel="0" collapsed="false">
      <c r="A210" s="6" t="n">
        <v>207</v>
      </c>
      <c r="B210" s="34" t="s">
        <v>246</v>
      </c>
      <c r="C210" s="67" t="n">
        <v>4</v>
      </c>
      <c r="D210" s="8" t="n">
        <v>1080</v>
      </c>
      <c r="E210" s="68" t="s">
        <v>247</v>
      </c>
    </row>
    <row r="211" s="18" customFormat="true" ht="17.25" hidden="false" customHeight="true" outlineLevel="0" collapsed="false">
      <c r="A211" s="6" t="n">
        <v>208</v>
      </c>
      <c r="B211" s="11" t="s">
        <v>248</v>
      </c>
      <c r="C211" s="6" t="n">
        <v>4</v>
      </c>
      <c r="D211" s="8" t="n">
        <v>1080</v>
      </c>
      <c r="E211" s="9" t="s">
        <v>175</v>
      </c>
    </row>
    <row r="212" s="36" customFormat="true" ht="17.25" hidden="false" customHeight="true" outlineLevel="0" collapsed="false">
      <c r="A212" s="6" t="n">
        <v>209</v>
      </c>
      <c r="B212" s="34" t="s">
        <v>249</v>
      </c>
      <c r="C212" s="37" t="n">
        <v>1</v>
      </c>
      <c r="D212" s="8" t="n">
        <v>270</v>
      </c>
      <c r="E212" s="38" t="s">
        <v>163</v>
      </c>
    </row>
    <row r="213" s="18" customFormat="true" ht="17.25" hidden="false" customHeight="true" outlineLevel="0" collapsed="false">
      <c r="A213" s="6" t="n">
        <v>210</v>
      </c>
      <c r="B213" s="7" t="s">
        <v>250</v>
      </c>
      <c r="C213" s="6" t="n">
        <v>1</v>
      </c>
      <c r="D213" s="8" t="n">
        <v>470</v>
      </c>
      <c r="E213" s="9" t="s">
        <v>166</v>
      </c>
    </row>
    <row r="214" s="18" customFormat="true" ht="17.25" hidden="false" customHeight="true" outlineLevel="0" collapsed="false">
      <c r="A214" s="6" t="n">
        <v>211</v>
      </c>
      <c r="B214" s="7" t="s">
        <v>251</v>
      </c>
      <c r="C214" s="7" t="n">
        <v>3</v>
      </c>
      <c r="D214" s="8" t="n">
        <v>810</v>
      </c>
      <c r="E214" s="9" t="s">
        <v>187</v>
      </c>
    </row>
    <row r="215" s="36" customFormat="true" ht="17.25" hidden="false" customHeight="true" outlineLevel="0" collapsed="false">
      <c r="A215" s="6" t="n">
        <v>212</v>
      </c>
      <c r="B215" s="34" t="s">
        <v>252</v>
      </c>
      <c r="C215" s="69" t="n">
        <v>3</v>
      </c>
      <c r="D215" s="8" t="n">
        <v>810</v>
      </c>
      <c r="E215" s="70" t="s">
        <v>187</v>
      </c>
    </row>
    <row r="216" s="36" customFormat="true" ht="17.25" hidden="false" customHeight="true" outlineLevel="0" collapsed="false">
      <c r="A216" s="6" t="n">
        <v>213</v>
      </c>
      <c r="B216" s="34" t="s">
        <v>253</v>
      </c>
      <c r="C216" s="69" t="n">
        <v>1</v>
      </c>
      <c r="D216" s="8" t="n">
        <v>470</v>
      </c>
      <c r="E216" s="70" t="s">
        <v>187</v>
      </c>
    </row>
    <row r="217" s="18" customFormat="true" ht="17.25" hidden="false" customHeight="true" outlineLevel="0" collapsed="false">
      <c r="A217" s="6" t="n">
        <v>214</v>
      </c>
      <c r="B217" s="34" t="s">
        <v>254</v>
      </c>
      <c r="C217" s="46" t="n">
        <v>4</v>
      </c>
      <c r="D217" s="8" t="n">
        <v>1080</v>
      </c>
      <c r="E217" s="9" t="s">
        <v>187</v>
      </c>
    </row>
    <row r="218" s="18" customFormat="true" ht="17.25" hidden="false" customHeight="true" outlineLevel="0" collapsed="false">
      <c r="A218" s="6" t="n">
        <v>215</v>
      </c>
      <c r="B218" s="7" t="s">
        <v>255</v>
      </c>
      <c r="C218" s="6" t="n">
        <v>1</v>
      </c>
      <c r="D218" s="8" t="n">
        <v>470</v>
      </c>
      <c r="E218" s="9" t="s">
        <v>181</v>
      </c>
    </row>
    <row r="219" s="18" customFormat="true" ht="17.25" hidden="false" customHeight="true" outlineLevel="0" collapsed="false">
      <c r="A219" s="6" t="n">
        <v>216</v>
      </c>
      <c r="B219" s="7" t="s">
        <v>256</v>
      </c>
      <c r="C219" s="6" t="n">
        <v>1</v>
      </c>
      <c r="D219" s="8" t="n">
        <v>470</v>
      </c>
      <c r="E219" s="9" t="s">
        <v>187</v>
      </c>
    </row>
    <row r="220" s="36" customFormat="true" ht="17.25" hidden="false" customHeight="true" outlineLevel="0" collapsed="false">
      <c r="A220" s="6" t="n">
        <v>217</v>
      </c>
      <c r="B220" s="7" t="s">
        <v>257</v>
      </c>
      <c r="C220" s="6" t="n">
        <v>1</v>
      </c>
      <c r="D220" s="8" t="n">
        <v>270</v>
      </c>
      <c r="E220" s="9" t="s">
        <v>170</v>
      </c>
    </row>
    <row r="221" s="18" customFormat="true" ht="17.25" hidden="false" customHeight="true" outlineLevel="0" collapsed="false">
      <c r="A221" s="6" t="n">
        <v>218</v>
      </c>
      <c r="B221" s="7" t="s">
        <v>258</v>
      </c>
      <c r="C221" s="6" t="n">
        <v>1</v>
      </c>
      <c r="D221" s="8" t="n">
        <v>270</v>
      </c>
      <c r="E221" s="9" t="s">
        <v>161</v>
      </c>
    </row>
    <row r="222" s="36" customFormat="true" ht="17.25" hidden="false" customHeight="true" outlineLevel="0" collapsed="false">
      <c r="A222" s="6" t="n">
        <v>219</v>
      </c>
      <c r="B222" s="34" t="s">
        <v>259</v>
      </c>
      <c r="C222" s="6" t="n">
        <v>3</v>
      </c>
      <c r="D222" s="8" t="n">
        <v>810</v>
      </c>
      <c r="E222" s="40" t="s">
        <v>166</v>
      </c>
    </row>
    <row r="223" s="18" customFormat="true" ht="17.25" hidden="false" customHeight="true" outlineLevel="0" collapsed="false">
      <c r="A223" s="6" t="n">
        <v>220</v>
      </c>
      <c r="B223" s="7" t="s">
        <v>260</v>
      </c>
      <c r="C223" s="6" t="n">
        <v>1</v>
      </c>
      <c r="D223" s="8" t="n">
        <v>270</v>
      </c>
      <c r="E223" s="9" t="s">
        <v>166</v>
      </c>
    </row>
    <row r="224" s="36" customFormat="true" ht="17.25" hidden="false" customHeight="true" outlineLevel="0" collapsed="false">
      <c r="A224" s="6" t="n">
        <v>221</v>
      </c>
      <c r="B224" s="34" t="s">
        <v>261</v>
      </c>
      <c r="C224" s="6" t="n">
        <v>2</v>
      </c>
      <c r="D224" s="8" t="n">
        <v>540</v>
      </c>
      <c r="E224" s="9" t="s">
        <v>242</v>
      </c>
    </row>
    <row r="225" s="18" customFormat="true" ht="17.25" hidden="false" customHeight="true" outlineLevel="0" collapsed="false">
      <c r="A225" s="6" t="n">
        <v>222</v>
      </c>
      <c r="B225" s="7" t="s">
        <v>262</v>
      </c>
      <c r="C225" s="7" t="n">
        <v>6</v>
      </c>
      <c r="D225" s="8" t="n">
        <v>1620</v>
      </c>
      <c r="E225" s="7" t="s">
        <v>168</v>
      </c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</row>
    <row r="226" s="18" customFormat="true" ht="17.25" hidden="false" customHeight="true" outlineLevel="0" collapsed="false">
      <c r="A226" s="6" t="n">
        <v>223</v>
      </c>
      <c r="B226" s="34" t="s">
        <v>263</v>
      </c>
      <c r="C226" s="46" t="n">
        <v>4</v>
      </c>
      <c r="D226" s="8" t="n">
        <v>1080</v>
      </c>
      <c r="E226" s="9" t="s">
        <v>221</v>
      </c>
    </row>
    <row r="227" s="36" customFormat="true" ht="17.25" hidden="false" customHeight="true" outlineLevel="0" collapsed="false">
      <c r="A227" s="6" t="n">
        <v>224</v>
      </c>
      <c r="B227" s="7" t="s">
        <v>264</v>
      </c>
      <c r="C227" s="7" t="n">
        <v>3</v>
      </c>
      <c r="D227" s="8" t="n">
        <v>810</v>
      </c>
      <c r="E227" s="7" t="s">
        <v>203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</row>
    <row r="228" s="36" customFormat="true" ht="17.25" hidden="false" customHeight="true" outlineLevel="0" collapsed="false">
      <c r="A228" s="6" t="n">
        <v>225</v>
      </c>
      <c r="B228" s="34" t="s">
        <v>265</v>
      </c>
      <c r="C228" s="71" t="n">
        <v>3</v>
      </c>
      <c r="D228" s="8" t="n">
        <v>810</v>
      </c>
      <c r="E228" s="9" t="s">
        <v>266</v>
      </c>
    </row>
    <row r="229" s="18" customFormat="true" ht="17.25" hidden="false" customHeight="true" outlineLevel="0" collapsed="false">
      <c r="A229" s="6" t="n">
        <v>226</v>
      </c>
      <c r="B229" s="7" t="s">
        <v>267</v>
      </c>
      <c r="C229" s="7" t="n">
        <v>1</v>
      </c>
      <c r="D229" s="8" t="n">
        <v>270</v>
      </c>
      <c r="E229" s="9" t="s">
        <v>163</v>
      </c>
    </row>
    <row r="230" s="18" customFormat="true" ht="17.25" hidden="false" customHeight="true" outlineLevel="0" collapsed="false">
      <c r="A230" s="6" t="n">
        <v>227</v>
      </c>
      <c r="B230" s="34" t="s">
        <v>268</v>
      </c>
      <c r="C230" s="7" t="n">
        <v>3</v>
      </c>
      <c r="D230" s="8" t="n">
        <v>810</v>
      </c>
      <c r="E230" s="9" t="s">
        <v>166</v>
      </c>
    </row>
    <row r="231" s="18" customFormat="true" ht="17.25" hidden="false" customHeight="true" outlineLevel="0" collapsed="false">
      <c r="A231" s="6" t="n">
        <v>228</v>
      </c>
      <c r="B231" s="34" t="s">
        <v>269</v>
      </c>
      <c r="C231" s="7" t="n">
        <v>2</v>
      </c>
      <c r="D231" s="8" t="n">
        <v>540</v>
      </c>
      <c r="E231" s="9" t="s">
        <v>163</v>
      </c>
    </row>
    <row r="232" s="36" customFormat="true" ht="17.25" hidden="false" customHeight="true" outlineLevel="0" collapsed="false">
      <c r="A232" s="6" t="n">
        <v>229</v>
      </c>
      <c r="B232" s="34" t="s">
        <v>270</v>
      </c>
      <c r="C232" s="72" t="n">
        <v>4</v>
      </c>
      <c r="D232" s="8" t="n">
        <v>1080</v>
      </c>
      <c r="E232" s="73" t="s">
        <v>221</v>
      </c>
    </row>
    <row r="233" s="18" customFormat="true" ht="17.25" hidden="false" customHeight="true" outlineLevel="0" collapsed="false">
      <c r="A233" s="6" t="n">
        <v>230</v>
      </c>
      <c r="B233" s="34" t="s">
        <v>271</v>
      </c>
      <c r="C233" s="7" t="n">
        <v>3</v>
      </c>
      <c r="D233" s="8" t="n">
        <v>810</v>
      </c>
      <c r="E233" s="9" t="s">
        <v>181</v>
      </c>
    </row>
    <row r="234" s="36" customFormat="true" ht="17.25" hidden="false" customHeight="true" outlineLevel="0" collapsed="false">
      <c r="A234" s="6" t="n">
        <v>231</v>
      </c>
      <c r="B234" s="7" t="s">
        <v>272</v>
      </c>
      <c r="C234" s="72" t="n">
        <v>4</v>
      </c>
      <c r="D234" s="8" t="n">
        <v>1080</v>
      </c>
      <c r="E234" s="73" t="s">
        <v>170</v>
      </c>
    </row>
    <row r="235" s="18" customFormat="true" ht="17.25" hidden="false" customHeight="true" outlineLevel="0" collapsed="false">
      <c r="A235" s="6" t="n">
        <v>232</v>
      </c>
      <c r="B235" s="7" t="s">
        <v>273</v>
      </c>
      <c r="C235" s="7" t="n">
        <v>2</v>
      </c>
      <c r="D235" s="8" t="n">
        <v>540</v>
      </c>
      <c r="E235" s="9" t="s">
        <v>166</v>
      </c>
    </row>
    <row r="236" s="36" customFormat="true" ht="17.25" hidden="false" customHeight="true" outlineLevel="0" collapsed="false">
      <c r="A236" s="6" t="n">
        <v>233</v>
      </c>
      <c r="B236" s="7" t="s">
        <v>274</v>
      </c>
      <c r="C236" s="7" t="n">
        <v>6</v>
      </c>
      <c r="D236" s="8" t="n">
        <v>1620</v>
      </c>
      <c r="E236" s="7" t="s">
        <v>187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18"/>
    </row>
    <row r="237" s="36" customFormat="true" ht="17.25" hidden="false" customHeight="true" outlineLevel="0" collapsed="false">
      <c r="A237" s="6" t="n">
        <v>234</v>
      </c>
      <c r="B237" s="7" t="s">
        <v>275</v>
      </c>
      <c r="C237" s="54" t="n">
        <v>1</v>
      </c>
      <c r="D237" s="8" t="n">
        <v>270</v>
      </c>
      <c r="E237" s="55" t="s">
        <v>175</v>
      </c>
    </row>
    <row r="238" s="36" customFormat="true" ht="17.25" hidden="false" customHeight="true" outlineLevel="0" collapsed="false">
      <c r="A238" s="6" t="n">
        <v>235</v>
      </c>
      <c r="B238" s="34" t="s">
        <v>276</v>
      </c>
      <c r="C238" s="34" t="n">
        <v>1</v>
      </c>
      <c r="D238" s="8" t="n">
        <v>340</v>
      </c>
      <c r="E238" s="34" t="s">
        <v>166</v>
      </c>
    </row>
    <row r="239" s="36" customFormat="true" ht="17.25" hidden="false" customHeight="true" outlineLevel="0" collapsed="false">
      <c r="A239" s="6" t="n">
        <v>236</v>
      </c>
      <c r="B239" s="34" t="s">
        <v>277</v>
      </c>
      <c r="C239" s="34" t="n">
        <v>1</v>
      </c>
      <c r="D239" s="8" t="n">
        <v>270</v>
      </c>
      <c r="E239" s="34" t="s">
        <v>242</v>
      </c>
    </row>
    <row r="240" s="36" customFormat="true" ht="17.25" hidden="false" customHeight="true" outlineLevel="0" collapsed="false">
      <c r="A240" s="6" t="n">
        <v>237</v>
      </c>
      <c r="B240" s="7" t="s">
        <v>278</v>
      </c>
      <c r="C240" s="6" t="n">
        <v>1</v>
      </c>
      <c r="D240" s="8" t="n">
        <v>340</v>
      </c>
      <c r="E240" s="9" t="s">
        <v>181</v>
      </c>
    </row>
    <row r="241" s="36" customFormat="true" ht="17.25" hidden="false" customHeight="true" outlineLevel="0" collapsed="false">
      <c r="A241" s="6" t="n">
        <v>238</v>
      </c>
      <c r="B241" s="34" t="s">
        <v>279</v>
      </c>
      <c r="C241" s="65" t="n">
        <v>1</v>
      </c>
      <c r="D241" s="8" t="n">
        <v>270</v>
      </c>
      <c r="E241" s="34" t="s">
        <v>179</v>
      </c>
    </row>
    <row r="242" s="36" customFormat="true" ht="17.25" hidden="false" customHeight="true" outlineLevel="0" collapsed="false">
      <c r="A242" s="6" t="n">
        <v>239</v>
      </c>
      <c r="B242" s="34" t="s">
        <v>280</v>
      </c>
      <c r="C242" s="34" t="n">
        <v>1</v>
      </c>
      <c r="D242" s="8" t="n">
        <v>270</v>
      </c>
      <c r="E242" s="34" t="s">
        <v>221</v>
      </c>
    </row>
    <row r="243" s="18" customFormat="true" ht="17.25" hidden="false" customHeight="true" outlineLevel="0" collapsed="false">
      <c r="A243" s="6" t="n">
        <v>240</v>
      </c>
      <c r="B243" s="7" t="s">
        <v>281</v>
      </c>
      <c r="C243" s="7" t="n">
        <v>3</v>
      </c>
      <c r="D243" s="8" t="n">
        <v>810</v>
      </c>
      <c r="E243" s="9" t="s">
        <v>181</v>
      </c>
    </row>
    <row r="244" s="18" customFormat="true" ht="17.25" hidden="false" customHeight="true" outlineLevel="0" collapsed="false">
      <c r="A244" s="6" t="n">
        <v>241</v>
      </c>
      <c r="B244" s="34" t="s">
        <v>282</v>
      </c>
      <c r="C244" s="7" t="n">
        <v>2</v>
      </c>
      <c r="D244" s="8" t="n">
        <v>540</v>
      </c>
      <c r="E244" s="9" t="s">
        <v>161</v>
      </c>
    </row>
    <row r="245" s="36" customFormat="true" ht="17.25" hidden="false" customHeight="true" outlineLevel="0" collapsed="false">
      <c r="A245" s="6" t="n">
        <v>242</v>
      </c>
      <c r="B245" s="7" t="s">
        <v>283</v>
      </c>
      <c r="C245" s="72" t="n">
        <v>4</v>
      </c>
      <c r="D245" s="8" t="n">
        <v>1080</v>
      </c>
      <c r="E245" s="73" t="s">
        <v>190</v>
      </c>
    </row>
    <row r="246" s="18" customFormat="true" ht="17.25" hidden="false" customHeight="true" outlineLevel="0" collapsed="false">
      <c r="A246" s="6" t="n">
        <v>243</v>
      </c>
      <c r="B246" s="7" t="s">
        <v>284</v>
      </c>
      <c r="C246" s="6" t="n">
        <v>6</v>
      </c>
      <c r="D246" s="8" t="n">
        <v>1620</v>
      </c>
      <c r="E246" s="9" t="s">
        <v>175</v>
      </c>
    </row>
    <row r="247" s="36" customFormat="true" ht="17.25" hidden="false" customHeight="true" outlineLevel="0" collapsed="false">
      <c r="A247" s="6" t="n">
        <v>244</v>
      </c>
      <c r="B247" s="7" t="s">
        <v>285</v>
      </c>
      <c r="C247" s="6" t="n">
        <v>1</v>
      </c>
      <c r="D247" s="8" t="n">
        <v>270</v>
      </c>
      <c r="E247" s="9" t="s">
        <v>187</v>
      </c>
    </row>
    <row r="248" s="36" customFormat="true" ht="17.25" hidden="false" customHeight="true" outlineLevel="0" collapsed="false">
      <c r="A248" s="6" t="n">
        <v>245</v>
      </c>
      <c r="B248" s="7" t="s">
        <v>286</v>
      </c>
      <c r="C248" s="6" t="n">
        <v>3</v>
      </c>
      <c r="D248" s="8" t="n">
        <v>1410</v>
      </c>
      <c r="E248" s="9" t="s">
        <v>203</v>
      </c>
    </row>
    <row r="249" s="66" customFormat="true" ht="17.25" hidden="false" customHeight="true" outlineLevel="0" collapsed="false">
      <c r="A249" s="6" t="n">
        <v>246</v>
      </c>
      <c r="B249" s="7" t="s">
        <v>287</v>
      </c>
      <c r="C249" s="6" t="n">
        <v>1</v>
      </c>
      <c r="D249" s="8" t="n">
        <v>340</v>
      </c>
      <c r="E249" s="9" t="s">
        <v>203</v>
      </c>
    </row>
    <row r="250" s="18" customFormat="true" ht="17.25" hidden="false" customHeight="true" outlineLevel="0" collapsed="false">
      <c r="A250" s="6" t="n">
        <v>247</v>
      </c>
      <c r="B250" s="7" t="s">
        <v>288</v>
      </c>
      <c r="C250" s="7" t="n">
        <v>4</v>
      </c>
      <c r="D250" s="8" t="n">
        <v>1080</v>
      </c>
      <c r="E250" s="9" t="s">
        <v>242</v>
      </c>
    </row>
    <row r="251" s="18" customFormat="true" ht="17.25" hidden="false" customHeight="true" outlineLevel="0" collapsed="false">
      <c r="A251" s="6" t="n">
        <v>248</v>
      </c>
      <c r="B251" s="7" t="s">
        <v>289</v>
      </c>
      <c r="C251" s="6" t="n">
        <v>1</v>
      </c>
      <c r="D251" s="8" t="n">
        <v>340</v>
      </c>
      <c r="E251" s="9" t="s">
        <v>290</v>
      </c>
    </row>
    <row r="252" s="18" customFormat="true" ht="17.25" hidden="false" customHeight="true" outlineLevel="0" collapsed="false">
      <c r="A252" s="6" t="n">
        <v>249</v>
      </c>
      <c r="B252" s="7" t="s">
        <v>291</v>
      </c>
      <c r="C252" s="7" t="n">
        <v>3</v>
      </c>
      <c r="D252" s="8" t="n">
        <v>810</v>
      </c>
      <c r="E252" s="9" t="s">
        <v>292</v>
      </c>
    </row>
    <row r="253" s="36" customFormat="true" ht="17.25" hidden="false" customHeight="true" outlineLevel="0" collapsed="false">
      <c r="A253" s="6" t="n">
        <v>250</v>
      </c>
      <c r="B253" s="7" t="s">
        <v>293</v>
      </c>
      <c r="C253" s="6" t="n">
        <v>1</v>
      </c>
      <c r="D253" s="8" t="n">
        <v>300</v>
      </c>
      <c r="E253" s="9" t="s">
        <v>170</v>
      </c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</row>
    <row r="254" s="36" customFormat="true" ht="17.25" hidden="false" customHeight="true" outlineLevel="0" collapsed="false">
      <c r="A254" s="6" t="n">
        <v>251</v>
      </c>
      <c r="B254" s="34" t="s">
        <v>294</v>
      </c>
      <c r="C254" s="67" t="n">
        <v>1</v>
      </c>
      <c r="D254" s="8" t="n">
        <v>300</v>
      </c>
      <c r="E254" s="74" t="s">
        <v>247</v>
      </c>
    </row>
    <row r="255" s="36" customFormat="true" ht="17.25" hidden="false" customHeight="true" outlineLevel="0" collapsed="false">
      <c r="A255" s="6" t="n">
        <v>252</v>
      </c>
      <c r="B255" s="34" t="s">
        <v>295</v>
      </c>
      <c r="C255" s="67" t="n">
        <v>1</v>
      </c>
      <c r="D255" s="8" t="n">
        <v>300</v>
      </c>
      <c r="E255" s="68" t="s">
        <v>247</v>
      </c>
    </row>
    <row r="256" s="18" customFormat="true" ht="17.25" hidden="false" customHeight="true" outlineLevel="0" collapsed="false">
      <c r="A256" s="6" t="n">
        <v>253</v>
      </c>
      <c r="B256" s="34" t="s">
        <v>296</v>
      </c>
      <c r="C256" s="7" t="n">
        <v>1</v>
      </c>
      <c r="D256" s="8" t="n">
        <v>300</v>
      </c>
      <c r="E256" s="9" t="s">
        <v>187</v>
      </c>
    </row>
    <row r="257" s="36" customFormat="true" ht="17.25" hidden="false" customHeight="true" outlineLevel="0" collapsed="false">
      <c r="A257" s="6" t="n">
        <v>254</v>
      </c>
      <c r="B257" s="7" t="s">
        <v>297</v>
      </c>
      <c r="C257" s="65" t="n">
        <v>1</v>
      </c>
      <c r="D257" s="8" t="n">
        <v>300</v>
      </c>
      <c r="E257" s="7" t="s">
        <v>172</v>
      </c>
      <c r="BJ257" s="36" t="n">
        <v>4205250048633</v>
      </c>
    </row>
    <row r="258" s="36" customFormat="true" ht="17.25" hidden="false" customHeight="true" outlineLevel="0" collapsed="false">
      <c r="A258" s="6" t="n">
        <v>255</v>
      </c>
      <c r="B258" s="34" t="s">
        <v>298</v>
      </c>
      <c r="C258" s="37" t="n">
        <v>1</v>
      </c>
      <c r="D258" s="8" t="n">
        <v>300</v>
      </c>
      <c r="E258" s="38" t="s">
        <v>163</v>
      </c>
    </row>
    <row r="259" s="18" customFormat="true" ht="17.25" hidden="false" customHeight="true" outlineLevel="0" collapsed="false">
      <c r="A259" s="6" t="n">
        <v>256</v>
      </c>
      <c r="B259" s="7" t="s">
        <v>299</v>
      </c>
      <c r="C259" s="7" t="n">
        <v>1</v>
      </c>
      <c r="D259" s="8" t="n">
        <v>300</v>
      </c>
      <c r="E259" s="9" t="s">
        <v>166</v>
      </c>
    </row>
    <row r="260" s="18" customFormat="true" ht="17.25" hidden="false" customHeight="true" outlineLevel="0" collapsed="false">
      <c r="A260" s="6" t="n">
        <v>257</v>
      </c>
      <c r="B260" s="7" t="s">
        <v>300</v>
      </c>
      <c r="C260" s="65" t="n">
        <v>1</v>
      </c>
      <c r="D260" s="8" t="n">
        <v>300</v>
      </c>
      <c r="E260" s="7" t="s">
        <v>172</v>
      </c>
      <c r="BJ260" s="18" t="n">
        <v>4208254349859</v>
      </c>
    </row>
    <row r="261" s="36" customFormat="true" ht="17.25" hidden="false" customHeight="true" outlineLevel="0" collapsed="false">
      <c r="A261" s="6" t="n">
        <v>258</v>
      </c>
      <c r="B261" s="34" t="s">
        <v>301</v>
      </c>
      <c r="C261" s="6" t="n">
        <v>1</v>
      </c>
      <c r="D261" s="8" t="n">
        <v>300</v>
      </c>
      <c r="E261" s="9" t="s">
        <v>177</v>
      </c>
    </row>
    <row r="262" s="18" customFormat="true" ht="17.25" hidden="false" customHeight="true" outlineLevel="0" collapsed="false">
      <c r="A262" s="6" t="n">
        <v>259</v>
      </c>
      <c r="B262" s="34" t="s">
        <v>302</v>
      </c>
      <c r="C262" s="7" t="n">
        <v>1</v>
      </c>
      <c r="D262" s="8" t="n">
        <v>300</v>
      </c>
      <c r="E262" s="9" t="s">
        <v>170</v>
      </c>
    </row>
    <row r="263" s="36" customFormat="true" ht="17.25" hidden="false" customHeight="true" outlineLevel="0" collapsed="false">
      <c r="A263" s="6" t="n">
        <v>260</v>
      </c>
      <c r="B263" s="7" t="s">
        <v>303</v>
      </c>
      <c r="C263" s="72" t="n">
        <v>1</v>
      </c>
      <c r="D263" s="8" t="n">
        <v>300</v>
      </c>
      <c r="E263" s="73" t="s">
        <v>221</v>
      </c>
    </row>
    <row r="264" s="18" customFormat="true" ht="17.25" hidden="false" customHeight="true" outlineLevel="0" collapsed="false">
      <c r="A264" s="6" t="n">
        <v>261</v>
      </c>
      <c r="B264" s="11" t="s">
        <v>304</v>
      </c>
      <c r="C264" s="6" t="n">
        <v>1</v>
      </c>
      <c r="D264" s="8" t="n">
        <v>300</v>
      </c>
      <c r="E264" s="9" t="s">
        <v>170</v>
      </c>
    </row>
    <row r="265" s="18" customFormat="true" ht="17.25" hidden="false" customHeight="true" outlineLevel="0" collapsed="false">
      <c r="A265" s="6" t="n">
        <v>262</v>
      </c>
      <c r="B265" s="11" t="s">
        <v>305</v>
      </c>
      <c r="C265" s="6" t="n">
        <v>1</v>
      </c>
      <c r="D265" s="8" t="n">
        <v>300</v>
      </c>
      <c r="E265" s="9" t="s">
        <v>187</v>
      </c>
    </row>
    <row r="266" s="36" customFormat="true" ht="17.25" hidden="false" customHeight="true" outlineLevel="0" collapsed="false">
      <c r="A266" s="6" t="n">
        <v>263</v>
      </c>
      <c r="B266" s="34" t="s">
        <v>306</v>
      </c>
      <c r="C266" s="59" t="n">
        <v>1</v>
      </c>
      <c r="D266" s="8" t="n">
        <v>300</v>
      </c>
      <c r="E266" s="60" t="s">
        <v>170</v>
      </c>
    </row>
    <row r="267" s="36" customFormat="true" ht="17.25" hidden="false" customHeight="true" outlineLevel="0" collapsed="false">
      <c r="A267" s="6" t="n">
        <v>264</v>
      </c>
      <c r="B267" s="7" t="s">
        <v>307</v>
      </c>
      <c r="C267" s="6" t="n">
        <v>1</v>
      </c>
      <c r="D267" s="8" t="n">
        <v>300</v>
      </c>
      <c r="E267" s="9" t="s">
        <v>170</v>
      </c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</row>
    <row r="268" s="36" customFormat="true" ht="17.25" hidden="false" customHeight="true" outlineLevel="0" collapsed="false">
      <c r="A268" s="6" t="n">
        <v>265</v>
      </c>
      <c r="B268" s="7" t="s">
        <v>308</v>
      </c>
      <c r="C268" s="7" t="n">
        <v>1</v>
      </c>
      <c r="D268" s="8" t="n">
        <v>300</v>
      </c>
      <c r="E268" s="7" t="s">
        <v>190</v>
      </c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18"/>
    </row>
    <row r="269" s="36" customFormat="true" ht="17.25" hidden="false" customHeight="true" outlineLevel="0" collapsed="false">
      <c r="A269" s="6" t="n">
        <v>266</v>
      </c>
      <c r="B269" s="34" t="s">
        <v>309</v>
      </c>
      <c r="C269" s="6" t="n">
        <v>1</v>
      </c>
      <c r="D269" s="8" t="n">
        <v>300</v>
      </c>
      <c r="E269" s="9" t="s">
        <v>179</v>
      </c>
    </row>
    <row r="270" s="18" customFormat="true" ht="17.25" hidden="false" customHeight="true" outlineLevel="0" collapsed="false">
      <c r="A270" s="6" t="n">
        <v>267</v>
      </c>
      <c r="B270" s="34" t="s">
        <v>310</v>
      </c>
      <c r="C270" s="7" t="n">
        <v>1</v>
      </c>
      <c r="D270" s="8" t="n">
        <v>300</v>
      </c>
      <c r="E270" s="9" t="s">
        <v>170</v>
      </c>
    </row>
    <row r="271" s="18" customFormat="true" ht="17.25" hidden="false" customHeight="true" outlineLevel="0" collapsed="false">
      <c r="A271" s="6" t="n">
        <v>268</v>
      </c>
      <c r="B271" s="7" t="s">
        <v>311</v>
      </c>
      <c r="C271" s="7" t="n">
        <v>1</v>
      </c>
      <c r="D271" s="8" t="n">
        <v>300</v>
      </c>
      <c r="E271" s="7" t="s">
        <v>175</v>
      </c>
      <c r="BJ271" s="18" t="n">
        <v>4208287983917</v>
      </c>
    </row>
    <row r="272" s="36" customFormat="true" ht="17.25" hidden="false" customHeight="true" outlineLevel="0" collapsed="false">
      <c r="A272" s="6" t="n">
        <v>269</v>
      </c>
      <c r="B272" s="7" t="s">
        <v>312</v>
      </c>
      <c r="C272" s="6" t="n">
        <v>1</v>
      </c>
      <c r="D272" s="8" t="n">
        <v>300</v>
      </c>
      <c r="E272" s="9" t="s">
        <v>168</v>
      </c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</row>
    <row r="273" s="18" customFormat="true" ht="17.25" hidden="false" customHeight="true" outlineLevel="0" collapsed="false">
      <c r="A273" s="6" t="n">
        <v>270</v>
      </c>
      <c r="B273" s="34" t="s">
        <v>313</v>
      </c>
      <c r="C273" s="7" t="n">
        <v>1</v>
      </c>
      <c r="D273" s="8" t="n">
        <v>300</v>
      </c>
      <c r="E273" s="9" t="s">
        <v>292</v>
      </c>
    </row>
    <row r="274" s="36" customFormat="true" ht="17.25" hidden="false" customHeight="true" outlineLevel="0" collapsed="false">
      <c r="A274" s="6" t="n">
        <v>271</v>
      </c>
      <c r="B274" s="7" t="s">
        <v>314</v>
      </c>
      <c r="C274" s="7" t="n">
        <v>1</v>
      </c>
      <c r="D274" s="8" t="n">
        <v>300</v>
      </c>
      <c r="E274" s="7" t="s">
        <v>190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18"/>
    </row>
    <row r="275" s="10" customFormat="true" ht="17.25" hidden="false" customHeight="true" outlineLevel="0" collapsed="false">
      <c r="A275" s="6" t="n">
        <v>272</v>
      </c>
      <c r="B275" s="7" t="s">
        <v>315</v>
      </c>
      <c r="C275" s="7" t="n">
        <v>1</v>
      </c>
      <c r="D275" s="8" t="n">
        <v>300</v>
      </c>
      <c r="E275" s="9" t="s">
        <v>292</v>
      </c>
    </row>
    <row r="276" s="36" customFormat="true" ht="17.25" hidden="false" customHeight="true" outlineLevel="0" collapsed="false">
      <c r="A276" s="6" t="n">
        <v>273</v>
      </c>
      <c r="B276" s="7" t="s">
        <v>316</v>
      </c>
      <c r="C276" s="7" t="n">
        <v>1</v>
      </c>
      <c r="D276" s="8" t="n">
        <v>300</v>
      </c>
      <c r="E276" s="9" t="s">
        <v>190</v>
      </c>
    </row>
    <row r="277" s="18" customFormat="true" ht="17.25" hidden="false" customHeight="true" outlineLevel="0" collapsed="false">
      <c r="A277" s="6" t="n">
        <v>274</v>
      </c>
      <c r="B277" s="7" t="s">
        <v>317</v>
      </c>
      <c r="C277" s="65" t="n">
        <v>1</v>
      </c>
      <c r="D277" s="8" t="n">
        <v>300</v>
      </c>
      <c r="E277" s="7" t="s">
        <v>247</v>
      </c>
      <c r="BJ277" s="18" t="n">
        <v>4205253965886</v>
      </c>
    </row>
    <row r="278" s="36" customFormat="true" ht="17.25" hidden="false" customHeight="true" outlineLevel="0" collapsed="false">
      <c r="A278" s="6" t="n">
        <v>275</v>
      </c>
      <c r="B278" s="34" t="s">
        <v>318</v>
      </c>
      <c r="C278" s="34" t="n">
        <v>1</v>
      </c>
      <c r="D278" s="8" t="n">
        <v>300</v>
      </c>
      <c r="E278" s="34" t="s">
        <v>163</v>
      </c>
    </row>
    <row r="279" s="36" customFormat="true" ht="17.25" hidden="false" customHeight="true" outlineLevel="0" collapsed="false">
      <c r="A279" s="6" t="n">
        <v>276</v>
      </c>
      <c r="B279" s="7" t="s">
        <v>319</v>
      </c>
      <c r="C279" s="6" t="n">
        <v>1</v>
      </c>
      <c r="D279" s="8" t="n">
        <v>300</v>
      </c>
      <c r="E279" s="9" t="s">
        <v>170</v>
      </c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</row>
    <row r="280" s="36" customFormat="true" ht="17.25" hidden="false" customHeight="true" outlineLevel="0" collapsed="false">
      <c r="A280" s="6" t="n">
        <v>277</v>
      </c>
      <c r="B280" s="34" t="s">
        <v>320</v>
      </c>
      <c r="C280" s="65" t="n">
        <v>1</v>
      </c>
      <c r="D280" s="8" t="n">
        <v>300</v>
      </c>
      <c r="E280" s="34" t="s">
        <v>195</v>
      </c>
    </row>
    <row r="281" s="18" customFormat="true" ht="17.25" hidden="false" customHeight="true" outlineLevel="0" collapsed="false">
      <c r="A281" s="6" t="n">
        <v>278</v>
      </c>
      <c r="B281" s="34" t="s">
        <v>321</v>
      </c>
      <c r="C281" s="46" t="n">
        <v>1</v>
      </c>
      <c r="D281" s="8" t="n">
        <v>300</v>
      </c>
      <c r="E281" s="9" t="s">
        <v>168</v>
      </c>
    </row>
    <row r="282" s="18" customFormat="true" ht="17.25" hidden="false" customHeight="true" outlineLevel="0" collapsed="false">
      <c r="A282" s="6" t="n">
        <v>279</v>
      </c>
      <c r="B282" s="7" t="s">
        <v>322</v>
      </c>
      <c r="C282" s="6" t="n">
        <v>1</v>
      </c>
      <c r="D282" s="8" t="n">
        <v>300</v>
      </c>
      <c r="E282" s="9" t="s">
        <v>166</v>
      </c>
    </row>
    <row r="283" s="18" customFormat="true" ht="17.25" hidden="false" customHeight="true" outlineLevel="0" collapsed="false">
      <c r="A283" s="6" t="n">
        <v>280</v>
      </c>
      <c r="B283" s="7" t="s">
        <v>323</v>
      </c>
      <c r="C283" s="6" t="n">
        <v>1</v>
      </c>
      <c r="D283" s="8" t="n">
        <v>300</v>
      </c>
      <c r="E283" s="9" t="s">
        <v>187</v>
      </c>
    </row>
    <row r="284" s="18" customFormat="true" ht="17.25" hidden="false" customHeight="true" outlineLevel="0" collapsed="false">
      <c r="A284" s="6" t="n">
        <v>281</v>
      </c>
      <c r="B284" s="34" t="s">
        <v>324</v>
      </c>
      <c r="C284" s="7" t="n">
        <v>1</v>
      </c>
      <c r="D284" s="8" t="n">
        <v>300</v>
      </c>
      <c r="E284" s="9" t="s">
        <v>242</v>
      </c>
    </row>
    <row r="285" s="18" customFormat="true" ht="17.25" hidden="false" customHeight="true" outlineLevel="0" collapsed="false">
      <c r="A285" s="6" t="n">
        <v>282</v>
      </c>
      <c r="B285" s="7" t="s">
        <v>325</v>
      </c>
      <c r="C285" s="6" t="n">
        <v>1</v>
      </c>
      <c r="D285" s="8" t="n">
        <v>300</v>
      </c>
      <c r="E285" s="9" t="s">
        <v>170</v>
      </c>
    </row>
    <row r="286" s="19" customFormat="true" ht="17.25" hidden="false" customHeight="true" outlineLevel="0" collapsed="false">
      <c r="A286" s="6" t="n">
        <v>283</v>
      </c>
      <c r="B286" s="7" t="s">
        <v>326</v>
      </c>
      <c r="C286" s="7" t="n">
        <v>1</v>
      </c>
      <c r="D286" s="8" t="n">
        <v>300</v>
      </c>
      <c r="E286" s="7" t="s">
        <v>292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18"/>
    </row>
    <row r="287" s="18" customFormat="true" ht="17.25" hidden="false" customHeight="true" outlineLevel="0" collapsed="false">
      <c r="A287" s="6" t="n">
        <v>284</v>
      </c>
      <c r="B287" s="34" t="s">
        <v>327</v>
      </c>
      <c r="C287" s="75" t="n">
        <v>1</v>
      </c>
      <c r="D287" s="8" t="n">
        <v>300</v>
      </c>
      <c r="E287" s="76" t="s">
        <v>195</v>
      </c>
    </row>
    <row r="288" s="36" customFormat="true" ht="17.25" hidden="false" customHeight="true" outlineLevel="0" collapsed="false">
      <c r="A288" s="6" t="n">
        <v>285</v>
      </c>
      <c r="B288" s="34" t="s">
        <v>328</v>
      </c>
      <c r="C288" s="65" t="n">
        <v>1</v>
      </c>
      <c r="D288" s="8" t="n">
        <v>300</v>
      </c>
      <c r="E288" s="34" t="s">
        <v>172</v>
      </c>
    </row>
    <row r="289" s="18" customFormat="true" ht="17.25" hidden="false" customHeight="true" outlineLevel="0" collapsed="false">
      <c r="A289" s="6" t="n">
        <v>286</v>
      </c>
      <c r="B289" s="34" t="s">
        <v>329</v>
      </c>
      <c r="C289" s="7" t="n">
        <v>1</v>
      </c>
      <c r="D289" s="8" t="n">
        <v>300</v>
      </c>
      <c r="E289" s="9" t="s">
        <v>183</v>
      </c>
    </row>
    <row r="290" s="18" customFormat="true" ht="17.25" hidden="false" customHeight="true" outlineLevel="0" collapsed="false">
      <c r="A290" s="6" t="n">
        <v>287</v>
      </c>
      <c r="B290" s="7" t="s">
        <v>330</v>
      </c>
      <c r="C290" s="6" t="n">
        <v>1</v>
      </c>
      <c r="D290" s="8" t="n">
        <v>300</v>
      </c>
      <c r="E290" s="9" t="s">
        <v>170</v>
      </c>
    </row>
    <row r="291" s="18" customFormat="true" ht="17.25" hidden="false" customHeight="true" outlineLevel="0" collapsed="false">
      <c r="A291" s="6" t="n">
        <v>288</v>
      </c>
      <c r="B291" s="11" t="s">
        <v>331</v>
      </c>
      <c r="C291" s="6" t="n">
        <v>1</v>
      </c>
      <c r="D291" s="8" t="n">
        <v>300</v>
      </c>
      <c r="E291" s="9" t="s">
        <v>175</v>
      </c>
    </row>
    <row r="292" s="18" customFormat="true" ht="17.25" hidden="false" customHeight="true" outlineLevel="0" collapsed="false">
      <c r="A292" s="6" t="n">
        <v>289</v>
      </c>
      <c r="B292" s="7" t="s">
        <v>332</v>
      </c>
      <c r="C292" s="7" t="n">
        <v>1</v>
      </c>
      <c r="D292" s="8" t="n">
        <v>300</v>
      </c>
      <c r="E292" s="9" t="s">
        <v>170</v>
      </c>
    </row>
    <row r="293" s="19" customFormat="true" ht="17.25" hidden="false" customHeight="true" outlineLevel="0" collapsed="false">
      <c r="A293" s="6" t="n">
        <v>290</v>
      </c>
      <c r="B293" s="7" t="s">
        <v>333</v>
      </c>
      <c r="C293" s="6" t="n">
        <v>1</v>
      </c>
      <c r="D293" s="8" t="n">
        <v>300</v>
      </c>
      <c r="E293" s="9" t="s">
        <v>181</v>
      </c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</row>
    <row r="294" s="19" customFormat="true" ht="17.25" hidden="false" customHeight="true" outlineLevel="0" collapsed="false">
      <c r="A294" s="6" t="n">
        <v>291</v>
      </c>
      <c r="B294" s="7" t="s">
        <v>334</v>
      </c>
      <c r="C294" s="6" t="n">
        <v>1</v>
      </c>
      <c r="D294" s="8" t="n">
        <v>300</v>
      </c>
      <c r="E294" s="9" t="s">
        <v>181</v>
      </c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</row>
    <row r="295" s="19" customFormat="true" ht="17.25" hidden="false" customHeight="true" outlineLevel="0" collapsed="false">
      <c r="A295" s="6" t="n">
        <v>292</v>
      </c>
      <c r="B295" s="7" t="s">
        <v>335</v>
      </c>
      <c r="C295" s="6" t="n">
        <v>1</v>
      </c>
      <c r="D295" s="8" t="n">
        <v>300</v>
      </c>
      <c r="E295" s="7" t="s">
        <v>247</v>
      </c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</row>
    <row r="296" s="19" customFormat="true" ht="17.25" hidden="false" customHeight="true" outlineLevel="0" collapsed="false">
      <c r="A296" s="6" t="n">
        <v>293</v>
      </c>
      <c r="B296" s="7" t="s">
        <v>336</v>
      </c>
      <c r="C296" s="6" t="n">
        <v>2</v>
      </c>
      <c r="D296" s="8" t="n">
        <v>540</v>
      </c>
      <c r="E296" s="9" t="s">
        <v>183</v>
      </c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</row>
    <row r="297" s="36" customFormat="true" ht="17.25" hidden="false" customHeight="true" outlineLevel="0" collapsed="false">
      <c r="A297" s="6" t="n">
        <v>294</v>
      </c>
      <c r="B297" s="7" t="s">
        <v>337</v>
      </c>
      <c r="C297" s="6" t="n">
        <v>1</v>
      </c>
      <c r="D297" s="8" t="n">
        <v>300</v>
      </c>
      <c r="E297" s="76" t="s">
        <v>195</v>
      </c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</row>
    <row r="298" s="36" customFormat="true" ht="17.25" hidden="false" customHeight="true" outlineLevel="0" collapsed="false">
      <c r="A298" s="6" t="n">
        <v>295</v>
      </c>
      <c r="B298" s="7" t="s">
        <v>338</v>
      </c>
      <c r="C298" s="6" t="n">
        <v>1</v>
      </c>
      <c r="D298" s="8" t="n">
        <v>470</v>
      </c>
      <c r="E298" s="76" t="s">
        <v>221</v>
      </c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</row>
    <row r="299" s="36" customFormat="true" ht="17.25" hidden="false" customHeight="true" outlineLevel="0" collapsed="false">
      <c r="A299" s="6" t="n">
        <v>296</v>
      </c>
      <c r="B299" s="7" t="s">
        <v>339</v>
      </c>
      <c r="C299" s="6" t="n">
        <v>5</v>
      </c>
      <c r="D299" s="8" t="n">
        <v>1350</v>
      </c>
      <c r="E299" s="9" t="s">
        <v>170</v>
      </c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</row>
    <row r="300" s="36" customFormat="true" ht="17.25" hidden="false" customHeight="true" outlineLevel="0" collapsed="false">
      <c r="A300" s="6" t="n">
        <v>297</v>
      </c>
      <c r="B300" s="7" t="s">
        <v>340</v>
      </c>
      <c r="C300" s="6" t="n">
        <v>2</v>
      </c>
      <c r="D300" s="8" t="n">
        <v>540</v>
      </c>
      <c r="E300" s="9" t="s">
        <v>242</v>
      </c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</row>
    <row r="301" s="36" customFormat="true" ht="17.25" hidden="false" customHeight="true" outlineLevel="0" collapsed="false">
      <c r="A301" s="6" t="n">
        <v>298</v>
      </c>
      <c r="B301" s="7" t="s">
        <v>341</v>
      </c>
      <c r="C301" s="6" t="n">
        <v>4</v>
      </c>
      <c r="D301" s="8" t="n">
        <v>1360</v>
      </c>
      <c r="E301" s="9" t="s">
        <v>187</v>
      </c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</row>
    <row r="302" s="36" customFormat="true" ht="17.25" hidden="false" customHeight="true" outlineLevel="0" collapsed="false">
      <c r="A302" s="6" t="n">
        <v>299</v>
      </c>
      <c r="B302" s="7" t="s">
        <v>342</v>
      </c>
      <c r="C302" s="6" t="n">
        <v>1</v>
      </c>
      <c r="D302" s="8" t="n">
        <v>300</v>
      </c>
      <c r="E302" s="9" t="s">
        <v>187</v>
      </c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</row>
    <row r="303" s="36" customFormat="true" ht="17.25" hidden="false" customHeight="true" outlineLevel="0" collapsed="false">
      <c r="A303" s="6" t="n">
        <v>300</v>
      </c>
      <c r="B303" s="7" t="s">
        <v>343</v>
      </c>
      <c r="C303" s="6" t="n">
        <v>1</v>
      </c>
      <c r="D303" s="8" t="n">
        <v>300</v>
      </c>
      <c r="E303" s="9" t="s">
        <v>187</v>
      </c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</row>
    <row r="304" s="36" customFormat="true" ht="17.25" hidden="false" customHeight="true" outlineLevel="0" collapsed="false">
      <c r="A304" s="6" t="n">
        <v>301</v>
      </c>
      <c r="B304" s="7" t="s">
        <v>344</v>
      </c>
      <c r="C304" s="6" t="n">
        <v>1</v>
      </c>
      <c r="D304" s="8" t="n">
        <v>300</v>
      </c>
      <c r="E304" s="9" t="s">
        <v>161</v>
      </c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</row>
    <row r="305" s="10" customFormat="true" ht="17.25" hidden="false" customHeight="true" outlineLevel="0" collapsed="false">
      <c r="A305" s="6" t="n">
        <v>302</v>
      </c>
      <c r="B305" s="7" t="s">
        <v>345</v>
      </c>
      <c r="C305" s="6" t="n">
        <v>1</v>
      </c>
      <c r="D305" s="8" t="n">
        <v>630</v>
      </c>
      <c r="E305" s="9" t="s">
        <v>346</v>
      </c>
    </row>
    <row r="306" s="10" customFormat="true" ht="17.25" hidden="false" customHeight="true" outlineLevel="0" collapsed="false">
      <c r="A306" s="6" t="n">
        <v>303</v>
      </c>
      <c r="B306" s="7" t="s">
        <v>347</v>
      </c>
      <c r="C306" s="6" t="n">
        <v>1</v>
      </c>
      <c r="D306" s="8" t="n">
        <v>470</v>
      </c>
      <c r="E306" s="9" t="s">
        <v>348</v>
      </c>
    </row>
    <row r="307" s="10" customFormat="true" ht="17.25" hidden="false" customHeight="true" outlineLevel="0" collapsed="false">
      <c r="A307" s="6" t="n">
        <v>304</v>
      </c>
      <c r="B307" s="77" t="s">
        <v>349</v>
      </c>
      <c r="C307" s="6" t="n">
        <v>3</v>
      </c>
      <c r="D307" s="8" t="n">
        <v>1410</v>
      </c>
      <c r="E307" s="9" t="s">
        <v>350</v>
      </c>
    </row>
    <row r="308" s="79" customFormat="true" ht="17.25" hidden="false" customHeight="true" outlineLevel="0" collapsed="false">
      <c r="A308" s="6" t="n">
        <v>305</v>
      </c>
      <c r="B308" s="78" t="s">
        <v>351</v>
      </c>
      <c r="C308" s="6" t="n">
        <v>2</v>
      </c>
      <c r="D308" s="8" t="n">
        <v>680</v>
      </c>
      <c r="E308" s="9" t="s">
        <v>350</v>
      </c>
    </row>
    <row r="309" s="10" customFormat="true" ht="17.25" hidden="false" customHeight="true" outlineLevel="0" collapsed="false">
      <c r="A309" s="6" t="n">
        <v>306</v>
      </c>
      <c r="B309" s="7" t="s">
        <v>352</v>
      </c>
      <c r="C309" s="6" t="n">
        <v>4</v>
      </c>
      <c r="D309" s="8" t="n">
        <v>1360</v>
      </c>
      <c r="E309" s="9" t="s">
        <v>353</v>
      </c>
    </row>
    <row r="310" s="10" customFormat="true" ht="17.25" hidden="false" customHeight="true" outlineLevel="0" collapsed="false">
      <c r="A310" s="6" t="n">
        <v>307</v>
      </c>
      <c r="B310" s="7" t="s">
        <v>354</v>
      </c>
      <c r="C310" s="6" t="n">
        <v>4</v>
      </c>
      <c r="D310" s="8" t="n">
        <v>1080</v>
      </c>
      <c r="E310" s="9" t="s">
        <v>348</v>
      </c>
    </row>
    <row r="311" s="10" customFormat="true" ht="17.25" hidden="false" customHeight="true" outlineLevel="0" collapsed="false">
      <c r="A311" s="6" t="n">
        <v>308</v>
      </c>
      <c r="B311" s="7" t="s">
        <v>355</v>
      </c>
      <c r="C311" s="6" t="n">
        <v>3</v>
      </c>
      <c r="D311" s="8" t="n">
        <v>810</v>
      </c>
      <c r="E311" s="9" t="s">
        <v>348</v>
      </c>
    </row>
    <row r="312" s="10" customFormat="true" ht="17.25" hidden="false" customHeight="true" outlineLevel="0" collapsed="false">
      <c r="A312" s="6" t="n">
        <v>309</v>
      </c>
      <c r="B312" s="7" t="s">
        <v>356</v>
      </c>
      <c r="C312" s="6" t="n">
        <v>4</v>
      </c>
      <c r="D312" s="8" t="n">
        <v>800</v>
      </c>
      <c r="E312" s="9" t="s">
        <v>357</v>
      </c>
    </row>
    <row r="313" s="10" customFormat="true" ht="17.25" hidden="false" customHeight="true" outlineLevel="0" collapsed="false">
      <c r="A313" s="6" t="n">
        <v>310</v>
      </c>
      <c r="B313" s="7" t="s">
        <v>358</v>
      </c>
      <c r="C313" s="6" t="n">
        <v>4</v>
      </c>
      <c r="D313" s="8" t="n">
        <v>800</v>
      </c>
      <c r="E313" s="9" t="s">
        <v>357</v>
      </c>
    </row>
    <row r="314" s="10" customFormat="true" ht="17.25" hidden="false" customHeight="true" outlineLevel="0" collapsed="false">
      <c r="A314" s="6" t="n">
        <v>311</v>
      </c>
      <c r="B314" s="7" t="s">
        <v>359</v>
      </c>
      <c r="C314" s="6" t="n">
        <v>2</v>
      </c>
      <c r="D314" s="8" t="n">
        <v>400</v>
      </c>
      <c r="E314" s="9" t="s">
        <v>350</v>
      </c>
    </row>
    <row r="315" s="10" customFormat="true" ht="17.25" hidden="false" customHeight="true" outlineLevel="0" collapsed="false">
      <c r="A315" s="6" t="n">
        <v>312</v>
      </c>
      <c r="B315" s="7" t="s">
        <v>360</v>
      </c>
      <c r="C315" s="6" t="n">
        <v>4</v>
      </c>
      <c r="D315" s="8" t="n">
        <v>800</v>
      </c>
      <c r="E315" s="9" t="s">
        <v>361</v>
      </c>
    </row>
    <row r="316" s="10" customFormat="true" ht="17.25" hidden="false" customHeight="true" outlineLevel="0" collapsed="false">
      <c r="A316" s="6" t="n">
        <v>313</v>
      </c>
      <c r="B316" s="7" t="s">
        <v>362</v>
      </c>
      <c r="C316" s="6" t="n">
        <v>1</v>
      </c>
      <c r="D316" s="8" t="n">
        <v>300</v>
      </c>
      <c r="E316" s="9" t="s">
        <v>346</v>
      </c>
    </row>
    <row r="317" s="2" customFormat="true" ht="17.25" hidden="false" customHeight="true" outlineLevel="0" collapsed="false">
      <c r="A317" s="6" t="n">
        <v>314</v>
      </c>
      <c r="B317" s="7" t="s">
        <v>363</v>
      </c>
      <c r="C317" s="6" t="n">
        <v>1</v>
      </c>
      <c r="D317" s="8" t="n">
        <v>630</v>
      </c>
      <c r="E317" s="17" t="s">
        <v>364</v>
      </c>
    </row>
    <row r="318" s="10" customFormat="true" ht="17.25" hidden="false" customHeight="true" outlineLevel="0" collapsed="false">
      <c r="A318" s="6" t="n">
        <v>315</v>
      </c>
      <c r="B318" s="7" t="s">
        <v>365</v>
      </c>
      <c r="C318" s="6" t="n">
        <v>1</v>
      </c>
      <c r="D318" s="8" t="n">
        <v>630</v>
      </c>
      <c r="E318" s="9" t="s">
        <v>353</v>
      </c>
    </row>
    <row r="319" s="10" customFormat="true" ht="17.25" hidden="false" customHeight="true" outlineLevel="0" collapsed="false">
      <c r="A319" s="6" t="n">
        <v>316</v>
      </c>
      <c r="B319" s="7" t="s">
        <v>366</v>
      </c>
      <c r="C319" s="6" t="n">
        <v>1</v>
      </c>
      <c r="D319" s="8" t="n">
        <v>630</v>
      </c>
      <c r="E319" s="9" t="s">
        <v>367</v>
      </c>
    </row>
    <row r="320" s="10" customFormat="true" ht="17.25" hidden="false" customHeight="true" outlineLevel="0" collapsed="false">
      <c r="A320" s="6" t="n">
        <v>317</v>
      </c>
      <c r="B320" s="7" t="s">
        <v>368</v>
      </c>
      <c r="C320" s="6" t="n">
        <v>1</v>
      </c>
      <c r="D320" s="8" t="n">
        <v>630</v>
      </c>
      <c r="E320" s="9" t="s">
        <v>348</v>
      </c>
    </row>
    <row r="321" s="10" customFormat="true" ht="17.25" hidden="false" customHeight="true" outlineLevel="0" collapsed="false">
      <c r="A321" s="6" t="n">
        <v>318</v>
      </c>
      <c r="B321" s="7" t="s">
        <v>369</v>
      </c>
      <c r="C321" s="6" t="n">
        <v>1</v>
      </c>
      <c r="D321" s="8" t="n">
        <v>630</v>
      </c>
      <c r="E321" s="9" t="s">
        <v>348</v>
      </c>
    </row>
    <row r="322" s="2" customFormat="true" ht="17.25" hidden="false" customHeight="true" outlineLevel="0" collapsed="false">
      <c r="A322" s="6" t="n">
        <v>319</v>
      </c>
      <c r="B322" s="7" t="s">
        <v>370</v>
      </c>
      <c r="C322" s="6" t="n">
        <v>1</v>
      </c>
      <c r="D322" s="8" t="n">
        <v>630</v>
      </c>
      <c r="E322" s="9" t="s">
        <v>371</v>
      </c>
    </row>
    <row r="323" s="10" customFormat="true" ht="17.25" hidden="false" customHeight="true" outlineLevel="0" collapsed="false">
      <c r="A323" s="6" t="n">
        <v>320</v>
      </c>
      <c r="B323" s="7" t="s">
        <v>372</v>
      </c>
      <c r="C323" s="6" t="n">
        <v>1</v>
      </c>
      <c r="D323" s="8" t="n">
        <v>630</v>
      </c>
      <c r="E323" s="9" t="s">
        <v>357</v>
      </c>
    </row>
    <row r="324" s="10" customFormat="true" ht="17.25" hidden="false" customHeight="true" outlineLevel="0" collapsed="false">
      <c r="A324" s="6" t="n">
        <v>321</v>
      </c>
      <c r="B324" s="7" t="s">
        <v>373</v>
      </c>
      <c r="C324" s="6" t="n">
        <v>2</v>
      </c>
      <c r="D324" s="8" t="n">
        <v>940</v>
      </c>
      <c r="E324" s="9" t="s">
        <v>361</v>
      </c>
    </row>
    <row r="325" s="10" customFormat="true" ht="17.25" hidden="false" customHeight="true" outlineLevel="0" collapsed="false">
      <c r="A325" s="6" t="n">
        <v>322</v>
      </c>
      <c r="B325" s="7" t="s">
        <v>374</v>
      </c>
      <c r="C325" s="6" t="n">
        <v>1</v>
      </c>
      <c r="D325" s="8" t="n">
        <v>470</v>
      </c>
      <c r="E325" s="9" t="s">
        <v>353</v>
      </c>
    </row>
    <row r="326" s="79" customFormat="true" ht="17.25" hidden="false" customHeight="true" outlineLevel="0" collapsed="false">
      <c r="A326" s="6" t="n">
        <v>323</v>
      </c>
      <c r="B326" s="7" t="s">
        <v>375</v>
      </c>
      <c r="C326" s="6" t="n">
        <v>1</v>
      </c>
      <c r="D326" s="8" t="n">
        <v>470</v>
      </c>
      <c r="E326" s="17" t="s">
        <v>376</v>
      </c>
    </row>
    <row r="327" s="10" customFormat="true" ht="17.25" hidden="false" customHeight="true" outlineLevel="0" collapsed="false">
      <c r="A327" s="6" t="n">
        <v>324</v>
      </c>
      <c r="B327" s="7" t="s">
        <v>377</v>
      </c>
      <c r="C327" s="6" t="n">
        <v>1</v>
      </c>
      <c r="D327" s="8" t="n">
        <v>470</v>
      </c>
      <c r="E327" s="17" t="s">
        <v>376</v>
      </c>
    </row>
    <row r="328" s="10" customFormat="true" ht="17.25" hidden="false" customHeight="true" outlineLevel="0" collapsed="false">
      <c r="A328" s="6" t="n">
        <v>325</v>
      </c>
      <c r="B328" s="7" t="s">
        <v>378</v>
      </c>
      <c r="C328" s="6" t="n">
        <v>1</v>
      </c>
      <c r="D328" s="8" t="n">
        <v>470</v>
      </c>
      <c r="E328" s="9" t="s">
        <v>367</v>
      </c>
    </row>
    <row r="329" s="10" customFormat="true" ht="17.25" hidden="false" customHeight="true" outlineLevel="0" collapsed="false">
      <c r="A329" s="6" t="n">
        <v>326</v>
      </c>
      <c r="B329" s="80" t="s">
        <v>379</v>
      </c>
      <c r="C329" s="20" t="n">
        <v>1</v>
      </c>
      <c r="D329" s="8" t="n">
        <v>470</v>
      </c>
      <c r="E329" s="81" t="s">
        <v>367</v>
      </c>
    </row>
    <row r="330" s="10" customFormat="true" ht="17.25" hidden="false" customHeight="true" outlineLevel="0" collapsed="false">
      <c r="A330" s="6" t="n">
        <v>327</v>
      </c>
      <c r="B330" s="7" t="s">
        <v>380</v>
      </c>
      <c r="C330" s="6" t="n">
        <v>1</v>
      </c>
      <c r="D330" s="8" t="n">
        <v>470</v>
      </c>
      <c r="E330" s="9" t="s">
        <v>357</v>
      </c>
    </row>
    <row r="331" s="10" customFormat="true" ht="17.25" hidden="false" customHeight="true" outlineLevel="0" collapsed="false">
      <c r="A331" s="6" t="n">
        <v>328</v>
      </c>
      <c r="B331" s="7" t="s">
        <v>381</v>
      </c>
      <c r="C331" s="6" t="n">
        <v>1</v>
      </c>
      <c r="D331" s="8" t="n">
        <v>470</v>
      </c>
      <c r="E331" s="9" t="s">
        <v>382</v>
      </c>
    </row>
    <row r="332" s="2" customFormat="true" ht="17.25" hidden="false" customHeight="true" outlineLevel="0" collapsed="false">
      <c r="A332" s="6" t="n">
        <v>329</v>
      </c>
      <c r="B332" s="7" t="s">
        <v>383</v>
      </c>
      <c r="C332" s="6" t="n">
        <v>1</v>
      </c>
      <c r="D332" s="8" t="n">
        <v>470</v>
      </c>
      <c r="E332" s="9" t="s">
        <v>384</v>
      </c>
    </row>
    <row r="333" s="10" customFormat="true" ht="17.25" hidden="false" customHeight="true" outlineLevel="0" collapsed="false">
      <c r="A333" s="6" t="n">
        <v>330</v>
      </c>
      <c r="B333" s="7" t="s">
        <v>385</v>
      </c>
      <c r="C333" s="6" t="n">
        <v>1</v>
      </c>
      <c r="D333" s="8" t="n">
        <v>630</v>
      </c>
      <c r="E333" s="9" t="s">
        <v>376</v>
      </c>
    </row>
    <row r="334" s="10" customFormat="true" ht="17.25" hidden="false" customHeight="true" outlineLevel="0" collapsed="false">
      <c r="A334" s="6" t="n">
        <v>331</v>
      </c>
      <c r="B334" s="80" t="s">
        <v>386</v>
      </c>
      <c r="C334" s="20" t="n">
        <v>1</v>
      </c>
      <c r="D334" s="8" t="n">
        <v>470</v>
      </c>
      <c r="E334" s="81" t="s">
        <v>367</v>
      </c>
    </row>
    <row r="335" s="10" customFormat="true" ht="17.25" hidden="false" customHeight="true" outlineLevel="0" collapsed="false">
      <c r="A335" s="6" t="n">
        <v>332</v>
      </c>
      <c r="B335" s="7" t="s">
        <v>387</v>
      </c>
      <c r="C335" s="6" t="n">
        <v>1</v>
      </c>
      <c r="D335" s="8" t="n">
        <v>470</v>
      </c>
      <c r="E335" s="9" t="s">
        <v>350</v>
      </c>
    </row>
    <row r="336" s="2" customFormat="true" ht="17.25" hidden="false" customHeight="true" outlineLevel="0" collapsed="false">
      <c r="A336" s="6" t="n">
        <v>333</v>
      </c>
      <c r="B336" s="80" t="s">
        <v>388</v>
      </c>
      <c r="C336" s="20" t="n">
        <v>1</v>
      </c>
      <c r="D336" s="8" t="n">
        <v>470</v>
      </c>
      <c r="E336" s="81" t="s">
        <v>382</v>
      </c>
    </row>
    <row r="337" s="79" customFormat="true" ht="17.25" hidden="false" customHeight="true" outlineLevel="0" collapsed="false">
      <c r="A337" s="6" t="n">
        <v>334</v>
      </c>
      <c r="B337" s="80" t="s">
        <v>389</v>
      </c>
      <c r="C337" s="20" t="n">
        <v>1</v>
      </c>
      <c r="D337" s="8" t="n">
        <v>470</v>
      </c>
      <c r="E337" s="81" t="s">
        <v>390</v>
      </c>
    </row>
    <row r="338" s="79" customFormat="true" ht="17.25" hidden="false" customHeight="true" outlineLevel="0" collapsed="false">
      <c r="A338" s="6" t="n">
        <v>335</v>
      </c>
      <c r="B338" s="80" t="s">
        <v>391</v>
      </c>
      <c r="C338" s="20" t="n">
        <v>1</v>
      </c>
      <c r="D338" s="8" t="n">
        <v>470</v>
      </c>
      <c r="E338" s="21" t="s">
        <v>376</v>
      </c>
    </row>
    <row r="339" s="10" customFormat="true" ht="17.25" hidden="false" customHeight="true" outlineLevel="0" collapsed="false">
      <c r="A339" s="6" t="n">
        <v>336</v>
      </c>
      <c r="B339" s="78" t="s">
        <v>392</v>
      </c>
      <c r="C339" s="6" t="n">
        <v>1</v>
      </c>
      <c r="D339" s="8" t="n">
        <v>470</v>
      </c>
      <c r="E339" s="9" t="s">
        <v>350</v>
      </c>
    </row>
    <row r="340" s="10" customFormat="true" ht="17.25" hidden="false" customHeight="true" outlineLevel="0" collapsed="false">
      <c r="A340" s="6" t="n">
        <v>337</v>
      </c>
      <c r="B340" s="80" t="s">
        <v>393</v>
      </c>
      <c r="C340" s="20" t="n">
        <v>1</v>
      </c>
      <c r="D340" s="8" t="n">
        <v>470</v>
      </c>
      <c r="E340" s="21" t="s">
        <v>376</v>
      </c>
    </row>
    <row r="341" s="10" customFormat="true" ht="17.25" hidden="false" customHeight="true" outlineLevel="0" collapsed="false">
      <c r="A341" s="6" t="n">
        <v>338</v>
      </c>
      <c r="B341" s="80" t="s">
        <v>394</v>
      </c>
      <c r="C341" s="20" t="n">
        <v>1</v>
      </c>
      <c r="D341" s="8" t="n">
        <v>470</v>
      </c>
      <c r="E341" s="81" t="s">
        <v>390</v>
      </c>
    </row>
    <row r="342" s="10" customFormat="true" ht="17.25" hidden="false" customHeight="true" outlineLevel="0" collapsed="false">
      <c r="A342" s="6" t="n">
        <v>339</v>
      </c>
      <c r="B342" s="80" t="s">
        <v>395</v>
      </c>
      <c r="C342" s="20" t="n">
        <v>1</v>
      </c>
      <c r="D342" s="8" t="n">
        <v>470</v>
      </c>
      <c r="E342" s="81" t="s">
        <v>348</v>
      </c>
    </row>
    <row r="343" s="10" customFormat="true" ht="17.25" hidden="false" customHeight="true" outlineLevel="0" collapsed="false">
      <c r="A343" s="6" t="n">
        <v>340</v>
      </c>
      <c r="B343" s="80" t="s">
        <v>396</v>
      </c>
      <c r="C343" s="20" t="n">
        <v>1</v>
      </c>
      <c r="D343" s="8" t="n">
        <v>470</v>
      </c>
      <c r="E343" s="81" t="s">
        <v>361</v>
      </c>
    </row>
    <row r="344" s="2" customFormat="true" ht="17.25" hidden="false" customHeight="true" outlineLevel="0" collapsed="false">
      <c r="A344" s="6" t="n">
        <v>341</v>
      </c>
      <c r="B344" s="78" t="s">
        <v>397</v>
      </c>
      <c r="C344" s="6" t="n">
        <v>1</v>
      </c>
      <c r="D344" s="8" t="n">
        <v>470</v>
      </c>
      <c r="E344" s="9" t="s">
        <v>367</v>
      </c>
    </row>
    <row r="345" s="2" customFormat="true" ht="17.25" hidden="false" customHeight="true" outlineLevel="0" collapsed="false">
      <c r="A345" s="6" t="n">
        <v>342</v>
      </c>
      <c r="B345" s="80" t="s">
        <v>398</v>
      </c>
      <c r="C345" s="20" t="n">
        <v>1</v>
      </c>
      <c r="D345" s="8" t="n">
        <v>470</v>
      </c>
      <c r="E345" s="81" t="s">
        <v>361</v>
      </c>
    </row>
    <row r="346" s="10" customFormat="true" ht="17.25" hidden="false" customHeight="true" outlineLevel="0" collapsed="false">
      <c r="A346" s="6" t="n">
        <v>343</v>
      </c>
      <c r="B346" s="80" t="s">
        <v>399</v>
      </c>
      <c r="C346" s="20" t="n">
        <v>1</v>
      </c>
      <c r="D346" s="8" t="n">
        <v>470</v>
      </c>
      <c r="E346" s="81" t="s">
        <v>348</v>
      </c>
    </row>
    <row r="347" s="10" customFormat="true" ht="17.25" hidden="false" customHeight="true" outlineLevel="0" collapsed="false">
      <c r="A347" s="6" t="n">
        <v>344</v>
      </c>
      <c r="B347" s="7" t="s">
        <v>400</v>
      </c>
      <c r="C347" s="6" t="n">
        <v>1</v>
      </c>
      <c r="D347" s="8" t="n">
        <v>470</v>
      </c>
      <c r="E347" s="9" t="s">
        <v>348</v>
      </c>
    </row>
    <row r="348" s="10" customFormat="true" ht="17.25" hidden="false" customHeight="true" outlineLevel="0" collapsed="false">
      <c r="A348" s="6" t="n">
        <v>345</v>
      </c>
      <c r="B348" s="80" t="s">
        <v>401</v>
      </c>
      <c r="C348" s="20" t="n">
        <v>1</v>
      </c>
      <c r="D348" s="8" t="n">
        <v>470</v>
      </c>
      <c r="E348" s="81" t="s">
        <v>402</v>
      </c>
    </row>
    <row r="349" s="10" customFormat="true" ht="17.25" hidden="false" customHeight="true" outlineLevel="0" collapsed="false">
      <c r="A349" s="6" t="n">
        <v>346</v>
      </c>
      <c r="B349" s="7" t="s">
        <v>403</v>
      </c>
      <c r="C349" s="6" t="n">
        <v>1</v>
      </c>
      <c r="D349" s="8" t="n">
        <v>470</v>
      </c>
      <c r="E349" s="9" t="s">
        <v>353</v>
      </c>
    </row>
    <row r="350" s="10" customFormat="true" ht="17.25" hidden="false" customHeight="true" outlineLevel="0" collapsed="false">
      <c r="A350" s="6" t="n">
        <v>347</v>
      </c>
      <c r="B350" s="7" t="s">
        <v>404</v>
      </c>
      <c r="C350" s="6" t="n">
        <v>1</v>
      </c>
      <c r="D350" s="8" t="n">
        <v>470</v>
      </c>
      <c r="E350" s="9" t="s">
        <v>357</v>
      </c>
    </row>
    <row r="351" s="10" customFormat="true" ht="17.25" hidden="false" customHeight="true" outlineLevel="0" collapsed="false">
      <c r="A351" s="6" t="n">
        <v>348</v>
      </c>
      <c r="B351" s="78" t="s">
        <v>405</v>
      </c>
      <c r="C351" s="6" t="n">
        <v>1</v>
      </c>
      <c r="D351" s="8" t="n">
        <v>470</v>
      </c>
      <c r="E351" s="9" t="s">
        <v>350</v>
      </c>
    </row>
    <row r="352" s="79" customFormat="true" ht="17.25" hidden="false" customHeight="true" outlineLevel="0" collapsed="false">
      <c r="A352" s="6" t="n">
        <v>349</v>
      </c>
      <c r="B352" s="7" t="s">
        <v>406</v>
      </c>
      <c r="C352" s="6" t="n">
        <v>1</v>
      </c>
      <c r="D352" s="8" t="n">
        <v>470</v>
      </c>
      <c r="E352" s="9" t="s">
        <v>361</v>
      </c>
    </row>
    <row r="353" s="79" customFormat="true" ht="17.25" hidden="false" customHeight="true" outlineLevel="0" collapsed="false">
      <c r="A353" s="6" t="n">
        <v>350</v>
      </c>
      <c r="B353" s="7" t="s">
        <v>407</v>
      </c>
      <c r="C353" s="6" t="n">
        <v>1</v>
      </c>
      <c r="D353" s="8" t="n">
        <v>470</v>
      </c>
      <c r="E353" s="9" t="s">
        <v>382</v>
      </c>
    </row>
    <row r="354" s="10" customFormat="true" ht="17.25" hidden="false" customHeight="true" outlineLevel="0" collapsed="false">
      <c r="A354" s="6" t="n">
        <v>351</v>
      </c>
      <c r="B354" s="7" t="s">
        <v>408</v>
      </c>
      <c r="C354" s="6" t="n">
        <v>1</v>
      </c>
      <c r="D354" s="8" t="n">
        <v>470</v>
      </c>
      <c r="E354" s="9" t="s">
        <v>357</v>
      </c>
    </row>
    <row r="355" s="10" customFormat="true" ht="17.25" hidden="false" customHeight="true" outlineLevel="0" collapsed="false">
      <c r="A355" s="6" t="n">
        <v>352</v>
      </c>
      <c r="B355" s="7" t="s">
        <v>409</v>
      </c>
      <c r="C355" s="6" t="n">
        <v>1</v>
      </c>
      <c r="D355" s="8" t="n">
        <v>470</v>
      </c>
      <c r="E355" s="9" t="s">
        <v>402</v>
      </c>
    </row>
    <row r="356" s="10" customFormat="true" ht="17.25" hidden="false" customHeight="true" outlineLevel="0" collapsed="false">
      <c r="A356" s="6" t="n">
        <v>353</v>
      </c>
      <c r="B356" s="7" t="s">
        <v>410</v>
      </c>
      <c r="C356" s="6" t="n">
        <v>1</v>
      </c>
      <c r="D356" s="8" t="n">
        <v>470</v>
      </c>
      <c r="E356" s="9" t="s">
        <v>382</v>
      </c>
    </row>
    <row r="357" s="10" customFormat="true" ht="17.25" hidden="false" customHeight="true" outlineLevel="0" collapsed="false">
      <c r="A357" s="6" t="n">
        <v>354</v>
      </c>
      <c r="B357" s="7" t="s">
        <v>411</v>
      </c>
      <c r="C357" s="6" t="n">
        <v>1</v>
      </c>
      <c r="D357" s="8" t="n">
        <v>470</v>
      </c>
      <c r="E357" s="17" t="s">
        <v>412</v>
      </c>
    </row>
    <row r="358" s="2" customFormat="true" ht="17.25" hidden="false" customHeight="true" outlineLevel="0" collapsed="false">
      <c r="A358" s="6" t="n">
        <v>355</v>
      </c>
      <c r="B358" s="7" t="s">
        <v>413</v>
      </c>
      <c r="C358" s="6" t="n">
        <v>1</v>
      </c>
      <c r="D358" s="8" t="n">
        <v>470</v>
      </c>
      <c r="E358" s="9" t="s">
        <v>348</v>
      </c>
    </row>
    <row r="359" s="2" customFormat="true" ht="17.25" hidden="false" customHeight="true" outlineLevel="0" collapsed="false">
      <c r="A359" s="6" t="n">
        <v>356</v>
      </c>
      <c r="B359" s="7" t="s">
        <v>414</v>
      </c>
      <c r="C359" s="6" t="n">
        <v>1</v>
      </c>
      <c r="D359" s="8" t="n">
        <v>470</v>
      </c>
      <c r="E359" s="9" t="s">
        <v>353</v>
      </c>
    </row>
    <row r="360" s="10" customFormat="true" ht="17.25" hidden="false" customHeight="true" outlineLevel="0" collapsed="false">
      <c r="A360" s="6" t="n">
        <v>357</v>
      </c>
      <c r="B360" s="7" t="s">
        <v>415</v>
      </c>
      <c r="C360" s="6" t="n">
        <v>1</v>
      </c>
      <c r="D360" s="8" t="n">
        <v>470</v>
      </c>
      <c r="E360" s="9" t="s">
        <v>371</v>
      </c>
    </row>
    <row r="361" s="10" customFormat="true" ht="17.25" hidden="false" customHeight="true" outlineLevel="0" collapsed="false">
      <c r="A361" s="6" t="n">
        <v>358</v>
      </c>
      <c r="B361" s="7" t="s">
        <v>416</v>
      </c>
      <c r="C361" s="6" t="n">
        <v>1</v>
      </c>
      <c r="D361" s="8" t="n">
        <v>470</v>
      </c>
      <c r="E361" s="9" t="s">
        <v>417</v>
      </c>
    </row>
    <row r="362" s="10" customFormat="true" ht="17.25" hidden="false" customHeight="true" outlineLevel="0" collapsed="false">
      <c r="A362" s="6" t="n">
        <v>359</v>
      </c>
      <c r="B362" s="7" t="s">
        <v>418</v>
      </c>
      <c r="C362" s="6" t="n">
        <v>1</v>
      </c>
      <c r="D362" s="8" t="n">
        <v>470</v>
      </c>
      <c r="E362" s="9" t="s">
        <v>361</v>
      </c>
    </row>
    <row r="363" s="10" customFormat="true" ht="17.25" hidden="false" customHeight="true" outlineLevel="0" collapsed="false">
      <c r="A363" s="6" t="n">
        <v>360</v>
      </c>
      <c r="B363" s="7" t="s">
        <v>419</v>
      </c>
      <c r="C363" s="6" t="n">
        <v>1</v>
      </c>
      <c r="D363" s="8" t="n">
        <v>470</v>
      </c>
      <c r="E363" s="9" t="s">
        <v>402</v>
      </c>
    </row>
    <row r="364" s="10" customFormat="true" ht="17.25" hidden="false" customHeight="true" outlineLevel="0" collapsed="false">
      <c r="A364" s="6" t="n">
        <v>361</v>
      </c>
      <c r="B364" s="7" t="s">
        <v>420</v>
      </c>
      <c r="C364" s="6" t="n">
        <v>1</v>
      </c>
      <c r="D364" s="8" t="n">
        <v>470</v>
      </c>
      <c r="E364" s="9" t="s">
        <v>353</v>
      </c>
    </row>
    <row r="365" s="10" customFormat="true" ht="17.25" hidden="false" customHeight="true" outlineLevel="0" collapsed="false">
      <c r="A365" s="6" t="n">
        <v>362</v>
      </c>
      <c r="B365" s="78" t="s">
        <v>421</v>
      </c>
      <c r="C365" s="6" t="n">
        <v>1</v>
      </c>
      <c r="D365" s="8" t="n">
        <v>340</v>
      </c>
      <c r="E365" s="9" t="s">
        <v>367</v>
      </c>
    </row>
    <row r="366" s="10" customFormat="true" ht="17.25" hidden="false" customHeight="true" outlineLevel="0" collapsed="false">
      <c r="A366" s="6" t="n">
        <v>363</v>
      </c>
      <c r="B366" s="7" t="s">
        <v>422</v>
      </c>
      <c r="C366" s="6" t="n">
        <v>2</v>
      </c>
      <c r="D366" s="8" t="n">
        <v>680</v>
      </c>
      <c r="E366" s="9" t="s">
        <v>353</v>
      </c>
    </row>
    <row r="367" s="10" customFormat="true" ht="17.25" hidden="false" customHeight="true" outlineLevel="0" collapsed="false">
      <c r="A367" s="6" t="n">
        <v>364</v>
      </c>
      <c r="B367" s="78" t="s">
        <v>423</v>
      </c>
      <c r="C367" s="6" t="n">
        <v>2</v>
      </c>
      <c r="D367" s="8" t="n">
        <v>680</v>
      </c>
      <c r="E367" s="9" t="s">
        <v>367</v>
      </c>
    </row>
    <row r="368" s="10" customFormat="true" ht="17.25" hidden="false" customHeight="true" outlineLevel="0" collapsed="false">
      <c r="A368" s="6" t="n">
        <v>365</v>
      </c>
      <c r="B368" s="7" t="s">
        <v>424</v>
      </c>
      <c r="C368" s="6" t="n">
        <v>2</v>
      </c>
      <c r="D368" s="8" t="n">
        <v>680</v>
      </c>
      <c r="E368" s="9" t="s">
        <v>412</v>
      </c>
    </row>
    <row r="369" s="10" customFormat="true" ht="17.25" hidden="false" customHeight="true" outlineLevel="0" collapsed="false">
      <c r="A369" s="6" t="n">
        <v>366</v>
      </c>
      <c r="B369" s="7" t="s">
        <v>425</v>
      </c>
      <c r="C369" s="6" t="n">
        <v>3</v>
      </c>
      <c r="D369" s="8" t="n">
        <v>1020</v>
      </c>
      <c r="E369" s="9" t="s">
        <v>350</v>
      </c>
    </row>
    <row r="370" s="10" customFormat="true" ht="17.25" hidden="false" customHeight="true" outlineLevel="0" collapsed="false">
      <c r="A370" s="6" t="n">
        <v>367</v>
      </c>
      <c r="B370" s="78" t="s">
        <v>426</v>
      </c>
      <c r="C370" s="6" t="n">
        <v>3</v>
      </c>
      <c r="D370" s="8" t="n">
        <v>1020</v>
      </c>
      <c r="E370" s="9" t="s">
        <v>350</v>
      </c>
    </row>
    <row r="371" s="2" customFormat="true" ht="17.25" hidden="false" customHeight="true" outlineLevel="0" collapsed="false">
      <c r="A371" s="6" t="n">
        <v>368</v>
      </c>
      <c r="B371" s="7" t="s">
        <v>427</v>
      </c>
      <c r="C371" s="6" t="n">
        <v>2</v>
      </c>
      <c r="D371" s="8" t="n">
        <v>680</v>
      </c>
      <c r="E371" s="9" t="s">
        <v>361</v>
      </c>
    </row>
    <row r="372" s="2" customFormat="true" ht="17.25" hidden="false" customHeight="true" outlineLevel="0" collapsed="false">
      <c r="A372" s="6" t="n">
        <v>369</v>
      </c>
      <c r="B372" s="7" t="s">
        <v>428</v>
      </c>
      <c r="C372" s="6" t="n">
        <v>3</v>
      </c>
      <c r="D372" s="8" t="n">
        <v>1020</v>
      </c>
      <c r="E372" s="9" t="s">
        <v>371</v>
      </c>
    </row>
    <row r="373" s="2" customFormat="true" ht="17.25" hidden="false" customHeight="true" outlineLevel="0" collapsed="false">
      <c r="A373" s="6" t="n">
        <v>370</v>
      </c>
      <c r="B373" s="7" t="s">
        <v>429</v>
      </c>
      <c r="C373" s="6" t="n">
        <v>3</v>
      </c>
      <c r="D373" s="8" t="n">
        <v>1020</v>
      </c>
      <c r="E373" s="9" t="s">
        <v>376</v>
      </c>
    </row>
    <row r="374" s="10" customFormat="true" ht="17.25" hidden="false" customHeight="true" outlineLevel="0" collapsed="false">
      <c r="A374" s="6" t="n">
        <v>371</v>
      </c>
      <c r="B374" s="7" t="s">
        <v>430</v>
      </c>
      <c r="C374" s="6" t="n">
        <v>4</v>
      </c>
      <c r="D374" s="8" t="n">
        <v>1360</v>
      </c>
      <c r="E374" s="9" t="s">
        <v>412</v>
      </c>
    </row>
    <row r="375" s="10" customFormat="true" ht="17.25" hidden="false" customHeight="true" outlineLevel="0" collapsed="false">
      <c r="A375" s="6" t="n">
        <v>372</v>
      </c>
      <c r="B375" s="7" t="s">
        <v>431</v>
      </c>
      <c r="C375" s="6" t="n">
        <v>4</v>
      </c>
      <c r="D375" s="8" t="n">
        <v>1080</v>
      </c>
      <c r="E375" s="9" t="s">
        <v>353</v>
      </c>
    </row>
    <row r="376" s="10" customFormat="true" ht="17.25" hidden="false" customHeight="true" outlineLevel="0" collapsed="false">
      <c r="A376" s="6" t="n">
        <v>373</v>
      </c>
      <c r="B376" s="7" t="s">
        <v>432</v>
      </c>
      <c r="C376" s="6" t="n">
        <v>5</v>
      </c>
      <c r="D376" s="8" t="n">
        <v>1350</v>
      </c>
      <c r="E376" s="9" t="s">
        <v>412</v>
      </c>
    </row>
    <row r="377" s="10" customFormat="true" ht="17.25" hidden="false" customHeight="true" outlineLevel="0" collapsed="false">
      <c r="A377" s="6" t="n">
        <v>374</v>
      </c>
      <c r="B377" s="7" t="s">
        <v>433</v>
      </c>
      <c r="C377" s="6" t="n">
        <v>4</v>
      </c>
      <c r="D377" s="8" t="n">
        <v>1080</v>
      </c>
      <c r="E377" s="9" t="s">
        <v>412</v>
      </c>
    </row>
    <row r="378" s="10" customFormat="true" ht="17.25" hidden="false" customHeight="true" outlineLevel="0" collapsed="false">
      <c r="A378" s="6" t="n">
        <v>375</v>
      </c>
      <c r="B378" s="7" t="s">
        <v>434</v>
      </c>
      <c r="C378" s="6" t="n">
        <v>2</v>
      </c>
      <c r="D378" s="8" t="n">
        <v>540</v>
      </c>
      <c r="E378" s="9" t="s">
        <v>348</v>
      </c>
    </row>
    <row r="379" s="79" customFormat="true" ht="17.25" hidden="false" customHeight="true" outlineLevel="0" collapsed="false">
      <c r="A379" s="6" t="n">
        <v>376</v>
      </c>
      <c r="B379" s="77" t="s">
        <v>435</v>
      </c>
      <c r="C379" s="82" t="n">
        <v>7</v>
      </c>
      <c r="D379" s="8" t="n">
        <v>1890</v>
      </c>
      <c r="E379" s="83" t="s">
        <v>402</v>
      </c>
    </row>
    <row r="380" s="10" customFormat="true" ht="17.25" hidden="false" customHeight="true" outlineLevel="0" collapsed="false">
      <c r="A380" s="6" t="n">
        <v>377</v>
      </c>
      <c r="B380" s="7" t="s">
        <v>436</v>
      </c>
      <c r="C380" s="6" t="n">
        <v>3</v>
      </c>
      <c r="D380" s="8" t="n">
        <v>810</v>
      </c>
      <c r="E380" s="17" t="s">
        <v>364</v>
      </c>
    </row>
    <row r="381" s="10" customFormat="true" ht="17.25" hidden="false" customHeight="true" outlineLevel="0" collapsed="false">
      <c r="A381" s="6" t="n">
        <v>378</v>
      </c>
      <c r="B381" s="7" t="s">
        <v>437</v>
      </c>
      <c r="C381" s="6" t="n">
        <v>3</v>
      </c>
      <c r="D381" s="8" t="n">
        <v>810</v>
      </c>
      <c r="E381" s="9" t="s">
        <v>438</v>
      </c>
    </row>
    <row r="382" s="10" customFormat="true" ht="17.25" hidden="false" customHeight="true" outlineLevel="0" collapsed="false">
      <c r="A382" s="6" t="n">
        <v>379</v>
      </c>
      <c r="B382" s="7" t="s">
        <v>439</v>
      </c>
      <c r="C382" s="6" t="n">
        <v>4</v>
      </c>
      <c r="D382" s="8" t="n">
        <v>1080</v>
      </c>
      <c r="E382" s="9" t="s">
        <v>357</v>
      </c>
    </row>
    <row r="383" s="10" customFormat="true" ht="17.25" hidden="false" customHeight="true" outlineLevel="0" collapsed="false">
      <c r="A383" s="6" t="n">
        <v>380</v>
      </c>
      <c r="B383" s="7" t="s">
        <v>440</v>
      </c>
      <c r="C383" s="6" t="n">
        <v>3</v>
      </c>
      <c r="D383" s="8" t="n">
        <v>810</v>
      </c>
      <c r="E383" s="9" t="s">
        <v>390</v>
      </c>
    </row>
    <row r="384" s="10" customFormat="true" ht="17.25" hidden="false" customHeight="true" outlineLevel="0" collapsed="false">
      <c r="A384" s="6" t="n">
        <v>381</v>
      </c>
      <c r="B384" s="77" t="s">
        <v>441</v>
      </c>
      <c r="C384" s="6" t="n">
        <v>3</v>
      </c>
      <c r="D384" s="8" t="n">
        <v>810</v>
      </c>
      <c r="E384" s="9" t="s">
        <v>348</v>
      </c>
    </row>
    <row r="385" s="10" customFormat="true" ht="17.25" hidden="false" customHeight="true" outlineLevel="0" collapsed="false">
      <c r="A385" s="6" t="n">
        <v>382</v>
      </c>
      <c r="B385" s="7" t="s">
        <v>442</v>
      </c>
      <c r="C385" s="6" t="n">
        <v>5</v>
      </c>
      <c r="D385" s="8" t="n">
        <v>1350</v>
      </c>
      <c r="E385" s="9" t="s">
        <v>371</v>
      </c>
    </row>
    <row r="386" s="10" customFormat="true" ht="17.25" hidden="false" customHeight="true" outlineLevel="0" collapsed="false">
      <c r="A386" s="6" t="n">
        <v>383</v>
      </c>
      <c r="B386" s="7" t="s">
        <v>443</v>
      </c>
      <c r="C386" s="6" t="n">
        <v>4</v>
      </c>
      <c r="D386" s="8" t="n">
        <v>800</v>
      </c>
      <c r="E386" s="9" t="s">
        <v>390</v>
      </c>
    </row>
    <row r="387" s="10" customFormat="true" ht="17.25" hidden="false" customHeight="true" outlineLevel="0" collapsed="false">
      <c r="A387" s="6" t="n">
        <v>384</v>
      </c>
      <c r="B387" s="7" t="s">
        <v>444</v>
      </c>
      <c r="C387" s="6" t="n">
        <v>3</v>
      </c>
      <c r="D387" s="8" t="n">
        <v>600</v>
      </c>
      <c r="E387" s="9" t="s">
        <v>445</v>
      </c>
    </row>
    <row r="388" s="10" customFormat="true" ht="17.25" hidden="false" customHeight="true" outlineLevel="0" collapsed="false">
      <c r="A388" s="6" t="n">
        <v>385</v>
      </c>
      <c r="B388" s="7" t="s">
        <v>446</v>
      </c>
      <c r="C388" s="6" t="n">
        <v>6</v>
      </c>
      <c r="D388" s="8" t="n">
        <v>1200</v>
      </c>
      <c r="E388" s="9" t="s">
        <v>445</v>
      </c>
    </row>
    <row r="389" s="10" customFormat="true" ht="17.25" hidden="false" customHeight="true" outlineLevel="0" collapsed="false">
      <c r="A389" s="6" t="n">
        <v>386</v>
      </c>
      <c r="B389" s="7" t="s">
        <v>447</v>
      </c>
      <c r="C389" s="6" t="n">
        <v>3</v>
      </c>
      <c r="D389" s="8" t="n">
        <v>600</v>
      </c>
      <c r="E389" s="9" t="s">
        <v>390</v>
      </c>
    </row>
    <row r="390" s="10" customFormat="true" ht="17.25" hidden="false" customHeight="true" outlineLevel="0" collapsed="false">
      <c r="A390" s="6" t="n">
        <v>387</v>
      </c>
      <c r="B390" s="7" t="s">
        <v>448</v>
      </c>
      <c r="C390" s="6" t="n">
        <v>4</v>
      </c>
      <c r="D390" s="8" t="n">
        <v>800</v>
      </c>
      <c r="E390" s="9" t="s">
        <v>348</v>
      </c>
    </row>
    <row r="391" s="10" customFormat="true" ht="17.25" hidden="false" customHeight="true" outlineLevel="0" collapsed="false">
      <c r="A391" s="6" t="n">
        <v>388</v>
      </c>
      <c r="B391" s="7" t="s">
        <v>449</v>
      </c>
      <c r="C391" s="6" t="n">
        <v>5</v>
      </c>
      <c r="D391" s="8" t="n">
        <v>1000</v>
      </c>
      <c r="E391" s="9" t="s">
        <v>390</v>
      </c>
    </row>
    <row r="392" s="10" customFormat="true" ht="17.25" hidden="false" customHeight="true" outlineLevel="0" collapsed="false">
      <c r="A392" s="6" t="n">
        <v>389</v>
      </c>
      <c r="B392" s="7" t="s">
        <v>450</v>
      </c>
      <c r="C392" s="6" t="n">
        <v>1</v>
      </c>
      <c r="D392" s="8" t="n">
        <v>300</v>
      </c>
      <c r="E392" s="9" t="s">
        <v>451</v>
      </c>
    </row>
    <row r="393" s="10" customFormat="true" ht="17.25" hidden="false" customHeight="true" outlineLevel="0" collapsed="false">
      <c r="A393" s="6" t="n">
        <v>390</v>
      </c>
      <c r="B393" s="7" t="s">
        <v>452</v>
      </c>
      <c r="C393" s="6" t="n">
        <v>1</v>
      </c>
      <c r="D393" s="8" t="n">
        <v>300</v>
      </c>
      <c r="E393" s="9" t="s">
        <v>367</v>
      </c>
    </row>
    <row r="394" s="10" customFormat="true" ht="17.25" hidden="false" customHeight="true" outlineLevel="0" collapsed="false">
      <c r="A394" s="6" t="n">
        <v>391</v>
      </c>
      <c r="B394" s="7" t="s">
        <v>453</v>
      </c>
      <c r="C394" s="6" t="n">
        <v>1</v>
      </c>
      <c r="D394" s="8" t="n">
        <v>300</v>
      </c>
      <c r="E394" s="9" t="s">
        <v>402</v>
      </c>
    </row>
    <row r="395" s="10" customFormat="true" ht="17.25" hidden="false" customHeight="true" outlineLevel="0" collapsed="false">
      <c r="A395" s="6" t="n">
        <v>392</v>
      </c>
      <c r="B395" s="7" t="s">
        <v>454</v>
      </c>
      <c r="C395" s="6" t="n">
        <v>1</v>
      </c>
      <c r="D395" s="8" t="n">
        <v>300</v>
      </c>
      <c r="E395" s="9" t="s">
        <v>348</v>
      </c>
    </row>
    <row r="396" s="10" customFormat="true" ht="17.25" hidden="false" customHeight="true" outlineLevel="0" collapsed="false">
      <c r="A396" s="6" t="n">
        <v>393</v>
      </c>
      <c r="B396" s="7" t="s">
        <v>455</v>
      </c>
      <c r="C396" s="6" t="n">
        <v>1</v>
      </c>
      <c r="D396" s="8" t="n">
        <v>300</v>
      </c>
      <c r="E396" s="9" t="s">
        <v>357</v>
      </c>
    </row>
    <row r="397" s="10" customFormat="true" ht="17.25" hidden="false" customHeight="true" outlineLevel="0" collapsed="false">
      <c r="A397" s="6" t="n">
        <v>394</v>
      </c>
      <c r="B397" s="7" t="s">
        <v>456</v>
      </c>
      <c r="C397" s="6" t="n">
        <v>1</v>
      </c>
      <c r="D397" s="8" t="n">
        <v>300</v>
      </c>
      <c r="E397" s="9" t="s">
        <v>350</v>
      </c>
    </row>
    <row r="398" s="10" customFormat="true" ht="17.25" hidden="false" customHeight="true" outlineLevel="0" collapsed="false">
      <c r="A398" s="6" t="n">
        <v>395</v>
      </c>
      <c r="B398" s="7" t="s">
        <v>457</v>
      </c>
      <c r="C398" s="6" t="n">
        <v>1</v>
      </c>
      <c r="D398" s="8" t="n">
        <v>300</v>
      </c>
      <c r="E398" s="9" t="s">
        <v>350</v>
      </c>
    </row>
    <row r="399" s="10" customFormat="true" ht="17.25" hidden="false" customHeight="true" outlineLevel="0" collapsed="false">
      <c r="A399" s="6" t="n">
        <v>396</v>
      </c>
      <c r="B399" s="7" t="s">
        <v>458</v>
      </c>
      <c r="C399" s="6" t="n">
        <v>1</v>
      </c>
      <c r="D399" s="8" t="n">
        <v>300</v>
      </c>
      <c r="E399" s="9" t="s">
        <v>348</v>
      </c>
    </row>
    <row r="400" s="10" customFormat="true" ht="17.25" hidden="false" customHeight="true" outlineLevel="0" collapsed="false">
      <c r="A400" s="6" t="n">
        <v>397</v>
      </c>
      <c r="B400" s="7" t="s">
        <v>459</v>
      </c>
      <c r="C400" s="6" t="n">
        <v>1</v>
      </c>
      <c r="D400" s="8" t="n">
        <v>300</v>
      </c>
      <c r="E400" s="9" t="s">
        <v>348</v>
      </c>
    </row>
    <row r="401" s="10" customFormat="true" ht="17.25" hidden="false" customHeight="true" outlineLevel="0" collapsed="false">
      <c r="A401" s="6" t="n">
        <v>398</v>
      </c>
      <c r="B401" s="7" t="s">
        <v>460</v>
      </c>
      <c r="C401" s="6" t="n">
        <v>1</v>
      </c>
      <c r="D401" s="8" t="n">
        <v>300</v>
      </c>
      <c r="E401" s="9" t="s">
        <v>348</v>
      </c>
    </row>
    <row r="402" s="10" customFormat="true" ht="17.25" hidden="false" customHeight="true" outlineLevel="0" collapsed="false">
      <c r="A402" s="6" t="n">
        <v>399</v>
      </c>
      <c r="B402" s="7" t="s">
        <v>461</v>
      </c>
      <c r="C402" s="6" t="n">
        <v>1</v>
      </c>
      <c r="D402" s="8" t="n">
        <v>300</v>
      </c>
      <c r="E402" s="9" t="s">
        <v>451</v>
      </c>
    </row>
    <row r="403" s="10" customFormat="true" ht="17.25" hidden="false" customHeight="true" outlineLevel="0" collapsed="false">
      <c r="A403" s="6" t="n">
        <v>400</v>
      </c>
      <c r="B403" s="7" t="s">
        <v>462</v>
      </c>
      <c r="C403" s="6" t="n">
        <v>1</v>
      </c>
      <c r="D403" s="8" t="n">
        <v>300</v>
      </c>
      <c r="E403" s="9" t="s">
        <v>390</v>
      </c>
    </row>
    <row r="404" s="10" customFormat="true" ht="17.25" hidden="false" customHeight="true" outlineLevel="0" collapsed="false">
      <c r="A404" s="6" t="n">
        <v>401</v>
      </c>
      <c r="B404" s="7" t="s">
        <v>463</v>
      </c>
      <c r="C404" s="6" t="n">
        <v>1</v>
      </c>
      <c r="D404" s="8" t="n">
        <v>300</v>
      </c>
      <c r="E404" s="9" t="s">
        <v>371</v>
      </c>
    </row>
    <row r="405" s="10" customFormat="true" ht="17.25" hidden="false" customHeight="true" outlineLevel="0" collapsed="false">
      <c r="A405" s="6" t="n">
        <v>402</v>
      </c>
      <c r="B405" s="7" t="s">
        <v>464</v>
      </c>
      <c r="C405" s="6" t="n">
        <v>1</v>
      </c>
      <c r="D405" s="8" t="n">
        <v>300</v>
      </c>
      <c r="E405" s="9" t="s">
        <v>350</v>
      </c>
    </row>
    <row r="406" s="10" customFormat="true" ht="17.25" hidden="false" customHeight="true" outlineLevel="0" collapsed="false">
      <c r="A406" s="6" t="n">
        <v>403</v>
      </c>
      <c r="B406" s="7" t="s">
        <v>465</v>
      </c>
      <c r="C406" s="6" t="n">
        <v>1</v>
      </c>
      <c r="D406" s="8" t="n">
        <v>300</v>
      </c>
      <c r="E406" s="9" t="s">
        <v>350</v>
      </c>
    </row>
    <row r="407" s="10" customFormat="true" ht="17.25" hidden="false" customHeight="true" outlineLevel="0" collapsed="false">
      <c r="A407" s="6" t="n">
        <v>404</v>
      </c>
      <c r="B407" s="7" t="s">
        <v>466</v>
      </c>
      <c r="C407" s="6" t="n">
        <v>1</v>
      </c>
      <c r="D407" s="8" t="n">
        <v>300</v>
      </c>
      <c r="E407" s="9" t="s">
        <v>350</v>
      </c>
    </row>
    <row r="408" s="10" customFormat="true" ht="17.25" hidden="false" customHeight="true" outlineLevel="0" collapsed="false">
      <c r="A408" s="6" t="n">
        <v>405</v>
      </c>
      <c r="B408" s="7" t="s">
        <v>467</v>
      </c>
      <c r="C408" s="6" t="n">
        <v>1</v>
      </c>
      <c r="D408" s="8" t="n">
        <v>300</v>
      </c>
      <c r="E408" s="9" t="s">
        <v>468</v>
      </c>
    </row>
    <row r="409" s="10" customFormat="true" ht="17.25" hidden="false" customHeight="true" outlineLevel="0" collapsed="false">
      <c r="A409" s="6" t="n">
        <v>406</v>
      </c>
      <c r="B409" s="7" t="s">
        <v>469</v>
      </c>
      <c r="C409" s="6" t="n">
        <v>1</v>
      </c>
      <c r="D409" s="8" t="n">
        <v>300</v>
      </c>
      <c r="E409" s="9" t="s">
        <v>376</v>
      </c>
    </row>
    <row r="410" s="10" customFormat="true" ht="17.25" hidden="false" customHeight="true" outlineLevel="0" collapsed="false">
      <c r="A410" s="6" t="n">
        <v>407</v>
      </c>
      <c r="B410" s="7" t="s">
        <v>470</v>
      </c>
      <c r="C410" s="6" t="n">
        <v>1</v>
      </c>
      <c r="D410" s="8" t="n">
        <v>300</v>
      </c>
      <c r="E410" s="9" t="s">
        <v>353</v>
      </c>
    </row>
    <row r="411" s="10" customFormat="true" ht="17.25" hidden="false" customHeight="true" outlineLevel="0" collapsed="false">
      <c r="A411" s="6" t="n">
        <v>408</v>
      </c>
      <c r="B411" s="7" t="s">
        <v>471</v>
      </c>
      <c r="C411" s="6" t="n">
        <v>1</v>
      </c>
      <c r="D411" s="8" t="n">
        <v>300</v>
      </c>
      <c r="E411" s="9" t="s">
        <v>472</v>
      </c>
    </row>
    <row r="412" s="10" customFormat="true" ht="17.25" hidden="false" customHeight="true" outlineLevel="0" collapsed="false">
      <c r="A412" s="6" t="n">
        <v>409</v>
      </c>
      <c r="B412" s="7" t="s">
        <v>473</v>
      </c>
      <c r="C412" s="6" t="n">
        <v>3</v>
      </c>
      <c r="D412" s="8" t="n">
        <v>1020</v>
      </c>
      <c r="E412" s="9" t="s">
        <v>371</v>
      </c>
    </row>
    <row r="413" s="10" customFormat="true" ht="17.25" hidden="false" customHeight="true" outlineLevel="0" collapsed="false">
      <c r="A413" s="6" t="n">
        <v>410</v>
      </c>
      <c r="B413" s="7" t="s">
        <v>474</v>
      </c>
      <c r="C413" s="6" t="n">
        <v>4</v>
      </c>
      <c r="D413" s="8" t="n">
        <v>1360</v>
      </c>
      <c r="E413" s="17" t="s">
        <v>371</v>
      </c>
    </row>
    <row r="414" s="10" customFormat="true" ht="17.25" hidden="false" customHeight="true" outlineLevel="0" collapsed="false">
      <c r="A414" s="6" t="n">
        <v>411</v>
      </c>
      <c r="B414" s="7" t="s">
        <v>475</v>
      </c>
      <c r="C414" s="6" t="n">
        <v>3</v>
      </c>
      <c r="D414" s="8" t="n">
        <v>1020</v>
      </c>
      <c r="E414" s="9" t="s">
        <v>357</v>
      </c>
    </row>
    <row r="415" s="10" customFormat="true" ht="17.25" hidden="false" customHeight="true" outlineLevel="0" collapsed="false">
      <c r="A415" s="6" t="n">
        <v>412</v>
      </c>
      <c r="B415" s="7" t="s">
        <v>476</v>
      </c>
      <c r="C415" s="6" t="n">
        <v>1</v>
      </c>
      <c r="D415" s="8" t="n">
        <v>300</v>
      </c>
      <c r="E415" s="9" t="s">
        <v>348</v>
      </c>
    </row>
    <row r="416" s="10" customFormat="true" ht="17.25" hidden="false" customHeight="true" outlineLevel="0" collapsed="false">
      <c r="A416" s="6" t="n">
        <v>413</v>
      </c>
      <c r="B416" s="7" t="s">
        <v>477</v>
      </c>
      <c r="C416" s="6" t="n">
        <v>3</v>
      </c>
      <c r="D416" s="8" t="n">
        <v>810</v>
      </c>
      <c r="E416" s="9" t="s">
        <v>367</v>
      </c>
    </row>
    <row r="417" s="10" customFormat="true" ht="17.25" hidden="false" customHeight="true" outlineLevel="0" collapsed="false">
      <c r="A417" s="6" t="n">
        <v>414</v>
      </c>
      <c r="B417" s="7" t="s">
        <v>478</v>
      </c>
      <c r="C417" s="6" t="n">
        <v>2</v>
      </c>
      <c r="D417" s="8" t="n">
        <v>940</v>
      </c>
      <c r="E417" s="9" t="s">
        <v>382</v>
      </c>
    </row>
    <row r="418" s="10" customFormat="true" ht="17.25" hidden="false" customHeight="true" outlineLevel="0" collapsed="false">
      <c r="A418" s="6" t="n">
        <v>415</v>
      </c>
      <c r="B418" s="7" t="s">
        <v>479</v>
      </c>
      <c r="C418" s="6" t="n">
        <v>3</v>
      </c>
      <c r="D418" s="8" t="n">
        <v>1020</v>
      </c>
      <c r="E418" s="9" t="s">
        <v>361</v>
      </c>
    </row>
    <row r="419" s="10" customFormat="true" ht="17.25" hidden="false" customHeight="true" outlineLevel="0" collapsed="false">
      <c r="A419" s="6" t="n">
        <v>416</v>
      </c>
      <c r="B419" s="7" t="s">
        <v>480</v>
      </c>
      <c r="C419" s="6" t="n">
        <v>1</v>
      </c>
      <c r="D419" s="8" t="n">
        <v>630</v>
      </c>
      <c r="E419" s="9" t="s">
        <v>481</v>
      </c>
    </row>
    <row r="420" s="10" customFormat="true" ht="17.25" hidden="false" customHeight="true" outlineLevel="0" collapsed="false">
      <c r="A420" s="6" t="n">
        <v>417</v>
      </c>
      <c r="B420" s="7" t="s">
        <v>482</v>
      </c>
      <c r="C420" s="6" t="n">
        <v>4</v>
      </c>
      <c r="D420" s="8" t="n">
        <v>800</v>
      </c>
      <c r="E420" s="9" t="s">
        <v>445</v>
      </c>
    </row>
    <row r="421" s="10" customFormat="true" ht="17.25" hidden="false" customHeight="true" outlineLevel="0" collapsed="false">
      <c r="A421" s="6" t="n">
        <v>418</v>
      </c>
      <c r="B421" s="7" t="s">
        <v>483</v>
      </c>
      <c r="C421" s="6" t="n">
        <v>4</v>
      </c>
      <c r="D421" s="8" t="n">
        <v>800</v>
      </c>
      <c r="E421" s="9" t="s">
        <v>384</v>
      </c>
    </row>
    <row r="422" s="10" customFormat="true" ht="17.25" hidden="false" customHeight="true" outlineLevel="0" collapsed="false">
      <c r="A422" s="6" t="n">
        <v>419</v>
      </c>
      <c r="B422" s="7" t="s">
        <v>484</v>
      </c>
      <c r="C422" s="6" t="n">
        <v>1</v>
      </c>
      <c r="D422" s="8" t="n">
        <v>630</v>
      </c>
      <c r="E422" s="17" t="s">
        <v>364</v>
      </c>
    </row>
    <row r="423" s="10" customFormat="true" ht="17.25" hidden="false" customHeight="true" outlineLevel="0" collapsed="false">
      <c r="A423" s="6" t="n">
        <v>420</v>
      </c>
      <c r="B423" s="7" t="s">
        <v>485</v>
      </c>
      <c r="C423" s="6" t="n">
        <v>2</v>
      </c>
      <c r="D423" s="8" t="n">
        <v>940</v>
      </c>
      <c r="E423" s="9" t="s">
        <v>412</v>
      </c>
    </row>
    <row r="424" s="10" customFormat="true" ht="17.25" hidden="false" customHeight="true" outlineLevel="0" collapsed="false">
      <c r="A424" s="6" t="n">
        <v>421</v>
      </c>
      <c r="B424" s="7" t="s">
        <v>486</v>
      </c>
      <c r="C424" s="6" t="n">
        <v>2</v>
      </c>
      <c r="D424" s="8" t="n">
        <v>940</v>
      </c>
      <c r="E424" s="9" t="s">
        <v>412</v>
      </c>
    </row>
    <row r="425" s="10" customFormat="true" ht="17.25" hidden="false" customHeight="true" outlineLevel="0" collapsed="false">
      <c r="A425" s="6" t="n">
        <v>422</v>
      </c>
      <c r="B425" s="7" t="s">
        <v>487</v>
      </c>
      <c r="C425" s="6" t="n">
        <v>1</v>
      </c>
      <c r="D425" s="8" t="n">
        <v>470</v>
      </c>
      <c r="E425" s="9" t="s">
        <v>402</v>
      </c>
    </row>
    <row r="426" s="10" customFormat="true" ht="17.25" hidden="false" customHeight="true" outlineLevel="0" collapsed="false">
      <c r="A426" s="6" t="n">
        <v>423</v>
      </c>
      <c r="B426" s="7" t="s">
        <v>488</v>
      </c>
      <c r="C426" s="6" t="n">
        <v>5</v>
      </c>
      <c r="D426" s="8" t="n">
        <v>1000</v>
      </c>
      <c r="E426" s="9" t="s">
        <v>371</v>
      </c>
    </row>
    <row r="427" s="10" customFormat="true" ht="17.25" hidden="false" customHeight="true" outlineLevel="0" collapsed="false">
      <c r="A427" s="6" t="n">
        <v>424</v>
      </c>
      <c r="B427" s="7" t="s">
        <v>489</v>
      </c>
      <c r="C427" s="6" t="n">
        <v>1</v>
      </c>
      <c r="D427" s="8" t="n">
        <v>300</v>
      </c>
      <c r="E427" s="9" t="s">
        <v>472</v>
      </c>
    </row>
    <row r="428" s="10" customFormat="true" ht="17.25" hidden="false" customHeight="true" outlineLevel="0" collapsed="false">
      <c r="A428" s="6" t="n">
        <v>425</v>
      </c>
      <c r="B428" s="7" t="s">
        <v>490</v>
      </c>
      <c r="C428" s="6" t="n">
        <v>2</v>
      </c>
      <c r="D428" s="8" t="n">
        <v>940</v>
      </c>
      <c r="E428" s="9" t="s">
        <v>357</v>
      </c>
    </row>
    <row r="429" s="10" customFormat="true" ht="17.25" hidden="false" customHeight="true" outlineLevel="0" collapsed="false">
      <c r="A429" s="6" t="n">
        <v>426</v>
      </c>
      <c r="B429" s="7" t="s">
        <v>491</v>
      </c>
      <c r="C429" s="6" t="n">
        <v>3</v>
      </c>
      <c r="D429" s="8" t="n">
        <v>810</v>
      </c>
      <c r="E429" s="9" t="s">
        <v>371</v>
      </c>
    </row>
    <row r="430" s="10" customFormat="true" ht="17.25" hidden="false" customHeight="true" outlineLevel="0" collapsed="false">
      <c r="A430" s="6" t="n">
        <v>427</v>
      </c>
      <c r="B430" s="7" t="s">
        <v>492</v>
      </c>
      <c r="C430" s="6" t="n">
        <v>1</v>
      </c>
      <c r="D430" s="8" t="n">
        <v>630</v>
      </c>
      <c r="E430" s="9" t="s">
        <v>357</v>
      </c>
    </row>
    <row r="431" s="10" customFormat="true" ht="17.25" hidden="false" customHeight="true" outlineLevel="0" collapsed="false">
      <c r="A431" s="6" t="n">
        <v>428</v>
      </c>
      <c r="B431" s="7" t="s">
        <v>493</v>
      </c>
      <c r="C431" s="6" t="n">
        <v>3</v>
      </c>
      <c r="D431" s="8" t="n">
        <v>1410</v>
      </c>
      <c r="E431" s="84" t="s">
        <v>357</v>
      </c>
    </row>
    <row r="432" s="10" customFormat="true" ht="17.25" hidden="false" customHeight="true" outlineLevel="0" collapsed="false">
      <c r="A432" s="6" t="n">
        <v>429</v>
      </c>
      <c r="B432" s="7" t="s">
        <v>494</v>
      </c>
      <c r="C432" s="6" t="n">
        <v>3</v>
      </c>
      <c r="D432" s="8" t="n">
        <v>810</v>
      </c>
      <c r="E432" s="84" t="s">
        <v>495</v>
      </c>
    </row>
    <row r="433" s="10" customFormat="true" ht="17.25" hidden="false" customHeight="true" outlineLevel="0" collapsed="false">
      <c r="A433" s="6" t="n">
        <v>430</v>
      </c>
      <c r="B433" s="7" t="s">
        <v>496</v>
      </c>
      <c r="C433" s="6" t="n">
        <v>4</v>
      </c>
      <c r="D433" s="8" t="n">
        <v>1080</v>
      </c>
      <c r="E433" s="84" t="s">
        <v>412</v>
      </c>
    </row>
    <row r="434" s="10" customFormat="true" ht="17.25" hidden="false" customHeight="true" outlineLevel="0" collapsed="false">
      <c r="A434" s="6" t="n">
        <v>431</v>
      </c>
      <c r="B434" s="7" t="s">
        <v>497</v>
      </c>
      <c r="C434" s="6" t="n">
        <v>5</v>
      </c>
      <c r="D434" s="8" t="n">
        <v>1350</v>
      </c>
      <c r="E434" s="84" t="s">
        <v>382</v>
      </c>
    </row>
    <row r="435" s="10" customFormat="true" ht="17.25" hidden="false" customHeight="true" outlineLevel="0" collapsed="false">
      <c r="A435" s="6" t="n">
        <v>432</v>
      </c>
      <c r="B435" s="7" t="s">
        <v>498</v>
      </c>
      <c r="C435" s="6" t="n">
        <v>1</v>
      </c>
      <c r="D435" s="8" t="n">
        <v>300</v>
      </c>
      <c r="E435" s="84" t="s">
        <v>402</v>
      </c>
    </row>
    <row r="436" s="10" customFormat="true" ht="17.25" hidden="false" customHeight="true" outlineLevel="0" collapsed="false">
      <c r="A436" s="6" t="n">
        <v>433</v>
      </c>
      <c r="B436" s="7" t="s">
        <v>499</v>
      </c>
      <c r="C436" s="6" t="n">
        <v>1</v>
      </c>
      <c r="D436" s="8" t="n">
        <v>300</v>
      </c>
      <c r="E436" s="84" t="s">
        <v>402</v>
      </c>
    </row>
    <row r="437" s="10" customFormat="true" ht="17.25" hidden="false" customHeight="true" outlineLevel="0" collapsed="false">
      <c r="A437" s="6" t="n">
        <v>434</v>
      </c>
      <c r="B437" s="7" t="s">
        <v>500</v>
      </c>
      <c r="C437" s="6" t="n">
        <v>2</v>
      </c>
      <c r="D437" s="8" t="n">
        <v>540</v>
      </c>
      <c r="E437" s="84" t="s">
        <v>495</v>
      </c>
    </row>
    <row r="438" s="10" customFormat="true" ht="17.25" hidden="false" customHeight="true" outlineLevel="0" collapsed="false">
      <c r="A438" s="6" t="n">
        <v>435</v>
      </c>
      <c r="B438" s="7" t="s">
        <v>501</v>
      </c>
      <c r="C438" s="6" t="n">
        <v>3</v>
      </c>
      <c r="D438" s="8" t="n">
        <v>810</v>
      </c>
      <c r="E438" s="84" t="s">
        <v>353</v>
      </c>
    </row>
    <row r="439" s="10" customFormat="true" ht="17.25" hidden="false" customHeight="true" outlineLevel="0" collapsed="false">
      <c r="A439" s="6" t="n">
        <v>436</v>
      </c>
      <c r="B439" s="7" t="s">
        <v>502</v>
      </c>
      <c r="C439" s="6" t="n">
        <v>1</v>
      </c>
      <c r="D439" s="8" t="n">
        <v>630</v>
      </c>
      <c r="E439" s="84" t="s">
        <v>361</v>
      </c>
    </row>
    <row r="440" s="10" customFormat="true" ht="17.25" hidden="false" customHeight="true" outlineLevel="0" collapsed="false">
      <c r="A440" s="6" t="n">
        <v>437</v>
      </c>
      <c r="B440" s="7" t="s">
        <v>503</v>
      </c>
      <c r="C440" s="6" t="n">
        <v>2</v>
      </c>
      <c r="D440" s="8" t="n">
        <v>680</v>
      </c>
      <c r="E440" s="84" t="s">
        <v>371</v>
      </c>
    </row>
    <row r="441" s="10" customFormat="true" ht="17.25" hidden="false" customHeight="true" outlineLevel="0" collapsed="false">
      <c r="A441" s="6" t="n">
        <v>438</v>
      </c>
      <c r="B441" s="7" t="s">
        <v>504</v>
      </c>
      <c r="C441" s="6" t="n">
        <v>1</v>
      </c>
      <c r="D441" s="8" t="n">
        <v>300</v>
      </c>
      <c r="E441" s="84" t="s">
        <v>357</v>
      </c>
    </row>
    <row r="442" s="10" customFormat="true" ht="17.25" hidden="false" customHeight="true" outlineLevel="0" collapsed="false">
      <c r="A442" s="6" t="n">
        <v>439</v>
      </c>
      <c r="B442" s="7" t="s">
        <v>505</v>
      </c>
      <c r="C442" s="6" t="n">
        <v>1</v>
      </c>
      <c r="D442" s="8" t="n">
        <v>300</v>
      </c>
      <c r="E442" s="84" t="s">
        <v>353</v>
      </c>
    </row>
    <row r="443" s="10" customFormat="true" ht="17.25" hidden="false" customHeight="true" outlineLevel="0" collapsed="false">
      <c r="A443" s="6" t="n">
        <v>440</v>
      </c>
      <c r="B443" s="7" t="s">
        <v>506</v>
      </c>
      <c r="C443" s="6" t="n">
        <v>4</v>
      </c>
      <c r="D443" s="8" t="n">
        <v>1880</v>
      </c>
      <c r="E443" s="84" t="s">
        <v>451</v>
      </c>
    </row>
    <row r="444" s="10" customFormat="true" ht="17.25" hidden="false" customHeight="true" outlineLevel="0" collapsed="false">
      <c r="A444" s="6" t="n">
        <v>441</v>
      </c>
      <c r="B444" s="7" t="s">
        <v>507</v>
      </c>
      <c r="C444" s="6" t="n">
        <v>1</v>
      </c>
      <c r="D444" s="8" t="n">
        <v>300</v>
      </c>
      <c r="E444" s="84" t="s">
        <v>353</v>
      </c>
    </row>
    <row r="445" s="10" customFormat="true" ht="17.25" hidden="false" customHeight="true" outlineLevel="0" collapsed="false">
      <c r="A445" s="6" t="n">
        <v>442</v>
      </c>
      <c r="B445" s="7" t="s">
        <v>508</v>
      </c>
      <c r="C445" s="6" t="n">
        <v>2</v>
      </c>
      <c r="D445" s="8" t="n">
        <v>940</v>
      </c>
      <c r="E445" s="84" t="s">
        <v>364</v>
      </c>
    </row>
    <row r="446" s="10" customFormat="true" ht="17.25" hidden="false" customHeight="true" outlineLevel="0" collapsed="false">
      <c r="A446" s="6" t="n">
        <v>443</v>
      </c>
      <c r="B446" s="7" t="s">
        <v>509</v>
      </c>
      <c r="C446" s="6" t="n">
        <v>1</v>
      </c>
      <c r="D446" s="8" t="n">
        <v>300</v>
      </c>
      <c r="E446" s="84" t="s">
        <v>412</v>
      </c>
    </row>
    <row r="447" s="10" customFormat="true" ht="17.25" hidden="false" customHeight="true" outlineLevel="0" collapsed="false">
      <c r="A447" s="6" t="n">
        <v>444</v>
      </c>
      <c r="B447" s="7" t="s">
        <v>510</v>
      </c>
      <c r="C447" s="6" t="n">
        <v>5</v>
      </c>
      <c r="D447" s="8" t="n">
        <v>1000</v>
      </c>
      <c r="E447" s="84" t="s">
        <v>412</v>
      </c>
    </row>
    <row r="448" s="10" customFormat="true" ht="17.25" hidden="false" customHeight="true" outlineLevel="0" collapsed="false">
      <c r="A448" s="6" t="n">
        <v>445</v>
      </c>
      <c r="B448" s="7" t="s">
        <v>511</v>
      </c>
      <c r="C448" s="6" t="n">
        <v>1</v>
      </c>
      <c r="D448" s="8" t="n">
        <v>470</v>
      </c>
      <c r="E448" s="84" t="s">
        <v>512</v>
      </c>
    </row>
    <row r="449" s="10" customFormat="true" ht="17.25" hidden="false" customHeight="true" outlineLevel="0" collapsed="false">
      <c r="A449" s="6" t="n">
        <v>446</v>
      </c>
      <c r="B449" s="7" t="s">
        <v>513</v>
      </c>
      <c r="C449" s="6" t="n">
        <v>1</v>
      </c>
      <c r="D449" s="8" t="n">
        <v>470</v>
      </c>
      <c r="E449" s="84" t="s">
        <v>468</v>
      </c>
    </row>
    <row r="450" s="10" customFormat="true" ht="17.25" hidden="false" customHeight="true" outlineLevel="0" collapsed="false">
      <c r="A450" s="6" t="n">
        <v>447</v>
      </c>
      <c r="B450" s="7" t="s">
        <v>514</v>
      </c>
      <c r="C450" s="6" t="n">
        <v>3</v>
      </c>
      <c r="D450" s="8" t="n">
        <v>1020</v>
      </c>
      <c r="E450" s="84" t="s">
        <v>390</v>
      </c>
    </row>
    <row r="451" s="10" customFormat="true" ht="17.25" hidden="false" customHeight="true" outlineLevel="0" collapsed="false">
      <c r="A451" s="6" t="n">
        <v>448</v>
      </c>
      <c r="B451" s="7" t="s">
        <v>515</v>
      </c>
      <c r="C451" s="6" t="n">
        <v>5</v>
      </c>
      <c r="D451" s="8" t="n">
        <v>1000</v>
      </c>
      <c r="E451" s="84" t="s">
        <v>353</v>
      </c>
    </row>
    <row r="452" s="10" customFormat="true" ht="17.25" hidden="false" customHeight="true" outlineLevel="0" collapsed="false">
      <c r="A452" s="6" t="n">
        <v>449</v>
      </c>
      <c r="B452" s="7" t="s">
        <v>516</v>
      </c>
      <c r="C452" s="6" t="n">
        <v>1</v>
      </c>
      <c r="D452" s="8" t="n">
        <v>300</v>
      </c>
      <c r="E452" s="84" t="s">
        <v>348</v>
      </c>
    </row>
    <row r="453" s="10" customFormat="true" ht="17.25" hidden="false" customHeight="true" outlineLevel="0" collapsed="false">
      <c r="A453" s="6" t="n">
        <v>450</v>
      </c>
      <c r="B453" s="7" t="s">
        <v>517</v>
      </c>
      <c r="C453" s="6" t="n">
        <v>1</v>
      </c>
      <c r="D453" s="8" t="n">
        <v>470</v>
      </c>
      <c r="E453" s="84" t="s">
        <v>412</v>
      </c>
    </row>
    <row r="454" s="10" customFormat="true" ht="17.25" hidden="false" customHeight="true" outlineLevel="0" collapsed="false">
      <c r="A454" s="6" t="n">
        <v>451</v>
      </c>
      <c r="B454" s="7" t="s">
        <v>518</v>
      </c>
      <c r="C454" s="6" t="n">
        <v>1</v>
      </c>
      <c r="D454" s="8" t="n">
        <v>470</v>
      </c>
      <c r="E454" s="84" t="s">
        <v>353</v>
      </c>
    </row>
    <row r="455" s="10" customFormat="true" ht="17.25" hidden="false" customHeight="true" outlineLevel="0" collapsed="false">
      <c r="A455" s="6" t="n">
        <v>452</v>
      </c>
      <c r="B455" s="7" t="s">
        <v>519</v>
      </c>
      <c r="C455" s="6" t="n">
        <v>2</v>
      </c>
      <c r="D455" s="8" t="n">
        <v>680</v>
      </c>
      <c r="E455" s="84" t="s">
        <v>350</v>
      </c>
    </row>
    <row r="456" s="10" customFormat="true" ht="17.25" hidden="false" customHeight="true" outlineLevel="0" collapsed="false">
      <c r="A456" s="6" t="n">
        <v>453</v>
      </c>
      <c r="B456" s="7" t="s">
        <v>520</v>
      </c>
      <c r="C456" s="6" t="n">
        <v>3</v>
      </c>
      <c r="D456" s="8" t="n">
        <v>600</v>
      </c>
      <c r="E456" s="84" t="s">
        <v>353</v>
      </c>
    </row>
    <row r="457" s="10" customFormat="true" ht="17.25" hidden="false" customHeight="true" outlineLevel="0" collapsed="false">
      <c r="A457" s="6" t="n">
        <v>454</v>
      </c>
      <c r="B457" s="7" t="s">
        <v>521</v>
      </c>
      <c r="C457" s="6" t="n">
        <v>1</v>
      </c>
      <c r="D457" s="8" t="n">
        <v>300</v>
      </c>
      <c r="E457" s="84" t="s">
        <v>348</v>
      </c>
    </row>
    <row r="458" s="10" customFormat="true" ht="17.25" hidden="false" customHeight="true" outlineLevel="0" collapsed="false">
      <c r="A458" s="6" t="n">
        <v>455</v>
      </c>
      <c r="B458" s="7" t="s">
        <v>522</v>
      </c>
      <c r="C458" s="6" t="n">
        <v>1</v>
      </c>
      <c r="D458" s="8" t="n">
        <v>300</v>
      </c>
      <c r="E458" s="84" t="s">
        <v>523</v>
      </c>
    </row>
    <row r="459" s="10" customFormat="true" ht="17.25" hidden="false" customHeight="true" outlineLevel="0" collapsed="false">
      <c r="A459" s="6" t="n">
        <v>456</v>
      </c>
      <c r="B459" s="85" t="s">
        <v>524</v>
      </c>
      <c r="C459" s="86" t="n">
        <v>4</v>
      </c>
      <c r="D459" s="8" t="n">
        <v>800</v>
      </c>
      <c r="E459" s="87" t="s">
        <v>525</v>
      </c>
    </row>
    <row r="460" s="10" customFormat="true" ht="17.25" hidden="false" customHeight="true" outlineLevel="0" collapsed="false">
      <c r="A460" s="6" t="n">
        <v>457</v>
      </c>
      <c r="B460" s="56" t="s">
        <v>526</v>
      </c>
      <c r="C460" s="56" t="n">
        <v>1</v>
      </c>
      <c r="D460" s="8" t="n">
        <v>300</v>
      </c>
      <c r="E460" s="57" t="s">
        <v>525</v>
      </c>
    </row>
    <row r="461" s="10" customFormat="true" ht="17.25" hidden="false" customHeight="true" outlineLevel="0" collapsed="false">
      <c r="A461" s="6" t="n">
        <v>458</v>
      </c>
      <c r="B461" s="15" t="s">
        <v>527</v>
      </c>
      <c r="C461" s="6" t="n">
        <v>1</v>
      </c>
      <c r="D461" s="8" t="n">
        <v>300</v>
      </c>
      <c r="E461" s="9" t="s">
        <v>528</v>
      </c>
    </row>
    <row r="462" s="79" customFormat="true" ht="17.25" hidden="false" customHeight="true" outlineLevel="0" collapsed="false">
      <c r="A462" s="6" t="n">
        <v>459</v>
      </c>
      <c r="B462" s="15" t="s">
        <v>529</v>
      </c>
      <c r="C462" s="88" t="n">
        <v>3</v>
      </c>
      <c r="D462" s="8" t="n">
        <v>1020</v>
      </c>
      <c r="E462" s="89" t="s">
        <v>525</v>
      </c>
    </row>
    <row r="463" s="10" customFormat="true" ht="17.25" hidden="false" customHeight="true" outlineLevel="0" collapsed="false">
      <c r="A463" s="6" t="n">
        <v>460</v>
      </c>
      <c r="B463" s="90" t="s">
        <v>530</v>
      </c>
      <c r="C463" s="91" t="n">
        <v>6</v>
      </c>
      <c r="D463" s="8" t="n">
        <v>1620</v>
      </c>
      <c r="E463" s="87" t="s">
        <v>525</v>
      </c>
    </row>
    <row r="464" s="10" customFormat="true" ht="17.25" hidden="false" customHeight="true" outlineLevel="0" collapsed="false">
      <c r="A464" s="6" t="n">
        <v>461</v>
      </c>
      <c r="B464" s="11" t="s">
        <v>531</v>
      </c>
      <c r="C464" s="22" t="n">
        <v>1</v>
      </c>
      <c r="D464" s="8" t="n">
        <v>300</v>
      </c>
      <c r="E464" s="12" t="s">
        <v>532</v>
      </c>
    </row>
    <row r="465" s="10" customFormat="true" ht="17.25" hidden="false" customHeight="true" outlineLevel="0" collapsed="false">
      <c r="A465" s="6" t="n">
        <v>462</v>
      </c>
      <c r="B465" s="7" t="s">
        <v>533</v>
      </c>
      <c r="C465" s="6" t="n">
        <v>2</v>
      </c>
      <c r="D465" s="8" t="n">
        <v>940</v>
      </c>
      <c r="E465" s="9" t="s">
        <v>534</v>
      </c>
    </row>
    <row r="466" s="10" customFormat="true" ht="17.25" hidden="false" customHeight="true" outlineLevel="0" collapsed="false">
      <c r="A466" s="6" t="n">
        <v>463</v>
      </c>
      <c r="B466" s="92" t="s">
        <v>535</v>
      </c>
      <c r="C466" s="92" t="n">
        <v>5</v>
      </c>
      <c r="D466" s="8" t="n">
        <v>3150</v>
      </c>
      <c r="E466" s="93" t="s">
        <v>532</v>
      </c>
    </row>
    <row r="467" s="10" customFormat="true" ht="17.25" hidden="false" customHeight="true" outlineLevel="0" collapsed="false">
      <c r="A467" s="6" t="n">
        <v>464</v>
      </c>
      <c r="B467" s="78" t="s">
        <v>536</v>
      </c>
      <c r="C467" s="88" t="n">
        <v>1</v>
      </c>
      <c r="D467" s="8" t="n">
        <v>300</v>
      </c>
      <c r="E467" s="94" t="s">
        <v>537</v>
      </c>
    </row>
    <row r="468" s="10" customFormat="true" ht="17.25" hidden="false" customHeight="true" outlineLevel="0" collapsed="false">
      <c r="A468" s="6" t="n">
        <v>465</v>
      </c>
      <c r="B468" s="95" t="s">
        <v>538</v>
      </c>
      <c r="C468" s="96" t="n">
        <v>2</v>
      </c>
      <c r="D468" s="8" t="n">
        <v>680</v>
      </c>
      <c r="E468" s="97" t="s">
        <v>539</v>
      </c>
    </row>
    <row r="469" s="10" customFormat="true" ht="17.25" hidden="false" customHeight="true" outlineLevel="0" collapsed="false">
      <c r="A469" s="6" t="n">
        <v>466</v>
      </c>
      <c r="B469" s="78" t="s">
        <v>540</v>
      </c>
      <c r="C469" s="78" t="n">
        <v>4</v>
      </c>
      <c r="D469" s="8" t="n">
        <v>1360</v>
      </c>
      <c r="E469" s="89" t="s">
        <v>541</v>
      </c>
    </row>
    <row r="470" s="10" customFormat="true" ht="17.25" hidden="false" customHeight="true" outlineLevel="0" collapsed="false">
      <c r="A470" s="6" t="n">
        <v>467</v>
      </c>
      <c r="B470" s="80" t="s">
        <v>542</v>
      </c>
      <c r="C470" s="80" t="n">
        <v>1</v>
      </c>
      <c r="D470" s="8" t="n">
        <v>270</v>
      </c>
      <c r="E470" s="81" t="s">
        <v>543</v>
      </c>
    </row>
    <row r="471" s="10" customFormat="true" ht="17.25" hidden="false" customHeight="true" outlineLevel="0" collapsed="false">
      <c r="A471" s="6" t="n">
        <v>468</v>
      </c>
      <c r="B471" s="85" t="s">
        <v>544</v>
      </c>
      <c r="C471" s="78" t="n">
        <v>1</v>
      </c>
      <c r="D471" s="8" t="n">
        <v>300</v>
      </c>
      <c r="E471" s="85" t="s">
        <v>539</v>
      </c>
    </row>
    <row r="472" s="10" customFormat="true" ht="17.25" hidden="false" customHeight="true" outlineLevel="0" collapsed="false">
      <c r="A472" s="6" t="n">
        <v>469</v>
      </c>
      <c r="B472" s="78" t="s">
        <v>545</v>
      </c>
      <c r="C472" s="88" t="n">
        <v>1</v>
      </c>
      <c r="D472" s="8" t="n">
        <v>300</v>
      </c>
      <c r="E472" s="94" t="s">
        <v>537</v>
      </c>
    </row>
    <row r="473" s="10" customFormat="true" ht="17.25" hidden="false" customHeight="true" outlineLevel="0" collapsed="false">
      <c r="A473" s="6" t="n">
        <v>470</v>
      </c>
      <c r="B473" s="87" t="s">
        <v>546</v>
      </c>
      <c r="C473" s="20" t="n">
        <v>3</v>
      </c>
      <c r="D473" s="8" t="n">
        <v>1020</v>
      </c>
      <c r="E473" s="87" t="s">
        <v>528</v>
      </c>
    </row>
    <row r="474" s="79" customFormat="true" ht="17.25" hidden="false" customHeight="true" outlineLevel="0" collapsed="false">
      <c r="A474" s="6" t="n">
        <v>471</v>
      </c>
      <c r="B474" s="98" t="s">
        <v>547</v>
      </c>
      <c r="C474" s="99" t="n">
        <v>1</v>
      </c>
      <c r="D474" s="8" t="n">
        <v>630</v>
      </c>
      <c r="E474" s="94" t="s">
        <v>534</v>
      </c>
    </row>
    <row r="475" s="10" customFormat="true" ht="17.25" hidden="false" customHeight="true" outlineLevel="0" collapsed="false">
      <c r="A475" s="6" t="n">
        <v>472</v>
      </c>
      <c r="B475" s="87" t="s">
        <v>548</v>
      </c>
      <c r="C475" s="20" t="n">
        <v>3</v>
      </c>
      <c r="D475" s="8" t="n">
        <v>1020</v>
      </c>
      <c r="E475" s="87" t="s">
        <v>541</v>
      </c>
    </row>
    <row r="476" s="10" customFormat="true" ht="17.25" hidden="false" customHeight="true" outlineLevel="0" collapsed="false">
      <c r="A476" s="6" t="n">
        <v>473</v>
      </c>
      <c r="B476" s="7" t="s">
        <v>549</v>
      </c>
      <c r="C476" s="6" t="n">
        <v>4</v>
      </c>
      <c r="D476" s="8" t="n">
        <v>1080</v>
      </c>
      <c r="E476" s="9" t="s">
        <v>532</v>
      </c>
    </row>
    <row r="477" s="10" customFormat="true" ht="17.25" hidden="false" customHeight="true" outlineLevel="0" collapsed="false">
      <c r="A477" s="6" t="n">
        <v>474</v>
      </c>
      <c r="B477" s="95" t="s">
        <v>550</v>
      </c>
      <c r="C477" s="96" t="n">
        <v>1</v>
      </c>
      <c r="D477" s="8" t="n">
        <v>630</v>
      </c>
      <c r="E477" s="97" t="s">
        <v>534</v>
      </c>
    </row>
    <row r="478" customFormat="false" ht="17.25" hidden="false" customHeight="true" outlineLevel="0" collapsed="false">
      <c r="A478" s="6" t="n">
        <v>475</v>
      </c>
      <c r="B478" s="85" t="s">
        <v>551</v>
      </c>
      <c r="C478" s="6" t="n">
        <v>5</v>
      </c>
      <c r="D478" s="8" t="n">
        <v>1000</v>
      </c>
      <c r="E478" s="85" t="s">
        <v>525</v>
      </c>
    </row>
    <row r="479" customFormat="false" ht="17.25" hidden="false" customHeight="true" outlineLevel="0" collapsed="false">
      <c r="A479" s="6" t="n">
        <v>476</v>
      </c>
      <c r="B479" s="78" t="s">
        <v>552</v>
      </c>
      <c r="C479" s="6" t="n">
        <v>5</v>
      </c>
      <c r="D479" s="8" t="n">
        <v>1350</v>
      </c>
      <c r="E479" s="89" t="s">
        <v>528</v>
      </c>
    </row>
    <row r="480" customFormat="false" ht="17.25" hidden="false" customHeight="true" outlineLevel="0" collapsed="false">
      <c r="A480" s="6" t="n">
        <v>477</v>
      </c>
      <c r="B480" s="78" t="s">
        <v>553</v>
      </c>
      <c r="C480" s="78" t="n">
        <v>1</v>
      </c>
      <c r="D480" s="8" t="n">
        <v>470</v>
      </c>
      <c r="E480" s="89" t="s">
        <v>554</v>
      </c>
    </row>
    <row r="481" customFormat="false" ht="17.25" hidden="false" customHeight="true" outlineLevel="0" collapsed="false">
      <c r="A481" s="6" t="n">
        <v>478</v>
      </c>
      <c r="B481" s="80" t="s">
        <v>555</v>
      </c>
      <c r="C481" s="80" t="n">
        <v>1</v>
      </c>
      <c r="D481" s="8" t="n">
        <v>300</v>
      </c>
      <c r="E481" s="87" t="s">
        <v>556</v>
      </c>
    </row>
    <row r="482" customFormat="false" ht="17.25" hidden="false" customHeight="true" outlineLevel="0" collapsed="false">
      <c r="A482" s="6" t="n">
        <v>479</v>
      </c>
      <c r="B482" s="11" t="s">
        <v>557</v>
      </c>
      <c r="C482" s="22" t="n">
        <v>1</v>
      </c>
      <c r="D482" s="8" t="n">
        <v>300</v>
      </c>
      <c r="E482" s="12" t="s">
        <v>556</v>
      </c>
    </row>
    <row r="483" s="10" customFormat="true" ht="17.25" hidden="false" customHeight="true" outlineLevel="0" collapsed="false">
      <c r="A483" s="6" t="n">
        <v>480</v>
      </c>
      <c r="B483" s="87" t="s">
        <v>558</v>
      </c>
      <c r="C483" s="20" t="n">
        <v>1</v>
      </c>
      <c r="D483" s="8" t="n">
        <v>300</v>
      </c>
      <c r="E483" s="87" t="s">
        <v>559</v>
      </c>
    </row>
    <row r="484" s="10" customFormat="true" ht="17.25" hidden="false" customHeight="true" outlineLevel="0" collapsed="false">
      <c r="A484" s="6" t="n">
        <v>481</v>
      </c>
      <c r="B484" s="56" t="s">
        <v>560</v>
      </c>
      <c r="C484" s="56" t="n">
        <v>1</v>
      </c>
      <c r="D484" s="8" t="n">
        <v>340</v>
      </c>
      <c r="E484" s="57" t="s">
        <v>561</v>
      </c>
    </row>
    <row r="485" s="10" customFormat="true" ht="17.25" hidden="false" customHeight="true" outlineLevel="0" collapsed="false">
      <c r="A485" s="6" t="n">
        <v>482</v>
      </c>
      <c r="B485" s="85" t="s">
        <v>562</v>
      </c>
      <c r="C485" s="86" t="n">
        <v>1</v>
      </c>
      <c r="D485" s="8" t="n">
        <v>300</v>
      </c>
      <c r="E485" s="87" t="s">
        <v>525</v>
      </c>
    </row>
    <row r="486" s="10" customFormat="true" ht="17.25" hidden="false" customHeight="true" outlineLevel="0" collapsed="false">
      <c r="A486" s="6" t="n">
        <v>483</v>
      </c>
      <c r="B486" s="7" t="s">
        <v>563</v>
      </c>
      <c r="C486" s="6" t="n">
        <v>1</v>
      </c>
      <c r="D486" s="8" t="n">
        <v>630</v>
      </c>
      <c r="E486" s="9" t="s">
        <v>541</v>
      </c>
    </row>
    <row r="487" s="10" customFormat="true" ht="17.25" hidden="false" customHeight="true" outlineLevel="0" collapsed="false">
      <c r="A487" s="6" t="n">
        <v>484</v>
      </c>
      <c r="B487" s="85" t="s">
        <v>564</v>
      </c>
      <c r="C487" s="91" t="n">
        <v>1</v>
      </c>
      <c r="D487" s="8" t="n">
        <v>300</v>
      </c>
      <c r="E487" s="85" t="s">
        <v>532</v>
      </c>
    </row>
    <row r="488" s="10" customFormat="true" ht="17.25" hidden="false" customHeight="true" outlineLevel="0" collapsed="false">
      <c r="A488" s="6" t="n">
        <v>485</v>
      </c>
      <c r="B488" s="95" t="s">
        <v>565</v>
      </c>
      <c r="C488" s="96" t="n">
        <v>1</v>
      </c>
      <c r="D488" s="8" t="n">
        <v>630</v>
      </c>
      <c r="E488" s="89" t="s">
        <v>556</v>
      </c>
    </row>
    <row r="489" s="10" customFormat="true" ht="17.25" hidden="false" customHeight="true" outlineLevel="0" collapsed="false">
      <c r="A489" s="6" t="n">
        <v>486</v>
      </c>
      <c r="B489" s="85" t="s">
        <v>566</v>
      </c>
      <c r="C489" s="100" t="n">
        <v>3</v>
      </c>
      <c r="D489" s="8" t="n">
        <v>1410</v>
      </c>
      <c r="E489" s="85" t="s">
        <v>567</v>
      </c>
    </row>
    <row r="490" s="10" customFormat="true" ht="17.25" hidden="false" customHeight="true" outlineLevel="0" collapsed="false">
      <c r="A490" s="6" t="n">
        <v>487</v>
      </c>
      <c r="B490" s="87" t="s">
        <v>568</v>
      </c>
      <c r="C490" s="20" t="n">
        <v>3</v>
      </c>
      <c r="D490" s="8" t="n">
        <v>1020</v>
      </c>
      <c r="E490" s="87" t="s">
        <v>539</v>
      </c>
    </row>
    <row r="491" s="10" customFormat="true" ht="17.25" hidden="false" customHeight="true" outlineLevel="0" collapsed="false">
      <c r="A491" s="6" t="n">
        <v>488</v>
      </c>
      <c r="B491" s="85" t="s">
        <v>569</v>
      </c>
      <c r="C491" s="78" t="n">
        <v>1</v>
      </c>
      <c r="D491" s="8" t="n">
        <v>300</v>
      </c>
      <c r="E491" s="85" t="s">
        <v>556</v>
      </c>
    </row>
    <row r="492" s="10" customFormat="true" ht="17.25" hidden="false" customHeight="true" outlineLevel="0" collapsed="false">
      <c r="A492" s="6" t="n">
        <v>489</v>
      </c>
      <c r="B492" s="87" t="s">
        <v>570</v>
      </c>
      <c r="C492" s="20" t="n">
        <v>2</v>
      </c>
      <c r="D492" s="8" t="n">
        <v>1260</v>
      </c>
      <c r="E492" s="87" t="s">
        <v>571</v>
      </c>
    </row>
    <row r="493" s="10" customFormat="true" ht="17.25" hidden="false" customHeight="true" outlineLevel="0" collapsed="false">
      <c r="A493" s="6" t="n">
        <v>490</v>
      </c>
      <c r="B493" s="90" t="s">
        <v>572</v>
      </c>
      <c r="C493" s="90" t="n">
        <v>1</v>
      </c>
      <c r="D493" s="8" t="n">
        <v>470</v>
      </c>
      <c r="E493" s="87" t="s">
        <v>556</v>
      </c>
    </row>
    <row r="494" customFormat="false" ht="17.25" hidden="false" customHeight="true" outlineLevel="0" collapsed="false">
      <c r="A494" s="6" t="n">
        <v>491</v>
      </c>
      <c r="B494" s="101" t="s">
        <v>573</v>
      </c>
      <c r="C494" s="96" t="n">
        <v>1</v>
      </c>
      <c r="D494" s="8" t="n">
        <v>630</v>
      </c>
      <c r="E494" s="97" t="s">
        <v>574</v>
      </c>
    </row>
    <row r="495" s="79" customFormat="true" ht="17.25" hidden="false" customHeight="true" outlineLevel="0" collapsed="false">
      <c r="A495" s="6" t="n">
        <v>492</v>
      </c>
      <c r="B495" s="97" t="s">
        <v>575</v>
      </c>
      <c r="C495" s="96" t="n">
        <v>2</v>
      </c>
      <c r="D495" s="8" t="n">
        <v>540</v>
      </c>
      <c r="E495" s="97" t="s">
        <v>576</v>
      </c>
    </row>
    <row r="496" s="79" customFormat="true" ht="17.25" hidden="false" customHeight="true" outlineLevel="0" collapsed="false">
      <c r="A496" s="6" t="n">
        <v>493</v>
      </c>
      <c r="B496" s="78" t="s">
        <v>577</v>
      </c>
      <c r="C496" s="78" t="n">
        <v>1</v>
      </c>
      <c r="D496" s="8" t="n">
        <v>470</v>
      </c>
      <c r="E496" s="102" t="s">
        <v>578</v>
      </c>
    </row>
    <row r="497" s="10" customFormat="true" ht="17.25" hidden="false" customHeight="true" outlineLevel="0" collapsed="false">
      <c r="A497" s="6" t="n">
        <v>494</v>
      </c>
      <c r="B497" s="87" t="s">
        <v>579</v>
      </c>
      <c r="C497" s="20" t="n">
        <v>1</v>
      </c>
      <c r="D497" s="8" t="n">
        <v>470</v>
      </c>
      <c r="E497" s="87" t="s">
        <v>543</v>
      </c>
    </row>
    <row r="498" s="10" customFormat="true" ht="17.25" hidden="false" customHeight="true" outlineLevel="0" collapsed="false">
      <c r="A498" s="6" t="n">
        <v>495</v>
      </c>
      <c r="B498" s="78" t="s">
        <v>580</v>
      </c>
      <c r="C498" s="78" t="n">
        <v>3</v>
      </c>
      <c r="D498" s="8" t="n">
        <v>1020</v>
      </c>
      <c r="E498" s="89" t="s">
        <v>556</v>
      </c>
    </row>
    <row r="499" s="10" customFormat="true" ht="17.25" hidden="false" customHeight="true" outlineLevel="0" collapsed="false">
      <c r="A499" s="6" t="n">
        <v>496</v>
      </c>
      <c r="B499" s="95" t="s">
        <v>581</v>
      </c>
      <c r="C499" s="96" t="n">
        <v>2</v>
      </c>
      <c r="D499" s="8" t="n">
        <v>1260</v>
      </c>
      <c r="E499" s="97" t="s">
        <v>537</v>
      </c>
    </row>
    <row r="500" s="10" customFormat="true" ht="17.25" hidden="false" customHeight="true" outlineLevel="0" collapsed="false">
      <c r="A500" s="6" t="n">
        <v>497</v>
      </c>
      <c r="B500" s="15" t="s">
        <v>582</v>
      </c>
      <c r="C500" s="88" t="n">
        <v>1</v>
      </c>
      <c r="D500" s="8" t="n">
        <v>630</v>
      </c>
      <c r="E500" s="89" t="s">
        <v>554</v>
      </c>
    </row>
    <row r="501" s="10" customFormat="true" ht="17.25" hidden="false" customHeight="true" outlineLevel="0" collapsed="false">
      <c r="A501" s="6" t="n">
        <v>498</v>
      </c>
      <c r="B501" s="103" t="s">
        <v>583</v>
      </c>
      <c r="C501" s="104" t="n">
        <v>1</v>
      </c>
      <c r="D501" s="8" t="n">
        <v>630</v>
      </c>
      <c r="E501" s="105" t="s">
        <v>541</v>
      </c>
    </row>
    <row r="502" s="10" customFormat="true" ht="17.25" hidden="false" customHeight="true" outlineLevel="0" collapsed="false">
      <c r="A502" s="6" t="n">
        <v>499</v>
      </c>
      <c r="B502" s="78" t="s">
        <v>584</v>
      </c>
      <c r="C502" s="88" t="n">
        <v>2</v>
      </c>
      <c r="D502" s="8" t="n">
        <v>680</v>
      </c>
      <c r="E502" s="89" t="s">
        <v>585</v>
      </c>
    </row>
    <row r="503" s="10" customFormat="true" ht="17.25" hidden="false" customHeight="true" outlineLevel="0" collapsed="false">
      <c r="A503" s="6" t="n">
        <v>500</v>
      </c>
      <c r="B503" s="87" t="s">
        <v>586</v>
      </c>
      <c r="C503" s="20" t="n">
        <v>1</v>
      </c>
      <c r="D503" s="8" t="n">
        <v>470</v>
      </c>
      <c r="E503" s="87" t="s">
        <v>585</v>
      </c>
    </row>
    <row r="504" s="10" customFormat="true" ht="17.25" hidden="false" customHeight="true" outlineLevel="0" collapsed="false">
      <c r="A504" s="6" t="n">
        <v>501</v>
      </c>
      <c r="B504" s="11" t="s">
        <v>587</v>
      </c>
      <c r="C504" s="22" t="n">
        <v>2</v>
      </c>
      <c r="D504" s="8" t="n">
        <v>400</v>
      </c>
      <c r="E504" s="12" t="s">
        <v>556</v>
      </c>
    </row>
    <row r="505" s="10" customFormat="true" ht="17.25" hidden="false" customHeight="true" outlineLevel="0" collapsed="false">
      <c r="A505" s="6" t="n">
        <v>502</v>
      </c>
      <c r="B505" s="7" t="s">
        <v>588</v>
      </c>
      <c r="C505" s="6" t="n">
        <v>3</v>
      </c>
      <c r="D505" s="8" t="n">
        <v>1410</v>
      </c>
      <c r="E505" s="9" t="s">
        <v>534</v>
      </c>
    </row>
    <row r="506" s="10" customFormat="true" ht="17.25" hidden="false" customHeight="true" outlineLevel="0" collapsed="false">
      <c r="A506" s="6" t="n">
        <v>503</v>
      </c>
      <c r="B506" s="106" t="s">
        <v>589</v>
      </c>
      <c r="C506" s="107" t="n">
        <v>3</v>
      </c>
      <c r="D506" s="8" t="n">
        <v>1020</v>
      </c>
      <c r="E506" s="108" t="s">
        <v>578</v>
      </c>
    </row>
    <row r="507" s="10" customFormat="true" ht="17.25" hidden="false" customHeight="true" outlineLevel="0" collapsed="false">
      <c r="A507" s="6" t="n">
        <v>504</v>
      </c>
      <c r="B507" s="7" t="s">
        <v>590</v>
      </c>
      <c r="C507" s="6" t="n">
        <v>3</v>
      </c>
      <c r="D507" s="8" t="n">
        <v>810</v>
      </c>
      <c r="E507" s="9" t="s">
        <v>543</v>
      </c>
    </row>
    <row r="508" s="10" customFormat="true" ht="17.25" hidden="false" customHeight="true" outlineLevel="0" collapsed="false">
      <c r="A508" s="6" t="n">
        <v>505</v>
      </c>
      <c r="B508" s="109" t="s">
        <v>591</v>
      </c>
      <c r="C508" s="109" t="n">
        <v>3</v>
      </c>
      <c r="D508" s="8" t="n">
        <v>810</v>
      </c>
      <c r="E508" s="110" t="s">
        <v>554</v>
      </c>
    </row>
    <row r="509" s="10" customFormat="true" ht="17.25" hidden="false" customHeight="true" outlineLevel="0" collapsed="false">
      <c r="A509" s="6" t="n">
        <v>506</v>
      </c>
      <c r="B509" s="111" t="s">
        <v>592</v>
      </c>
      <c r="C509" s="111" t="n">
        <v>3</v>
      </c>
      <c r="D509" s="8" t="n">
        <v>810</v>
      </c>
      <c r="E509" s="102" t="s">
        <v>578</v>
      </c>
    </row>
    <row r="510" s="10" customFormat="true" ht="17.25" hidden="false" customHeight="true" outlineLevel="0" collapsed="false">
      <c r="A510" s="6" t="n">
        <v>507</v>
      </c>
      <c r="B510" s="112" t="s">
        <v>593</v>
      </c>
      <c r="C510" s="113" t="n">
        <v>3</v>
      </c>
      <c r="D510" s="8" t="n">
        <v>810</v>
      </c>
      <c r="E510" s="114" t="s">
        <v>594</v>
      </c>
    </row>
    <row r="511" s="10" customFormat="true" ht="17.25" hidden="false" customHeight="true" outlineLevel="0" collapsed="false">
      <c r="A511" s="6" t="n">
        <v>508</v>
      </c>
      <c r="B511" s="7" t="s">
        <v>595</v>
      </c>
      <c r="C511" s="6" t="n">
        <v>2</v>
      </c>
      <c r="D511" s="8" t="n">
        <v>680</v>
      </c>
      <c r="E511" s="89" t="s">
        <v>585</v>
      </c>
    </row>
    <row r="512" s="79" customFormat="true" ht="17.25" hidden="false" customHeight="true" outlineLevel="0" collapsed="false">
      <c r="A512" s="6" t="n">
        <v>509</v>
      </c>
      <c r="B512" s="97" t="s">
        <v>596</v>
      </c>
      <c r="C512" s="95" t="n">
        <v>1</v>
      </c>
      <c r="D512" s="8" t="n">
        <v>300</v>
      </c>
      <c r="E512" s="89" t="s">
        <v>541</v>
      </c>
    </row>
    <row r="513" s="10" customFormat="true" ht="17.25" hidden="false" customHeight="true" outlineLevel="0" collapsed="false">
      <c r="A513" s="6" t="n">
        <v>510</v>
      </c>
      <c r="B513" s="78" t="s">
        <v>597</v>
      </c>
      <c r="C513" s="96" t="n">
        <v>1</v>
      </c>
      <c r="D513" s="8" t="n">
        <v>630</v>
      </c>
      <c r="E513" s="89" t="s">
        <v>567</v>
      </c>
    </row>
    <row r="514" s="10" customFormat="true" ht="17.25" hidden="false" customHeight="true" outlineLevel="0" collapsed="false">
      <c r="A514" s="6" t="n">
        <v>511</v>
      </c>
      <c r="B514" s="115" t="s">
        <v>598</v>
      </c>
      <c r="C514" s="46" t="n">
        <v>2</v>
      </c>
      <c r="D514" s="8" t="n">
        <v>680</v>
      </c>
      <c r="E514" s="89" t="s">
        <v>528</v>
      </c>
    </row>
    <row r="515" customFormat="false" ht="17.25" hidden="false" customHeight="true" outlineLevel="0" collapsed="false">
      <c r="A515" s="6" t="n">
        <v>512</v>
      </c>
      <c r="B515" s="78" t="s">
        <v>599</v>
      </c>
      <c r="C515" s="78" t="n">
        <v>2</v>
      </c>
      <c r="D515" s="8" t="n">
        <v>680</v>
      </c>
      <c r="E515" s="89" t="s">
        <v>600</v>
      </c>
    </row>
    <row r="516" s="79" customFormat="true" ht="17.25" hidden="false" customHeight="true" outlineLevel="0" collapsed="false">
      <c r="A516" s="6" t="n">
        <v>513</v>
      </c>
      <c r="B516" s="116" t="s">
        <v>601</v>
      </c>
      <c r="C516" s="6" t="n">
        <v>2</v>
      </c>
      <c r="D516" s="8" t="n">
        <v>540</v>
      </c>
      <c r="E516" s="89" t="s">
        <v>585</v>
      </c>
    </row>
    <row r="517" s="10" customFormat="true" ht="17.25" hidden="false" customHeight="true" outlineLevel="0" collapsed="false">
      <c r="A517" s="6" t="n">
        <v>514</v>
      </c>
      <c r="B517" s="78" t="s">
        <v>602</v>
      </c>
      <c r="C517" s="78" t="n">
        <v>1</v>
      </c>
      <c r="D517" s="8" t="n">
        <v>630</v>
      </c>
      <c r="E517" s="89" t="s">
        <v>600</v>
      </c>
    </row>
    <row r="518" customFormat="false" ht="17.25" hidden="false" customHeight="true" outlineLevel="0" collapsed="false">
      <c r="A518" s="6" t="n">
        <v>515</v>
      </c>
      <c r="B518" s="85" t="s">
        <v>603</v>
      </c>
      <c r="C518" s="80" t="n">
        <v>2</v>
      </c>
      <c r="D518" s="8" t="n">
        <v>680</v>
      </c>
      <c r="E518" s="85" t="s">
        <v>528</v>
      </c>
    </row>
    <row r="519" s="18" customFormat="true" ht="17.25" hidden="false" customHeight="true" outlineLevel="0" collapsed="false">
      <c r="A519" s="6" t="n">
        <v>516</v>
      </c>
      <c r="B519" s="117" t="s">
        <v>604</v>
      </c>
      <c r="C519" s="86" t="n">
        <v>1</v>
      </c>
      <c r="D519" s="8" t="n">
        <v>630</v>
      </c>
      <c r="E519" s="87" t="s">
        <v>532</v>
      </c>
    </row>
    <row r="520" s="18" customFormat="true" ht="17.25" hidden="false" customHeight="true" outlineLevel="0" collapsed="false">
      <c r="A520" s="6" t="n">
        <v>517</v>
      </c>
      <c r="B520" s="111" t="s">
        <v>605</v>
      </c>
      <c r="C520" s="111" t="n">
        <v>3</v>
      </c>
      <c r="D520" s="8" t="n">
        <v>1020</v>
      </c>
      <c r="E520" s="89" t="s">
        <v>534</v>
      </c>
    </row>
    <row r="521" s="10" customFormat="true" ht="17.25" hidden="false" customHeight="true" outlineLevel="0" collapsed="false">
      <c r="A521" s="6" t="n">
        <v>518</v>
      </c>
      <c r="B521" s="80" t="s">
        <v>606</v>
      </c>
      <c r="C521" s="100" t="n">
        <v>2</v>
      </c>
      <c r="D521" s="8" t="n">
        <v>940</v>
      </c>
      <c r="E521" s="85" t="s">
        <v>525</v>
      </c>
    </row>
    <row r="522" s="18" customFormat="true" ht="17.25" hidden="false" customHeight="true" outlineLevel="0" collapsed="false">
      <c r="A522" s="6" t="n">
        <v>519</v>
      </c>
      <c r="B522" s="85" t="s">
        <v>11</v>
      </c>
      <c r="C522" s="86" t="n">
        <v>5</v>
      </c>
      <c r="D522" s="8" t="n">
        <v>1000</v>
      </c>
      <c r="E522" s="87" t="s">
        <v>528</v>
      </c>
    </row>
    <row r="523" s="10" customFormat="true" ht="17.25" hidden="false" customHeight="true" outlineLevel="0" collapsed="false">
      <c r="A523" s="6" t="n">
        <v>520</v>
      </c>
      <c r="B523" s="90" t="s">
        <v>607</v>
      </c>
      <c r="C523" s="91" t="n">
        <v>1</v>
      </c>
      <c r="D523" s="8" t="n">
        <v>340</v>
      </c>
      <c r="E523" s="87" t="s">
        <v>525</v>
      </c>
    </row>
    <row r="524" s="10" customFormat="true" ht="17.25" hidden="false" customHeight="true" outlineLevel="0" collapsed="false">
      <c r="A524" s="6" t="n">
        <v>521</v>
      </c>
      <c r="B524" s="87" t="s">
        <v>608</v>
      </c>
      <c r="C524" s="20" t="n">
        <v>3</v>
      </c>
      <c r="D524" s="8" t="n">
        <v>600</v>
      </c>
      <c r="E524" s="87" t="s">
        <v>556</v>
      </c>
    </row>
    <row r="525" s="18" customFormat="true" ht="17.25" hidden="false" customHeight="true" outlineLevel="0" collapsed="false">
      <c r="A525" s="6" t="n">
        <v>522</v>
      </c>
      <c r="B525" s="87" t="s">
        <v>609</v>
      </c>
      <c r="C525" s="20" t="n">
        <v>2</v>
      </c>
      <c r="D525" s="8" t="n">
        <v>1260</v>
      </c>
      <c r="E525" s="87" t="s">
        <v>528</v>
      </c>
    </row>
    <row r="526" s="18" customFormat="true" ht="17.25" hidden="false" customHeight="true" outlineLevel="0" collapsed="false">
      <c r="A526" s="6" t="n">
        <v>523</v>
      </c>
      <c r="B526" s="85" t="s">
        <v>610</v>
      </c>
      <c r="C526" s="91" t="n">
        <v>2</v>
      </c>
      <c r="D526" s="8" t="n">
        <v>940</v>
      </c>
      <c r="E526" s="85" t="s">
        <v>594</v>
      </c>
    </row>
    <row r="527" s="10" customFormat="true" ht="17.25" hidden="false" customHeight="true" outlineLevel="0" collapsed="false">
      <c r="A527" s="6" t="n">
        <v>524</v>
      </c>
      <c r="B527" s="90" t="s">
        <v>611</v>
      </c>
      <c r="C527" s="91" t="n">
        <v>2</v>
      </c>
      <c r="D527" s="8" t="n">
        <v>680</v>
      </c>
      <c r="E527" s="87" t="s">
        <v>574</v>
      </c>
    </row>
    <row r="528" s="10" customFormat="true" ht="17.25" hidden="false" customHeight="true" outlineLevel="0" collapsed="false">
      <c r="A528" s="6" t="n">
        <v>525</v>
      </c>
      <c r="B528" s="90" t="s">
        <v>612</v>
      </c>
      <c r="C528" s="80" t="n">
        <v>1</v>
      </c>
      <c r="D528" s="8" t="n">
        <v>340</v>
      </c>
      <c r="E528" s="87" t="s">
        <v>528</v>
      </c>
    </row>
    <row r="529" s="10" customFormat="true" ht="17.25" hidden="false" customHeight="true" outlineLevel="0" collapsed="false">
      <c r="A529" s="6" t="n">
        <v>526</v>
      </c>
      <c r="B529" s="85" t="s">
        <v>613</v>
      </c>
      <c r="C529" s="100" t="n">
        <v>1</v>
      </c>
      <c r="D529" s="8" t="n">
        <v>300</v>
      </c>
      <c r="E529" s="85" t="s">
        <v>543</v>
      </c>
    </row>
    <row r="530" s="10" customFormat="true" ht="17.25" hidden="false" customHeight="true" outlineLevel="0" collapsed="false">
      <c r="A530" s="6" t="n">
        <v>527</v>
      </c>
      <c r="B530" s="15" t="s">
        <v>614</v>
      </c>
      <c r="C530" s="88" t="n">
        <v>1</v>
      </c>
      <c r="D530" s="8" t="n">
        <v>300</v>
      </c>
      <c r="E530" s="89" t="s">
        <v>585</v>
      </c>
    </row>
    <row r="531" customFormat="false" ht="17.25" hidden="false" customHeight="true" outlineLevel="0" collapsed="false">
      <c r="A531" s="6" t="n">
        <v>528</v>
      </c>
      <c r="B531" s="15" t="s">
        <v>615</v>
      </c>
      <c r="C531" s="88" t="n">
        <v>1</v>
      </c>
      <c r="D531" s="8" t="n">
        <v>300</v>
      </c>
      <c r="E531" s="89" t="s">
        <v>600</v>
      </c>
    </row>
    <row r="532" s="79" customFormat="true" ht="17.25" hidden="false" customHeight="true" outlineLevel="0" collapsed="false">
      <c r="A532" s="6" t="n">
        <v>529</v>
      </c>
      <c r="B532" s="87" t="s">
        <v>616</v>
      </c>
      <c r="C532" s="20" t="n">
        <v>1</v>
      </c>
      <c r="D532" s="8" t="n">
        <v>300</v>
      </c>
      <c r="E532" s="87" t="s">
        <v>556</v>
      </c>
    </row>
    <row r="533" customFormat="false" ht="17.25" hidden="false" customHeight="true" outlineLevel="0" collapsed="false">
      <c r="A533" s="6" t="n">
        <v>530</v>
      </c>
      <c r="B533" s="118" t="s">
        <v>617</v>
      </c>
      <c r="C533" s="100" t="n">
        <v>1</v>
      </c>
      <c r="D533" s="8" t="n">
        <v>630</v>
      </c>
      <c r="E533" s="87" t="s">
        <v>571</v>
      </c>
    </row>
    <row r="534" customFormat="false" ht="17.25" hidden="false" customHeight="true" outlineLevel="0" collapsed="false">
      <c r="A534" s="6" t="n">
        <v>531</v>
      </c>
      <c r="B534" s="15" t="s">
        <v>618</v>
      </c>
      <c r="C534" s="6" t="n">
        <v>1</v>
      </c>
      <c r="D534" s="8" t="n">
        <v>300</v>
      </c>
      <c r="E534" s="110" t="s">
        <v>541</v>
      </c>
    </row>
    <row r="535" customFormat="false" ht="17.25" hidden="false" customHeight="true" outlineLevel="0" collapsed="false">
      <c r="A535" s="6" t="n">
        <v>532</v>
      </c>
      <c r="B535" s="15" t="s">
        <v>619</v>
      </c>
      <c r="C535" s="88" t="n">
        <v>1</v>
      </c>
      <c r="D535" s="8" t="n">
        <v>300</v>
      </c>
      <c r="E535" s="89" t="s">
        <v>559</v>
      </c>
    </row>
    <row r="536" customFormat="false" ht="17.25" hidden="false" customHeight="true" outlineLevel="0" collapsed="false">
      <c r="A536" s="6" t="n">
        <v>533</v>
      </c>
      <c r="B536" s="90" t="s">
        <v>620</v>
      </c>
      <c r="C536" s="91" t="n">
        <v>3</v>
      </c>
      <c r="D536" s="8" t="n">
        <v>1020</v>
      </c>
      <c r="E536" s="87" t="s">
        <v>567</v>
      </c>
    </row>
    <row r="537" customFormat="false" ht="17.25" hidden="false" customHeight="true" outlineLevel="0" collapsed="false">
      <c r="A537" s="6" t="n">
        <v>534</v>
      </c>
      <c r="B537" s="15" t="s">
        <v>621</v>
      </c>
      <c r="C537" s="88" t="n">
        <v>1</v>
      </c>
      <c r="D537" s="8" t="n">
        <v>300</v>
      </c>
      <c r="E537" s="89" t="s">
        <v>585</v>
      </c>
    </row>
    <row r="538" customFormat="false" ht="17.25" hidden="false" customHeight="true" outlineLevel="0" collapsed="false">
      <c r="A538" s="6" t="n">
        <v>535</v>
      </c>
      <c r="B538" s="117" t="s">
        <v>622</v>
      </c>
      <c r="C538" s="91" t="n">
        <v>4</v>
      </c>
      <c r="D538" s="8" t="n">
        <v>1360</v>
      </c>
      <c r="E538" s="87" t="s">
        <v>532</v>
      </c>
    </row>
    <row r="539" customFormat="false" ht="17.25" hidden="false" customHeight="true" outlineLevel="0" collapsed="false">
      <c r="A539" s="6" t="n">
        <v>536</v>
      </c>
      <c r="B539" s="11" t="s">
        <v>623</v>
      </c>
      <c r="C539" s="22" t="n">
        <v>2</v>
      </c>
      <c r="D539" s="8" t="n">
        <v>1260</v>
      </c>
      <c r="E539" s="12" t="s">
        <v>567</v>
      </c>
    </row>
    <row r="540" s="10" customFormat="true" ht="17.25" hidden="false" customHeight="true" outlineLevel="0" collapsed="false">
      <c r="A540" s="6" t="n">
        <v>537</v>
      </c>
      <c r="B540" s="78" t="s">
        <v>624</v>
      </c>
      <c r="C540" s="78" t="n">
        <v>2</v>
      </c>
      <c r="D540" s="8" t="n">
        <v>680</v>
      </c>
      <c r="E540" s="94" t="s">
        <v>554</v>
      </c>
    </row>
    <row r="541" s="10" customFormat="true" ht="17.25" hidden="false" customHeight="true" outlineLevel="0" collapsed="false">
      <c r="A541" s="6" t="n">
        <v>538</v>
      </c>
      <c r="B541" s="7" t="s">
        <v>625</v>
      </c>
      <c r="C541" s="96" t="n">
        <v>1</v>
      </c>
      <c r="D541" s="8" t="n">
        <v>300</v>
      </c>
      <c r="E541" s="89" t="s">
        <v>543</v>
      </c>
    </row>
    <row r="542" s="10" customFormat="true" ht="17.25" hidden="false" customHeight="true" outlineLevel="0" collapsed="false">
      <c r="A542" s="6" t="n">
        <v>539</v>
      </c>
      <c r="B542" s="110" t="s">
        <v>626</v>
      </c>
      <c r="C542" s="99" t="n">
        <v>1</v>
      </c>
      <c r="D542" s="8" t="n">
        <v>300</v>
      </c>
      <c r="E542" s="110" t="s">
        <v>534</v>
      </c>
    </row>
    <row r="543" s="10" customFormat="true" ht="17.25" hidden="false" customHeight="true" outlineLevel="0" collapsed="false">
      <c r="A543" s="6" t="n">
        <v>540</v>
      </c>
      <c r="B543" s="15" t="s">
        <v>627</v>
      </c>
      <c r="C543" s="88" t="n">
        <v>1</v>
      </c>
      <c r="D543" s="8" t="n">
        <v>300</v>
      </c>
      <c r="E543" s="89" t="s">
        <v>567</v>
      </c>
    </row>
    <row r="544" s="10" customFormat="true" ht="17.25" hidden="false" customHeight="true" outlineLevel="0" collapsed="false">
      <c r="A544" s="6" t="n">
        <v>541</v>
      </c>
      <c r="B544" s="15" t="s">
        <v>628</v>
      </c>
      <c r="C544" s="6" t="n">
        <v>2</v>
      </c>
      <c r="D544" s="8" t="n">
        <v>540</v>
      </c>
      <c r="E544" s="89" t="s">
        <v>559</v>
      </c>
    </row>
    <row r="545" s="10" customFormat="true" ht="17.25" hidden="false" customHeight="true" outlineLevel="0" collapsed="false">
      <c r="A545" s="6" t="n">
        <v>542</v>
      </c>
      <c r="B545" s="87" t="s">
        <v>629</v>
      </c>
      <c r="C545" s="20" t="n">
        <v>1</v>
      </c>
      <c r="D545" s="8" t="n">
        <v>300</v>
      </c>
      <c r="E545" s="87" t="s">
        <v>600</v>
      </c>
    </row>
    <row r="546" s="10" customFormat="true" ht="17.25" hidden="false" customHeight="true" outlineLevel="0" collapsed="false">
      <c r="A546" s="6" t="n">
        <v>543</v>
      </c>
      <c r="B546" s="15" t="s">
        <v>630</v>
      </c>
      <c r="C546" s="96" t="n">
        <v>1</v>
      </c>
      <c r="D546" s="8" t="n">
        <v>630</v>
      </c>
      <c r="E546" s="89" t="s">
        <v>554</v>
      </c>
    </row>
    <row r="547" s="10" customFormat="true" ht="17.25" hidden="false" customHeight="true" outlineLevel="0" collapsed="false">
      <c r="A547" s="6" t="n">
        <v>544</v>
      </c>
      <c r="B547" s="98" t="s">
        <v>631</v>
      </c>
      <c r="C547" s="99" t="n">
        <v>1</v>
      </c>
      <c r="D547" s="8" t="n">
        <v>630</v>
      </c>
      <c r="E547" s="110" t="s">
        <v>594</v>
      </c>
    </row>
    <row r="548" s="10" customFormat="true" ht="17.25" hidden="false" customHeight="true" outlineLevel="0" collapsed="false">
      <c r="A548" s="6" t="n">
        <v>545</v>
      </c>
      <c r="B548" s="85" t="s">
        <v>632</v>
      </c>
      <c r="C548" s="86" t="n">
        <v>1</v>
      </c>
      <c r="D548" s="8" t="n">
        <v>630</v>
      </c>
      <c r="E548" s="87" t="s">
        <v>528</v>
      </c>
    </row>
    <row r="549" s="10" customFormat="true" ht="17.25" hidden="false" customHeight="true" outlineLevel="0" collapsed="false">
      <c r="A549" s="6" t="n">
        <v>546</v>
      </c>
      <c r="B549" s="85" t="s">
        <v>633</v>
      </c>
      <c r="C549" s="100" t="n">
        <v>2</v>
      </c>
      <c r="D549" s="8" t="n">
        <v>680</v>
      </c>
      <c r="E549" s="85" t="s">
        <v>525</v>
      </c>
    </row>
    <row r="550" s="10" customFormat="true" ht="17.25" hidden="false" customHeight="true" outlineLevel="0" collapsed="false">
      <c r="A550" s="6" t="n">
        <v>547</v>
      </c>
      <c r="B550" s="97" t="s">
        <v>634</v>
      </c>
      <c r="C550" s="6" t="n">
        <v>2</v>
      </c>
      <c r="D550" s="8" t="n">
        <v>680</v>
      </c>
      <c r="E550" s="97" t="s">
        <v>525</v>
      </c>
    </row>
    <row r="551" s="10" customFormat="true" ht="17.25" hidden="false" customHeight="true" outlineLevel="0" collapsed="false">
      <c r="A551" s="6" t="n">
        <v>548</v>
      </c>
      <c r="B551" s="78" t="s">
        <v>635</v>
      </c>
      <c r="C551" s="6" t="n">
        <v>1</v>
      </c>
      <c r="D551" s="8" t="n">
        <v>300</v>
      </c>
      <c r="E551" s="89" t="s">
        <v>541</v>
      </c>
    </row>
    <row r="552" s="10" customFormat="true" ht="17.25" hidden="false" customHeight="true" outlineLevel="0" collapsed="false">
      <c r="A552" s="6" t="n">
        <v>549</v>
      </c>
      <c r="B552" s="11" t="s">
        <v>636</v>
      </c>
      <c r="C552" s="22" t="n">
        <v>1</v>
      </c>
      <c r="D552" s="8" t="n">
        <v>300</v>
      </c>
      <c r="E552" s="12" t="s">
        <v>574</v>
      </c>
    </row>
    <row r="553" s="10" customFormat="true" ht="17.25" hidden="false" customHeight="true" outlineLevel="0" collapsed="false">
      <c r="A553" s="6" t="n">
        <v>550</v>
      </c>
      <c r="B553" s="95" t="s">
        <v>637</v>
      </c>
      <c r="C553" s="96" t="n">
        <v>1</v>
      </c>
      <c r="D553" s="8" t="n">
        <v>300</v>
      </c>
      <c r="E553" s="97" t="s">
        <v>556</v>
      </c>
    </row>
    <row r="554" s="10" customFormat="true" ht="17.25" hidden="false" customHeight="true" outlineLevel="0" collapsed="false">
      <c r="A554" s="6" t="n">
        <v>551</v>
      </c>
      <c r="B554" s="119" t="s">
        <v>638</v>
      </c>
      <c r="C554" s="88" t="n">
        <v>1</v>
      </c>
      <c r="D554" s="8" t="n">
        <v>630</v>
      </c>
      <c r="E554" s="89" t="s">
        <v>534</v>
      </c>
    </row>
    <row r="555" s="36" customFormat="true" ht="17.25" hidden="false" customHeight="true" outlineLevel="0" collapsed="false">
      <c r="A555" s="6" t="n">
        <v>552</v>
      </c>
      <c r="B555" s="97" t="s">
        <v>639</v>
      </c>
      <c r="C555" s="96" t="n">
        <v>1</v>
      </c>
      <c r="D555" s="8" t="n">
        <v>300</v>
      </c>
      <c r="E555" s="97" t="s">
        <v>554</v>
      </c>
    </row>
    <row r="556" s="120" customFormat="true" ht="17.25" hidden="false" customHeight="true" outlineLevel="0" collapsed="false">
      <c r="A556" s="6" t="n">
        <v>553</v>
      </c>
      <c r="B556" s="7" t="s">
        <v>640</v>
      </c>
      <c r="C556" s="6" t="n">
        <v>1</v>
      </c>
      <c r="D556" s="8" t="n">
        <v>630</v>
      </c>
      <c r="E556" s="9" t="s">
        <v>541</v>
      </c>
    </row>
    <row r="557" s="120" customFormat="true" ht="17.25" hidden="false" customHeight="true" outlineLevel="0" collapsed="false">
      <c r="A557" s="6" t="n">
        <v>554</v>
      </c>
      <c r="B557" s="85" t="s">
        <v>641</v>
      </c>
      <c r="C557" s="78" t="n">
        <v>1</v>
      </c>
      <c r="D557" s="8" t="n">
        <v>300</v>
      </c>
      <c r="E557" s="85" t="s">
        <v>528</v>
      </c>
    </row>
    <row r="558" s="120" customFormat="true" ht="17.25" hidden="false" customHeight="true" outlineLevel="0" collapsed="false">
      <c r="A558" s="6" t="n">
        <v>555</v>
      </c>
      <c r="B558" s="85" t="s">
        <v>642</v>
      </c>
      <c r="C558" s="86" t="n">
        <v>2</v>
      </c>
      <c r="D558" s="8" t="n">
        <v>680</v>
      </c>
      <c r="E558" s="87" t="s">
        <v>576</v>
      </c>
    </row>
    <row r="559" customFormat="false" ht="17.25" hidden="false" customHeight="true" outlineLevel="0" collapsed="false">
      <c r="A559" s="6" t="n">
        <v>556</v>
      </c>
      <c r="B559" s="85" t="s">
        <v>643</v>
      </c>
      <c r="C559" s="91" t="n">
        <v>2</v>
      </c>
      <c r="D559" s="8" t="n">
        <v>680</v>
      </c>
      <c r="E559" s="85" t="s">
        <v>559</v>
      </c>
    </row>
    <row r="560" customFormat="false" ht="17.25" hidden="false" customHeight="true" outlineLevel="0" collapsed="false">
      <c r="A560" s="6" t="n">
        <v>557</v>
      </c>
      <c r="B560" s="87" t="s">
        <v>644</v>
      </c>
      <c r="C560" s="20" t="n">
        <v>1</v>
      </c>
      <c r="D560" s="8" t="n">
        <v>300</v>
      </c>
      <c r="E560" s="87" t="s">
        <v>541</v>
      </c>
    </row>
    <row r="561" customFormat="false" ht="17.25" hidden="false" customHeight="true" outlineLevel="0" collapsed="false">
      <c r="A561" s="6" t="n">
        <v>558</v>
      </c>
      <c r="B561" s="97" t="s">
        <v>645</v>
      </c>
      <c r="C561" s="96" t="n">
        <v>1</v>
      </c>
      <c r="D561" s="8" t="n">
        <v>630</v>
      </c>
      <c r="E561" s="57" t="s">
        <v>561</v>
      </c>
    </row>
    <row r="562" customFormat="false" ht="17.25" hidden="false" customHeight="true" outlineLevel="0" collapsed="false">
      <c r="A562" s="6" t="n">
        <v>559</v>
      </c>
      <c r="B562" s="85" t="s">
        <v>646</v>
      </c>
      <c r="C562" s="91" t="n">
        <v>1</v>
      </c>
      <c r="D562" s="8" t="n">
        <v>630</v>
      </c>
      <c r="E562" s="85" t="s">
        <v>647</v>
      </c>
    </row>
    <row r="563" customFormat="false" ht="17.25" hidden="false" customHeight="true" outlineLevel="0" collapsed="false">
      <c r="A563" s="6" t="n">
        <v>560</v>
      </c>
      <c r="B563" s="85" t="s">
        <v>648</v>
      </c>
      <c r="C563" s="100" t="n">
        <v>1</v>
      </c>
      <c r="D563" s="8" t="n">
        <v>300</v>
      </c>
      <c r="E563" s="85" t="s">
        <v>567</v>
      </c>
    </row>
    <row r="564" customFormat="false" ht="17.25" hidden="false" customHeight="true" outlineLevel="0" collapsed="false">
      <c r="A564" s="6" t="n">
        <v>561</v>
      </c>
      <c r="B564" s="94" t="s">
        <v>649</v>
      </c>
      <c r="C564" s="6" t="n">
        <v>1</v>
      </c>
      <c r="D564" s="8" t="n">
        <v>300</v>
      </c>
      <c r="E564" s="94" t="s">
        <v>556</v>
      </c>
    </row>
    <row r="565" s="120" customFormat="true" ht="17.25" hidden="false" customHeight="true" outlineLevel="0" collapsed="false">
      <c r="A565" s="6" t="n">
        <v>562</v>
      </c>
      <c r="B565" s="85" t="s">
        <v>650</v>
      </c>
      <c r="C565" s="91" t="n">
        <v>2</v>
      </c>
      <c r="D565" s="8" t="n">
        <v>680</v>
      </c>
      <c r="E565" s="85" t="s">
        <v>525</v>
      </c>
    </row>
    <row r="566" customFormat="false" ht="17.25" hidden="false" customHeight="true" outlineLevel="0" collapsed="false">
      <c r="A566" s="6" t="n">
        <v>563</v>
      </c>
      <c r="B566" s="85" t="s">
        <v>651</v>
      </c>
      <c r="C566" s="80" t="n">
        <v>1</v>
      </c>
      <c r="D566" s="8" t="n">
        <v>340</v>
      </c>
      <c r="E566" s="85" t="s">
        <v>528</v>
      </c>
    </row>
    <row r="567" s="120" customFormat="true" ht="17.25" hidden="false" customHeight="true" outlineLevel="0" collapsed="false">
      <c r="A567" s="6" t="n">
        <v>564</v>
      </c>
      <c r="B567" s="121" t="s">
        <v>652</v>
      </c>
      <c r="C567" s="122" t="n">
        <v>2</v>
      </c>
      <c r="D567" s="8" t="n">
        <v>940</v>
      </c>
      <c r="E567" s="114" t="s">
        <v>653</v>
      </c>
    </row>
    <row r="568" s="120" customFormat="true" ht="17.25" hidden="false" customHeight="true" outlineLevel="0" collapsed="false">
      <c r="A568" s="6" t="n">
        <v>565</v>
      </c>
      <c r="B568" s="114" t="s">
        <v>654</v>
      </c>
      <c r="C568" s="122" t="n">
        <v>1</v>
      </c>
      <c r="D568" s="8" t="n">
        <v>340</v>
      </c>
      <c r="E568" s="114" t="s">
        <v>576</v>
      </c>
    </row>
    <row r="569" s="120" customFormat="true" ht="17.25" hidden="false" customHeight="true" outlineLevel="0" collapsed="false">
      <c r="A569" s="6" t="n">
        <v>566</v>
      </c>
      <c r="B569" s="121" t="s">
        <v>655</v>
      </c>
      <c r="C569" s="122" t="n">
        <v>1</v>
      </c>
      <c r="D569" s="8" t="n">
        <v>300</v>
      </c>
      <c r="E569" s="114" t="s">
        <v>574</v>
      </c>
    </row>
    <row r="570" s="120" customFormat="true" ht="17.25" hidden="false" customHeight="true" outlineLevel="0" collapsed="false">
      <c r="A570" s="6" t="n">
        <v>567</v>
      </c>
      <c r="B570" s="121" t="s">
        <v>656</v>
      </c>
      <c r="C570" s="122" t="n">
        <v>1</v>
      </c>
      <c r="D570" s="8" t="n">
        <v>300</v>
      </c>
      <c r="E570" s="114" t="s">
        <v>600</v>
      </c>
    </row>
    <row r="571" s="120" customFormat="true" ht="17.25" hidden="false" customHeight="true" outlineLevel="0" collapsed="false">
      <c r="A571" s="6" t="n">
        <v>568</v>
      </c>
      <c r="B571" s="121" t="s">
        <v>657</v>
      </c>
      <c r="C571" s="122" t="n">
        <v>1</v>
      </c>
      <c r="D571" s="8" t="n">
        <v>300</v>
      </c>
      <c r="E571" s="114" t="s">
        <v>525</v>
      </c>
    </row>
    <row r="572" customFormat="false" ht="17.25" hidden="false" customHeight="true" outlineLevel="0" collapsed="false">
      <c r="A572" s="6" t="n">
        <v>569</v>
      </c>
      <c r="B572" s="85" t="s">
        <v>658</v>
      </c>
      <c r="C572" s="86" t="n">
        <v>1</v>
      </c>
      <c r="D572" s="8" t="n">
        <v>300</v>
      </c>
      <c r="E572" s="87" t="s">
        <v>528</v>
      </c>
    </row>
    <row r="573" customFormat="false" ht="17.25" hidden="false" customHeight="true" outlineLevel="0" collapsed="false">
      <c r="A573" s="6" t="n">
        <v>570</v>
      </c>
      <c r="B573" s="85" t="s">
        <v>659</v>
      </c>
      <c r="C573" s="86" t="n">
        <v>3</v>
      </c>
      <c r="D573" s="8" t="n">
        <v>600</v>
      </c>
      <c r="E573" s="87" t="s">
        <v>554</v>
      </c>
    </row>
    <row r="574" s="120" customFormat="true" ht="17.25" hidden="false" customHeight="true" outlineLevel="0" collapsed="false">
      <c r="A574" s="6" t="n">
        <v>571</v>
      </c>
      <c r="B574" s="121" t="s">
        <v>660</v>
      </c>
      <c r="C574" s="122" t="n">
        <v>2</v>
      </c>
      <c r="D574" s="8" t="n">
        <v>680</v>
      </c>
      <c r="E574" s="114" t="s">
        <v>525</v>
      </c>
    </row>
    <row r="575" s="120" customFormat="true" ht="17.25" hidden="false" customHeight="true" outlineLevel="0" collapsed="false">
      <c r="A575" s="6" t="n">
        <v>572</v>
      </c>
      <c r="B575" s="121" t="s">
        <v>661</v>
      </c>
      <c r="C575" s="122" t="n">
        <v>1</v>
      </c>
      <c r="D575" s="8" t="n">
        <v>300</v>
      </c>
      <c r="E575" s="114" t="s">
        <v>532</v>
      </c>
    </row>
    <row r="576" s="125" customFormat="true" ht="17.25" hidden="false" customHeight="true" outlineLevel="0" collapsed="false">
      <c r="A576" s="6" t="n">
        <v>573</v>
      </c>
      <c r="B576" s="123" t="s">
        <v>662</v>
      </c>
      <c r="C576" s="124" t="n">
        <v>1</v>
      </c>
      <c r="D576" s="8" t="n">
        <v>300</v>
      </c>
      <c r="E576" s="123" t="s">
        <v>574</v>
      </c>
    </row>
    <row r="577" customFormat="false" ht="17.25" hidden="false" customHeight="true" outlineLevel="0" collapsed="false">
      <c r="A577" s="6" t="n">
        <v>574</v>
      </c>
      <c r="B577" s="87" t="s">
        <v>663</v>
      </c>
      <c r="C577" s="20" t="n">
        <v>3</v>
      </c>
      <c r="D577" s="8" t="n">
        <v>600</v>
      </c>
      <c r="E577" s="87" t="s">
        <v>554</v>
      </c>
    </row>
    <row r="578" customFormat="false" ht="17.25" hidden="false" customHeight="true" outlineLevel="0" collapsed="false">
      <c r="A578" s="6" t="n">
        <v>575</v>
      </c>
      <c r="B578" s="98" t="s">
        <v>664</v>
      </c>
      <c r="C578" s="99" t="n">
        <v>4</v>
      </c>
      <c r="D578" s="8" t="n">
        <v>800</v>
      </c>
      <c r="E578" s="110" t="s">
        <v>541</v>
      </c>
    </row>
    <row r="579" s="120" customFormat="true" ht="17.25" hidden="false" customHeight="true" outlineLevel="0" collapsed="false">
      <c r="A579" s="6" t="n">
        <v>576</v>
      </c>
      <c r="B579" s="121" t="s">
        <v>665</v>
      </c>
      <c r="C579" s="122" t="n">
        <v>1</v>
      </c>
      <c r="D579" s="8" t="n">
        <v>300</v>
      </c>
      <c r="E579" s="114" t="s">
        <v>541</v>
      </c>
    </row>
    <row r="580" s="127" customFormat="true" ht="17.25" hidden="false" customHeight="true" outlineLevel="0" collapsed="false">
      <c r="A580" s="6" t="n">
        <v>577</v>
      </c>
      <c r="B580" s="121" t="s">
        <v>666</v>
      </c>
      <c r="C580" s="126" t="n">
        <v>3</v>
      </c>
      <c r="D580" s="8" t="n">
        <v>1410</v>
      </c>
      <c r="E580" s="114" t="s">
        <v>525</v>
      </c>
    </row>
    <row r="581" s="129" customFormat="true" ht="17.25" hidden="false" customHeight="true" outlineLevel="0" collapsed="false">
      <c r="A581" s="6" t="n">
        <v>578</v>
      </c>
      <c r="B581" s="17" t="s">
        <v>667</v>
      </c>
      <c r="C581" s="128" t="n">
        <v>2</v>
      </c>
      <c r="D581" s="8" t="n">
        <v>940</v>
      </c>
      <c r="E581" s="87" t="s">
        <v>528</v>
      </c>
    </row>
    <row r="582" s="36" customFormat="true" ht="17.25" hidden="false" customHeight="true" outlineLevel="0" collapsed="false">
      <c r="A582" s="6" t="n">
        <v>579</v>
      </c>
      <c r="B582" s="7" t="s">
        <v>668</v>
      </c>
      <c r="C582" s="6" t="n">
        <v>1</v>
      </c>
      <c r="D582" s="8" t="n">
        <v>630</v>
      </c>
      <c r="E582" s="9" t="s">
        <v>669</v>
      </c>
    </row>
    <row r="583" s="36" customFormat="true" ht="17.25" hidden="false" customHeight="true" outlineLevel="0" collapsed="false">
      <c r="A583" s="6" t="n">
        <v>580</v>
      </c>
      <c r="B583" s="7" t="s">
        <v>670</v>
      </c>
      <c r="C583" s="6" t="n">
        <v>1</v>
      </c>
      <c r="D583" s="8" t="n">
        <v>630</v>
      </c>
      <c r="E583" s="9" t="s">
        <v>671</v>
      </c>
    </row>
    <row r="584" s="36" customFormat="true" ht="17.25" hidden="false" customHeight="true" outlineLevel="0" collapsed="false">
      <c r="A584" s="6" t="n">
        <v>581</v>
      </c>
      <c r="B584" s="7" t="s">
        <v>672</v>
      </c>
      <c r="C584" s="6" t="n">
        <v>1</v>
      </c>
      <c r="D584" s="8" t="n">
        <v>630</v>
      </c>
      <c r="E584" s="9" t="s">
        <v>673</v>
      </c>
    </row>
    <row r="585" s="36" customFormat="true" ht="17.25" hidden="false" customHeight="true" outlineLevel="0" collapsed="false">
      <c r="A585" s="6" t="n">
        <v>582</v>
      </c>
      <c r="B585" s="7" t="s">
        <v>674</v>
      </c>
      <c r="C585" s="6" t="n">
        <v>1</v>
      </c>
      <c r="D585" s="8" t="n">
        <v>630</v>
      </c>
      <c r="E585" s="9" t="s">
        <v>673</v>
      </c>
    </row>
    <row r="586" s="36" customFormat="true" ht="17.25" hidden="false" customHeight="true" outlineLevel="0" collapsed="false">
      <c r="A586" s="6" t="n">
        <v>583</v>
      </c>
      <c r="B586" s="7" t="s">
        <v>675</v>
      </c>
      <c r="C586" s="6" t="n">
        <v>1</v>
      </c>
      <c r="D586" s="8" t="n">
        <v>630</v>
      </c>
      <c r="E586" s="9" t="s">
        <v>676</v>
      </c>
    </row>
    <row r="587" s="36" customFormat="true" ht="17.25" hidden="false" customHeight="true" outlineLevel="0" collapsed="false">
      <c r="A587" s="6" t="n">
        <v>584</v>
      </c>
      <c r="B587" s="7" t="s">
        <v>677</v>
      </c>
      <c r="C587" s="6" t="n">
        <v>2</v>
      </c>
      <c r="D587" s="8" t="n">
        <v>1260</v>
      </c>
      <c r="E587" s="9" t="s">
        <v>678</v>
      </c>
    </row>
    <row r="588" s="36" customFormat="true" ht="17.25" hidden="false" customHeight="true" outlineLevel="0" collapsed="false">
      <c r="A588" s="6" t="n">
        <v>585</v>
      </c>
      <c r="B588" s="7" t="s">
        <v>679</v>
      </c>
      <c r="C588" s="6" t="n">
        <v>1</v>
      </c>
      <c r="D588" s="8" t="n">
        <v>630</v>
      </c>
      <c r="E588" s="9" t="s">
        <v>680</v>
      </c>
    </row>
    <row r="589" s="36" customFormat="true" ht="17.25" hidden="false" customHeight="true" outlineLevel="0" collapsed="false">
      <c r="A589" s="6" t="n">
        <v>586</v>
      </c>
      <c r="B589" s="7" t="s">
        <v>681</v>
      </c>
      <c r="C589" s="6" t="n">
        <v>1</v>
      </c>
      <c r="D589" s="8" t="n">
        <v>470</v>
      </c>
      <c r="E589" s="9" t="s">
        <v>682</v>
      </c>
    </row>
    <row r="590" s="36" customFormat="true" ht="17.25" hidden="false" customHeight="true" outlineLevel="0" collapsed="false">
      <c r="A590" s="6" t="n">
        <v>587</v>
      </c>
      <c r="B590" s="7" t="s">
        <v>683</v>
      </c>
      <c r="C590" s="6" t="n">
        <v>4</v>
      </c>
      <c r="D590" s="8" t="n">
        <v>1880</v>
      </c>
      <c r="E590" s="9" t="s">
        <v>684</v>
      </c>
    </row>
    <row r="591" s="36" customFormat="true" ht="17.25" hidden="false" customHeight="true" outlineLevel="0" collapsed="false">
      <c r="A591" s="6" t="n">
        <v>588</v>
      </c>
      <c r="B591" s="7" t="s">
        <v>685</v>
      </c>
      <c r="C591" s="6" t="n">
        <v>1</v>
      </c>
      <c r="D591" s="8" t="n">
        <v>340</v>
      </c>
      <c r="E591" s="9" t="s">
        <v>686</v>
      </c>
    </row>
    <row r="592" s="36" customFormat="true" ht="17.25" hidden="false" customHeight="true" outlineLevel="0" collapsed="false">
      <c r="A592" s="6" t="n">
        <v>589</v>
      </c>
      <c r="B592" s="7" t="s">
        <v>687</v>
      </c>
      <c r="C592" s="6" t="n">
        <v>2</v>
      </c>
      <c r="D592" s="8" t="n">
        <v>680</v>
      </c>
      <c r="E592" s="9" t="s">
        <v>686</v>
      </c>
    </row>
    <row r="593" s="36" customFormat="true" ht="17.25" hidden="false" customHeight="true" outlineLevel="0" collapsed="false">
      <c r="A593" s="6" t="n">
        <v>590</v>
      </c>
      <c r="B593" s="7" t="s">
        <v>688</v>
      </c>
      <c r="C593" s="6" t="n">
        <v>4</v>
      </c>
      <c r="D593" s="8" t="n">
        <v>1360</v>
      </c>
      <c r="E593" s="9" t="s">
        <v>682</v>
      </c>
    </row>
    <row r="594" s="36" customFormat="true" ht="17.25" hidden="false" customHeight="true" outlineLevel="0" collapsed="false">
      <c r="A594" s="6" t="n">
        <v>591</v>
      </c>
      <c r="B594" s="7" t="s">
        <v>689</v>
      </c>
      <c r="C594" s="6" t="n">
        <v>1</v>
      </c>
      <c r="D594" s="8" t="n">
        <v>340</v>
      </c>
      <c r="E594" s="9" t="s">
        <v>676</v>
      </c>
    </row>
    <row r="595" s="36" customFormat="true" ht="17.25" hidden="false" customHeight="true" outlineLevel="0" collapsed="false">
      <c r="A595" s="6" t="n">
        <v>592</v>
      </c>
      <c r="B595" s="7" t="s">
        <v>690</v>
      </c>
      <c r="C595" s="6" t="n">
        <v>5</v>
      </c>
      <c r="D595" s="8" t="n">
        <v>1700</v>
      </c>
      <c r="E595" s="9" t="s">
        <v>691</v>
      </c>
    </row>
    <row r="596" s="36" customFormat="true" ht="17.25" hidden="false" customHeight="true" outlineLevel="0" collapsed="false">
      <c r="A596" s="6" t="n">
        <v>593</v>
      </c>
      <c r="B596" s="7" t="s">
        <v>692</v>
      </c>
      <c r="C596" s="6" t="n">
        <v>1</v>
      </c>
      <c r="D596" s="8" t="n">
        <v>340</v>
      </c>
      <c r="E596" s="9" t="s">
        <v>676</v>
      </c>
    </row>
    <row r="597" s="36" customFormat="true" ht="17.25" hidden="false" customHeight="true" outlineLevel="0" collapsed="false">
      <c r="A597" s="6" t="n">
        <v>594</v>
      </c>
      <c r="B597" s="7" t="s">
        <v>693</v>
      </c>
      <c r="C597" s="6" t="n">
        <v>1</v>
      </c>
      <c r="D597" s="8" t="n">
        <v>340</v>
      </c>
      <c r="E597" s="9" t="s">
        <v>673</v>
      </c>
    </row>
    <row r="598" s="36" customFormat="true" ht="17.25" hidden="false" customHeight="true" outlineLevel="0" collapsed="false">
      <c r="A598" s="6" t="n">
        <v>595</v>
      </c>
      <c r="B598" s="7" t="s">
        <v>694</v>
      </c>
      <c r="C598" s="6" t="n">
        <v>1</v>
      </c>
      <c r="D598" s="8" t="n">
        <v>340</v>
      </c>
      <c r="E598" s="9" t="s">
        <v>684</v>
      </c>
    </row>
    <row r="599" s="36" customFormat="true" ht="17.25" hidden="false" customHeight="true" outlineLevel="0" collapsed="false">
      <c r="A599" s="6" t="n">
        <v>596</v>
      </c>
      <c r="B599" s="7" t="s">
        <v>695</v>
      </c>
      <c r="C599" s="6" t="n">
        <v>1</v>
      </c>
      <c r="D599" s="8" t="n">
        <v>340</v>
      </c>
      <c r="E599" s="9" t="s">
        <v>673</v>
      </c>
    </row>
    <row r="600" s="36" customFormat="true" ht="17.25" hidden="false" customHeight="true" outlineLevel="0" collapsed="false">
      <c r="A600" s="6" t="n">
        <v>597</v>
      </c>
      <c r="B600" s="7" t="s">
        <v>696</v>
      </c>
      <c r="C600" s="6" t="n">
        <v>3</v>
      </c>
      <c r="D600" s="8" t="n">
        <v>1020</v>
      </c>
      <c r="E600" s="9" t="s">
        <v>684</v>
      </c>
    </row>
    <row r="601" s="36" customFormat="true" ht="17.25" hidden="false" customHeight="true" outlineLevel="0" collapsed="false">
      <c r="A601" s="6" t="n">
        <v>598</v>
      </c>
      <c r="B601" s="7" t="s">
        <v>697</v>
      </c>
      <c r="C601" s="6" t="n">
        <v>1</v>
      </c>
      <c r="D601" s="8" t="n">
        <v>340</v>
      </c>
      <c r="E601" s="9" t="s">
        <v>671</v>
      </c>
    </row>
    <row r="602" s="36" customFormat="true" ht="17.25" hidden="false" customHeight="true" outlineLevel="0" collapsed="false">
      <c r="A602" s="6" t="n">
        <v>599</v>
      </c>
      <c r="B602" s="103" t="s">
        <v>698</v>
      </c>
      <c r="C602" s="104" t="n">
        <v>1</v>
      </c>
      <c r="D602" s="8" t="n">
        <v>340</v>
      </c>
      <c r="E602" s="105" t="s">
        <v>691</v>
      </c>
    </row>
    <row r="603" s="36" customFormat="true" ht="17.25" hidden="false" customHeight="true" outlineLevel="0" collapsed="false">
      <c r="A603" s="6" t="n">
        <v>600</v>
      </c>
      <c r="B603" s="103" t="s">
        <v>699</v>
      </c>
      <c r="C603" s="104" t="n">
        <v>2</v>
      </c>
      <c r="D603" s="8" t="n">
        <v>680</v>
      </c>
      <c r="E603" s="105" t="s">
        <v>700</v>
      </c>
    </row>
    <row r="604" s="36" customFormat="true" ht="17.25" hidden="false" customHeight="true" outlineLevel="0" collapsed="false">
      <c r="A604" s="6" t="n">
        <v>601</v>
      </c>
      <c r="B604" s="7" t="s">
        <v>701</v>
      </c>
      <c r="C604" s="6" t="n">
        <v>2</v>
      </c>
      <c r="D604" s="8" t="n">
        <v>680</v>
      </c>
      <c r="E604" s="9" t="s">
        <v>678</v>
      </c>
    </row>
    <row r="605" s="36" customFormat="true" ht="17.25" hidden="false" customHeight="true" outlineLevel="0" collapsed="false">
      <c r="A605" s="6" t="n">
        <v>602</v>
      </c>
      <c r="B605" s="7" t="s">
        <v>702</v>
      </c>
      <c r="C605" s="6" t="n">
        <v>4</v>
      </c>
      <c r="D605" s="8" t="n">
        <v>1360</v>
      </c>
      <c r="E605" s="9" t="s">
        <v>686</v>
      </c>
    </row>
    <row r="606" s="36" customFormat="true" ht="17.25" hidden="false" customHeight="true" outlineLevel="0" collapsed="false">
      <c r="A606" s="6" t="n">
        <v>603</v>
      </c>
      <c r="B606" s="7" t="s">
        <v>703</v>
      </c>
      <c r="C606" s="6" t="n">
        <v>4</v>
      </c>
      <c r="D606" s="8" t="n">
        <v>1360</v>
      </c>
      <c r="E606" s="9" t="s">
        <v>686</v>
      </c>
    </row>
    <row r="607" s="36" customFormat="true" ht="17.25" hidden="false" customHeight="true" outlineLevel="0" collapsed="false">
      <c r="A607" s="6" t="n">
        <v>604</v>
      </c>
      <c r="B607" s="7" t="s">
        <v>704</v>
      </c>
      <c r="C607" s="6" t="n">
        <v>1</v>
      </c>
      <c r="D607" s="8" t="n">
        <v>340</v>
      </c>
      <c r="E607" s="9" t="s">
        <v>705</v>
      </c>
    </row>
    <row r="608" s="36" customFormat="true" ht="17.25" hidden="false" customHeight="true" outlineLevel="0" collapsed="false">
      <c r="A608" s="6" t="n">
        <v>605</v>
      </c>
      <c r="B608" s="7" t="s">
        <v>706</v>
      </c>
      <c r="C608" s="6" t="n">
        <v>2</v>
      </c>
      <c r="D608" s="8" t="n">
        <v>680</v>
      </c>
      <c r="E608" s="9" t="s">
        <v>691</v>
      </c>
    </row>
    <row r="609" s="36" customFormat="true" ht="17.25" hidden="false" customHeight="true" outlineLevel="0" collapsed="false">
      <c r="A609" s="6" t="n">
        <v>606</v>
      </c>
      <c r="B609" s="7" t="s">
        <v>707</v>
      </c>
      <c r="C609" s="6" t="n">
        <v>3</v>
      </c>
      <c r="D609" s="8" t="n">
        <v>1020</v>
      </c>
      <c r="E609" s="9" t="s">
        <v>676</v>
      </c>
    </row>
    <row r="610" s="36" customFormat="true" ht="17.25" hidden="false" customHeight="true" outlineLevel="0" collapsed="false">
      <c r="A610" s="6" t="n">
        <v>607</v>
      </c>
      <c r="B610" s="11" t="s">
        <v>708</v>
      </c>
      <c r="C610" s="6" t="n">
        <v>4</v>
      </c>
      <c r="D610" s="8" t="n">
        <v>1360</v>
      </c>
      <c r="E610" s="11" t="s">
        <v>691</v>
      </c>
    </row>
    <row r="611" s="36" customFormat="true" ht="17.25" hidden="false" customHeight="true" outlineLevel="0" collapsed="false">
      <c r="A611" s="6" t="n">
        <v>608</v>
      </c>
      <c r="B611" s="7" t="s">
        <v>709</v>
      </c>
      <c r="C611" s="6" t="n">
        <v>3</v>
      </c>
      <c r="D611" s="8" t="n">
        <v>600</v>
      </c>
      <c r="E611" s="9" t="s">
        <v>691</v>
      </c>
    </row>
    <row r="612" s="36" customFormat="true" ht="17.25" hidden="false" customHeight="true" outlineLevel="0" collapsed="false">
      <c r="A612" s="6" t="n">
        <v>609</v>
      </c>
      <c r="B612" s="103" t="s">
        <v>710</v>
      </c>
      <c r="C612" s="104" t="n">
        <v>3</v>
      </c>
      <c r="D612" s="8" t="n">
        <v>600</v>
      </c>
      <c r="E612" s="105" t="s">
        <v>691</v>
      </c>
    </row>
    <row r="613" s="36" customFormat="true" ht="17.25" hidden="false" customHeight="true" outlineLevel="0" collapsed="false">
      <c r="A613" s="6" t="n">
        <v>610</v>
      </c>
      <c r="B613" s="130" t="s">
        <v>475</v>
      </c>
      <c r="C613" s="6" t="n">
        <v>2</v>
      </c>
      <c r="D613" s="8" t="n">
        <v>400</v>
      </c>
      <c r="E613" s="131" t="s">
        <v>673</v>
      </c>
    </row>
    <row r="614" s="36" customFormat="true" ht="17.25" hidden="false" customHeight="true" outlineLevel="0" collapsed="false">
      <c r="A614" s="6" t="n">
        <v>611</v>
      </c>
      <c r="B614" s="7" t="s">
        <v>711</v>
      </c>
      <c r="C614" s="6" t="n">
        <v>1</v>
      </c>
      <c r="D614" s="8" t="n">
        <v>300</v>
      </c>
      <c r="E614" s="9" t="s">
        <v>676</v>
      </c>
    </row>
    <row r="615" s="36" customFormat="true" ht="17.25" hidden="false" customHeight="true" outlineLevel="0" collapsed="false">
      <c r="A615" s="6" t="n">
        <v>612</v>
      </c>
      <c r="B615" s="7" t="s">
        <v>712</v>
      </c>
      <c r="C615" s="6" t="n">
        <v>1</v>
      </c>
      <c r="D615" s="8" t="n">
        <v>300</v>
      </c>
      <c r="E615" s="9" t="s">
        <v>705</v>
      </c>
    </row>
    <row r="616" s="36" customFormat="true" ht="17.25" hidden="false" customHeight="true" outlineLevel="0" collapsed="false">
      <c r="A616" s="6" t="n">
        <v>613</v>
      </c>
      <c r="B616" s="7" t="s">
        <v>713</v>
      </c>
      <c r="C616" s="6" t="n">
        <v>1</v>
      </c>
      <c r="D616" s="8" t="n">
        <v>300</v>
      </c>
      <c r="E616" s="9" t="s">
        <v>686</v>
      </c>
    </row>
    <row r="617" s="36" customFormat="true" ht="17.25" hidden="false" customHeight="true" outlineLevel="0" collapsed="false">
      <c r="A617" s="6" t="n">
        <v>614</v>
      </c>
      <c r="B617" s="7" t="s">
        <v>714</v>
      </c>
      <c r="C617" s="6" t="n">
        <v>1</v>
      </c>
      <c r="D617" s="8" t="n">
        <v>300</v>
      </c>
      <c r="E617" s="9" t="s">
        <v>691</v>
      </c>
    </row>
    <row r="618" s="36" customFormat="true" ht="17.25" hidden="false" customHeight="true" outlineLevel="0" collapsed="false">
      <c r="A618" s="6" t="n">
        <v>615</v>
      </c>
      <c r="B618" s="7" t="s">
        <v>715</v>
      </c>
      <c r="C618" s="6" t="n">
        <v>1</v>
      </c>
      <c r="D618" s="8" t="n">
        <v>300</v>
      </c>
      <c r="E618" s="9" t="s">
        <v>676</v>
      </c>
    </row>
    <row r="619" s="10" customFormat="true" ht="17.25" hidden="false" customHeight="true" outlineLevel="0" collapsed="false">
      <c r="A619" s="6" t="n">
        <v>616</v>
      </c>
      <c r="B619" s="7" t="s">
        <v>716</v>
      </c>
      <c r="C619" s="6" t="n">
        <v>1</v>
      </c>
      <c r="D619" s="8" t="n">
        <v>300</v>
      </c>
      <c r="E619" s="9" t="s">
        <v>676</v>
      </c>
    </row>
    <row r="620" s="10" customFormat="true" ht="17.25" hidden="false" customHeight="true" outlineLevel="0" collapsed="false">
      <c r="A620" s="6" t="n">
        <v>617</v>
      </c>
      <c r="B620" s="7" t="s">
        <v>717</v>
      </c>
      <c r="C620" s="6" t="n">
        <v>1</v>
      </c>
      <c r="D620" s="8" t="n">
        <v>300</v>
      </c>
      <c r="E620" s="9" t="s">
        <v>669</v>
      </c>
    </row>
    <row r="621" s="36" customFormat="true" ht="17.25" hidden="false" customHeight="true" outlineLevel="0" collapsed="false">
      <c r="A621" s="6" t="n">
        <v>618</v>
      </c>
      <c r="B621" s="7" t="s">
        <v>718</v>
      </c>
      <c r="C621" s="6" t="n">
        <v>1</v>
      </c>
      <c r="D621" s="8" t="n">
        <v>300</v>
      </c>
      <c r="E621" s="9" t="s">
        <v>684</v>
      </c>
    </row>
    <row r="622" s="36" customFormat="true" ht="17.25" hidden="false" customHeight="true" outlineLevel="0" collapsed="false">
      <c r="A622" s="6" t="n">
        <v>619</v>
      </c>
      <c r="B622" s="7" t="s">
        <v>719</v>
      </c>
      <c r="C622" s="6" t="n">
        <v>1</v>
      </c>
      <c r="D622" s="8" t="n">
        <v>300</v>
      </c>
      <c r="E622" s="9" t="s">
        <v>691</v>
      </c>
    </row>
    <row r="623" s="36" customFormat="true" ht="17.25" hidden="false" customHeight="true" outlineLevel="0" collapsed="false">
      <c r="A623" s="6" t="n">
        <v>620</v>
      </c>
      <c r="B623" s="7" t="s">
        <v>720</v>
      </c>
      <c r="C623" s="6" t="n">
        <v>1</v>
      </c>
      <c r="D623" s="8" t="n">
        <v>300</v>
      </c>
      <c r="E623" s="9" t="s">
        <v>676</v>
      </c>
    </row>
    <row r="624" s="36" customFormat="true" ht="17.25" hidden="false" customHeight="true" outlineLevel="0" collapsed="false">
      <c r="A624" s="6" t="n">
        <v>621</v>
      </c>
      <c r="B624" s="7" t="s">
        <v>721</v>
      </c>
      <c r="C624" s="6" t="n">
        <v>1</v>
      </c>
      <c r="D624" s="8" t="n">
        <v>300</v>
      </c>
      <c r="E624" s="9" t="s">
        <v>691</v>
      </c>
    </row>
    <row r="625" s="36" customFormat="true" ht="17.25" hidden="false" customHeight="true" outlineLevel="0" collapsed="false">
      <c r="A625" s="6" t="n">
        <v>622</v>
      </c>
      <c r="B625" s="7" t="s">
        <v>722</v>
      </c>
      <c r="C625" s="6" t="n">
        <v>1</v>
      </c>
      <c r="D625" s="8" t="n">
        <v>300</v>
      </c>
      <c r="E625" s="9" t="s">
        <v>676</v>
      </c>
    </row>
    <row r="626" s="36" customFormat="true" ht="17.25" hidden="false" customHeight="true" outlineLevel="0" collapsed="false">
      <c r="A626" s="6" t="n">
        <v>623</v>
      </c>
      <c r="B626" s="7" t="s">
        <v>723</v>
      </c>
      <c r="C626" s="6" t="n">
        <v>1</v>
      </c>
      <c r="D626" s="8" t="n">
        <v>300</v>
      </c>
      <c r="E626" s="9" t="s">
        <v>691</v>
      </c>
    </row>
    <row r="627" s="10" customFormat="true" ht="17.25" hidden="false" customHeight="true" outlineLevel="0" collapsed="false">
      <c r="A627" s="6" t="n">
        <v>624</v>
      </c>
      <c r="B627" s="7" t="s">
        <v>724</v>
      </c>
      <c r="C627" s="6" t="n">
        <v>1</v>
      </c>
      <c r="D627" s="8" t="n">
        <v>300</v>
      </c>
      <c r="E627" s="9" t="s">
        <v>691</v>
      </c>
    </row>
    <row r="628" s="36" customFormat="true" ht="17.25" hidden="false" customHeight="true" outlineLevel="0" collapsed="false">
      <c r="A628" s="6" t="n">
        <v>625</v>
      </c>
      <c r="B628" s="7" t="s">
        <v>725</v>
      </c>
      <c r="C628" s="6" t="n">
        <v>1</v>
      </c>
      <c r="D628" s="8" t="n">
        <v>300</v>
      </c>
      <c r="E628" s="9" t="s">
        <v>669</v>
      </c>
    </row>
    <row r="629" s="36" customFormat="true" ht="17.25" hidden="false" customHeight="true" outlineLevel="0" collapsed="false">
      <c r="A629" s="6" t="n">
        <v>626</v>
      </c>
      <c r="B629" s="7" t="s">
        <v>726</v>
      </c>
      <c r="C629" s="6" t="n">
        <v>1</v>
      </c>
      <c r="D629" s="8" t="n">
        <v>300</v>
      </c>
      <c r="E629" s="9" t="s">
        <v>669</v>
      </c>
    </row>
    <row r="630" s="36" customFormat="true" ht="17.25" hidden="false" customHeight="true" outlineLevel="0" collapsed="false">
      <c r="A630" s="6" t="n">
        <v>627</v>
      </c>
      <c r="B630" s="7" t="s">
        <v>727</v>
      </c>
      <c r="C630" s="6" t="n">
        <v>1</v>
      </c>
      <c r="D630" s="8" t="n">
        <v>300</v>
      </c>
      <c r="E630" s="9" t="s">
        <v>686</v>
      </c>
    </row>
    <row r="631" s="36" customFormat="true" ht="17.25" hidden="false" customHeight="true" outlineLevel="0" collapsed="false">
      <c r="A631" s="6" t="n">
        <v>628</v>
      </c>
      <c r="B631" s="7" t="s">
        <v>728</v>
      </c>
      <c r="C631" s="6" t="n">
        <v>1</v>
      </c>
      <c r="D631" s="8" t="n">
        <v>300</v>
      </c>
      <c r="E631" s="9" t="s">
        <v>684</v>
      </c>
    </row>
    <row r="632" s="36" customFormat="true" ht="17.25" hidden="false" customHeight="true" outlineLevel="0" collapsed="false">
      <c r="A632" s="6" t="n">
        <v>629</v>
      </c>
      <c r="B632" s="7" t="s">
        <v>729</v>
      </c>
      <c r="C632" s="6" t="n">
        <v>1</v>
      </c>
      <c r="D632" s="8" t="n">
        <v>300</v>
      </c>
      <c r="E632" s="9" t="s">
        <v>680</v>
      </c>
    </row>
    <row r="633" s="36" customFormat="true" ht="17.25" hidden="false" customHeight="true" outlineLevel="0" collapsed="false">
      <c r="A633" s="6" t="n">
        <v>630</v>
      </c>
      <c r="B633" s="7" t="s">
        <v>730</v>
      </c>
      <c r="C633" s="6" t="n">
        <v>1</v>
      </c>
      <c r="D633" s="8" t="n">
        <v>300</v>
      </c>
      <c r="E633" s="9" t="s">
        <v>680</v>
      </c>
    </row>
    <row r="634" s="36" customFormat="true" ht="17.25" hidden="false" customHeight="true" outlineLevel="0" collapsed="false">
      <c r="A634" s="6" t="n">
        <v>631</v>
      </c>
      <c r="B634" s="7" t="s">
        <v>731</v>
      </c>
      <c r="C634" s="6" t="n">
        <v>1</v>
      </c>
      <c r="D634" s="8" t="n">
        <v>300</v>
      </c>
      <c r="E634" s="9" t="s">
        <v>676</v>
      </c>
    </row>
    <row r="635" s="36" customFormat="true" ht="17.25" hidden="false" customHeight="true" outlineLevel="0" collapsed="false">
      <c r="A635" s="6" t="n">
        <v>632</v>
      </c>
      <c r="B635" s="7" t="s">
        <v>732</v>
      </c>
      <c r="C635" s="6" t="n">
        <v>1</v>
      </c>
      <c r="D635" s="8" t="n">
        <v>300</v>
      </c>
      <c r="E635" s="9" t="s">
        <v>676</v>
      </c>
    </row>
    <row r="636" s="36" customFormat="true" ht="17.25" hidden="false" customHeight="true" outlineLevel="0" collapsed="false">
      <c r="A636" s="6" t="n">
        <v>633</v>
      </c>
      <c r="B636" s="7" t="s">
        <v>733</v>
      </c>
      <c r="C636" s="6" t="n">
        <v>1</v>
      </c>
      <c r="D636" s="8" t="n">
        <v>300</v>
      </c>
      <c r="E636" s="9" t="s">
        <v>678</v>
      </c>
    </row>
    <row r="637" s="36" customFormat="true" ht="17.25" hidden="false" customHeight="true" outlineLevel="0" collapsed="false">
      <c r="A637" s="6" t="n">
        <v>634</v>
      </c>
      <c r="B637" s="7" t="s">
        <v>734</v>
      </c>
      <c r="C637" s="6" t="n">
        <v>1</v>
      </c>
      <c r="D637" s="8" t="n">
        <v>300</v>
      </c>
      <c r="E637" s="9" t="s">
        <v>705</v>
      </c>
    </row>
    <row r="638" s="36" customFormat="true" ht="17.25" hidden="false" customHeight="true" outlineLevel="0" collapsed="false">
      <c r="A638" s="6" t="n">
        <v>635</v>
      </c>
      <c r="B638" s="7" t="s">
        <v>735</v>
      </c>
      <c r="C638" s="6" t="n">
        <v>1</v>
      </c>
      <c r="D638" s="8" t="n">
        <v>300</v>
      </c>
      <c r="E638" s="9" t="s">
        <v>686</v>
      </c>
    </row>
    <row r="639" s="18" customFormat="true" ht="17.25" hidden="false" customHeight="true" outlineLevel="0" collapsed="false">
      <c r="A639" s="6" t="n">
        <v>636</v>
      </c>
      <c r="B639" s="7" t="s">
        <v>736</v>
      </c>
      <c r="C639" s="6" t="n">
        <v>1</v>
      </c>
      <c r="D639" s="8" t="n">
        <v>300</v>
      </c>
      <c r="E639" s="9" t="s">
        <v>680</v>
      </c>
    </row>
    <row r="640" s="18" customFormat="true" ht="17.25" hidden="false" customHeight="true" outlineLevel="0" collapsed="false">
      <c r="A640" s="6" t="n">
        <v>637</v>
      </c>
      <c r="B640" s="7" t="s">
        <v>737</v>
      </c>
      <c r="C640" s="6" t="n">
        <v>1</v>
      </c>
      <c r="D640" s="8" t="n">
        <v>300</v>
      </c>
      <c r="E640" s="9" t="s">
        <v>680</v>
      </c>
    </row>
    <row r="641" s="18" customFormat="true" ht="17.25" hidden="false" customHeight="true" outlineLevel="0" collapsed="false">
      <c r="A641" s="6" t="n">
        <v>638</v>
      </c>
      <c r="B641" s="13" t="s">
        <v>738</v>
      </c>
      <c r="C641" s="6" t="n">
        <v>1</v>
      </c>
      <c r="D641" s="8" t="n">
        <v>300</v>
      </c>
      <c r="E641" s="9" t="s">
        <v>676</v>
      </c>
    </row>
    <row r="642" s="36" customFormat="true" ht="17.25" hidden="false" customHeight="true" outlineLevel="0" collapsed="false">
      <c r="A642" s="6" t="n">
        <v>639</v>
      </c>
      <c r="B642" s="7" t="s">
        <v>739</v>
      </c>
      <c r="C642" s="6" t="n">
        <v>1</v>
      </c>
      <c r="D642" s="8" t="n">
        <v>300</v>
      </c>
      <c r="E642" s="9" t="s">
        <v>669</v>
      </c>
    </row>
    <row r="643" s="36" customFormat="true" ht="17.25" hidden="false" customHeight="true" outlineLevel="0" collapsed="false">
      <c r="A643" s="6" t="n">
        <v>640</v>
      </c>
      <c r="B643" s="7" t="s">
        <v>740</v>
      </c>
      <c r="C643" s="6" t="n">
        <v>1</v>
      </c>
      <c r="D643" s="8" t="n">
        <v>300</v>
      </c>
      <c r="E643" s="9" t="s">
        <v>669</v>
      </c>
    </row>
    <row r="644" s="36" customFormat="true" ht="17.25" hidden="false" customHeight="true" outlineLevel="0" collapsed="false">
      <c r="A644" s="6" t="n">
        <v>641</v>
      </c>
      <c r="B644" s="130" t="s">
        <v>741</v>
      </c>
      <c r="C644" s="6" t="n">
        <v>1</v>
      </c>
      <c r="D644" s="8" t="n">
        <v>300</v>
      </c>
      <c r="E644" s="105" t="s">
        <v>691</v>
      </c>
    </row>
    <row r="645" s="18" customFormat="true" ht="17.25" hidden="false" customHeight="true" outlineLevel="0" collapsed="false">
      <c r="A645" s="6" t="n">
        <v>642</v>
      </c>
      <c r="B645" s="11" t="s">
        <v>742</v>
      </c>
      <c r="C645" s="11" t="n">
        <v>1</v>
      </c>
      <c r="D645" s="8" t="n">
        <v>300</v>
      </c>
      <c r="E645" s="11" t="s">
        <v>700</v>
      </c>
    </row>
    <row r="646" s="18" customFormat="true" ht="17.25" hidden="false" customHeight="true" outlineLevel="0" collapsed="false">
      <c r="A646" s="6" t="n">
        <v>643</v>
      </c>
      <c r="B646" s="11" t="s">
        <v>743</v>
      </c>
      <c r="C646" s="11" t="n">
        <v>1</v>
      </c>
      <c r="D646" s="8" t="n">
        <v>300</v>
      </c>
      <c r="E646" s="11" t="s">
        <v>705</v>
      </c>
    </row>
    <row r="647" s="10" customFormat="true" ht="17.25" hidden="false" customHeight="true" outlineLevel="0" collapsed="false">
      <c r="A647" s="6" t="n">
        <v>644</v>
      </c>
      <c r="B647" s="11" t="s">
        <v>744</v>
      </c>
      <c r="C647" s="11" t="n">
        <v>1</v>
      </c>
      <c r="D647" s="8" t="n">
        <v>300</v>
      </c>
      <c r="E647" s="11" t="s">
        <v>691</v>
      </c>
    </row>
    <row r="648" s="36" customFormat="true" ht="17.25" hidden="false" customHeight="true" outlineLevel="0" collapsed="false">
      <c r="A648" s="6" t="n">
        <v>645</v>
      </c>
      <c r="B648" s="13" t="s">
        <v>745</v>
      </c>
      <c r="C648" s="11" t="n">
        <v>1</v>
      </c>
      <c r="D648" s="8" t="n">
        <v>300</v>
      </c>
      <c r="E648" s="9" t="s">
        <v>673</v>
      </c>
    </row>
    <row r="649" s="10" customFormat="true" ht="17.25" hidden="false" customHeight="true" outlineLevel="0" collapsed="false">
      <c r="A649" s="6" t="n">
        <v>646</v>
      </c>
      <c r="B649" s="13" t="s">
        <v>746</v>
      </c>
      <c r="C649" s="11" t="n">
        <v>1</v>
      </c>
      <c r="D649" s="8" t="n">
        <v>300</v>
      </c>
      <c r="E649" s="9" t="s">
        <v>669</v>
      </c>
    </row>
    <row r="650" s="36" customFormat="true" ht="17.25" hidden="false" customHeight="true" outlineLevel="0" collapsed="false">
      <c r="A650" s="6" t="n">
        <v>647</v>
      </c>
      <c r="B650" s="11" t="s">
        <v>747</v>
      </c>
      <c r="C650" s="6" t="n">
        <v>3</v>
      </c>
      <c r="D650" s="8" t="n">
        <v>1020</v>
      </c>
      <c r="E650" s="11" t="s">
        <v>691</v>
      </c>
    </row>
    <row r="651" s="18" customFormat="true" ht="17.25" hidden="false" customHeight="true" outlineLevel="0" collapsed="false">
      <c r="A651" s="6" t="n">
        <v>648</v>
      </c>
      <c r="B651" s="7" t="s">
        <v>748</v>
      </c>
      <c r="C651" s="6" t="n">
        <v>1</v>
      </c>
      <c r="D651" s="8" t="n">
        <v>300</v>
      </c>
      <c r="E651" s="9" t="s">
        <v>700</v>
      </c>
    </row>
    <row r="652" s="36" customFormat="true" ht="17.25" hidden="false" customHeight="true" outlineLevel="0" collapsed="false">
      <c r="A652" s="6" t="n">
        <v>649</v>
      </c>
      <c r="B652" s="7" t="s">
        <v>749</v>
      </c>
      <c r="C652" s="6" t="n">
        <v>1</v>
      </c>
      <c r="D652" s="8" t="n">
        <v>470</v>
      </c>
      <c r="E652" s="9" t="s">
        <v>686</v>
      </c>
    </row>
    <row r="653" s="132" customFormat="true" ht="17.25" hidden="false" customHeight="true" outlineLevel="0" collapsed="false">
      <c r="A653" s="6" t="n">
        <v>650</v>
      </c>
      <c r="B653" s="132" t="s">
        <v>750</v>
      </c>
      <c r="C653" s="133" t="n">
        <v>1</v>
      </c>
      <c r="D653" s="8" t="n">
        <v>300</v>
      </c>
      <c r="E653" s="134" t="s">
        <v>700</v>
      </c>
    </row>
    <row r="654" s="135" customFormat="true" ht="17.25" hidden="false" customHeight="true" outlineLevel="0" collapsed="false">
      <c r="A654" s="6" t="n">
        <v>651</v>
      </c>
      <c r="B654" s="135" t="s">
        <v>751</v>
      </c>
      <c r="C654" s="136" t="n">
        <v>1</v>
      </c>
      <c r="D654" s="8" t="n">
        <v>300</v>
      </c>
      <c r="E654" s="137" t="s">
        <v>671</v>
      </c>
    </row>
    <row r="655" s="135" customFormat="true" ht="17.25" hidden="false" customHeight="true" outlineLevel="0" collapsed="false">
      <c r="A655" s="6" t="n">
        <v>652</v>
      </c>
      <c r="B655" s="135" t="s">
        <v>752</v>
      </c>
      <c r="C655" s="136" t="n">
        <v>1</v>
      </c>
      <c r="D655" s="8" t="n">
        <v>300</v>
      </c>
      <c r="E655" s="137" t="s">
        <v>676</v>
      </c>
    </row>
    <row r="656" customFormat="false" ht="17.25" hidden="false" customHeight="true" outlineLevel="0" collapsed="false">
      <c r="A656" s="6" t="n">
        <v>653</v>
      </c>
      <c r="B656" s="138" t="s">
        <v>753</v>
      </c>
      <c r="C656" s="138" t="n">
        <v>1</v>
      </c>
      <c r="D656" s="8" t="n">
        <v>630</v>
      </c>
      <c r="E656" s="139" t="s">
        <v>754</v>
      </c>
    </row>
    <row r="657" customFormat="false" ht="17.25" hidden="false" customHeight="true" outlineLevel="0" collapsed="false">
      <c r="A657" s="6" t="n">
        <v>654</v>
      </c>
      <c r="B657" s="140" t="s">
        <v>755</v>
      </c>
      <c r="C657" s="138" t="n">
        <v>1</v>
      </c>
      <c r="D657" s="8" t="n">
        <v>630</v>
      </c>
      <c r="E657" s="139" t="s">
        <v>756</v>
      </c>
    </row>
    <row r="658" customFormat="false" ht="17.25" hidden="false" customHeight="true" outlineLevel="0" collapsed="false">
      <c r="A658" s="6" t="n">
        <v>655</v>
      </c>
      <c r="B658" s="138" t="s">
        <v>757</v>
      </c>
      <c r="C658" s="138" t="n">
        <v>1</v>
      </c>
      <c r="D658" s="8" t="n">
        <v>630</v>
      </c>
      <c r="E658" s="139" t="s">
        <v>758</v>
      </c>
    </row>
    <row r="659" customFormat="false" ht="17.25" hidden="false" customHeight="true" outlineLevel="0" collapsed="false">
      <c r="A659" s="6" t="n">
        <v>656</v>
      </c>
      <c r="B659" s="141" t="s">
        <v>759</v>
      </c>
      <c r="C659" s="20" t="n">
        <v>1</v>
      </c>
      <c r="D659" s="8" t="n">
        <v>630</v>
      </c>
      <c r="E659" s="21" t="s">
        <v>760</v>
      </c>
    </row>
    <row r="660" customFormat="false" ht="17.25" hidden="false" customHeight="true" outlineLevel="0" collapsed="false">
      <c r="A660" s="6" t="n">
        <v>657</v>
      </c>
      <c r="B660" s="138" t="s">
        <v>761</v>
      </c>
      <c r="C660" s="138" t="n">
        <v>1</v>
      </c>
      <c r="D660" s="8" t="n">
        <v>630</v>
      </c>
      <c r="E660" s="139" t="s">
        <v>762</v>
      </c>
    </row>
    <row r="661" customFormat="false" ht="17.25" hidden="false" customHeight="true" outlineLevel="0" collapsed="false">
      <c r="A661" s="6" t="n">
        <v>658</v>
      </c>
      <c r="B661" s="138" t="s">
        <v>763</v>
      </c>
      <c r="C661" s="138" t="n">
        <v>3</v>
      </c>
      <c r="D661" s="8" t="n">
        <v>1890</v>
      </c>
      <c r="E661" s="139" t="s">
        <v>764</v>
      </c>
    </row>
    <row r="662" customFormat="false" ht="17.25" hidden="false" customHeight="true" outlineLevel="0" collapsed="false">
      <c r="A662" s="6" t="n">
        <v>659</v>
      </c>
      <c r="B662" s="138" t="s">
        <v>765</v>
      </c>
      <c r="C662" s="138" t="n">
        <v>1</v>
      </c>
      <c r="D662" s="8" t="n">
        <v>630</v>
      </c>
      <c r="E662" s="139" t="s">
        <v>766</v>
      </c>
    </row>
    <row r="663" customFormat="false" ht="17.25" hidden="false" customHeight="true" outlineLevel="0" collapsed="false">
      <c r="A663" s="6" t="n">
        <v>660</v>
      </c>
      <c r="B663" s="138" t="s">
        <v>767</v>
      </c>
      <c r="C663" s="138" t="n">
        <v>1</v>
      </c>
      <c r="D663" s="8" t="n">
        <v>630</v>
      </c>
      <c r="E663" s="139" t="s">
        <v>768</v>
      </c>
    </row>
    <row r="664" customFormat="false" ht="17.25" hidden="false" customHeight="true" outlineLevel="0" collapsed="false">
      <c r="A664" s="6" t="n">
        <v>661</v>
      </c>
      <c r="B664" s="138" t="s">
        <v>769</v>
      </c>
      <c r="C664" s="138" t="n">
        <v>1</v>
      </c>
      <c r="D664" s="8" t="n">
        <v>630</v>
      </c>
      <c r="E664" s="139" t="s">
        <v>770</v>
      </c>
    </row>
    <row r="665" customFormat="false" ht="17.25" hidden="false" customHeight="true" outlineLevel="0" collapsed="false">
      <c r="A665" s="6" t="n">
        <v>662</v>
      </c>
      <c r="B665" s="138" t="s">
        <v>771</v>
      </c>
      <c r="C665" s="138" t="n">
        <v>1</v>
      </c>
      <c r="D665" s="8" t="n">
        <v>630</v>
      </c>
      <c r="E665" s="139" t="s">
        <v>772</v>
      </c>
    </row>
    <row r="666" customFormat="false" ht="17.25" hidden="false" customHeight="true" outlineLevel="0" collapsed="false">
      <c r="A666" s="6" t="n">
        <v>663</v>
      </c>
      <c r="B666" s="80" t="s">
        <v>773</v>
      </c>
      <c r="C666" s="20" t="n">
        <v>1</v>
      </c>
      <c r="D666" s="8" t="n">
        <v>630</v>
      </c>
      <c r="E666" s="139" t="s">
        <v>774</v>
      </c>
    </row>
    <row r="667" customFormat="false" ht="17.25" hidden="false" customHeight="true" outlineLevel="0" collapsed="false">
      <c r="A667" s="6" t="n">
        <v>664</v>
      </c>
      <c r="B667" s="138" t="s">
        <v>775</v>
      </c>
      <c r="C667" s="138" t="n">
        <v>1</v>
      </c>
      <c r="D667" s="8" t="n">
        <v>630</v>
      </c>
      <c r="E667" s="139" t="s">
        <v>776</v>
      </c>
    </row>
    <row r="668" customFormat="false" ht="17.25" hidden="false" customHeight="true" outlineLevel="0" collapsed="false">
      <c r="A668" s="6" t="n">
        <v>665</v>
      </c>
      <c r="B668" s="80" t="s">
        <v>777</v>
      </c>
      <c r="C668" s="20" t="n">
        <v>1</v>
      </c>
      <c r="D668" s="8" t="n">
        <v>630</v>
      </c>
      <c r="E668" s="81" t="s">
        <v>772</v>
      </c>
    </row>
    <row r="669" customFormat="false" ht="17.25" hidden="false" customHeight="true" outlineLevel="0" collapsed="false">
      <c r="A669" s="6" t="n">
        <v>666</v>
      </c>
      <c r="B669" s="17" t="s">
        <v>778</v>
      </c>
      <c r="C669" s="16" t="n">
        <v>1</v>
      </c>
      <c r="D669" s="8" t="n">
        <v>630</v>
      </c>
      <c r="E669" s="139" t="s">
        <v>779</v>
      </c>
    </row>
    <row r="670" customFormat="false" ht="17.25" hidden="false" customHeight="true" outlineLevel="0" collapsed="false">
      <c r="A670" s="6" t="n">
        <v>667</v>
      </c>
      <c r="B670" s="80" t="s">
        <v>780</v>
      </c>
      <c r="C670" s="142" t="n">
        <v>1</v>
      </c>
      <c r="D670" s="8" t="n">
        <v>630</v>
      </c>
      <c r="E670" s="139" t="s">
        <v>781</v>
      </c>
    </row>
    <row r="671" customFormat="false" ht="17.25" hidden="false" customHeight="true" outlineLevel="0" collapsed="false">
      <c r="A671" s="6" t="n">
        <v>668</v>
      </c>
      <c r="B671" s="16" t="s">
        <v>782</v>
      </c>
      <c r="C671" s="138" t="n">
        <v>1</v>
      </c>
      <c r="D671" s="8" t="n">
        <v>630</v>
      </c>
      <c r="E671" s="139" t="s">
        <v>756</v>
      </c>
    </row>
    <row r="672" customFormat="false" ht="17.25" hidden="false" customHeight="true" outlineLevel="0" collapsed="false">
      <c r="A672" s="6" t="n">
        <v>669</v>
      </c>
      <c r="B672" s="138" t="s">
        <v>783</v>
      </c>
      <c r="C672" s="138" t="n">
        <v>2</v>
      </c>
      <c r="D672" s="8" t="n">
        <v>1260</v>
      </c>
      <c r="E672" s="139" t="s">
        <v>758</v>
      </c>
    </row>
    <row r="673" customFormat="false" ht="17.25" hidden="false" customHeight="true" outlineLevel="0" collapsed="false">
      <c r="A673" s="6" t="n">
        <v>670</v>
      </c>
      <c r="B673" s="138" t="s">
        <v>784</v>
      </c>
      <c r="C673" s="138" t="n">
        <v>1</v>
      </c>
      <c r="D673" s="8" t="n">
        <v>630</v>
      </c>
      <c r="E673" s="139" t="s">
        <v>779</v>
      </c>
    </row>
    <row r="674" customFormat="false" ht="17.25" hidden="false" customHeight="true" outlineLevel="0" collapsed="false">
      <c r="A674" s="6" t="n">
        <v>671</v>
      </c>
      <c r="B674" s="138" t="s">
        <v>785</v>
      </c>
      <c r="C674" s="138" t="n">
        <v>1</v>
      </c>
      <c r="D674" s="8" t="n">
        <v>630</v>
      </c>
      <c r="E674" s="139" t="s">
        <v>768</v>
      </c>
    </row>
    <row r="675" customFormat="false" ht="17.25" hidden="false" customHeight="true" outlineLevel="0" collapsed="false">
      <c r="A675" s="6" t="n">
        <v>672</v>
      </c>
      <c r="B675" s="138" t="s">
        <v>786</v>
      </c>
      <c r="C675" s="138" t="n">
        <v>1</v>
      </c>
      <c r="D675" s="8" t="n">
        <v>630</v>
      </c>
      <c r="E675" s="139" t="s">
        <v>787</v>
      </c>
    </row>
    <row r="676" customFormat="false" ht="17.25" hidden="false" customHeight="true" outlineLevel="0" collapsed="false">
      <c r="A676" s="6" t="n">
        <v>673</v>
      </c>
      <c r="B676" s="138" t="s">
        <v>788</v>
      </c>
      <c r="C676" s="138" t="n">
        <v>1</v>
      </c>
      <c r="D676" s="8" t="n">
        <v>630</v>
      </c>
      <c r="E676" s="139" t="s">
        <v>789</v>
      </c>
    </row>
    <row r="677" customFormat="false" ht="17.25" hidden="false" customHeight="true" outlineLevel="0" collapsed="false">
      <c r="A677" s="6" t="n">
        <v>674</v>
      </c>
      <c r="B677" s="52" t="s">
        <v>790</v>
      </c>
      <c r="C677" s="20" t="n">
        <v>2</v>
      </c>
      <c r="D677" s="8" t="n">
        <v>1260</v>
      </c>
      <c r="E677" s="81" t="s">
        <v>791</v>
      </c>
    </row>
    <row r="678" customFormat="false" ht="17.25" hidden="false" customHeight="true" outlineLevel="0" collapsed="false">
      <c r="A678" s="6" t="n">
        <v>675</v>
      </c>
      <c r="B678" s="4" t="s">
        <v>792</v>
      </c>
      <c r="C678" s="138" t="n">
        <v>1</v>
      </c>
      <c r="D678" s="8" t="n">
        <v>630</v>
      </c>
      <c r="E678" s="139" t="s">
        <v>772</v>
      </c>
    </row>
    <row r="679" customFormat="false" ht="17.25" hidden="false" customHeight="true" outlineLevel="0" collapsed="false">
      <c r="A679" s="6" t="n">
        <v>676</v>
      </c>
      <c r="B679" s="138" t="s">
        <v>793</v>
      </c>
      <c r="C679" s="138" t="n">
        <v>2</v>
      </c>
      <c r="D679" s="8" t="n">
        <v>940</v>
      </c>
      <c r="E679" s="139" t="s">
        <v>756</v>
      </c>
    </row>
    <row r="680" customFormat="false" ht="17.25" hidden="false" customHeight="true" outlineLevel="0" collapsed="false">
      <c r="A680" s="6" t="n">
        <v>677</v>
      </c>
      <c r="B680" s="138" t="s">
        <v>794</v>
      </c>
      <c r="C680" s="138" t="n">
        <v>2</v>
      </c>
      <c r="D680" s="8" t="n">
        <v>940</v>
      </c>
      <c r="E680" s="139" t="s">
        <v>766</v>
      </c>
    </row>
    <row r="681" customFormat="false" ht="17.25" hidden="false" customHeight="true" outlineLevel="0" collapsed="false">
      <c r="A681" s="6" t="n">
        <v>678</v>
      </c>
      <c r="B681" s="138" t="s">
        <v>795</v>
      </c>
      <c r="C681" s="138" t="n">
        <v>2</v>
      </c>
      <c r="D681" s="8" t="n">
        <v>940</v>
      </c>
      <c r="E681" s="139" t="s">
        <v>789</v>
      </c>
    </row>
    <row r="682" customFormat="false" ht="17.25" hidden="false" customHeight="true" outlineLevel="0" collapsed="false">
      <c r="A682" s="6" t="n">
        <v>679</v>
      </c>
      <c r="B682" s="138" t="s">
        <v>796</v>
      </c>
      <c r="C682" s="138" t="n">
        <v>1</v>
      </c>
      <c r="D682" s="8" t="n">
        <v>470</v>
      </c>
      <c r="E682" s="139" t="s">
        <v>797</v>
      </c>
    </row>
    <row r="683" customFormat="false" ht="17.25" hidden="false" customHeight="true" outlineLevel="0" collapsed="false">
      <c r="A683" s="6" t="n">
        <v>680</v>
      </c>
      <c r="B683" s="80" t="s">
        <v>798</v>
      </c>
      <c r="C683" s="20" t="n">
        <v>1</v>
      </c>
      <c r="D683" s="8" t="n">
        <v>470</v>
      </c>
      <c r="E683" s="139" t="s">
        <v>781</v>
      </c>
    </row>
    <row r="684" customFormat="false" ht="17.25" hidden="false" customHeight="true" outlineLevel="0" collapsed="false">
      <c r="A684" s="6" t="n">
        <v>681</v>
      </c>
      <c r="B684" s="143" t="s">
        <v>799</v>
      </c>
      <c r="C684" s="20" t="n">
        <v>1</v>
      </c>
      <c r="D684" s="8" t="n">
        <v>470</v>
      </c>
      <c r="E684" s="81" t="s">
        <v>800</v>
      </c>
    </row>
    <row r="685" customFormat="false" ht="17.25" hidden="false" customHeight="true" outlineLevel="0" collapsed="false">
      <c r="A685" s="6" t="n">
        <v>682</v>
      </c>
      <c r="B685" s="138" t="s">
        <v>801</v>
      </c>
      <c r="C685" s="138" t="n">
        <v>1</v>
      </c>
      <c r="D685" s="8" t="n">
        <v>470</v>
      </c>
      <c r="E685" s="139" t="s">
        <v>802</v>
      </c>
    </row>
    <row r="686" customFormat="false" ht="17.25" hidden="false" customHeight="true" outlineLevel="0" collapsed="false">
      <c r="A686" s="6" t="n">
        <v>683</v>
      </c>
      <c r="B686" s="138" t="s">
        <v>803</v>
      </c>
      <c r="C686" s="138" t="n">
        <v>1</v>
      </c>
      <c r="D686" s="8" t="n">
        <v>470</v>
      </c>
      <c r="E686" s="139" t="s">
        <v>804</v>
      </c>
    </row>
    <row r="687" customFormat="false" ht="17.25" hidden="false" customHeight="true" outlineLevel="0" collapsed="false">
      <c r="A687" s="6" t="n">
        <v>684</v>
      </c>
      <c r="B687" s="17" t="s">
        <v>805</v>
      </c>
      <c r="C687" s="138" t="n">
        <v>2</v>
      </c>
      <c r="D687" s="8" t="n">
        <v>940</v>
      </c>
      <c r="E687" s="81" t="s">
        <v>806</v>
      </c>
    </row>
    <row r="688" customFormat="false" ht="17.25" hidden="false" customHeight="true" outlineLevel="0" collapsed="false">
      <c r="A688" s="6" t="n">
        <v>685</v>
      </c>
      <c r="B688" s="138" t="s">
        <v>807</v>
      </c>
      <c r="C688" s="138" t="n">
        <v>3</v>
      </c>
      <c r="D688" s="8" t="n">
        <v>1410</v>
      </c>
      <c r="E688" s="144" t="s">
        <v>808</v>
      </c>
    </row>
    <row r="689" customFormat="false" ht="17.25" hidden="false" customHeight="true" outlineLevel="0" collapsed="false">
      <c r="A689" s="6" t="n">
        <v>686</v>
      </c>
      <c r="B689" s="138" t="s">
        <v>809</v>
      </c>
      <c r="C689" s="138" t="n">
        <v>1</v>
      </c>
      <c r="D689" s="8" t="n">
        <v>470</v>
      </c>
      <c r="E689" s="139" t="s">
        <v>768</v>
      </c>
    </row>
    <row r="690" customFormat="false" ht="17.25" hidden="false" customHeight="true" outlineLevel="0" collapsed="false">
      <c r="A690" s="6" t="n">
        <v>687</v>
      </c>
      <c r="B690" s="138" t="s">
        <v>810</v>
      </c>
      <c r="C690" s="138" t="n">
        <v>1</v>
      </c>
      <c r="D690" s="8" t="n">
        <v>470</v>
      </c>
      <c r="E690" s="139" t="s">
        <v>811</v>
      </c>
    </row>
    <row r="691" customFormat="false" ht="17.25" hidden="false" customHeight="true" outlineLevel="0" collapsed="false">
      <c r="A691" s="6" t="n">
        <v>688</v>
      </c>
      <c r="B691" s="138" t="s">
        <v>812</v>
      </c>
      <c r="C691" s="138" t="n">
        <v>3</v>
      </c>
      <c r="D691" s="8" t="n">
        <v>1410</v>
      </c>
      <c r="E691" s="139" t="s">
        <v>774</v>
      </c>
    </row>
    <row r="692" customFormat="false" ht="17.25" hidden="false" customHeight="true" outlineLevel="0" collapsed="false">
      <c r="A692" s="6" t="n">
        <v>689</v>
      </c>
      <c r="B692" s="138" t="s">
        <v>505</v>
      </c>
      <c r="C692" s="138" t="n">
        <v>3</v>
      </c>
      <c r="D692" s="8" t="n">
        <v>1410</v>
      </c>
      <c r="E692" s="139" t="s">
        <v>756</v>
      </c>
    </row>
    <row r="693" customFormat="false" ht="17.25" hidden="false" customHeight="true" outlineLevel="0" collapsed="false">
      <c r="A693" s="6" t="n">
        <v>690</v>
      </c>
      <c r="B693" s="138" t="s">
        <v>813</v>
      </c>
      <c r="C693" s="138" t="n">
        <v>1</v>
      </c>
      <c r="D693" s="8" t="n">
        <v>470</v>
      </c>
      <c r="E693" s="139" t="s">
        <v>797</v>
      </c>
    </row>
    <row r="694" customFormat="false" ht="17.25" hidden="false" customHeight="true" outlineLevel="0" collapsed="false">
      <c r="A694" s="6" t="n">
        <v>691</v>
      </c>
      <c r="B694" s="138" t="s">
        <v>814</v>
      </c>
      <c r="C694" s="138" t="n">
        <v>2</v>
      </c>
      <c r="D694" s="8" t="n">
        <v>940</v>
      </c>
      <c r="E694" s="139" t="s">
        <v>815</v>
      </c>
    </row>
    <row r="695" customFormat="false" ht="17.25" hidden="false" customHeight="true" outlineLevel="0" collapsed="false">
      <c r="A695" s="6" t="n">
        <v>692</v>
      </c>
      <c r="B695" s="138" t="s">
        <v>816</v>
      </c>
      <c r="C695" s="138" t="n">
        <v>1</v>
      </c>
      <c r="D695" s="8" t="n">
        <v>470</v>
      </c>
      <c r="E695" s="139" t="s">
        <v>774</v>
      </c>
    </row>
    <row r="696" customFormat="false" ht="17.25" hidden="false" customHeight="true" outlineLevel="0" collapsed="false">
      <c r="A696" s="6" t="n">
        <v>693</v>
      </c>
      <c r="B696" s="138" t="s">
        <v>817</v>
      </c>
      <c r="C696" s="138" t="n">
        <v>1</v>
      </c>
      <c r="D696" s="8" t="n">
        <v>470</v>
      </c>
      <c r="E696" s="139" t="s">
        <v>756</v>
      </c>
    </row>
    <row r="697" customFormat="false" ht="17.25" hidden="false" customHeight="true" outlineLevel="0" collapsed="false">
      <c r="A697" s="6" t="n">
        <v>694</v>
      </c>
      <c r="B697" s="138" t="s">
        <v>818</v>
      </c>
      <c r="C697" s="138" t="n">
        <v>1</v>
      </c>
      <c r="D697" s="8" t="n">
        <v>470</v>
      </c>
      <c r="E697" s="139" t="s">
        <v>804</v>
      </c>
    </row>
    <row r="698" customFormat="false" ht="17.25" hidden="false" customHeight="true" outlineLevel="0" collapsed="false">
      <c r="A698" s="6" t="n">
        <v>695</v>
      </c>
      <c r="B698" s="138" t="s">
        <v>819</v>
      </c>
      <c r="C698" s="138" t="n">
        <v>3</v>
      </c>
      <c r="D698" s="8" t="n">
        <v>1410</v>
      </c>
      <c r="E698" s="139" t="s">
        <v>770</v>
      </c>
    </row>
    <row r="699" customFormat="false" ht="17.25" hidden="false" customHeight="true" outlineLevel="0" collapsed="false">
      <c r="A699" s="6" t="n">
        <v>696</v>
      </c>
      <c r="B699" s="138" t="s">
        <v>820</v>
      </c>
      <c r="C699" s="138" t="n">
        <v>1</v>
      </c>
      <c r="D699" s="8" t="n">
        <v>470</v>
      </c>
      <c r="E699" s="139" t="s">
        <v>808</v>
      </c>
    </row>
    <row r="700" customFormat="false" ht="17.25" hidden="false" customHeight="true" outlineLevel="0" collapsed="false">
      <c r="A700" s="6" t="n">
        <v>697</v>
      </c>
      <c r="B700" s="52" t="s">
        <v>821</v>
      </c>
      <c r="C700" s="20" t="n">
        <v>2</v>
      </c>
      <c r="D700" s="8" t="n">
        <v>940</v>
      </c>
      <c r="E700" s="81" t="s">
        <v>822</v>
      </c>
    </row>
    <row r="701" customFormat="false" ht="17.25" hidden="false" customHeight="true" outlineLevel="0" collapsed="false">
      <c r="A701" s="6" t="n">
        <v>698</v>
      </c>
      <c r="B701" s="138" t="s">
        <v>823</v>
      </c>
      <c r="C701" s="138" t="n">
        <v>3</v>
      </c>
      <c r="D701" s="8" t="n">
        <v>1410</v>
      </c>
      <c r="E701" s="139" t="s">
        <v>770</v>
      </c>
    </row>
    <row r="702" customFormat="false" ht="17.25" hidden="false" customHeight="true" outlineLevel="0" collapsed="false">
      <c r="A702" s="6" t="n">
        <v>699</v>
      </c>
      <c r="B702" s="138" t="s">
        <v>824</v>
      </c>
      <c r="C702" s="138" t="n">
        <v>1</v>
      </c>
      <c r="D702" s="8" t="n">
        <v>470</v>
      </c>
      <c r="E702" s="139" t="s">
        <v>825</v>
      </c>
    </row>
    <row r="703" customFormat="false" ht="17.25" hidden="false" customHeight="true" outlineLevel="0" collapsed="false">
      <c r="A703" s="6" t="n">
        <v>700</v>
      </c>
      <c r="B703" s="17" t="s">
        <v>826</v>
      </c>
      <c r="C703" s="16" t="n">
        <v>2</v>
      </c>
      <c r="D703" s="8" t="n">
        <v>940</v>
      </c>
      <c r="E703" s="139" t="s">
        <v>804</v>
      </c>
    </row>
    <row r="704" customFormat="false" ht="17.25" hidden="false" customHeight="true" outlineLevel="0" collapsed="false">
      <c r="A704" s="6" t="n">
        <v>701</v>
      </c>
      <c r="B704" s="138" t="s">
        <v>827</v>
      </c>
      <c r="C704" s="138" t="n">
        <v>1</v>
      </c>
      <c r="D704" s="8" t="n">
        <v>470</v>
      </c>
      <c r="E704" s="139" t="s">
        <v>815</v>
      </c>
    </row>
    <row r="705" customFormat="false" ht="17.25" hidden="false" customHeight="true" outlineLevel="0" collapsed="false">
      <c r="A705" s="6" t="n">
        <v>702</v>
      </c>
      <c r="B705" s="80" t="s">
        <v>828</v>
      </c>
      <c r="C705" s="138" t="n">
        <v>2</v>
      </c>
      <c r="D705" s="8" t="n">
        <v>940</v>
      </c>
      <c r="E705" s="139" t="s">
        <v>829</v>
      </c>
    </row>
    <row r="706" customFormat="false" ht="17.25" hidden="false" customHeight="true" outlineLevel="0" collapsed="false">
      <c r="A706" s="6" t="n">
        <v>703</v>
      </c>
      <c r="B706" s="17" t="s">
        <v>830</v>
      </c>
      <c r="C706" s="138" t="n">
        <v>1</v>
      </c>
      <c r="D706" s="8" t="n">
        <v>470</v>
      </c>
      <c r="E706" s="81" t="s">
        <v>815</v>
      </c>
    </row>
    <row r="707" customFormat="false" ht="17.25" hidden="false" customHeight="true" outlineLevel="0" collapsed="false">
      <c r="A707" s="6" t="n">
        <v>704</v>
      </c>
      <c r="B707" s="145" t="s">
        <v>831</v>
      </c>
      <c r="C707" s="20" t="n">
        <v>4</v>
      </c>
      <c r="D707" s="8" t="n">
        <v>1880</v>
      </c>
      <c r="E707" s="139" t="s">
        <v>762</v>
      </c>
    </row>
    <row r="708" customFormat="false" ht="17.25" hidden="false" customHeight="true" outlineLevel="0" collapsed="false">
      <c r="A708" s="6" t="n">
        <v>705</v>
      </c>
      <c r="B708" s="16" t="s">
        <v>832</v>
      </c>
      <c r="C708" s="138" t="n">
        <v>4</v>
      </c>
      <c r="D708" s="8" t="n">
        <v>1880</v>
      </c>
      <c r="E708" s="139" t="s">
        <v>754</v>
      </c>
    </row>
    <row r="709" customFormat="false" ht="17.25" hidden="false" customHeight="true" outlineLevel="0" collapsed="false">
      <c r="A709" s="6" t="n">
        <v>706</v>
      </c>
      <c r="B709" s="143" t="s">
        <v>833</v>
      </c>
      <c r="C709" s="20" t="n">
        <v>2</v>
      </c>
      <c r="D709" s="8" t="n">
        <v>940</v>
      </c>
      <c r="E709" s="81" t="s">
        <v>800</v>
      </c>
    </row>
    <row r="710" customFormat="false" ht="17.25" hidden="false" customHeight="true" outlineLevel="0" collapsed="false">
      <c r="A710" s="6" t="n">
        <v>707</v>
      </c>
      <c r="B710" s="146" t="s">
        <v>834</v>
      </c>
      <c r="C710" s="138" t="n">
        <v>1</v>
      </c>
      <c r="D710" s="8" t="n">
        <v>470</v>
      </c>
      <c r="E710" s="81" t="s">
        <v>835</v>
      </c>
    </row>
    <row r="711" customFormat="false" ht="17.25" hidden="false" customHeight="true" outlineLevel="0" collapsed="false">
      <c r="A711" s="6" t="n">
        <v>708</v>
      </c>
      <c r="B711" s="138" t="s">
        <v>836</v>
      </c>
      <c r="C711" s="138" t="n">
        <v>1</v>
      </c>
      <c r="D711" s="8" t="n">
        <v>470</v>
      </c>
      <c r="E711" s="139" t="s">
        <v>837</v>
      </c>
    </row>
    <row r="712" customFormat="false" ht="17.25" hidden="false" customHeight="true" outlineLevel="0" collapsed="false">
      <c r="A712" s="6" t="n">
        <v>709</v>
      </c>
      <c r="B712" s="80" t="s">
        <v>838</v>
      </c>
      <c r="C712" s="20" t="n">
        <v>2</v>
      </c>
      <c r="D712" s="8" t="n">
        <v>940</v>
      </c>
      <c r="E712" s="139" t="s">
        <v>837</v>
      </c>
    </row>
    <row r="713" customFormat="false" ht="17.25" hidden="false" customHeight="true" outlineLevel="0" collapsed="false">
      <c r="A713" s="6" t="n">
        <v>710</v>
      </c>
      <c r="B713" s="80" t="s">
        <v>839</v>
      </c>
      <c r="C713" s="20" t="n">
        <v>3</v>
      </c>
      <c r="D713" s="8" t="n">
        <v>600</v>
      </c>
      <c r="E713" s="139" t="s">
        <v>770</v>
      </c>
    </row>
    <row r="714" customFormat="false" ht="17.25" hidden="false" customHeight="true" outlineLevel="0" collapsed="false">
      <c r="A714" s="6" t="n">
        <v>711</v>
      </c>
      <c r="B714" s="138" t="s">
        <v>840</v>
      </c>
      <c r="C714" s="138" t="n">
        <v>2</v>
      </c>
      <c r="D714" s="8" t="n">
        <v>940</v>
      </c>
      <c r="E714" s="139" t="s">
        <v>804</v>
      </c>
    </row>
    <row r="715" customFormat="false" ht="17.25" hidden="false" customHeight="true" outlineLevel="0" collapsed="false">
      <c r="A715" s="6" t="n">
        <v>712</v>
      </c>
      <c r="B715" s="4" t="s">
        <v>841</v>
      </c>
      <c r="C715" s="20" t="n">
        <v>3</v>
      </c>
      <c r="D715" s="8" t="n">
        <v>1410</v>
      </c>
      <c r="E715" s="139" t="s">
        <v>825</v>
      </c>
    </row>
    <row r="716" customFormat="false" ht="17.25" hidden="false" customHeight="true" outlineLevel="0" collapsed="false">
      <c r="A716" s="6" t="n">
        <v>713</v>
      </c>
      <c r="B716" s="138" t="s">
        <v>842</v>
      </c>
      <c r="C716" s="138" t="n">
        <v>1</v>
      </c>
      <c r="D716" s="8" t="n">
        <v>470</v>
      </c>
      <c r="E716" s="139" t="s">
        <v>843</v>
      </c>
    </row>
    <row r="717" customFormat="false" ht="17.25" hidden="false" customHeight="true" outlineLevel="0" collapsed="false">
      <c r="A717" s="6" t="n">
        <v>714</v>
      </c>
      <c r="B717" s="80" t="s">
        <v>844</v>
      </c>
      <c r="C717" s="20" t="n">
        <v>1</v>
      </c>
      <c r="D717" s="8" t="n">
        <v>470</v>
      </c>
      <c r="E717" s="139" t="s">
        <v>845</v>
      </c>
    </row>
    <row r="718" customFormat="false" ht="17.25" hidden="false" customHeight="true" outlineLevel="0" collapsed="false">
      <c r="A718" s="6" t="n">
        <v>715</v>
      </c>
      <c r="B718" s="80" t="s">
        <v>846</v>
      </c>
      <c r="C718" s="20" t="n">
        <v>3</v>
      </c>
      <c r="D718" s="8" t="n">
        <v>1410</v>
      </c>
      <c r="E718" s="81" t="s">
        <v>829</v>
      </c>
    </row>
    <row r="719" customFormat="false" ht="17.25" hidden="false" customHeight="true" outlineLevel="0" collapsed="false">
      <c r="A719" s="6" t="n">
        <v>716</v>
      </c>
      <c r="B719" s="138" t="s">
        <v>847</v>
      </c>
      <c r="C719" s="138" t="n">
        <v>3</v>
      </c>
      <c r="D719" s="8" t="n">
        <v>1020</v>
      </c>
      <c r="E719" s="139" t="s">
        <v>797</v>
      </c>
    </row>
    <row r="720" customFormat="false" ht="17.25" hidden="false" customHeight="true" outlineLevel="0" collapsed="false">
      <c r="A720" s="6" t="n">
        <v>717</v>
      </c>
      <c r="B720" s="138" t="s">
        <v>848</v>
      </c>
      <c r="C720" s="138" t="n">
        <v>2</v>
      </c>
      <c r="D720" s="8" t="n">
        <v>680</v>
      </c>
      <c r="E720" s="139" t="s">
        <v>849</v>
      </c>
    </row>
    <row r="721" customFormat="false" ht="17.25" hidden="false" customHeight="true" outlineLevel="0" collapsed="false">
      <c r="A721" s="6" t="n">
        <v>718</v>
      </c>
      <c r="B721" s="80" t="s">
        <v>850</v>
      </c>
      <c r="C721" s="20" t="n">
        <v>1</v>
      </c>
      <c r="D721" s="8" t="n">
        <v>340</v>
      </c>
      <c r="E721" s="81" t="s">
        <v>781</v>
      </c>
    </row>
    <row r="722" customFormat="false" ht="17.25" hidden="false" customHeight="true" outlineLevel="0" collapsed="false">
      <c r="A722" s="6" t="n">
        <v>719</v>
      </c>
      <c r="B722" s="146" t="s">
        <v>851</v>
      </c>
      <c r="C722" s="138" t="n">
        <v>2</v>
      </c>
      <c r="D722" s="8" t="n">
        <v>940</v>
      </c>
      <c r="E722" s="139" t="s">
        <v>852</v>
      </c>
    </row>
    <row r="723" customFormat="false" ht="17.25" hidden="false" customHeight="true" outlineLevel="0" collapsed="false">
      <c r="A723" s="6" t="n">
        <v>720</v>
      </c>
      <c r="B723" s="138" t="s">
        <v>853</v>
      </c>
      <c r="C723" s="138" t="n">
        <v>3</v>
      </c>
      <c r="D723" s="8" t="n">
        <v>1020</v>
      </c>
      <c r="E723" s="139" t="s">
        <v>854</v>
      </c>
    </row>
    <row r="724" customFormat="false" ht="17.25" hidden="false" customHeight="true" outlineLevel="0" collapsed="false">
      <c r="A724" s="6" t="n">
        <v>721</v>
      </c>
      <c r="B724" s="138" t="s">
        <v>855</v>
      </c>
      <c r="C724" s="138" t="n">
        <v>3</v>
      </c>
      <c r="D724" s="8" t="n">
        <v>1020</v>
      </c>
      <c r="E724" s="139" t="s">
        <v>776</v>
      </c>
    </row>
    <row r="725" customFormat="false" ht="17.25" hidden="false" customHeight="true" outlineLevel="0" collapsed="false">
      <c r="A725" s="6" t="n">
        <v>722</v>
      </c>
      <c r="B725" s="138" t="s">
        <v>856</v>
      </c>
      <c r="C725" s="138" t="n">
        <v>1</v>
      </c>
      <c r="D725" s="8" t="n">
        <v>340</v>
      </c>
      <c r="E725" s="139" t="s">
        <v>754</v>
      </c>
    </row>
    <row r="726" customFormat="false" ht="17.25" hidden="false" customHeight="true" outlineLevel="0" collapsed="false">
      <c r="A726" s="6" t="n">
        <v>723</v>
      </c>
      <c r="B726" s="138" t="s">
        <v>857</v>
      </c>
      <c r="C726" s="20" t="n">
        <v>1</v>
      </c>
      <c r="D726" s="8" t="n">
        <v>340</v>
      </c>
      <c r="E726" s="139" t="s">
        <v>811</v>
      </c>
    </row>
    <row r="727" customFormat="false" ht="17.25" hidden="false" customHeight="true" outlineLevel="0" collapsed="false">
      <c r="A727" s="6" t="n">
        <v>724</v>
      </c>
      <c r="B727" s="138" t="s">
        <v>858</v>
      </c>
      <c r="C727" s="138" t="n">
        <v>1</v>
      </c>
      <c r="D727" s="8" t="n">
        <v>340</v>
      </c>
      <c r="E727" s="139" t="s">
        <v>859</v>
      </c>
    </row>
    <row r="728" customFormat="false" ht="17.25" hidden="false" customHeight="true" outlineLevel="0" collapsed="false">
      <c r="A728" s="6" t="n">
        <v>725</v>
      </c>
      <c r="B728" s="138" t="s">
        <v>860</v>
      </c>
      <c r="C728" s="138" t="n">
        <v>2</v>
      </c>
      <c r="D728" s="8" t="n">
        <v>940</v>
      </c>
      <c r="E728" s="139" t="s">
        <v>859</v>
      </c>
    </row>
    <row r="729" customFormat="false" ht="17.25" hidden="false" customHeight="true" outlineLevel="0" collapsed="false">
      <c r="A729" s="6" t="n">
        <v>726</v>
      </c>
      <c r="B729" s="138" t="s">
        <v>861</v>
      </c>
      <c r="C729" s="138" t="n">
        <v>1</v>
      </c>
      <c r="D729" s="8" t="n">
        <v>340</v>
      </c>
      <c r="E729" s="139" t="s">
        <v>762</v>
      </c>
    </row>
    <row r="730" customFormat="false" ht="17.25" hidden="false" customHeight="true" outlineLevel="0" collapsed="false">
      <c r="A730" s="6" t="n">
        <v>727</v>
      </c>
      <c r="B730" s="138" t="s">
        <v>862</v>
      </c>
      <c r="C730" s="138" t="n">
        <v>3</v>
      </c>
      <c r="D730" s="8" t="n">
        <v>1020</v>
      </c>
      <c r="E730" s="139" t="s">
        <v>756</v>
      </c>
    </row>
    <row r="731" customFormat="false" ht="17.25" hidden="false" customHeight="true" outlineLevel="0" collapsed="false">
      <c r="A731" s="6" t="n">
        <v>728</v>
      </c>
      <c r="B731" s="138" t="s">
        <v>863</v>
      </c>
      <c r="C731" s="138" t="n">
        <v>2</v>
      </c>
      <c r="D731" s="8" t="n">
        <v>680</v>
      </c>
      <c r="E731" s="139" t="s">
        <v>764</v>
      </c>
    </row>
    <row r="732" customFormat="false" ht="17.25" hidden="false" customHeight="true" outlineLevel="0" collapsed="false">
      <c r="A732" s="6" t="n">
        <v>729</v>
      </c>
      <c r="B732" s="138" t="s">
        <v>864</v>
      </c>
      <c r="C732" s="138" t="n">
        <v>3</v>
      </c>
      <c r="D732" s="8" t="n">
        <v>1020</v>
      </c>
      <c r="E732" s="139" t="s">
        <v>764</v>
      </c>
    </row>
    <row r="733" customFormat="false" ht="17.25" hidden="false" customHeight="true" outlineLevel="0" collapsed="false">
      <c r="A733" s="6" t="n">
        <v>730</v>
      </c>
      <c r="B733" s="138" t="s">
        <v>865</v>
      </c>
      <c r="C733" s="138" t="n">
        <v>2</v>
      </c>
      <c r="D733" s="8" t="n">
        <v>680</v>
      </c>
      <c r="E733" s="139" t="s">
        <v>787</v>
      </c>
    </row>
    <row r="734" customFormat="false" ht="17.25" hidden="false" customHeight="true" outlineLevel="0" collapsed="false">
      <c r="A734" s="6" t="n">
        <v>731</v>
      </c>
      <c r="B734" s="138" t="s">
        <v>866</v>
      </c>
      <c r="C734" s="138" t="n">
        <v>1</v>
      </c>
      <c r="D734" s="8" t="n">
        <v>340</v>
      </c>
      <c r="E734" s="139" t="s">
        <v>787</v>
      </c>
    </row>
    <row r="735" customFormat="false" ht="17.25" hidden="false" customHeight="true" outlineLevel="0" collapsed="false">
      <c r="A735" s="6" t="n">
        <v>732</v>
      </c>
      <c r="B735" s="138" t="s">
        <v>867</v>
      </c>
      <c r="C735" s="138" t="n">
        <v>1</v>
      </c>
      <c r="D735" s="8" t="n">
        <v>340</v>
      </c>
      <c r="E735" s="139" t="s">
        <v>868</v>
      </c>
    </row>
    <row r="736" customFormat="false" ht="17.25" hidden="false" customHeight="true" outlineLevel="0" collapsed="false">
      <c r="A736" s="6" t="n">
        <v>733</v>
      </c>
      <c r="B736" s="138" t="s">
        <v>869</v>
      </c>
      <c r="C736" s="138" t="n">
        <v>1</v>
      </c>
      <c r="D736" s="8" t="n">
        <v>340</v>
      </c>
      <c r="E736" s="139" t="s">
        <v>868</v>
      </c>
    </row>
    <row r="737" customFormat="false" ht="17.25" hidden="false" customHeight="true" outlineLevel="0" collapsed="false">
      <c r="A737" s="6" t="n">
        <v>734</v>
      </c>
      <c r="B737" s="138" t="s">
        <v>870</v>
      </c>
      <c r="C737" s="138" t="n">
        <v>1</v>
      </c>
      <c r="D737" s="8" t="n">
        <v>340</v>
      </c>
      <c r="E737" s="139" t="s">
        <v>871</v>
      </c>
    </row>
    <row r="738" customFormat="false" ht="17.25" hidden="false" customHeight="true" outlineLevel="0" collapsed="false">
      <c r="A738" s="6" t="n">
        <v>735</v>
      </c>
      <c r="B738" s="147" t="s">
        <v>872</v>
      </c>
      <c r="C738" s="20" t="n">
        <v>3</v>
      </c>
      <c r="D738" s="8" t="n">
        <v>1020</v>
      </c>
      <c r="E738" s="81" t="s">
        <v>873</v>
      </c>
    </row>
    <row r="739" customFormat="false" ht="17.25" hidden="false" customHeight="true" outlineLevel="0" collapsed="false">
      <c r="A739" s="6" t="n">
        <v>736</v>
      </c>
      <c r="B739" s="80" t="s">
        <v>874</v>
      </c>
      <c r="C739" s="20" t="n">
        <v>1</v>
      </c>
      <c r="D739" s="8" t="n">
        <v>340</v>
      </c>
      <c r="E739" s="81" t="s">
        <v>873</v>
      </c>
    </row>
    <row r="740" customFormat="false" ht="17.25" hidden="false" customHeight="true" outlineLevel="0" collapsed="false">
      <c r="A740" s="6" t="n">
        <v>737</v>
      </c>
      <c r="B740" s="138" t="s">
        <v>875</v>
      </c>
      <c r="C740" s="138" t="n">
        <v>2</v>
      </c>
      <c r="D740" s="8" t="n">
        <v>680</v>
      </c>
      <c r="E740" s="139" t="s">
        <v>835</v>
      </c>
    </row>
    <row r="741" customFormat="false" ht="17.25" hidden="false" customHeight="true" outlineLevel="0" collapsed="false">
      <c r="A741" s="6" t="n">
        <v>738</v>
      </c>
      <c r="B741" s="138" t="s">
        <v>876</v>
      </c>
      <c r="C741" s="138" t="n">
        <v>1</v>
      </c>
      <c r="D741" s="8" t="n">
        <v>340</v>
      </c>
      <c r="E741" s="139" t="s">
        <v>772</v>
      </c>
    </row>
    <row r="742" customFormat="false" ht="17.25" hidden="false" customHeight="true" outlineLevel="0" collapsed="false">
      <c r="A742" s="6" t="n">
        <v>739</v>
      </c>
      <c r="B742" s="146" t="s">
        <v>877</v>
      </c>
      <c r="C742" s="138" t="n">
        <v>1</v>
      </c>
      <c r="D742" s="8" t="n">
        <v>340</v>
      </c>
      <c r="E742" s="139" t="s">
        <v>772</v>
      </c>
    </row>
    <row r="743" customFormat="false" ht="17.25" hidden="false" customHeight="true" outlineLevel="0" collapsed="false">
      <c r="A743" s="6" t="n">
        <v>740</v>
      </c>
      <c r="B743" s="138" t="s">
        <v>878</v>
      </c>
      <c r="C743" s="138" t="n">
        <v>3</v>
      </c>
      <c r="D743" s="8" t="n">
        <v>1020</v>
      </c>
      <c r="E743" s="139" t="s">
        <v>879</v>
      </c>
    </row>
    <row r="744" customFormat="false" ht="17.25" hidden="false" customHeight="true" outlineLevel="0" collapsed="false">
      <c r="A744" s="6" t="n">
        <v>741</v>
      </c>
      <c r="B744" s="138" t="s">
        <v>880</v>
      </c>
      <c r="C744" s="138" t="n">
        <v>1</v>
      </c>
      <c r="D744" s="8" t="n">
        <v>340</v>
      </c>
      <c r="E744" s="139" t="s">
        <v>797</v>
      </c>
    </row>
    <row r="745" customFormat="false" ht="17.25" hidden="false" customHeight="true" outlineLevel="0" collapsed="false">
      <c r="A745" s="6" t="n">
        <v>742</v>
      </c>
      <c r="B745" s="138" t="s">
        <v>881</v>
      </c>
      <c r="C745" s="138" t="n">
        <v>1</v>
      </c>
      <c r="D745" s="8" t="n">
        <v>340</v>
      </c>
      <c r="E745" s="139" t="s">
        <v>797</v>
      </c>
    </row>
    <row r="746" customFormat="false" ht="17.25" hidden="false" customHeight="true" outlineLevel="0" collapsed="false">
      <c r="A746" s="6" t="n">
        <v>743</v>
      </c>
      <c r="B746" s="138" t="s">
        <v>882</v>
      </c>
      <c r="C746" s="138" t="n">
        <v>1</v>
      </c>
      <c r="D746" s="8" t="n">
        <v>340</v>
      </c>
      <c r="E746" s="139" t="s">
        <v>837</v>
      </c>
    </row>
    <row r="747" customFormat="false" ht="17.25" hidden="false" customHeight="true" outlineLevel="0" collapsed="false">
      <c r="A747" s="6" t="n">
        <v>744</v>
      </c>
      <c r="B747" s="138" t="s">
        <v>883</v>
      </c>
      <c r="C747" s="138" t="n">
        <v>2</v>
      </c>
      <c r="D747" s="8" t="n">
        <v>940</v>
      </c>
      <c r="E747" s="139" t="s">
        <v>884</v>
      </c>
    </row>
    <row r="748" customFormat="false" ht="17.25" hidden="false" customHeight="true" outlineLevel="0" collapsed="false">
      <c r="A748" s="6" t="n">
        <v>745</v>
      </c>
      <c r="B748" s="138" t="s">
        <v>885</v>
      </c>
      <c r="C748" s="138" t="n">
        <v>4</v>
      </c>
      <c r="D748" s="8" t="n">
        <v>1360</v>
      </c>
      <c r="E748" s="139" t="s">
        <v>808</v>
      </c>
    </row>
    <row r="749" customFormat="false" ht="17.25" hidden="false" customHeight="true" outlineLevel="0" collapsed="false">
      <c r="A749" s="6" t="n">
        <v>746</v>
      </c>
      <c r="B749" s="138" t="s">
        <v>886</v>
      </c>
      <c r="C749" s="138" t="n">
        <v>2</v>
      </c>
      <c r="D749" s="8" t="n">
        <v>680</v>
      </c>
      <c r="E749" s="139" t="s">
        <v>789</v>
      </c>
    </row>
    <row r="750" customFormat="false" ht="17.25" hidden="false" customHeight="true" outlineLevel="0" collapsed="false">
      <c r="A750" s="6" t="n">
        <v>747</v>
      </c>
      <c r="B750" s="138" t="s">
        <v>887</v>
      </c>
      <c r="C750" s="138" t="n">
        <v>3</v>
      </c>
      <c r="D750" s="8" t="n">
        <v>1020</v>
      </c>
      <c r="E750" s="139" t="s">
        <v>789</v>
      </c>
    </row>
    <row r="751" customFormat="false" ht="17.25" hidden="false" customHeight="true" outlineLevel="0" collapsed="false">
      <c r="A751" s="6" t="n">
        <v>748</v>
      </c>
      <c r="B751" s="138" t="s">
        <v>888</v>
      </c>
      <c r="C751" s="138" t="n">
        <v>2</v>
      </c>
      <c r="D751" s="8" t="n">
        <v>680</v>
      </c>
      <c r="E751" s="139" t="s">
        <v>802</v>
      </c>
    </row>
    <row r="752" customFormat="false" ht="17.25" hidden="false" customHeight="true" outlineLevel="0" collapsed="false">
      <c r="A752" s="6" t="n">
        <v>749</v>
      </c>
      <c r="B752" s="138" t="s">
        <v>889</v>
      </c>
      <c r="C752" s="138" t="n">
        <v>2</v>
      </c>
      <c r="D752" s="8" t="n">
        <v>680</v>
      </c>
      <c r="E752" s="139" t="s">
        <v>802</v>
      </c>
    </row>
    <row r="753" customFormat="false" ht="17.25" hidden="false" customHeight="true" outlineLevel="0" collapsed="false">
      <c r="A753" s="6" t="n">
        <v>750</v>
      </c>
      <c r="B753" s="138" t="s">
        <v>890</v>
      </c>
      <c r="C753" s="138" t="n">
        <v>2</v>
      </c>
      <c r="D753" s="8" t="n">
        <v>680</v>
      </c>
      <c r="E753" s="139" t="s">
        <v>802</v>
      </c>
    </row>
    <row r="754" customFormat="false" ht="17.25" hidden="false" customHeight="true" outlineLevel="0" collapsed="false">
      <c r="A754" s="6" t="n">
        <v>751</v>
      </c>
      <c r="B754" s="138" t="s">
        <v>891</v>
      </c>
      <c r="C754" s="138" t="n">
        <v>2</v>
      </c>
      <c r="D754" s="8" t="n">
        <v>680</v>
      </c>
      <c r="E754" s="139" t="s">
        <v>802</v>
      </c>
    </row>
    <row r="755" customFormat="false" ht="17.25" hidden="false" customHeight="true" outlineLevel="0" collapsed="false">
      <c r="A755" s="6" t="n">
        <v>752</v>
      </c>
      <c r="B755" s="138" t="s">
        <v>892</v>
      </c>
      <c r="C755" s="138" t="n">
        <v>3</v>
      </c>
      <c r="D755" s="8" t="n">
        <v>1020</v>
      </c>
      <c r="E755" s="139" t="s">
        <v>802</v>
      </c>
    </row>
    <row r="756" customFormat="false" ht="17.25" hidden="false" customHeight="true" outlineLevel="0" collapsed="false">
      <c r="A756" s="6" t="n">
        <v>753</v>
      </c>
      <c r="B756" s="138" t="s">
        <v>893</v>
      </c>
      <c r="C756" s="138" t="n">
        <v>2</v>
      </c>
      <c r="D756" s="8" t="n">
        <v>680</v>
      </c>
      <c r="E756" s="139" t="s">
        <v>802</v>
      </c>
    </row>
    <row r="757" customFormat="false" ht="17.25" hidden="false" customHeight="true" outlineLevel="0" collapsed="false">
      <c r="A757" s="6" t="n">
        <v>754</v>
      </c>
      <c r="B757" s="138" t="s">
        <v>894</v>
      </c>
      <c r="C757" s="138" t="n">
        <v>5</v>
      </c>
      <c r="D757" s="8" t="n">
        <v>1700</v>
      </c>
      <c r="E757" s="139" t="s">
        <v>802</v>
      </c>
    </row>
    <row r="758" customFormat="false" ht="17.25" hidden="false" customHeight="true" outlineLevel="0" collapsed="false">
      <c r="A758" s="6" t="n">
        <v>755</v>
      </c>
      <c r="B758" s="146" t="s">
        <v>895</v>
      </c>
      <c r="C758" s="138" t="n">
        <v>1</v>
      </c>
      <c r="D758" s="8" t="n">
        <v>340</v>
      </c>
      <c r="E758" s="139" t="s">
        <v>825</v>
      </c>
    </row>
    <row r="759" customFormat="false" ht="17.25" hidden="false" customHeight="true" outlineLevel="0" collapsed="false">
      <c r="A759" s="6" t="n">
        <v>756</v>
      </c>
      <c r="B759" s="138" t="s">
        <v>896</v>
      </c>
      <c r="C759" s="138" t="n">
        <v>5</v>
      </c>
      <c r="D759" s="8" t="n">
        <v>1700</v>
      </c>
      <c r="E759" s="139" t="s">
        <v>897</v>
      </c>
    </row>
    <row r="760" customFormat="false" ht="17.25" hidden="false" customHeight="true" outlineLevel="0" collapsed="false">
      <c r="A760" s="6" t="n">
        <v>757</v>
      </c>
      <c r="B760" s="138" t="s">
        <v>898</v>
      </c>
      <c r="C760" s="138" t="n">
        <v>2</v>
      </c>
      <c r="D760" s="8" t="n">
        <v>680</v>
      </c>
      <c r="E760" s="139" t="s">
        <v>897</v>
      </c>
    </row>
    <row r="761" customFormat="false" ht="17.25" hidden="false" customHeight="true" outlineLevel="0" collapsed="false">
      <c r="A761" s="6" t="n">
        <v>758</v>
      </c>
      <c r="B761" s="138" t="s">
        <v>899</v>
      </c>
      <c r="C761" s="138" t="n">
        <v>1</v>
      </c>
      <c r="D761" s="8" t="n">
        <v>340</v>
      </c>
      <c r="E761" s="139" t="s">
        <v>776</v>
      </c>
    </row>
    <row r="762" customFormat="false" ht="17.25" hidden="false" customHeight="true" outlineLevel="0" collapsed="false">
      <c r="A762" s="6" t="n">
        <v>759</v>
      </c>
      <c r="B762" s="138" t="s">
        <v>900</v>
      </c>
      <c r="C762" s="138" t="n">
        <v>1</v>
      </c>
      <c r="D762" s="8" t="n">
        <v>340</v>
      </c>
      <c r="E762" s="139" t="s">
        <v>764</v>
      </c>
    </row>
    <row r="763" customFormat="false" ht="17.25" hidden="false" customHeight="true" outlineLevel="0" collapsed="false">
      <c r="A763" s="6" t="n">
        <v>760</v>
      </c>
      <c r="B763" s="7" t="s">
        <v>901</v>
      </c>
      <c r="C763" s="20" t="n">
        <v>1</v>
      </c>
      <c r="D763" s="8" t="n">
        <v>340</v>
      </c>
      <c r="E763" s="81" t="s">
        <v>822</v>
      </c>
    </row>
    <row r="764" customFormat="false" ht="17.25" hidden="false" customHeight="true" outlineLevel="0" collapsed="false">
      <c r="A764" s="6" t="n">
        <v>761</v>
      </c>
      <c r="B764" s="80" t="s">
        <v>902</v>
      </c>
      <c r="C764" s="20" t="n">
        <v>1</v>
      </c>
      <c r="D764" s="8" t="n">
        <v>340</v>
      </c>
      <c r="E764" s="81" t="s">
        <v>822</v>
      </c>
    </row>
    <row r="765" customFormat="false" ht="17.25" hidden="false" customHeight="true" outlineLevel="0" collapsed="false">
      <c r="A765" s="6" t="n">
        <v>762</v>
      </c>
      <c r="B765" s="80" t="s">
        <v>903</v>
      </c>
      <c r="C765" s="20" t="n">
        <v>2</v>
      </c>
      <c r="D765" s="8" t="n">
        <v>680</v>
      </c>
      <c r="E765" s="81" t="s">
        <v>791</v>
      </c>
    </row>
    <row r="766" customFormat="false" ht="17.25" hidden="false" customHeight="true" outlineLevel="0" collapsed="false">
      <c r="A766" s="6" t="n">
        <v>763</v>
      </c>
      <c r="B766" s="138" t="s">
        <v>904</v>
      </c>
      <c r="C766" s="138" t="n">
        <v>3</v>
      </c>
      <c r="D766" s="8" t="n">
        <v>1020</v>
      </c>
      <c r="E766" s="139" t="s">
        <v>843</v>
      </c>
    </row>
    <row r="767" customFormat="false" ht="17.25" hidden="false" customHeight="true" outlineLevel="0" collapsed="false">
      <c r="A767" s="6" t="n">
        <v>764</v>
      </c>
      <c r="B767" s="80" t="s">
        <v>905</v>
      </c>
      <c r="C767" s="20" t="n">
        <v>2</v>
      </c>
      <c r="D767" s="8" t="n">
        <v>680</v>
      </c>
      <c r="E767" s="81" t="s">
        <v>906</v>
      </c>
    </row>
    <row r="768" customFormat="false" ht="17.25" hidden="false" customHeight="true" outlineLevel="0" collapsed="false">
      <c r="A768" s="6" t="n">
        <v>765</v>
      </c>
      <c r="B768" s="80" t="s">
        <v>907</v>
      </c>
      <c r="C768" s="20" t="n">
        <v>1</v>
      </c>
      <c r="D768" s="8" t="n">
        <v>340</v>
      </c>
      <c r="E768" s="139" t="s">
        <v>908</v>
      </c>
    </row>
    <row r="769" customFormat="false" ht="17.25" hidden="false" customHeight="true" outlineLevel="0" collapsed="false">
      <c r="A769" s="6" t="n">
        <v>766</v>
      </c>
      <c r="B769" s="80" t="s">
        <v>909</v>
      </c>
      <c r="C769" s="20" t="n">
        <v>1</v>
      </c>
      <c r="D769" s="8" t="n">
        <v>340</v>
      </c>
      <c r="E769" s="139" t="s">
        <v>908</v>
      </c>
    </row>
    <row r="770" customFormat="false" ht="17.25" hidden="false" customHeight="true" outlineLevel="0" collapsed="false">
      <c r="A770" s="6" t="n">
        <v>767</v>
      </c>
      <c r="B770" s="80" t="s">
        <v>910</v>
      </c>
      <c r="C770" s="20" t="n">
        <v>1</v>
      </c>
      <c r="D770" s="8" t="n">
        <v>340</v>
      </c>
      <c r="E770" s="139" t="s">
        <v>879</v>
      </c>
    </row>
    <row r="771" customFormat="false" ht="17.25" hidden="false" customHeight="true" outlineLevel="0" collapsed="false">
      <c r="A771" s="6" t="n">
        <v>768</v>
      </c>
      <c r="B771" s="138" t="s">
        <v>911</v>
      </c>
      <c r="C771" s="138" t="n">
        <v>1</v>
      </c>
      <c r="D771" s="8" t="n">
        <v>340</v>
      </c>
      <c r="E771" s="139" t="s">
        <v>797</v>
      </c>
    </row>
    <row r="772" customFormat="false" ht="17.25" hidden="false" customHeight="true" outlineLevel="0" collapsed="false">
      <c r="A772" s="6" t="n">
        <v>769</v>
      </c>
      <c r="B772" s="138" t="s">
        <v>912</v>
      </c>
      <c r="C772" s="138" t="n">
        <v>1</v>
      </c>
      <c r="D772" s="8" t="n">
        <v>340</v>
      </c>
      <c r="E772" s="139" t="s">
        <v>884</v>
      </c>
    </row>
    <row r="773" customFormat="false" ht="17.25" hidden="false" customHeight="true" outlineLevel="0" collapsed="false">
      <c r="A773" s="6" t="n">
        <v>770</v>
      </c>
      <c r="B773" s="138" t="s">
        <v>913</v>
      </c>
      <c r="C773" s="138" t="n">
        <v>1</v>
      </c>
      <c r="D773" s="8" t="n">
        <v>340</v>
      </c>
      <c r="E773" s="139" t="s">
        <v>884</v>
      </c>
    </row>
    <row r="774" customFormat="false" ht="17.25" hidden="false" customHeight="true" outlineLevel="0" collapsed="false">
      <c r="A774" s="6" t="n">
        <v>771</v>
      </c>
      <c r="B774" s="80" t="s">
        <v>914</v>
      </c>
      <c r="C774" s="20" t="n">
        <v>1</v>
      </c>
      <c r="D774" s="8" t="n">
        <v>340</v>
      </c>
      <c r="E774" s="81" t="s">
        <v>884</v>
      </c>
    </row>
    <row r="775" customFormat="false" ht="17.25" hidden="false" customHeight="true" outlineLevel="0" collapsed="false">
      <c r="A775" s="6" t="n">
        <v>772</v>
      </c>
      <c r="B775" s="80" t="s">
        <v>915</v>
      </c>
      <c r="C775" s="20" t="n">
        <v>1</v>
      </c>
      <c r="D775" s="8" t="n">
        <v>340</v>
      </c>
      <c r="E775" s="81" t="s">
        <v>884</v>
      </c>
    </row>
    <row r="776" customFormat="false" ht="17.25" hidden="false" customHeight="true" outlineLevel="0" collapsed="false">
      <c r="A776" s="6" t="n">
        <v>773</v>
      </c>
      <c r="B776" s="80" t="s">
        <v>916</v>
      </c>
      <c r="C776" s="20" t="n">
        <v>3</v>
      </c>
      <c r="D776" s="8" t="n">
        <v>1020</v>
      </c>
      <c r="E776" s="139" t="s">
        <v>770</v>
      </c>
    </row>
    <row r="777" customFormat="false" ht="17.25" hidden="false" customHeight="true" outlineLevel="0" collapsed="false">
      <c r="A777" s="6" t="n">
        <v>774</v>
      </c>
      <c r="B777" s="138" t="s">
        <v>917</v>
      </c>
      <c r="C777" s="138" t="n">
        <v>1</v>
      </c>
      <c r="D777" s="8" t="n">
        <v>340</v>
      </c>
      <c r="E777" s="139" t="s">
        <v>849</v>
      </c>
    </row>
    <row r="778" customFormat="false" ht="17.25" hidden="false" customHeight="true" outlineLevel="0" collapsed="false">
      <c r="A778" s="6" t="n">
        <v>775</v>
      </c>
      <c r="B778" s="138" t="s">
        <v>918</v>
      </c>
      <c r="C778" s="138" t="n">
        <v>1</v>
      </c>
      <c r="D778" s="8" t="n">
        <v>340</v>
      </c>
      <c r="E778" s="139" t="s">
        <v>849</v>
      </c>
    </row>
    <row r="779" customFormat="false" ht="17.25" hidden="false" customHeight="true" outlineLevel="0" collapsed="false">
      <c r="A779" s="6" t="n">
        <v>776</v>
      </c>
      <c r="B779" s="80" t="s">
        <v>919</v>
      </c>
      <c r="C779" s="20" t="n">
        <v>1</v>
      </c>
      <c r="D779" s="8" t="n">
        <v>340</v>
      </c>
      <c r="E779" s="139" t="s">
        <v>849</v>
      </c>
    </row>
    <row r="780" customFormat="false" ht="17.25" hidden="false" customHeight="true" outlineLevel="0" collapsed="false">
      <c r="A780" s="6" t="n">
        <v>777</v>
      </c>
      <c r="B780" s="80" t="s">
        <v>920</v>
      </c>
      <c r="C780" s="20" t="n">
        <v>4</v>
      </c>
      <c r="D780" s="8" t="n">
        <v>1360</v>
      </c>
      <c r="E780" s="139" t="s">
        <v>921</v>
      </c>
    </row>
    <row r="781" customFormat="false" ht="17.25" hidden="false" customHeight="true" outlineLevel="0" collapsed="false">
      <c r="A781" s="6" t="n">
        <v>778</v>
      </c>
      <c r="B781" s="80" t="s">
        <v>922</v>
      </c>
      <c r="C781" s="20" t="n">
        <v>2</v>
      </c>
      <c r="D781" s="8" t="n">
        <v>680</v>
      </c>
      <c r="E781" s="139" t="s">
        <v>802</v>
      </c>
    </row>
    <row r="782" customFormat="false" ht="17.25" hidden="false" customHeight="true" outlineLevel="0" collapsed="false">
      <c r="A782" s="6" t="n">
        <v>779</v>
      </c>
      <c r="B782" s="80" t="s">
        <v>923</v>
      </c>
      <c r="C782" s="20" t="n">
        <v>1</v>
      </c>
      <c r="D782" s="8" t="n">
        <v>340</v>
      </c>
      <c r="E782" s="139" t="s">
        <v>802</v>
      </c>
    </row>
    <row r="783" customFormat="false" ht="17.25" hidden="false" customHeight="true" outlineLevel="0" collapsed="false">
      <c r="A783" s="6" t="n">
        <v>780</v>
      </c>
      <c r="B783" s="138" t="s">
        <v>924</v>
      </c>
      <c r="C783" s="138" t="n">
        <v>1</v>
      </c>
      <c r="D783" s="8" t="n">
        <v>340</v>
      </c>
      <c r="E783" s="139" t="s">
        <v>776</v>
      </c>
    </row>
    <row r="784" customFormat="false" ht="17.25" hidden="false" customHeight="true" outlineLevel="0" collapsed="false">
      <c r="A784" s="6" t="n">
        <v>781</v>
      </c>
      <c r="B784" s="138" t="s">
        <v>925</v>
      </c>
      <c r="C784" s="138" t="n">
        <v>1</v>
      </c>
      <c r="D784" s="8" t="n">
        <v>340</v>
      </c>
      <c r="E784" s="139" t="s">
        <v>791</v>
      </c>
    </row>
    <row r="785" customFormat="false" ht="17.25" hidden="false" customHeight="true" outlineLevel="0" collapsed="false">
      <c r="A785" s="6" t="n">
        <v>782</v>
      </c>
      <c r="B785" s="138" t="s">
        <v>926</v>
      </c>
      <c r="C785" s="138" t="n">
        <v>1</v>
      </c>
      <c r="D785" s="8" t="n">
        <v>340</v>
      </c>
      <c r="E785" s="139" t="s">
        <v>811</v>
      </c>
    </row>
    <row r="786" customFormat="false" ht="17.25" hidden="false" customHeight="true" outlineLevel="0" collapsed="false">
      <c r="A786" s="6" t="n">
        <v>783</v>
      </c>
      <c r="B786" s="138" t="s">
        <v>927</v>
      </c>
      <c r="C786" s="138" t="n">
        <v>1</v>
      </c>
      <c r="D786" s="8" t="n">
        <v>340</v>
      </c>
      <c r="E786" s="139" t="s">
        <v>837</v>
      </c>
    </row>
    <row r="787" customFormat="false" ht="17.25" hidden="false" customHeight="true" outlineLevel="0" collapsed="false">
      <c r="A787" s="6" t="n">
        <v>784</v>
      </c>
      <c r="B787" s="138" t="s">
        <v>928</v>
      </c>
      <c r="C787" s="138" t="n">
        <v>1</v>
      </c>
      <c r="D787" s="8" t="n">
        <v>340</v>
      </c>
      <c r="E787" s="139" t="s">
        <v>758</v>
      </c>
    </row>
    <row r="788" customFormat="false" ht="17.25" hidden="false" customHeight="true" outlineLevel="0" collapsed="false">
      <c r="A788" s="6" t="n">
        <v>785</v>
      </c>
      <c r="B788" s="138" t="s">
        <v>929</v>
      </c>
      <c r="C788" s="138" t="n">
        <v>2</v>
      </c>
      <c r="D788" s="8" t="n">
        <v>680</v>
      </c>
      <c r="E788" s="139" t="s">
        <v>829</v>
      </c>
    </row>
    <row r="789" customFormat="false" ht="17.25" hidden="false" customHeight="true" outlineLevel="0" collapsed="false">
      <c r="A789" s="6" t="n">
        <v>786</v>
      </c>
      <c r="B789" s="80" t="s">
        <v>930</v>
      </c>
      <c r="C789" s="20" t="n">
        <v>3</v>
      </c>
      <c r="D789" s="8" t="n">
        <v>1020</v>
      </c>
      <c r="E789" s="139" t="s">
        <v>815</v>
      </c>
    </row>
    <row r="790" customFormat="false" ht="17.25" hidden="false" customHeight="true" outlineLevel="0" collapsed="false">
      <c r="A790" s="6" t="n">
        <v>787</v>
      </c>
      <c r="B790" s="80" t="s">
        <v>931</v>
      </c>
      <c r="C790" s="20" t="n">
        <v>1</v>
      </c>
      <c r="D790" s="8" t="n">
        <v>340</v>
      </c>
      <c r="E790" s="139" t="s">
        <v>787</v>
      </c>
    </row>
    <row r="791" customFormat="false" ht="17.25" hidden="false" customHeight="true" outlineLevel="0" collapsed="false">
      <c r="A791" s="6" t="n">
        <v>788</v>
      </c>
      <c r="B791" s="17" t="s">
        <v>932</v>
      </c>
      <c r="C791" s="138" t="n">
        <v>3</v>
      </c>
      <c r="D791" s="8" t="n">
        <v>1020</v>
      </c>
      <c r="E791" s="139" t="s">
        <v>849</v>
      </c>
    </row>
    <row r="792" customFormat="false" ht="17.25" hidden="false" customHeight="true" outlineLevel="0" collapsed="false">
      <c r="A792" s="6" t="n">
        <v>789</v>
      </c>
      <c r="B792" s="17" t="s">
        <v>933</v>
      </c>
      <c r="C792" s="138" t="n">
        <v>1</v>
      </c>
      <c r="D792" s="8" t="n">
        <v>340</v>
      </c>
      <c r="E792" s="81" t="s">
        <v>815</v>
      </c>
    </row>
    <row r="793" customFormat="false" ht="17.25" hidden="false" customHeight="true" outlineLevel="0" collapsed="false">
      <c r="A793" s="6" t="n">
        <v>790</v>
      </c>
      <c r="B793" s="16" t="s">
        <v>934</v>
      </c>
      <c r="C793" s="138" t="n">
        <v>6</v>
      </c>
      <c r="D793" s="8" t="n">
        <v>2040</v>
      </c>
      <c r="E793" s="139" t="s">
        <v>754</v>
      </c>
    </row>
    <row r="794" customFormat="false" ht="17.25" hidden="false" customHeight="true" outlineLevel="0" collapsed="false">
      <c r="A794" s="6" t="n">
        <v>791</v>
      </c>
      <c r="B794" s="138" t="s">
        <v>935</v>
      </c>
      <c r="C794" s="138" t="n">
        <v>4</v>
      </c>
      <c r="D794" s="8" t="n">
        <v>1360</v>
      </c>
      <c r="E794" s="139" t="s">
        <v>779</v>
      </c>
    </row>
    <row r="795" customFormat="false" ht="17.25" hidden="false" customHeight="true" outlineLevel="0" collapsed="false">
      <c r="A795" s="6" t="n">
        <v>792</v>
      </c>
      <c r="B795" s="147" t="s">
        <v>936</v>
      </c>
      <c r="C795" s="20" t="n">
        <v>4</v>
      </c>
      <c r="D795" s="8" t="n">
        <v>1360</v>
      </c>
      <c r="E795" s="139" t="s">
        <v>937</v>
      </c>
    </row>
    <row r="796" customFormat="false" ht="17.25" hidden="false" customHeight="true" outlineLevel="0" collapsed="false">
      <c r="A796" s="6" t="n">
        <v>793</v>
      </c>
      <c r="B796" s="80" t="s">
        <v>938</v>
      </c>
      <c r="C796" s="138" t="n">
        <v>2</v>
      </c>
      <c r="D796" s="8" t="n">
        <v>680</v>
      </c>
      <c r="E796" s="139" t="s">
        <v>758</v>
      </c>
    </row>
    <row r="797" customFormat="false" ht="17.25" hidden="false" customHeight="true" outlineLevel="0" collapsed="false">
      <c r="A797" s="6" t="n">
        <v>794</v>
      </c>
      <c r="B797" s="145" t="s">
        <v>939</v>
      </c>
      <c r="C797" s="20" t="n">
        <v>1</v>
      </c>
      <c r="D797" s="8" t="n">
        <v>340</v>
      </c>
      <c r="E797" s="148" t="s">
        <v>797</v>
      </c>
    </row>
    <row r="798" customFormat="false" ht="17.25" hidden="false" customHeight="true" outlineLevel="0" collapsed="false">
      <c r="A798" s="6" t="n">
        <v>795</v>
      </c>
      <c r="B798" s="80" t="s">
        <v>940</v>
      </c>
      <c r="C798" s="20" t="n">
        <v>4</v>
      </c>
      <c r="D798" s="8" t="n">
        <v>1360</v>
      </c>
      <c r="E798" s="81" t="s">
        <v>835</v>
      </c>
    </row>
    <row r="799" customFormat="false" ht="17.25" hidden="false" customHeight="true" outlineLevel="0" collapsed="false">
      <c r="A799" s="6" t="n">
        <v>796</v>
      </c>
      <c r="B799" s="145" t="s">
        <v>941</v>
      </c>
      <c r="C799" s="20" t="n">
        <v>2</v>
      </c>
      <c r="D799" s="8" t="n">
        <v>680</v>
      </c>
      <c r="E799" s="139" t="s">
        <v>772</v>
      </c>
    </row>
    <row r="800" customFormat="false" ht="17.25" hidden="false" customHeight="true" outlineLevel="0" collapsed="false">
      <c r="A800" s="6" t="n">
        <v>797</v>
      </c>
      <c r="B800" s="4" t="s">
        <v>942</v>
      </c>
      <c r="C800" s="20" t="n">
        <v>2</v>
      </c>
      <c r="D800" s="8" t="n">
        <v>680</v>
      </c>
      <c r="E800" s="81" t="s">
        <v>791</v>
      </c>
    </row>
    <row r="801" customFormat="false" ht="17.25" hidden="false" customHeight="true" outlineLevel="0" collapsed="false">
      <c r="A801" s="6" t="n">
        <v>798</v>
      </c>
      <c r="B801" s="80" t="s">
        <v>943</v>
      </c>
      <c r="C801" s="20" t="n">
        <v>3</v>
      </c>
      <c r="D801" s="8" t="n">
        <v>810</v>
      </c>
      <c r="E801" s="81" t="s">
        <v>815</v>
      </c>
    </row>
    <row r="802" customFormat="false" ht="17.25" hidden="false" customHeight="true" outlineLevel="0" collapsed="false">
      <c r="A802" s="6" t="n">
        <v>799</v>
      </c>
      <c r="B802" s="138" t="s">
        <v>944</v>
      </c>
      <c r="C802" s="138" t="n">
        <v>5</v>
      </c>
      <c r="D802" s="8" t="n">
        <v>1350</v>
      </c>
      <c r="E802" s="139" t="s">
        <v>811</v>
      </c>
    </row>
    <row r="803" customFormat="false" ht="17.25" hidden="false" customHeight="true" outlineLevel="0" collapsed="false">
      <c r="A803" s="6" t="n">
        <v>800</v>
      </c>
      <c r="B803" s="80" t="s">
        <v>945</v>
      </c>
      <c r="C803" s="20" t="n">
        <v>2</v>
      </c>
      <c r="D803" s="8" t="n">
        <v>540</v>
      </c>
      <c r="E803" s="139" t="s">
        <v>825</v>
      </c>
    </row>
    <row r="804" customFormat="false" ht="17.25" hidden="false" customHeight="true" outlineLevel="0" collapsed="false">
      <c r="A804" s="6" t="n">
        <v>801</v>
      </c>
      <c r="B804" s="138" t="s">
        <v>946</v>
      </c>
      <c r="C804" s="138" t="n">
        <v>2</v>
      </c>
      <c r="D804" s="8" t="n">
        <v>540</v>
      </c>
      <c r="E804" s="139" t="s">
        <v>825</v>
      </c>
    </row>
    <row r="805" customFormat="false" ht="17.25" hidden="false" customHeight="true" outlineLevel="0" collapsed="false">
      <c r="A805" s="6" t="n">
        <v>802</v>
      </c>
      <c r="B805" s="143" t="s">
        <v>947</v>
      </c>
      <c r="C805" s="20" t="n">
        <v>2</v>
      </c>
      <c r="D805" s="8" t="n">
        <v>540</v>
      </c>
      <c r="E805" s="81" t="s">
        <v>800</v>
      </c>
    </row>
    <row r="806" customFormat="false" ht="17.25" hidden="false" customHeight="true" outlineLevel="0" collapsed="false">
      <c r="A806" s="6" t="n">
        <v>803</v>
      </c>
      <c r="B806" s="138" t="s">
        <v>948</v>
      </c>
      <c r="C806" s="138" t="n">
        <v>1</v>
      </c>
      <c r="D806" s="8" t="n">
        <v>270</v>
      </c>
      <c r="E806" s="139" t="s">
        <v>756</v>
      </c>
    </row>
    <row r="807" customFormat="false" ht="17.25" hidden="false" customHeight="true" outlineLevel="0" collapsed="false">
      <c r="A807" s="6" t="n">
        <v>804</v>
      </c>
      <c r="B807" s="138" t="s">
        <v>949</v>
      </c>
      <c r="C807" s="138" t="n">
        <v>1</v>
      </c>
      <c r="D807" s="8" t="n">
        <v>270</v>
      </c>
      <c r="E807" s="139" t="s">
        <v>764</v>
      </c>
    </row>
    <row r="808" customFormat="false" ht="17.25" hidden="false" customHeight="true" outlineLevel="0" collapsed="false">
      <c r="A808" s="6" t="n">
        <v>805</v>
      </c>
      <c r="B808" s="138" t="s">
        <v>950</v>
      </c>
      <c r="C808" s="138" t="n">
        <v>2</v>
      </c>
      <c r="D808" s="8" t="n">
        <v>540</v>
      </c>
      <c r="E808" s="139" t="s">
        <v>764</v>
      </c>
    </row>
    <row r="809" customFormat="false" ht="17.25" hidden="false" customHeight="true" outlineLevel="0" collapsed="false">
      <c r="A809" s="6" t="n">
        <v>806</v>
      </c>
      <c r="B809" s="138" t="s">
        <v>951</v>
      </c>
      <c r="C809" s="138" t="n">
        <v>3</v>
      </c>
      <c r="D809" s="8" t="n">
        <v>810</v>
      </c>
      <c r="E809" s="139" t="s">
        <v>754</v>
      </c>
    </row>
    <row r="810" customFormat="false" ht="17.25" hidden="false" customHeight="true" outlineLevel="0" collapsed="false">
      <c r="A810" s="6" t="n">
        <v>807</v>
      </c>
      <c r="B810" s="138" t="s">
        <v>952</v>
      </c>
      <c r="C810" s="138" t="n">
        <v>4</v>
      </c>
      <c r="D810" s="8" t="n">
        <v>1080</v>
      </c>
      <c r="E810" s="139" t="s">
        <v>762</v>
      </c>
    </row>
    <row r="811" customFormat="false" ht="17.25" hidden="false" customHeight="true" outlineLevel="0" collapsed="false">
      <c r="A811" s="6" t="n">
        <v>808</v>
      </c>
      <c r="B811" s="138" t="s">
        <v>953</v>
      </c>
      <c r="C811" s="138" t="n">
        <v>2</v>
      </c>
      <c r="D811" s="8" t="n">
        <v>540</v>
      </c>
      <c r="E811" s="139" t="s">
        <v>764</v>
      </c>
    </row>
    <row r="812" customFormat="false" ht="17.25" hidden="false" customHeight="true" outlineLevel="0" collapsed="false">
      <c r="A812" s="6" t="n">
        <v>809</v>
      </c>
      <c r="B812" s="138" t="s">
        <v>954</v>
      </c>
      <c r="C812" s="138" t="n">
        <v>1</v>
      </c>
      <c r="D812" s="8" t="n">
        <v>270</v>
      </c>
      <c r="E812" s="139" t="s">
        <v>766</v>
      </c>
    </row>
    <row r="813" customFormat="false" ht="17.25" hidden="false" customHeight="true" outlineLevel="0" collapsed="false">
      <c r="A813" s="6" t="n">
        <v>810</v>
      </c>
      <c r="B813" s="138" t="s">
        <v>955</v>
      </c>
      <c r="C813" s="138" t="n">
        <v>2</v>
      </c>
      <c r="D813" s="8" t="n">
        <v>540</v>
      </c>
      <c r="E813" s="139" t="s">
        <v>768</v>
      </c>
    </row>
    <row r="814" customFormat="false" ht="17.25" hidden="false" customHeight="true" outlineLevel="0" collapsed="false">
      <c r="A814" s="6" t="n">
        <v>811</v>
      </c>
      <c r="B814" s="138" t="s">
        <v>956</v>
      </c>
      <c r="C814" s="138" t="n">
        <v>2</v>
      </c>
      <c r="D814" s="8" t="n">
        <v>540</v>
      </c>
      <c r="E814" s="139" t="s">
        <v>835</v>
      </c>
    </row>
    <row r="815" customFormat="false" ht="17.25" hidden="false" customHeight="true" outlineLevel="0" collapsed="false">
      <c r="A815" s="6" t="n">
        <v>812</v>
      </c>
      <c r="B815" s="138" t="s">
        <v>957</v>
      </c>
      <c r="C815" s="138" t="n">
        <v>6</v>
      </c>
      <c r="D815" s="8" t="n">
        <v>1620</v>
      </c>
      <c r="E815" s="139" t="s">
        <v>854</v>
      </c>
    </row>
    <row r="816" customFormat="false" ht="17.25" hidden="false" customHeight="true" outlineLevel="0" collapsed="false">
      <c r="A816" s="6" t="n">
        <v>813</v>
      </c>
      <c r="B816" s="138" t="s">
        <v>958</v>
      </c>
      <c r="C816" s="138" t="n">
        <v>5</v>
      </c>
      <c r="D816" s="8" t="n">
        <v>1350</v>
      </c>
      <c r="E816" s="139" t="s">
        <v>802</v>
      </c>
    </row>
    <row r="817" customFormat="false" ht="17.25" hidden="false" customHeight="true" outlineLevel="0" collapsed="false">
      <c r="A817" s="6" t="n">
        <v>814</v>
      </c>
      <c r="B817" s="138" t="s">
        <v>959</v>
      </c>
      <c r="C817" s="138" t="n">
        <v>1</v>
      </c>
      <c r="D817" s="8" t="n">
        <v>270</v>
      </c>
      <c r="E817" s="139" t="s">
        <v>811</v>
      </c>
    </row>
    <row r="818" customFormat="false" ht="17.25" hidden="false" customHeight="true" outlineLevel="0" collapsed="false">
      <c r="A818" s="6" t="n">
        <v>815</v>
      </c>
      <c r="B818" s="138" t="s">
        <v>960</v>
      </c>
      <c r="C818" s="138" t="n">
        <v>3</v>
      </c>
      <c r="D818" s="8" t="n">
        <v>810</v>
      </c>
      <c r="E818" s="139" t="s">
        <v>758</v>
      </c>
    </row>
    <row r="819" customFormat="false" ht="17.25" hidden="false" customHeight="true" outlineLevel="0" collapsed="false">
      <c r="A819" s="6" t="n">
        <v>816</v>
      </c>
      <c r="B819" s="138" t="s">
        <v>961</v>
      </c>
      <c r="C819" s="138" t="n">
        <v>1</v>
      </c>
      <c r="D819" s="8" t="n">
        <v>340</v>
      </c>
      <c r="E819" s="139" t="s">
        <v>884</v>
      </c>
    </row>
    <row r="820" customFormat="false" ht="17.25" hidden="false" customHeight="true" outlineLevel="0" collapsed="false">
      <c r="A820" s="6" t="n">
        <v>817</v>
      </c>
      <c r="B820" s="138" t="s">
        <v>962</v>
      </c>
      <c r="C820" s="138" t="n">
        <v>3</v>
      </c>
      <c r="D820" s="8" t="n">
        <v>810</v>
      </c>
      <c r="E820" s="139" t="s">
        <v>762</v>
      </c>
    </row>
    <row r="821" customFormat="false" ht="17.25" hidden="false" customHeight="true" outlineLevel="0" collapsed="false">
      <c r="A821" s="6" t="n">
        <v>818</v>
      </c>
      <c r="B821" s="138" t="s">
        <v>963</v>
      </c>
      <c r="C821" s="138" t="n">
        <v>1</v>
      </c>
      <c r="D821" s="8" t="n">
        <v>270</v>
      </c>
      <c r="E821" s="139" t="s">
        <v>964</v>
      </c>
    </row>
    <row r="822" customFormat="false" ht="17.25" hidden="false" customHeight="true" outlineLevel="0" collapsed="false">
      <c r="A822" s="6" t="n">
        <v>819</v>
      </c>
      <c r="B822" s="138" t="s">
        <v>965</v>
      </c>
      <c r="C822" s="138" t="n">
        <v>6</v>
      </c>
      <c r="D822" s="8" t="n">
        <v>1620</v>
      </c>
      <c r="E822" s="139" t="s">
        <v>897</v>
      </c>
    </row>
    <row r="823" customFormat="false" ht="17.25" hidden="false" customHeight="true" outlineLevel="0" collapsed="false">
      <c r="A823" s="6" t="n">
        <v>820</v>
      </c>
      <c r="B823" s="138" t="s">
        <v>966</v>
      </c>
      <c r="C823" s="138" t="n">
        <v>2</v>
      </c>
      <c r="D823" s="8" t="n">
        <v>540</v>
      </c>
      <c r="E823" s="139" t="s">
        <v>762</v>
      </c>
    </row>
    <row r="824" customFormat="false" ht="17.25" hidden="false" customHeight="true" outlineLevel="0" collapsed="false">
      <c r="A824" s="6" t="n">
        <v>821</v>
      </c>
      <c r="B824" s="138" t="s">
        <v>967</v>
      </c>
      <c r="C824" s="138" t="n">
        <v>2</v>
      </c>
      <c r="D824" s="8" t="n">
        <v>540</v>
      </c>
      <c r="E824" s="139" t="s">
        <v>868</v>
      </c>
    </row>
    <row r="825" customFormat="false" ht="17.25" hidden="false" customHeight="true" outlineLevel="0" collapsed="false">
      <c r="A825" s="6" t="n">
        <v>822</v>
      </c>
      <c r="B825" s="138" t="s">
        <v>968</v>
      </c>
      <c r="C825" s="138" t="n">
        <v>2</v>
      </c>
      <c r="D825" s="8" t="n">
        <v>540</v>
      </c>
      <c r="E825" s="139" t="s">
        <v>797</v>
      </c>
    </row>
    <row r="826" customFormat="false" ht="17.25" hidden="false" customHeight="true" outlineLevel="0" collapsed="false">
      <c r="A826" s="6" t="n">
        <v>823</v>
      </c>
      <c r="B826" s="138" t="s">
        <v>969</v>
      </c>
      <c r="C826" s="138" t="n">
        <v>2</v>
      </c>
      <c r="D826" s="8" t="n">
        <v>540</v>
      </c>
      <c r="E826" s="139" t="s">
        <v>797</v>
      </c>
    </row>
    <row r="827" customFormat="false" ht="17.25" hidden="false" customHeight="true" outlineLevel="0" collapsed="false">
      <c r="A827" s="6" t="n">
        <v>824</v>
      </c>
      <c r="B827" s="138" t="s">
        <v>970</v>
      </c>
      <c r="C827" s="138" t="n">
        <v>2</v>
      </c>
      <c r="D827" s="8" t="n">
        <v>540</v>
      </c>
      <c r="E827" s="139" t="s">
        <v>797</v>
      </c>
    </row>
    <row r="828" customFormat="false" ht="17.25" hidden="false" customHeight="true" outlineLevel="0" collapsed="false">
      <c r="A828" s="6" t="n">
        <v>825</v>
      </c>
      <c r="B828" s="138" t="s">
        <v>971</v>
      </c>
      <c r="C828" s="138" t="n">
        <v>1</v>
      </c>
      <c r="D828" s="8" t="n">
        <v>270</v>
      </c>
      <c r="E828" s="81" t="s">
        <v>800</v>
      </c>
    </row>
    <row r="829" customFormat="false" ht="17.25" hidden="false" customHeight="true" outlineLevel="0" collapsed="false">
      <c r="A829" s="6" t="n">
        <v>826</v>
      </c>
      <c r="B829" s="80" t="s">
        <v>972</v>
      </c>
      <c r="C829" s="20" t="n">
        <v>3</v>
      </c>
      <c r="D829" s="8" t="n">
        <v>810</v>
      </c>
      <c r="E829" s="139" t="s">
        <v>768</v>
      </c>
    </row>
    <row r="830" customFormat="false" ht="17.25" hidden="false" customHeight="true" outlineLevel="0" collapsed="false">
      <c r="A830" s="6" t="n">
        <v>827</v>
      </c>
      <c r="B830" s="80" t="s">
        <v>973</v>
      </c>
      <c r="C830" s="20" t="n">
        <v>5</v>
      </c>
      <c r="D830" s="8" t="n">
        <v>1350</v>
      </c>
      <c r="E830" s="139" t="s">
        <v>884</v>
      </c>
    </row>
    <row r="831" customFormat="false" ht="17.25" hidden="false" customHeight="true" outlineLevel="0" collapsed="false">
      <c r="A831" s="6" t="n">
        <v>828</v>
      </c>
      <c r="B831" s="17" t="s">
        <v>974</v>
      </c>
      <c r="C831" s="138" t="n">
        <v>4</v>
      </c>
      <c r="D831" s="8" t="n">
        <v>1080</v>
      </c>
      <c r="E831" s="139" t="s">
        <v>871</v>
      </c>
    </row>
    <row r="832" customFormat="false" ht="17.25" hidden="false" customHeight="true" outlineLevel="0" collapsed="false">
      <c r="A832" s="6" t="n">
        <v>829</v>
      </c>
      <c r="B832" s="4" t="s">
        <v>975</v>
      </c>
      <c r="C832" s="20" t="n">
        <v>2</v>
      </c>
      <c r="D832" s="8" t="n">
        <v>540</v>
      </c>
      <c r="E832" s="139" t="s">
        <v>756</v>
      </c>
    </row>
    <row r="833" customFormat="false" ht="17.25" hidden="false" customHeight="true" outlineLevel="0" collapsed="false">
      <c r="A833" s="6" t="n">
        <v>830</v>
      </c>
      <c r="B833" s="80" t="s">
        <v>976</v>
      </c>
      <c r="C833" s="20" t="n">
        <v>1</v>
      </c>
      <c r="D833" s="8" t="n">
        <v>200</v>
      </c>
      <c r="E833" s="139" t="s">
        <v>772</v>
      </c>
    </row>
    <row r="834" customFormat="false" ht="17.25" hidden="false" customHeight="true" outlineLevel="0" collapsed="false">
      <c r="A834" s="6" t="n">
        <v>831</v>
      </c>
      <c r="B834" s="80" t="s">
        <v>977</v>
      </c>
      <c r="C834" s="20" t="n">
        <v>4</v>
      </c>
      <c r="D834" s="8" t="n">
        <v>800</v>
      </c>
      <c r="E834" s="81" t="s">
        <v>779</v>
      </c>
    </row>
    <row r="835" customFormat="false" ht="17.25" hidden="false" customHeight="true" outlineLevel="0" collapsed="false">
      <c r="A835" s="6" t="n">
        <v>832</v>
      </c>
      <c r="B835" s="143" t="s">
        <v>978</v>
      </c>
      <c r="C835" s="20" t="n">
        <v>3</v>
      </c>
      <c r="D835" s="8" t="n">
        <v>600</v>
      </c>
      <c r="E835" s="81" t="s">
        <v>800</v>
      </c>
    </row>
    <row r="836" customFormat="false" ht="17.25" hidden="false" customHeight="true" outlineLevel="0" collapsed="false">
      <c r="A836" s="6" t="n">
        <v>833</v>
      </c>
      <c r="B836" s="138" t="s">
        <v>979</v>
      </c>
      <c r="C836" s="138" t="n">
        <v>5</v>
      </c>
      <c r="D836" s="8" t="n">
        <v>1000</v>
      </c>
      <c r="E836" s="139" t="s">
        <v>774</v>
      </c>
    </row>
    <row r="837" customFormat="false" ht="17.25" hidden="false" customHeight="true" outlineLevel="0" collapsed="false">
      <c r="A837" s="6" t="n">
        <v>834</v>
      </c>
      <c r="B837" s="149" t="s">
        <v>980</v>
      </c>
      <c r="C837" s="138" t="n">
        <v>1</v>
      </c>
      <c r="D837" s="8" t="n">
        <v>200</v>
      </c>
      <c r="E837" s="139" t="s">
        <v>879</v>
      </c>
    </row>
    <row r="838" customFormat="false" ht="17.25" hidden="false" customHeight="true" outlineLevel="0" collapsed="false">
      <c r="A838" s="6" t="n">
        <v>835</v>
      </c>
      <c r="B838" s="138" t="s">
        <v>981</v>
      </c>
      <c r="C838" s="138" t="n">
        <v>1</v>
      </c>
      <c r="D838" s="8" t="n">
        <v>300</v>
      </c>
      <c r="E838" s="139" t="s">
        <v>884</v>
      </c>
    </row>
    <row r="839" customFormat="false" ht="17.25" hidden="false" customHeight="true" outlineLevel="0" collapsed="false">
      <c r="A839" s="6" t="n">
        <v>836</v>
      </c>
      <c r="B839" s="17" t="s">
        <v>982</v>
      </c>
      <c r="C839" s="138" t="n">
        <v>1</v>
      </c>
      <c r="D839" s="8" t="n">
        <v>300</v>
      </c>
      <c r="E839" s="139" t="s">
        <v>802</v>
      </c>
    </row>
    <row r="840" customFormat="false" ht="17.25" hidden="false" customHeight="true" outlineLevel="0" collapsed="false">
      <c r="A840" s="6" t="n">
        <v>837</v>
      </c>
      <c r="B840" s="80" t="s">
        <v>983</v>
      </c>
      <c r="C840" s="20" t="n">
        <v>1</v>
      </c>
      <c r="D840" s="8" t="n">
        <v>300</v>
      </c>
      <c r="E840" s="81" t="s">
        <v>897</v>
      </c>
    </row>
    <row r="841" customFormat="false" ht="17.25" hidden="false" customHeight="true" outlineLevel="0" collapsed="false">
      <c r="A841" s="6" t="n">
        <v>838</v>
      </c>
      <c r="B841" s="138" t="s">
        <v>984</v>
      </c>
      <c r="C841" s="138" t="n">
        <v>1</v>
      </c>
      <c r="D841" s="8" t="n">
        <v>300</v>
      </c>
      <c r="E841" s="139" t="s">
        <v>762</v>
      </c>
    </row>
    <row r="842" customFormat="false" ht="17.25" hidden="false" customHeight="true" outlineLevel="0" collapsed="false">
      <c r="A842" s="6" t="n">
        <v>839</v>
      </c>
      <c r="B842" s="138" t="s">
        <v>985</v>
      </c>
      <c r="C842" s="138" t="n">
        <v>1</v>
      </c>
      <c r="D842" s="8" t="n">
        <v>300</v>
      </c>
      <c r="E842" s="139" t="s">
        <v>762</v>
      </c>
    </row>
    <row r="843" customFormat="false" ht="17.25" hidden="false" customHeight="true" outlineLevel="0" collapsed="false">
      <c r="A843" s="6" t="n">
        <v>840</v>
      </c>
      <c r="B843" s="138" t="s">
        <v>986</v>
      </c>
      <c r="C843" s="138" t="n">
        <v>1</v>
      </c>
      <c r="D843" s="8" t="n">
        <v>300</v>
      </c>
      <c r="E843" s="139" t="s">
        <v>762</v>
      </c>
    </row>
    <row r="844" customFormat="false" ht="17.25" hidden="false" customHeight="true" outlineLevel="0" collapsed="false">
      <c r="A844" s="6" t="n">
        <v>841</v>
      </c>
      <c r="B844" s="138" t="s">
        <v>987</v>
      </c>
      <c r="C844" s="138" t="n">
        <v>1</v>
      </c>
      <c r="D844" s="8" t="n">
        <v>300</v>
      </c>
      <c r="E844" s="139" t="s">
        <v>762</v>
      </c>
    </row>
    <row r="845" customFormat="false" ht="17.25" hidden="false" customHeight="true" outlineLevel="0" collapsed="false">
      <c r="A845" s="6" t="n">
        <v>842</v>
      </c>
      <c r="B845" s="80" t="s">
        <v>988</v>
      </c>
      <c r="C845" s="20" t="n">
        <v>1</v>
      </c>
      <c r="D845" s="8" t="n">
        <v>300</v>
      </c>
      <c r="E845" s="139" t="s">
        <v>772</v>
      </c>
    </row>
    <row r="846" customFormat="false" ht="17.25" hidden="false" customHeight="true" outlineLevel="0" collapsed="false">
      <c r="A846" s="6" t="n">
        <v>843</v>
      </c>
      <c r="B846" s="138" t="s">
        <v>850</v>
      </c>
      <c r="C846" s="138" t="n">
        <v>1</v>
      </c>
      <c r="D846" s="8" t="n">
        <v>300</v>
      </c>
      <c r="E846" s="139" t="s">
        <v>837</v>
      </c>
    </row>
    <row r="847" customFormat="false" ht="17.25" hidden="false" customHeight="true" outlineLevel="0" collapsed="false">
      <c r="A847" s="6" t="n">
        <v>844</v>
      </c>
      <c r="B847" s="138" t="s">
        <v>989</v>
      </c>
      <c r="C847" s="138" t="n">
        <v>1</v>
      </c>
      <c r="D847" s="8" t="n">
        <v>300</v>
      </c>
      <c r="E847" s="139" t="s">
        <v>772</v>
      </c>
    </row>
    <row r="848" customFormat="false" ht="17.25" hidden="false" customHeight="true" outlineLevel="0" collapsed="false">
      <c r="A848" s="6" t="n">
        <v>845</v>
      </c>
      <c r="B848" s="17" t="s">
        <v>990</v>
      </c>
      <c r="C848" s="16" t="n">
        <v>1</v>
      </c>
      <c r="D848" s="8" t="n">
        <v>300</v>
      </c>
      <c r="E848" s="139" t="s">
        <v>772</v>
      </c>
    </row>
    <row r="849" customFormat="false" ht="17.25" hidden="false" customHeight="true" outlineLevel="0" collapsed="false">
      <c r="A849" s="6" t="n">
        <v>846</v>
      </c>
      <c r="B849" s="80" t="s">
        <v>991</v>
      </c>
      <c r="C849" s="20" t="n">
        <v>1</v>
      </c>
      <c r="D849" s="8" t="n">
        <v>300</v>
      </c>
      <c r="E849" s="139" t="s">
        <v>768</v>
      </c>
    </row>
    <row r="850" customFormat="false" ht="17.25" hidden="false" customHeight="true" outlineLevel="0" collapsed="false">
      <c r="A850" s="6" t="n">
        <v>847</v>
      </c>
      <c r="B850" s="80" t="s">
        <v>992</v>
      </c>
      <c r="C850" s="20" t="n">
        <v>1</v>
      </c>
      <c r="D850" s="8" t="n">
        <v>300</v>
      </c>
      <c r="E850" s="139" t="s">
        <v>802</v>
      </c>
    </row>
    <row r="851" customFormat="false" ht="17.25" hidden="false" customHeight="true" outlineLevel="0" collapsed="false">
      <c r="A851" s="6" t="n">
        <v>848</v>
      </c>
      <c r="B851" s="138" t="s">
        <v>993</v>
      </c>
      <c r="C851" s="138" t="n">
        <v>1</v>
      </c>
      <c r="D851" s="8" t="n">
        <v>300</v>
      </c>
      <c r="E851" s="139" t="s">
        <v>994</v>
      </c>
    </row>
    <row r="852" customFormat="false" ht="17.25" hidden="false" customHeight="true" outlineLevel="0" collapsed="false">
      <c r="A852" s="6" t="n">
        <v>849</v>
      </c>
      <c r="B852" s="138" t="s">
        <v>995</v>
      </c>
      <c r="C852" s="138" t="n">
        <v>1</v>
      </c>
      <c r="D852" s="8" t="n">
        <v>300</v>
      </c>
      <c r="E852" s="139" t="s">
        <v>994</v>
      </c>
    </row>
    <row r="853" customFormat="false" ht="17.25" hidden="false" customHeight="true" outlineLevel="0" collapsed="false">
      <c r="A853" s="6" t="n">
        <v>850</v>
      </c>
      <c r="B853" s="17" t="s">
        <v>996</v>
      </c>
      <c r="C853" s="138" t="n">
        <v>1</v>
      </c>
      <c r="D853" s="8" t="n">
        <v>300</v>
      </c>
      <c r="E853" s="81" t="s">
        <v>760</v>
      </c>
    </row>
    <row r="854" customFormat="false" ht="17.25" hidden="false" customHeight="true" outlineLevel="0" collapsed="false">
      <c r="A854" s="6" t="n">
        <v>851</v>
      </c>
      <c r="B854" s="138" t="s">
        <v>997</v>
      </c>
      <c r="C854" s="138" t="n">
        <v>1</v>
      </c>
      <c r="D854" s="8" t="n">
        <v>300</v>
      </c>
      <c r="E854" s="139" t="s">
        <v>868</v>
      </c>
    </row>
    <row r="855" customFormat="false" ht="17.25" hidden="false" customHeight="true" outlineLevel="0" collapsed="false">
      <c r="A855" s="6" t="n">
        <v>852</v>
      </c>
      <c r="B855" s="138" t="s">
        <v>998</v>
      </c>
      <c r="C855" s="138" t="n">
        <v>1</v>
      </c>
      <c r="D855" s="8" t="n">
        <v>300</v>
      </c>
      <c r="E855" s="139" t="s">
        <v>921</v>
      </c>
    </row>
    <row r="856" customFormat="false" ht="17.25" hidden="false" customHeight="true" outlineLevel="0" collapsed="false">
      <c r="A856" s="6" t="n">
        <v>853</v>
      </c>
      <c r="B856" s="80" t="s">
        <v>999</v>
      </c>
      <c r="C856" s="20" t="n">
        <v>1</v>
      </c>
      <c r="D856" s="8" t="n">
        <v>300</v>
      </c>
      <c r="E856" s="139" t="s">
        <v>884</v>
      </c>
    </row>
    <row r="857" customFormat="false" ht="17.25" hidden="false" customHeight="true" outlineLevel="0" collapsed="false">
      <c r="A857" s="6" t="n">
        <v>854</v>
      </c>
      <c r="B857" s="80" t="s">
        <v>1000</v>
      </c>
      <c r="C857" s="20" t="n">
        <v>1</v>
      </c>
      <c r="D857" s="8" t="n">
        <v>300</v>
      </c>
      <c r="E857" s="139" t="s">
        <v>781</v>
      </c>
    </row>
    <row r="858" customFormat="false" ht="17.25" hidden="false" customHeight="true" outlineLevel="0" collapsed="false">
      <c r="A858" s="6" t="n">
        <v>855</v>
      </c>
      <c r="B858" s="150" t="s">
        <v>1001</v>
      </c>
      <c r="C858" s="16" t="n">
        <v>1</v>
      </c>
      <c r="D858" s="8" t="n">
        <v>300</v>
      </c>
      <c r="E858" s="139" t="s">
        <v>764</v>
      </c>
    </row>
    <row r="859" customFormat="false" ht="17.25" hidden="false" customHeight="true" outlineLevel="0" collapsed="false">
      <c r="A859" s="6" t="n">
        <v>856</v>
      </c>
      <c r="B859" s="138" t="s">
        <v>1002</v>
      </c>
      <c r="C859" s="16" t="n">
        <v>1</v>
      </c>
      <c r="D859" s="8" t="n">
        <v>300</v>
      </c>
      <c r="E859" s="139" t="s">
        <v>760</v>
      </c>
    </row>
    <row r="860" customFormat="false" ht="17.25" hidden="false" customHeight="true" outlineLevel="0" collapsed="false">
      <c r="A860" s="6" t="n">
        <v>857</v>
      </c>
      <c r="B860" s="138" t="s">
        <v>1003</v>
      </c>
      <c r="C860" s="138" t="n">
        <v>1</v>
      </c>
      <c r="D860" s="8" t="n">
        <v>300</v>
      </c>
      <c r="E860" s="139" t="s">
        <v>791</v>
      </c>
    </row>
    <row r="861" customFormat="false" ht="17.25" hidden="false" customHeight="true" outlineLevel="0" collapsed="false">
      <c r="A861" s="6" t="n">
        <v>858</v>
      </c>
      <c r="B861" s="17" t="s">
        <v>1004</v>
      </c>
      <c r="C861" s="138" t="n">
        <v>1</v>
      </c>
      <c r="D861" s="8" t="n">
        <v>300</v>
      </c>
      <c r="E861" s="139" t="s">
        <v>871</v>
      </c>
    </row>
    <row r="862" customFormat="false" ht="17.25" hidden="false" customHeight="true" outlineLevel="0" collapsed="false">
      <c r="A862" s="6" t="n">
        <v>859</v>
      </c>
      <c r="B862" s="16" t="s">
        <v>1005</v>
      </c>
      <c r="C862" s="138" t="n">
        <v>1</v>
      </c>
      <c r="D862" s="8" t="n">
        <v>300</v>
      </c>
      <c r="E862" s="139" t="s">
        <v>756</v>
      </c>
    </row>
    <row r="863" customFormat="false" ht="17.25" hidden="false" customHeight="true" outlineLevel="0" collapsed="false">
      <c r="A863" s="6" t="n">
        <v>860</v>
      </c>
      <c r="B863" s="16" t="s">
        <v>1006</v>
      </c>
      <c r="C863" s="138" t="n">
        <v>1</v>
      </c>
      <c r="D863" s="8" t="n">
        <v>300</v>
      </c>
      <c r="E863" s="81" t="s">
        <v>779</v>
      </c>
    </row>
    <row r="864" customFormat="false" ht="17.25" hidden="false" customHeight="true" outlineLevel="0" collapsed="false">
      <c r="A864" s="6" t="n">
        <v>861</v>
      </c>
      <c r="B864" s="147" t="s">
        <v>1007</v>
      </c>
      <c r="C864" s="20" t="n">
        <v>1</v>
      </c>
      <c r="D864" s="8" t="n">
        <v>300</v>
      </c>
      <c r="E864" s="81" t="s">
        <v>873</v>
      </c>
    </row>
    <row r="865" customFormat="false" ht="17.25" hidden="false" customHeight="true" outlineLevel="0" collapsed="false">
      <c r="A865" s="6" t="n">
        <v>862</v>
      </c>
      <c r="B865" s="138" t="s">
        <v>1008</v>
      </c>
      <c r="C865" s="138" t="n">
        <v>1</v>
      </c>
      <c r="D865" s="8" t="n">
        <v>300</v>
      </c>
      <c r="E865" s="139" t="s">
        <v>774</v>
      </c>
    </row>
    <row r="866" customFormat="false" ht="17.25" hidden="false" customHeight="true" outlineLevel="0" collapsed="false">
      <c r="A866" s="6" t="n">
        <v>863</v>
      </c>
      <c r="B866" s="17" t="s">
        <v>1009</v>
      </c>
      <c r="C866" s="138" t="n">
        <v>1</v>
      </c>
      <c r="D866" s="8" t="n">
        <v>300</v>
      </c>
      <c r="E866" s="81" t="s">
        <v>760</v>
      </c>
    </row>
    <row r="867" customFormat="false" ht="17.25" hidden="false" customHeight="true" outlineLevel="0" collapsed="false">
      <c r="A867" s="6" t="n">
        <v>864</v>
      </c>
      <c r="B867" s="17" t="s">
        <v>1010</v>
      </c>
      <c r="C867" s="138" t="n">
        <v>1</v>
      </c>
      <c r="D867" s="8" t="n">
        <v>300</v>
      </c>
      <c r="E867" s="139" t="s">
        <v>756</v>
      </c>
    </row>
    <row r="868" customFormat="false" ht="17.25" hidden="false" customHeight="true" outlineLevel="0" collapsed="false">
      <c r="A868" s="6" t="n">
        <v>865</v>
      </c>
      <c r="B868" s="17" t="s">
        <v>1011</v>
      </c>
      <c r="C868" s="138" t="n">
        <v>1</v>
      </c>
      <c r="D868" s="8" t="n">
        <v>300</v>
      </c>
      <c r="E868" s="139" t="s">
        <v>871</v>
      </c>
    </row>
    <row r="869" customFormat="false" ht="17.25" hidden="false" customHeight="true" outlineLevel="0" collapsed="false">
      <c r="A869" s="6" t="n">
        <v>866</v>
      </c>
      <c r="B869" s="138" t="s">
        <v>1012</v>
      </c>
      <c r="C869" s="138" t="n">
        <v>1</v>
      </c>
      <c r="D869" s="8" t="n">
        <v>300</v>
      </c>
      <c r="E869" s="139" t="s">
        <v>1013</v>
      </c>
    </row>
    <row r="870" customFormat="false" ht="17.25" hidden="false" customHeight="true" outlineLevel="0" collapsed="false">
      <c r="A870" s="6" t="n">
        <v>867</v>
      </c>
      <c r="B870" s="138" t="s">
        <v>1014</v>
      </c>
      <c r="C870" s="138" t="n">
        <v>1</v>
      </c>
      <c r="D870" s="8" t="n">
        <v>300</v>
      </c>
      <c r="E870" s="139" t="s">
        <v>1013</v>
      </c>
    </row>
    <row r="871" customFormat="false" ht="17.25" hidden="false" customHeight="true" outlineLevel="0" collapsed="false">
      <c r="A871" s="6" t="n">
        <v>868</v>
      </c>
      <c r="B871" s="16" t="s">
        <v>1015</v>
      </c>
      <c r="C871" s="138" t="n">
        <v>1</v>
      </c>
      <c r="D871" s="8" t="n">
        <v>300</v>
      </c>
      <c r="E871" s="81" t="s">
        <v>906</v>
      </c>
    </row>
    <row r="872" customFormat="false" ht="17.25" hidden="false" customHeight="true" outlineLevel="0" collapsed="false">
      <c r="A872" s="6" t="n">
        <v>869</v>
      </c>
      <c r="B872" s="138" t="s">
        <v>1016</v>
      </c>
      <c r="C872" s="138" t="n">
        <v>1</v>
      </c>
      <c r="D872" s="8" t="n">
        <v>300</v>
      </c>
      <c r="E872" s="139" t="s">
        <v>964</v>
      </c>
    </row>
    <row r="873" customFormat="false" ht="17.25" hidden="false" customHeight="true" outlineLevel="0" collapsed="false">
      <c r="A873" s="6" t="n">
        <v>870</v>
      </c>
      <c r="B873" s="138" t="s">
        <v>1017</v>
      </c>
      <c r="C873" s="138" t="n">
        <v>1</v>
      </c>
      <c r="D873" s="8" t="n">
        <v>300</v>
      </c>
      <c r="E873" s="139" t="s">
        <v>837</v>
      </c>
    </row>
    <row r="874" customFormat="false" ht="17.25" hidden="false" customHeight="true" outlineLevel="0" collapsed="false">
      <c r="A874" s="6" t="n">
        <v>871</v>
      </c>
      <c r="B874" s="147" t="s">
        <v>1018</v>
      </c>
      <c r="C874" s="20" t="n">
        <v>1</v>
      </c>
      <c r="D874" s="8" t="n">
        <v>300</v>
      </c>
      <c r="E874" s="81" t="s">
        <v>884</v>
      </c>
    </row>
    <row r="875" customFormat="false" ht="17.25" hidden="false" customHeight="true" outlineLevel="0" collapsed="false">
      <c r="A875" s="6" t="n">
        <v>872</v>
      </c>
      <c r="B875" s="138" t="s">
        <v>1019</v>
      </c>
      <c r="C875" s="138" t="n">
        <v>1</v>
      </c>
      <c r="D875" s="8" t="n">
        <v>300</v>
      </c>
      <c r="E875" s="139" t="s">
        <v>835</v>
      </c>
    </row>
    <row r="876" customFormat="false" ht="17.25" hidden="false" customHeight="true" outlineLevel="0" collapsed="false">
      <c r="A876" s="6" t="n">
        <v>873</v>
      </c>
      <c r="B876" s="138" t="s">
        <v>1020</v>
      </c>
      <c r="C876" s="138" t="n">
        <v>1</v>
      </c>
      <c r="D876" s="8" t="n">
        <v>300</v>
      </c>
      <c r="E876" s="139" t="s">
        <v>791</v>
      </c>
    </row>
    <row r="877" customFormat="false" ht="17.25" hidden="false" customHeight="true" outlineLevel="0" collapsed="false">
      <c r="A877" s="6" t="n">
        <v>874</v>
      </c>
      <c r="B877" s="16" t="s">
        <v>1021</v>
      </c>
      <c r="C877" s="20" t="n">
        <v>1</v>
      </c>
      <c r="D877" s="8" t="n">
        <v>300</v>
      </c>
      <c r="E877" s="139" t="s">
        <v>791</v>
      </c>
    </row>
    <row r="878" customFormat="false" ht="17.25" hidden="false" customHeight="true" outlineLevel="0" collapsed="false">
      <c r="A878" s="6" t="n">
        <v>875</v>
      </c>
      <c r="B878" s="138" t="s">
        <v>1022</v>
      </c>
      <c r="C878" s="138" t="n">
        <v>1</v>
      </c>
      <c r="D878" s="8" t="n">
        <v>300</v>
      </c>
      <c r="E878" s="139" t="s">
        <v>884</v>
      </c>
    </row>
    <row r="879" customFormat="false" ht="17.25" hidden="false" customHeight="true" outlineLevel="0" collapsed="false">
      <c r="A879" s="6" t="n">
        <v>876</v>
      </c>
      <c r="B879" s="80" t="s">
        <v>1023</v>
      </c>
      <c r="C879" s="20" t="n">
        <v>1</v>
      </c>
      <c r="D879" s="8" t="n">
        <v>300</v>
      </c>
      <c r="E879" s="139" t="s">
        <v>825</v>
      </c>
    </row>
    <row r="880" customFormat="false" ht="17.25" hidden="false" customHeight="true" outlineLevel="0" collapsed="false">
      <c r="A880" s="6" t="n">
        <v>877</v>
      </c>
      <c r="B880" s="138" t="s">
        <v>1024</v>
      </c>
      <c r="C880" s="138" t="n">
        <v>1</v>
      </c>
      <c r="D880" s="8" t="n">
        <v>300</v>
      </c>
      <c r="E880" s="139" t="s">
        <v>756</v>
      </c>
    </row>
    <row r="881" customFormat="false" ht="17.25" hidden="false" customHeight="true" outlineLevel="0" collapsed="false">
      <c r="A881" s="6" t="n">
        <v>878</v>
      </c>
      <c r="B881" s="138" t="s">
        <v>1025</v>
      </c>
      <c r="C881" s="138" t="n">
        <v>1</v>
      </c>
      <c r="D881" s="8" t="n">
        <v>300</v>
      </c>
      <c r="E881" s="139" t="s">
        <v>789</v>
      </c>
    </row>
    <row r="882" customFormat="false" ht="17.25" hidden="false" customHeight="true" outlineLevel="0" collapsed="false">
      <c r="A882" s="6" t="n">
        <v>879</v>
      </c>
      <c r="B882" s="17" t="s">
        <v>1026</v>
      </c>
      <c r="C882" s="138" t="n">
        <v>1</v>
      </c>
      <c r="D882" s="8" t="n">
        <v>300</v>
      </c>
      <c r="E882" s="139" t="s">
        <v>871</v>
      </c>
    </row>
    <row r="883" customFormat="false" ht="17.25" hidden="false" customHeight="true" outlineLevel="0" collapsed="false">
      <c r="A883" s="6" t="n">
        <v>880</v>
      </c>
      <c r="B883" s="138" t="s">
        <v>1027</v>
      </c>
      <c r="C883" s="138" t="n">
        <v>1</v>
      </c>
      <c r="D883" s="8" t="n">
        <v>300</v>
      </c>
      <c r="E883" s="139" t="s">
        <v>770</v>
      </c>
    </row>
    <row r="884" customFormat="false" ht="17.25" hidden="false" customHeight="true" outlineLevel="0" collapsed="false">
      <c r="A884" s="6" t="n">
        <v>881</v>
      </c>
      <c r="B884" s="151" t="s">
        <v>1028</v>
      </c>
      <c r="C884" s="151" t="n">
        <v>1</v>
      </c>
      <c r="D884" s="8" t="n">
        <v>300</v>
      </c>
      <c r="E884" s="152" t="s">
        <v>802</v>
      </c>
    </row>
    <row r="885" customFormat="false" ht="17.25" hidden="false" customHeight="true" outlineLevel="0" collapsed="false">
      <c r="A885" s="6" t="n">
        <v>882</v>
      </c>
      <c r="B885" s="138" t="s">
        <v>1029</v>
      </c>
      <c r="C885" s="138" t="n">
        <v>1</v>
      </c>
      <c r="D885" s="8" t="n">
        <v>300</v>
      </c>
      <c r="E885" s="139" t="s">
        <v>756</v>
      </c>
    </row>
    <row r="886" customFormat="false" ht="17.25" hidden="false" customHeight="true" outlineLevel="0" collapsed="false">
      <c r="A886" s="6" t="n">
        <v>883</v>
      </c>
      <c r="B886" s="138" t="s">
        <v>1030</v>
      </c>
      <c r="C886" s="138" t="n">
        <v>1</v>
      </c>
      <c r="D886" s="8" t="n">
        <v>300</v>
      </c>
      <c r="E886" s="139" t="s">
        <v>825</v>
      </c>
    </row>
    <row r="887" customFormat="false" ht="17.25" hidden="false" customHeight="true" outlineLevel="0" collapsed="false">
      <c r="A887" s="6" t="n">
        <v>884</v>
      </c>
      <c r="B887" s="138" t="s">
        <v>1031</v>
      </c>
      <c r="C887" s="138" t="n">
        <v>1</v>
      </c>
      <c r="D887" s="8" t="n">
        <v>300</v>
      </c>
      <c r="E887" s="139" t="s">
        <v>802</v>
      </c>
    </row>
    <row r="888" customFormat="false" ht="17.25" hidden="false" customHeight="true" outlineLevel="0" collapsed="false">
      <c r="A888" s="6" t="n">
        <v>885</v>
      </c>
      <c r="B888" s="80" t="s">
        <v>1032</v>
      </c>
      <c r="C888" s="20" t="n">
        <v>1</v>
      </c>
      <c r="D888" s="8" t="n">
        <v>300</v>
      </c>
      <c r="E888" s="139" t="s">
        <v>802</v>
      </c>
    </row>
    <row r="889" customFormat="false" ht="17.25" hidden="false" customHeight="true" outlineLevel="0" collapsed="false">
      <c r="A889" s="6" t="n">
        <v>886</v>
      </c>
      <c r="B889" s="138" t="s">
        <v>1033</v>
      </c>
      <c r="C889" s="138" t="n">
        <v>1</v>
      </c>
      <c r="D889" s="8" t="n">
        <v>300</v>
      </c>
      <c r="E889" s="139" t="s">
        <v>825</v>
      </c>
    </row>
    <row r="890" customFormat="false" ht="17.25" hidden="false" customHeight="true" outlineLevel="0" collapsed="false">
      <c r="A890" s="6" t="n">
        <v>887</v>
      </c>
      <c r="B890" s="138" t="s">
        <v>1034</v>
      </c>
      <c r="C890" s="138" t="n">
        <v>1</v>
      </c>
      <c r="D890" s="8" t="n">
        <v>300</v>
      </c>
      <c r="E890" s="139" t="s">
        <v>897</v>
      </c>
    </row>
    <row r="891" customFormat="false" ht="17.25" hidden="false" customHeight="true" outlineLevel="0" collapsed="false">
      <c r="A891" s="6" t="n">
        <v>888</v>
      </c>
      <c r="B891" s="138" t="s">
        <v>1035</v>
      </c>
      <c r="C891" s="138" t="n">
        <v>1</v>
      </c>
      <c r="D891" s="8" t="n">
        <v>300</v>
      </c>
      <c r="E891" s="139" t="s">
        <v>897</v>
      </c>
    </row>
    <row r="892" customFormat="false" ht="17.25" hidden="false" customHeight="true" outlineLevel="0" collapsed="false">
      <c r="A892" s="6" t="n">
        <v>889</v>
      </c>
      <c r="B892" s="19" t="s">
        <v>1036</v>
      </c>
      <c r="C892" s="20" t="n">
        <v>1</v>
      </c>
      <c r="D892" s="8" t="n">
        <v>300</v>
      </c>
      <c r="E892" s="139" t="s">
        <v>815</v>
      </c>
    </row>
    <row r="893" customFormat="false" ht="17.25" hidden="false" customHeight="true" outlineLevel="0" collapsed="false">
      <c r="A893" s="6" t="n">
        <v>890</v>
      </c>
      <c r="B893" s="17" t="s">
        <v>1037</v>
      </c>
      <c r="C893" s="138" t="n">
        <v>1</v>
      </c>
      <c r="D893" s="8" t="n">
        <v>300</v>
      </c>
      <c r="E893" s="139" t="s">
        <v>854</v>
      </c>
    </row>
    <row r="894" customFormat="false" ht="17.25" hidden="false" customHeight="true" outlineLevel="0" collapsed="false">
      <c r="A894" s="6" t="n">
        <v>891</v>
      </c>
      <c r="B894" s="80" t="s">
        <v>1038</v>
      </c>
      <c r="C894" s="20" t="n">
        <v>1</v>
      </c>
      <c r="D894" s="8" t="n">
        <v>300</v>
      </c>
      <c r="E894" s="139" t="s">
        <v>781</v>
      </c>
    </row>
    <row r="895" customFormat="false" ht="17.25" hidden="false" customHeight="true" outlineLevel="0" collapsed="false">
      <c r="A895" s="6" t="n">
        <v>892</v>
      </c>
      <c r="B895" s="150" t="s">
        <v>1039</v>
      </c>
      <c r="C895" s="138" t="n">
        <v>1</v>
      </c>
      <c r="D895" s="8" t="n">
        <v>300</v>
      </c>
      <c r="E895" s="139" t="s">
        <v>756</v>
      </c>
    </row>
    <row r="896" customFormat="false" ht="17.25" hidden="false" customHeight="true" outlineLevel="0" collapsed="false">
      <c r="A896" s="6" t="n">
        <v>893</v>
      </c>
      <c r="B896" s="80" t="s">
        <v>1040</v>
      </c>
      <c r="C896" s="20" t="n">
        <v>1</v>
      </c>
      <c r="D896" s="8" t="n">
        <v>300</v>
      </c>
      <c r="E896" s="81" t="s">
        <v>779</v>
      </c>
    </row>
    <row r="897" customFormat="false" ht="17.25" hidden="false" customHeight="true" outlineLevel="0" collapsed="false">
      <c r="A897" s="6" t="n">
        <v>894</v>
      </c>
      <c r="B897" s="80" t="s">
        <v>1041</v>
      </c>
      <c r="C897" s="20" t="n">
        <v>1</v>
      </c>
      <c r="D897" s="8" t="n">
        <v>300</v>
      </c>
      <c r="E897" s="139" t="s">
        <v>774</v>
      </c>
    </row>
    <row r="898" customFormat="false" ht="17.25" hidden="false" customHeight="true" outlineLevel="0" collapsed="false">
      <c r="A898" s="6" t="n">
        <v>895</v>
      </c>
      <c r="B898" s="80" t="s">
        <v>1042</v>
      </c>
      <c r="C898" s="20" t="n">
        <v>1</v>
      </c>
      <c r="D898" s="8" t="n">
        <v>300</v>
      </c>
      <c r="E898" s="139" t="s">
        <v>764</v>
      </c>
    </row>
    <row r="899" customFormat="false" ht="17.25" hidden="false" customHeight="true" outlineLevel="0" collapsed="false">
      <c r="A899" s="6" t="n">
        <v>896</v>
      </c>
      <c r="B899" s="16" t="s">
        <v>1043</v>
      </c>
      <c r="C899" s="138" t="n">
        <v>1</v>
      </c>
      <c r="D899" s="8" t="n">
        <v>300</v>
      </c>
      <c r="E899" s="139" t="s">
        <v>921</v>
      </c>
    </row>
    <row r="900" customFormat="false" ht="17.25" hidden="false" customHeight="true" outlineLevel="0" collapsed="false">
      <c r="A900" s="6" t="n">
        <v>897</v>
      </c>
      <c r="B900" s="80" t="s">
        <v>1044</v>
      </c>
      <c r="C900" s="80" t="n">
        <v>1</v>
      </c>
      <c r="D900" s="8" t="n">
        <v>300</v>
      </c>
      <c r="E900" s="81" t="s">
        <v>906</v>
      </c>
    </row>
    <row r="901" customFormat="false" ht="17.25" hidden="false" customHeight="true" outlineLevel="0" collapsed="false">
      <c r="A901" s="6" t="n">
        <v>898</v>
      </c>
      <c r="B901" s="80" t="s">
        <v>1045</v>
      </c>
      <c r="C901" s="20" t="n">
        <v>1</v>
      </c>
      <c r="D901" s="8" t="n">
        <v>300</v>
      </c>
      <c r="E901" s="139" t="s">
        <v>781</v>
      </c>
    </row>
    <row r="902" customFormat="false" ht="17.25" hidden="false" customHeight="true" outlineLevel="0" collapsed="false">
      <c r="A902" s="6" t="n">
        <v>899</v>
      </c>
      <c r="B902" s="17" t="s">
        <v>1046</v>
      </c>
      <c r="C902" s="138" t="n">
        <v>1</v>
      </c>
      <c r="D902" s="8" t="n">
        <v>300</v>
      </c>
      <c r="E902" s="81" t="s">
        <v>760</v>
      </c>
    </row>
    <row r="903" customFormat="false" ht="17.25" hidden="false" customHeight="true" outlineLevel="0" collapsed="false">
      <c r="A903" s="6" t="n">
        <v>900</v>
      </c>
      <c r="B903" s="80" t="s">
        <v>1047</v>
      </c>
      <c r="C903" s="20" t="n">
        <v>1</v>
      </c>
      <c r="D903" s="8" t="n">
        <v>300</v>
      </c>
      <c r="E903" s="139" t="s">
        <v>766</v>
      </c>
    </row>
    <row r="904" customFormat="false" ht="17.25" hidden="false" customHeight="true" outlineLevel="0" collapsed="false">
      <c r="A904" s="6" t="n">
        <v>901</v>
      </c>
      <c r="B904" s="17" t="s">
        <v>1048</v>
      </c>
      <c r="C904" s="16" t="n">
        <v>1</v>
      </c>
      <c r="D904" s="8" t="n">
        <v>300</v>
      </c>
      <c r="E904" s="139" t="s">
        <v>843</v>
      </c>
    </row>
    <row r="905" customFormat="false" ht="17.25" hidden="false" customHeight="true" outlineLevel="0" collapsed="false">
      <c r="A905" s="6" t="n">
        <v>902</v>
      </c>
      <c r="B905" s="138" t="s">
        <v>1049</v>
      </c>
      <c r="C905" s="138" t="n">
        <v>1</v>
      </c>
      <c r="D905" s="8" t="n">
        <v>300</v>
      </c>
      <c r="E905" s="139" t="s">
        <v>835</v>
      </c>
    </row>
    <row r="906" customFormat="false" ht="17.25" hidden="false" customHeight="true" outlineLevel="0" collapsed="false">
      <c r="A906" s="6" t="n">
        <v>903</v>
      </c>
      <c r="B906" s="138" t="s">
        <v>1050</v>
      </c>
      <c r="C906" s="138" t="n">
        <v>1</v>
      </c>
      <c r="D906" s="8" t="n">
        <v>300</v>
      </c>
      <c r="E906" s="139" t="s">
        <v>884</v>
      </c>
    </row>
    <row r="907" customFormat="false" ht="17.25" hidden="false" customHeight="true" outlineLevel="0" collapsed="false">
      <c r="A907" s="6" t="n">
        <v>904</v>
      </c>
      <c r="B907" s="80" t="s">
        <v>1051</v>
      </c>
      <c r="C907" s="20" t="n">
        <v>1</v>
      </c>
      <c r="D907" s="8" t="n">
        <v>300</v>
      </c>
      <c r="E907" s="139" t="s">
        <v>802</v>
      </c>
    </row>
    <row r="908" customFormat="false" ht="17.25" hidden="false" customHeight="true" outlineLevel="0" collapsed="false">
      <c r="A908" s="6" t="n">
        <v>905</v>
      </c>
      <c r="B908" s="80" t="s">
        <v>1052</v>
      </c>
      <c r="C908" s="20" t="n">
        <v>1</v>
      </c>
      <c r="D908" s="8" t="n">
        <v>300</v>
      </c>
      <c r="E908" s="139" t="s">
        <v>897</v>
      </c>
    </row>
    <row r="909" customFormat="false" ht="17.25" hidden="false" customHeight="true" outlineLevel="0" collapsed="false">
      <c r="A909" s="6" t="n">
        <v>906</v>
      </c>
      <c r="B909" s="80" t="s">
        <v>1053</v>
      </c>
      <c r="C909" s="20" t="n">
        <v>1</v>
      </c>
      <c r="D909" s="8" t="n">
        <v>300</v>
      </c>
      <c r="E909" s="81" t="s">
        <v>822</v>
      </c>
    </row>
    <row r="910" customFormat="false" ht="17.25" hidden="false" customHeight="true" outlineLevel="0" collapsed="false">
      <c r="A910" s="6" t="n">
        <v>907</v>
      </c>
      <c r="B910" s="80" t="s">
        <v>1054</v>
      </c>
      <c r="C910" s="142" t="n">
        <v>1</v>
      </c>
      <c r="D910" s="8" t="n">
        <v>300</v>
      </c>
      <c r="E910" s="139" t="s">
        <v>756</v>
      </c>
    </row>
    <row r="911" customFormat="false" ht="17.25" hidden="false" customHeight="true" outlineLevel="0" collapsed="false">
      <c r="A911" s="6" t="n">
        <v>908</v>
      </c>
      <c r="B911" s="80" t="s">
        <v>1055</v>
      </c>
      <c r="C911" s="142" t="n">
        <v>1</v>
      </c>
      <c r="D911" s="8" t="n">
        <v>300</v>
      </c>
      <c r="E911" s="139" t="s">
        <v>804</v>
      </c>
    </row>
    <row r="912" customFormat="false" ht="17.25" hidden="false" customHeight="true" outlineLevel="0" collapsed="false">
      <c r="A912" s="6" t="n">
        <v>909</v>
      </c>
      <c r="B912" s="138" t="s">
        <v>1056</v>
      </c>
      <c r="C912" s="138" t="n">
        <v>1</v>
      </c>
      <c r="D912" s="8" t="n">
        <v>300</v>
      </c>
      <c r="E912" s="139" t="s">
        <v>781</v>
      </c>
    </row>
    <row r="913" customFormat="false" ht="17.25" hidden="false" customHeight="true" outlineLevel="0" collapsed="false">
      <c r="A913" s="6" t="n">
        <v>910</v>
      </c>
      <c r="B913" s="138" t="s">
        <v>1057</v>
      </c>
      <c r="C913" s="138" t="n">
        <v>1</v>
      </c>
      <c r="D913" s="8" t="n">
        <v>300</v>
      </c>
      <c r="E913" s="139" t="s">
        <v>800</v>
      </c>
    </row>
    <row r="914" customFormat="false" ht="17.25" hidden="false" customHeight="true" outlineLevel="0" collapsed="false">
      <c r="A914" s="6" t="n">
        <v>911</v>
      </c>
      <c r="B914" s="80" t="s">
        <v>1058</v>
      </c>
      <c r="C914" s="20" t="n">
        <v>1</v>
      </c>
      <c r="D914" s="8" t="n">
        <v>300</v>
      </c>
      <c r="E914" s="139" t="s">
        <v>802</v>
      </c>
    </row>
    <row r="915" customFormat="false" ht="17.25" hidden="false" customHeight="true" outlineLevel="0" collapsed="false">
      <c r="A915" s="6" t="n">
        <v>912</v>
      </c>
      <c r="B915" s="145" t="s">
        <v>1059</v>
      </c>
      <c r="C915" s="138" t="n">
        <v>1</v>
      </c>
      <c r="D915" s="8" t="n">
        <v>300</v>
      </c>
      <c r="E915" s="139" t="s">
        <v>802</v>
      </c>
    </row>
    <row r="916" customFormat="false" ht="17.25" hidden="false" customHeight="true" outlineLevel="0" collapsed="false">
      <c r="A916" s="6" t="n">
        <v>913</v>
      </c>
      <c r="B916" s="80" t="s">
        <v>1060</v>
      </c>
      <c r="C916" s="20" t="n">
        <v>1</v>
      </c>
      <c r="D916" s="8" t="n">
        <v>300</v>
      </c>
      <c r="E916" s="81" t="s">
        <v>906</v>
      </c>
    </row>
    <row r="917" customFormat="false" ht="17.25" hidden="false" customHeight="true" outlineLevel="0" collapsed="false">
      <c r="A917" s="6" t="n">
        <v>914</v>
      </c>
      <c r="B917" s="80" t="s">
        <v>1061</v>
      </c>
      <c r="C917" s="20" t="n">
        <v>1</v>
      </c>
      <c r="D917" s="8" t="n">
        <v>300</v>
      </c>
      <c r="E917" s="139" t="s">
        <v>843</v>
      </c>
    </row>
    <row r="918" customFormat="false" ht="17.25" hidden="false" customHeight="true" outlineLevel="0" collapsed="false">
      <c r="A918" s="6" t="n">
        <v>915</v>
      </c>
      <c r="B918" s="80" t="s">
        <v>1062</v>
      </c>
      <c r="C918" s="20" t="n">
        <v>1</v>
      </c>
      <c r="D918" s="8" t="n">
        <v>300</v>
      </c>
      <c r="E918" s="139" t="s">
        <v>779</v>
      </c>
    </row>
    <row r="919" customFormat="false" ht="17.25" hidden="false" customHeight="true" outlineLevel="0" collapsed="false">
      <c r="A919" s="6" t="n">
        <v>916</v>
      </c>
      <c r="B919" s="80" t="s">
        <v>1063</v>
      </c>
      <c r="C919" s="20" t="n">
        <v>1</v>
      </c>
      <c r="D919" s="8" t="n">
        <v>300</v>
      </c>
      <c r="E919" s="139" t="s">
        <v>871</v>
      </c>
    </row>
    <row r="920" customFormat="false" ht="17.25" hidden="false" customHeight="true" outlineLevel="0" collapsed="false">
      <c r="A920" s="6" t="n">
        <v>917</v>
      </c>
      <c r="B920" s="80" t="s">
        <v>1064</v>
      </c>
      <c r="C920" s="20" t="n">
        <v>1</v>
      </c>
      <c r="D920" s="8" t="n">
        <v>300</v>
      </c>
      <c r="E920" s="139" t="s">
        <v>871</v>
      </c>
    </row>
    <row r="921" customFormat="false" ht="17.25" hidden="false" customHeight="true" outlineLevel="0" collapsed="false">
      <c r="A921" s="6" t="n">
        <v>918</v>
      </c>
      <c r="B921" s="80" t="s">
        <v>1065</v>
      </c>
      <c r="C921" s="20" t="n">
        <v>1</v>
      </c>
      <c r="D921" s="8" t="n">
        <v>300</v>
      </c>
      <c r="E921" s="139" t="s">
        <v>868</v>
      </c>
    </row>
    <row r="922" s="155" customFormat="true" ht="17.25" hidden="false" customHeight="true" outlineLevel="0" collapsed="false">
      <c r="A922" s="6" t="n">
        <v>919</v>
      </c>
      <c r="B922" s="153" t="s">
        <v>1066</v>
      </c>
      <c r="C922" s="153" t="n">
        <v>1</v>
      </c>
      <c r="D922" s="8" t="n">
        <v>300</v>
      </c>
      <c r="E922" s="154" t="s">
        <v>768</v>
      </c>
    </row>
    <row r="923" customFormat="false" ht="17.25" hidden="false" customHeight="true" outlineLevel="0" collapsed="false">
      <c r="A923" s="6" t="n">
        <v>920</v>
      </c>
      <c r="B923" s="138" t="s">
        <v>1067</v>
      </c>
      <c r="C923" s="138" t="n">
        <v>1</v>
      </c>
      <c r="D923" s="8" t="n">
        <v>300</v>
      </c>
      <c r="E923" s="139" t="s">
        <v>760</v>
      </c>
    </row>
    <row r="924" customFormat="false" ht="17.25" hidden="false" customHeight="true" outlineLevel="0" collapsed="false">
      <c r="A924" s="6" t="n">
        <v>921</v>
      </c>
      <c r="B924" s="80" t="s">
        <v>1068</v>
      </c>
      <c r="C924" s="20" t="n">
        <v>1</v>
      </c>
      <c r="D924" s="8" t="n">
        <v>300</v>
      </c>
      <c r="E924" s="81" t="s">
        <v>822</v>
      </c>
    </row>
    <row r="925" customFormat="false" ht="17.25" hidden="false" customHeight="true" outlineLevel="0" collapsed="false">
      <c r="A925" s="6" t="n">
        <v>922</v>
      </c>
      <c r="B925" s="7" t="s">
        <v>1069</v>
      </c>
      <c r="C925" s="20" t="n">
        <v>1</v>
      </c>
      <c r="D925" s="8" t="n">
        <v>300</v>
      </c>
      <c r="E925" s="81" t="s">
        <v>822</v>
      </c>
    </row>
    <row r="926" customFormat="false" ht="17.25" hidden="false" customHeight="true" outlineLevel="0" collapsed="false">
      <c r="A926" s="6" t="n">
        <v>923</v>
      </c>
      <c r="B926" s="80" t="s">
        <v>1070</v>
      </c>
      <c r="C926" s="20" t="n">
        <v>1</v>
      </c>
      <c r="D926" s="8" t="n">
        <v>300</v>
      </c>
      <c r="E926" s="148" t="s">
        <v>921</v>
      </c>
    </row>
    <row r="927" customFormat="false" ht="17.25" hidden="false" customHeight="true" outlineLevel="0" collapsed="false">
      <c r="A927" s="6" t="n">
        <v>924</v>
      </c>
      <c r="B927" s="145" t="s">
        <v>1071</v>
      </c>
      <c r="C927" s="20" t="n">
        <v>1</v>
      </c>
      <c r="D927" s="8" t="n">
        <v>300</v>
      </c>
      <c r="E927" s="148" t="s">
        <v>921</v>
      </c>
    </row>
    <row r="928" customFormat="false" ht="17.25" hidden="false" customHeight="true" outlineLevel="0" collapsed="false">
      <c r="A928" s="6" t="n">
        <v>925</v>
      </c>
      <c r="B928" s="145" t="s">
        <v>1072</v>
      </c>
      <c r="C928" s="20" t="n">
        <v>1</v>
      </c>
      <c r="D928" s="8" t="n">
        <v>300</v>
      </c>
      <c r="E928" s="81" t="s">
        <v>806</v>
      </c>
    </row>
    <row r="929" customFormat="false" ht="17.25" hidden="false" customHeight="true" outlineLevel="0" collapsed="false">
      <c r="A929" s="6" t="n">
        <v>926</v>
      </c>
      <c r="B929" s="4" t="s">
        <v>1073</v>
      </c>
      <c r="C929" s="20" t="n">
        <v>1</v>
      </c>
      <c r="D929" s="8" t="n">
        <v>300</v>
      </c>
      <c r="E929" s="139" t="s">
        <v>837</v>
      </c>
    </row>
    <row r="930" customFormat="false" ht="17.25" hidden="false" customHeight="true" outlineLevel="0" collapsed="false">
      <c r="A930" s="6" t="n">
        <v>927</v>
      </c>
      <c r="B930" s="138" t="s">
        <v>1074</v>
      </c>
      <c r="C930" s="138" t="n">
        <v>1</v>
      </c>
      <c r="D930" s="8" t="n">
        <v>300</v>
      </c>
      <c r="E930" s="139" t="s">
        <v>829</v>
      </c>
    </row>
    <row r="931" customFormat="false" ht="17.25" hidden="false" customHeight="true" outlineLevel="0" collapsed="false">
      <c r="A931" s="6" t="n">
        <v>928</v>
      </c>
      <c r="B931" s="138" t="s">
        <v>1075</v>
      </c>
      <c r="C931" s="138" t="n">
        <v>1</v>
      </c>
      <c r="D931" s="8" t="n">
        <v>300</v>
      </c>
      <c r="E931" s="139" t="s">
        <v>873</v>
      </c>
    </row>
    <row r="932" customFormat="false" ht="17.25" hidden="false" customHeight="true" outlineLevel="0" collapsed="false">
      <c r="A932" s="6" t="n">
        <v>929</v>
      </c>
      <c r="B932" s="80" t="s">
        <v>1076</v>
      </c>
      <c r="C932" s="20" t="n">
        <v>2</v>
      </c>
      <c r="D932" s="8" t="n">
        <v>940</v>
      </c>
      <c r="E932" s="139" t="s">
        <v>779</v>
      </c>
    </row>
    <row r="933" customFormat="false" ht="17.25" hidden="false" customHeight="true" outlineLevel="0" collapsed="false">
      <c r="A933" s="6" t="n">
        <v>930</v>
      </c>
      <c r="B933" s="138" t="s">
        <v>1077</v>
      </c>
      <c r="C933" s="138" t="n">
        <v>1</v>
      </c>
      <c r="D933" s="8" t="n">
        <v>470</v>
      </c>
      <c r="E933" s="139" t="s">
        <v>756</v>
      </c>
    </row>
    <row r="934" customFormat="false" ht="17.25" hidden="false" customHeight="true" outlineLevel="0" collapsed="false">
      <c r="A934" s="6" t="n">
        <v>931</v>
      </c>
      <c r="B934" s="138" t="s">
        <v>1078</v>
      </c>
      <c r="C934" s="138" t="n">
        <v>1</v>
      </c>
      <c r="D934" s="8" t="n">
        <v>340</v>
      </c>
      <c r="E934" s="81" t="s">
        <v>815</v>
      </c>
    </row>
    <row r="935" customFormat="false" ht="17.25" hidden="false" customHeight="true" outlineLevel="0" collapsed="false">
      <c r="A935" s="6" t="n">
        <v>932</v>
      </c>
      <c r="B935" s="138" t="s">
        <v>1079</v>
      </c>
      <c r="C935" s="138" t="n">
        <v>6</v>
      </c>
      <c r="D935" s="8" t="n">
        <v>1200</v>
      </c>
      <c r="E935" s="139" t="s">
        <v>781</v>
      </c>
    </row>
    <row r="936" customFormat="false" ht="17.25" hidden="false" customHeight="true" outlineLevel="0" collapsed="false">
      <c r="A936" s="6" t="n">
        <v>933</v>
      </c>
      <c r="B936" s="80" t="s">
        <v>1080</v>
      </c>
      <c r="C936" s="20" t="n">
        <v>6</v>
      </c>
      <c r="D936" s="8" t="n">
        <v>1200</v>
      </c>
      <c r="E936" s="139" t="s">
        <v>843</v>
      </c>
    </row>
    <row r="937" customFormat="false" ht="17.25" hidden="false" customHeight="true" outlineLevel="0" collapsed="false">
      <c r="A937" s="6" t="n">
        <v>934</v>
      </c>
      <c r="B937" s="138" t="s">
        <v>1081</v>
      </c>
      <c r="C937" s="138" t="n">
        <v>4</v>
      </c>
      <c r="D937" s="8" t="n">
        <v>800</v>
      </c>
      <c r="E937" s="139" t="s">
        <v>837</v>
      </c>
    </row>
    <row r="938" customFormat="false" ht="17.25" hidden="false" customHeight="true" outlineLevel="0" collapsed="false">
      <c r="A938" s="6" t="n">
        <v>935</v>
      </c>
      <c r="B938" s="80" t="s">
        <v>1082</v>
      </c>
      <c r="C938" s="20" t="n">
        <v>3</v>
      </c>
      <c r="D938" s="8" t="n">
        <v>600</v>
      </c>
      <c r="E938" s="139" t="s">
        <v>758</v>
      </c>
    </row>
    <row r="939" customFormat="false" ht="17.25" hidden="false" customHeight="true" outlineLevel="0" collapsed="false">
      <c r="A939" s="6" t="n">
        <v>936</v>
      </c>
      <c r="B939" s="138" t="s">
        <v>1083</v>
      </c>
      <c r="C939" s="138" t="n">
        <v>1</v>
      </c>
      <c r="D939" s="8" t="n">
        <v>300</v>
      </c>
      <c r="E939" s="139" t="s">
        <v>779</v>
      </c>
    </row>
    <row r="940" customFormat="false" ht="17.25" hidden="false" customHeight="true" outlineLevel="0" collapsed="false">
      <c r="A940" s="6" t="n">
        <v>937</v>
      </c>
      <c r="B940" s="138" t="s">
        <v>1084</v>
      </c>
      <c r="C940" s="138" t="n">
        <v>1</v>
      </c>
      <c r="D940" s="8" t="n">
        <v>630</v>
      </c>
      <c r="E940" s="81" t="s">
        <v>815</v>
      </c>
    </row>
    <row r="941" customFormat="false" ht="17.25" hidden="false" customHeight="true" outlineLevel="0" collapsed="false">
      <c r="A941" s="6" t="n">
        <v>938</v>
      </c>
      <c r="B941" s="80" t="s">
        <v>1085</v>
      </c>
      <c r="C941" s="20" t="n">
        <v>1</v>
      </c>
      <c r="D941" s="8" t="n">
        <v>340</v>
      </c>
      <c r="E941" s="81" t="s">
        <v>1086</v>
      </c>
    </row>
    <row r="942" customFormat="false" ht="17.25" hidden="false" customHeight="true" outlineLevel="0" collapsed="false">
      <c r="A942" s="6" t="n">
        <v>939</v>
      </c>
      <c r="B942" s="80" t="s">
        <v>1087</v>
      </c>
      <c r="C942" s="20" t="n">
        <v>1</v>
      </c>
      <c r="D942" s="8" t="n">
        <v>340</v>
      </c>
      <c r="E942" s="81" t="s">
        <v>791</v>
      </c>
    </row>
    <row r="943" customFormat="false" ht="17.25" hidden="false" customHeight="true" outlineLevel="0" collapsed="false">
      <c r="A943" s="6" t="n">
        <v>940</v>
      </c>
      <c r="B943" s="80" t="s">
        <v>1088</v>
      </c>
      <c r="C943" s="20" t="n">
        <v>1</v>
      </c>
      <c r="D943" s="8" t="n">
        <v>300</v>
      </c>
      <c r="E943" s="139" t="s">
        <v>762</v>
      </c>
    </row>
    <row r="944" customFormat="false" ht="17.25" hidden="false" customHeight="true" outlineLevel="0" collapsed="false">
      <c r="A944" s="6" t="n">
        <v>941</v>
      </c>
      <c r="B944" s="80" t="s">
        <v>1089</v>
      </c>
      <c r="C944" s="20" t="n">
        <v>1</v>
      </c>
      <c r="D944" s="8" t="n">
        <v>270</v>
      </c>
      <c r="E944" s="139" t="s">
        <v>908</v>
      </c>
    </row>
    <row r="945" customFormat="false" ht="17.25" hidden="false" customHeight="true" outlineLevel="0" collapsed="false">
      <c r="A945" s="6" t="n">
        <v>942</v>
      </c>
      <c r="B945" s="138" t="s">
        <v>1090</v>
      </c>
      <c r="C945" s="138" t="n">
        <v>3</v>
      </c>
      <c r="D945" s="8" t="n">
        <v>600</v>
      </c>
      <c r="E945" s="139" t="s">
        <v>756</v>
      </c>
    </row>
    <row r="946" customFormat="false" ht="17.25" hidden="false" customHeight="true" outlineLevel="0" collapsed="false">
      <c r="A946" s="6" t="n">
        <v>943</v>
      </c>
      <c r="B946" s="138" t="s">
        <v>1091</v>
      </c>
      <c r="C946" s="20" t="n">
        <v>2</v>
      </c>
      <c r="D946" s="8" t="n">
        <v>540</v>
      </c>
      <c r="E946" s="139" t="s">
        <v>835</v>
      </c>
    </row>
    <row r="947" customFormat="false" ht="17.25" hidden="false" customHeight="true" outlineLevel="0" collapsed="false">
      <c r="A947" s="6" t="n">
        <v>944</v>
      </c>
      <c r="B947" s="138" t="s">
        <v>1092</v>
      </c>
      <c r="C947" s="138" t="n">
        <v>1</v>
      </c>
      <c r="D947" s="8" t="n">
        <v>340</v>
      </c>
      <c r="E947" s="81" t="s">
        <v>873</v>
      </c>
    </row>
    <row r="948" customFormat="false" ht="17.25" hidden="false" customHeight="true" outlineLevel="0" collapsed="false">
      <c r="A948" s="6" t="n">
        <v>945</v>
      </c>
      <c r="B948" s="138" t="s">
        <v>1093</v>
      </c>
      <c r="C948" s="138" t="n">
        <v>6</v>
      </c>
      <c r="D948" s="8" t="n">
        <v>1200</v>
      </c>
      <c r="E948" s="139" t="s">
        <v>802</v>
      </c>
    </row>
    <row r="949" customFormat="false" ht="17.25" hidden="false" customHeight="true" outlineLevel="0" collapsed="false">
      <c r="A949" s="6" t="n">
        <v>946</v>
      </c>
      <c r="B949" s="138" t="s">
        <v>1094</v>
      </c>
      <c r="C949" s="20" t="n">
        <v>1</v>
      </c>
      <c r="D949" s="8" t="n">
        <v>300</v>
      </c>
      <c r="E949" s="139" t="s">
        <v>766</v>
      </c>
    </row>
    <row r="950" customFormat="false" ht="17.25" hidden="false" customHeight="true" outlineLevel="0" collapsed="false">
      <c r="A950" s="6" t="n">
        <v>947</v>
      </c>
      <c r="B950" s="138" t="s">
        <v>1095</v>
      </c>
      <c r="C950" s="20" t="n">
        <v>1</v>
      </c>
      <c r="D950" s="8" t="n">
        <v>300</v>
      </c>
      <c r="E950" s="148" t="s">
        <v>921</v>
      </c>
    </row>
    <row r="951" customFormat="false" ht="17.25" hidden="false" customHeight="true" outlineLevel="0" collapsed="false">
      <c r="A951" s="6" t="n">
        <v>948</v>
      </c>
      <c r="B951" s="138" t="s">
        <v>1096</v>
      </c>
      <c r="C951" s="138" t="n">
        <v>1</v>
      </c>
      <c r="D951" s="8" t="n">
        <v>340</v>
      </c>
      <c r="E951" s="139" t="s">
        <v>762</v>
      </c>
    </row>
    <row r="952" customFormat="false" ht="17.25" hidden="false" customHeight="true" outlineLevel="0" collapsed="false">
      <c r="A952" s="6" t="n">
        <v>949</v>
      </c>
      <c r="B952" s="138" t="s">
        <v>1097</v>
      </c>
      <c r="C952" s="138" t="n">
        <v>2</v>
      </c>
      <c r="D952" s="8" t="n">
        <v>1260</v>
      </c>
      <c r="E952" s="139" t="s">
        <v>762</v>
      </c>
    </row>
    <row r="953" customFormat="false" ht="17.25" hidden="false" customHeight="true" outlineLevel="0" collapsed="false">
      <c r="A953" s="6" t="n">
        <v>950</v>
      </c>
      <c r="B953" s="138" t="s">
        <v>1098</v>
      </c>
      <c r="C953" s="138" t="n">
        <v>1</v>
      </c>
      <c r="D953" s="8" t="n">
        <v>300</v>
      </c>
      <c r="E953" s="139" t="s">
        <v>768</v>
      </c>
    </row>
    <row r="954" customFormat="false" ht="17.25" hidden="false" customHeight="true" outlineLevel="0" collapsed="false">
      <c r="A954" s="6" t="n">
        <v>951</v>
      </c>
      <c r="B954" s="138" t="s">
        <v>1099</v>
      </c>
      <c r="C954" s="138" t="n">
        <v>1</v>
      </c>
      <c r="D954" s="8" t="n">
        <v>270</v>
      </c>
      <c r="E954" s="139" t="s">
        <v>762</v>
      </c>
    </row>
    <row r="955" customFormat="false" ht="17.25" hidden="false" customHeight="true" outlineLevel="0" collapsed="false">
      <c r="A955" s="6" t="n">
        <v>952</v>
      </c>
      <c r="B955" s="138" t="s">
        <v>1100</v>
      </c>
      <c r="C955" s="138" t="n">
        <v>1</v>
      </c>
      <c r="D955" s="8" t="n">
        <v>300</v>
      </c>
      <c r="E955" s="139" t="s">
        <v>762</v>
      </c>
    </row>
    <row r="956" customFormat="false" ht="17.25" hidden="false" customHeight="true" outlineLevel="0" collapsed="false">
      <c r="A956" s="6" t="n">
        <v>953</v>
      </c>
      <c r="B956" s="138" t="s">
        <v>1101</v>
      </c>
      <c r="C956" s="138" t="n">
        <v>1</v>
      </c>
      <c r="D956" s="8" t="n">
        <v>300</v>
      </c>
      <c r="E956" s="139" t="s">
        <v>756</v>
      </c>
    </row>
    <row r="957" customFormat="false" ht="17.25" hidden="false" customHeight="true" outlineLevel="0" collapsed="false">
      <c r="A957" s="6" t="n">
        <v>954</v>
      </c>
      <c r="B957" s="156" t="s">
        <v>1102</v>
      </c>
      <c r="C957" s="156" t="n">
        <v>1</v>
      </c>
      <c r="D957" s="8" t="n">
        <v>300</v>
      </c>
      <c r="E957" s="156" t="s">
        <v>873</v>
      </c>
    </row>
    <row r="958" customFormat="false" ht="17.25" hidden="false" customHeight="true" outlineLevel="0" collapsed="false">
      <c r="A958" s="6" t="n">
        <v>955</v>
      </c>
      <c r="B958" s="156" t="s">
        <v>1103</v>
      </c>
      <c r="C958" s="156" t="n">
        <v>1</v>
      </c>
      <c r="D958" s="8" t="n">
        <v>300</v>
      </c>
      <c r="E958" s="139" t="s">
        <v>768</v>
      </c>
    </row>
    <row r="959" customFormat="false" ht="17.25" hidden="false" customHeight="true" outlineLevel="0" collapsed="false">
      <c r="A959" s="6" t="n">
        <v>956</v>
      </c>
      <c r="B959" s="156" t="s">
        <v>1104</v>
      </c>
      <c r="C959" s="157" t="n">
        <v>4</v>
      </c>
      <c r="D959" s="8" t="n">
        <v>1880</v>
      </c>
      <c r="E959" s="139" t="s">
        <v>776</v>
      </c>
    </row>
    <row r="960" s="19" customFormat="true" ht="17.25" hidden="false" customHeight="true" outlineLevel="0" collapsed="false">
      <c r="A960" s="6" t="n">
        <v>957</v>
      </c>
      <c r="B960" s="156" t="s">
        <v>1105</v>
      </c>
      <c r="C960" s="158" t="n">
        <v>1</v>
      </c>
      <c r="D960" s="8" t="n">
        <v>300</v>
      </c>
      <c r="E960" s="156" t="s">
        <v>829</v>
      </c>
    </row>
    <row r="961" s="19" customFormat="true" ht="17.25" hidden="false" customHeight="true" outlineLevel="0" collapsed="false">
      <c r="A961" s="6" t="n">
        <v>958</v>
      </c>
      <c r="B961" s="156" t="s">
        <v>1106</v>
      </c>
      <c r="C961" s="158" t="n">
        <v>1</v>
      </c>
      <c r="D961" s="8" t="n">
        <v>300</v>
      </c>
      <c r="E961" s="159" t="s">
        <v>906</v>
      </c>
    </row>
    <row r="962" s="19" customFormat="true" ht="17.25" hidden="false" customHeight="true" outlineLevel="0" collapsed="false">
      <c r="A962" s="6" t="n">
        <v>959</v>
      </c>
      <c r="B962" s="156" t="s">
        <v>1107</v>
      </c>
      <c r="C962" s="158" t="n">
        <v>1</v>
      </c>
      <c r="D962" s="8" t="n">
        <v>300</v>
      </c>
      <c r="E962" s="159" t="s">
        <v>791</v>
      </c>
    </row>
    <row r="963" s="19" customFormat="true" ht="17.25" hidden="false" customHeight="true" outlineLevel="0" collapsed="false">
      <c r="A963" s="6" t="n">
        <v>960</v>
      </c>
      <c r="B963" s="156" t="s">
        <v>1108</v>
      </c>
      <c r="C963" s="158" t="n">
        <v>1</v>
      </c>
      <c r="D963" s="8" t="n">
        <v>300</v>
      </c>
      <c r="E963" s="160" t="s">
        <v>770</v>
      </c>
    </row>
    <row r="964" s="19" customFormat="true" ht="17.25" hidden="false" customHeight="true" outlineLevel="0" collapsed="false">
      <c r="A964" s="6" t="n">
        <v>961</v>
      </c>
      <c r="B964" s="156" t="s">
        <v>1109</v>
      </c>
      <c r="C964" s="158" t="n">
        <v>1</v>
      </c>
      <c r="D964" s="8" t="n">
        <v>300</v>
      </c>
      <c r="E964" s="139" t="s">
        <v>825</v>
      </c>
    </row>
    <row r="965" s="19" customFormat="true" ht="17.25" hidden="false" customHeight="true" outlineLevel="0" collapsed="false">
      <c r="A965" s="6" t="n">
        <v>962</v>
      </c>
      <c r="B965" s="156" t="s">
        <v>1110</v>
      </c>
      <c r="C965" s="158" t="n">
        <v>1</v>
      </c>
      <c r="D965" s="8" t="n">
        <v>300</v>
      </c>
      <c r="E965" s="139" t="s">
        <v>756</v>
      </c>
    </row>
    <row r="966" s="19" customFormat="true" ht="17.25" hidden="false" customHeight="true" outlineLevel="0" collapsed="false">
      <c r="A966" s="6" t="n">
        <v>963</v>
      </c>
      <c r="B966" s="156" t="s">
        <v>1111</v>
      </c>
      <c r="C966" s="158" t="n">
        <v>1</v>
      </c>
      <c r="D966" s="8" t="n">
        <v>300</v>
      </c>
      <c r="E966" s="139" t="s">
        <v>843</v>
      </c>
    </row>
    <row r="967" s="19" customFormat="true" ht="17.25" hidden="false" customHeight="true" outlineLevel="0" collapsed="false">
      <c r="A967" s="6" t="n">
        <v>964</v>
      </c>
      <c r="B967" s="146" t="s">
        <v>1112</v>
      </c>
      <c r="C967" s="138" t="n">
        <v>1</v>
      </c>
      <c r="D967" s="8" t="n">
        <v>300</v>
      </c>
      <c r="E967" s="160" t="s">
        <v>770</v>
      </c>
    </row>
    <row r="968" customFormat="false" ht="17.25" hidden="false" customHeight="true" outlineLevel="0" collapsed="false">
      <c r="A968" s="6" t="n">
        <v>965</v>
      </c>
      <c r="B968" s="138" t="s">
        <v>1113</v>
      </c>
      <c r="C968" s="138" t="n">
        <v>1</v>
      </c>
      <c r="D968" s="8" t="n">
        <v>300</v>
      </c>
      <c r="E968" s="139" t="s">
        <v>774</v>
      </c>
    </row>
    <row r="969" customFormat="false" ht="17.25" hidden="false" customHeight="true" outlineLevel="0" collapsed="false">
      <c r="A969" s="6" t="n">
        <v>966</v>
      </c>
      <c r="B969" s="156" t="s">
        <v>1114</v>
      </c>
      <c r="C969" s="157" t="n">
        <v>5</v>
      </c>
      <c r="D969" s="8" t="n">
        <v>1000</v>
      </c>
      <c r="E969" s="139" t="s">
        <v>760</v>
      </c>
    </row>
    <row r="970" s="162" customFormat="true" ht="17.25" hidden="false" customHeight="true" outlineLevel="0" collapsed="false">
      <c r="A970" s="6" t="n">
        <v>967</v>
      </c>
      <c r="B970" s="161" t="s">
        <v>1115</v>
      </c>
      <c r="C970" s="20" t="n">
        <v>1</v>
      </c>
      <c r="D970" s="8" t="n">
        <v>630</v>
      </c>
      <c r="E970" s="81" t="s">
        <v>1116</v>
      </c>
    </row>
    <row r="971" s="162" customFormat="true" ht="17.25" hidden="false" customHeight="true" outlineLevel="0" collapsed="false">
      <c r="A971" s="6" t="n">
        <v>968</v>
      </c>
      <c r="B971" s="141" t="s">
        <v>1117</v>
      </c>
      <c r="C971" s="20" t="n">
        <v>1</v>
      </c>
      <c r="D971" s="8" t="n">
        <v>630</v>
      </c>
      <c r="E971" s="81" t="s">
        <v>1118</v>
      </c>
    </row>
    <row r="972" s="162" customFormat="true" ht="17.25" hidden="false" customHeight="true" outlineLevel="0" collapsed="false">
      <c r="A972" s="6" t="n">
        <v>969</v>
      </c>
      <c r="B972" s="163" t="s">
        <v>1119</v>
      </c>
      <c r="C972" s="20" t="n">
        <v>1</v>
      </c>
      <c r="D972" s="8" t="n">
        <v>630</v>
      </c>
      <c r="E972" s="81" t="s">
        <v>1120</v>
      </c>
    </row>
    <row r="973" s="162" customFormat="true" ht="17.25" hidden="false" customHeight="true" outlineLevel="0" collapsed="false">
      <c r="A973" s="6" t="n">
        <v>970</v>
      </c>
      <c r="B973" s="141" t="s">
        <v>1121</v>
      </c>
      <c r="C973" s="20" t="n">
        <v>1</v>
      </c>
      <c r="D973" s="8" t="n">
        <v>630</v>
      </c>
      <c r="E973" s="81" t="s">
        <v>1122</v>
      </c>
    </row>
    <row r="974" s="162" customFormat="true" ht="17.25" hidden="false" customHeight="true" outlineLevel="0" collapsed="false">
      <c r="A974" s="6" t="n">
        <v>971</v>
      </c>
      <c r="B974" s="164" t="s">
        <v>1123</v>
      </c>
      <c r="C974" s="20" t="n">
        <v>1</v>
      </c>
      <c r="D974" s="8" t="n">
        <v>630</v>
      </c>
      <c r="E974" s="165" t="s">
        <v>1124</v>
      </c>
    </row>
    <row r="975" s="162" customFormat="true" ht="17.25" hidden="false" customHeight="true" outlineLevel="0" collapsed="false">
      <c r="A975" s="6" t="n">
        <v>972</v>
      </c>
      <c r="B975" s="166" t="s">
        <v>1125</v>
      </c>
      <c r="C975" s="20" t="n">
        <v>1</v>
      </c>
      <c r="D975" s="8" t="n">
        <v>630</v>
      </c>
      <c r="E975" s="167" t="s">
        <v>1126</v>
      </c>
    </row>
    <row r="976" s="162" customFormat="true" ht="17.25" hidden="false" customHeight="true" outlineLevel="0" collapsed="false">
      <c r="A976" s="6" t="n">
        <v>973</v>
      </c>
      <c r="B976" s="80" t="s">
        <v>1127</v>
      </c>
      <c r="C976" s="20" t="n">
        <v>1</v>
      </c>
      <c r="D976" s="8" t="n">
        <v>630</v>
      </c>
      <c r="E976" s="81" t="s">
        <v>1128</v>
      </c>
    </row>
    <row r="977" s="162" customFormat="true" ht="17.25" hidden="false" customHeight="true" outlineLevel="0" collapsed="false">
      <c r="A977" s="6" t="n">
        <v>974</v>
      </c>
      <c r="B977" s="163" t="s">
        <v>1129</v>
      </c>
      <c r="C977" s="20" t="n">
        <v>3</v>
      </c>
      <c r="D977" s="8" t="n">
        <v>1890</v>
      </c>
      <c r="E977" s="81" t="s">
        <v>1130</v>
      </c>
    </row>
    <row r="978" s="162" customFormat="true" ht="17.25" hidden="false" customHeight="true" outlineLevel="0" collapsed="false">
      <c r="A978" s="6" t="n">
        <v>975</v>
      </c>
      <c r="B978" s="80" t="s">
        <v>1131</v>
      </c>
      <c r="C978" s="20" t="n">
        <v>5</v>
      </c>
      <c r="D978" s="8" t="n">
        <v>3150</v>
      </c>
      <c r="E978" s="81" t="s">
        <v>1128</v>
      </c>
    </row>
    <row r="979" s="162" customFormat="true" ht="17.25" hidden="false" customHeight="true" outlineLevel="0" collapsed="false">
      <c r="A979" s="6" t="n">
        <v>976</v>
      </c>
      <c r="B979" s="163" t="s">
        <v>1132</v>
      </c>
      <c r="C979" s="20" t="n">
        <v>1</v>
      </c>
      <c r="D979" s="8" t="n">
        <v>630</v>
      </c>
      <c r="E979" s="81" t="s">
        <v>1133</v>
      </c>
    </row>
    <row r="980" s="162" customFormat="true" ht="17.25" hidden="false" customHeight="true" outlineLevel="0" collapsed="false">
      <c r="A980" s="6" t="n">
        <v>977</v>
      </c>
      <c r="B980" s="80" t="s">
        <v>1134</v>
      </c>
      <c r="C980" s="20" t="n">
        <v>1</v>
      </c>
      <c r="D980" s="8" t="n">
        <v>630</v>
      </c>
      <c r="E980" s="81" t="s">
        <v>1120</v>
      </c>
    </row>
    <row r="981" s="162" customFormat="true" ht="17.25" hidden="false" customHeight="true" outlineLevel="0" collapsed="false">
      <c r="A981" s="6" t="n">
        <v>978</v>
      </c>
      <c r="B981" s="141" t="s">
        <v>1135</v>
      </c>
      <c r="C981" s="20" t="n">
        <v>1</v>
      </c>
      <c r="D981" s="8" t="n">
        <v>630</v>
      </c>
      <c r="E981" s="81" t="s">
        <v>1136</v>
      </c>
    </row>
    <row r="982" s="162" customFormat="true" ht="17.25" hidden="false" customHeight="true" outlineLevel="0" collapsed="false">
      <c r="A982" s="6" t="n">
        <v>979</v>
      </c>
      <c r="B982" s="141" t="s">
        <v>1137</v>
      </c>
      <c r="C982" s="20" t="n">
        <v>2</v>
      </c>
      <c r="D982" s="8" t="n">
        <v>1260</v>
      </c>
      <c r="E982" s="81" t="s">
        <v>1116</v>
      </c>
    </row>
    <row r="983" s="162" customFormat="true" ht="17.25" hidden="false" customHeight="true" outlineLevel="0" collapsed="false">
      <c r="A983" s="6" t="n">
        <v>980</v>
      </c>
      <c r="B983" s="163" t="s">
        <v>1138</v>
      </c>
      <c r="C983" s="20" t="n">
        <v>1</v>
      </c>
      <c r="D983" s="8" t="n">
        <v>630</v>
      </c>
      <c r="E983" s="167" t="s">
        <v>1139</v>
      </c>
    </row>
    <row r="984" s="162" customFormat="true" ht="17.25" hidden="false" customHeight="true" outlineLevel="0" collapsed="false">
      <c r="A984" s="6" t="n">
        <v>981</v>
      </c>
      <c r="B984" s="80" t="s">
        <v>1140</v>
      </c>
      <c r="C984" s="20" t="n">
        <v>1</v>
      </c>
      <c r="D984" s="8" t="n">
        <v>630</v>
      </c>
      <c r="E984" s="81" t="s">
        <v>1141</v>
      </c>
    </row>
    <row r="985" s="162" customFormat="true" ht="17.25" hidden="false" customHeight="true" outlineLevel="0" collapsed="false">
      <c r="A985" s="6" t="n">
        <v>982</v>
      </c>
      <c r="B985" s="168" t="s">
        <v>1142</v>
      </c>
      <c r="C985" s="169" t="n">
        <v>1</v>
      </c>
      <c r="D985" s="8" t="n">
        <v>630</v>
      </c>
      <c r="E985" s="170" t="s">
        <v>1143</v>
      </c>
    </row>
    <row r="986" s="162" customFormat="true" ht="17.25" hidden="false" customHeight="true" outlineLevel="0" collapsed="false">
      <c r="A986" s="6" t="n">
        <v>983</v>
      </c>
      <c r="B986" s="163" t="s">
        <v>1144</v>
      </c>
      <c r="C986" s="20" t="n">
        <v>1</v>
      </c>
      <c r="D986" s="8" t="n">
        <v>630</v>
      </c>
      <c r="E986" s="167" t="s">
        <v>1139</v>
      </c>
    </row>
    <row r="987" s="162" customFormat="true" ht="17.25" hidden="false" customHeight="true" outlineLevel="0" collapsed="false">
      <c r="A987" s="6" t="n">
        <v>984</v>
      </c>
      <c r="B987" s="81" t="s">
        <v>1145</v>
      </c>
      <c r="C987" s="20" t="n">
        <v>2</v>
      </c>
      <c r="D987" s="8" t="n">
        <v>1260</v>
      </c>
      <c r="E987" s="167" t="s">
        <v>1146</v>
      </c>
    </row>
    <row r="988" s="162" customFormat="true" ht="17.25" hidden="false" customHeight="true" outlineLevel="0" collapsed="false">
      <c r="A988" s="6" t="n">
        <v>985</v>
      </c>
      <c r="B988" s="138" t="s">
        <v>1147</v>
      </c>
      <c r="C988" s="20" t="n">
        <v>1</v>
      </c>
      <c r="D988" s="8" t="n">
        <v>630</v>
      </c>
      <c r="E988" s="167" t="s">
        <v>1122</v>
      </c>
    </row>
    <row r="989" s="162" customFormat="true" ht="17.25" hidden="false" customHeight="true" outlineLevel="0" collapsed="false">
      <c r="A989" s="6" t="n">
        <v>986</v>
      </c>
      <c r="B989" s="164" t="s">
        <v>1148</v>
      </c>
      <c r="C989" s="20" t="n">
        <v>2</v>
      </c>
      <c r="D989" s="8" t="n">
        <v>1260</v>
      </c>
      <c r="E989" s="165" t="s">
        <v>1146</v>
      </c>
    </row>
    <row r="990" s="162" customFormat="true" ht="17.25" hidden="false" customHeight="true" outlineLevel="0" collapsed="false">
      <c r="A990" s="6" t="n">
        <v>987</v>
      </c>
      <c r="B990" s="80" t="s">
        <v>1149</v>
      </c>
      <c r="C990" s="80" t="n">
        <v>1</v>
      </c>
      <c r="D990" s="8" t="n">
        <v>630</v>
      </c>
      <c r="E990" s="81" t="s">
        <v>1122</v>
      </c>
    </row>
    <row r="991" s="162" customFormat="true" ht="17.25" hidden="false" customHeight="true" outlineLevel="0" collapsed="false">
      <c r="A991" s="6" t="n">
        <v>988</v>
      </c>
      <c r="B991" s="163" t="s">
        <v>1150</v>
      </c>
      <c r="C991" s="20" t="n">
        <v>1</v>
      </c>
      <c r="D991" s="8" t="n">
        <v>630</v>
      </c>
      <c r="E991" s="167" t="s">
        <v>1151</v>
      </c>
    </row>
    <row r="992" s="162" customFormat="true" ht="17.25" hidden="false" customHeight="true" outlineLevel="0" collapsed="false">
      <c r="A992" s="6" t="n">
        <v>989</v>
      </c>
      <c r="B992" s="163" t="s">
        <v>1152</v>
      </c>
      <c r="C992" s="20" t="n">
        <v>1</v>
      </c>
      <c r="D992" s="8" t="n">
        <v>630</v>
      </c>
      <c r="E992" s="81" t="s">
        <v>1128</v>
      </c>
    </row>
    <row r="993" s="162" customFormat="true" ht="17.25" hidden="false" customHeight="true" outlineLevel="0" collapsed="false">
      <c r="A993" s="6" t="n">
        <v>990</v>
      </c>
      <c r="B993" s="19" t="s">
        <v>1153</v>
      </c>
      <c r="C993" s="142" t="n">
        <v>2</v>
      </c>
      <c r="D993" s="8" t="n">
        <v>1260</v>
      </c>
      <c r="E993" s="21" t="s">
        <v>1154</v>
      </c>
    </row>
    <row r="994" s="120" customFormat="true" ht="17.25" hidden="false" customHeight="true" outlineLevel="0" collapsed="false">
      <c r="A994" s="6" t="n">
        <v>991</v>
      </c>
      <c r="B994" s="171" t="s">
        <v>1155</v>
      </c>
      <c r="C994" s="172" t="n">
        <v>1</v>
      </c>
      <c r="D994" s="8" t="n">
        <v>630</v>
      </c>
      <c r="E994" s="167" t="s">
        <v>1156</v>
      </c>
    </row>
    <row r="995" s="162" customFormat="true" ht="17.25" hidden="false" customHeight="true" outlineLevel="0" collapsed="false">
      <c r="A995" s="6" t="n">
        <v>992</v>
      </c>
      <c r="B995" s="165" t="s">
        <v>1157</v>
      </c>
      <c r="C995" s="20" t="n">
        <v>1</v>
      </c>
      <c r="D995" s="8" t="n">
        <v>630</v>
      </c>
      <c r="E995" s="167" t="s">
        <v>1158</v>
      </c>
    </row>
    <row r="996" s="162" customFormat="true" ht="17.25" hidden="false" customHeight="true" outlineLevel="0" collapsed="false">
      <c r="A996" s="6" t="n">
        <v>993</v>
      </c>
      <c r="B996" s="19" t="s">
        <v>1159</v>
      </c>
      <c r="C996" s="19" t="n">
        <v>2</v>
      </c>
      <c r="D996" s="8" t="n">
        <v>1260</v>
      </c>
      <c r="E996" s="81" t="s">
        <v>1139</v>
      </c>
    </row>
    <row r="997" s="162" customFormat="true" ht="17.25" hidden="false" customHeight="true" outlineLevel="0" collapsed="false">
      <c r="A997" s="6" t="n">
        <v>994</v>
      </c>
      <c r="B997" s="163" t="s">
        <v>1160</v>
      </c>
      <c r="C997" s="80" t="n">
        <v>2</v>
      </c>
      <c r="D997" s="8" t="n">
        <v>1260</v>
      </c>
      <c r="E997" s="81" t="s">
        <v>1130</v>
      </c>
    </row>
    <row r="998" s="162" customFormat="true" ht="17.25" hidden="false" customHeight="true" outlineLevel="0" collapsed="false">
      <c r="A998" s="6" t="n">
        <v>995</v>
      </c>
      <c r="B998" s="173" t="s">
        <v>1161</v>
      </c>
      <c r="C998" s="80" t="n">
        <v>1</v>
      </c>
      <c r="D998" s="8" t="n">
        <v>630</v>
      </c>
      <c r="E998" s="81" t="s">
        <v>1139</v>
      </c>
    </row>
    <row r="999" s="162" customFormat="true" ht="17.25" hidden="false" customHeight="true" outlineLevel="0" collapsed="false">
      <c r="A999" s="6" t="n">
        <v>996</v>
      </c>
      <c r="B999" s="163" t="s">
        <v>1162</v>
      </c>
      <c r="C999" s="20" t="n">
        <v>2</v>
      </c>
      <c r="D999" s="8" t="n">
        <v>940</v>
      </c>
      <c r="E999" s="81" t="s">
        <v>1163</v>
      </c>
    </row>
    <row r="1000" s="162" customFormat="true" ht="17.25" hidden="false" customHeight="true" outlineLevel="0" collapsed="false">
      <c r="A1000" s="6" t="n">
        <v>997</v>
      </c>
      <c r="B1000" s="141" t="s">
        <v>1164</v>
      </c>
      <c r="C1000" s="20" t="n">
        <v>3</v>
      </c>
      <c r="D1000" s="8" t="n">
        <v>1410</v>
      </c>
      <c r="E1000" s="81" t="s">
        <v>1118</v>
      </c>
    </row>
    <row r="1001" s="162" customFormat="true" ht="17.25" hidden="false" customHeight="true" outlineLevel="0" collapsed="false">
      <c r="A1001" s="6" t="n">
        <v>998</v>
      </c>
      <c r="B1001" s="163" t="s">
        <v>1165</v>
      </c>
      <c r="C1001" s="20" t="n">
        <v>1</v>
      </c>
      <c r="D1001" s="8" t="n">
        <v>470</v>
      </c>
      <c r="E1001" s="81" t="s">
        <v>1146</v>
      </c>
    </row>
    <row r="1002" s="162" customFormat="true" ht="17.25" hidden="false" customHeight="true" outlineLevel="0" collapsed="false">
      <c r="A1002" s="6" t="n">
        <v>999</v>
      </c>
      <c r="B1002" s="174" t="s">
        <v>1166</v>
      </c>
      <c r="C1002" s="20" t="n">
        <v>1</v>
      </c>
      <c r="D1002" s="8" t="n">
        <v>470</v>
      </c>
      <c r="E1002" s="81" t="s">
        <v>1120</v>
      </c>
    </row>
    <row r="1003" s="162" customFormat="true" ht="17.25" hidden="false" customHeight="true" outlineLevel="0" collapsed="false">
      <c r="A1003" s="6" t="n">
        <v>1000</v>
      </c>
      <c r="B1003" s="81" t="s">
        <v>1167</v>
      </c>
      <c r="C1003" s="20" t="n">
        <v>3</v>
      </c>
      <c r="D1003" s="8" t="n">
        <v>1410</v>
      </c>
      <c r="E1003" s="81" t="s">
        <v>1120</v>
      </c>
    </row>
    <row r="1004" s="162" customFormat="true" ht="17.25" hidden="false" customHeight="true" outlineLevel="0" collapsed="false">
      <c r="A1004" s="6" t="n">
        <v>1001</v>
      </c>
      <c r="B1004" s="141" t="s">
        <v>1168</v>
      </c>
      <c r="C1004" s="20" t="n">
        <v>2</v>
      </c>
      <c r="D1004" s="8" t="n">
        <v>940</v>
      </c>
      <c r="E1004" s="81" t="s">
        <v>1120</v>
      </c>
    </row>
    <row r="1005" s="162" customFormat="true" ht="17.25" hidden="false" customHeight="true" outlineLevel="0" collapsed="false">
      <c r="A1005" s="6" t="n">
        <v>1002</v>
      </c>
      <c r="B1005" s="163" t="s">
        <v>408</v>
      </c>
      <c r="C1005" s="20" t="n">
        <v>2</v>
      </c>
      <c r="D1005" s="8" t="n">
        <v>940</v>
      </c>
      <c r="E1005" s="81" t="s">
        <v>1169</v>
      </c>
    </row>
    <row r="1006" s="162" customFormat="true" ht="17.25" hidden="false" customHeight="true" outlineLevel="0" collapsed="false">
      <c r="A1006" s="6" t="n">
        <v>1003</v>
      </c>
      <c r="B1006" s="161" t="s">
        <v>1170</v>
      </c>
      <c r="C1006" s="20" t="n">
        <v>1</v>
      </c>
      <c r="D1006" s="8" t="n">
        <v>470</v>
      </c>
      <c r="E1006" s="81" t="s">
        <v>1116</v>
      </c>
    </row>
    <row r="1007" s="162" customFormat="true" ht="17.25" hidden="false" customHeight="true" outlineLevel="0" collapsed="false">
      <c r="A1007" s="6" t="n">
        <v>1004</v>
      </c>
      <c r="B1007" s="175" t="s">
        <v>1171</v>
      </c>
      <c r="C1007" s="20" t="n">
        <v>1</v>
      </c>
      <c r="D1007" s="8" t="n">
        <v>470</v>
      </c>
      <c r="E1007" s="176" t="s">
        <v>1172</v>
      </c>
    </row>
    <row r="1008" s="162" customFormat="true" ht="17.25" hidden="false" customHeight="true" outlineLevel="0" collapsed="false">
      <c r="A1008" s="6" t="n">
        <v>1005</v>
      </c>
      <c r="B1008" s="165" t="s">
        <v>1173</v>
      </c>
      <c r="C1008" s="20" t="n">
        <v>1</v>
      </c>
      <c r="D1008" s="8" t="n">
        <v>470</v>
      </c>
      <c r="E1008" s="165" t="s">
        <v>1124</v>
      </c>
    </row>
    <row r="1009" s="162" customFormat="true" ht="17.25" hidden="false" customHeight="true" outlineLevel="0" collapsed="false">
      <c r="A1009" s="6" t="n">
        <v>1006</v>
      </c>
      <c r="B1009" s="174" t="s">
        <v>1174</v>
      </c>
      <c r="C1009" s="20" t="n">
        <v>1</v>
      </c>
      <c r="D1009" s="8" t="n">
        <v>470</v>
      </c>
      <c r="E1009" s="165" t="s">
        <v>1124</v>
      </c>
    </row>
    <row r="1010" s="162" customFormat="true" ht="17.25" hidden="false" customHeight="true" outlineLevel="0" collapsed="false">
      <c r="A1010" s="6" t="n">
        <v>1007</v>
      </c>
      <c r="B1010" s="81" t="s">
        <v>1175</v>
      </c>
      <c r="C1010" s="20" t="n">
        <v>1</v>
      </c>
      <c r="D1010" s="8" t="n">
        <v>470</v>
      </c>
      <c r="E1010" s="81" t="s">
        <v>1169</v>
      </c>
    </row>
    <row r="1011" s="162" customFormat="true" ht="17.25" hidden="false" customHeight="true" outlineLevel="0" collapsed="false">
      <c r="A1011" s="6" t="n">
        <v>1008</v>
      </c>
      <c r="B1011" s="141" t="s">
        <v>1176</v>
      </c>
      <c r="C1011" s="20" t="n">
        <v>1</v>
      </c>
      <c r="D1011" s="8" t="n">
        <v>470</v>
      </c>
      <c r="E1011" s="81" t="s">
        <v>1177</v>
      </c>
    </row>
    <row r="1012" s="162" customFormat="true" ht="17.25" hidden="false" customHeight="true" outlineLevel="0" collapsed="false">
      <c r="A1012" s="6" t="n">
        <v>1009</v>
      </c>
      <c r="B1012" s="163" t="s">
        <v>1178</v>
      </c>
      <c r="C1012" s="20" t="n">
        <v>3</v>
      </c>
      <c r="D1012" s="8" t="n">
        <v>1410</v>
      </c>
      <c r="E1012" s="81" t="s">
        <v>1141</v>
      </c>
    </row>
    <row r="1013" s="162" customFormat="true" ht="17.25" hidden="false" customHeight="true" outlineLevel="0" collapsed="false">
      <c r="A1013" s="6" t="n">
        <v>1010</v>
      </c>
      <c r="B1013" s="19" t="s">
        <v>1179</v>
      </c>
      <c r="C1013" s="20" t="n">
        <v>3</v>
      </c>
      <c r="D1013" s="8" t="n">
        <v>1410</v>
      </c>
      <c r="E1013" s="81" t="s">
        <v>1180</v>
      </c>
    </row>
    <row r="1014" s="162" customFormat="true" ht="17.25" hidden="false" customHeight="true" outlineLevel="0" collapsed="false">
      <c r="A1014" s="6" t="n">
        <v>1011</v>
      </c>
      <c r="B1014" s="141" t="s">
        <v>1181</v>
      </c>
      <c r="C1014" s="20" t="n">
        <v>2</v>
      </c>
      <c r="D1014" s="8" t="n">
        <v>940</v>
      </c>
      <c r="E1014" s="81" t="s">
        <v>1116</v>
      </c>
    </row>
    <row r="1015" s="162" customFormat="true" ht="17.25" hidden="false" customHeight="true" outlineLevel="0" collapsed="false">
      <c r="A1015" s="6" t="n">
        <v>1012</v>
      </c>
      <c r="B1015" s="163" t="s">
        <v>1182</v>
      </c>
      <c r="C1015" s="20" t="n">
        <v>3</v>
      </c>
      <c r="D1015" s="8" t="n">
        <v>1410</v>
      </c>
      <c r="E1015" s="81" t="s">
        <v>1156</v>
      </c>
    </row>
    <row r="1016" s="162" customFormat="true" ht="17.25" hidden="false" customHeight="true" outlineLevel="0" collapsed="false">
      <c r="A1016" s="6" t="n">
        <v>1013</v>
      </c>
      <c r="B1016" s="165" t="s">
        <v>1183</v>
      </c>
      <c r="C1016" s="20" t="n">
        <v>1</v>
      </c>
      <c r="D1016" s="8" t="n">
        <v>470</v>
      </c>
      <c r="E1016" s="167" t="s">
        <v>1116</v>
      </c>
    </row>
    <row r="1017" s="162" customFormat="true" ht="17.25" hidden="false" customHeight="true" outlineLevel="0" collapsed="false">
      <c r="A1017" s="6" t="n">
        <v>1014</v>
      </c>
      <c r="B1017" s="174" t="s">
        <v>1184</v>
      </c>
      <c r="C1017" s="20" t="n">
        <v>1</v>
      </c>
      <c r="D1017" s="8" t="n">
        <v>470</v>
      </c>
      <c r="E1017" s="167" t="s">
        <v>1146</v>
      </c>
    </row>
    <row r="1018" s="162" customFormat="true" ht="17.25" hidden="false" customHeight="true" outlineLevel="0" collapsed="false">
      <c r="A1018" s="6" t="n">
        <v>1015</v>
      </c>
      <c r="B1018" s="177" t="s">
        <v>1185</v>
      </c>
      <c r="C1018" s="20" t="n">
        <v>1</v>
      </c>
      <c r="D1018" s="8" t="n">
        <v>470</v>
      </c>
      <c r="E1018" s="167" t="s">
        <v>1186</v>
      </c>
    </row>
    <row r="1019" s="162" customFormat="true" ht="17.25" hidden="false" customHeight="true" outlineLevel="0" collapsed="false">
      <c r="A1019" s="6" t="n">
        <v>1016</v>
      </c>
      <c r="B1019" s="81" t="s">
        <v>1187</v>
      </c>
      <c r="C1019" s="20" t="n">
        <v>2</v>
      </c>
      <c r="D1019" s="8" t="n">
        <v>940</v>
      </c>
      <c r="E1019" s="167" t="s">
        <v>1116</v>
      </c>
    </row>
    <row r="1020" s="162" customFormat="true" ht="17.25" hidden="false" customHeight="true" outlineLevel="0" collapsed="false">
      <c r="A1020" s="6" t="n">
        <v>1017</v>
      </c>
      <c r="B1020" s="165" t="s">
        <v>1188</v>
      </c>
      <c r="C1020" s="20" t="n">
        <v>1</v>
      </c>
      <c r="D1020" s="8" t="n">
        <v>470</v>
      </c>
      <c r="E1020" s="167" t="s">
        <v>1116</v>
      </c>
    </row>
    <row r="1021" s="162" customFormat="true" ht="17.25" hidden="false" customHeight="true" outlineLevel="0" collapsed="false">
      <c r="A1021" s="6" t="n">
        <v>1018</v>
      </c>
      <c r="B1021" s="163" t="s">
        <v>1189</v>
      </c>
      <c r="C1021" s="20" t="n">
        <v>1</v>
      </c>
      <c r="D1021" s="8" t="n">
        <v>470</v>
      </c>
      <c r="E1021" s="167" t="s">
        <v>1116</v>
      </c>
    </row>
    <row r="1022" s="162" customFormat="true" ht="17.25" hidden="false" customHeight="true" outlineLevel="0" collapsed="false">
      <c r="A1022" s="6" t="n">
        <v>1019</v>
      </c>
      <c r="B1022" s="81" t="s">
        <v>1190</v>
      </c>
      <c r="C1022" s="20" t="n">
        <v>1</v>
      </c>
      <c r="D1022" s="8" t="n">
        <v>470</v>
      </c>
      <c r="E1022" s="81" t="s">
        <v>1191</v>
      </c>
    </row>
    <row r="1023" s="162" customFormat="true" ht="17.25" hidden="false" customHeight="true" outlineLevel="0" collapsed="false">
      <c r="A1023" s="6" t="n">
        <v>1020</v>
      </c>
      <c r="B1023" s="163" t="s">
        <v>1192</v>
      </c>
      <c r="C1023" s="80" t="n">
        <v>4</v>
      </c>
      <c r="D1023" s="8" t="n">
        <v>1880</v>
      </c>
      <c r="E1023" s="167" t="s">
        <v>1126</v>
      </c>
    </row>
    <row r="1024" s="162" customFormat="true" ht="17.25" hidden="false" customHeight="true" outlineLevel="0" collapsed="false">
      <c r="A1024" s="6" t="n">
        <v>1021</v>
      </c>
      <c r="B1024" s="163" t="s">
        <v>1193</v>
      </c>
      <c r="C1024" s="80" t="n">
        <v>1</v>
      </c>
      <c r="D1024" s="8" t="n">
        <v>470</v>
      </c>
      <c r="E1024" s="81" t="s">
        <v>1130</v>
      </c>
    </row>
    <row r="1025" s="162" customFormat="true" ht="17.25" hidden="false" customHeight="true" outlineLevel="0" collapsed="false">
      <c r="A1025" s="6" t="n">
        <v>1022</v>
      </c>
      <c r="B1025" s="171" t="s">
        <v>1194</v>
      </c>
      <c r="C1025" s="178" t="n">
        <v>2</v>
      </c>
      <c r="D1025" s="8" t="n">
        <v>940</v>
      </c>
      <c r="E1025" s="167" t="s">
        <v>1156</v>
      </c>
    </row>
    <row r="1026" s="162" customFormat="true" ht="17.25" hidden="false" customHeight="true" outlineLevel="0" collapsed="false">
      <c r="A1026" s="6" t="n">
        <v>1023</v>
      </c>
      <c r="B1026" s="179" t="s">
        <v>1195</v>
      </c>
      <c r="C1026" s="169" t="n">
        <v>1</v>
      </c>
      <c r="D1026" s="8" t="n">
        <v>470</v>
      </c>
      <c r="E1026" s="170" t="s">
        <v>1196</v>
      </c>
    </row>
    <row r="1027" s="162" customFormat="true" ht="17.25" hidden="false" customHeight="true" outlineLevel="0" collapsed="false">
      <c r="A1027" s="6" t="n">
        <v>1024</v>
      </c>
      <c r="B1027" s="180" t="s">
        <v>1197</v>
      </c>
      <c r="C1027" s="20" t="n">
        <v>2</v>
      </c>
      <c r="D1027" s="8" t="n">
        <v>940</v>
      </c>
      <c r="E1027" s="167" t="s">
        <v>1126</v>
      </c>
    </row>
    <row r="1028" s="162" customFormat="true" ht="17.25" hidden="false" customHeight="true" outlineLevel="0" collapsed="false">
      <c r="A1028" s="6" t="n">
        <v>1025</v>
      </c>
      <c r="B1028" s="163" t="s">
        <v>1198</v>
      </c>
      <c r="C1028" s="20" t="n">
        <v>1</v>
      </c>
      <c r="D1028" s="8" t="n">
        <v>470</v>
      </c>
      <c r="E1028" s="81" t="s">
        <v>1130</v>
      </c>
    </row>
    <row r="1029" s="120" customFormat="true" ht="17.25" hidden="false" customHeight="true" outlineLevel="0" collapsed="false">
      <c r="A1029" s="6" t="n">
        <v>1026</v>
      </c>
      <c r="B1029" s="80" t="s">
        <v>1199</v>
      </c>
      <c r="C1029" s="172" t="n">
        <v>3</v>
      </c>
      <c r="D1029" s="8" t="n">
        <v>1410</v>
      </c>
      <c r="E1029" s="167" t="s">
        <v>1156</v>
      </c>
    </row>
    <row r="1030" s="162" customFormat="true" ht="17.25" hidden="false" customHeight="true" outlineLevel="0" collapsed="false">
      <c r="A1030" s="6" t="n">
        <v>1027</v>
      </c>
      <c r="B1030" s="19" t="s">
        <v>1200</v>
      </c>
      <c r="C1030" s="19" t="n">
        <v>2</v>
      </c>
      <c r="D1030" s="8" t="n">
        <v>940</v>
      </c>
      <c r="E1030" s="167" t="s">
        <v>1180</v>
      </c>
    </row>
    <row r="1031" s="162" customFormat="true" ht="17.25" hidden="false" customHeight="true" outlineLevel="0" collapsed="false">
      <c r="A1031" s="6" t="n">
        <v>1028</v>
      </c>
      <c r="B1031" s="181" t="s">
        <v>1201</v>
      </c>
      <c r="C1031" s="80" t="n">
        <v>1</v>
      </c>
      <c r="D1031" s="8" t="n">
        <v>470</v>
      </c>
      <c r="E1031" s="81" t="s">
        <v>1177</v>
      </c>
    </row>
    <row r="1032" s="162" customFormat="true" ht="17.25" hidden="false" customHeight="true" outlineLevel="0" collapsed="false">
      <c r="A1032" s="6" t="n">
        <v>1029</v>
      </c>
      <c r="B1032" s="163" t="s">
        <v>1202</v>
      </c>
      <c r="C1032" s="20" t="n">
        <v>1</v>
      </c>
      <c r="D1032" s="8" t="n">
        <v>470</v>
      </c>
      <c r="E1032" s="167" t="s">
        <v>1146</v>
      </c>
    </row>
    <row r="1033" s="162" customFormat="true" ht="17.25" hidden="false" customHeight="true" outlineLevel="0" collapsed="false">
      <c r="A1033" s="6" t="n">
        <v>1030</v>
      </c>
      <c r="B1033" s="163" t="s">
        <v>1203</v>
      </c>
      <c r="C1033" s="20" t="n">
        <v>1</v>
      </c>
      <c r="D1033" s="8" t="n">
        <v>470</v>
      </c>
      <c r="E1033" s="81" t="s">
        <v>1146</v>
      </c>
    </row>
    <row r="1034" s="162" customFormat="true" ht="17.25" hidden="false" customHeight="true" outlineLevel="0" collapsed="false">
      <c r="A1034" s="6" t="n">
        <v>1031</v>
      </c>
      <c r="B1034" s="19" t="s">
        <v>1204</v>
      </c>
      <c r="C1034" s="142" t="n">
        <v>3</v>
      </c>
      <c r="D1034" s="8" t="n">
        <v>1410</v>
      </c>
      <c r="E1034" s="11" t="s">
        <v>1158</v>
      </c>
    </row>
    <row r="1035" s="162" customFormat="true" ht="17.25" hidden="false" customHeight="true" outlineLevel="0" collapsed="false">
      <c r="A1035" s="6" t="n">
        <v>1032</v>
      </c>
      <c r="B1035" s="19" t="s">
        <v>1205</v>
      </c>
      <c r="C1035" s="19" t="n">
        <v>2</v>
      </c>
      <c r="D1035" s="8" t="n">
        <v>940</v>
      </c>
      <c r="E1035" s="167" t="s">
        <v>1163</v>
      </c>
    </row>
    <row r="1036" s="162" customFormat="true" ht="17.25" hidden="false" customHeight="true" outlineLevel="0" collapsed="false">
      <c r="A1036" s="6" t="n">
        <v>1033</v>
      </c>
      <c r="B1036" s="141" t="s">
        <v>1206</v>
      </c>
      <c r="C1036" s="80" t="n">
        <v>1</v>
      </c>
      <c r="D1036" s="8" t="n">
        <v>470</v>
      </c>
      <c r="E1036" s="81" t="s">
        <v>1146</v>
      </c>
    </row>
    <row r="1037" s="120" customFormat="true" ht="17.25" hidden="false" customHeight="true" outlineLevel="0" collapsed="false">
      <c r="A1037" s="6" t="n">
        <v>1034</v>
      </c>
      <c r="B1037" s="80" t="s">
        <v>1207</v>
      </c>
      <c r="C1037" s="20" t="n">
        <v>6</v>
      </c>
      <c r="D1037" s="8" t="n">
        <v>2820</v>
      </c>
      <c r="E1037" s="81" t="s">
        <v>1156</v>
      </c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</row>
    <row r="1038" s="162" customFormat="true" ht="17.25" hidden="false" customHeight="true" outlineLevel="0" collapsed="false">
      <c r="A1038" s="6" t="n">
        <v>1035</v>
      </c>
      <c r="B1038" s="180" t="s">
        <v>1011</v>
      </c>
      <c r="C1038" s="20" t="n">
        <v>4</v>
      </c>
      <c r="D1038" s="8" t="n">
        <v>1880</v>
      </c>
      <c r="E1038" s="167" t="s">
        <v>1116</v>
      </c>
    </row>
    <row r="1039" s="162" customFormat="true" ht="17.25" hidden="false" customHeight="true" outlineLevel="0" collapsed="false">
      <c r="A1039" s="6" t="n">
        <v>1036</v>
      </c>
      <c r="B1039" s="180" t="s">
        <v>1208</v>
      </c>
      <c r="C1039" s="20" t="n">
        <v>2</v>
      </c>
      <c r="D1039" s="8" t="n">
        <v>940</v>
      </c>
      <c r="E1039" s="167" t="s">
        <v>1209</v>
      </c>
    </row>
    <row r="1040" s="162" customFormat="true" ht="17.25" hidden="false" customHeight="true" outlineLevel="0" collapsed="false">
      <c r="A1040" s="6" t="n">
        <v>1037</v>
      </c>
      <c r="B1040" s="165" t="s">
        <v>1210</v>
      </c>
      <c r="C1040" s="20" t="n">
        <v>3</v>
      </c>
      <c r="D1040" s="8" t="n">
        <v>1410</v>
      </c>
      <c r="E1040" s="81" t="s">
        <v>1146</v>
      </c>
    </row>
    <row r="1041" s="162" customFormat="true" ht="17.25" hidden="false" customHeight="true" outlineLevel="0" collapsed="false">
      <c r="A1041" s="6" t="n">
        <v>1038</v>
      </c>
      <c r="B1041" s="182" t="s">
        <v>1211</v>
      </c>
      <c r="C1041" s="20" t="n">
        <v>6</v>
      </c>
      <c r="D1041" s="8" t="n">
        <v>2820</v>
      </c>
      <c r="E1041" s="167" t="s">
        <v>1169</v>
      </c>
    </row>
    <row r="1042" s="120" customFormat="true" ht="17.25" hidden="false" customHeight="true" outlineLevel="0" collapsed="false">
      <c r="A1042" s="6" t="n">
        <v>1039</v>
      </c>
      <c r="B1042" s="80" t="s">
        <v>1212</v>
      </c>
      <c r="C1042" s="172" t="n">
        <v>6</v>
      </c>
      <c r="D1042" s="8" t="n">
        <v>2820</v>
      </c>
      <c r="E1042" s="167" t="s">
        <v>1169</v>
      </c>
    </row>
    <row r="1043" s="162" customFormat="true" ht="17.25" hidden="false" customHeight="true" outlineLevel="0" collapsed="false">
      <c r="A1043" s="6" t="n">
        <v>1040</v>
      </c>
      <c r="B1043" s="163" t="s">
        <v>1213</v>
      </c>
      <c r="C1043" s="20" t="n">
        <v>4</v>
      </c>
      <c r="D1043" s="8" t="n">
        <v>1880</v>
      </c>
      <c r="E1043" s="81" t="s">
        <v>1146</v>
      </c>
    </row>
    <row r="1044" s="162" customFormat="true" ht="17.25" hidden="false" customHeight="true" outlineLevel="0" collapsed="false">
      <c r="A1044" s="6" t="n">
        <v>1041</v>
      </c>
      <c r="B1044" s="80" t="s">
        <v>1214</v>
      </c>
      <c r="C1044" s="20" t="n">
        <v>3</v>
      </c>
      <c r="D1044" s="8" t="n">
        <v>1020</v>
      </c>
      <c r="E1044" s="81" t="s">
        <v>1151</v>
      </c>
    </row>
    <row r="1045" s="162" customFormat="true" ht="17.25" hidden="false" customHeight="true" outlineLevel="0" collapsed="false">
      <c r="A1045" s="6" t="n">
        <v>1042</v>
      </c>
      <c r="B1045" s="163" t="s">
        <v>1215</v>
      </c>
      <c r="C1045" s="19" t="n">
        <v>2</v>
      </c>
      <c r="D1045" s="8" t="n">
        <v>680</v>
      </c>
      <c r="E1045" s="81" t="s">
        <v>1209</v>
      </c>
    </row>
    <row r="1046" s="162" customFormat="true" ht="17.25" hidden="false" customHeight="true" outlineLevel="0" collapsed="false">
      <c r="A1046" s="6" t="n">
        <v>1043</v>
      </c>
      <c r="B1046" s="141" t="s">
        <v>1216</v>
      </c>
      <c r="C1046" s="20" t="n">
        <v>2</v>
      </c>
      <c r="D1046" s="8" t="n">
        <v>680</v>
      </c>
      <c r="E1046" s="81" t="s">
        <v>1122</v>
      </c>
    </row>
    <row r="1047" s="162" customFormat="true" ht="17.25" hidden="false" customHeight="true" outlineLevel="0" collapsed="false">
      <c r="A1047" s="6" t="n">
        <v>1044</v>
      </c>
      <c r="B1047" s="81" t="s">
        <v>1217</v>
      </c>
      <c r="C1047" s="20" t="n">
        <v>3</v>
      </c>
      <c r="D1047" s="8" t="n">
        <v>1020</v>
      </c>
      <c r="E1047" s="81" t="s">
        <v>1118</v>
      </c>
    </row>
    <row r="1048" s="162" customFormat="true" ht="17.25" hidden="false" customHeight="true" outlineLevel="0" collapsed="false">
      <c r="A1048" s="6" t="n">
        <v>1045</v>
      </c>
      <c r="B1048" s="141" t="s">
        <v>1218</v>
      </c>
      <c r="C1048" s="20" t="n">
        <v>1</v>
      </c>
      <c r="D1048" s="8" t="n">
        <v>340</v>
      </c>
      <c r="E1048" s="81" t="s">
        <v>1122</v>
      </c>
    </row>
    <row r="1049" s="162" customFormat="true" ht="17.25" hidden="false" customHeight="true" outlineLevel="0" collapsed="false">
      <c r="A1049" s="6" t="n">
        <v>1046</v>
      </c>
      <c r="B1049" s="163" t="s">
        <v>1219</v>
      </c>
      <c r="C1049" s="20" t="n">
        <v>2</v>
      </c>
      <c r="D1049" s="8" t="n">
        <v>680</v>
      </c>
      <c r="E1049" s="81" t="s">
        <v>1139</v>
      </c>
    </row>
    <row r="1050" s="162" customFormat="true" ht="17.25" hidden="false" customHeight="true" outlineLevel="0" collapsed="false">
      <c r="A1050" s="6" t="n">
        <v>1047</v>
      </c>
      <c r="B1050" s="81" t="s">
        <v>1220</v>
      </c>
      <c r="C1050" s="20" t="n">
        <v>3</v>
      </c>
      <c r="D1050" s="8" t="n">
        <v>1020</v>
      </c>
      <c r="E1050" s="81" t="s">
        <v>1209</v>
      </c>
    </row>
    <row r="1051" s="162" customFormat="true" ht="17.25" hidden="false" customHeight="true" outlineLevel="0" collapsed="false">
      <c r="A1051" s="6" t="n">
        <v>1048</v>
      </c>
      <c r="B1051" s="80" t="s">
        <v>1221</v>
      </c>
      <c r="C1051" s="20" t="n">
        <v>1</v>
      </c>
      <c r="D1051" s="8" t="n">
        <v>340</v>
      </c>
      <c r="E1051" s="81" t="s">
        <v>1191</v>
      </c>
    </row>
    <row r="1052" s="162" customFormat="true" ht="17.25" hidden="false" customHeight="true" outlineLevel="0" collapsed="false">
      <c r="A1052" s="6" t="n">
        <v>1049</v>
      </c>
      <c r="B1052" s="19" t="s">
        <v>1222</v>
      </c>
      <c r="C1052" s="20" t="n">
        <v>2</v>
      </c>
      <c r="D1052" s="8" t="n">
        <v>680</v>
      </c>
      <c r="E1052" s="81" t="s">
        <v>1191</v>
      </c>
    </row>
    <row r="1053" s="162" customFormat="true" ht="17.25" hidden="false" customHeight="true" outlineLevel="0" collapsed="false">
      <c r="A1053" s="6" t="n">
        <v>1050</v>
      </c>
      <c r="B1053" s="81" t="s">
        <v>1223</v>
      </c>
      <c r="C1053" s="20" t="n">
        <v>2</v>
      </c>
      <c r="D1053" s="8" t="n">
        <v>680</v>
      </c>
      <c r="E1053" s="81" t="s">
        <v>1139</v>
      </c>
    </row>
    <row r="1054" s="162" customFormat="true" ht="17.25" hidden="false" customHeight="true" outlineLevel="0" collapsed="false">
      <c r="A1054" s="6" t="n">
        <v>1051</v>
      </c>
      <c r="B1054" s="81" t="s">
        <v>1224</v>
      </c>
      <c r="C1054" s="20" t="n">
        <v>2</v>
      </c>
      <c r="D1054" s="8" t="n">
        <v>680</v>
      </c>
      <c r="E1054" s="81" t="s">
        <v>1186</v>
      </c>
    </row>
    <row r="1055" s="162" customFormat="true" ht="17.25" hidden="false" customHeight="true" outlineLevel="0" collapsed="false">
      <c r="A1055" s="6" t="n">
        <v>1052</v>
      </c>
      <c r="B1055" s="163" t="s">
        <v>1225</v>
      </c>
      <c r="C1055" s="20" t="n">
        <v>2</v>
      </c>
      <c r="D1055" s="8" t="n">
        <v>680</v>
      </c>
      <c r="E1055" s="81" t="s">
        <v>1116</v>
      </c>
    </row>
    <row r="1056" s="162" customFormat="true" ht="17.25" hidden="false" customHeight="true" outlineLevel="0" collapsed="false">
      <c r="A1056" s="6" t="n">
        <v>1053</v>
      </c>
      <c r="B1056" s="81" t="s">
        <v>1226</v>
      </c>
      <c r="C1056" s="20" t="n">
        <v>4</v>
      </c>
      <c r="D1056" s="8" t="n">
        <v>1360</v>
      </c>
      <c r="E1056" s="81" t="s">
        <v>1120</v>
      </c>
    </row>
    <row r="1057" s="162" customFormat="true" ht="17.25" hidden="false" customHeight="true" outlineLevel="0" collapsed="false">
      <c r="A1057" s="6" t="n">
        <v>1054</v>
      </c>
      <c r="B1057" s="183" t="s">
        <v>1227</v>
      </c>
      <c r="C1057" s="20" t="n">
        <v>1</v>
      </c>
      <c r="D1057" s="8" t="n">
        <v>340</v>
      </c>
      <c r="E1057" s="167" t="s">
        <v>1126</v>
      </c>
    </row>
    <row r="1058" s="162" customFormat="true" ht="17.25" hidden="false" customHeight="true" outlineLevel="0" collapsed="false">
      <c r="A1058" s="6" t="n">
        <v>1055</v>
      </c>
      <c r="B1058" s="80" t="s">
        <v>1228</v>
      </c>
      <c r="C1058" s="20" t="n">
        <v>1</v>
      </c>
      <c r="D1058" s="8" t="n">
        <v>340</v>
      </c>
      <c r="E1058" s="81" t="s">
        <v>1128</v>
      </c>
    </row>
    <row r="1059" s="162" customFormat="true" ht="17.25" hidden="false" customHeight="true" outlineLevel="0" collapsed="false">
      <c r="A1059" s="6" t="n">
        <v>1056</v>
      </c>
      <c r="B1059" s="141" t="s">
        <v>1229</v>
      </c>
      <c r="C1059" s="163" t="n">
        <v>2</v>
      </c>
      <c r="D1059" s="8" t="n">
        <v>680</v>
      </c>
      <c r="E1059" s="184" t="s">
        <v>1177</v>
      </c>
    </row>
    <row r="1060" s="162" customFormat="true" ht="17.25" hidden="false" customHeight="true" outlineLevel="0" collapsed="false">
      <c r="A1060" s="6" t="n">
        <v>1057</v>
      </c>
      <c r="B1060" s="80" t="s">
        <v>1230</v>
      </c>
      <c r="C1060" s="20" t="n">
        <v>1</v>
      </c>
      <c r="D1060" s="8" t="n">
        <v>340</v>
      </c>
      <c r="E1060" s="81" t="s">
        <v>1128</v>
      </c>
    </row>
    <row r="1061" s="162" customFormat="true" ht="17.25" hidden="false" customHeight="true" outlineLevel="0" collapsed="false">
      <c r="A1061" s="6" t="n">
        <v>1058</v>
      </c>
      <c r="B1061" s="80" t="s">
        <v>1231</v>
      </c>
      <c r="C1061" s="20" t="n">
        <v>1</v>
      </c>
      <c r="D1061" s="8" t="n">
        <v>340</v>
      </c>
      <c r="E1061" s="81" t="s">
        <v>1156</v>
      </c>
    </row>
    <row r="1062" s="162" customFormat="true" ht="17.25" hidden="false" customHeight="true" outlineLevel="0" collapsed="false">
      <c r="A1062" s="6" t="n">
        <v>1059</v>
      </c>
      <c r="B1062" s="163" t="s">
        <v>1232</v>
      </c>
      <c r="C1062" s="20" t="n">
        <v>1</v>
      </c>
      <c r="D1062" s="8" t="n">
        <v>340</v>
      </c>
      <c r="E1062" s="81" t="s">
        <v>1126</v>
      </c>
    </row>
    <row r="1063" s="162" customFormat="true" ht="17.25" hidden="false" customHeight="true" outlineLevel="0" collapsed="false">
      <c r="A1063" s="6" t="n">
        <v>1060</v>
      </c>
      <c r="B1063" s="163" t="s">
        <v>1233</v>
      </c>
      <c r="C1063" s="20" t="n">
        <v>1</v>
      </c>
      <c r="D1063" s="8" t="n">
        <v>340</v>
      </c>
      <c r="E1063" s="81" t="s">
        <v>1180</v>
      </c>
    </row>
    <row r="1064" s="162" customFormat="true" ht="17.25" hidden="false" customHeight="true" outlineLevel="0" collapsed="false">
      <c r="A1064" s="6" t="n">
        <v>1061</v>
      </c>
      <c r="B1064" s="163" t="s">
        <v>1234</v>
      </c>
      <c r="C1064" s="20" t="n">
        <v>1</v>
      </c>
      <c r="D1064" s="8" t="n">
        <v>340</v>
      </c>
      <c r="E1064" s="81" t="s">
        <v>1186</v>
      </c>
    </row>
    <row r="1065" s="162" customFormat="true" ht="17.25" hidden="false" customHeight="true" outlineLevel="0" collapsed="false">
      <c r="A1065" s="6" t="n">
        <v>1062</v>
      </c>
      <c r="B1065" s="80" t="s">
        <v>1235</v>
      </c>
      <c r="C1065" s="20" t="n">
        <v>2</v>
      </c>
      <c r="D1065" s="8" t="n">
        <v>680</v>
      </c>
      <c r="E1065" s="81" t="s">
        <v>1236</v>
      </c>
    </row>
    <row r="1066" s="162" customFormat="true" ht="17.25" hidden="false" customHeight="true" outlineLevel="0" collapsed="false">
      <c r="A1066" s="6" t="n">
        <v>1063</v>
      </c>
      <c r="B1066" s="163" t="s">
        <v>1237</v>
      </c>
      <c r="C1066" s="20" t="n">
        <v>2</v>
      </c>
      <c r="D1066" s="8" t="n">
        <v>680</v>
      </c>
      <c r="E1066" s="81" t="s">
        <v>1186</v>
      </c>
    </row>
    <row r="1067" s="162" customFormat="true" ht="17.25" hidden="false" customHeight="true" outlineLevel="0" collapsed="false">
      <c r="A1067" s="6" t="n">
        <v>1064</v>
      </c>
      <c r="B1067" s="21" t="s">
        <v>1238</v>
      </c>
      <c r="C1067" s="20" t="n">
        <v>1</v>
      </c>
      <c r="D1067" s="8" t="n">
        <v>340</v>
      </c>
      <c r="E1067" s="81" t="s">
        <v>1186</v>
      </c>
    </row>
    <row r="1068" s="162" customFormat="true" ht="17.25" hidden="false" customHeight="true" outlineLevel="0" collapsed="false">
      <c r="A1068" s="6" t="n">
        <v>1065</v>
      </c>
      <c r="B1068" s="185" t="s">
        <v>1239</v>
      </c>
      <c r="C1068" s="20" t="n">
        <v>3</v>
      </c>
      <c r="D1068" s="8" t="n">
        <v>1020</v>
      </c>
      <c r="E1068" s="167" t="s">
        <v>1126</v>
      </c>
    </row>
    <row r="1069" s="162" customFormat="true" ht="17.25" hidden="false" customHeight="true" outlineLevel="0" collapsed="false">
      <c r="A1069" s="6" t="n">
        <v>1066</v>
      </c>
      <c r="B1069" s="80" t="s">
        <v>1240</v>
      </c>
      <c r="C1069" s="20" t="n">
        <v>1</v>
      </c>
      <c r="D1069" s="8" t="n">
        <v>340</v>
      </c>
      <c r="E1069" s="81" t="s">
        <v>1191</v>
      </c>
    </row>
    <row r="1070" s="162" customFormat="true" ht="17.25" hidden="false" customHeight="true" outlineLevel="0" collapsed="false">
      <c r="A1070" s="6" t="n">
        <v>1067</v>
      </c>
      <c r="B1070" s="186" t="s">
        <v>1241</v>
      </c>
      <c r="C1070" s="20" t="n">
        <v>2</v>
      </c>
      <c r="D1070" s="8" t="n">
        <v>680</v>
      </c>
      <c r="E1070" s="81" t="s">
        <v>1242</v>
      </c>
    </row>
    <row r="1071" s="162" customFormat="true" ht="17.25" hidden="false" customHeight="true" outlineLevel="0" collapsed="false">
      <c r="A1071" s="6" t="n">
        <v>1068</v>
      </c>
      <c r="B1071" s="80" t="s">
        <v>1243</v>
      </c>
      <c r="C1071" s="20" t="n">
        <v>2</v>
      </c>
      <c r="D1071" s="8" t="n">
        <v>680</v>
      </c>
      <c r="E1071" s="81" t="s">
        <v>1156</v>
      </c>
    </row>
    <row r="1072" s="162" customFormat="true" ht="17.25" hidden="false" customHeight="true" outlineLevel="0" collapsed="false">
      <c r="A1072" s="6" t="n">
        <v>1069</v>
      </c>
      <c r="B1072" s="164" t="s">
        <v>1244</v>
      </c>
      <c r="C1072" s="20" t="n">
        <v>2</v>
      </c>
      <c r="D1072" s="8" t="n">
        <v>680</v>
      </c>
      <c r="E1072" s="81" t="s">
        <v>1120</v>
      </c>
    </row>
    <row r="1073" s="162" customFormat="true" ht="17.25" hidden="false" customHeight="true" outlineLevel="0" collapsed="false">
      <c r="A1073" s="6" t="n">
        <v>1070</v>
      </c>
      <c r="B1073" s="141" t="s">
        <v>1245</v>
      </c>
      <c r="C1073" s="20" t="n">
        <v>1</v>
      </c>
      <c r="D1073" s="8" t="n">
        <v>340</v>
      </c>
      <c r="E1073" s="81" t="s">
        <v>1177</v>
      </c>
    </row>
    <row r="1074" s="162" customFormat="true" ht="17.25" hidden="false" customHeight="true" outlineLevel="0" collapsed="false">
      <c r="A1074" s="6" t="n">
        <v>1071</v>
      </c>
      <c r="B1074" s="147" t="s">
        <v>1246</v>
      </c>
      <c r="C1074" s="20" t="n">
        <v>2</v>
      </c>
      <c r="D1074" s="8" t="n">
        <v>680</v>
      </c>
      <c r="E1074" s="81" t="s">
        <v>1156</v>
      </c>
    </row>
    <row r="1075" s="162" customFormat="true" ht="17.25" hidden="false" customHeight="true" outlineLevel="0" collapsed="false">
      <c r="A1075" s="6" t="n">
        <v>1072</v>
      </c>
      <c r="B1075" s="163" t="s">
        <v>1247</v>
      </c>
      <c r="C1075" s="20" t="n">
        <v>1</v>
      </c>
      <c r="D1075" s="8" t="n">
        <v>340</v>
      </c>
      <c r="E1075" s="81" t="s">
        <v>1242</v>
      </c>
    </row>
    <row r="1076" s="162" customFormat="true" ht="17.25" hidden="false" customHeight="true" outlineLevel="0" collapsed="false">
      <c r="A1076" s="6" t="n">
        <v>1073</v>
      </c>
      <c r="B1076" s="80" t="s">
        <v>1248</v>
      </c>
      <c r="C1076" s="20" t="n">
        <v>3</v>
      </c>
      <c r="D1076" s="8" t="n">
        <v>1020</v>
      </c>
      <c r="E1076" s="81" t="s">
        <v>1133</v>
      </c>
    </row>
    <row r="1077" s="162" customFormat="true" ht="17.25" hidden="false" customHeight="true" outlineLevel="0" collapsed="false">
      <c r="A1077" s="6" t="n">
        <v>1074</v>
      </c>
      <c r="B1077" s="161" t="s">
        <v>1249</v>
      </c>
      <c r="C1077" s="20" t="n">
        <v>1</v>
      </c>
      <c r="D1077" s="8" t="n">
        <v>340</v>
      </c>
      <c r="E1077" s="81" t="s">
        <v>1136</v>
      </c>
    </row>
    <row r="1078" s="162" customFormat="true" ht="17.25" hidden="false" customHeight="true" outlineLevel="0" collapsed="false">
      <c r="A1078" s="6" t="n">
        <v>1075</v>
      </c>
      <c r="B1078" s="141" t="s">
        <v>1250</v>
      </c>
      <c r="C1078" s="20" t="n">
        <v>4</v>
      </c>
      <c r="D1078" s="8" t="n">
        <v>1360</v>
      </c>
      <c r="E1078" s="81" t="s">
        <v>1118</v>
      </c>
    </row>
    <row r="1079" s="162" customFormat="true" ht="17.25" hidden="false" customHeight="true" outlineLevel="0" collapsed="false">
      <c r="A1079" s="6" t="n">
        <v>1076</v>
      </c>
      <c r="B1079" s="163" t="s">
        <v>1251</v>
      </c>
      <c r="C1079" s="20" t="n">
        <v>1</v>
      </c>
      <c r="D1079" s="8" t="n">
        <v>340</v>
      </c>
      <c r="E1079" s="167" t="s">
        <v>1126</v>
      </c>
    </row>
    <row r="1080" s="162" customFormat="true" ht="17.25" hidden="false" customHeight="true" outlineLevel="0" collapsed="false">
      <c r="A1080" s="6" t="n">
        <v>1077</v>
      </c>
      <c r="B1080" s="163" t="s">
        <v>1252</v>
      </c>
      <c r="C1080" s="20" t="n">
        <v>2</v>
      </c>
      <c r="D1080" s="8" t="n">
        <v>680</v>
      </c>
      <c r="E1080" s="81" t="s">
        <v>1116</v>
      </c>
    </row>
    <row r="1081" s="162" customFormat="true" ht="17.25" hidden="false" customHeight="true" outlineLevel="0" collapsed="false">
      <c r="A1081" s="6" t="n">
        <v>1078</v>
      </c>
      <c r="B1081" s="147" t="s">
        <v>1253</v>
      </c>
      <c r="C1081" s="20" t="n">
        <v>3</v>
      </c>
      <c r="D1081" s="8" t="n">
        <v>1020</v>
      </c>
      <c r="E1081" s="81" t="s">
        <v>1116</v>
      </c>
    </row>
    <row r="1082" s="162" customFormat="true" ht="17.25" hidden="false" customHeight="true" outlineLevel="0" collapsed="false">
      <c r="A1082" s="6" t="n">
        <v>1079</v>
      </c>
      <c r="B1082" s="81" t="s">
        <v>1254</v>
      </c>
      <c r="C1082" s="20" t="n">
        <v>1</v>
      </c>
      <c r="D1082" s="8" t="n">
        <v>340</v>
      </c>
      <c r="E1082" s="81" t="s">
        <v>1133</v>
      </c>
    </row>
    <row r="1083" s="162" customFormat="true" ht="17.25" hidden="false" customHeight="true" outlineLevel="0" collapsed="false">
      <c r="A1083" s="6" t="n">
        <v>1080</v>
      </c>
      <c r="B1083" s="80" t="s">
        <v>1255</v>
      </c>
      <c r="C1083" s="20" t="n">
        <v>1</v>
      </c>
      <c r="D1083" s="8" t="n">
        <v>340</v>
      </c>
      <c r="E1083" s="81" t="s">
        <v>1133</v>
      </c>
    </row>
    <row r="1084" s="162" customFormat="true" ht="17.25" hidden="false" customHeight="true" outlineLevel="0" collapsed="false">
      <c r="A1084" s="6" t="n">
        <v>1081</v>
      </c>
      <c r="B1084" s="81" t="s">
        <v>1256</v>
      </c>
      <c r="C1084" s="20" t="n">
        <v>5</v>
      </c>
      <c r="D1084" s="8" t="n">
        <v>1700</v>
      </c>
      <c r="E1084" s="81" t="s">
        <v>1257</v>
      </c>
    </row>
    <row r="1085" s="162" customFormat="true" ht="17.25" hidden="false" customHeight="true" outlineLevel="0" collapsed="false">
      <c r="A1085" s="6" t="n">
        <v>1082</v>
      </c>
      <c r="B1085" s="80" t="s">
        <v>1258</v>
      </c>
      <c r="C1085" s="20" t="n">
        <v>4</v>
      </c>
      <c r="D1085" s="8" t="n">
        <v>1360</v>
      </c>
      <c r="E1085" s="81" t="s">
        <v>1191</v>
      </c>
    </row>
    <row r="1086" s="162" customFormat="true" ht="17.25" hidden="false" customHeight="true" outlineLevel="0" collapsed="false">
      <c r="A1086" s="6" t="n">
        <v>1083</v>
      </c>
      <c r="B1086" s="80" t="s">
        <v>1259</v>
      </c>
      <c r="C1086" s="20" t="n">
        <v>4</v>
      </c>
      <c r="D1086" s="8" t="n">
        <v>1360</v>
      </c>
      <c r="E1086" s="81" t="s">
        <v>1133</v>
      </c>
    </row>
    <row r="1087" s="162" customFormat="true" ht="17.25" hidden="false" customHeight="true" outlineLevel="0" collapsed="false">
      <c r="A1087" s="6" t="n">
        <v>1084</v>
      </c>
      <c r="B1087" s="163" t="s">
        <v>1260</v>
      </c>
      <c r="C1087" s="20" t="n">
        <v>4</v>
      </c>
      <c r="D1087" s="8" t="n">
        <v>1360</v>
      </c>
      <c r="E1087" s="81" t="s">
        <v>1116</v>
      </c>
    </row>
    <row r="1088" s="162" customFormat="true" ht="17.25" hidden="false" customHeight="true" outlineLevel="0" collapsed="false">
      <c r="A1088" s="6" t="n">
        <v>1085</v>
      </c>
      <c r="B1088" s="81" t="s">
        <v>1261</v>
      </c>
      <c r="C1088" s="20" t="n">
        <v>1</v>
      </c>
      <c r="D1088" s="8" t="n">
        <v>340</v>
      </c>
      <c r="E1088" s="81" t="s">
        <v>1136</v>
      </c>
    </row>
    <row r="1089" s="162" customFormat="true" ht="17.25" hidden="false" customHeight="true" outlineLevel="0" collapsed="false">
      <c r="A1089" s="6" t="n">
        <v>1086</v>
      </c>
      <c r="B1089" s="163" t="s">
        <v>1262</v>
      </c>
      <c r="C1089" s="20" t="n">
        <v>2</v>
      </c>
      <c r="D1089" s="8" t="n">
        <v>680</v>
      </c>
      <c r="E1089" s="81" t="s">
        <v>1116</v>
      </c>
    </row>
    <row r="1090" s="162" customFormat="true" ht="17.25" hidden="false" customHeight="true" outlineLevel="0" collapsed="false">
      <c r="A1090" s="6" t="n">
        <v>1087</v>
      </c>
      <c r="B1090" s="80" t="s">
        <v>568</v>
      </c>
      <c r="C1090" s="20" t="n">
        <v>2</v>
      </c>
      <c r="D1090" s="8" t="n">
        <v>680</v>
      </c>
      <c r="E1090" s="81" t="s">
        <v>1118</v>
      </c>
    </row>
    <row r="1091" s="162" customFormat="true" ht="17.25" hidden="false" customHeight="true" outlineLevel="0" collapsed="false">
      <c r="A1091" s="6" t="n">
        <v>1088</v>
      </c>
      <c r="B1091" s="163" t="s">
        <v>1263</v>
      </c>
      <c r="C1091" s="20" t="n">
        <v>2</v>
      </c>
      <c r="D1091" s="8" t="n">
        <v>680</v>
      </c>
      <c r="E1091" s="81" t="s">
        <v>1180</v>
      </c>
    </row>
    <row r="1092" s="162" customFormat="true" ht="17.25" hidden="false" customHeight="true" outlineLevel="0" collapsed="false">
      <c r="A1092" s="6" t="n">
        <v>1089</v>
      </c>
      <c r="B1092" s="80" t="s">
        <v>1264</v>
      </c>
      <c r="C1092" s="20" t="n">
        <v>1</v>
      </c>
      <c r="D1092" s="8" t="n">
        <v>340</v>
      </c>
      <c r="E1092" s="81" t="s">
        <v>1265</v>
      </c>
    </row>
    <row r="1093" s="162" customFormat="true" ht="17.25" hidden="false" customHeight="true" outlineLevel="0" collapsed="false">
      <c r="A1093" s="6" t="n">
        <v>1090</v>
      </c>
      <c r="B1093" s="138" t="s">
        <v>1266</v>
      </c>
      <c r="C1093" s="20" t="n">
        <v>2</v>
      </c>
      <c r="D1093" s="8" t="n">
        <v>680</v>
      </c>
      <c r="E1093" s="81" t="s">
        <v>1180</v>
      </c>
    </row>
    <row r="1094" s="162" customFormat="true" ht="17.25" hidden="false" customHeight="true" outlineLevel="0" collapsed="false">
      <c r="A1094" s="6" t="n">
        <v>1091</v>
      </c>
      <c r="B1094" s="81" t="s">
        <v>1267</v>
      </c>
      <c r="C1094" s="20" t="n">
        <v>1</v>
      </c>
      <c r="D1094" s="8" t="n">
        <v>340</v>
      </c>
      <c r="E1094" s="167" t="s">
        <v>1122</v>
      </c>
    </row>
    <row r="1095" s="162" customFormat="true" ht="17.25" hidden="false" customHeight="true" outlineLevel="0" collapsed="false">
      <c r="A1095" s="6" t="n">
        <v>1092</v>
      </c>
      <c r="B1095" s="80" t="s">
        <v>1268</v>
      </c>
      <c r="C1095" s="20" t="n">
        <v>2</v>
      </c>
      <c r="D1095" s="8" t="n">
        <v>680</v>
      </c>
      <c r="E1095" s="167" t="s">
        <v>1143</v>
      </c>
    </row>
    <row r="1096" s="162" customFormat="true" ht="17.25" hidden="false" customHeight="true" outlineLevel="0" collapsed="false">
      <c r="A1096" s="6" t="n">
        <v>1093</v>
      </c>
      <c r="B1096" s="81" t="s">
        <v>1269</v>
      </c>
      <c r="C1096" s="20" t="n">
        <v>1</v>
      </c>
      <c r="D1096" s="8" t="n">
        <v>340</v>
      </c>
      <c r="E1096" s="167" t="s">
        <v>1146</v>
      </c>
    </row>
    <row r="1097" s="162" customFormat="true" ht="17.25" hidden="false" customHeight="true" outlineLevel="0" collapsed="false">
      <c r="A1097" s="6" t="n">
        <v>1094</v>
      </c>
      <c r="B1097" s="180" t="s">
        <v>1270</v>
      </c>
      <c r="C1097" s="20" t="n">
        <v>2</v>
      </c>
      <c r="D1097" s="8" t="n">
        <v>680</v>
      </c>
      <c r="E1097" s="167" t="s">
        <v>1124</v>
      </c>
    </row>
    <row r="1098" s="162" customFormat="true" ht="17.25" hidden="false" customHeight="true" outlineLevel="0" collapsed="false">
      <c r="A1098" s="6" t="n">
        <v>1095</v>
      </c>
      <c r="B1098" s="19" t="s">
        <v>1271</v>
      </c>
      <c r="C1098" s="20" t="n">
        <v>1</v>
      </c>
      <c r="D1098" s="8" t="n">
        <v>340</v>
      </c>
      <c r="E1098" s="167" t="s">
        <v>1272</v>
      </c>
    </row>
    <row r="1099" s="162" customFormat="true" ht="17.25" hidden="false" customHeight="true" outlineLevel="0" collapsed="false">
      <c r="A1099" s="6" t="n">
        <v>1096</v>
      </c>
      <c r="B1099" s="163" t="s">
        <v>1273</v>
      </c>
      <c r="C1099" s="20" t="n">
        <v>1</v>
      </c>
      <c r="D1099" s="8" t="n">
        <v>340</v>
      </c>
      <c r="E1099" s="167" t="s">
        <v>1120</v>
      </c>
    </row>
    <row r="1100" s="162" customFormat="true" ht="17.25" hidden="false" customHeight="true" outlineLevel="0" collapsed="false">
      <c r="A1100" s="6" t="n">
        <v>1097</v>
      </c>
      <c r="B1100" s="81" t="s">
        <v>1274</v>
      </c>
      <c r="C1100" s="20" t="n">
        <v>2</v>
      </c>
      <c r="D1100" s="8" t="n">
        <v>680</v>
      </c>
      <c r="E1100" s="167" t="s">
        <v>1139</v>
      </c>
    </row>
    <row r="1101" s="162" customFormat="true" ht="17.25" hidden="false" customHeight="true" outlineLevel="0" collapsed="false">
      <c r="A1101" s="6" t="n">
        <v>1098</v>
      </c>
      <c r="B1101" s="177" t="s">
        <v>1275</v>
      </c>
      <c r="C1101" s="20" t="n">
        <v>3</v>
      </c>
      <c r="D1101" s="8" t="n">
        <v>1020</v>
      </c>
      <c r="E1101" s="167" t="s">
        <v>1186</v>
      </c>
    </row>
    <row r="1102" s="162" customFormat="true" ht="17.25" hidden="false" customHeight="true" outlineLevel="0" collapsed="false">
      <c r="A1102" s="6" t="n">
        <v>1099</v>
      </c>
      <c r="B1102" s="187" t="s">
        <v>1276</v>
      </c>
      <c r="C1102" s="20" t="n">
        <v>3</v>
      </c>
      <c r="D1102" s="8" t="n">
        <v>1020</v>
      </c>
      <c r="E1102" s="167" t="s">
        <v>1209</v>
      </c>
    </row>
    <row r="1103" s="162" customFormat="true" ht="17.25" hidden="false" customHeight="true" outlineLevel="0" collapsed="false">
      <c r="A1103" s="6" t="n">
        <v>1100</v>
      </c>
      <c r="B1103" s="147" t="s">
        <v>1277</v>
      </c>
      <c r="C1103" s="20" t="n">
        <v>3</v>
      </c>
      <c r="D1103" s="8" t="n">
        <v>1410</v>
      </c>
      <c r="E1103" s="167" t="s">
        <v>1139</v>
      </c>
    </row>
    <row r="1104" s="162" customFormat="true" ht="17.25" hidden="false" customHeight="true" outlineLevel="0" collapsed="false">
      <c r="A1104" s="6" t="n">
        <v>1101</v>
      </c>
      <c r="B1104" s="163" t="s">
        <v>1278</v>
      </c>
      <c r="C1104" s="20" t="n">
        <v>5</v>
      </c>
      <c r="D1104" s="8" t="n">
        <v>1700</v>
      </c>
      <c r="E1104" s="167" t="s">
        <v>1272</v>
      </c>
    </row>
    <row r="1105" s="162" customFormat="true" ht="17.25" hidden="false" customHeight="true" outlineLevel="0" collapsed="false">
      <c r="A1105" s="6" t="n">
        <v>1102</v>
      </c>
      <c r="B1105" s="81" t="s">
        <v>1279</v>
      </c>
      <c r="C1105" s="20" t="n">
        <v>3</v>
      </c>
      <c r="D1105" s="8" t="n">
        <v>1020</v>
      </c>
      <c r="E1105" s="167" t="s">
        <v>1143</v>
      </c>
    </row>
    <row r="1106" s="162" customFormat="true" ht="17.25" hidden="false" customHeight="true" outlineLevel="0" collapsed="false">
      <c r="A1106" s="6" t="n">
        <v>1103</v>
      </c>
      <c r="B1106" s="179" t="s">
        <v>1280</v>
      </c>
      <c r="C1106" s="169" t="n">
        <v>1</v>
      </c>
      <c r="D1106" s="8" t="n">
        <v>340</v>
      </c>
      <c r="E1106" s="170" t="s">
        <v>1143</v>
      </c>
    </row>
    <row r="1107" s="162" customFormat="true" ht="17.25" hidden="false" customHeight="true" outlineLevel="0" collapsed="false">
      <c r="A1107" s="6" t="n">
        <v>1104</v>
      </c>
      <c r="B1107" s="180" t="s">
        <v>1281</v>
      </c>
      <c r="C1107" s="20" t="n">
        <v>2</v>
      </c>
      <c r="D1107" s="8" t="n">
        <v>680</v>
      </c>
      <c r="E1107" s="167" t="s">
        <v>1126</v>
      </c>
    </row>
    <row r="1108" s="162" customFormat="true" ht="17.25" hidden="false" customHeight="true" outlineLevel="0" collapsed="false">
      <c r="A1108" s="6" t="n">
        <v>1105</v>
      </c>
      <c r="B1108" s="188" t="s">
        <v>1282</v>
      </c>
      <c r="C1108" s="20" t="n">
        <v>1</v>
      </c>
      <c r="D1108" s="8" t="n">
        <v>340</v>
      </c>
      <c r="E1108" s="167" t="s">
        <v>1128</v>
      </c>
    </row>
    <row r="1109" s="162" customFormat="true" ht="17.25" hidden="false" customHeight="true" outlineLevel="0" collapsed="false">
      <c r="A1109" s="6" t="n">
        <v>1106</v>
      </c>
      <c r="B1109" s="19" t="s">
        <v>1283</v>
      </c>
      <c r="C1109" s="20" t="n">
        <v>1</v>
      </c>
      <c r="D1109" s="8" t="n">
        <v>340</v>
      </c>
      <c r="E1109" s="167" t="s">
        <v>1118</v>
      </c>
    </row>
    <row r="1110" s="162" customFormat="true" ht="17.25" hidden="false" customHeight="true" outlineLevel="0" collapsed="false">
      <c r="A1110" s="6" t="n">
        <v>1107</v>
      </c>
      <c r="B1110" s="165" t="s">
        <v>1284</v>
      </c>
      <c r="C1110" s="20" t="n">
        <v>4</v>
      </c>
      <c r="D1110" s="8" t="n">
        <v>1360</v>
      </c>
      <c r="E1110" s="167" t="s">
        <v>1257</v>
      </c>
    </row>
    <row r="1111" s="162" customFormat="true" ht="17.25" hidden="false" customHeight="true" outlineLevel="0" collapsed="false">
      <c r="A1111" s="6" t="n">
        <v>1108</v>
      </c>
      <c r="B1111" s="165" t="s">
        <v>1285</v>
      </c>
      <c r="C1111" s="20" t="n">
        <v>4</v>
      </c>
      <c r="D1111" s="8" t="n">
        <v>1360</v>
      </c>
      <c r="E1111" s="167" t="s">
        <v>1163</v>
      </c>
    </row>
    <row r="1112" s="162" customFormat="true" ht="17.25" hidden="false" customHeight="true" outlineLevel="0" collapsed="false">
      <c r="A1112" s="6" t="n">
        <v>1109</v>
      </c>
      <c r="B1112" s="165" t="s">
        <v>1286</v>
      </c>
      <c r="C1112" s="20" t="n">
        <v>1</v>
      </c>
      <c r="D1112" s="8" t="n">
        <v>340</v>
      </c>
      <c r="E1112" s="167" t="s">
        <v>1126</v>
      </c>
    </row>
    <row r="1113" s="162" customFormat="true" ht="17.25" hidden="false" customHeight="true" outlineLevel="0" collapsed="false">
      <c r="A1113" s="6" t="n">
        <v>1110</v>
      </c>
      <c r="B1113" s="165" t="s">
        <v>1287</v>
      </c>
      <c r="C1113" s="20" t="n">
        <v>3</v>
      </c>
      <c r="D1113" s="8" t="n">
        <v>1020</v>
      </c>
      <c r="E1113" s="167" t="s">
        <v>1180</v>
      </c>
    </row>
    <row r="1114" s="162" customFormat="true" ht="17.25" hidden="false" customHeight="true" outlineLevel="0" collapsed="false">
      <c r="A1114" s="6" t="n">
        <v>1111</v>
      </c>
      <c r="B1114" s="165" t="s">
        <v>1288</v>
      </c>
      <c r="C1114" s="20" t="n">
        <v>2</v>
      </c>
      <c r="D1114" s="8" t="n">
        <v>680</v>
      </c>
      <c r="E1114" s="167" t="s">
        <v>1118</v>
      </c>
    </row>
    <row r="1115" s="162" customFormat="true" ht="17.25" hidden="false" customHeight="true" outlineLevel="0" collapsed="false">
      <c r="A1115" s="6" t="n">
        <v>1112</v>
      </c>
      <c r="B1115" s="80" t="s">
        <v>1289</v>
      </c>
      <c r="C1115" s="20" t="n">
        <v>1</v>
      </c>
      <c r="D1115" s="8" t="n">
        <v>340</v>
      </c>
      <c r="E1115" s="167" t="s">
        <v>1191</v>
      </c>
    </row>
    <row r="1116" s="162" customFormat="true" ht="17.25" hidden="false" customHeight="true" outlineLevel="0" collapsed="false">
      <c r="A1116" s="6" t="n">
        <v>1113</v>
      </c>
      <c r="B1116" s="163" t="s">
        <v>1290</v>
      </c>
      <c r="C1116" s="80" t="n">
        <v>1</v>
      </c>
      <c r="D1116" s="8" t="n">
        <v>340</v>
      </c>
      <c r="E1116" s="81" t="s">
        <v>1146</v>
      </c>
    </row>
    <row r="1117" s="162" customFormat="true" ht="17.25" hidden="false" customHeight="true" outlineLevel="0" collapsed="false">
      <c r="A1117" s="6" t="n">
        <v>1114</v>
      </c>
      <c r="B1117" s="163" t="s">
        <v>1291</v>
      </c>
      <c r="C1117" s="80" t="n">
        <v>4</v>
      </c>
      <c r="D1117" s="8" t="n">
        <v>1360</v>
      </c>
      <c r="E1117" s="165" t="s">
        <v>1169</v>
      </c>
    </row>
    <row r="1118" s="162" customFormat="true" ht="17.25" hidden="false" customHeight="true" outlineLevel="0" collapsed="false">
      <c r="A1118" s="6" t="n">
        <v>1115</v>
      </c>
      <c r="B1118" s="21" t="s">
        <v>1292</v>
      </c>
      <c r="C1118" s="80" t="n">
        <v>1</v>
      </c>
      <c r="D1118" s="8" t="n">
        <v>340</v>
      </c>
      <c r="E1118" s="81" t="s">
        <v>1120</v>
      </c>
    </row>
    <row r="1119" s="162" customFormat="true" ht="17.25" hidden="false" customHeight="true" outlineLevel="0" collapsed="false">
      <c r="A1119" s="6" t="n">
        <v>1116</v>
      </c>
      <c r="B1119" s="171" t="s">
        <v>1293</v>
      </c>
      <c r="C1119" s="178" t="n">
        <v>1</v>
      </c>
      <c r="D1119" s="8" t="n">
        <v>340</v>
      </c>
      <c r="E1119" s="184" t="s">
        <v>1177</v>
      </c>
    </row>
    <row r="1120" s="162" customFormat="true" ht="17.25" hidden="false" customHeight="true" outlineLevel="0" collapsed="false">
      <c r="A1120" s="6" t="n">
        <v>1117</v>
      </c>
      <c r="B1120" s="81" t="s">
        <v>1294</v>
      </c>
      <c r="C1120" s="20" t="n">
        <v>3</v>
      </c>
      <c r="D1120" s="8" t="n">
        <v>1020</v>
      </c>
      <c r="E1120" s="81" t="s">
        <v>1180</v>
      </c>
    </row>
    <row r="1121" s="162" customFormat="true" ht="17.25" hidden="false" customHeight="true" outlineLevel="0" collapsed="false">
      <c r="A1121" s="6" t="n">
        <v>1118</v>
      </c>
      <c r="B1121" s="80" t="s">
        <v>1295</v>
      </c>
      <c r="C1121" s="20" t="n">
        <v>1</v>
      </c>
      <c r="D1121" s="8" t="n">
        <v>340</v>
      </c>
      <c r="E1121" s="167" t="s">
        <v>1186</v>
      </c>
    </row>
    <row r="1122" s="162" customFormat="true" ht="17.25" hidden="false" customHeight="true" outlineLevel="0" collapsed="false">
      <c r="A1122" s="6" t="n">
        <v>1119</v>
      </c>
      <c r="B1122" s="80" t="s">
        <v>1296</v>
      </c>
      <c r="C1122" s="20" t="n">
        <v>2</v>
      </c>
      <c r="D1122" s="8" t="n">
        <v>680</v>
      </c>
      <c r="E1122" s="167" t="s">
        <v>1120</v>
      </c>
    </row>
    <row r="1123" s="162" customFormat="true" ht="17.25" hidden="false" customHeight="true" outlineLevel="0" collapsed="false">
      <c r="A1123" s="6" t="n">
        <v>1120</v>
      </c>
      <c r="B1123" s="80" t="s">
        <v>1297</v>
      </c>
      <c r="C1123" s="20" t="n">
        <v>1</v>
      </c>
      <c r="D1123" s="8" t="n">
        <v>340</v>
      </c>
      <c r="E1123" s="167" t="s">
        <v>1242</v>
      </c>
    </row>
    <row r="1124" s="162" customFormat="true" ht="17.25" hidden="false" customHeight="true" outlineLevel="0" collapsed="false">
      <c r="A1124" s="6" t="n">
        <v>1121</v>
      </c>
      <c r="B1124" s="80" t="s">
        <v>1298</v>
      </c>
      <c r="C1124" s="80" t="n">
        <v>3</v>
      </c>
      <c r="D1124" s="8" t="n">
        <v>1020</v>
      </c>
      <c r="E1124" s="81" t="s">
        <v>1169</v>
      </c>
    </row>
    <row r="1125" s="162" customFormat="true" ht="17.25" hidden="false" customHeight="true" outlineLevel="0" collapsed="false">
      <c r="A1125" s="6" t="n">
        <v>1122</v>
      </c>
      <c r="B1125" s="80" t="s">
        <v>1299</v>
      </c>
      <c r="C1125" s="80" t="n">
        <v>5</v>
      </c>
      <c r="D1125" s="8" t="n">
        <v>1700</v>
      </c>
      <c r="E1125" s="81" t="s">
        <v>1265</v>
      </c>
    </row>
    <row r="1126" s="162" customFormat="true" ht="17.25" hidden="false" customHeight="true" outlineLevel="0" collapsed="false">
      <c r="A1126" s="6" t="n">
        <v>1123</v>
      </c>
      <c r="B1126" s="80" t="s">
        <v>1300</v>
      </c>
      <c r="C1126" s="80" t="n">
        <v>2</v>
      </c>
      <c r="D1126" s="8" t="n">
        <v>680</v>
      </c>
      <c r="E1126" s="81" t="s">
        <v>1139</v>
      </c>
    </row>
    <row r="1127" s="162" customFormat="true" ht="17.25" hidden="false" customHeight="true" outlineLevel="0" collapsed="false">
      <c r="A1127" s="6" t="n">
        <v>1124</v>
      </c>
      <c r="B1127" s="171" t="s">
        <v>1301</v>
      </c>
      <c r="C1127" s="178" t="n">
        <v>2</v>
      </c>
      <c r="D1127" s="8" t="n">
        <v>680</v>
      </c>
      <c r="E1127" s="184" t="s">
        <v>1163</v>
      </c>
    </row>
    <row r="1128" s="162" customFormat="true" ht="17.25" hidden="false" customHeight="true" outlineLevel="0" collapsed="false">
      <c r="A1128" s="6" t="n">
        <v>1125</v>
      </c>
      <c r="B1128" s="171" t="s">
        <v>1302</v>
      </c>
      <c r="C1128" s="178" t="n">
        <v>2</v>
      </c>
      <c r="D1128" s="8" t="n">
        <v>680</v>
      </c>
      <c r="E1128" s="184" t="s">
        <v>1163</v>
      </c>
    </row>
    <row r="1129" s="162" customFormat="true" ht="17.25" hidden="false" customHeight="true" outlineLevel="0" collapsed="false">
      <c r="A1129" s="6" t="n">
        <v>1126</v>
      </c>
      <c r="B1129" s="19" t="s">
        <v>1303</v>
      </c>
      <c r="C1129" s="19" t="n">
        <v>2</v>
      </c>
      <c r="D1129" s="8" t="n">
        <v>680</v>
      </c>
      <c r="E1129" s="167" t="s">
        <v>1122</v>
      </c>
    </row>
    <row r="1130" s="162" customFormat="true" ht="17.25" hidden="false" customHeight="true" outlineLevel="0" collapsed="false">
      <c r="A1130" s="6" t="n">
        <v>1127</v>
      </c>
      <c r="B1130" s="19" t="s">
        <v>1304</v>
      </c>
      <c r="C1130" s="19" t="n">
        <v>1</v>
      </c>
      <c r="D1130" s="8" t="n">
        <v>340</v>
      </c>
      <c r="E1130" s="81" t="s">
        <v>1265</v>
      </c>
    </row>
    <row r="1131" s="162" customFormat="true" ht="17.25" hidden="false" customHeight="true" outlineLevel="0" collapsed="false">
      <c r="A1131" s="6" t="n">
        <v>1128</v>
      </c>
      <c r="B1131" s="19" t="s">
        <v>1305</v>
      </c>
      <c r="C1131" s="19" t="n">
        <v>1</v>
      </c>
      <c r="D1131" s="8" t="n">
        <v>340</v>
      </c>
      <c r="E1131" s="21" t="s">
        <v>1163</v>
      </c>
    </row>
    <row r="1132" s="162" customFormat="true" ht="17.25" hidden="false" customHeight="true" outlineLevel="0" collapsed="false">
      <c r="A1132" s="6" t="n">
        <v>1129</v>
      </c>
      <c r="B1132" s="19" t="s">
        <v>1306</v>
      </c>
      <c r="C1132" s="19" t="n">
        <v>5</v>
      </c>
      <c r="D1132" s="8" t="n">
        <v>1700</v>
      </c>
      <c r="E1132" s="167" t="s">
        <v>1130</v>
      </c>
    </row>
    <row r="1133" s="162" customFormat="true" ht="17.25" hidden="false" customHeight="true" outlineLevel="0" collapsed="false">
      <c r="A1133" s="6" t="n">
        <v>1130</v>
      </c>
      <c r="B1133" s="189" t="s">
        <v>1307</v>
      </c>
      <c r="C1133" s="20" t="n">
        <v>2</v>
      </c>
      <c r="D1133" s="8" t="n">
        <v>680</v>
      </c>
      <c r="E1133" s="81" t="s">
        <v>1186</v>
      </c>
    </row>
    <row r="1134" s="162" customFormat="true" ht="17.25" hidden="false" customHeight="true" outlineLevel="0" collapsed="false">
      <c r="A1134" s="6" t="n">
        <v>1131</v>
      </c>
      <c r="B1134" s="189" t="s">
        <v>1308</v>
      </c>
      <c r="C1134" s="20" t="n">
        <v>2</v>
      </c>
      <c r="D1134" s="8" t="n">
        <v>680</v>
      </c>
      <c r="E1134" s="81" t="s">
        <v>1186</v>
      </c>
    </row>
    <row r="1135" s="162" customFormat="true" ht="17.25" hidden="false" customHeight="true" outlineLevel="0" collapsed="false">
      <c r="A1135" s="6" t="n">
        <v>1132</v>
      </c>
      <c r="B1135" s="19" t="s">
        <v>1309</v>
      </c>
      <c r="C1135" s="19" t="n">
        <v>3</v>
      </c>
      <c r="D1135" s="8" t="n">
        <v>1890</v>
      </c>
      <c r="E1135" s="21" t="s">
        <v>1120</v>
      </c>
    </row>
    <row r="1136" s="162" customFormat="true" ht="17.25" hidden="false" customHeight="true" outlineLevel="0" collapsed="false">
      <c r="A1136" s="6" t="n">
        <v>1133</v>
      </c>
      <c r="B1136" s="80" t="s">
        <v>1310</v>
      </c>
      <c r="C1136" s="80" t="n">
        <v>2</v>
      </c>
      <c r="D1136" s="8" t="n">
        <v>680</v>
      </c>
      <c r="E1136" s="81" t="s">
        <v>1136</v>
      </c>
    </row>
    <row r="1137" s="162" customFormat="true" ht="17.25" hidden="false" customHeight="true" outlineLevel="0" collapsed="false">
      <c r="A1137" s="6" t="n">
        <v>1134</v>
      </c>
      <c r="B1137" s="189" t="s">
        <v>1311</v>
      </c>
      <c r="C1137" s="20" t="n">
        <v>3</v>
      </c>
      <c r="D1137" s="8" t="n">
        <v>1020</v>
      </c>
      <c r="E1137" s="81" t="s">
        <v>1136</v>
      </c>
    </row>
    <row r="1138" s="162" customFormat="true" ht="17.25" hidden="false" customHeight="true" outlineLevel="0" collapsed="false">
      <c r="A1138" s="6" t="n">
        <v>1135</v>
      </c>
      <c r="B1138" s="163" t="s">
        <v>1312</v>
      </c>
      <c r="C1138" s="20" t="n">
        <v>3</v>
      </c>
      <c r="D1138" s="8" t="n">
        <v>1020</v>
      </c>
      <c r="E1138" s="167" t="s">
        <v>1272</v>
      </c>
    </row>
    <row r="1139" s="162" customFormat="true" ht="17.25" hidden="false" customHeight="true" outlineLevel="0" collapsed="false">
      <c r="A1139" s="6" t="n">
        <v>1136</v>
      </c>
      <c r="B1139" s="19" t="s">
        <v>1313</v>
      </c>
      <c r="C1139" s="19" t="n">
        <v>6</v>
      </c>
      <c r="D1139" s="8" t="n">
        <v>2040</v>
      </c>
      <c r="E1139" s="167" t="s">
        <v>1186</v>
      </c>
    </row>
    <row r="1140" s="162" customFormat="true" ht="17.25" hidden="false" customHeight="true" outlineLevel="0" collapsed="false">
      <c r="A1140" s="6" t="n">
        <v>1137</v>
      </c>
      <c r="B1140" s="163" t="s">
        <v>1314</v>
      </c>
      <c r="C1140" s="20" t="n">
        <v>4</v>
      </c>
      <c r="D1140" s="8" t="n">
        <v>1360</v>
      </c>
      <c r="E1140" s="81" t="s">
        <v>1120</v>
      </c>
    </row>
    <row r="1141" s="120" customFormat="true" ht="17.25" hidden="false" customHeight="true" outlineLevel="0" collapsed="false">
      <c r="A1141" s="6" t="n">
        <v>1138</v>
      </c>
      <c r="B1141" s="190" t="s">
        <v>1315</v>
      </c>
      <c r="C1141" s="172" t="n">
        <v>1</v>
      </c>
      <c r="D1141" s="8" t="n">
        <v>340</v>
      </c>
      <c r="E1141" s="191" t="s">
        <v>1124</v>
      </c>
    </row>
    <row r="1142" s="120" customFormat="true" ht="17.25" hidden="false" customHeight="true" outlineLevel="0" collapsed="false">
      <c r="A1142" s="6" t="n">
        <v>1139</v>
      </c>
      <c r="B1142" s="190" t="s">
        <v>1316</v>
      </c>
      <c r="C1142" s="172" t="n">
        <v>4</v>
      </c>
      <c r="D1142" s="8" t="n">
        <v>1360</v>
      </c>
      <c r="E1142" s="191" t="s">
        <v>1124</v>
      </c>
    </row>
    <row r="1143" s="120" customFormat="true" ht="17.25" hidden="false" customHeight="true" outlineLevel="0" collapsed="false">
      <c r="A1143" s="6" t="n">
        <v>1140</v>
      </c>
      <c r="B1143" s="190" t="s">
        <v>1317</v>
      </c>
      <c r="C1143" s="172" t="n">
        <v>2</v>
      </c>
      <c r="D1143" s="8" t="n">
        <v>680</v>
      </c>
      <c r="E1143" s="191" t="s">
        <v>1120</v>
      </c>
    </row>
    <row r="1144" s="120" customFormat="true" ht="17.25" hidden="false" customHeight="true" outlineLevel="0" collapsed="false">
      <c r="A1144" s="6" t="n">
        <v>1141</v>
      </c>
      <c r="B1144" s="190" t="s">
        <v>1318</v>
      </c>
      <c r="C1144" s="172" t="n">
        <v>3</v>
      </c>
      <c r="D1144" s="8" t="n">
        <v>1020</v>
      </c>
      <c r="E1144" s="191" t="s">
        <v>1122</v>
      </c>
    </row>
    <row r="1145" s="120" customFormat="true" ht="17.25" hidden="false" customHeight="true" outlineLevel="0" collapsed="false">
      <c r="A1145" s="6" t="n">
        <v>1142</v>
      </c>
      <c r="B1145" s="190" t="s">
        <v>1319</v>
      </c>
      <c r="C1145" s="172" t="n">
        <v>2</v>
      </c>
      <c r="D1145" s="8" t="n">
        <v>680</v>
      </c>
      <c r="E1145" s="191" t="s">
        <v>1130</v>
      </c>
    </row>
    <row r="1146" s="120" customFormat="true" ht="17.25" hidden="false" customHeight="true" outlineLevel="0" collapsed="false">
      <c r="A1146" s="6" t="n">
        <v>1143</v>
      </c>
      <c r="B1146" s="190" t="s">
        <v>1320</v>
      </c>
      <c r="C1146" s="172" t="n">
        <v>4</v>
      </c>
      <c r="D1146" s="8" t="n">
        <v>1360</v>
      </c>
      <c r="E1146" s="191" t="s">
        <v>1120</v>
      </c>
    </row>
    <row r="1147" s="120" customFormat="true" ht="17.25" hidden="false" customHeight="true" outlineLevel="0" collapsed="false">
      <c r="A1147" s="6" t="n">
        <v>1144</v>
      </c>
      <c r="B1147" s="80" t="s">
        <v>1321</v>
      </c>
      <c r="C1147" s="172" t="n">
        <v>1</v>
      </c>
      <c r="D1147" s="8" t="n">
        <v>340</v>
      </c>
      <c r="E1147" s="192" t="s">
        <v>1272</v>
      </c>
    </row>
    <row r="1148" s="120" customFormat="true" ht="17.25" hidden="false" customHeight="true" outlineLevel="0" collapsed="false">
      <c r="A1148" s="6" t="n">
        <v>1145</v>
      </c>
      <c r="B1148" s="80" t="s">
        <v>1322</v>
      </c>
      <c r="C1148" s="172" t="n">
        <v>1</v>
      </c>
      <c r="D1148" s="8" t="n">
        <v>340</v>
      </c>
      <c r="E1148" s="192" t="s">
        <v>1126</v>
      </c>
    </row>
    <row r="1149" s="120" customFormat="true" ht="17.25" hidden="false" customHeight="true" outlineLevel="0" collapsed="false">
      <c r="A1149" s="6" t="n">
        <v>1146</v>
      </c>
      <c r="B1149" s="80" t="s">
        <v>1323</v>
      </c>
      <c r="C1149" s="172" t="n">
        <v>2</v>
      </c>
      <c r="D1149" s="8" t="n">
        <v>680</v>
      </c>
      <c r="E1149" s="192" t="s">
        <v>1272</v>
      </c>
    </row>
    <row r="1150" s="120" customFormat="true" ht="17.25" hidden="false" customHeight="true" outlineLevel="0" collapsed="false">
      <c r="A1150" s="6" t="n">
        <v>1147</v>
      </c>
      <c r="B1150" s="80" t="s">
        <v>1324</v>
      </c>
      <c r="C1150" s="172" t="n">
        <v>3</v>
      </c>
      <c r="D1150" s="8" t="n">
        <v>1020</v>
      </c>
      <c r="E1150" s="192" t="s">
        <v>1191</v>
      </c>
    </row>
    <row r="1151" s="162" customFormat="true" ht="17.25" hidden="false" customHeight="true" outlineLevel="0" collapsed="false">
      <c r="A1151" s="6" t="n">
        <v>1148</v>
      </c>
      <c r="B1151" s="193" t="s">
        <v>1325</v>
      </c>
      <c r="C1151" s="20" t="n">
        <v>2</v>
      </c>
      <c r="D1151" s="8" t="n">
        <v>680</v>
      </c>
      <c r="E1151" s="167" t="s">
        <v>1156</v>
      </c>
    </row>
    <row r="1152" s="162" customFormat="true" ht="17.25" hidden="false" customHeight="true" outlineLevel="0" collapsed="false">
      <c r="A1152" s="6" t="n">
        <v>1149</v>
      </c>
      <c r="B1152" s="165" t="s">
        <v>1326</v>
      </c>
      <c r="C1152" s="20" t="n">
        <v>3</v>
      </c>
      <c r="D1152" s="8" t="n">
        <v>1020</v>
      </c>
      <c r="E1152" s="81" t="s">
        <v>1141</v>
      </c>
    </row>
    <row r="1153" s="162" customFormat="true" ht="17.25" hidden="false" customHeight="true" outlineLevel="0" collapsed="false">
      <c r="A1153" s="6" t="n">
        <v>1150</v>
      </c>
      <c r="B1153" s="19" t="s">
        <v>1327</v>
      </c>
      <c r="C1153" s="19" t="n">
        <v>4</v>
      </c>
      <c r="D1153" s="8" t="n">
        <v>1360</v>
      </c>
      <c r="E1153" s="167" t="s">
        <v>1128</v>
      </c>
    </row>
    <row r="1154" s="162" customFormat="true" ht="17.25" hidden="false" customHeight="true" outlineLevel="0" collapsed="false">
      <c r="A1154" s="6" t="n">
        <v>1151</v>
      </c>
      <c r="B1154" s="19" t="s">
        <v>1328</v>
      </c>
      <c r="C1154" s="19" t="n">
        <v>1</v>
      </c>
      <c r="D1154" s="8" t="n">
        <v>340</v>
      </c>
      <c r="E1154" s="81" t="s">
        <v>1146</v>
      </c>
    </row>
    <row r="1155" s="120" customFormat="true" ht="17.25" hidden="false" customHeight="true" outlineLevel="0" collapsed="false">
      <c r="A1155" s="6" t="n">
        <v>1152</v>
      </c>
      <c r="B1155" s="19" t="s">
        <v>1329</v>
      </c>
      <c r="C1155" s="19" t="n">
        <v>3</v>
      </c>
      <c r="D1155" s="8" t="n">
        <v>1020</v>
      </c>
      <c r="E1155" s="167" t="s">
        <v>1163</v>
      </c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  <c r="AR1155" s="2"/>
      <c r="AS1155" s="2"/>
      <c r="AT1155" s="2"/>
      <c r="AU1155" s="2"/>
      <c r="AV1155" s="2"/>
      <c r="AW1155" s="2"/>
      <c r="AX1155" s="2"/>
      <c r="AY1155" s="2"/>
      <c r="AZ1155" s="2"/>
      <c r="BA1155" s="2"/>
      <c r="BB1155" s="2"/>
      <c r="BC1155" s="2"/>
      <c r="BD1155" s="2"/>
      <c r="BE1155" s="2"/>
      <c r="BF1155" s="2"/>
      <c r="BG1155" s="2"/>
      <c r="BH1155" s="2"/>
      <c r="BI1155" s="2"/>
      <c r="BJ1155" s="2"/>
    </row>
    <row r="1156" s="120" customFormat="true" ht="17.25" hidden="false" customHeight="true" outlineLevel="0" collapsed="false">
      <c r="A1156" s="6" t="n">
        <v>1153</v>
      </c>
      <c r="B1156" s="165" t="s">
        <v>1330</v>
      </c>
      <c r="C1156" s="20" t="n">
        <v>5</v>
      </c>
      <c r="D1156" s="8" t="n">
        <v>1700</v>
      </c>
      <c r="E1156" s="81" t="s">
        <v>1151</v>
      </c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  <c r="AP1156" s="2"/>
      <c r="AQ1156" s="2"/>
      <c r="AR1156" s="2"/>
      <c r="AS1156" s="2"/>
      <c r="AT1156" s="2"/>
      <c r="AU1156" s="2"/>
      <c r="AV1156" s="2"/>
      <c r="AW1156" s="2"/>
      <c r="AX1156" s="2"/>
      <c r="AY1156" s="2"/>
      <c r="AZ1156" s="2"/>
      <c r="BA1156" s="2"/>
      <c r="BB1156" s="2"/>
      <c r="BC1156" s="2"/>
      <c r="BD1156" s="2"/>
      <c r="BE1156" s="2"/>
      <c r="BF1156" s="2"/>
      <c r="BG1156" s="2"/>
      <c r="BH1156" s="2"/>
      <c r="BI1156" s="2"/>
      <c r="BJ1156" s="2"/>
    </row>
    <row r="1157" s="162" customFormat="true" ht="17.25" hidden="false" customHeight="true" outlineLevel="0" collapsed="false">
      <c r="A1157" s="6" t="n">
        <v>1154</v>
      </c>
      <c r="B1157" s="163" t="s">
        <v>1331</v>
      </c>
      <c r="C1157" s="20" t="n">
        <v>2</v>
      </c>
      <c r="D1157" s="8" t="n">
        <v>680</v>
      </c>
      <c r="E1157" s="81" t="s">
        <v>1177</v>
      </c>
    </row>
    <row r="1158" s="162" customFormat="true" ht="17.25" hidden="false" customHeight="true" outlineLevel="0" collapsed="false">
      <c r="A1158" s="6" t="n">
        <v>1155</v>
      </c>
      <c r="B1158" s="163" t="s">
        <v>1332</v>
      </c>
      <c r="C1158" s="20" t="n">
        <v>2</v>
      </c>
      <c r="D1158" s="8" t="n">
        <v>680</v>
      </c>
      <c r="E1158" s="81" t="s">
        <v>1120</v>
      </c>
    </row>
    <row r="1159" s="120" customFormat="true" ht="17.25" hidden="false" customHeight="true" outlineLevel="0" collapsed="false">
      <c r="A1159" s="6" t="n">
        <v>1156</v>
      </c>
      <c r="B1159" s="19" t="s">
        <v>1333</v>
      </c>
      <c r="C1159" s="19" t="n">
        <v>6</v>
      </c>
      <c r="D1159" s="8" t="n">
        <v>2040</v>
      </c>
      <c r="E1159" s="81" t="s">
        <v>1186</v>
      </c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  <c r="AP1159" s="2"/>
      <c r="AQ1159" s="2"/>
      <c r="AR1159" s="2"/>
      <c r="AS1159" s="2"/>
      <c r="AT1159" s="2"/>
      <c r="AU1159" s="2"/>
      <c r="AV1159" s="2"/>
      <c r="AW1159" s="2"/>
      <c r="AX1159" s="2"/>
      <c r="AY1159" s="2"/>
      <c r="AZ1159" s="2"/>
      <c r="BA1159" s="2"/>
      <c r="BB1159" s="2"/>
      <c r="BC1159" s="2"/>
      <c r="BD1159" s="2"/>
      <c r="BE1159" s="2"/>
      <c r="BF1159" s="2"/>
      <c r="BG1159" s="2"/>
      <c r="BH1159" s="2"/>
      <c r="BI1159" s="2"/>
      <c r="BJ1159" s="2"/>
    </row>
    <row r="1160" s="162" customFormat="true" ht="17.25" hidden="false" customHeight="true" outlineLevel="0" collapsed="false">
      <c r="A1160" s="6" t="n">
        <v>1157</v>
      </c>
      <c r="B1160" s="19" t="s">
        <v>1334</v>
      </c>
      <c r="C1160" s="142" t="n">
        <v>2</v>
      </c>
      <c r="D1160" s="8" t="n">
        <v>680</v>
      </c>
      <c r="E1160" s="167" t="s">
        <v>1191</v>
      </c>
    </row>
    <row r="1161" s="162" customFormat="true" ht="17.25" hidden="false" customHeight="true" outlineLevel="0" collapsed="false">
      <c r="A1161" s="6" t="n">
        <v>1158</v>
      </c>
      <c r="B1161" s="19" t="s">
        <v>1335</v>
      </c>
      <c r="C1161" s="142" t="n">
        <v>1</v>
      </c>
      <c r="D1161" s="8" t="n">
        <v>340</v>
      </c>
      <c r="E1161" s="81" t="s">
        <v>1139</v>
      </c>
    </row>
    <row r="1162" s="162" customFormat="true" ht="17.25" hidden="false" customHeight="true" outlineLevel="0" collapsed="false">
      <c r="A1162" s="6" t="n">
        <v>1159</v>
      </c>
      <c r="B1162" s="19" t="s">
        <v>1336</v>
      </c>
      <c r="C1162" s="142" t="n">
        <v>2</v>
      </c>
      <c r="D1162" s="8" t="n">
        <v>680</v>
      </c>
      <c r="E1162" s="19" t="s">
        <v>1242</v>
      </c>
    </row>
    <row r="1163" s="162" customFormat="true" ht="17.25" hidden="false" customHeight="true" outlineLevel="0" collapsed="false">
      <c r="A1163" s="6" t="n">
        <v>1160</v>
      </c>
      <c r="B1163" s="165" t="s">
        <v>1337</v>
      </c>
      <c r="C1163" s="20" t="n">
        <v>6</v>
      </c>
      <c r="D1163" s="8" t="n">
        <v>2040</v>
      </c>
      <c r="E1163" s="81" t="s">
        <v>1177</v>
      </c>
    </row>
    <row r="1164" s="120" customFormat="true" ht="17.25" hidden="false" customHeight="true" outlineLevel="0" collapsed="false">
      <c r="A1164" s="6" t="n">
        <v>1161</v>
      </c>
      <c r="B1164" s="80" t="s">
        <v>1338</v>
      </c>
      <c r="C1164" s="172" t="n">
        <v>2</v>
      </c>
      <c r="D1164" s="8" t="n">
        <v>680</v>
      </c>
      <c r="E1164" s="81" t="s">
        <v>1120</v>
      </c>
    </row>
    <row r="1165" s="120" customFormat="true" ht="17.25" hidden="false" customHeight="true" outlineLevel="0" collapsed="false">
      <c r="A1165" s="6" t="n">
        <v>1162</v>
      </c>
      <c r="B1165" s="80" t="s">
        <v>1339</v>
      </c>
      <c r="C1165" s="172" t="n">
        <v>3</v>
      </c>
      <c r="D1165" s="8" t="n">
        <v>1020</v>
      </c>
      <c r="E1165" s="167" t="s">
        <v>1191</v>
      </c>
    </row>
    <row r="1166" s="120" customFormat="true" ht="17.25" hidden="false" customHeight="true" outlineLevel="0" collapsed="false">
      <c r="A1166" s="6" t="n">
        <v>1163</v>
      </c>
      <c r="B1166" s="194" t="s">
        <v>1340</v>
      </c>
      <c r="C1166" s="195" t="n">
        <v>6</v>
      </c>
      <c r="D1166" s="8" t="n">
        <v>2040</v>
      </c>
      <c r="E1166" s="194" t="s">
        <v>1177</v>
      </c>
    </row>
    <row r="1167" s="162" customFormat="true" ht="17.25" hidden="false" customHeight="true" outlineLevel="0" collapsed="false">
      <c r="A1167" s="6" t="n">
        <v>1164</v>
      </c>
      <c r="B1167" s="196" t="s">
        <v>1341</v>
      </c>
      <c r="C1167" s="20" t="n">
        <v>1</v>
      </c>
      <c r="D1167" s="8" t="n">
        <v>340</v>
      </c>
      <c r="E1167" s="81" t="s">
        <v>1191</v>
      </c>
    </row>
    <row r="1168" s="162" customFormat="true" ht="17.25" hidden="false" customHeight="true" outlineLevel="0" collapsed="false">
      <c r="A1168" s="6" t="n">
        <v>1165</v>
      </c>
      <c r="B1168" s="141" t="s">
        <v>1342</v>
      </c>
      <c r="C1168" s="20" t="n">
        <v>1</v>
      </c>
      <c r="D1168" s="8" t="n">
        <v>340</v>
      </c>
      <c r="E1168" s="167" t="s">
        <v>1116</v>
      </c>
    </row>
    <row r="1169" s="162" customFormat="true" ht="17.25" hidden="false" customHeight="true" outlineLevel="0" collapsed="false">
      <c r="A1169" s="6" t="n">
        <v>1166</v>
      </c>
      <c r="B1169" s="189" t="s">
        <v>1343</v>
      </c>
      <c r="C1169" s="20" t="n">
        <v>3</v>
      </c>
      <c r="D1169" s="8" t="n">
        <v>1020</v>
      </c>
      <c r="E1169" s="81" t="s">
        <v>1257</v>
      </c>
    </row>
    <row r="1170" s="162" customFormat="true" ht="17.25" hidden="false" customHeight="true" outlineLevel="0" collapsed="false">
      <c r="A1170" s="6" t="n">
        <v>1167</v>
      </c>
      <c r="B1170" s="80" t="s">
        <v>1344</v>
      </c>
      <c r="C1170" s="20" t="n">
        <v>1</v>
      </c>
      <c r="D1170" s="8" t="n">
        <v>270</v>
      </c>
      <c r="E1170" s="81" t="s">
        <v>1136</v>
      </c>
    </row>
    <row r="1171" s="162" customFormat="true" ht="17.25" hidden="false" customHeight="true" outlineLevel="0" collapsed="false">
      <c r="A1171" s="6" t="n">
        <v>1168</v>
      </c>
      <c r="B1171" s="81" t="s">
        <v>1345</v>
      </c>
      <c r="C1171" s="20" t="n">
        <v>3</v>
      </c>
      <c r="D1171" s="8" t="n">
        <v>810</v>
      </c>
      <c r="E1171" s="81" t="s">
        <v>1191</v>
      </c>
    </row>
    <row r="1172" s="162" customFormat="true" ht="17.25" hidden="false" customHeight="true" outlineLevel="0" collapsed="false">
      <c r="A1172" s="6" t="n">
        <v>1169</v>
      </c>
      <c r="B1172" s="80" t="s">
        <v>1346</v>
      </c>
      <c r="C1172" s="20" t="n">
        <v>2</v>
      </c>
      <c r="D1172" s="8" t="n">
        <v>540</v>
      </c>
      <c r="E1172" s="81" t="s">
        <v>1236</v>
      </c>
    </row>
    <row r="1173" s="162" customFormat="true" ht="17.25" hidden="false" customHeight="true" outlineLevel="0" collapsed="false">
      <c r="A1173" s="6" t="n">
        <v>1170</v>
      </c>
      <c r="B1173" s="163" t="s">
        <v>1347</v>
      </c>
      <c r="C1173" s="20" t="n">
        <v>1</v>
      </c>
      <c r="D1173" s="8" t="n">
        <v>270</v>
      </c>
      <c r="E1173" s="81" t="s">
        <v>1136</v>
      </c>
    </row>
    <row r="1174" s="162" customFormat="true" ht="17.25" hidden="false" customHeight="true" outlineLevel="0" collapsed="false">
      <c r="A1174" s="6" t="n">
        <v>1171</v>
      </c>
      <c r="B1174" s="80" t="s">
        <v>1348</v>
      </c>
      <c r="C1174" s="20" t="n">
        <v>1</v>
      </c>
      <c r="D1174" s="8" t="n">
        <v>270</v>
      </c>
      <c r="E1174" s="81" t="s">
        <v>1151</v>
      </c>
    </row>
    <row r="1175" s="162" customFormat="true" ht="17.25" hidden="false" customHeight="true" outlineLevel="0" collapsed="false">
      <c r="A1175" s="6" t="n">
        <v>1172</v>
      </c>
      <c r="B1175" s="163" t="s">
        <v>1349</v>
      </c>
      <c r="C1175" s="20" t="n">
        <v>1</v>
      </c>
      <c r="D1175" s="8" t="n">
        <v>270</v>
      </c>
      <c r="E1175" s="81" t="s">
        <v>1236</v>
      </c>
    </row>
    <row r="1176" s="162" customFormat="true" ht="17.25" hidden="false" customHeight="true" outlineLevel="0" collapsed="false">
      <c r="A1176" s="6" t="n">
        <v>1173</v>
      </c>
      <c r="B1176" s="80" t="s">
        <v>1350</v>
      </c>
      <c r="C1176" s="20" t="n">
        <v>1</v>
      </c>
      <c r="D1176" s="8" t="n">
        <v>270</v>
      </c>
      <c r="E1176" s="81" t="s">
        <v>1136</v>
      </c>
    </row>
    <row r="1177" s="162" customFormat="true" ht="17.25" hidden="false" customHeight="true" outlineLevel="0" collapsed="false">
      <c r="A1177" s="6" t="n">
        <v>1174</v>
      </c>
      <c r="B1177" s="163" t="s">
        <v>1351</v>
      </c>
      <c r="C1177" s="20" t="n">
        <v>1</v>
      </c>
      <c r="D1177" s="8" t="n">
        <v>270</v>
      </c>
      <c r="E1177" s="81" t="s">
        <v>1116</v>
      </c>
    </row>
    <row r="1178" s="162" customFormat="true" ht="17.25" hidden="false" customHeight="true" outlineLevel="0" collapsed="false">
      <c r="A1178" s="6" t="n">
        <v>1175</v>
      </c>
      <c r="B1178" s="81" t="s">
        <v>1352</v>
      </c>
      <c r="C1178" s="20" t="n">
        <v>1</v>
      </c>
      <c r="D1178" s="8" t="n">
        <v>270</v>
      </c>
      <c r="E1178" s="81" t="s">
        <v>1163</v>
      </c>
    </row>
    <row r="1179" s="162" customFormat="true" ht="17.25" hidden="false" customHeight="true" outlineLevel="0" collapsed="false">
      <c r="A1179" s="6" t="n">
        <v>1176</v>
      </c>
      <c r="B1179" s="141" t="s">
        <v>1353</v>
      </c>
      <c r="C1179" s="20" t="n">
        <v>2</v>
      </c>
      <c r="D1179" s="8" t="n">
        <v>540</v>
      </c>
      <c r="E1179" s="81" t="s">
        <v>1177</v>
      </c>
    </row>
    <row r="1180" s="120" customFormat="true" ht="17.25" hidden="false" customHeight="true" outlineLevel="0" collapsed="false">
      <c r="A1180" s="6" t="n">
        <v>1177</v>
      </c>
      <c r="B1180" s="197" t="s">
        <v>1354</v>
      </c>
      <c r="C1180" s="20" t="n">
        <v>4</v>
      </c>
      <c r="D1180" s="8" t="n">
        <v>1080</v>
      </c>
      <c r="E1180" s="198" t="s">
        <v>1355</v>
      </c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  <c r="AP1180" s="2"/>
      <c r="AQ1180" s="2"/>
      <c r="AR1180" s="2"/>
      <c r="AS1180" s="2"/>
      <c r="AT1180" s="2"/>
      <c r="AU1180" s="2"/>
      <c r="AV1180" s="2"/>
      <c r="AW1180" s="2"/>
      <c r="AX1180" s="2"/>
      <c r="AY1180" s="2"/>
      <c r="AZ1180" s="2"/>
      <c r="BA1180" s="2"/>
      <c r="BB1180" s="2"/>
      <c r="BC1180" s="2"/>
      <c r="BD1180" s="2"/>
      <c r="BE1180" s="2"/>
      <c r="BF1180" s="2"/>
      <c r="BG1180" s="2"/>
      <c r="BH1180" s="2"/>
      <c r="BI1180" s="2"/>
      <c r="BJ1180" s="2"/>
    </row>
    <row r="1181" s="162" customFormat="true" ht="17.25" hidden="false" customHeight="true" outlineLevel="0" collapsed="false">
      <c r="A1181" s="6" t="n">
        <v>1178</v>
      </c>
      <c r="B1181" s="199" t="s">
        <v>1356</v>
      </c>
      <c r="C1181" s="20" t="n">
        <v>5</v>
      </c>
      <c r="D1181" s="8" t="n">
        <v>1350</v>
      </c>
      <c r="E1181" s="81" t="s">
        <v>1242</v>
      </c>
    </row>
    <row r="1182" s="162" customFormat="true" ht="17.25" hidden="false" customHeight="true" outlineLevel="0" collapsed="false">
      <c r="A1182" s="6" t="n">
        <v>1179</v>
      </c>
      <c r="B1182" s="163" t="s">
        <v>1357</v>
      </c>
      <c r="C1182" s="20" t="n">
        <v>2</v>
      </c>
      <c r="D1182" s="8" t="n">
        <v>540</v>
      </c>
      <c r="E1182" s="167" t="s">
        <v>1126</v>
      </c>
    </row>
    <row r="1183" s="162" customFormat="true" ht="17.25" hidden="false" customHeight="true" outlineLevel="0" collapsed="false">
      <c r="A1183" s="6" t="n">
        <v>1180</v>
      </c>
      <c r="B1183" s="19" t="s">
        <v>1358</v>
      </c>
      <c r="C1183" s="20" t="n">
        <v>1</v>
      </c>
      <c r="D1183" s="8" t="n">
        <v>630</v>
      </c>
      <c r="E1183" s="81" t="s">
        <v>1191</v>
      </c>
    </row>
    <row r="1184" s="162" customFormat="true" ht="17.25" hidden="false" customHeight="true" outlineLevel="0" collapsed="false">
      <c r="A1184" s="6" t="n">
        <v>1181</v>
      </c>
      <c r="B1184" s="141" t="s">
        <v>1359</v>
      </c>
      <c r="C1184" s="20" t="n">
        <v>2</v>
      </c>
      <c r="D1184" s="8" t="n">
        <v>540</v>
      </c>
      <c r="E1184" s="81" t="s">
        <v>1177</v>
      </c>
    </row>
    <row r="1185" s="162" customFormat="true" ht="17.25" hidden="false" customHeight="true" outlineLevel="0" collapsed="false">
      <c r="A1185" s="6" t="n">
        <v>1182</v>
      </c>
      <c r="B1185" s="81" t="s">
        <v>1360</v>
      </c>
      <c r="C1185" s="20" t="n">
        <v>3</v>
      </c>
      <c r="D1185" s="8" t="n">
        <v>810</v>
      </c>
      <c r="E1185" s="81" t="s">
        <v>1177</v>
      </c>
    </row>
    <row r="1186" s="162" customFormat="true" ht="17.25" hidden="false" customHeight="true" outlineLevel="0" collapsed="false">
      <c r="A1186" s="6" t="n">
        <v>1183</v>
      </c>
      <c r="B1186" s="197" t="s">
        <v>1361</v>
      </c>
      <c r="C1186" s="197" t="n">
        <v>3</v>
      </c>
      <c r="D1186" s="8" t="n">
        <v>810</v>
      </c>
      <c r="E1186" s="184" t="s">
        <v>1177</v>
      </c>
    </row>
    <row r="1187" s="162" customFormat="true" ht="17.25" hidden="false" customHeight="true" outlineLevel="0" collapsed="false">
      <c r="A1187" s="6" t="n">
        <v>1184</v>
      </c>
      <c r="B1187" s="21" t="s">
        <v>1362</v>
      </c>
      <c r="C1187" s="20" t="n">
        <v>1</v>
      </c>
      <c r="D1187" s="8" t="n">
        <v>270</v>
      </c>
      <c r="E1187" s="81" t="s">
        <v>1265</v>
      </c>
    </row>
    <row r="1188" s="162" customFormat="true" ht="17.25" hidden="false" customHeight="true" outlineLevel="0" collapsed="false">
      <c r="A1188" s="6" t="n">
        <v>1185</v>
      </c>
      <c r="B1188" s="141" t="s">
        <v>1363</v>
      </c>
      <c r="C1188" s="20" t="n">
        <v>3</v>
      </c>
      <c r="D1188" s="8" t="n">
        <v>810</v>
      </c>
      <c r="E1188" s="81" t="s">
        <v>1120</v>
      </c>
    </row>
    <row r="1189" s="162" customFormat="true" ht="17.25" hidden="false" customHeight="true" outlineLevel="0" collapsed="false">
      <c r="A1189" s="6" t="n">
        <v>1186</v>
      </c>
      <c r="B1189" s="141" t="s">
        <v>1364</v>
      </c>
      <c r="C1189" s="20" t="n">
        <v>1</v>
      </c>
      <c r="D1189" s="8" t="n">
        <v>270</v>
      </c>
      <c r="E1189" s="81" t="s">
        <v>1177</v>
      </c>
    </row>
    <row r="1190" s="162" customFormat="true" ht="17.25" hidden="false" customHeight="true" outlineLevel="0" collapsed="false">
      <c r="A1190" s="6" t="n">
        <v>1187</v>
      </c>
      <c r="B1190" s="138" t="s">
        <v>1365</v>
      </c>
      <c r="C1190" s="20" t="n">
        <v>2</v>
      </c>
      <c r="D1190" s="8" t="n">
        <v>540</v>
      </c>
      <c r="E1190" s="81" t="s">
        <v>1118</v>
      </c>
    </row>
    <row r="1191" s="162" customFormat="true" ht="17.25" hidden="false" customHeight="true" outlineLevel="0" collapsed="false">
      <c r="A1191" s="6" t="n">
        <v>1188</v>
      </c>
      <c r="B1191" s="80" t="s">
        <v>1366</v>
      </c>
      <c r="C1191" s="20" t="n">
        <v>4</v>
      </c>
      <c r="D1191" s="8" t="n">
        <v>1080</v>
      </c>
      <c r="E1191" s="167" t="s">
        <v>1126</v>
      </c>
    </row>
    <row r="1192" s="162" customFormat="true" ht="17.25" hidden="false" customHeight="true" outlineLevel="0" collapsed="false">
      <c r="A1192" s="6" t="n">
        <v>1189</v>
      </c>
      <c r="B1192" s="163" t="s">
        <v>1367</v>
      </c>
      <c r="C1192" s="20" t="n">
        <v>2</v>
      </c>
      <c r="D1192" s="8" t="n">
        <v>540</v>
      </c>
      <c r="E1192" s="81" t="s">
        <v>1128</v>
      </c>
    </row>
    <row r="1193" s="162" customFormat="true" ht="17.25" hidden="false" customHeight="true" outlineLevel="0" collapsed="false">
      <c r="A1193" s="6" t="n">
        <v>1190</v>
      </c>
      <c r="B1193" s="19" t="s">
        <v>1368</v>
      </c>
      <c r="C1193" s="20" t="n">
        <v>3</v>
      </c>
      <c r="D1193" s="8" t="n">
        <v>810</v>
      </c>
      <c r="E1193" s="81" t="s">
        <v>1257</v>
      </c>
    </row>
    <row r="1194" s="162" customFormat="true" ht="17.25" hidden="false" customHeight="true" outlineLevel="0" collapsed="false">
      <c r="A1194" s="6" t="n">
        <v>1191</v>
      </c>
      <c r="B1194" s="141" t="s">
        <v>1369</v>
      </c>
      <c r="C1194" s="20" t="n">
        <v>4</v>
      </c>
      <c r="D1194" s="8" t="n">
        <v>1080</v>
      </c>
      <c r="E1194" s="81" t="s">
        <v>1177</v>
      </c>
    </row>
    <row r="1195" s="162" customFormat="true" ht="17.25" hidden="false" customHeight="true" outlineLevel="0" collapsed="false">
      <c r="A1195" s="6" t="n">
        <v>1192</v>
      </c>
      <c r="B1195" s="80" t="s">
        <v>1370</v>
      </c>
      <c r="C1195" s="20" t="n">
        <v>2</v>
      </c>
      <c r="D1195" s="8" t="n">
        <v>540</v>
      </c>
      <c r="E1195" s="81" t="s">
        <v>1186</v>
      </c>
    </row>
    <row r="1196" s="162" customFormat="true" ht="17.25" hidden="false" customHeight="true" outlineLevel="0" collapsed="false">
      <c r="A1196" s="6" t="n">
        <v>1193</v>
      </c>
      <c r="B1196" s="80" t="s">
        <v>1371</v>
      </c>
      <c r="C1196" s="20" t="n">
        <v>3</v>
      </c>
      <c r="D1196" s="8" t="n">
        <v>810</v>
      </c>
      <c r="E1196" s="81" t="s">
        <v>1120</v>
      </c>
    </row>
    <row r="1197" s="162" customFormat="true" ht="17.25" hidden="false" customHeight="true" outlineLevel="0" collapsed="false">
      <c r="A1197" s="6" t="n">
        <v>1194</v>
      </c>
      <c r="B1197" s="19" t="s">
        <v>872</v>
      </c>
      <c r="C1197" s="20" t="n">
        <v>4</v>
      </c>
      <c r="D1197" s="8" t="n">
        <v>1080</v>
      </c>
      <c r="E1197" s="81" t="s">
        <v>1209</v>
      </c>
    </row>
    <row r="1198" s="162" customFormat="true" ht="17.25" hidden="false" customHeight="true" outlineLevel="0" collapsed="false">
      <c r="A1198" s="6" t="n">
        <v>1195</v>
      </c>
      <c r="B1198" s="80" t="s">
        <v>1372</v>
      </c>
      <c r="C1198" s="20" t="n">
        <v>3</v>
      </c>
      <c r="D1198" s="8" t="n">
        <v>810</v>
      </c>
      <c r="E1198" s="81" t="s">
        <v>1191</v>
      </c>
    </row>
    <row r="1199" s="162" customFormat="true" ht="17.25" hidden="false" customHeight="true" outlineLevel="0" collapsed="false">
      <c r="A1199" s="6" t="n">
        <v>1196</v>
      </c>
      <c r="B1199" s="19" t="s">
        <v>1373</v>
      </c>
      <c r="C1199" s="20" t="n">
        <v>4</v>
      </c>
      <c r="D1199" s="8" t="n">
        <v>1080</v>
      </c>
      <c r="E1199" s="81" t="s">
        <v>1118</v>
      </c>
    </row>
    <row r="1200" s="162" customFormat="true" ht="17.25" hidden="false" customHeight="true" outlineLevel="0" collapsed="false">
      <c r="A1200" s="6" t="n">
        <v>1197</v>
      </c>
      <c r="B1200" s="80" t="s">
        <v>1374</v>
      </c>
      <c r="C1200" s="163" t="n">
        <v>4</v>
      </c>
      <c r="D1200" s="8" t="n">
        <v>1080</v>
      </c>
      <c r="E1200" s="81" t="s">
        <v>1265</v>
      </c>
    </row>
    <row r="1201" s="162" customFormat="true" ht="17.25" hidden="false" customHeight="true" outlineLevel="0" collapsed="false">
      <c r="A1201" s="6" t="n">
        <v>1198</v>
      </c>
      <c r="B1201" s="163" t="s">
        <v>1375</v>
      </c>
      <c r="C1201" s="20" t="n">
        <v>2</v>
      </c>
      <c r="D1201" s="8" t="n">
        <v>540</v>
      </c>
      <c r="E1201" s="167" t="s">
        <v>1126</v>
      </c>
    </row>
    <row r="1202" s="162" customFormat="true" ht="17.25" hidden="false" customHeight="true" outlineLevel="0" collapsed="false">
      <c r="A1202" s="6" t="n">
        <v>1199</v>
      </c>
      <c r="B1202" s="81" t="s">
        <v>1376</v>
      </c>
      <c r="C1202" s="20" t="n">
        <v>2</v>
      </c>
      <c r="D1202" s="8" t="n">
        <v>540</v>
      </c>
      <c r="E1202" s="167" t="s">
        <v>1122</v>
      </c>
    </row>
    <row r="1203" s="162" customFormat="true" ht="17.25" hidden="false" customHeight="true" outlineLevel="0" collapsed="false">
      <c r="A1203" s="6" t="n">
        <v>1200</v>
      </c>
      <c r="B1203" s="80" t="s">
        <v>1377</v>
      </c>
      <c r="C1203" s="20" t="n">
        <v>1</v>
      </c>
      <c r="D1203" s="8" t="n">
        <v>270</v>
      </c>
      <c r="E1203" s="167" t="s">
        <v>1143</v>
      </c>
    </row>
    <row r="1204" s="162" customFormat="true" ht="17.25" hidden="false" customHeight="true" outlineLevel="0" collapsed="false">
      <c r="A1204" s="6" t="n">
        <v>1201</v>
      </c>
      <c r="B1204" s="200" t="s">
        <v>1378</v>
      </c>
      <c r="C1204" s="20" t="n">
        <v>1</v>
      </c>
      <c r="D1204" s="8" t="n">
        <v>270</v>
      </c>
      <c r="E1204" s="81" t="s">
        <v>1257</v>
      </c>
    </row>
    <row r="1205" s="162" customFormat="true" ht="17.25" hidden="false" customHeight="true" outlineLevel="0" collapsed="false">
      <c r="A1205" s="6" t="n">
        <v>1202</v>
      </c>
      <c r="B1205" s="174" t="s">
        <v>1379</v>
      </c>
      <c r="C1205" s="20" t="n">
        <v>1</v>
      </c>
      <c r="D1205" s="8" t="n">
        <v>270</v>
      </c>
      <c r="E1205" s="167" t="s">
        <v>1151</v>
      </c>
    </row>
    <row r="1206" s="162" customFormat="true" ht="17.25" hidden="false" customHeight="true" outlineLevel="0" collapsed="false">
      <c r="A1206" s="6" t="n">
        <v>1203</v>
      </c>
      <c r="B1206" s="201" t="s">
        <v>1380</v>
      </c>
      <c r="C1206" s="169" t="n">
        <v>3</v>
      </c>
      <c r="D1206" s="8" t="n">
        <v>810</v>
      </c>
      <c r="E1206" s="170" t="s">
        <v>1130</v>
      </c>
    </row>
    <row r="1207" s="162" customFormat="true" ht="17.25" hidden="false" customHeight="true" outlineLevel="0" collapsed="false">
      <c r="A1207" s="6" t="n">
        <v>1204</v>
      </c>
      <c r="B1207" s="80" t="s">
        <v>1381</v>
      </c>
      <c r="C1207" s="20" t="n">
        <v>1</v>
      </c>
      <c r="D1207" s="8" t="n">
        <v>270</v>
      </c>
      <c r="E1207" s="167" t="s">
        <v>1272</v>
      </c>
    </row>
    <row r="1208" s="162" customFormat="true" ht="17.25" hidden="false" customHeight="true" outlineLevel="0" collapsed="false">
      <c r="A1208" s="6" t="n">
        <v>1205</v>
      </c>
      <c r="B1208" s="180" t="s">
        <v>1382</v>
      </c>
      <c r="C1208" s="20" t="n">
        <v>2</v>
      </c>
      <c r="D1208" s="8" t="n">
        <v>540</v>
      </c>
      <c r="E1208" s="167" t="s">
        <v>1124</v>
      </c>
    </row>
    <row r="1209" s="162" customFormat="true" ht="17.25" hidden="false" customHeight="true" outlineLevel="0" collapsed="false">
      <c r="A1209" s="6" t="n">
        <v>1206</v>
      </c>
      <c r="B1209" s="163" t="s">
        <v>1383</v>
      </c>
      <c r="C1209" s="20" t="n">
        <v>1</v>
      </c>
      <c r="D1209" s="8" t="n">
        <v>270</v>
      </c>
      <c r="E1209" s="167" t="s">
        <v>1156</v>
      </c>
    </row>
    <row r="1210" s="162" customFormat="true" ht="17.25" hidden="false" customHeight="true" outlineLevel="0" collapsed="false">
      <c r="A1210" s="6" t="n">
        <v>1207</v>
      </c>
      <c r="B1210" s="19" t="s">
        <v>1384</v>
      </c>
      <c r="C1210" s="20" t="n">
        <v>2</v>
      </c>
      <c r="D1210" s="8" t="n">
        <v>540</v>
      </c>
      <c r="E1210" s="167" t="s">
        <v>1156</v>
      </c>
    </row>
    <row r="1211" s="162" customFormat="true" ht="17.25" hidden="false" customHeight="true" outlineLevel="0" collapsed="false">
      <c r="A1211" s="6" t="n">
        <v>1208</v>
      </c>
      <c r="B1211" s="80" t="s">
        <v>1385</v>
      </c>
      <c r="C1211" s="20" t="n">
        <v>1</v>
      </c>
      <c r="D1211" s="8" t="n">
        <v>270</v>
      </c>
      <c r="E1211" s="167" t="s">
        <v>1272</v>
      </c>
    </row>
    <row r="1212" s="162" customFormat="true" ht="17.25" hidden="false" customHeight="true" outlineLevel="0" collapsed="false">
      <c r="A1212" s="6" t="n">
        <v>1209</v>
      </c>
      <c r="B1212" s="202" t="s">
        <v>1386</v>
      </c>
      <c r="C1212" s="20" t="n">
        <v>1</v>
      </c>
      <c r="D1212" s="8" t="n">
        <v>270</v>
      </c>
      <c r="E1212" s="167" t="s">
        <v>1209</v>
      </c>
    </row>
    <row r="1213" s="162" customFormat="true" ht="17.25" hidden="false" customHeight="true" outlineLevel="0" collapsed="false">
      <c r="A1213" s="6" t="n">
        <v>1210</v>
      </c>
      <c r="B1213" s="180" t="s">
        <v>1387</v>
      </c>
      <c r="C1213" s="20" t="n">
        <v>2</v>
      </c>
      <c r="D1213" s="8" t="n">
        <v>540</v>
      </c>
      <c r="E1213" s="167" t="s">
        <v>1116</v>
      </c>
    </row>
    <row r="1214" s="162" customFormat="true" ht="17.25" hidden="false" customHeight="true" outlineLevel="0" collapsed="false">
      <c r="A1214" s="6" t="n">
        <v>1211</v>
      </c>
      <c r="B1214" s="80" t="s">
        <v>1388</v>
      </c>
      <c r="C1214" s="20" t="n">
        <v>1</v>
      </c>
      <c r="D1214" s="8" t="n">
        <v>270</v>
      </c>
      <c r="E1214" s="167" t="s">
        <v>1272</v>
      </c>
    </row>
    <row r="1215" s="162" customFormat="true" ht="17.25" hidden="false" customHeight="true" outlineLevel="0" collapsed="false">
      <c r="A1215" s="6" t="n">
        <v>1212</v>
      </c>
      <c r="B1215" s="141" t="s">
        <v>1389</v>
      </c>
      <c r="C1215" s="20" t="n">
        <v>3</v>
      </c>
      <c r="D1215" s="8" t="n">
        <v>810</v>
      </c>
      <c r="E1215" s="167" t="s">
        <v>1116</v>
      </c>
    </row>
    <row r="1216" s="162" customFormat="true" ht="17.25" hidden="false" customHeight="true" outlineLevel="0" collapsed="false">
      <c r="A1216" s="6" t="n">
        <v>1213</v>
      </c>
      <c r="B1216" s="163" t="s">
        <v>1390</v>
      </c>
      <c r="C1216" s="20" t="n">
        <v>1</v>
      </c>
      <c r="D1216" s="8" t="n">
        <v>270</v>
      </c>
      <c r="E1216" s="167" t="s">
        <v>1177</v>
      </c>
    </row>
    <row r="1217" s="162" customFormat="true" ht="17.25" hidden="false" customHeight="true" outlineLevel="0" collapsed="false">
      <c r="A1217" s="6" t="n">
        <v>1214</v>
      </c>
      <c r="B1217" s="147" t="s">
        <v>1391</v>
      </c>
      <c r="C1217" s="20" t="n">
        <v>3</v>
      </c>
      <c r="D1217" s="8" t="n">
        <v>810</v>
      </c>
      <c r="E1217" s="167" t="s">
        <v>1116</v>
      </c>
    </row>
    <row r="1218" s="162" customFormat="true" ht="17.25" hidden="false" customHeight="true" outlineLevel="0" collapsed="false">
      <c r="A1218" s="6" t="n">
        <v>1215</v>
      </c>
      <c r="B1218" s="81" t="s">
        <v>1392</v>
      </c>
      <c r="C1218" s="20" t="n">
        <v>2</v>
      </c>
      <c r="D1218" s="8" t="n">
        <v>540</v>
      </c>
      <c r="E1218" s="167" t="s">
        <v>1143</v>
      </c>
    </row>
    <row r="1219" s="162" customFormat="true" ht="17.25" hidden="false" customHeight="true" outlineLevel="0" collapsed="false">
      <c r="A1219" s="6" t="n">
        <v>1216</v>
      </c>
      <c r="B1219" s="165" t="s">
        <v>912</v>
      </c>
      <c r="C1219" s="20" t="n">
        <v>2</v>
      </c>
      <c r="D1219" s="8" t="n">
        <v>540</v>
      </c>
      <c r="E1219" s="167" t="s">
        <v>1146</v>
      </c>
    </row>
    <row r="1220" s="162" customFormat="true" ht="17.25" hidden="false" customHeight="true" outlineLevel="0" collapsed="false">
      <c r="A1220" s="6" t="n">
        <v>1217</v>
      </c>
      <c r="B1220" s="81" t="s">
        <v>1393</v>
      </c>
      <c r="C1220" s="20" t="n">
        <v>4</v>
      </c>
      <c r="D1220" s="8" t="n">
        <v>1080</v>
      </c>
      <c r="E1220" s="167" t="s">
        <v>1143</v>
      </c>
    </row>
    <row r="1221" s="162" customFormat="true" ht="17.25" hidden="false" customHeight="true" outlineLevel="0" collapsed="false">
      <c r="A1221" s="6" t="n">
        <v>1218</v>
      </c>
      <c r="B1221" s="177" t="s">
        <v>1394</v>
      </c>
      <c r="C1221" s="20" t="n">
        <v>3</v>
      </c>
      <c r="D1221" s="8" t="n">
        <v>810</v>
      </c>
      <c r="E1221" s="167" t="s">
        <v>1116</v>
      </c>
    </row>
    <row r="1222" s="162" customFormat="true" ht="17.25" hidden="false" customHeight="true" outlineLevel="0" collapsed="false">
      <c r="A1222" s="6" t="n">
        <v>1219</v>
      </c>
      <c r="B1222" s="203" t="s">
        <v>1395</v>
      </c>
      <c r="C1222" s="169" t="n">
        <v>3</v>
      </c>
      <c r="D1222" s="8" t="n">
        <v>810</v>
      </c>
      <c r="E1222" s="170" t="s">
        <v>1265</v>
      </c>
    </row>
    <row r="1223" s="162" customFormat="true" ht="17.25" hidden="false" customHeight="true" outlineLevel="0" collapsed="false">
      <c r="A1223" s="6" t="n">
        <v>1220</v>
      </c>
      <c r="B1223" s="204" t="s">
        <v>1396</v>
      </c>
      <c r="C1223" s="169" t="n">
        <v>3</v>
      </c>
      <c r="D1223" s="8" t="n">
        <v>810</v>
      </c>
      <c r="E1223" s="170" t="s">
        <v>1136</v>
      </c>
    </row>
    <row r="1224" s="162" customFormat="true" ht="17.25" hidden="false" customHeight="true" outlineLevel="0" collapsed="false">
      <c r="A1224" s="6" t="n">
        <v>1221</v>
      </c>
      <c r="B1224" s="201" t="s">
        <v>1397</v>
      </c>
      <c r="C1224" s="169" t="n">
        <v>1</v>
      </c>
      <c r="D1224" s="8" t="n">
        <v>270</v>
      </c>
      <c r="E1224" s="170" t="s">
        <v>1143</v>
      </c>
    </row>
    <row r="1225" s="162" customFormat="true" ht="17.25" hidden="false" customHeight="true" outlineLevel="0" collapsed="false">
      <c r="A1225" s="6" t="n">
        <v>1222</v>
      </c>
      <c r="B1225" s="205" t="s">
        <v>1398</v>
      </c>
      <c r="C1225" s="20" t="n">
        <v>3</v>
      </c>
      <c r="D1225" s="8" t="n">
        <v>810</v>
      </c>
      <c r="E1225" s="167" t="s">
        <v>1169</v>
      </c>
    </row>
    <row r="1226" s="162" customFormat="true" ht="17.25" hidden="false" customHeight="true" outlineLevel="0" collapsed="false">
      <c r="A1226" s="6" t="n">
        <v>1223</v>
      </c>
      <c r="B1226" s="180" t="s">
        <v>1399</v>
      </c>
      <c r="C1226" s="20" t="n">
        <v>4</v>
      </c>
      <c r="D1226" s="8" t="n">
        <v>1080</v>
      </c>
      <c r="E1226" s="167" t="s">
        <v>1120</v>
      </c>
    </row>
    <row r="1227" s="162" customFormat="true" ht="17.25" hidden="false" customHeight="true" outlineLevel="0" collapsed="false">
      <c r="A1227" s="6" t="n">
        <v>1224</v>
      </c>
      <c r="B1227" s="205" t="s">
        <v>1400</v>
      </c>
      <c r="C1227" s="20" t="n">
        <v>5</v>
      </c>
      <c r="D1227" s="8" t="n">
        <v>1350</v>
      </c>
      <c r="E1227" s="167" t="s">
        <v>1169</v>
      </c>
    </row>
    <row r="1228" s="162" customFormat="true" ht="17.25" hidden="false" customHeight="true" outlineLevel="0" collapsed="false">
      <c r="A1228" s="6" t="n">
        <v>1225</v>
      </c>
      <c r="B1228" s="19" t="s">
        <v>1401</v>
      </c>
      <c r="C1228" s="20" t="n">
        <v>3</v>
      </c>
      <c r="D1228" s="8" t="n">
        <v>810</v>
      </c>
      <c r="E1228" s="167" t="s">
        <v>1116</v>
      </c>
    </row>
    <row r="1229" s="162" customFormat="true" ht="17.25" hidden="false" customHeight="true" outlineLevel="0" collapsed="false">
      <c r="A1229" s="6" t="n">
        <v>1226</v>
      </c>
      <c r="B1229" s="206" t="s">
        <v>1402</v>
      </c>
      <c r="C1229" s="20" t="n">
        <v>1</v>
      </c>
      <c r="D1229" s="8" t="n">
        <v>270</v>
      </c>
      <c r="E1229" s="167" t="s">
        <v>1118</v>
      </c>
    </row>
    <row r="1230" s="162" customFormat="true" ht="17.25" hidden="false" customHeight="true" outlineLevel="0" collapsed="false">
      <c r="A1230" s="6" t="n">
        <v>1227</v>
      </c>
      <c r="B1230" s="180" t="s">
        <v>1403</v>
      </c>
      <c r="C1230" s="20" t="n">
        <v>4</v>
      </c>
      <c r="D1230" s="8" t="n">
        <v>1080</v>
      </c>
      <c r="E1230" s="167" t="s">
        <v>1116</v>
      </c>
    </row>
    <row r="1231" s="162" customFormat="true" ht="17.25" hidden="false" customHeight="true" outlineLevel="0" collapsed="false">
      <c r="A1231" s="6" t="n">
        <v>1228</v>
      </c>
      <c r="B1231" s="204" t="s">
        <v>1404</v>
      </c>
      <c r="C1231" s="169" t="n">
        <v>3</v>
      </c>
      <c r="D1231" s="8" t="n">
        <v>810</v>
      </c>
      <c r="E1231" s="170" t="s">
        <v>1136</v>
      </c>
    </row>
    <row r="1232" s="162" customFormat="true" ht="17.25" hidden="false" customHeight="true" outlineLevel="0" collapsed="false">
      <c r="A1232" s="6" t="n">
        <v>1229</v>
      </c>
      <c r="B1232" s="177" t="s">
        <v>1405</v>
      </c>
      <c r="C1232" s="20" t="n">
        <v>3</v>
      </c>
      <c r="D1232" s="8" t="n">
        <v>810</v>
      </c>
      <c r="E1232" s="167" t="s">
        <v>1116</v>
      </c>
    </row>
    <row r="1233" s="162" customFormat="true" ht="17.25" hidden="false" customHeight="true" outlineLevel="0" collapsed="false">
      <c r="A1233" s="6" t="n">
        <v>1230</v>
      </c>
      <c r="B1233" s="19" t="s">
        <v>1406</v>
      </c>
      <c r="C1233" s="20" t="n">
        <v>1</v>
      </c>
      <c r="D1233" s="8" t="n">
        <v>270</v>
      </c>
      <c r="E1233" s="167" t="s">
        <v>1116</v>
      </c>
    </row>
    <row r="1234" s="162" customFormat="true" ht="17.25" hidden="false" customHeight="true" outlineLevel="0" collapsed="false">
      <c r="A1234" s="6" t="n">
        <v>1231</v>
      </c>
      <c r="B1234" s="165" t="s">
        <v>1407</v>
      </c>
      <c r="C1234" s="20" t="n">
        <v>1</v>
      </c>
      <c r="D1234" s="8" t="n">
        <v>270</v>
      </c>
      <c r="E1234" s="167" t="s">
        <v>1116</v>
      </c>
    </row>
    <row r="1235" s="162" customFormat="true" ht="17.25" hidden="false" customHeight="true" outlineLevel="0" collapsed="false">
      <c r="A1235" s="6" t="n">
        <v>1232</v>
      </c>
      <c r="B1235" s="201" t="s">
        <v>1408</v>
      </c>
      <c r="C1235" s="169" t="n">
        <v>4</v>
      </c>
      <c r="D1235" s="8" t="n">
        <v>1080</v>
      </c>
      <c r="E1235" s="170" t="s">
        <v>1136</v>
      </c>
    </row>
    <row r="1236" s="162" customFormat="true" ht="17.25" hidden="false" customHeight="true" outlineLevel="0" collapsed="false">
      <c r="A1236" s="6" t="n">
        <v>1233</v>
      </c>
      <c r="B1236" s="141" t="s">
        <v>1409</v>
      </c>
      <c r="C1236" s="20" t="n">
        <v>2</v>
      </c>
      <c r="D1236" s="8" t="n">
        <v>540</v>
      </c>
      <c r="E1236" s="81" t="s">
        <v>1133</v>
      </c>
    </row>
    <row r="1237" s="162" customFormat="true" ht="17.25" hidden="false" customHeight="true" outlineLevel="0" collapsed="false">
      <c r="A1237" s="6" t="n">
        <v>1234</v>
      </c>
      <c r="B1237" s="141" t="s">
        <v>1410</v>
      </c>
      <c r="C1237" s="20" t="n">
        <v>5</v>
      </c>
      <c r="D1237" s="8" t="n">
        <v>1350</v>
      </c>
      <c r="E1237" s="81" t="s">
        <v>1122</v>
      </c>
    </row>
    <row r="1238" s="162" customFormat="true" ht="17.25" hidden="false" customHeight="true" outlineLevel="0" collapsed="false">
      <c r="A1238" s="6" t="n">
        <v>1235</v>
      </c>
      <c r="B1238" s="141" t="s">
        <v>1411</v>
      </c>
      <c r="C1238" s="20" t="n">
        <v>1</v>
      </c>
      <c r="D1238" s="8" t="n">
        <v>270</v>
      </c>
      <c r="E1238" s="81" t="s">
        <v>1120</v>
      </c>
    </row>
    <row r="1239" s="162" customFormat="true" ht="17.25" hidden="false" customHeight="true" outlineLevel="0" collapsed="false">
      <c r="A1239" s="6" t="n">
        <v>1236</v>
      </c>
      <c r="B1239" s="165" t="s">
        <v>1412</v>
      </c>
      <c r="C1239" s="20" t="n">
        <v>1</v>
      </c>
      <c r="D1239" s="8" t="n">
        <v>270</v>
      </c>
      <c r="E1239" s="167" t="s">
        <v>1257</v>
      </c>
    </row>
    <row r="1240" s="162" customFormat="true" ht="17.25" hidden="false" customHeight="true" outlineLevel="0" collapsed="false">
      <c r="A1240" s="6" t="n">
        <v>1237</v>
      </c>
      <c r="B1240" s="138" t="s">
        <v>1413</v>
      </c>
      <c r="C1240" s="20" t="n">
        <v>6</v>
      </c>
      <c r="D1240" s="8" t="n">
        <v>1620</v>
      </c>
      <c r="E1240" s="198" t="s">
        <v>1355</v>
      </c>
    </row>
    <row r="1241" s="162" customFormat="true" ht="17.25" hidden="false" customHeight="true" outlineLevel="0" collapsed="false">
      <c r="A1241" s="6" t="n">
        <v>1238</v>
      </c>
      <c r="B1241" s="81" t="s">
        <v>1414</v>
      </c>
      <c r="C1241" s="20" t="n">
        <v>4</v>
      </c>
      <c r="D1241" s="8" t="n">
        <v>1080</v>
      </c>
      <c r="E1241" s="81" t="s">
        <v>1191</v>
      </c>
    </row>
    <row r="1242" s="162" customFormat="true" ht="17.25" hidden="false" customHeight="true" outlineLevel="0" collapsed="false">
      <c r="A1242" s="6" t="n">
        <v>1239</v>
      </c>
      <c r="B1242" s="21" t="s">
        <v>1415</v>
      </c>
      <c r="C1242" s="20" t="n">
        <v>3</v>
      </c>
      <c r="D1242" s="8" t="n">
        <v>810</v>
      </c>
      <c r="E1242" s="167" t="s">
        <v>1209</v>
      </c>
    </row>
    <row r="1243" s="162" customFormat="true" ht="17.25" hidden="false" customHeight="true" outlineLevel="0" collapsed="false">
      <c r="A1243" s="6" t="n">
        <v>1240</v>
      </c>
      <c r="B1243" s="21" t="s">
        <v>1416</v>
      </c>
      <c r="C1243" s="80" t="n">
        <v>1</v>
      </c>
      <c r="D1243" s="8" t="n">
        <v>270</v>
      </c>
      <c r="E1243" s="165" t="s">
        <v>1191</v>
      </c>
    </row>
    <row r="1244" s="162" customFormat="true" ht="17.25" hidden="false" customHeight="true" outlineLevel="0" collapsed="false">
      <c r="A1244" s="6" t="n">
        <v>1241</v>
      </c>
      <c r="B1244" s="163" t="s">
        <v>1417</v>
      </c>
      <c r="C1244" s="80" t="n">
        <v>2</v>
      </c>
      <c r="D1244" s="8" t="n">
        <v>540</v>
      </c>
      <c r="E1244" s="167" t="s">
        <v>1126</v>
      </c>
    </row>
    <row r="1245" s="162" customFormat="true" ht="17.25" hidden="false" customHeight="true" outlineLevel="0" collapsed="false">
      <c r="A1245" s="6" t="n">
        <v>1242</v>
      </c>
      <c r="B1245" s="19" t="s">
        <v>1418</v>
      </c>
      <c r="C1245" s="20" t="n">
        <v>1</v>
      </c>
      <c r="D1245" s="8" t="n">
        <v>270</v>
      </c>
      <c r="E1245" s="81" t="s">
        <v>1257</v>
      </c>
    </row>
    <row r="1246" s="162" customFormat="true" ht="17.25" hidden="false" customHeight="true" outlineLevel="0" collapsed="false">
      <c r="A1246" s="6" t="n">
        <v>1243</v>
      </c>
      <c r="B1246" s="80" t="s">
        <v>1419</v>
      </c>
      <c r="C1246" s="20" t="n">
        <v>4</v>
      </c>
      <c r="D1246" s="8" t="n">
        <v>1080</v>
      </c>
      <c r="E1246" s="81" t="s">
        <v>1139</v>
      </c>
    </row>
    <row r="1247" s="162" customFormat="true" ht="17.25" hidden="false" customHeight="true" outlineLevel="0" collapsed="false">
      <c r="A1247" s="6" t="n">
        <v>1244</v>
      </c>
      <c r="B1247" s="80" t="s">
        <v>1420</v>
      </c>
      <c r="C1247" s="80" t="n">
        <v>2</v>
      </c>
      <c r="D1247" s="8" t="n">
        <v>540</v>
      </c>
      <c r="E1247" s="81" t="s">
        <v>1163</v>
      </c>
    </row>
    <row r="1248" s="162" customFormat="true" ht="17.25" hidden="false" customHeight="true" outlineLevel="0" collapsed="false">
      <c r="A1248" s="6" t="n">
        <v>1245</v>
      </c>
      <c r="B1248" s="189" t="s">
        <v>1421</v>
      </c>
      <c r="C1248" s="20" t="n">
        <v>6</v>
      </c>
      <c r="D1248" s="8" t="n">
        <v>1620</v>
      </c>
      <c r="E1248" s="170" t="s">
        <v>1422</v>
      </c>
    </row>
    <row r="1249" s="162" customFormat="true" ht="17.25" hidden="false" customHeight="true" outlineLevel="0" collapsed="false">
      <c r="A1249" s="6" t="n">
        <v>1246</v>
      </c>
      <c r="B1249" s="171" t="s">
        <v>1423</v>
      </c>
      <c r="C1249" s="178" t="n">
        <v>2</v>
      </c>
      <c r="D1249" s="8" t="n">
        <v>540</v>
      </c>
      <c r="E1249" s="184" t="s">
        <v>1177</v>
      </c>
    </row>
    <row r="1250" s="162" customFormat="true" ht="17.25" hidden="false" customHeight="true" outlineLevel="0" collapsed="false">
      <c r="A1250" s="6" t="n">
        <v>1247</v>
      </c>
      <c r="B1250" s="19" t="s">
        <v>1424</v>
      </c>
      <c r="C1250" s="19" t="n">
        <v>3</v>
      </c>
      <c r="D1250" s="8" t="n">
        <v>810</v>
      </c>
      <c r="E1250" s="167" t="s">
        <v>1122</v>
      </c>
    </row>
    <row r="1251" s="162" customFormat="true" ht="17.25" hidden="false" customHeight="true" outlineLevel="0" collapsed="false">
      <c r="A1251" s="6" t="n">
        <v>1248</v>
      </c>
      <c r="B1251" s="19" t="s">
        <v>1425</v>
      </c>
      <c r="C1251" s="19" t="n">
        <v>4</v>
      </c>
      <c r="D1251" s="8" t="n">
        <v>1080</v>
      </c>
      <c r="E1251" s="81" t="s">
        <v>1242</v>
      </c>
    </row>
    <row r="1252" s="162" customFormat="true" ht="17.25" hidden="false" customHeight="true" outlineLevel="0" collapsed="false">
      <c r="A1252" s="6" t="n">
        <v>1249</v>
      </c>
      <c r="B1252" s="19" t="s">
        <v>1426</v>
      </c>
      <c r="C1252" s="19" t="n">
        <v>2</v>
      </c>
      <c r="D1252" s="8" t="n">
        <v>540</v>
      </c>
      <c r="E1252" s="21" t="s">
        <v>1136</v>
      </c>
    </row>
    <row r="1253" s="162" customFormat="true" ht="17.25" hidden="false" customHeight="true" outlineLevel="0" collapsed="false">
      <c r="A1253" s="6" t="n">
        <v>1250</v>
      </c>
      <c r="B1253" s="19" t="s">
        <v>1427</v>
      </c>
      <c r="C1253" s="19" t="n">
        <v>2</v>
      </c>
      <c r="D1253" s="8" t="n">
        <v>540</v>
      </c>
      <c r="E1253" s="21" t="s">
        <v>1120</v>
      </c>
    </row>
    <row r="1254" s="162" customFormat="true" ht="17.25" hidden="false" customHeight="true" outlineLevel="0" collapsed="false">
      <c r="A1254" s="6" t="n">
        <v>1251</v>
      </c>
      <c r="B1254" s="19" t="s">
        <v>1315</v>
      </c>
      <c r="C1254" s="19" t="n">
        <v>1</v>
      </c>
      <c r="D1254" s="8" t="n">
        <v>270</v>
      </c>
      <c r="E1254" s="167" t="s">
        <v>1186</v>
      </c>
    </row>
    <row r="1255" s="162" customFormat="true" ht="17.25" hidden="false" customHeight="true" outlineLevel="0" collapsed="false">
      <c r="A1255" s="6" t="n">
        <v>1252</v>
      </c>
      <c r="B1255" s="80" t="s">
        <v>1428</v>
      </c>
      <c r="C1255" s="20" t="n">
        <v>1</v>
      </c>
      <c r="D1255" s="8" t="n">
        <v>270</v>
      </c>
      <c r="E1255" s="167" t="s">
        <v>1116</v>
      </c>
    </row>
    <row r="1256" s="162" customFormat="true" ht="17.25" hidden="false" customHeight="true" outlineLevel="0" collapsed="false">
      <c r="A1256" s="6" t="n">
        <v>1253</v>
      </c>
      <c r="B1256" s="163" t="s">
        <v>1429</v>
      </c>
      <c r="C1256" s="20" t="n">
        <v>4</v>
      </c>
      <c r="D1256" s="8" t="n">
        <v>1080</v>
      </c>
      <c r="E1256" s="167" t="s">
        <v>1146</v>
      </c>
    </row>
    <row r="1257" s="162" customFormat="true" ht="17.25" hidden="false" customHeight="true" outlineLevel="0" collapsed="false">
      <c r="A1257" s="6" t="n">
        <v>1254</v>
      </c>
      <c r="B1257" s="163" t="s">
        <v>1430</v>
      </c>
      <c r="C1257" s="20" t="n">
        <v>4</v>
      </c>
      <c r="D1257" s="8" t="n">
        <v>1080</v>
      </c>
      <c r="E1257" s="167" t="s">
        <v>1177</v>
      </c>
    </row>
    <row r="1258" s="162" customFormat="true" ht="17.25" hidden="false" customHeight="true" outlineLevel="0" collapsed="false">
      <c r="A1258" s="6" t="n">
        <v>1255</v>
      </c>
      <c r="B1258" s="21" t="s">
        <v>1431</v>
      </c>
      <c r="C1258" s="20" t="n">
        <v>3</v>
      </c>
      <c r="D1258" s="8" t="n">
        <v>810</v>
      </c>
      <c r="E1258" s="81" t="s">
        <v>1139</v>
      </c>
    </row>
    <row r="1259" s="162" customFormat="true" ht="17.25" hidden="false" customHeight="true" outlineLevel="0" collapsed="false">
      <c r="A1259" s="6" t="n">
        <v>1256</v>
      </c>
      <c r="B1259" s="19" t="s">
        <v>1432</v>
      </c>
      <c r="C1259" s="142" t="n">
        <v>5</v>
      </c>
      <c r="D1259" s="8" t="n">
        <v>1350</v>
      </c>
      <c r="E1259" s="21" t="s">
        <v>1209</v>
      </c>
    </row>
    <row r="1260" s="120" customFormat="true" ht="17.25" hidden="false" customHeight="true" outlineLevel="0" collapsed="false">
      <c r="A1260" s="6" t="n">
        <v>1257</v>
      </c>
      <c r="B1260" s="190" t="s">
        <v>1433</v>
      </c>
      <c r="C1260" s="172" t="n">
        <v>4</v>
      </c>
      <c r="D1260" s="8" t="n">
        <v>1080</v>
      </c>
      <c r="E1260" s="191" t="s">
        <v>1124</v>
      </c>
    </row>
    <row r="1261" s="162" customFormat="true" ht="17.25" hidden="false" customHeight="true" outlineLevel="0" collapsed="false">
      <c r="A1261" s="6" t="n">
        <v>1258</v>
      </c>
      <c r="B1261" s="80" t="s">
        <v>1434</v>
      </c>
      <c r="C1261" s="20" t="n">
        <v>2</v>
      </c>
      <c r="D1261" s="8" t="n">
        <v>540</v>
      </c>
      <c r="E1261" s="167" t="s">
        <v>1242</v>
      </c>
    </row>
    <row r="1262" s="162" customFormat="true" ht="17.25" hidden="false" customHeight="true" outlineLevel="0" collapsed="false">
      <c r="A1262" s="6" t="n">
        <v>1259</v>
      </c>
      <c r="B1262" s="165" t="s">
        <v>1435</v>
      </c>
      <c r="C1262" s="20" t="n">
        <v>3</v>
      </c>
      <c r="D1262" s="8" t="n">
        <v>810</v>
      </c>
      <c r="E1262" s="81" t="s">
        <v>1191</v>
      </c>
    </row>
    <row r="1263" s="162" customFormat="true" ht="17.25" hidden="false" customHeight="true" outlineLevel="0" collapsed="false">
      <c r="A1263" s="6" t="n">
        <v>1260</v>
      </c>
      <c r="B1263" s="165" t="s">
        <v>1436</v>
      </c>
      <c r="C1263" s="20" t="n">
        <v>2</v>
      </c>
      <c r="D1263" s="8" t="n">
        <v>540</v>
      </c>
      <c r="E1263" s="81" t="s">
        <v>1191</v>
      </c>
    </row>
    <row r="1264" s="162" customFormat="true" ht="17.25" hidden="false" customHeight="true" outlineLevel="0" collapsed="false">
      <c r="A1264" s="6" t="n">
        <v>1261</v>
      </c>
      <c r="B1264" s="19" t="s">
        <v>1437</v>
      </c>
      <c r="C1264" s="19" t="n">
        <v>4</v>
      </c>
      <c r="D1264" s="8" t="n">
        <v>1080</v>
      </c>
      <c r="E1264" s="81" t="s">
        <v>1139</v>
      </c>
    </row>
    <row r="1265" s="162" customFormat="true" ht="17.25" hidden="false" customHeight="true" outlineLevel="0" collapsed="false">
      <c r="A1265" s="6" t="n">
        <v>1262</v>
      </c>
      <c r="B1265" s="163" t="s">
        <v>1438</v>
      </c>
      <c r="C1265" s="20" t="n">
        <v>4</v>
      </c>
      <c r="D1265" s="8" t="n">
        <v>1080</v>
      </c>
      <c r="E1265" s="81" t="s">
        <v>1177</v>
      </c>
    </row>
    <row r="1266" s="162" customFormat="true" ht="17.25" hidden="false" customHeight="true" outlineLevel="0" collapsed="false">
      <c r="A1266" s="6" t="n">
        <v>1263</v>
      </c>
      <c r="B1266" s="207" t="s">
        <v>1439</v>
      </c>
      <c r="C1266" s="20" t="n">
        <v>5</v>
      </c>
      <c r="D1266" s="8" t="n">
        <v>1350</v>
      </c>
      <c r="E1266" s="147" t="s">
        <v>1209</v>
      </c>
    </row>
    <row r="1267" s="162" customFormat="true" ht="17.25" hidden="false" customHeight="true" outlineLevel="0" collapsed="false">
      <c r="A1267" s="6" t="n">
        <v>1264</v>
      </c>
      <c r="B1267" s="81" t="s">
        <v>1440</v>
      </c>
      <c r="C1267" s="20" t="n">
        <v>1</v>
      </c>
      <c r="D1267" s="8" t="n">
        <v>270</v>
      </c>
      <c r="E1267" s="167" t="s">
        <v>1143</v>
      </c>
    </row>
    <row r="1268" s="162" customFormat="true" ht="17.25" hidden="false" customHeight="true" outlineLevel="0" collapsed="false">
      <c r="A1268" s="6" t="n">
        <v>1265</v>
      </c>
      <c r="B1268" s="19" t="s">
        <v>1441</v>
      </c>
      <c r="C1268" s="142" t="n">
        <v>4</v>
      </c>
      <c r="D1268" s="8" t="n">
        <v>1080</v>
      </c>
      <c r="E1268" s="167" t="s">
        <v>1163</v>
      </c>
    </row>
    <row r="1269" s="162" customFormat="true" ht="17.25" hidden="false" customHeight="true" outlineLevel="0" collapsed="false">
      <c r="A1269" s="6" t="n">
        <v>1266</v>
      </c>
      <c r="B1269" s="80" t="s">
        <v>1442</v>
      </c>
      <c r="C1269" s="80" t="n">
        <v>3</v>
      </c>
      <c r="D1269" s="8" t="n">
        <v>810</v>
      </c>
      <c r="E1269" s="167" t="s">
        <v>1118</v>
      </c>
    </row>
    <row r="1270" s="162" customFormat="true" ht="17.25" hidden="false" customHeight="true" outlineLevel="0" collapsed="false">
      <c r="A1270" s="6" t="n">
        <v>1267</v>
      </c>
      <c r="B1270" s="173" t="s">
        <v>1443</v>
      </c>
      <c r="C1270" s="80" t="n">
        <v>2</v>
      </c>
      <c r="D1270" s="8" t="n">
        <v>540</v>
      </c>
      <c r="E1270" s="81" t="s">
        <v>1186</v>
      </c>
    </row>
    <row r="1271" s="162" customFormat="true" ht="17.25" hidden="false" customHeight="true" outlineLevel="0" collapsed="false">
      <c r="A1271" s="6" t="n">
        <v>1268</v>
      </c>
      <c r="B1271" s="207" t="s">
        <v>1444</v>
      </c>
      <c r="C1271" s="20" t="n">
        <v>4</v>
      </c>
      <c r="D1271" s="8" t="n">
        <v>800</v>
      </c>
      <c r="E1271" s="147" t="s">
        <v>1242</v>
      </c>
    </row>
    <row r="1272" s="162" customFormat="true" ht="17.25" hidden="false" customHeight="true" outlineLevel="0" collapsed="false">
      <c r="A1272" s="6" t="n">
        <v>1269</v>
      </c>
      <c r="B1272" s="80" t="s">
        <v>1445</v>
      </c>
      <c r="C1272" s="20" t="n">
        <v>3</v>
      </c>
      <c r="D1272" s="8" t="n">
        <v>600</v>
      </c>
      <c r="E1272" s="81" t="s">
        <v>1242</v>
      </c>
    </row>
    <row r="1273" s="162" customFormat="true" ht="17.25" hidden="false" customHeight="true" outlineLevel="0" collapsed="false">
      <c r="A1273" s="6" t="n">
        <v>1270</v>
      </c>
      <c r="B1273" s="80" t="s">
        <v>1446</v>
      </c>
      <c r="C1273" s="20" t="n">
        <v>4</v>
      </c>
      <c r="D1273" s="8" t="n">
        <v>800</v>
      </c>
      <c r="E1273" s="81" t="s">
        <v>1133</v>
      </c>
    </row>
    <row r="1274" s="162" customFormat="true" ht="17.25" hidden="false" customHeight="true" outlineLevel="0" collapsed="false">
      <c r="A1274" s="6" t="n">
        <v>1271</v>
      </c>
      <c r="B1274" s="80" t="s">
        <v>1447</v>
      </c>
      <c r="C1274" s="20" t="n">
        <v>3</v>
      </c>
      <c r="D1274" s="8" t="n">
        <v>600</v>
      </c>
      <c r="E1274" s="81" t="s">
        <v>1257</v>
      </c>
    </row>
    <row r="1275" s="162" customFormat="true" ht="17.25" hidden="false" customHeight="true" outlineLevel="0" collapsed="false">
      <c r="A1275" s="6" t="n">
        <v>1272</v>
      </c>
      <c r="B1275" s="180" t="s">
        <v>1448</v>
      </c>
      <c r="C1275" s="20" t="n">
        <v>4</v>
      </c>
      <c r="D1275" s="8" t="n">
        <v>800</v>
      </c>
      <c r="E1275" s="167" t="s">
        <v>1177</v>
      </c>
    </row>
    <row r="1276" s="162" customFormat="true" ht="17.25" hidden="false" customHeight="true" outlineLevel="0" collapsed="false">
      <c r="A1276" s="6" t="n">
        <v>1273</v>
      </c>
      <c r="B1276" s="141" t="s">
        <v>1449</v>
      </c>
      <c r="C1276" s="20" t="n">
        <v>5</v>
      </c>
      <c r="D1276" s="8" t="n">
        <v>1000</v>
      </c>
      <c r="E1276" s="81" t="s">
        <v>1191</v>
      </c>
    </row>
    <row r="1277" s="162" customFormat="true" ht="17.25" hidden="false" customHeight="true" outlineLevel="0" collapsed="false">
      <c r="A1277" s="6" t="n">
        <v>1274</v>
      </c>
      <c r="B1277" s="165" t="s">
        <v>1450</v>
      </c>
      <c r="C1277" s="20" t="n">
        <v>4</v>
      </c>
      <c r="D1277" s="8" t="n">
        <v>800</v>
      </c>
      <c r="E1277" s="167" t="s">
        <v>1257</v>
      </c>
    </row>
    <row r="1278" s="162" customFormat="true" ht="17.25" hidden="false" customHeight="true" outlineLevel="0" collapsed="false">
      <c r="A1278" s="6" t="n">
        <v>1275</v>
      </c>
      <c r="B1278" s="165" t="s">
        <v>1451</v>
      </c>
      <c r="C1278" s="20" t="n">
        <v>3</v>
      </c>
      <c r="D1278" s="8" t="n">
        <v>600</v>
      </c>
      <c r="E1278" s="167" t="s">
        <v>1116</v>
      </c>
    </row>
    <row r="1279" s="162" customFormat="true" ht="17.25" hidden="false" customHeight="true" outlineLevel="0" collapsed="false">
      <c r="A1279" s="6" t="n">
        <v>1276</v>
      </c>
      <c r="B1279" s="165" t="s">
        <v>1452</v>
      </c>
      <c r="C1279" s="20" t="n">
        <v>2</v>
      </c>
      <c r="D1279" s="8" t="n">
        <v>400</v>
      </c>
      <c r="E1279" s="167" t="s">
        <v>1242</v>
      </c>
    </row>
    <row r="1280" s="162" customFormat="true" ht="17.25" hidden="false" customHeight="true" outlineLevel="0" collapsed="false">
      <c r="A1280" s="6" t="n">
        <v>1277</v>
      </c>
      <c r="B1280" s="80" t="s">
        <v>1453</v>
      </c>
      <c r="C1280" s="20" t="n">
        <v>3</v>
      </c>
      <c r="D1280" s="8" t="n">
        <v>600</v>
      </c>
      <c r="E1280" s="167" t="s">
        <v>1169</v>
      </c>
    </row>
    <row r="1281" s="162" customFormat="true" ht="17.25" hidden="false" customHeight="true" outlineLevel="0" collapsed="false">
      <c r="A1281" s="6" t="n">
        <v>1278</v>
      </c>
      <c r="B1281" s="80" t="s">
        <v>1454</v>
      </c>
      <c r="C1281" s="20" t="n">
        <v>6</v>
      </c>
      <c r="D1281" s="8" t="n">
        <v>1200</v>
      </c>
      <c r="E1281" s="81" t="s">
        <v>1139</v>
      </c>
    </row>
    <row r="1282" s="162" customFormat="true" ht="17.25" hidden="false" customHeight="true" outlineLevel="0" collapsed="false">
      <c r="A1282" s="6" t="n">
        <v>1279</v>
      </c>
      <c r="B1282" s="19" t="s">
        <v>1455</v>
      </c>
      <c r="C1282" s="19" t="n">
        <v>4</v>
      </c>
      <c r="D1282" s="8" t="n">
        <v>800</v>
      </c>
      <c r="E1282" s="21" t="s">
        <v>1257</v>
      </c>
    </row>
    <row r="1283" s="162" customFormat="true" ht="17.25" hidden="false" customHeight="true" outlineLevel="0" collapsed="false">
      <c r="A1283" s="6" t="n">
        <v>1280</v>
      </c>
      <c r="B1283" s="208" t="s">
        <v>1456</v>
      </c>
      <c r="C1283" s="20" t="n">
        <v>1</v>
      </c>
      <c r="D1283" s="8" t="n">
        <v>300</v>
      </c>
      <c r="E1283" s="81" t="s">
        <v>1196</v>
      </c>
    </row>
    <row r="1284" s="162" customFormat="true" ht="17.25" hidden="false" customHeight="true" outlineLevel="0" collapsed="false">
      <c r="A1284" s="6" t="n">
        <v>1281</v>
      </c>
      <c r="B1284" s="209" t="s">
        <v>1457</v>
      </c>
      <c r="C1284" s="20" t="n">
        <v>1</v>
      </c>
      <c r="D1284" s="8" t="n">
        <v>300</v>
      </c>
      <c r="E1284" s="81" t="s">
        <v>1242</v>
      </c>
    </row>
    <row r="1285" s="162" customFormat="true" ht="17.25" hidden="false" customHeight="true" outlineLevel="0" collapsed="false">
      <c r="A1285" s="6" t="n">
        <v>1282</v>
      </c>
      <c r="B1285" s="210" t="s">
        <v>1458</v>
      </c>
      <c r="C1285" s="20" t="n">
        <v>1</v>
      </c>
      <c r="D1285" s="8" t="n">
        <v>300</v>
      </c>
      <c r="E1285" s="81" t="s">
        <v>1242</v>
      </c>
    </row>
    <row r="1286" s="162" customFormat="true" ht="17.25" hidden="false" customHeight="true" outlineLevel="0" collapsed="false">
      <c r="A1286" s="6" t="n">
        <v>1283</v>
      </c>
      <c r="B1286" s="211" t="s">
        <v>1459</v>
      </c>
      <c r="C1286" s="20" t="n">
        <v>1</v>
      </c>
      <c r="D1286" s="8" t="n">
        <v>300</v>
      </c>
      <c r="E1286" s="212" t="s">
        <v>1128</v>
      </c>
    </row>
    <row r="1287" s="162" customFormat="true" ht="17.25" hidden="false" customHeight="true" outlineLevel="0" collapsed="false">
      <c r="A1287" s="6" t="n">
        <v>1284</v>
      </c>
      <c r="B1287" s="163" t="s">
        <v>1460</v>
      </c>
      <c r="C1287" s="20" t="n">
        <v>1</v>
      </c>
      <c r="D1287" s="8" t="n">
        <v>300</v>
      </c>
      <c r="E1287" s="81" t="s">
        <v>1141</v>
      </c>
    </row>
    <row r="1288" s="162" customFormat="true" ht="17.25" hidden="false" customHeight="true" outlineLevel="0" collapsed="false">
      <c r="A1288" s="6" t="n">
        <v>1285</v>
      </c>
      <c r="B1288" s="213" t="s">
        <v>1461</v>
      </c>
      <c r="C1288" s="20" t="n">
        <v>1</v>
      </c>
      <c r="D1288" s="8" t="n">
        <v>300</v>
      </c>
      <c r="E1288" s="176" t="s">
        <v>1172</v>
      </c>
    </row>
    <row r="1289" s="162" customFormat="true" ht="17.25" hidden="false" customHeight="true" outlineLevel="0" collapsed="false">
      <c r="A1289" s="6" t="n">
        <v>1286</v>
      </c>
      <c r="B1289" s="80" t="s">
        <v>1462</v>
      </c>
      <c r="C1289" s="20" t="n">
        <v>1</v>
      </c>
      <c r="D1289" s="8" t="n">
        <v>300</v>
      </c>
      <c r="E1289" s="81" t="s">
        <v>1236</v>
      </c>
    </row>
    <row r="1290" s="162" customFormat="true" ht="17.25" hidden="false" customHeight="true" outlineLevel="0" collapsed="false">
      <c r="A1290" s="6" t="n">
        <v>1287</v>
      </c>
      <c r="B1290" s="197" t="s">
        <v>1463</v>
      </c>
      <c r="C1290" s="20" t="n">
        <v>1</v>
      </c>
      <c r="D1290" s="8" t="n">
        <v>300</v>
      </c>
      <c r="E1290" s="214" t="s">
        <v>1272</v>
      </c>
    </row>
    <row r="1291" s="162" customFormat="true" ht="17.25" hidden="false" customHeight="true" outlineLevel="0" collapsed="false">
      <c r="A1291" s="6" t="n">
        <v>1288</v>
      </c>
      <c r="B1291" s="163" t="s">
        <v>1464</v>
      </c>
      <c r="C1291" s="20" t="n">
        <v>1</v>
      </c>
      <c r="D1291" s="8" t="n">
        <v>300</v>
      </c>
      <c r="E1291" s="167" t="s">
        <v>1126</v>
      </c>
    </row>
    <row r="1292" s="162" customFormat="true" ht="17.25" hidden="false" customHeight="true" outlineLevel="0" collapsed="false">
      <c r="A1292" s="6" t="n">
        <v>1289</v>
      </c>
      <c r="B1292" s="215" t="s">
        <v>1465</v>
      </c>
      <c r="C1292" s="20" t="n">
        <v>1</v>
      </c>
      <c r="D1292" s="8" t="n">
        <v>300</v>
      </c>
      <c r="E1292" s="167" t="s">
        <v>1126</v>
      </c>
    </row>
    <row r="1293" s="162" customFormat="true" ht="17.25" hidden="false" customHeight="true" outlineLevel="0" collapsed="false">
      <c r="A1293" s="6" t="n">
        <v>1290</v>
      </c>
      <c r="B1293" s="80" t="s">
        <v>1466</v>
      </c>
      <c r="C1293" s="20" t="n">
        <v>1</v>
      </c>
      <c r="D1293" s="8" t="n">
        <v>300</v>
      </c>
      <c r="E1293" s="167" t="s">
        <v>1126</v>
      </c>
    </row>
    <row r="1294" s="162" customFormat="true" ht="17.25" hidden="false" customHeight="true" outlineLevel="0" collapsed="false">
      <c r="A1294" s="6" t="n">
        <v>1291</v>
      </c>
      <c r="B1294" s="80" t="s">
        <v>1467</v>
      </c>
      <c r="C1294" s="20" t="n">
        <v>1</v>
      </c>
      <c r="D1294" s="8" t="n">
        <v>300</v>
      </c>
      <c r="E1294" s="81" t="s">
        <v>1191</v>
      </c>
    </row>
    <row r="1295" s="162" customFormat="true" ht="17.25" hidden="false" customHeight="true" outlineLevel="0" collapsed="false">
      <c r="A1295" s="6" t="n">
        <v>1292</v>
      </c>
      <c r="B1295" s="163" t="s">
        <v>1468</v>
      </c>
      <c r="C1295" s="20" t="n">
        <v>1</v>
      </c>
      <c r="D1295" s="8" t="n">
        <v>300</v>
      </c>
      <c r="E1295" s="81" t="s">
        <v>1242</v>
      </c>
    </row>
    <row r="1296" s="162" customFormat="true" ht="17.25" hidden="false" customHeight="true" outlineLevel="0" collapsed="false">
      <c r="A1296" s="6" t="n">
        <v>1293</v>
      </c>
      <c r="B1296" s="163" t="s">
        <v>1469</v>
      </c>
      <c r="C1296" s="80" t="n">
        <v>1</v>
      </c>
      <c r="D1296" s="8" t="n">
        <v>300</v>
      </c>
      <c r="E1296" s="165" t="s">
        <v>1470</v>
      </c>
    </row>
    <row r="1297" s="162" customFormat="true" ht="17.25" hidden="false" customHeight="true" outlineLevel="0" collapsed="false">
      <c r="A1297" s="6" t="n">
        <v>1294</v>
      </c>
      <c r="B1297" s="168" t="s">
        <v>1471</v>
      </c>
      <c r="C1297" s="169" t="n">
        <v>1</v>
      </c>
      <c r="D1297" s="8" t="n">
        <v>300</v>
      </c>
      <c r="E1297" s="170" t="s">
        <v>1163</v>
      </c>
    </row>
    <row r="1298" s="162" customFormat="true" ht="17.25" hidden="false" customHeight="true" outlineLevel="0" collapsed="false">
      <c r="A1298" s="6" t="n">
        <v>1295</v>
      </c>
      <c r="B1298" s="216" t="s">
        <v>1472</v>
      </c>
      <c r="C1298" s="169" t="n">
        <v>1</v>
      </c>
      <c r="D1298" s="8" t="n">
        <v>300</v>
      </c>
      <c r="E1298" s="170" t="s">
        <v>1143</v>
      </c>
    </row>
    <row r="1299" s="162" customFormat="true" ht="17.25" hidden="false" customHeight="true" outlineLevel="0" collapsed="false">
      <c r="A1299" s="6" t="n">
        <v>1296</v>
      </c>
      <c r="B1299" s="217" t="s">
        <v>1473</v>
      </c>
      <c r="C1299" s="20" t="n">
        <v>1</v>
      </c>
      <c r="D1299" s="8" t="n">
        <v>300</v>
      </c>
      <c r="E1299" s="81" t="s">
        <v>1257</v>
      </c>
    </row>
    <row r="1300" s="162" customFormat="true" ht="17.25" hidden="false" customHeight="true" outlineLevel="0" collapsed="false">
      <c r="A1300" s="6" t="n">
        <v>1297</v>
      </c>
      <c r="B1300" s="218" t="s">
        <v>1474</v>
      </c>
      <c r="C1300" s="20" t="n">
        <v>1</v>
      </c>
      <c r="D1300" s="8" t="n">
        <v>300</v>
      </c>
      <c r="E1300" s="81" t="s">
        <v>1146</v>
      </c>
    </row>
    <row r="1301" s="162" customFormat="true" ht="17.25" hidden="false" customHeight="true" outlineLevel="0" collapsed="false">
      <c r="A1301" s="6" t="n">
        <v>1298</v>
      </c>
      <c r="B1301" s="141" t="s">
        <v>1475</v>
      </c>
      <c r="C1301" s="20" t="n">
        <v>1</v>
      </c>
      <c r="D1301" s="8" t="n">
        <v>300</v>
      </c>
      <c r="E1301" s="219" t="s">
        <v>1146</v>
      </c>
    </row>
    <row r="1302" s="162" customFormat="true" ht="17.25" hidden="false" customHeight="true" outlineLevel="0" collapsed="false">
      <c r="A1302" s="6" t="n">
        <v>1299</v>
      </c>
      <c r="B1302" s="220" t="s">
        <v>1476</v>
      </c>
      <c r="C1302" s="20" t="n">
        <v>1</v>
      </c>
      <c r="D1302" s="8" t="n">
        <v>300</v>
      </c>
      <c r="E1302" s="167" t="s">
        <v>1169</v>
      </c>
    </row>
    <row r="1303" s="162" customFormat="true" ht="17.25" hidden="false" customHeight="true" outlineLevel="0" collapsed="false">
      <c r="A1303" s="6" t="n">
        <v>1300</v>
      </c>
      <c r="B1303" s="163" t="s">
        <v>1477</v>
      </c>
      <c r="C1303" s="20" t="n">
        <v>1</v>
      </c>
      <c r="D1303" s="8" t="n">
        <v>300</v>
      </c>
      <c r="E1303" s="167" t="s">
        <v>1156</v>
      </c>
    </row>
    <row r="1304" s="162" customFormat="true" ht="17.25" hidden="false" customHeight="true" outlineLevel="0" collapsed="false">
      <c r="A1304" s="6" t="n">
        <v>1301</v>
      </c>
      <c r="B1304" s="163" t="s">
        <v>1478</v>
      </c>
      <c r="C1304" s="20" t="n">
        <v>1</v>
      </c>
      <c r="D1304" s="8" t="n">
        <v>300</v>
      </c>
      <c r="E1304" s="167" t="s">
        <v>1156</v>
      </c>
    </row>
    <row r="1305" s="162" customFormat="true" ht="17.25" hidden="false" customHeight="true" outlineLevel="0" collapsed="false">
      <c r="A1305" s="6" t="n">
        <v>1302</v>
      </c>
      <c r="B1305" s="19" t="s">
        <v>1479</v>
      </c>
      <c r="C1305" s="20" t="n">
        <v>1</v>
      </c>
      <c r="D1305" s="8" t="n">
        <v>300</v>
      </c>
      <c r="E1305" s="167" t="s">
        <v>1151</v>
      </c>
    </row>
    <row r="1306" s="162" customFormat="true" ht="17.25" hidden="false" customHeight="true" outlineLevel="0" collapsed="false">
      <c r="A1306" s="6" t="n">
        <v>1303</v>
      </c>
      <c r="B1306" s="80" t="s">
        <v>1480</v>
      </c>
      <c r="C1306" s="20" t="n">
        <v>1</v>
      </c>
      <c r="D1306" s="8" t="n">
        <v>300</v>
      </c>
      <c r="E1306" s="167" t="s">
        <v>1272</v>
      </c>
    </row>
    <row r="1307" s="162" customFormat="true" ht="17.25" hidden="false" customHeight="true" outlineLevel="0" collapsed="false">
      <c r="A1307" s="6" t="n">
        <v>1304</v>
      </c>
      <c r="B1307" s="81" t="s">
        <v>1481</v>
      </c>
      <c r="C1307" s="20" t="n">
        <v>1</v>
      </c>
      <c r="D1307" s="8" t="n">
        <v>300</v>
      </c>
      <c r="E1307" s="167" t="s">
        <v>1146</v>
      </c>
    </row>
    <row r="1308" s="162" customFormat="true" ht="17.25" hidden="false" customHeight="true" outlineLevel="0" collapsed="false">
      <c r="A1308" s="6" t="n">
        <v>1305</v>
      </c>
      <c r="B1308" s="189" t="s">
        <v>1482</v>
      </c>
      <c r="C1308" s="20" t="n">
        <v>1</v>
      </c>
      <c r="D1308" s="8" t="n">
        <v>300</v>
      </c>
      <c r="E1308" s="81" t="s">
        <v>1209</v>
      </c>
    </row>
    <row r="1309" s="162" customFormat="true" ht="17.25" hidden="false" customHeight="true" outlineLevel="0" collapsed="false">
      <c r="A1309" s="6" t="n">
        <v>1306</v>
      </c>
      <c r="B1309" s="163" t="s">
        <v>1483</v>
      </c>
      <c r="C1309" s="20" t="n">
        <v>1</v>
      </c>
      <c r="D1309" s="8" t="n">
        <v>300</v>
      </c>
      <c r="E1309" s="167" t="s">
        <v>1120</v>
      </c>
    </row>
    <row r="1310" s="162" customFormat="true" ht="17.25" hidden="false" customHeight="true" outlineLevel="0" collapsed="false">
      <c r="A1310" s="6" t="n">
        <v>1307</v>
      </c>
      <c r="B1310" s="221" t="s">
        <v>1484</v>
      </c>
      <c r="C1310" s="20" t="n">
        <v>1</v>
      </c>
      <c r="D1310" s="8" t="n">
        <v>300</v>
      </c>
      <c r="E1310" s="167" t="s">
        <v>1186</v>
      </c>
    </row>
    <row r="1311" s="162" customFormat="true" ht="17.25" hidden="false" customHeight="true" outlineLevel="0" collapsed="false">
      <c r="A1311" s="6" t="n">
        <v>1308</v>
      </c>
      <c r="B1311" s="222" t="s">
        <v>1485</v>
      </c>
      <c r="C1311" s="20" t="n">
        <v>1</v>
      </c>
      <c r="D1311" s="8" t="n">
        <v>300</v>
      </c>
      <c r="E1311" s="167" t="s">
        <v>1130</v>
      </c>
    </row>
    <row r="1312" s="162" customFormat="true" ht="17.25" hidden="false" customHeight="true" outlineLevel="0" collapsed="false">
      <c r="A1312" s="6" t="n">
        <v>1309</v>
      </c>
      <c r="B1312" s="163" t="s">
        <v>1486</v>
      </c>
      <c r="C1312" s="20" t="n">
        <v>1</v>
      </c>
      <c r="D1312" s="8" t="n">
        <v>300</v>
      </c>
      <c r="E1312" s="167" t="s">
        <v>1196</v>
      </c>
    </row>
    <row r="1313" s="162" customFormat="true" ht="17.25" hidden="false" customHeight="true" outlineLevel="0" collapsed="false">
      <c r="A1313" s="6" t="n">
        <v>1310</v>
      </c>
      <c r="B1313" s="163" t="s">
        <v>1487</v>
      </c>
      <c r="C1313" s="20" t="n">
        <v>1</v>
      </c>
      <c r="D1313" s="8" t="n">
        <v>300</v>
      </c>
      <c r="E1313" s="167" t="s">
        <v>1196</v>
      </c>
    </row>
    <row r="1314" s="162" customFormat="true" ht="17.25" hidden="false" customHeight="true" outlineLevel="0" collapsed="false">
      <c r="A1314" s="6" t="n">
        <v>1311</v>
      </c>
      <c r="B1314" s="223" t="s">
        <v>1488</v>
      </c>
      <c r="C1314" s="20" t="n">
        <v>1</v>
      </c>
      <c r="D1314" s="8" t="n">
        <v>300</v>
      </c>
      <c r="E1314" s="167" t="s">
        <v>1186</v>
      </c>
    </row>
    <row r="1315" s="162" customFormat="true" ht="17.25" hidden="false" customHeight="true" outlineLevel="0" collapsed="false">
      <c r="A1315" s="6" t="n">
        <v>1312</v>
      </c>
      <c r="B1315" s="163" t="s">
        <v>1489</v>
      </c>
      <c r="C1315" s="20" t="n">
        <v>1</v>
      </c>
      <c r="D1315" s="8" t="n">
        <v>300</v>
      </c>
      <c r="E1315" s="167" t="s">
        <v>1177</v>
      </c>
    </row>
    <row r="1316" s="162" customFormat="true" ht="17.25" hidden="false" customHeight="true" outlineLevel="0" collapsed="false">
      <c r="A1316" s="6" t="n">
        <v>1313</v>
      </c>
      <c r="B1316" s="81" t="s">
        <v>1490</v>
      </c>
      <c r="C1316" s="20" t="n">
        <v>1</v>
      </c>
      <c r="D1316" s="8" t="n">
        <v>300</v>
      </c>
      <c r="E1316" s="167" t="s">
        <v>1180</v>
      </c>
    </row>
    <row r="1317" s="162" customFormat="true" ht="17.25" hidden="false" customHeight="true" outlineLevel="0" collapsed="false">
      <c r="A1317" s="6" t="n">
        <v>1314</v>
      </c>
      <c r="B1317" s="189" t="s">
        <v>1491</v>
      </c>
      <c r="C1317" s="169" t="n">
        <v>1</v>
      </c>
      <c r="D1317" s="8" t="n">
        <v>300</v>
      </c>
      <c r="E1317" s="170" t="s">
        <v>1130</v>
      </c>
    </row>
    <row r="1318" s="162" customFormat="true" ht="17.25" hidden="false" customHeight="true" outlineLevel="0" collapsed="false">
      <c r="A1318" s="6" t="n">
        <v>1315</v>
      </c>
      <c r="B1318" s="189" t="s">
        <v>1492</v>
      </c>
      <c r="C1318" s="20" t="n">
        <v>1</v>
      </c>
      <c r="D1318" s="8" t="n">
        <v>300</v>
      </c>
      <c r="E1318" s="81" t="s">
        <v>1146</v>
      </c>
    </row>
    <row r="1319" s="162" customFormat="true" ht="17.25" hidden="false" customHeight="true" outlineLevel="0" collapsed="false">
      <c r="A1319" s="6" t="n">
        <v>1316</v>
      </c>
      <c r="B1319" s="189" t="s">
        <v>1493</v>
      </c>
      <c r="C1319" s="20" t="n">
        <v>1</v>
      </c>
      <c r="D1319" s="8" t="n">
        <v>300</v>
      </c>
      <c r="E1319" s="81" t="s">
        <v>1146</v>
      </c>
    </row>
    <row r="1320" s="162" customFormat="true" ht="17.25" hidden="false" customHeight="true" outlineLevel="0" collapsed="false">
      <c r="A1320" s="6" t="n">
        <v>1317</v>
      </c>
      <c r="B1320" s="189" t="s">
        <v>1494</v>
      </c>
      <c r="C1320" s="20" t="n">
        <v>1</v>
      </c>
      <c r="D1320" s="8" t="n">
        <v>300</v>
      </c>
      <c r="E1320" s="81" t="s">
        <v>1146</v>
      </c>
    </row>
    <row r="1321" s="162" customFormat="true" ht="17.25" hidden="false" customHeight="true" outlineLevel="0" collapsed="false">
      <c r="A1321" s="6" t="n">
        <v>1318</v>
      </c>
      <c r="B1321" s="216" t="s">
        <v>1495</v>
      </c>
      <c r="C1321" s="169" t="n">
        <v>1</v>
      </c>
      <c r="D1321" s="8" t="n">
        <v>300</v>
      </c>
      <c r="E1321" s="170" t="s">
        <v>1143</v>
      </c>
    </row>
    <row r="1322" s="162" customFormat="true" ht="17.25" hidden="false" customHeight="true" outlineLevel="0" collapsed="false">
      <c r="A1322" s="6" t="n">
        <v>1319</v>
      </c>
      <c r="B1322" s="216" t="s">
        <v>1496</v>
      </c>
      <c r="C1322" s="169" t="n">
        <v>1</v>
      </c>
      <c r="D1322" s="8" t="n">
        <v>300</v>
      </c>
      <c r="E1322" s="170" t="s">
        <v>1128</v>
      </c>
    </row>
    <row r="1323" s="162" customFormat="true" ht="17.25" hidden="false" customHeight="true" outlineLevel="0" collapsed="false">
      <c r="A1323" s="6" t="n">
        <v>1320</v>
      </c>
      <c r="B1323" s="80" t="s">
        <v>1497</v>
      </c>
      <c r="C1323" s="20" t="n">
        <v>1</v>
      </c>
      <c r="D1323" s="8" t="n">
        <v>300</v>
      </c>
      <c r="E1323" s="81" t="s">
        <v>1120</v>
      </c>
    </row>
    <row r="1324" s="162" customFormat="true" ht="17.25" hidden="false" customHeight="true" outlineLevel="0" collapsed="false">
      <c r="A1324" s="6" t="n">
        <v>1321</v>
      </c>
      <c r="B1324" s="189" t="s">
        <v>1498</v>
      </c>
      <c r="C1324" s="20" t="n">
        <v>1</v>
      </c>
      <c r="D1324" s="8" t="n">
        <v>300</v>
      </c>
      <c r="E1324" s="81" t="s">
        <v>1265</v>
      </c>
    </row>
    <row r="1325" s="162" customFormat="true" ht="17.25" hidden="false" customHeight="true" outlineLevel="0" collapsed="false">
      <c r="A1325" s="6" t="n">
        <v>1322</v>
      </c>
      <c r="B1325" s="224" t="s">
        <v>1499</v>
      </c>
      <c r="C1325" s="20" t="n">
        <v>1</v>
      </c>
      <c r="D1325" s="8" t="n">
        <v>300</v>
      </c>
      <c r="E1325" s="81" t="s">
        <v>1209</v>
      </c>
    </row>
    <row r="1326" s="162" customFormat="true" ht="17.25" hidden="false" customHeight="true" outlineLevel="0" collapsed="false">
      <c r="A1326" s="6" t="n">
        <v>1323</v>
      </c>
      <c r="B1326" s="163" t="s">
        <v>1500</v>
      </c>
      <c r="C1326" s="20" t="n">
        <v>1</v>
      </c>
      <c r="D1326" s="8" t="n">
        <v>300</v>
      </c>
      <c r="E1326" s="167" t="s">
        <v>1177</v>
      </c>
    </row>
    <row r="1327" s="162" customFormat="true" ht="17.25" hidden="false" customHeight="true" outlineLevel="0" collapsed="false">
      <c r="A1327" s="6" t="n">
        <v>1324</v>
      </c>
      <c r="B1327" s="180" t="s">
        <v>1501</v>
      </c>
      <c r="C1327" s="20" t="n">
        <v>1</v>
      </c>
      <c r="D1327" s="8" t="n">
        <v>300</v>
      </c>
      <c r="E1327" s="167" t="s">
        <v>1124</v>
      </c>
    </row>
    <row r="1328" s="162" customFormat="true" ht="17.25" hidden="false" customHeight="true" outlineLevel="0" collapsed="false">
      <c r="A1328" s="6" t="n">
        <v>1325</v>
      </c>
      <c r="B1328" s="80" t="s">
        <v>1502</v>
      </c>
      <c r="C1328" s="20" t="n">
        <v>1</v>
      </c>
      <c r="D1328" s="8" t="n">
        <v>300</v>
      </c>
      <c r="E1328" s="167" t="s">
        <v>1118</v>
      </c>
    </row>
    <row r="1329" s="162" customFormat="true" ht="17.25" hidden="false" customHeight="true" outlineLevel="0" collapsed="false">
      <c r="A1329" s="6" t="n">
        <v>1326</v>
      </c>
      <c r="B1329" s="216" t="s">
        <v>1503</v>
      </c>
      <c r="C1329" s="169" t="n">
        <v>1</v>
      </c>
      <c r="D1329" s="8" t="n">
        <v>300</v>
      </c>
      <c r="E1329" s="170" t="s">
        <v>1143</v>
      </c>
    </row>
    <row r="1330" s="162" customFormat="true" ht="17.25" hidden="false" customHeight="true" outlineLevel="0" collapsed="false">
      <c r="A1330" s="6" t="n">
        <v>1327</v>
      </c>
      <c r="B1330" s="141" t="s">
        <v>1504</v>
      </c>
      <c r="C1330" s="80" t="n">
        <v>1</v>
      </c>
      <c r="D1330" s="8" t="n">
        <v>300</v>
      </c>
      <c r="E1330" s="165" t="s">
        <v>1470</v>
      </c>
    </row>
    <row r="1331" s="162" customFormat="true" ht="17.25" hidden="false" customHeight="true" outlineLevel="0" collapsed="false">
      <c r="A1331" s="6" t="n">
        <v>1328</v>
      </c>
      <c r="B1331" s="141" t="s">
        <v>1505</v>
      </c>
      <c r="C1331" s="80" t="n">
        <v>1</v>
      </c>
      <c r="D1331" s="8" t="n">
        <v>300</v>
      </c>
      <c r="E1331" s="81" t="s">
        <v>1124</v>
      </c>
    </row>
    <row r="1332" s="162" customFormat="true" ht="17.25" hidden="false" customHeight="true" outlineLevel="0" collapsed="false">
      <c r="A1332" s="6" t="n">
        <v>1329</v>
      </c>
      <c r="B1332" s="138" t="s">
        <v>1506</v>
      </c>
      <c r="C1332" s="20" t="n">
        <v>1</v>
      </c>
      <c r="D1332" s="8" t="n">
        <v>300</v>
      </c>
      <c r="E1332" s="167" t="s">
        <v>1130</v>
      </c>
    </row>
    <row r="1333" s="162" customFormat="true" ht="17.25" hidden="false" customHeight="true" outlineLevel="0" collapsed="false">
      <c r="A1333" s="6" t="n">
        <v>1330</v>
      </c>
      <c r="B1333" s="138" t="s">
        <v>1507</v>
      </c>
      <c r="C1333" s="20" t="n">
        <v>1</v>
      </c>
      <c r="D1333" s="8" t="n">
        <v>300</v>
      </c>
      <c r="E1333" s="167" t="s">
        <v>1163</v>
      </c>
    </row>
    <row r="1334" s="162" customFormat="true" ht="17.25" hidden="false" customHeight="true" outlineLevel="0" collapsed="false">
      <c r="A1334" s="6" t="n">
        <v>1331</v>
      </c>
      <c r="B1334" s="141" t="s">
        <v>1508</v>
      </c>
      <c r="C1334" s="20" t="n">
        <v>1</v>
      </c>
      <c r="D1334" s="8" t="n">
        <v>300</v>
      </c>
      <c r="E1334" s="81" t="s">
        <v>1191</v>
      </c>
    </row>
    <row r="1335" s="162" customFormat="true" ht="17.25" hidden="false" customHeight="true" outlineLevel="0" collapsed="false">
      <c r="A1335" s="6" t="n">
        <v>1332</v>
      </c>
      <c r="B1335" s="163" t="s">
        <v>1509</v>
      </c>
      <c r="C1335" s="20" t="n">
        <v>1</v>
      </c>
      <c r="D1335" s="8" t="n">
        <v>300</v>
      </c>
      <c r="E1335" s="81" t="s">
        <v>1191</v>
      </c>
    </row>
    <row r="1336" s="162" customFormat="true" ht="17.25" hidden="false" customHeight="true" outlineLevel="0" collapsed="false">
      <c r="A1336" s="6" t="n">
        <v>1333</v>
      </c>
      <c r="B1336" s="81" t="s">
        <v>1510</v>
      </c>
      <c r="C1336" s="20" t="n">
        <v>1</v>
      </c>
      <c r="D1336" s="8" t="n">
        <v>300</v>
      </c>
      <c r="E1336" s="81" t="s">
        <v>1191</v>
      </c>
    </row>
    <row r="1337" s="162" customFormat="true" ht="17.25" hidden="false" customHeight="true" outlineLevel="0" collapsed="false">
      <c r="A1337" s="6" t="n">
        <v>1334</v>
      </c>
      <c r="B1337" s="81" t="s">
        <v>1511</v>
      </c>
      <c r="C1337" s="20" t="n">
        <v>1</v>
      </c>
      <c r="D1337" s="8" t="n">
        <v>300</v>
      </c>
      <c r="E1337" s="81" t="s">
        <v>1191</v>
      </c>
    </row>
    <row r="1338" s="162" customFormat="true" ht="17.25" hidden="false" customHeight="true" outlineLevel="0" collapsed="false">
      <c r="A1338" s="6" t="n">
        <v>1335</v>
      </c>
      <c r="B1338" s="81" t="s">
        <v>1512</v>
      </c>
      <c r="C1338" s="20" t="n">
        <v>1</v>
      </c>
      <c r="D1338" s="8" t="n">
        <v>300</v>
      </c>
      <c r="E1338" s="81" t="s">
        <v>1191</v>
      </c>
    </row>
    <row r="1339" s="162" customFormat="true" ht="17.25" hidden="false" customHeight="true" outlineLevel="0" collapsed="false">
      <c r="A1339" s="6" t="n">
        <v>1336</v>
      </c>
      <c r="B1339" s="80" t="s">
        <v>1513</v>
      </c>
      <c r="C1339" s="20" t="n">
        <v>1</v>
      </c>
      <c r="D1339" s="8" t="n">
        <v>300</v>
      </c>
      <c r="E1339" s="81" t="s">
        <v>1191</v>
      </c>
    </row>
    <row r="1340" s="162" customFormat="true" ht="17.25" hidden="false" customHeight="true" outlineLevel="0" collapsed="false">
      <c r="A1340" s="6" t="n">
        <v>1337</v>
      </c>
      <c r="B1340" s="163" t="s">
        <v>1514</v>
      </c>
      <c r="C1340" s="20" t="n">
        <v>1</v>
      </c>
      <c r="D1340" s="8" t="n">
        <v>300</v>
      </c>
      <c r="E1340" s="81" t="s">
        <v>1136</v>
      </c>
    </row>
    <row r="1341" s="162" customFormat="true" ht="17.25" hidden="false" customHeight="true" outlineLevel="0" collapsed="false">
      <c r="A1341" s="6" t="n">
        <v>1338</v>
      </c>
      <c r="B1341" s="164" t="s">
        <v>1515</v>
      </c>
      <c r="C1341" s="20" t="n">
        <v>1</v>
      </c>
      <c r="D1341" s="8" t="n">
        <v>300</v>
      </c>
      <c r="E1341" s="81" t="s">
        <v>1191</v>
      </c>
    </row>
    <row r="1342" s="162" customFormat="true" ht="17.25" hidden="false" customHeight="true" outlineLevel="0" collapsed="false">
      <c r="A1342" s="6" t="n">
        <v>1339</v>
      </c>
      <c r="B1342" s="138" t="s">
        <v>1516</v>
      </c>
      <c r="C1342" s="20" t="n">
        <v>1</v>
      </c>
      <c r="D1342" s="8" t="n">
        <v>300</v>
      </c>
      <c r="E1342" s="167" t="s">
        <v>1151</v>
      </c>
    </row>
    <row r="1343" s="162" customFormat="true" ht="17.25" hidden="false" customHeight="true" outlineLevel="0" collapsed="false">
      <c r="A1343" s="6" t="n">
        <v>1340</v>
      </c>
      <c r="B1343" s="138" t="s">
        <v>1517</v>
      </c>
      <c r="C1343" s="20" t="n">
        <v>1</v>
      </c>
      <c r="D1343" s="8" t="n">
        <v>300</v>
      </c>
      <c r="E1343" s="167" t="s">
        <v>1151</v>
      </c>
    </row>
    <row r="1344" s="162" customFormat="true" ht="17.25" hidden="false" customHeight="true" outlineLevel="0" collapsed="false">
      <c r="A1344" s="6" t="n">
        <v>1341</v>
      </c>
      <c r="B1344" s="138" t="s">
        <v>1518</v>
      </c>
      <c r="C1344" s="20" t="n">
        <v>1</v>
      </c>
      <c r="D1344" s="8" t="n">
        <v>300</v>
      </c>
      <c r="E1344" s="167" t="s">
        <v>1209</v>
      </c>
    </row>
    <row r="1345" s="162" customFormat="true" ht="17.25" hidden="false" customHeight="true" outlineLevel="0" collapsed="false">
      <c r="A1345" s="6" t="n">
        <v>1342</v>
      </c>
      <c r="B1345" s="165" t="s">
        <v>1519</v>
      </c>
      <c r="C1345" s="20" t="n">
        <v>1</v>
      </c>
      <c r="D1345" s="8" t="n">
        <v>300</v>
      </c>
      <c r="E1345" s="167" t="s">
        <v>1130</v>
      </c>
    </row>
    <row r="1346" s="162" customFormat="true" ht="17.25" hidden="false" customHeight="true" outlineLevel="0" collapsed="false">
      <c r="A1346" s="6" t="n">
        <v>1343</v>
      </c>
      <c r="B1346" s="165" t="s">
        <v>1520</v>
      </c>
      <c r="C1346" s="20" t="n">
        <v>1</v>
      </c>
      <c r="D1346" s="8" t="n">
        <v>300</v>
      </c>
      <c r="E1346" s="167" t="s">
        <v>1120</v>
      </c>
    </row>
    <row r="1347" s="162" customFormat="true" ht="17.25" hidden="false" customHeight="true" outlineLevel="0" collapsed="false">
      <c r="A1347" s="6" t="n">
        <v>1344</v>
      </c>
      <c r="B1347" s="165" t="s">
        <v>1521</v>
      </c>
      <c r="C1347" s="20" t="n">
        <v>1</v>
      </c>
      <c r="D1347" s="8" t="n">
        <v>300</v>
      </c>
      <c r="E1347" s="167" t="s">
        <v>1191</v>
      </c>
    </row>
    <row r="1348" s="162" customFormat="true" ht="17.25" hidden="false" customHeight="true" outlineLevel="0" collapsed="false">
      <c r="A1348" s="6" t="n">
        <v>1345</v>
      </c>
      <c r="B1348" s="165" t="s">
        <v>1522</v>
      </c>
      <c r="C1348" s="20" t="n">
        <v>1</v>
      </c>
      <c r="D1348" s="8" t="n">
        <v>300</v>
      </c>
      <c r="E1348" s="167" t="s">
        <v>1156</v>
      </c>
    </row>
    <row r="1349" s="162" customFormat="true" ht="17.25" hidden="false" customHeight="true" outlineLevel="0" collapsed="false">
      <c r="A1349" s="6" t="n">
        <v>1346</v>
      </c>
      <c r="B1349" s="165" t="s">
        <v>1523</v>
      </c>
      <c r="C1349" s="20" t="n">
        <v>1</v>
      </c>
      <c r="D1349" s="8" t="n">
        <v>300</v>
      </c>
      <c r="E1349" s="167" t="s">
        <v>1177</v>
      </c>
    </row>
    <row r="1350" s="162" customFormat="true" ht="17.25" hidden="false" customHeight="true" outlineLevel="0" collapsed="false">
      <c r="A1350" s="6" t="n">
        <v>1347</v>
      </c>
      <c r="B1350" s="165" t="s">
        <v>1524</v>
      </c>
      <c r="C1350" s="20" t="n">
        <v>1</v>
      </c>
      <c r="D1350" s="8" t="n">
        <v>300</v>
      </c>
      <c r="E1350" s="167" t="s">
        <v>1177</v>
      </c>
    </row>
    <row r="1351" s="162" customFormat="true" ht="17.25" hidden="false" customHeight="true" outlineLevel="0" collapsed="false">
      <c r="A1351" s="6" t="n">
        <v>1348</v>
      </c>
      <c r="B1351" s="165" t="s">
        <v>1525</v>
      </c>
      <c r="C1351" s="20" t="n">
        <v>1</v>
      </c>
      <c r="D1351" s="8" t="n">
        <v>300</v>
      </c>
      <c r="E1351" s="167" t="s">
        <v>1128</v>
      </c>
    </row>
    <row r="1352" s="162" customFormat="true" ht="17.25" hidden="false" customHeight="true" outlineLevel="0" collapsed="false">
      <c r="A1352" s="6" t="n">
        <v>1349</v>
      </c>
      <c r="B1352" s="165" t="s">
        <v>1526</v>
      </c>
      <c r="C1352" s="20" t="n">
        <v>1</v>
      </c>
      <c r="D1352" s="8" t="n">
        <v>300</v>
      </c>
      <c r="E1352" s="167" t="s">
        <v>1177</v>
      </c>
    </row>
    <row r="1353" s="162" customFormat="true" ht="17.25" hidden="false" customHeight="true" outlineLevel="0" collapsed="false">
      <c r="A1353" s="6" t="n">
        <v>1350</v>
      </c>
      <c r="B1353" s="165" t="s">
        <v>1527</v>
      </c>
      <c r="C1353" s="20" t="n">
        <v>1</v>
      </c>
      <c r="D1353" s="8" t="n">
        <v>300</v>
      </c>
      <c r="E1353" s="167" t="s">
        <v>1528</v>
      </c>
    </row>
    <row r="1354" s="162" customFormat="true" ht="17.25" hidden="false" customHeight="true" outlineLevel="0" collapsed="false">
      <c r="A1354" s="6" t="n">
        <v>1351</v>
      </c>
      <c r="B1354" s="165" t="s">
        <v>1529</v>
      </c>
      <c r="C1354" s="20" t="n">
        <v>1</v>
      </c>
      <c r="D1354" s="8" t="n">
        <v>300</v>
      </c>
      <c r="E1354" s="167" t="s">
        <v>1177</v>
      </c>
    </row>
    <row r="1355" s="162" customFormat="true" ht="17.25" hidden="false" customHeight="true" outlineLevel="0" collapsed="false">
      <c r="A1355" s="6" t="n">
        <v>1352</v>
      </c>
      <c r="B1355" s="165" t="s">
        <v>1530</v>
      </c>
      <c r="C1355" s="20" t="n">
        <v>1</v>
      </c>
      <c r="D1355" s="8" t="n">
        <v>300</v>
      </c>
      <c r="E1355" s="167" t="s">
        <v>1156</v>
      </c>
    </row>
    <row r="1356" s="162" customFormat="true" ht="17.25" hidden="false" customHeight="true" outlineLevel="0" collapsed="false">
      <c r="A1356" s="6" t="n">
        <v>1353</v>
      </c>
      <c r="B1356" s="165" t="s">
        <v>1531</v>
      </c>
      <c r="C1356" s="20" t="n">
        <v>1</v>
      </c>
      <c r="D1356" s="8" t="n">
        <v>300</v>
      </c>
      <c r="E1356" s="167" t="s">
        <v>1116</v>
      </c>
    </row>
    <row r="1357" s="162" customFormat="true" ht="17.25" hidden="false" customHeight="true" outlineLevel="0" collapsed="false">
      <c r="A1357" s="6" t="n">
        <v>1354</v>
      </c>
      <c r="B1357" s="165" t="s">
        <v>1532</v>
      </c>
      <c r="C1357" s="20" t="n">
        <v>1</v>
      </c>
      <c r="D1357" s="8" t="n">
        <v>300</v>
      </c>
      <c r="E1357" s="167" t="s">
        <v>1116</v>
      </c>
    </row>
    <row r="1358" s="162" customFormat="true" ht="17.25" hidden="false" customHeight="true" outlineLevel="0" collapsed="false">
      <c r="A1358" s="6" t="n">
        <v>1355</v>
      </c>
      <c r="B1358" s="165" t="s">
        <v>1533</v>
      </c>
      <c r="C1358" s="20" t="n">
        <v>1</v>
      </c>
      <c r="D1358" s="8" t="n">
        <v>300</v>
      </c>
      <c r="E1358" s="167" t="s">
        <v>1124</v>
      </c>
    </row>
    <row r="1359" s="162" customFormat="true" ht="17.25" hidden="false" customHeight="true" outlineLevel="0" collapsed="false">
      <c r="A1359" s="6" t="n">
        <v>1356</v>
      </c>
      <c r="B1359" s="19" t="s">
        <v>1534</v>
      </c>
      <c r="C1359" s="80" t="n">
        <v>1</v>
      </c>
      <c r="D1359" s="8" t="n">
        <v>300</v>
      </c>
      <c r="E1359" s="81" t="s">
        <v>1139</v>
      </c>
    </row>
    <row r="1360" s="162" customFormat="true" ht="17.25" hidden="false" customHeight="true" outlineLevel="0" collapsed="false">
      <c r="A1360" s="6" t="n">
        <v>1357</v>
      </c>
      <c r="B1360" s="80" t="s">
        <v>1535</v>
      </c>
      <c r="C1360" s="20" t="n">
        <v>1</v>
      </c>
      <c r="D1360" s="8" t="n">
        <v>300</v>
      </c>
      <c r="E1360" s="167" t="s">
        <v>1209</v>
      </c>
    </row>
    <row r="1361" s="162" customFormat="true" ht="17.25" hidden="false" customHeight="true" outlineLevel="0" collapsed="false">
      <c r="A1361" s="6" t="n">
        <v>1358</v>
      </c>
      <c r="B1361" s="80" t="s">
        <v>1536</v>
      </c>
      <c r="C1361" s="80" t="n">
        <v>1</v>
      </c>
      <c r="D1361" s="8" t="n">
        <v>300</v>
      </c>
      <c r="E1361" s="167" t="s">
        <v>1118</v>
      </c>
    </row>
    <row r="1362" s="162" customFormat="true" ht="17.25" hidden="false" customHeight="true" outlineLevel="0" collapsed="false">
      <c r="A1362" s="6" t="n">
        <v>1359</v>
      </c>
      <c r="B1362" s="171" t="s">
        <v>1537</v>
      </c>
      <c r="C1362" s="178" t="n">
        <v>1</v>
      </c>
      <c r="D1362" s="8" t="n">
        <v>300</v>
      </c>
      <c r="E1362" s="184" t="s">
        <v>1177</v>
      </c>
    </row>
    <row r="1363" s="162" customFormat="true" ht="17.25" hidden="false" customHeight="true" outlineLevel="0" collapsed="false">
      <c r="A1363" s="6" t="n">
        <v>1360</v>
      </c>
      <c r="B1363" s="80" t="s">
        <v>1538</v>
      </c>
      <c r="C1363" s="20" t="n">
        <v>1</v>
      </c>
      <c r="D1363" s="8" t="n">
        <v>300</v>
      </c>
      <c r="E1363" s="167" t="s">
        <v>1151</v>
      </c>
    </row>
    <row r="1364" s="162" customFormat="true" ht="17.25" hidden="false" customHeight="true" outlineLevel="0" collapsed="false">
      <c r="A1364" s="6" t="n">
        <v>1361</v>
      </c>
      <c r="B1364" s="80" t="s">
        <v>1539</v>
      </c>
      <c r="C1364" s="20" t="n">
        <v>1</v>
      </c>
      <c r="D1364" s="8" t="n">
        <v>300</v>
      </c>
      <c r="E1364" s="81" t="s">
        <v>1177</v>
      </c>
    </row>
    <row r="1365" s="162" customFormat="true" ht="17.25" hidden="false" customHeight="true" outlineLevel="0" collapsed="false">
      <c r="A1365" s="6" t="n">
        <v>1362</v>
      </c>
      <c r="B1365" s="80" t="s">
        <v>1540</v>
      </c>
      <c r="C1365" s="80" t="n">
        <v>1</v>
      </c>
      <c r="D1365" s="8" t="n">
        <v>300</v>
      </c>
      <c r="E1365" s="165" t="s">
        <v>1257</v>
      </c>
    </row>
    <row r="1366" s="162" customFormat="true" ht="17.25" hidden="false" customHeight="true" outlineLevel="0" collapsed="false">
      <c r="A1366" s="6" t="n">
        <v>1363</v>
      </c>
      <c r="B1366" s="80" t="s">
        <v>1541</v>
      </c>
      <c r="C1366" s="80" t="n">
        <v>1</v>
      </c>
      <c r="D1366" s="8" t="n">
        <v>300</v>
      </c>
      <c r="E1366" s="81" t="s">
        <v>1130</v>
      </c>
    </row>
    <row r="1367" s="162" customFormat="true" ht="17.25" hidden="false" customHeight="true" outlineLevel="0" collapsed="false">
      <c r="A1367" s="6" t="n">
        <v>1364</v>
      </c>
      <c r="B1367" s="80" t="s">
        <v>1542</v>
      </c>
      <c r="C1367" s="80" t="n">
        <v>1</v>
      </c>
      <c r="D1367" s="8" t="n">
        <v>300</v>
      </c>
      <c r="E1367" s="81" t="s">
        <v>1118</v>
      </c>
    </row>
    <row r="1368" s="162" customFormat="true" ht="17.25" hidden="false" customHeight="true" outlineLevel="0" collapsed="false">
      <c r="A1368" s="6" t="n">
        <v>1365</v>
      </c>
      <c r="B1368" s="189" t="s">
        <v>1543</v>
      </c>
      <c r="C1368" s="20" t="n">
        <v>1</v>
      </c>
      <c r="D1368" s="8" t="n">
        <v>300</v>
      </c>
      <c r="E1368" s="170" t="s">
        <v>1143</v>
      </c>
    </row>
    <row r="1369" s="162" customFormat="true" ht="17.25" hidden="false" customHeight="true" outlineLevel="0" collapsed="false">
      <c r="A1369" s="6" t="n">
        <v>1366</v>
      </c>
      <c r="B1369" s="171" t="s">
        <v>1544</v>
      </c>
      <c r="C1369" s="178" t="n">
        <v>1</v>
      </c>
      <c r="D1369" s="8" t="n">
        <v>300</v>
      </c>
      <c r="E1369" s="184" t="s">
        <v>1177</v>
      </c>
    </row>
    <row r="1370" s="162" customFormat="true" ht="17.25" hidden="false" customHeight="true" outlineLevel="0" collapsed="false">
      <c r="A1370" s="6" t="n">
        <v>1367</v>
      </c>
      <c r="B1370" s="171" t="s">
        <v>1545</v>
      </c>
      <c r="C1370" s="178" t="n">
        <v>1</v>
      </c>
      <c r="D1370" s="8" t="n">
        <v>300</v>
      </c>
      <c r="E1370" s="184" t="s">
        <v>1141</v>
      </c>
    </row>
    <row r="1371" s="162" customFormat="true" ht="17.25" hidden="false" customHeight="true" outlineLevel="0" collapsed="false">
      <c r="A1371" s="6" t="n">
        <v>1368</v>
      </c>
      <c r="B1371" s="19" t="s">
        <v>1546</v>
      </c>
      <c r="C1371" s="19" t="n">
        <v>1</v>
      </c>
      <c r="D1371" s="8" t="n">
        <v>300</v>
      </c>
      <c r="E1371" s="167" t="s">
        <v>1122</v>
      </c>
    </row>
    <row r="1372" s="162" customFormat="true" ht="17.25" hidden="false" customHeight="true" outlineLevel="0" collapsed="false">
      <c r="A1372" s="6" t="n">
        <v>1369</v>
      </c>
      <c r="B1372" s="19" t="s">
        <v>1547</v>
      </c>
      <c r="C1372" s="19" t="n">
        <v>1</v>
      </c>
      <c r="D1372" s="8" t="n">
        <v>300</v>
      </c>
      <c r="E1372" s="167" t="s">
        <v>1122</v>
      </c>
    </row>
    <row r="1373" s="162" customFormat="true" ht="17.25" hidden="false" customHeight="true" outlineLevel="0" collapsed="false">
      <c r="A1373" s="6" t="n">
        <v>1370</v>
      </c>
      <c r="B1373" s="189" t="s">
        <v>1548</v>
      </c>
      <c r="C1373" s="20" t="n">
        <v>1</v>
      </c>
      <c r="D1373" s="8" t="n">
        <v>300</v>
      </c>
      <c r="E1373" s="81" t="s">
        <v>1143</v>
      </c>
    </row>
    <row r="1374" s="162" customFormat="true" ht="17.25" hidden="false" customHeight="true" outlineLevel="0" collapsed="false">
      <c r="A1374" s="6" t="n">
        <v>1371</v>
      </c>
      <c r="B1374" s="189" t="s">
        <v>1549</v>
      </c>
      <c r="C1374" s="20" t="n">
        <v>1</v>
      </c>
      <c r="D1374" s="8" t="n">
        <v>300</v>
      </c>
      <c r="E1374" s="81" t="s">
        <v>1118</v>
      </c>
    </row>
    <row r="1375" s="162" customFormat="true" ht="17.25" hidden="false" customHeight="true" outlineLevel="0" collapsed="false">
      <c r="A1375" s="6" t="n">
        <v>1372</v>
      </c>
      <c r="B1375" s="189" t="s">
        <v>1550</v>
      </c>
      <c r="C1375" s="20" t="n">
        <v>1</v>
      </c>
      <c r="D1375" s="8" t="n">
        <v>300</v>
      </c>
      <c r="E1375" s="81" t="s">
        <v>1242</v>
      </c>
    </row>
    <row r="1376" s="162" customFormat="true" ht="17.25" hidden="false" customHeight="true" outlineLevel="0" collapsed="false">
      <c r="A1376" s="6" t="n">
        <v>1373</v>
      </c>
      <c r="B1376" s="19" t="s">
        <v>1298</v>
      </c>
      <c r="C1376" s="19" t="n">
        <v>1</v>
      </c>
      <c r="D1376" s="8" t="n">
        <v>300</v>
      </c>
      <c r="E1376" s="21" t="s">
        <v>1120</v>
      </c>
    </row>
    <row r="1377" s="162" customFormat="true" ht="17.25" hidden="false" customHeight="true" outlineLevel="0" collapsed="false">
      <c r="A1377" s="6" t="n">
        <v>1374</v>
      </c>
      <c r="B1377" s="19" t="s">
        <v>1551</v>
      </c>
      <c r="C1377" s="19" t="n">
        <v>1</v>
      </c>
      <c r="D1377" s="8" t="n">
        <v>300</v>
      </c>
      <c r="E1377" s="21" t="s">
        <v>1136</v>
      </c>
    </row>
    <row r="1378" s="162" customFormat="true" ht="17.25" hidden="false" customHeight="true" outlineLevel="0" collapsed="false">
      <c r="A1378" s="6" t="n">
        <v>1375</v>
      </c>
      <c r="B1378" s="80" t="s">
        <v>1552</v>
      </c>
      <c r="C1378" s="80" t="n">
        <v>1</v>
      </c>
      <c r="D1378" s="8" t="n">
        <v>300</v>
      </c>
      <c r="E1378" s="81" t="s">
        <v>1186</v>
      </c>
    </row>
    <row r="1379" s="162" customFormat="true" ht="17.25" hidden="false" customHeight="true" outlineLevel="0" collapsed="false">
      <c r="A1379" s="6" t="n">
        <v>1376</v>
      </c>
      <c r="B1379" s="19" t="s">
        <v>1553</v>
      </c>
      <c r="C1379" s="19" t="n">
        <v>1</v>
      </c>
      <c r="D1379" s="8" t="n">
        <v>300</v>
      </c>
      <c r="E1379" s="167" t="s">
        <v>1122</v>
      </c>
    </row>
    <row r="1380" s="162" customFormat="true" ht="17.25" hidden="false" customHeight="true" outlineLevel="0" collapsed="false">
      <c r="A1380" s="6" t="n">
        <v>1377</v>
      </c>
      <c r="B1380" s="141" t="s">
        <v>1554</v>
      </c>
      <c r="C1380" s="20" t="n">
        <v>1</v>
      </c>
      <c r="D1380" s="8" t="n">
        <v>300</v>
      </c>
      <c r="E1380" s="167" t="s">
        <v>1116</v>
      </c>
    </row>
    <row r="1381" s="162" customFormat="true" ht="17.25" hidden="false" customHeight="true" outlineLevel="0" collapsed="false">
      <c r="A1381" s="6" t="n">
        <v>1378</v>
      </c>
      <c r="B1381" s="163" t="s">
        <v>1555</v>
      </c>
      <c r="C1381" s="20" t="n">
        <v>1</v>
      </c>
      <c r="D1381" s="8" t="n">
        <v>300</v>
      </c>
      <c r="E1381" s="167" t="s">
        <v>1257</v>
      </c>
    </row>
    <row r="1382" s="162" customFormat="true" ht="17.25" hidden="false" customHeight="true" outlineLevel="0" collapsed="false">
      <c r="A1382" s="6" t="n">
        <v>1379</v>
      </c>
      <c r="B1382" s="163" t="s">
        <v>1556</v>
      </c>
      <c r="C1382" s="20" t="n">
        <v>1</v>
      </c>
      <c r="D1382" s="8" t="n">
        <v>300</v>
      </c>
      <c r="E1382" s="167" t="s">
        <v>1156</v>
      </c>
    </row>
    <row r="1383" s="162" customFormat="true" ht="17.25" hidden="false" customHeight="true" outlineLevel="0" collapsed="false">
      <c r="A1383" s="6" t="n">
        <v>1380</v>
      </c>
      <c r="B1383" s="118" t="s">
        <v>1557</v>
      </c>
      <c r="C1383" s="20" t="n">
        <v>1</v>
      </c>
      <c r="D1383" s="8" t="n">
        <v>300</v>
      </c>
      <c r="E1383" s="81" t="s">
        <v>1196</v>
      </c>
    </row>
    <row r="1384" s="162" customFormat="true" ht="17.25" hidden="false" customHeight="true" outlineLevel="0" collapsed="false">
      <c r="A1384" s="6" t="n">
        <v>1381</v>
      </c>
      <c r="B1384" s="80" t="s">
        <v>1558</v>
      </c>
      <c r="C1384" s="20" t="n">
        <v>1</v>
      </c>
      <c r="D1384" s="8" t="n">
        <v>300</v>
      </c>
      <c r="E1384" s="81" t="s">
        <v>1196</v>
      </c>
    </row>
    <row r="1385" s="162" customFormat="true" ht="17.25" hidden="false" customHeight="true" outlineLevel="0" collapsed="false">
      <c r="A1385" s="6" t="n">
        <v>1382</v>
      </c>
      <c r="B1385" s="161" t="s">
        <v>1559</v>
      </c>
      <c r="C1385" s="20" t="n">
        <v>1</v>
      </c>
      <c r="D1385" s="8" t="n">
        <v>300</v>
      </c>
      <c r="E1385" s="81" t="s">
        <v>1196</v>
      </c>
    </row>
    <row r="1386" s="162" customFormat="true" ht="17.25" hidden="false" customHeight="true" outlineLevel="0" collapsed="false">
      <c r="A1386" s="6" t="n">
        <v>1383</v>
      </c>
      <c r="B1386" s="80" t="s">
        <v>1560</v>
      </c>
      <c r="C1386" s="20" t="n">
        <v>1</v>
      </c>
      <c r="D1386" s="8" t="n">
        <v>300</v>
      </c>
      <c r="E1386" s="167" t="s">
        <v>1139</v>
      </c>
    </row>
    <row r="1387" s="162" customFormat="true" ht="17.25" hidden="false" customHeight="true" outlineLevel="0" collapsed="false">
      <c r="A1387" s="6" t="n">
        <v>1384</v>
      </c>
      <c r="B1387" s="163" t="s">
        <v>1561</v>
      </c>
      <c r="C1387" s="20" t="n">
        <v>1</v>
      </c>
      <c r="D1387" s="8" t="n">
        <v>300</v>
      </c>
      <c r="E1387" s="81" t="s">
        <v>1146</v>
      </c>
    </row>
    <row r="1388" s="162" customFormat="true" ht="17.25" hidden="false" customHeight="true" outlineLevel="0" collapsed="false">
      <c r="A1388" s="6" t="n">
        <v>1385</v>
      </c>
      <c r="B1388" s="207" t="s">
        <v>1562</v>
      </c>
      <c r="C1388" s="20" t="n">
        <v>1</v>
      </c>
      <c r="D1388" s="8" t="n">
        <v>300</v>
      </c>
      <c r="E1388" s="147" t="s">
        <v>1180</v>
      </c>
    </row>
    <row r="1389" s="120" customFormat="true" ht="17.25" hidden="false" customHeight="true" outlineLevel="0" collapsed="false">
      <c r="A1389" s="6" t="n">
        <v>1386</v>
      </c>
      <c r="B1389" s="190" t="s">
        <v>1563</v>
      </c>
      <c r="C1389" s="172" t="n">
        <v>1</v>
      </c>
      <c r="D1389" s="8" t="n">
        <v>300</v>
      </c>
      <c r="E1389" s="225" t="s">
        <v>1180</v>
      </c>
    </row>
    <row r="1390" s="120" customFormat="true" ht="17.25" hidden="false" customHeight="true" outlineLevel="0" collapsed="false">
      <c r="A1390" s="6" t="n">
        <v>1387</v>
      </c>
      <c r="B1390" s="190" t="s">
        <v>1564</v>
      </c>
      <c r="C1390" s="172" t="n">
        <v>1</v>
      </c>
      <c r="D1390" s="8" t="n">
        <v>300</v>
      </c>
      <c r="E1390" s="225" t="s">
        <v>1191</v>
      </c>
    </row>
    <row r="1391" s="120" customFormat="true" ht="17.25" hidden="false" customHeight="true" outlineLevel="0" collapsed="false">
      <c r="A1391" s="6" t="n">
        <v>1388</v>
      </c>
      <c r="B1391" s="226" t="s">
        <v>1565</v>
      </c>
      <c r="C1391" s="172" t="n">
        <v>1</v>
      </c>
      <c r="D1391" s="8" t="n">
        <v>300</v>
      </c>
      <c r="E1391" s="192" t="s">
        <v>1156</v>
      </c>
    </row>
    <row r="1392" s="120" customFormat="true" ht="17.25" hidden="false" customHeight="true" outlineLevel="0" collapsed="false">
      <c r="A1392" s="6" t="n">
        <v>1389</v>
      </c>
      <c r="B1392" s="80" t="s">
        <v>1566</v>
      </c>
      <c r="C1392" s="172" t="n">
        <v>1</v>
      </c>
      <c r="D1392" s="8" t="n">
        <v>300</v>
      </c>
      <c r="E1392" s="192" t="s">
        <v>1128</v>
      </c>
    </row>
    <row r="1393" s="162" customFormat="true" ht="17.25" hidden="false" customHeight="true" outlineLevel="0" collapsed="false">
      <c r="A1393" s="6" t="n">
        <v>1390</v>
      </c>
      <c r="B1393" s="165" t="s">
        <v>1567</v>
      </c>
      <c r="C1393" s="20" t="n">
        <v>1</v>
      </c>
      <c r="D1393" s="8" t="n">
        <v>300</v>
      </c>
      <c r="E1393" s="167" t="s">
        <v>1209</v>
      </c>
    </row>
    <row r="1394" s="162" customFormat="true" ht="17.25" hidden="false" customHeight="true" outlineLevel="0" collapsed="false">
      <c r="A1394" s="6" t="n">
        <v>1391</v>
      </c>
      <c r="B1394" s="165" t="s">
        <v>1480</v>
      </c>
      <c r="C1394" s="20" t="n">
        <v>1</v>
      </c>
      <c r="D1394" s="8" t="n">
        <v>300</v>
      </c>
      <c r="E1394" s="167" t="s">
        <v>1169</v>
      </c>
    </row>
    <row r="1395" s="162" customFormat="true" ht="17.25" hidden="false" customHeight="true" outlineLevel="0" collapsed="false">
      <c r="A1395" s="6" t="n">
        <v>1392</v>
      </c>
      <c r="B1395" s="156" t="s">
        <v>1568</v>
      </c>
      <c r="C1395" s="20" t="n">
        <v>1</v>
      </c>
      <c r="D1395" s="8" t="n">
        <v>300</v>
      </c>
      <c r="E1395" s="170" t="s">
        <v>1136</v>
      </c>
    </row>
    <row r="1396" s="162" customFormat="true" ht="17.25" hidden="false" customHeight="true" outlineLevel="0" collapsed="false">
      <c r="A1396" s="6" t="n">
        <v>1393</v>
      </c>
      <c r="B1396" s="156" t="s">
        <v>1569</v>
      </c>
      <c r="C1396" s="20" t="n">
        <v>1</v>
      </c>
      <c r="D1396" s="8" t="n">
        <v>300</v>
      </c>
      <c r="E1396" s="170" t="s">
        <v>1136</v>
      </c>
    </row>
    <row r="1397" s="162" customFormat="true" ht="17.25" hidden="false" customHeight="true" outlineLevel="0" collapsed="false">
      <c r="A1397" s="6" t="n">
        <v>1394</v>
      </c>
      <c r="B1397" s="165" t="s">
        <v>1570</v>
      </c>
      <c r="C1397" s="20" t="n">
        <v>1</v>
      </c>
      <c r="D1397" s="8" t="n">
        <v>300</v>
      </c>
      <c r="E1397" s="81" t="s">
        <v>1126</v>
      </c>
    </row>
    <row r="1398" s="162" customFormat="true" ht="17.25" hidden="false" customHeight="true" outlineLevel="0" collapsed="false">
      <c r="A1398" s="6" t="n">
        <v>1395</v>
      </c>
      <c r="B1398" s="165" t="s">
        <v>1571</v>
      </c>
      <c r="C1398" s="20" t="n">
        <v>1</v>
      </c>
      <c r="D1398" s="8" t="n">
        <v>300</v>
      </c>
      <c r="E1398" s="81" t="s">
        <v>1139</v>
      </c>
    </row>
    <row r="1399" s="162" customFormat="true" ht="17.25" hidden="false" customHeight="true" outlineLevel="0" collapsed="false">
      <c r="A1399" s="6" t="n">
        <v>1396</v>
      </c>
      <c r="B1399" s="156" t="s">
        <v>1572</v>
      </c>
      <c r="C1399" s="20" t="n">
        <v>1</v>
      </c>
      <c r="D1399" s="8" t="n">
        <v>300</v>
      </c>
      <c r="E1399" s="170" t="s">
        <v>1136</v>
      </c>
    </row>
    <row r="1400" s="120" customFormat="true" ht="17.25" hidden="false" customHeight="true" outlineLevel="0" collapsed="false">
      <c r="A1400" s="6" t="n">
        <v>1397</v>
      </c>
      <c r="B1400" s="80" t="s">
        <v>1573</v>
      </c>
      <c r="C1400" s="172" t="n">
        <v>1</v>
      </c>
      <c r="D1400" s="8" t="n">
        <v>300</v>
      </c>
      <c r="E1400" s="167" t="s">
        <v>1191</v>
      </c>
    </row>
    <row r="1401" s="162" customFormat="true" ht="17.25" hidden="false" customHeight="true" outlineLevel="0" collapsed="false">
      <c r="A1401" s="6" t="n">
        <v>1398</v>
      </c>
      <c r="B1401" s="156" t="s">
        <v>1574</v>
      </c>
      <c r="C1401" s="20" t="n">
        <v>1</v>
      </c>
      <c r="D1401" s="8" t="n">
        <v>300</v>
      </c>
      <c r="E1401" s="170" t="s">
        <v>1143</v>
      </c>
    </row>
    <row r="1402" s="162" customFormat="true" ht="17.25" hidden="false" customHeight="true" outlineLevel="0" collapsed="false">
      <c r="A1402" s="6" t="n">
        <v>1399</v>
      </c>
      <c r="B1402" s="156" t="s">
        <v>1575</v>
      </c>
      <c r="C1402" s="20" t="n">
        <v>1</v>
      </c>
      <c r="D1402" s="8" t="n">
        <v>300</v>
      </c>
      <c r="E1402" s="170" t="s">
        <v>1126</v>
      </c>
    </row>
    <row r="1403" s="162" customFormat="true" ht="17.25" hidden="false" customHeight="true" outlineLevel="0" collapsed="false">
      <c r="A1403" s="6" t="n">
        <v>1400</v>
      </c>
      <c r="B1403" s="156" t="s">
        <v>1576</v>
      </c>
      <c r="C1403" s="20" t="n">
        <v>1</v>
      </c>
      <c r="D1403" s="8" t="n">
        <v>300</v>
      </c>
      <c r="E1403" s="170" t="s">
        <v>1191</v>
      </c>
    </row>
    <row r="1404" s="162" customFormat="true" ht="17.25" hidden="false" customHeight="true" outlineLevel="0" collapsed="false">
      <c r="A1404" s="6" t="n">
        <v>1401</v>
      </c>
      <c r="B1404" s="156" t="s">
        <v>1577</v>
      </c>
      <c r="C1404" s="20" t="n">
        <v>1</v>
      </c>
      <c r="D1404" s="8" t="n">
        <v>300</v>
      </c>
      <c r="E1404" s="170" t="s">
        <v>1191</v>
      </c>
    </row>
    <row r="1405" s="162" customFormat="true" ht="17.25" hidden="false" customHeight="true" outlineLevel="0" collapsed="false">
      <c r="A1405" s="6" t="n">
        <v>1402</v>
      </c>
      <c r="B1405" s="156" t="s">
        <v>1578</v>
      </c>
      <c r="C1405" s="20" t="n">
        <v>1</v>
      </c>
      <c r="D1405" s="8" t="n">
        <v>300</v>
      </c>
      <c r="E1405" s="170" t="s">
        <v>1191</v>
      </c>
    </row>
    <row r="1406" s="162" customFormat="true" ht="17.25" hidden="false" customHeight="true" outlineLevel="0" collapsed="false">
      <c r="A1406" s="6" t="n">
        <v>1403</v>
      </c>
      <c r="B1406" s="156" t="s">
        <v>1579</v>
      </c>
      <c r="C1406" s="20" t="n">
        <v>1</v>
      </c>
      <c r="D1406" s="8" t="n">
        <v>300</v>
      </c>
      <c r="E1406" s="170" t="s">
        <v>1118</v>
      </c>
    </row>
    <row r="1407" s="162" customFormat="true" ht="17.25" hidden="false" customHeight="true" outlineLevel="0" collapsed="false">
      <c r="A1407" s="6" t="n">
        <v>1404</v>
      </c>
      <c r="B1407" s="156" t="s">
        <v>1580</v>
      </c>
      <c r="C1407" s="20" t="n">
        <v>1</v>
      </c>
      <c r="D1407" s="8" t="n">
        <v>300</v>
      </c>
      <c r="E1407" s="170" t="s">
        <v>1163</v>
      </c>
    </row>
    <row r="1408" s="162" customFormat="true" ht="17.25" hidden="false" customHeight="true" outlineLevel="0" collapsed="false">
      <c r="A1408" s="6" t="n">
        <v>1405</v>
      </c>
      <c r="B1408" s="156" t="s">
        <v>976</v>
      </c>
      <c r="C1408" s="20" t="n">
        <v>1</v>
      </c>
      <c r="D1408" s="8" t="n">
        <v>300</v>
      </c>
      <c r="E1408" s="170" t="s">
        <v>1180</v>
      </c>
    </row>
    <row r="1409" s="162" customFormat="true" ht="17.25" hidden="false" customHeight="true" outlineLevel="0" collapsed="false">
      <c r="A1409" s="6" t="n">
        <v>1406</v>
      </c>
      <c r="B1409" s="156" t="s">
        <v>1581</v>
      </c>
      <c r="C1409" s="20" t="n">
        <v>1</v>
      </c>
      <c r="D1409" s="8" t="n">
        <v>300</v>
      </c>
      <c r="E1409" s="170" t="s">
        <v>1124</v>
      </c>
    </row>
    <row r="1410" s="162" customFormat="true" ht="17.25" hidden="false" customHeight="true" outlineLevel="0" collapsed="false">
      <c r="A1410" s="6" t="n">
        <v>1407</v>
      </c>
      <c r="B1410" s="156" t="s">
        <v>1582</v>
      </c>
      <c r="C1410" s="20" t="n">
        <v>1</v>
      </c>
      <c r="D1410" s="8" t="n">
        <v>300</v>
      </c>
      <c r="E1410" s="170" t="s">
        <v>1130</v>
      </c>
    </row>
    <row r="1411" s="162" customFormat="true" ht="17.25" hidden="false" customHeight="true" outlineLevel="0" collapsed="false">
      <c r="A1411" s="6" t="n">
        <v>1408</v>
      </c>
      <c r="B1411" s="207" t="s">
        <v>1583</v>
      </c>
      <c r="C1411" s="20" t="n">
        <v>1</v>
      </c>
      <c r="D1411" s="8" t="n">
        <v>300</v>
      </c>
      <c r="E1411" s="147" t="s">
        <v>1122</v>
      </c>
    </row>
    <row r="1412" s="120" customFormat="true" ht="17.25" hidden="false" customHeight="true" outlineLevel="0" collapsed="false">
      <c r="A1412" s="6" t="n">
        <v>1409</v>
      </c>
      <c r="B1412" s="19" t="s">
        <v>1584</v>
      </c>
      <c r="C1412" s="19" t="n">
        <v>1</v>
      </c>
      <c r="D1412" s="8" t="n">
        <v>300</v>
      </c>
      <c r="E1412" s="81" t="s">
        <v>1120</v>
      </c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  <c r="AP1412" s="2"/>
      <c r="AQ1412" s="2"/>
      <c r="AR1412" s="2"/>
      <c r="AS1412" s="2"/>
      <c r="AT1412" s="2"/>
      <c r="AU1412" s="2"/>
      <c r="AV1412" s="2"/>
      <c r="AW1412" s="2"/>
      <c r="AX1412" s="2"/>
      <c r="AY1412" s="2"/>
      <c r="AZ1412" s="2"/>
      <c r="BA1412" s="2"/>
      <c r="BB1412" s="2"/>
      <c r="BC1412" s="2"/>
      <c r="BD1412" s="2"/>
      <c r="BE1412" s="2"/>
      <c r="BF1412" s="2"/>
      <c r="BG1412" s="2"/>
      <c r="BH1412" s="2"/>
      <c r="BI1412" s="2"/>
      <c r="BJ1412" s="2"/>
    </row>
    <row r="1413" s="162" customFormat="true" ht="17.25" hidden="false" customHeight="true" outlineLevel="0" collapsed="false">
      <c r="A1413" s="6" t="n">
        <v>1410</v>
      </c>
      <c r="B1413" s="19" t="s">
        <v>1585</v>
      </c>
      <c r="C1413" s="19" t="n">
        <v>1</v>
      </c>
      <c r="D1413" s="8" t="n">
        <v>300</v>
      </c>
      <c r="E1413" s="167" t="s">
        <v>1118</v>
      </c>
    </row>
    <row r="1414" s="162" customFormat="true" ht="17.25" hidden="false" customHeight="true" outlineLevel="0" collapsed="false">
      <c r="A1414" s="6" t="n">
        <v>1411</v>
      </c>
      <c r="B1414" s="19" t="s">
        <v>1586</v>
      </c>
      <c r="C1414" s="19" t="n">
        <v>1</v>
      </c>
      <c r="D1414" s="8" t="n">
        <v>300</v>
      </c>
      <c r="E1414" s="167" t="s">
        <v>1191</v>
      </c>
    </row>
    <row r="1415" s="162" customFormat="true" ht="17.25" hidden="false" customHeight="true" outlineLevel="0" collapsed="false">
      <c r="A1415" s="6" t="n">
        <v>1412</v>
      </c>
      <c r="B1415" s="19" t="s">
        <v>1587</v>
      </c>
      <c r="C1415" s="19" t="n">
        <v>1</v>
      </c>
      <c r="D1415" s="8" t="n">
        <v>300</v>
      </c>
      <c r="E1415" s="167" t="s">
        <v>1118</v>
      </c>
    </row>
    <row r="1416" s="162" customFormat="true" ht="17.25" hidden="false" customHeight="true" outlineLevel="0" collapsed="false">
      <c r="A1416" s="6" t="n">
        <v>1413</v>
      </c>
      <c r="B1416" s="19" t="s">
        <v>1588</v>
      </c>
      <c r="C1416" s="19" t="n">
        <v>1</v>
      </c>
      <c r="D1416" s="8" t="n">
        <v>300</v>
      </c>
      <c r="E1416" s="191" t="s">
        <v>1124</v>
      </c>
    </row>
    <row r="1417" s="162" customFormat="true" ht="17.25" hidden="false" customHeight="true" outlineLevel="0" collapsed="false">
      <c r="A1417" s="6" t="n">
        <v>1414</v>
      </c>
      <c r="B1417" s="19" t="s">
        <v>1589</v>
      </c>
      <c r="C1417" s="19" t="n">
        <v>1</v>
      </c>
      <c r="D1417" s="8" t="n">
        <v>300</v>
      </c>
      <c r="E1417" s="170" t="s">
        <v>1130</v>
      </c>
    </row>
    <row r="1418" s="120" customFormat="true" ht="17.25" hidden="false" customHeight="true" outlineLevel="0" collapsed="false">
      <c r="A1418" s="6" t="n">
        <v>1415</v>
      </c>
      <c r="B1418" s="19" t="s">
        <v>1590</v>
      </c>
      <c r="C1418" s="19" t="n">
        <v>1</v>
      </c>
      <c r="D1418" s="8" t="n">
        <v>300</v>
      </c>
      <c r="E1418" s="170" t="s">
        <v>1156</v>
      </c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  <c r="AP1418" s="2"/>
      <c r="AQ1418" s="2"/>
      <c r="AR1418" s="2"/>
      <c r="AS1418" s="2"/>
      <c r="AT1418" s="2"/>
      <c r="AU1418" s="2"/>
      <c r="AV1418" s="2"/>
      <c r="AW1418" s="2"/>
      <c r="AX1418" s="2"/>
      <c r="AY1418" s="2"/>
      <c r="AZ1418" s="2"/>
      <c r="BA1418" s="2"/>
      <c r="BB1418" s="2"/>
      <c r="BC1418" s="2"/>
      <c r="BD1418" s="2"/>
      <c r="BE1418" s="2"/>
      <c r="BF1418" s="2"/>
      <c r="BG1418" s="2"/>
      <c r="BH1418" s="2"/>
      <c r="BI1418" s="2"/>
      <c r="BJ1418" s="2"/>
    </row>
    <row r="1419" s="162" customFormat="true" ht="17.25" hidden="false" customHeight="true" outlineLevel="0" collapsed="false">
      <c r="A1419" s="6" t="n">
        <v>1416</v>
      </c>
      <c r="B1419" s="181" t="s">
        <v>1591</v>
      </c>
      <c r="C1419" s="19" t="n">
        <v>1</v>
      </c>
      <c r="D1419" s="8" t="n">
        <v>300</v>
      </c>
      <c r="E1419" s="81" t="s">
        <v>1186</v>
      </c>
    </row>
    <row r="1420" s="162" customFormat="true" ht="17.25" hidden="false" customHeight="true" outlineLevel="0" collapsed="false">
      <c r="A1420" s="6" t="n">
        <v>1417</v>
      </c>
      <c r="B1420" s="163" t="s">
        <v>1592</v>
      </c>
      <c r="C1420" s="19" t="n">
        <v>1</v>
      </c>
      <c r="D1420" s="8" t="n">
        <v>300</v>
      </c>
      <c r="E1420" s="81" t="s">
        <v>1186</v>
      </c>
    </row>
    <row r="1421" s="162" customFormat="true" ht="17.25" hidden="false" customHeight="true" outlineLevel="0" collapsed="false">
      <c r="A1421" s="6" t="n">
        <v>1418</v>
      </c>
      <c r="B1421" s="19" t="s">
        <v>1593</v>
      </c>
      <c r="C1421" s="19" t="n">
        <v>1</v>
      </c>
      <c r="D1421" s="8" t="n">
        <v>300</v>
      </c>
      <c r="E1421" s="81" t="s">
        <v>1186</v>
      </c>
    </row>
    <row r="1422" s="162" customFormat="true" ht="17.25" hidden="false" customHeight="true" outlineLevel="0" collapsed="false">
      <c r="A1422" s="6" t="n">
        <v>1419</v>
      </c>
      <c r="B1422" s="19" t="s">
        <v>1594</v>
      </c>
      <c r="C1422" s="19" t="n">
        <v>1</v>
      </c>
      <c r="D1422" s="8" t="n">
        <v>300</v>
      </c>
      <c r="E1422" s="227" t="s">
        <v>1169</v>
      </c>
    </row>
    <row r="1423" s="162" customFormat="true" ht="17.25" hidden="false" customHeight="true" outlineLevel="0" collapsed="false">
      <c r="A1423" s="6" t="n">
        <v>1420</v>
      </c>
      <c r="B1423" s="228" t="s">
        <v>1595</v>
      </c>
      <c r="C1423" s="19" t="n">
        <v>1</v>
      </c>
      <c r="D1423" s="8" t="n">
        <v>300</v>
      </c>
      <c r="E1423" s="229" t="s">
        <v>1180</v>
      </c>
    </row>
    <row r="1424" customFormat="false" ht="17.25" hidden="false" customHeight="true" outlineLevel="0" collapsed="false">
      <c r="A1424" s="6" t="n">
        <v>1421</v>
      </c>
      <c r="B1424" s="230" t="s">
        <v>1596</v>
      </c>
      <c r="C1424" s="19" t="n">
        <v>1</v>
      </c>
      <c r="D1424" s="8" t="n">
        <v>300</v>
      </c>
      <c r="E1424" s="229" t="s">
        <v>1180</v>
      </c>
      <c r="F1424" s="3"/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  <c r="AQ1424" s="3"/>
      <c r="AR1424" s="3"/>
      <c r="AS1424" s="3"/>
      <c r="AT1424" s="3"/>
      <c r="AU1424" s="3"/>
      <c r="AV1424" s="3"/>
      <c r="AW1424" s="3"/>
      <c r="AX1424" s="3"/>
      <c r="AY1424" s="3"/>
      <c r="AZ1424" s="3"/>
      <c r="BA1424" s="3"/>
      <c r="BB1424" s="3"/>
      <c r="BC1424" s="3"/>
      <c r="BD1424" s="3"/>
      <c r="BE1424" s="3"/>
      <c r="BF1424" s="3"/>
      <c r="BG1424" s="3"/>
      <c r="BH1424" s="3"/>
      <c r="BI1424" s="162"/>
      <c r="BJ1424" s="162"/>
    </row>
    <row r="1425" customFormat="false" ht="17.25" hidden="false" customHeight="true" outlineLevel="0" collapsed="false">
      <c r="A1425" s="6" t="n">
        <v>1422</v>
      </c>
      <c r="B1425" s="230" t="s">
        <v>1597</v>
      </c>
      <c r="C1425" s="19" t="n">
        <v>4</v>
      </c>
      <c r="D1425" s="8" t="n">
        <v>1880</v>
      </c>
      <c r="E1425" s="229" t="s">
        <v>1139</v>
      </c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  <c r="AQ1425" s="3"/>
      <c r="AR1425" s="3"/>
      <c r="AS1425" s="3"/>
      <c r="AT1425" s="3"/>
      <c r="AU1425" s="3"/>
      <c r="AV1425" s="3"/>
      <c r="AW1425" s="3"/>
      <c r="AX1425" s="3"/>
      <c r="AY1425" s="3"/>
      <c r="AZ1425" s="3"/>
      <c r="BA1425" s="3"/>
      <c r="BB1425" s="3"/>
      <c r="BC1425" s="3"/>
      <c r="BD1425" s="3"/>
      <c r="BE1425" s="3"/>
      <c r="BF1425" s="3"/>
      <c r="BG1425" s="3"/>
      <c r="BH1425" s="3"/>
      <c r="BI1425" s="162"/>
      <c r="BJ1425" s="162"/>
    </row>
    <row r="1426" s="162" customFormat="true" ht="17.25" hidden="false" customHeight="true" outlineLevel="0" collapsed="false">
      <c r="A1426" s="6" t="n">
        <v>1423</v>
      </c>
      <c r="B1426" s="19" t="s">
        <v>1598</v>
      </c>
      <c r="C1426" s="19" t="n">
        <v>4</v>
      </c>
      <c r="D1426" s="8" t="n">
        <v>1880</v>
      </c>
      <c r="E1426" s="81" t="s">
        <v>1186</v>
      </c>
    </row>
    <row r="1427" s="162" customFormat="true" ht="17.25" hidden="false" customHeight="true" outlineLevel="0" collapsed="false">
      <c r="A1427" s="6" t="n">
        <v>1424</v>
      </c>
      <c r="B1427" s="19" t="s">
        <v>1599</v>
      </c>
      <c r="C1427" s="19" t="n">
        <v>5</v>
      </c>
      <c r="D1427" s="8" t="n">
        <v>1700</v>
      </c>
      <c r="E1427" s="170" t="s">
        <v>1163</v>
      </c>
    </row>
    <row r="1428" s="162" customFormat="true" ht="17.25" hidden="false" customHeight="true" outlineLevel="0" collapsed="false">
      <c r="A1428" s="6" t="n">
        <v>1425</v>
      </c>
      <c r="B1428" s="19" t="s">
        <v>1600</v>
      </c>
      <c r="C1428" s="19" t="n">
        <v>3</v>
      </c>
      <c r="D1428" s="8" t="n">
        <v>810</v>
      </c>
      <c r="E1428" s="191" t="s">
        <v>1124</v>
      </c>
    </row>
    <row r="1429" s="162" customFormat="true" ht="17.25" hidden="false" customHeight="true" outlineLevel="0" collapsed="false">
      <c r="A1429" s="6" t="n">
        <v>1426</v>
      </c>
      <c r="B1429" s="19" t="s">
        <v>1601</v>
      </c>
      <c r="C1429" s="19" t="n">
        <v>8</v>
      </c>
      <c r="D1429" s="8" t="n">
        <v>1600</v>
      </c>
      <c r="E1429" s="167" t="s">
        <v>1257</v>
      </c>
    </row>
    <row r="1430" s="162" customFormat="true" ht="17.25" hidden="false" customHeight="true" outlineLevel="0" collapsed="false">
      <c r="A1430" s="6" t="n">
        <v>1427</v>
      </c>
      <c r="B1430" s="19" t="s">
        <v>1602</v>
      </c>
      <c r="C1430" s="19" t="n">
        <v>1</v>
      </c>
      <c r="D1430" s="8" t="n">
        <v>300</v>
      </c>
      <c r="E1430" s="170" t="s">
        <v>1124</v>
      </c>
    </row>
    <row r="1431" s="120" customFormat="true" ht="17.25" hidden="false" customHeight="true" outlineLevel="0" collapsed="false">
      <c r="A1431" s="6" t="n">
        <v>1428</v>
      </c>
      <c r="B1431" s="19" t="s">
        <v>1603</v>
      </c>
      <c r="C1431" s="19" t="n">
        <v>1</v>
      </c>
      <c r="D1431" s="8" t="n">
        <v>300</v>
      </c>
      <c r="E1431" s="229" t="s">
        <v>1180</v>
      </c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  <c r="AP1431" s="2"/>
      <c r="AQ1431" s="2"/>
      <c r="AR1431" s="2"/>
      <c r="AS1431" s="2"/>
      <c r="AT1431" s="2"/>
      <c r="AU1431" s="2"/>
      <c r="AV1431" s="2"/>
      <c r="AW1431" s="2"/>
      <c r="AX1431" s="2"/>
      <c r="AY1431" s="2"/>
      <c r="AZ1431" s="2"/>
      <c r="BA1431" s="2"/>
      <c r="BB1431" s="2"/>
      <c r="BC1431" s="2"/>
      <c r="BD1431" s="2"/>
      <c r="BE1431" s="2"/>
      <c r="BF1431" s="2"/>
      <c r="BG1431" s="2"/>
      <c r="BH1431" s="2"/>
      <c r="BI1431" s="2"/>
      <c r="BJ1431" s="2"/>
    </row>
    <row r="1432" s="120" customFormat="true" ht="17.25" hidden="false" customHeight="true" outlineLevel="0" collapsed="false">
      <c r="A1432" s="6" t="n">
        <v>1429</v>
      </c>
      <c r="B1432" s="19" t="s">
        <v>1604</v>
      </c>
      <c r="C1432" s="19" t="n">
        <v>1</v>
      </c>
      <c r="D1432" s="8" t="n">
        <v>300</v>
      </c>
      <c r="E1432" s="167" t="s">
        <v>1257</v>
      </c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  <c r="AP1432" s="2"/>
      <c r="AQ1432" s="2"/>
      <c r="AR1432" s="2"/>
      <c r="AS1432" s="2"/>
      <c r="AT1432" s="2"/>
      <c r="AU1432" s="2"/>
      <c r="AV1432" s="2"/>
      <c r="AW1432" s="2"/>
      <c r="AX1432" s="2"/>
      <c r="AY1432" s="2"/>
      <c r="AZ1432" s="2"/>
      <c r="BA1432" s="2"/>
      <c r="BB1432" s="2"/>
      <c r="BC1432" s="2"/>
      <c r="BD1432" s="2"/>
      <c r="BE1432" s="2"/>
      <c r="BF1432" s="2"/>
      <c r="BG1432" s="2"/>
      <c r="BH1432" s="2"/>
      <c r="BI1432" s="2"/>
      <c r="BJ1432" s="2"/>
    </row>
    <row r="1433" s="10" customFormat="true" ht="17.25" hidden="false" customHeight="true" outlineLevel="0" collapsed="false">
      <c r="A1433" s="6" t="n">
        <v>1430</v>
      </c>
      <c r="B1433" s="7" t="s">
        <v>1605</v>
      </c>
      <c r="C1433" s="6" t="n">
        <v>1</v>
      </c>
      <c r="D1433" s="8" t="n">
        <v>630</v>
      </c>
      <c r="E1433" s="9" t="s">
        <v>1606</v>
      </c>
    </row>
    <row r="1434" s="10" customFormat="true" ht="17.25" hidden="false" customHeight="true" outlineLevel="0" collapsed="false">
      <c r="A1434" s="6" t="n">
        <v>1431</v>
      </c>
      <c r="B1434" s="7" t="s">
        <v>1607</v>
      </c>
      <c r="C1434" s="6" t="n">
        <v>4</v>
      </c>
      <c r="D1434" s="8" t="n">
        <v>2520</v>
      </c>
      <c r="E1434" s="9" t="s">
        <v>1606</v>
      </c>
    </row>
    <row r="1435" s="10" customFormat="true" ht="17.25" hidden="false" customHeight="true" outlineLevel="0" collapsed="false">
      <c r="A1435" s="6" t="n">
        <v>1432</v>
      </c>
      <c r="B1435" s="7" t="s">
        <v>1608</v>
      </c>
      <c r="C1435" s="6" t="n">
        <v>1</v>
      </c>
      <c r="D1435" s="8" t="n">
        <v>630</v>
      </c>
      <c r="E1435" s="9" t="s">
        <v>1609</v>
      </c>
    </row>
    <row r="1436" s="10" customFormat="true" ht="17.25" hidden="false" customHeight="true" outlineLevel="0" collapsed="false">
      <c r="A1436" s="6" t="n">
        <v>1433</v>
      </c>
      <c r="B1436" s="7" t="s">
        <v>1610</v>
      </c>
      <c r="C1436" s="6" t="n">
        <v>2</v>
      </c>
      <c r="D1436" s="8" t="n">
        <v>1260</v>
      </c>
      <c r="E1436" s="9" t="s">
        <v>1611</v>
      </c>
    </row>
    <row r="1437" s="10" customFormat="true" ht="17.25" hidden="false" customHeight="true" outlineLevel="0" collapsed="false">
      <c r="A1437" s="6" t="n">
        <v>1434</v>
      </c>
      <c r="B1437" s="7" t="s">
        <v>1612</v>
      </c>
      <c r="C1437" s="6" t="n">
        <v>1</v>
      </c>
      <c r="D1437" s="8" t="n">
        <v>630</v>
      </c>
      <c r="E1437" s="9" t="s">
        <v>1611</v>
      </c>
    </row>
    <row r="1438" s="10" customFormat="true" ht="17.25" hidden="false" customHeight="true" outlineLevel="0" collapsed="false">
      <c r="A1438" s="6" t="n">
        <v>1435</v>
      </c>
      <c r="B1438" s="7" t="s">
        <v>1613</v>
      </c>
      <c r="C1438" s="6" t="n">
        <v>2</v>
      </c>
      <c r="D1438" s="8" t="n">
        <v>1260</v>
      </c>
      <c r="E1438" s="9" t="s">
        <v>1614</v>
      </c>
    </row>
    <row r="1439" s="10" customFormat="true" ht="17.25" hidden="false" customHeight="true" outlineLevel="0" collapsed="false">
      <c r="A1439" s="6" t="n">
        <v>1436</v>
      </c>
      <c r="B1439" s="7" t="s">
        <v>1615</v>
      </c>
      <c r="C1439" s="6" t="n">
        <v>1</v>
      </c>
      <c r="D1439" s="8" t="n">
        <v>630</v>
      </c>
      <c r="E1439" s="9" t="s">
        <v>1614</v>
      </c>
    </row>
    <row r="1440" s="10" customFormat="true" ht="17.25" hidden="false" customHeight="true" outlineLevel="0" collapsed="false">
      <c r="A1440" s="6" t="n">
        <v>1437</v>
      </c>
      <c r="B1440" s="7" t="s">
        <v>1616</v>
      </c>
      <c r="C1440" s="6" t="n">
        <v>2</v>
      </c>
      <c r="D1440" s="8" t="n">
        <v>1260</v>
      </c>
      <c r="E1440" s="84" t="s">
        <v>1617</v>
      </c>
    </row>
    <row r="1441" s="10" customFormat="true" ht="17.25" hidden="false" customHeight="true" outlineLevel="0" collapsed="false">
      <c r="A1441" s="6" t="n">
        <v>1438</v>
      </c>
      <c r="B1441" s="7" t="s">
        <v>1618</v>
      </c>
      <c r="C1441" s="6" t="n">
        <v>1</v>
      </c>
      <c r="D1441" s="8" t="n">
        <v>630</v>
      </c>
      <c r="E1441" s="9" t="s">
        <v>1619</v>
      </c>
    </row>
    <row r="1442" s="10" customFormat="true" ht="17.25" hidden="false" customHeight="true" outlineLevel="0" collapsed="false">
      <c r="A1442" s="6" t="n">
        <v>1439</v>
      </c>
      <c r="B1442" s="7" t="s">
        <v>1620</v>
      </c>
      <c r="C1442" s="6" t="n">
        <v>1</v>
      </c>
      <c r="D1442" s="8" t="n">
        <v>630</v>
      </c>
      <c r="E1442" s="9" t="s">
        <v>1621</v>
      </c>
    </row>
    <row r="1443" s="10" customFormat="true" ht="17.25" hidden="false" customHeight="true" outlineLevel="0" collapsed="false">
      <c r="A1443" s="6" t="n">
        <v>1440</v>
      </c>
      <c r="B1443" s="7" t="s">
        <v>1622</v>
      </c>
      <c r="C1443" s="6" t="n">
        <v>1</v>
      </c>
      <c r="D1443" s="8" t="n">
        <v>630</v>
      </c>
      <c r="E1443" s="9" t="s">
        <v>1623</v>
      </c>
    </row>
    <row r="1444" s="10" customFormat="true" ht="17.25" hidden="false" customHeight="true" outlineLevel="0" collapsed="false">
      <c r="A1444" s="6" t="n">
        <v>1441</v>
      </c>
      <c r="B1444" s="7" t="s">
        <v>1624</v>
      </c>
      <c r="C1444" s="6" t="n">
        <v>1</v>
      </c>
      <c r="D1444" s="8" t="n">
        <v>630</v>
      </c>
      <c r="E1444" s="9" t="s">
        <v>1625</v>
      </c>
    </row>
    <row r="1445" s="10" customFormat="true" ht="17.25" hidden="false" customHeight="true" outlineLevel="0" collapsed="false">
      <c r="A1445" s="6" t="n">
        <v>1442</v>
      </c>
      <c r="B1445" s="7" t="s">
        <v>1626</v>
      </c>
      <c r="C1445" s="6" t="n">
        <v>1</v>
      </c>
      <c r="D1445" s="8" t="n">
        <v>630</v>
      </c>
      <c r="E1445" s="9" t="s">
        <v>1627</v>
      </c>
    </row>
    <row r="1446" s="10" customFormat="true" ht="17.25" hidden="false" customHeight="true" outlineLevel="0" collapsed="false">
      <c r="A1446" s="6" t="n">
        <v>1443</v>
      </c>
      <c r="B1446" s="7" t="s">
        <v>1628</v>
      </c>
      <c r="C1446" s="6" t="n">
        <v>2</v>
      </c>
      <c r="D1446" s="8" t="n">
        <v>1260</v>
      </c>
      <c r="E1446" s="9" t="s">
        <v>1629</v>
      </c>
    </row>
    <row r="1447" s="10" customFormat="true" ht="17.25" hidden="false" customHeight="true" outlineLevel="0" collapsed="false">
      <c r="A1447" s="6" t="n">
        <v>1444</v>
      </c>
      <c r="B1447" s="7" t="s">
        <v>1630</v>
      </c>
      <c r="C1447" s="6" t="n">
        <v>1</v>
      </c>
      <c r="D1447" s="8" t="n">
        <v>630</v>
      </c>
      <c r="E1447" s="9" t="s">
        <v>1631</v>
      </c>
    </row>
    <row r="1448" s="10" customFormat="true" ht="17.25" hidden="false" customHeight="true" outlineLevel="0" collapsed="false">
      <c r="A1448" s="6" t="n">
        <v>1445</v>
      </c>
      <c r="B1448" s="7" t="s">
        <v>1632</v>
      </c>
      <c r="C1448" s="6" t="n">
        <v>1</v>
      </c>
      <c r="D1448" s="8" t="n">
        <v>630</v>
      </c>
      <c r="E1448" s="9" t="s">
        <v>1633</v>
      </c>
    </row>
    <row r="1449" s="10" customFormat="true" ht="17.25" hidden="false" customHeight="true" outlineLevel="0" collapsed="false">
      <c r="A1449" s="6" t="n">
        <v>1446</v>
      </c>
      <c r="B1449" s="7" t="s">
        <v>1634</v>
      </c>
      <c r="C1449" s="6" t="n">
        <v>5</v>
      </c>
      <c r="D1449" s="8" t="n">
        <v>3150</v>
      </c>
      <c r="E1449" s="9" t="s">
        <v>1635</v>
      </c>
    </row>
    <row r="1450" s="10" customFormat="true" ht="17.25" hidden="false" customHeight="true" outlineLevel="0" collapsed="false">
      <c r="A1450" s="6" t="n">
        <v>1447</v>
      </c>
      <c r="B1450" s="7" t="s">
        <v>1636</v>
      </c>
      <c r="C1450" s="6" t="n">
        <v>1</v>
      </c>
      <c r="D1450" s="8" t="n">
        <v>630</v>
      </c>
      <c r="E1450" s="9" t="s">
        <v>1637</v>
      </c>
    </row>
    <row r="1451" s="10" customFormat="true" ht="17.25" hidden="false" customHeight="true" outlineLevel="0" collapsed="false">
      <c r="A1451" s="6" t="n">
        <v>1448</v>
      </c>
      <c r="B1451" s="7" t="s">
        <v>1638</v>
      </c>
      <c r="C1451" s="6" t="n">
        <v>1</v>
      </c>
      <c r="D1451" s="8" t="n">
        <v>630</v>
      </c>
      <c r="E1451" s="84" t="s">
        <v>1639</v>
      </c>
    </row>
    <row r="1452" s="10" customFormat="true" ht="17.25" hidden="false" customHeight="true" outlineLevel="0" collapsed="false">
      <c r="A1452" s="6" t="n">
        <v>1449</v>
      </c>
      <c r="B1452" s="7" t="s">
        <v>1640</v>
      </c>
      <c r="C1452" s="6" t="n">
        <v>1</v>
      </c>
      <c r="D1452" s="8" t="n">
        <v>630</v>
      </c>
      <c r="E1452" s="9" t="s">
        <v>1641</v>
      </c>
    </row>
    <row r="1453" s="10" customFormat="true" ht="17.25" hidden="false" customHeight="true" outlineLevel="0" collapsed="false">
      <c r="A1453" s="6" t="n">
        <v>1450</v>
      </c>
      <c r="B1453" s="7" t="s">
        <v>1642</v>
      </c>
      <c r="C1453" s="6" t="n">
        <v>1</v>
      </c>
      <c r="D1453" s="8" t="n">
        <v>630</v>
      </c>
      <c r="E1453" s="9" t="s">
        <v>1643</v>
      </c>
    </row>
    <row r="1454" s="10" customFormat="true" ht="17.25" hidden="false" customHeight="true" outlineLevel="0" collapsed="false">
      <c r="A1454" s="6" t="n">
        <v>1451</v>
      </c>
      <c r="B1454" s="7" t="s">
        <v>1644</v>
      </c>
      <c r="C1454" s="6" t="n">
        <v>1</v>
      </c>
      <c r="D1454" s="8" t="n">
        <v>470</v>
      </c>
      <c r="E1454" s="9" t="s">
        <v>1609</v>
      </c>
    </row>
    <row r="1455" s="10" customFormat="true" ht="17.25" hidden="false" customHeight="true" outlineLevel="0" collapsed="false">
      <c r="A1455" s="6" t="n">
        <v>1452</v>
      </c>
      <c r="B1455" s="7" t="s">
        <v>1645</v>
      </c>
      <c r="C1455" s="6" t="n">
        <v>1</v>
      </c>
      <c r="D1455" s="8" t="n">
        <v>470</v>
      </c>
      <c r="E1455" s="9" t="s">
        <v>1619</v>
      </c>
    </row>
    <row r="1456" s="10" customFormat="true" ht="17.25" hidden="false" customHeight="true" outlineLevel="0" collapsed="false">
      <c r="A1456" s="6" t="n">
        <v>1453</v>
      </c>
      <c r="B1456" s="7" t="s">
        <v>1646</v>
      </c>
      <c r="C1456" s="6" t="n">
        <v>1</v>
      </c>
      <c r="D1456" s="8" t="n">
        <v>470</v>
      </c>
      <c r="E1456" s="9" t="s">
        <v>1619</v>
      </c>
    </row>
    <row r="1457" s="10" customFormat="true" ht="17.25" hidden="false" customHeight="true" outlineLevel="0" collapsed="false">
      <c r="A1457" s="6" t="n">
        <v>1454</v>
      </c>
      <c r="B1457" s="7" t="s">
        <v>1647</v>
      </c>
      <c r="C1457" s="6" t="n">
        <v>2</v>
      </c>
      <c r="D1457" s="8" t="n">
        <v>940</v>
      </c>
      <c r="E1457" s="9" t="s">
        <v>1648</v>
      </c>
    </row>
    <row r="1458" s="10" customFormat="true" ht="17.25" hidden="false" customHeight="true" outlineLevel="0" collapsed="false">
      <c r="A1458" s="6" t="n">
        <v>1455</v>
      </c>
      <c r="B1458" s="7" t="s">
        <v>1649</v>
      </c>
      <c r="C1458" s="6" t="n">
        <v>4</v>
      </c>
      <c r="D1458" s="8" t="n">
        <v>1880</v>
      </c>
      <c r="E1458" s="9" t="s">
        <v>1648</v>
      </c>
    </row>
    <row r="1459" s="10" customFormat="true" ht="17.25" hidden="false" customHeight="true" outlineLevel="0" collapsed="false">
      <c r="A1459" s="6" t="n">
        <v>1456</v>
      </c>
      <c r="B1459" s="7" t="s">
        <v>1650</v>
      </c>
      <c r="C1459" s="6" t="n">
        <v>2</v>
      </c>
      <c r="D1459" s="8" t="n">
        <v>940</v>
      </c>
      <c r="E1459" s="9" t="s">
        <v>1651</v>
      </c>
    </row>
    <row r="1460" s="10" customFormat="true" ht="17.25" hidden="false" customHeight="true" outlineLevel="0" collapsed="false">
      <c r="A1460" s="6" t="n">
        <v>1457</v>
      </c>
      <c r="B1460" s="7" t="s">
        <v>1652</v>
      </c>
      <c r="C1460" s="6" t="n">
        <v>4</v>
      </c>
      <c r="D1460" s="8" t="n">
        <v>1880</v>
      </c>
      <c r="E1460" s="9" t="s">
        <v>1623</v>
      </c>
    </row>
    <row r="1461" s="10" customFormat="true" ht="17.25" hidden="false" customHeight="true" outlineLevel="0" collapsed="false">
      <c r="A1461" s="6" t="n">
        <v>1458</v>
      </c>
      <c r="B1461" s="7" t="s">
        <v>1653</v>
      </c>
      <c r="C1461" s="6" t="n">
        <v>4</v>
      </c>
      <c r="D1461" s="8" t="n">
        <v>1880</v>
      </c>
      <c r="E1461" s="9" t="s">
        <v>1623</v>
      </c>
    </row>
    <row r="1462" s="10" customFormat="true" ht="17.25" hidden="false" customHeight="true" outlineLevel="0" collapsed="false">
      <c r="A1462" s="6" t="n">
        <v>1459</v>
      </c>
      <c r="B1462" s="7" t="s">
        <v>1654</v>
      </c>
      <c r="C1462" s="6" t="n">
        <v>1</v>
      </c>
      <c r="D1462" s="8" t="n">
        <v>470</v>
      </c>
      <c r="E1462" s="9" t="s">
        <v>1655</v>
      </c>
    </row>
    <row r="1463" s="10" customFormat="true" ht="17.25" hidden="false" customHeight="true" outlineLevel="0" collapsed="false">
      <c r="A1463" s="6" t="n">
        <v>1460</v>
      </c>
      <c r="B1463" s="7" t="s">
        <v>1656</v>
      </c>
      <c r="C1463" s="6" t="n">
        <v>1</v>
      </c>
      <c r="D1463" s="8" t="n">
        <v>470</v>
      </c>
      <c r="E1463" s="9" t="s">
        <v>1655</v>
      </c>
    </row>
    <row r="1464" s="10" customFormat="true" ht="17.25" hidden="false" customHeight="true" outlineLevel="0" collapsed="false">
      <c r="A1464" s="6" t="n">
        <v>1461</v>
      </c>
      <c r="B1464" s="7" t="s">
        <v>1657</v>
      </c>
      <c r="C1464" s="6" t="n">
        <v>2</v>
      </c>
      <c r="D1464" s="8" t="n">
        <v>940</v>
      </c>
      <c r="E1464" s="9" t="s">
        <v>1658</v>
      </c>
    </row>
    <row r="1465" s="10" customFormat="true" ht="17.25" hidden="false" customHeight="true" outlineLevel="0" collapsed="false">
      <c r="A1465" s="6" t="n">
        <v>1462</v>
      </c>
      <c r="B1465" s="7" t="s">
        <v>1659</v>
      </c>
      <c r="C1465" s="6" t="n">
        <v>1</v>
      </c>
      <c r="D1465" s="8" t="n">
        <v>470</v>
      </c>
      <c r="E1465" s="84" t="s">
        <v>1660</v>
      </c>
    </row>
    <row r="1466" s="10" customFormat="true" ht="17.25" hidden="false" customHeight="true" outlineLevel="0" collapsed="false">
      <c r="A1466" s="6" t="n">
        <v>1463</v>
      </c>
      <c r="B1466" s="7" t="s">
        <v>1661</v>
      </c>
      <c r="C1466" s="6" t="n">
        <v>2</v>
      </c>
      <c r="D1466" s="8" t="n">
        <v>940</v>
      </c>
      <c r="E1466" s="9" t="s">
        <v>1631</v>
      </c>
    </row>
    <row r="1467" s="10" customFormat="true" ht="17.25" hidden="false" customHeight="true" outlineLevel="0" collapsed="false">
      <c r="A1467" s="6" t="n">
        <v>1464</v>
      </c>
      <c r="B1467" s="7" t="s">
        <v>1662</v>
      </c>
      <c r="C1467" s="6" t="n">
        <v>1</v>
      </c>
      <c r="D1467" s="8" t="n">
        <v>470</v>
      </c>
      <c r="E1467" s="9" t="s">
        <v>1631</v>
      </c>
    </row>
    <row r="1468" s="10" customFormat="true" ht="17.25" hidden="false" customHeight="true" outlineLevel="0" collapsed="false">
      <c r="A1468" s="6" t="n">
        <v>1465</v>
      </c>
      <c r="B1468" s="7" t="s">
        <v>1663</v>
      </c>
      <c r="C1468" s="6" t="n">
        <v>2</v>
      </c>
      <c r="D1468" s="8" t="n">
        <v>940</v>
      </c>
      <c r="E1468" s="9" t="s">
        <v>1631</v>
      </c>
    </row>
    <row r="1469" s="10" customFormat="true" ht="17.25" hidden="false" customHeight="true" outlineLevel="0" collapsed="false">
      <c r="A1469" s="6" t="n">
        <v>1466</v>
      </c>
      <c r="B1469" s="7" t="s">
        <v>1664</v>
      </c>
      <c r="C1469" s="6" t="n">
        <v>2</v>
      </c>
      <c r="D1469" s="8" t="n">
        <v>940</v>
      </c>
      <c r="E1469" s="9" t="s">
        <v>1631</v>
      </c>
    </row>
    <row r="1470" s="10" customFormat="true" ht="17.25" hidden="false" customHeight="true" outlineLevel="0" collapsed="false">
      <c r="A1470" s="6" t="n">
        <v>1467</v>
      </c>
      <c r="B1470" s="7" t="s">
        <v>1665</v>
      </c>
      <c r="C1470" s="6" t="n">
        <v>1</v>
      </c>
      <c r="D1470" s="8" t="n">
        <v>470</v>
      </c>
      <c r="E1470" s="9" t="s">
        <v>1666</v>
      </c>
    </row>
    <row r="1471" s="10" customFormat="true" ht="17.25" hidden="false" customHeight="true" outlineLevel="0" collapsed="false">
      <c r="A1471" s="6" t="n">
        <v>1468</v>
      </c>
      <c r="B1471" s="7" t="s">
        <v>1667</v>
      </c>
      <c r="C1471" s="6" t="n">
        <v>1</v>
      </c>
      <c r="D1471" s="8" t="n">
        <v>470</v>
      </c>
      <c r="E1471" s="9" t="s">
        <v>1668</v>
      </c>
    </row>
    <row r="1472" s="10" customFormat="true" ht="17.25" hidden="false" customHeight="true" outlineLevel="0" collapsed="false">
      <c r="A1472" s="6" t="n">
        <v>1469</v>
      </c>
      <c r="B1472" s="7" t="s">
        <v>1669</v>
      </c>
      <c r="C1472" s="6" t="n">
        <v>3</v>
      </c>
      <c r="D1472" s="8" t="n">
        <v>1410</v>
      </c>
      <c r="E1472" s="9" t="s">
        <v>1668</v>
      </c>
    </row>
    <row r="1473" s="10" customFormat="true" ht="17.25" hidden="false" customHeight="true" outlineLevel="0" collapsed="false">
      <c r="A1473" s="6" t="n">
        <v>1470</v>
      </c>
      <c r="B1473" s="7" t="s">
        <v>1670</v>
      </c>
      <c r="C1473" s="6" t="n">
        <v>2</v>
      </c>
      <c r="D1473" s="8" t="n">
        <v>940</v>
      </c>
      <c r="E1473" s="9" t="s">
        <v>1671</v>
      </c>
    </row>
    <row r="1474" s="10" customFormat="true" ht="17.25" hidden="false" customHeight="true" outlineLevel="0" collapsed="false">
      <c r="A1474" s="6" t="n">
        <v>1471</v>
      </c>
      <c r="B1474" s="7" t="s">
        <v>1672</v>
      </c>
      <c r="C1474" s="6" t="n">
        <v>3</v>
      </c>
      <c r="D1474" s="8" t="n">
        <v>1410</v>
      </c>
      <c r="E1474" s="9" t="s">
        <v>1635</v>
      </c>
    </row>
    <row r="1475" s="10" customFormat="true" ht="17.25" hidden="false" customHeight="true" outlineLevel="0" collapsed="false">
      <c r="A1475" s="6" t="n">
        <v>1472</v>
      </c>
      <c r="B1475" s="7" t="s">
        <v>1673</v>
      </c>
      <c r="C1475" s="6" t="n">
        <v>3</v>
      </c>
      <c r="D1475" s="8" t="n">
        <v>1410</v>
      </c>
      <c r="E1475" s="9" t="s">
        <v>1674</v>
      </c>
    </row>
    <row r="1476" s="10" customFormat="true" ht="17.25" hidden="false" customHeight="true" outlineLevel="0" collapsed="false">
      <c r="A1476" s="6" t="n">
        <v>1473</v>
      </c>
      <c r="B1476" s="7" t="s">
        <v>1675</v>
      </c>
      <c r="C1476" s="6" t="n">
        <v>2</v>
      </c>
      <c r="D1476" s="8" t="n">
        <v>940</v>
      </c>
      <c r="E1476" s="9" t="s">
        <v>1643</v>
      </c>
    </row>
    <row r="1477" s="10" customFormat="true" ht="17.25" hidden="false" customHeight="true" outlineLevel="0" collapsed="false">
      <c r="A1477" s="6" t="n">
        <v>1474</v>
      </c>
      <c r="B1477" s="7" t="s">
        <v>1676</v>
      </c>
      <c r="C1477" s="6" t="n">
        <v>1</v>
      </c>
      <c r="D1477" s="8" t="n">
        <v>340</v>
      </c>
      <c r="E1477" s="9" t="s">
        <v>1677</v>
      </c>
    </row>
    <row r="1478" s="10" customFormat="true" ht="17.25" hidden="false" customHeight="true" outlineLevel="0" collapsed="false">
      <c r="A1478" s="6" t="n">
        <v>1475</v>
      </c>
      <c r="B1478" s="7" t="s">
        <v>1678</v>
      </c>
      <c r="C1478" s="6" t="n">
        <v>1</v>
      </c>
      <c r="D1478" s="8" t="n">
        <v>340</v>
      </c>
      <c r="E1478" s="9" t="s">
        <v>1677</v>
      </c>
    </row>
    <row r="1479" s="10" customFormat="true" ht="17.25" hidden="false" customHeight="true" outlineLevel="0" collapsed="false">
      <c r="A1479" s="6" t="n">
        <v>1476</v>
      </c>
      <c r="B1479" s="7" t="s">
        <v>1679</v>
      </c>
      <c r="C1479" s="6" t="n">
        <v>1</v>
      </c>
      <c r="D1479" s="8" t="n">
        <v>340</v>
      </c>
      <c r="E1479" s="9" t="s">
        <v>1680</v>
      </c>
    </row>
    <row r="1480" s="10" customFormat="true" ht="17.25" hidden="false" customHeight="true" outlineLevel="0" collapsed="false">
      <c r="A1480" s="6" t="n">
        <v>1477</v>
      </c>
      <c r="B1480" s="7" t="s">
        <v>1681</v>
      </c>
      <c r="C1480" s="6" t="n">
        <v>3</v>
      </c>
      <c r="D1480" s="8" t="n">
        <v>1020</v>
      </c>
      <c r="E1480" s="84" t="s">
        <v>1609</v>
      </c>
    </row>
    <row r="1481" s="10" customFormat="true" ht="17.25" hidden="false" customHeight="true" outlineLevel="0" collapsed="false">
      <c r="A1481" s="6" t="n">
        <v>1478</v>
      </c>
      <c r="B1481" s="7" t="s">
        <v>1682</v>
      </c>
      <c r="C1481" s="6" t="n">
        <v>1</v>
      </c>
      <c r="D1481" s="8" t="n">
        <v>340</v>
      </c>
      <c r="E1481" s="9" t="s">
        <v>1683</v>
      </c>
    </row>
    <row r="1482" s="10" customFormat="true" ht="17.25" hidden="false" customHeight="true" outlineLevel="0" collapsed="false">
      <c r="A1482" s="6" t="n">
        <v>1479</v>
      </c>
      <c r="B1482" s="7" t="s">
        <v>1684</v>
      </c>
      <c r="C1482" s="6" t="n">
        <v>4</v>
      </c>
      <c r="D1482" s="8" t="n">
        <v>1360</v>
      </c>
      <c r="E1482" s="9" t="s">
        <v>1611</v>
      </c>
    </row>
    <row r="1483" s="10" customFormat="true" ht="17.25" hidden="false" customHeight="true" outlineLevel="0" collapsed="false">
      <c r="A1483" s="6" t="n">
        <v>1480</v>
      </c>
      <c r="B1483" s="7" t="s">
        <v>1685</v>
      </c>
      <c r="C1483" s="6" t="n">
        <v>2</v>
      </c>
      <c r="D1483" s="8" t="n">
        <v>680</v>
      </c>
      <c r="E1483" s="9" t="s">
        <v>1614</v>
      </c>
    </row>
    <row r="1484" s="10" customFormat="true" ht="17.25" hidden="false" customHeight="true" outlineLevel="0" collapsed="false">
      <c r="A1484" s="6" t="n">
        <v>1481</v>
      </c>
      <c r="B1484" s="7" t="s">
        <v>1686</v>
      </c>
      <c r="C1484" s="6" t="n">
        <v>1</v>
      </c>
      <c r="D1484" s="8" t="n">
        <v>340</v>
      </c>
      <c r="E1484" s="84" t="s">
        <v>1614</v>
      </c>
    </row>
    <row r="1485" s="10" customFormat="true" ht="17.25" hidden="false" customHeight="true" outlineLevel="0" collapsed="false">
      <c r="A1485" s="6" t="n">
        <v>1482</v>
      </c>
      <c r="B1485" s="7" t="s">
        <v>1687</v>
      </c>
      <c r="C1485" s="6" t="n">
        <v>1</v>
      </c>
      <c r="D1485" s="8" t="n">
        <v>340</v>
      </c>
      <c r="E1485" s="9" t="s">
        <v>1617</v>
      </c>
    </row>
    <row r="1486" s="10" customFormat="true" ht="17.25" hidden="false" customHeight="true" outlineLevel="0" collapsed="false">
      <c r="A1486" s="6" t="n">
        <v>1483</v>
      </c>
      <c r="B1486" s="7" t="s">
        <v>1688</v>
      </c>
      <c r="C1486" s="6" t="n">
        <v>1</v>
      </c>
      <c r="D1486" s="8" t="n">
        <v>340</v>
      </c>
      <c r="E1486" s="84" t="s">
        <v>1617</v>
      </c>
    </row>
    <row r="1487" s="10" customFormat="true" ht="17.25" hidden="false" customHeight="true" outlineLevel="0" collapsed="false">
      <c r="A1487" s="6" t="n">
        <v>1484</v>
      </c>
      <c r="B1487" s="7" t="s">
        <v>1689</v>
      </c>
      <c r="C1487" s="6" t="n">
        <v>3</v>
      </c>
      <c r="D1487" s="8" t="n">
        <v>1020</v>
      </c>
      <c r="E1487" s="84" t="s">
        <v>1617</v>
      </c>
    </row>
    <row r="1488" s="10" customFormat="true" ht="17.25" hidden="false" customHeight="true" outlineLevel="0" collapsed="false">
      <c r="A1488" s="6" t="n">
        <v>1485</v>
      </c>
      <c r="B1488" s="7" t="s">
        <v>1690</v>
      </c>
      <c r="C1488" s="6" t="n">
        <v>4</v>
      </c>
      <c r="D1488" s="8" t="n">
        <v>1360</v>
      </c>
      <c r="E1488" s="9" t="s">
        <v>1619</v>
      </c>
    </row>
    <row r="1489" s="10" customFormat="true" ht="17.25" hidden="false" customHeight="true" outlineLevel="0" collapsed="false">
      <c r="A1489" s="6" t="n">
        <v>1486</v>
      </c>
      <c r="B1489" s="7" t="s">
        <v>1691</v>
      </c>
      <c r="C1489" s="6" t="n">
        <v>2</v>
      </c>
      <c r="D1489" s="8" t="n">
        <v>680</v>
      </c>
      <c r="E1489" s="9" t="s">
        <v>1619</v>
      </c>
    </row>
    <row r="1490" s="10" customFormat="true" ht="17.25" hidden="false" customHeight="true" outlineLevel="0" collapsed="false">
      <c r="A1490" s="6" t="n">
        <v>1487</v>
      </c>
      <c r="B1490" s="7" t="s">
        <v>1692</v>
      </c>
      <c r="C1490" s="6" t="n">
        <v>5</v>
      </c>
      <c r="D1490" s="8" t="n">
        <v>1700</v>
      </c>
      <c r="E1490" s="9" t="s">
        <v>1693</v>
      </c>
    </row>
    <row r="1491" s="10" customFormat="true" ht="17.25" hidden="false" customHeight="true" outlineLevel="0" collapsed="false">
      <c r="A1491" s="6" t="n">
        <v>1488</v>
      </c>
      <c r="B1491" s="7" t="s">
        <v>1694</v>
      </c>
      <c r="C1491" s="6" t="n">
        <v>1</v>
      </c>
      <c r="D1491" s="8" t="n">
        <v>340</v>
      </c>
      <c r="E1491" s="9" t="s">
        <v>1695</v>
      </c>
    </row>
    <row r="1492" s="10" customFormat="true" ht="17.25" hidden="false" customHeight="true" outlineLevel="0" collapsed="false">
      <c r="A1492" s="6" t="n">
        <v>1489</v>
      </c>
      <c r="B1492" s="7" t="s">
        <v>1696</v>
      </c>
      <c r="C1492" s="6" t="n">
        <v>2</v>
      </c>
      <c r="D1492" s="8" t="n">
        <v>680</v>
      </c>
      <c r="E1492" s="9" t="s">
        <v>1695</v>
      </c>
    </row>
    <row r="1493" s="10" customFormat="true" ht="17.25" hidden="false" customHeight="true" outlineLevel="0" collapsed="false">
      <c r="A1493" s="6" t="n">
        <v>1490</v>
      </c>
      <c r="B1493" s="7" t="s">
        <v>1697</v>
      </c>
      <c r="C1493" s="6" t="n">
        <v>2</v>
      </c>
      <c r="D1493" s="8" t="n">
        <v>680</v>
      </c>
      <c r="E1493" s="9" t="s">
        <v>1695</v>
      </c>
    </row>
    <row r="1494" s="10" customFormat="true" ht="17.25" hidden="false" customHeight="true" outlineLevel="0" collapsed="false">
      <c r="A1494" s="6" t="n">
        <v>1491</v>
      </c>
      <c r="B1494" s="7" t="s">
        <v>1698</v>
      </c>
      <c r="C1494" s="6" t="n">
        <v>3</v>
      </c>
      <c r="D1494" s="8" t="n">
        <v>1410</v>
      </c>
      <c r="E1494" s="9" t="s">
        <v>1623</v>
      </c>
    </row>
    <row r="1495" s="10" customFormat="true" ht="17.25" hidden="false" customHeight="true" outlineLevel="0" collapsed="false">
      <c r="A1495" s="6" t="n">
        <v>1492</v>
      </c>
      <c r="B1495" s="7" t="s">
        <v>1699</v>
      </c>
      <c r="C1495" s="6" t="n">
        <v>3</v>
      </c>
      <c r="D1495" s="8" t="n">
        <v>1020</v>
      </c>
      <c r="E1495" s="9" t="s">
        <v>1623</v>
      </c>
    </row>
    <row r="1496" s="10" customFormat="true" ht="17.25" hidden="false" customHeight="true" outlineLevel="0" collapsed="false">
      <c r="A1496" s="6" t="n">
        <v>1493</v>
      </c>
      <c r="B1496" s="7" t="s">
        <v>1700</v>
      </c>
      <c r="C1496" s="6" t="n">
        <v>1</v>
      </c>
      <c r="D1496" s="8" t="n">
        <v>340</v>
      </c>
      <c r="E1496" s="9" t="s">
        <v>1623</v>
      </c>
    </row>
    <row r="1497" s="10" customFormat="true" ht="17.25" hidden="false" customHeight="true" outlineLevel="0" collapsed="false">
      <c r="A1497" s="6" t="n">
        <v>1494</v>
      </c>
      <c r="B1497" s="7" t="s">
        <v>1701</v>
      </c>
      <c r="C1497" s="6" t="n">
        <v>4</v>
      </c>
      <c r="D1497" s="8" t="n">
        <v>1360</v>
      </c>
      <c r="E1497" s="84" t="s">
        <v>1623</v>
      </c>
    </row>
    <row r="1498" s="10" customFormat="true" ht="17.25" hidden="false" customHeight="true" outlineLevel="0" collapsed="false">
      <c r="A1498" s="6" t="n">
        <v>1495</v>
      </c>
      <c r="B1498" s="7" t="s">
        <v>1702</v>
      </c>
      <c r="C1498" s="6" t="n">
        <v>2</v>
      </c>
      <c r="D1498" s="8" t="n">
        <v>680</v>
      </c>
      <c r="E1498" s="84" t="s">
        <v>1655</v>
      </c>
    </row>
    <row r="1499" s="10" customFormat="true" ht="17.25" hidden="false" customHeight="true" outlineLevel="0" collapsed="false">
      <c r="A1499" s="6" t="n">
        <v>1496</v>
      </c>
      <c r="B1499" s="7" t="s">
        <v>1703</v>
      </c>
      <c r="C1499" s="6" t="n">
        <v>1</v>
      </c>
      <c r="D1499" s="8" t="n">
        <v>340</v>
      </c>
      <c r="E1499" s="9" t="s">
        <v>1627</v>
      </c>
    </row>
    <row r="1500" s="10" customFormat="true" ht="17.25" hidden="false" customHeight="true" outlineLevel="0" collapsed="false">
      <c r="A1500" s="6" t="n">
        <v>1497</v>
      </c>
      <c r="B1500" s="7" t="s">
        <v>1704</v>
      </c>
      <c r="C1500" s="6" t="n">
        <v>1</v>
      </c>
      <c r="D1500" s="8" t="n">
        <v>340</v>
      </c>
      <c r="E1500" s="9" t="s">
        <v>1629</v>
      </c>
    </row>
    <row r="1501" s="10" customFormat="true" ht="17.25" hidden="false" customHeight="true" outlineLevel="0" collapsed="false">
      <c r="A1501" s="6" t="n">
        <v>1498</v>
      </c>
      <c r="B1501" s="7" t="s">
        <v>1705</v>
      </c>
      <c r="C1501" s="6" t="n">
        <v>2</v>
      </c>
      <c r="D1501" s="8" t="n">
        <v>680</v>
      </c>
      <c r="E1501" s="9" t="s">
        <v>1658</v>
      </c>
    </row>
    <row r="1502" s="10" customFormat="true" ht="17.25" hidden="false" customHeight="true" outlineLevel="0" collapsed="false">
      <c r="A1502" s="6" t="n">
        <v>1499</v>
      </c>
      <c r="B1502" s="7" t="s">
        <v>1706</v>
      </c>
      <c r="C1502" s="6" t="n">
        <v>2</v>
      </c>
      <c r="D1502" s="8" t="n">
        <v>680</v>
      </c>
      <c r="E1502" s="9" t="s">
        <v>1660</v>
      </c>
    </row>
    <row r="1503" s="10" customFormat="true" ht="17.25" hidden="false" customHeight="true" outlineLevel="0" collapsed="false">
      <c r="A1503" s="6" t="n">
        <v>1500</v>
      </c>
      <c r="B1503" s="7" t="s">
        <v>1707</v>
      </c>
      <c r="C1503" s="6" t="n">
        <v>1</v>
      </c>
      <c r="D1503" s="8" t="n">
        <v>340</v>
      </c>
      <c r="E1503" s="9" t="s">
        <v>1660</v>
      </c>
    </row>
    <row r="1504" s="10" customFormat="true" ht="17.25" hidden="false" customHeight="true" outlineLevel="0" collapsed="false">
      <c r="A1504" s="6" t="n">
        <v>1501</v>
      </c>
      <c r="B1504" s="7" t="s">
        <v>1708</v>
      </c>
      <c r="C1504" s="6" t="n">
        <v>3</v>
      </c>
      <c r="D1504" s="8" t="n">
        <v>1020</v>
      </c>
      <c r="E1504" s="9" t="s">
        <v>1709</v>
      </c>
    </row>
    <row r="1505" s="10" customFormat="true" ht="17.25" hidden="false" customHeight="true" outlineLevel="0" collapsed="false">
      <c r="A1505" s="6" t="n">
        <v>1502</v>
      </c>
      <c r="B1505" s="7" t="s">
        <v>1710</v>
      </c>
      <c r="C1505" s="6" t="n">
        <v>1</v>
      </c>
      <c r="D1505" s="8" t="n">
        <v>340</v>
      </c>
      <c r="E1505" s="9" t="s">
        <v>1709</v>
      </c>
    </row>
    <row r="1506" s="10" customFormat="true" ht="17.25" hidden="false" customHeight="true" outlineLevel="0" collapsed="false">
      <c r="A1506" s="6" t="n">
        <v>1503</v>
      </c>
      <c r="B1506" s="7" t="s">
        <v>1711</v>
      </c>
      <c r="C1506" s="6" t="n">
        <v>3</v>
      </c>
      <c r="D1506" s="8" t="n">
        <v>1020</v>
      </c>
      <c r="E1506" s="9" t="s">
        <v>1709</v>
      </c>
    </row>
    <row r="1507" s="10" customFormat="true" ht="17.25" hidden="false" customHeight="true" outlineLevel="0" collapsed="false">
      <c r="A1507" s="6" t="n">
        <v>1504</v>
      </c>
      <c r="B1507" s="7" t="s">
        <v>1712</v>
      </c>
      <c r="C1507" s="6" t="n">
        <v>1</v>
      </c>
      <c r="D1507" s="8" t="n">
        <v>340</v>
      </c>
      <c r="E1507" s="9" t="s">
        <v>1713</v>
      </c>
    </row>
    <row r="1508" s="10" customFormat="true" ht="17.25" hidden="false" customHeight="true" outlineLevel="0" collapsed="false">
      <c r="A1508" s="6" t="n">
        <v>1505</v>
      </c>
      <c r="B1508" s="7" t="s">
        <v>1714</v>
      </c>
      <c r="C1508" s="6" t="n">
        <v>1</v>
      </c>
      <c r="D1508" s="8" t="n">
        <v>340</v>
      </c>
      <c r="E1508" s="9" t="s">
        <v>1631</v>
      </c>
    </row>
    <row r="1509" s="10" customFormat="true" ht="17.25" hidden="false" customHeight="true" outlineLevel="0" collapsed="false">
      <c r="A1509" s="6" t="n">
        <v>1506</v>
      </c>
      <c r="B1509" s="7" t="s">
        <v>1715</v>
      </c>
      <c r="C1509" s="6" t="n">
        <v>2</v>
      </c>
      <c r="D1509" s="8" t="n">
        <v>680</v>
      </c>
      <c r="E1509" s="84" t="s">
        <v>1631</v>
      </c>
    </row>
    <row r="1510" s="10" customFormat="true" ht="17.25" hidden="false" customHeight="true" outlineLevel="0" collapsed="false">
      <c r="A1510" s="6" t="n">
        <v>1507</v>
      </c>
      <c r="B1510" s="7" t="s">
        <v>1716</v>
      </c>
      <c r="C1510" s="6" t="n">
        <v>1</v>
      </c>
      <c r="D1510" s="8" t="n">
        <v>340</v>
      </c>
      <c r="E1510" s="9" t="s">
        <v>1666</v>
      </c>
    </row>
    <row r="1511" s="10" customFormat="true" ht="17.25" hidden="false" customHeight="true" outlineLevel="0" collapsed="false">
      <c r="A1511" s="6" t="n">
        <v>1508</v>
      </c>
      <c r="B1511" s="7" t="s">
        <v>1717</v>
      </c>
      <c r="C1511" s="6" t="n">
        <v>1</v>
      </c>
      <c r="D1511" s="8" t="n">
        <v>340</v>
      </c>
      <c r="E1511" s="9" t="s">
        <v>1718</v>
      </c>
    </row>
    <row r="1512" s="10" customFormat="true" ht="17.25" hidden="false" customHeight="true" outlineLevel="0" collapsed="false">
      <c r="A1512" s="6" t="n">
        <v>1509</v>
      </c>
      <c r="B1512" s="7" t="s">
        <v>1719</v>
      </c>
      <c r="C1512" s="6" t="n">
        <v>4</v>
      </c>
      <c r="D1512" s="8" t="n">
        <v>1360</v>
      </c>
      <c r="E1512" s="84" t="s">
        <v>1720</v>
      </c>
    </row>
    <row r="1513" s="10" customFormat="true" ht="17.25" hidden="false" customHeight="true" outlineLevel="0" collapsed="false">
      <c r="A1513" s="6" t="n">
        <v>1510</v>
      </c>
      <c r="B1513" s="7" t="s">
        <v>1721</v>
      </c>
      <c r="C1513" s="6" t="n">
        <v>1</v>
      </c>
      <c r="D1513" s="8" t="n">
        <v>340</v>
      </c>
      <c r="E1513" s="9" t="s">
        <v>1722</v>
      </c>
    </row>
    <row r="1514" s="10" customFormat="true" ht="17.25" hidden="false" customHeight="true" outlineLevel="0" collapsed="false">
      <c r="A1514" s="6" t="n">
        <v>1511</v>
      </c>
      <c r="B1514" s="7" t="s">
        <v>1723</v>
      </c>
      <c r="C1514" s="6" t="n">
        <v>1</v>
      </c>
      <c r="D1514" s="8" t="n">
        <v>340</v>
      </c>
      <c r="E1514" s="9" t="s">
        <v>1722</v>
      </c>
    </row>
    <row r="1515" s="10" customFormat="true" ht="17.25" hidden="false" customHeight="true" outlineLevel="0" collapsed="false">
      <c r="A1515" s="6" t="n">
        <v>1512</v>
      </c>
      <c r="B1515" s="7" t="s">
        <v>1724</v>
      </c>
      <c r="C1515" s="6" t="n">
        <v>1</v>
      </c>
      <c r="D1515" s="8" t="n">
        <v>630</v>
      </c>
      <c r="E1515" s="9" t="s">
        <v>1668</v>
      </c>
    </row>
    <row r="1516" s="10" customFormat="true" ht="17.25" hidden="false" customHeight="true" outlineLevel="0" collapsed="false">
      <c r="A1516" s="6" t="n">
        <v>1513</v>
      </c>
      <c r="B1516" s="7" t="s">
        <v>1725</v>
      </c>
      <c r="C1516" s="6" t="n">
        <v>2</v>
      </c>
      <c r="D1516" s="8" t="n">
        <v>680</v>
      </c>
      <c r="E1516" s="9" t="s">
        <v>1668</v>
      </c>
    </row>
    <row r="1517" s="10" customFormat="true" ht="17.25" hidden="false" customHeight="true" outlineLevel="0" collapsed="false">
      <c r="A1517" s="6" t="n">
        <v>1514</v>
      </c>
      <c r="B1517" s="7" t="s">
        <v>1726</v>
      </c>
      <c r="C1517" s="6" t="n">
        <v>3</v>
      </c>
      <c r="D1517" s="8" t="n">
        <v>1020</v>
      </c>
      <c r="E1517" s="9" t="s">
        <v>1668</v>
      </c>
    </row>
    <row r="1518" s="10" customFormat="true" ht="17.25" hidden="false" customHeight="true" outlineLevel="0" collapsed="false">
      <c r="A1518" s="6" t="n">
        <v>1515</v>
      </c>
      <c r="B1518" s="7" t="s">
        <v>1727</v>
      </c>
      <c r="C1518" s="6" t="n">
        <v>1</v>
      </c>
      <c r="D1518" s="8" t="n">
        <v>340</v>
      </c>
      <c r="E1518" s="9" t="s">
        <v>1668</v>
      </c>
    </row>
    <row r="1519" s="10" customFormat="true" ht="17.25" hidden="false" customHeight="true" outlineLevel="0" collapsed="false">
      <c r="A1519" s="6" t="n">
        <v>1516</v>
      </c>
      <c r="B1519" s="7" t="s">
        <v>1728</v>
      </c>
      <c r="C1519" s="6" t="n">
        <v>3</v>
      </c>
      <c r="D1519" s="8" t="n">
        <v>1020</v>
      </c>
      <c r="E1519" s="84" t="s">
        <v>1668</v>
      </c>
    </row>
    <row r="1520" s="10" customFormat="true" ht="17.25" hidden="false" customHeight="true" outlineLevel="0" collapsed="false">
      <c r="A1520" s="6" t="n">
        <v>1517</v>
      </c>
      <c r="B1520" s="7" t="s">
        <v>1729</v>
      </c>
      <c r="C1520" s="6" t="n">
        <v>3</v>
      </c>
      <c r="D1520" s="8" t="n">
        <v>1020</v>
      </c>
      <c r="E1520" s="84" t="s">
        <v>1668</v>
      </c>
    </row>
    <row r="1521" s="10" customFormat="true" ht="17.25" hidden="false" customHeight="true" outlineLevel="0" collapsed="false">
      <c r="A1521" s="6" t="n">
        <v>1518</v>
      </c>
      <c r="B1521" s="7" t="s">
        <v>1730</v>
      </c>
      <c r="C1521" s="6" t="n">
        <v>1</v>
      </c>
      <c r="D1521" s="8" t="n">
        <v>340</v>
      </c>
      <c r="E1521" s="9" t="s">
        <v>1635</v>
      </c>
    </row>
    <row r="1522" s="10" customFormat="true" ht="17.25" hidden="false" customHeight="true" outlineLevel="0" collapsed="false">
      <c r="A1522" s="6" t="n">
        <v>1519</v>
      </c>
      <c r="B1522" s="7" t="s">
        <v>1731</v>
      </c>
      <c r="C1522" s="6" t="n">
        <v>1</v>
      </c>
      <c r="D1522" s="8" t="n">
        <v>340</v>
      </c>
      <c r="E1522" s="9" t="s">
        <v>1732</v>
      </c>
    </row>
    <row r="1523" s="10" customFormat="true" ht="17.25" hidden="false" customHeight="true" outlineLevel="0" collapsed="false">
      <c r="A1523" s="6" t="n">
        <v>1520</v>
      </c>
      <c r="B1523" s="7" t="s">
        <v>1733</v>
      </c>
      <c r="C1523" s="6" t="n">
        <v>1</v>
      </c>
      <c r="D1523" s="8" t="n">
        <v>340</v>
      </c>
      <c r="E1523" s="84" t="s">
        <v>1734</v>
      </c>
    </row>
    <row r="1524" s="10" customFormat="true" ht="17.25" hidden="false" customHeight="true" outlineLevel="0" collapsed="false">
      <c r="A1524" s="6" t="n">
        <v>1521</v>
      </c>
      <c r="B1524" s="7" t="s">
        <v>1735</v>
      </c>
      <c r="C1524" s="6" t="n">
        <v>1</v>
      </c>
      <c r="D1524" s="8" t="n">
        <v>340</v>
      </c>
      <c r="E1524" s="9" t="s">
        <v>1674</v>
      </c>
    </row>
    <row r="1525" s="10" customFormat="true" ht="17.25" hidden="false" customHeight="true" outlineLevel="0" collapsed="false">
      <c r="A1525" s="6" t="n">
        <v>1522</v>
      </c>
      <c r="B1525" s="7" t="s">
        <v>1736</v>
      </c>
      <c r="C1525" s="6" t="n">
        <v>4</v>
      </c>
      <c r="D1525" s="8" t="n">
        <v>1360</v>
      </c>
      <c r="E1525" s="9" t="s">
        <v>1674</v>
      </c>
    </row>
    <row r="1526" s="10" customFormat="true" ht="17.25" hidden="false" customHeight="true" outlineLevel="0" collapsed="false">
      <c r="A1526" s="6" t="n">
        <v>1523</v>
      </c>
      <c r="B1526" s="7" t="s">
        <v>1737</v>
      </c>
      <c r="C1526" s="6" t="n">
        <v>1</v>
      </c>
      <c r="D1526" s="8" t="n">
        <v>340</v>
      </c>
      <c r="E1526" s="84" t="s">
        <v>1674</v>
      </c>
    </row>
    <row r="1527" s="10" customFormat="true" ht="17.25" hidden="false" customHeight="true" outlineLevel="0" collapsed="false">
      <c r="A1527" s="6" t="n">
        <v>1524</v>
      </c>
      <c r="B1527" s="7" t="s">
        <v>1738</v>
      </c>
      <c r="C1527" s="6" t="n">
        <v>2</v>
      </c>
      <c r="D1527" s="8" t="n">
        <v>680</v>
      </c>
      <c r="E1527" s="9" t="s">
        <v>1637</v>
      </c>
    </row>
    <row r="1528" s="10" customFormat="true" ht="17.25" hidden="false" customHeight="true" outlineLevel="0" collapsed="false">
      <c r="A1528" s="6" t="n">
        <v>1525</v>
      </c>
      <c r="B1528" s="7" t="s">
        <v>1739</v>
      </c>
      <c r="C1528" s="6" t="n">
        <v>4</v>
      </c>
      <c r="D1528" s="8" t="n">
        <v>1360</v>
      </c>
      <c r="E1528" s="9" t="s">
        <v>1740</v>
      </c>
    </row>
    <row r="1529" s="10" customFormat="true" ht="17.25" hidden="false" customHeight="true" outlineLevel="0" collapsed="false">
      <c r="A1529" s="6" t="n">
        <v>1526</v>
      </c>
      <c r="B1529" s="7" t="s">
        <v>1741</v>
      </c>
      <c r="C1529" s="6" t="n">
        <v>1</v>
      </c>
      <c r="D1529" s="8" t="n">
        <v>340</v>
      </c>
      <c r="E1529" s="9" t="s">
        <v>1740</v>
      </c>
    </row>
    <row r="1530" s="10" customFormat="true" ht="17.25" hidden="false" customHeight="true" outlineLevel="0" collapsed="false">
      <c r="A1530" s="6" t="n">
        <v>1527</v>
      </c>
      <c r="B1530" s="7" t="s">
        <v>1742</v>
      </c>
      <c r="C1530" s="6" t="n">
        <v>1</v>
      </c>
      <c r="D1530" s="8" t="n">
        <v>340</v>
      </c>
      <c r="E1530" s="9" t="s">
        <v>1740</v>
      </c>
    </row>
    <row r="1531" s="10" customFormat="true" ht="17.25" hidden="false" customHeight="true" outlineLevel="0" collapsed="false">
      <c r="A1531" s="6" t="n">
        <v>1528</v>
      </c>
      <c r="B1531" s="7" t="s">
        <v>1743</v>
      </c>
      <c r="C1531" s="6" t="n">
        <v>4</v>
      </c>
      <c r="D1531" s="8" t="n">
        <v>1360</v>
      </c>
      <c r="E1531" s="9" t="s">
        <v>1740</v>
      </c>
    </row>
    <row r="1532" s="10" customFormat="true" ht="17.25" hidden="false" customHeight="true" outlineLevel="0" collapsed="false">
      <c r="A1532" s="6" t="n">
        <v>1529</v>
      </c>
      <c r="B1532" s="7" t="s">
        <v>1744</v>
      </c>
      <c r="C1532" s="6" t="n">
        <v>3</v>
      </c>
      <c r="D1532" s="8" t="n">
        <v>1020</v>
      </c>
      <c r="E1532" s="9" t="s">
        <v>1745</v>
      </c>
    </row>
    <row r="1533" s="10" customFormat="true" ht="17.25" hidden="false" customHeight="true" outlineLevel="0" collapsed="false">
      <c r="A1533" s="6" t="n">
        <v>1530</v>
      </c>
      <c r="B1533" s="7" t="s">
        <v>1746</v>
      </c>
      <c r="C1533" s="6" t="n">
        <v>6</v>
      </c>
      <c r="D1533" s="8" t="n">
        <v>2040</v>
      </c>
      <c r="E1533" s="9" t="s">
        <v>1740</v>
      </c>
    </row>
    <row r="1534" s="10" customFormat="true" ht="17.25" hidden="false" customHeight="true" outlineLevel="0" collapsed="false">
      <c r="A1534" s="6" t="n">
        <v>1531</v>
      </c>
      <c r="B1534" s="7" t="s">
        <v>1747</v>
      </c>
      <c r="C1534" s="6" t="n">
        <v>1</v>
      </c>
      <c r="D1534" s="8" t="n">
        <v>340</v>
      </c>
      <c r="E1534" s="9" t="s">
        <v>1740</v>
      </c>
    </row>
    <row r="1535" s="10" customFormat="true" ht="17.25" hidden="false" customHeight="true" outlineLevel="0" collapsed="false">
      <c r="A1535" s="6" t="n">
        <v>1532</v>
      </c>
      <c r="B1535" s="7" t="s">
        <v>1748</v>
      </c>
      <c r="C1535" s="6" t="n">
        <v>4</v>
      </c>
      <c r="D1535" s="8" t="n">
        <v>1360</v>
      </c>
      <c r="E1535" s="9" t="s">
        <v>1639</v>
      </c>
    </row>
    <row r="1536" s="10" customFormat="true" ht="17.25" hidden="false" customHeight="true" outlineLevel="0" collapsed="false">
      <c r="A1536" s="6" t="n">
        <v>1533</v>
      </c>
      <c r="B1536" s="7" t="s">
        <v>1749</v>
      </c>
      <c r="C1536" s="6" t="n">
        <v>1</v>
      </c>
      <c r="D1536" s="8" t="n">
        <v>340</v>
      </c>
      <c r="E1536" s="9" t="s">
        <v>1639</v>
      </c>
    </row>
    <row r="1537" s="10" customFormat="true" ht="17.25" hidden="false" customHeight="true" outlineLevel="0" collapsed="false">
      <c r="A1537" s="6" t="n">
        <v>1534</v>
      </c>
      <c r="B1537" s="7" t="s">
        <v>1750</v>
      </c>
      <c r="C1537" s="6" t="n">
        <v>1</v>
      </c>
      <c r="D1537" s="8" t="n">
        <v>340</v>
      </c>
      <c r="E1537" s="9" t="s">
        <v>1639</v>
      </c>
    </row>
    <row r="1538" s="10" customFormat="true" ht="17.25" hidden="false" customHeight="true" outlineLevel="0" collapsed="false">
      <c r="A1538" s="6" t="n">
        <v>1535</v>
      </c>
      <c r="B1538" s="7" t="s">
        <v>1751</v>
      </c>
      <c r="C1538" s="6" t="n">
        <v>1</v>
      </c>
      <c r="D1538" s="8" t="n">
        <v>340</v>
      </c>
      <c r="E1538" s="9" t="s">
        <v>1639</v>
      </c>
    </row>
    <row r="1539" s="10" customFormat="true" ht="17.25" hidden="false" customHeight="true" outlineLevel="0" collapsed="false">
      <c r="A1539" s="6" t="n">
        <v>1536</v>
      </c>
      <c r="B1539" s="7" t="s">
        <v>1752</v>
      </c>
      <c r="C1539" s="6" t="n">
        <v>3</v>
      </c>
      <c r="D1539" s="8" t="n">
        <v>1020</v>
      </c>
      <c r="E1539" s="84" t="s">
        <v>1639</v>
      </c>
    </row>
    <row r="1540" s="10" customFormat="true" ht="17.25" hidden="false" customHeight="true" outlineLevel="0" collapsed="false">
      <c r="A1540" s="6" t="n">
        <v>1537</v>
      </c>
      <c r="B1540" s="7" t="s">
        <v>1753</v>
      </c>
      <c r="C1540" s="6" t="n">
        <v>1</v>
      </c>
      <c r="D1540" s="8" t="n">
        <v>340</v>
      </c>
      <c r="E1540" s="9" t="s">
        <v>1641</v>
      </c>
    </row>
    <row r="1541" s="10" customFormat="true" ht="17.25" hidden="false" customHeight="true" outlineLevel="0" collapsed="false">
      <c r="A1541" s="6" t="n">
        <v>1538</v>
      </c>
      <c r="B1541" s="7" t="s">
        <v>1754</v>
      </c>
      <c r="C1541" s="6" t="n">
        <v>1</v>
      </c>
      <c r="D1541" s="8" t="n">
        <v>340</v>
      </c>
      <c r="E1541" s="9" t="s">
        <v>1755</v>
      </c>
    </row>
    <row r="1542" s="10" customFormat="true" ht="17.25" hidden="false" customHeight="true" outlineLevel="0" collapsed="false">
      <c r="A1542" s="6" t="n">
        <v>1539</v>
      </c>
      <c r="B1542" s="7" t="s">
        <v>1756</v>
      </c>
      <c r="C1542" s="6" t="n">
        <v>1</v>
      </c>
      <c r="D1542" s="8" t="n">
        <v>340</v>
      </c>
      <c r="E1542" s="84" t="s">
        <v>1755</v>
      </c>
    </row>
    <row r="1543" s="10" customFormat="true" ht="17.25" hidden="false" customHeight="true" outlineLevel="0" collapsed="false">
      <c r="A1543" s="6" t="n">
        <v>1540</v>
      </c>
      <c r="B1543" s="7" t="s">
        <v>1757</v>
      </c>
      <c r="C1543" s="6" t="n">
        <v>1</v>
      </c>
      <c r="D1543" s="8" t="n">
        <v>340</v>
      </c>
      <c r="E1543" s="84" t="s">
        <v>1755</v>
      </c>
    </row>
    <row r="1544" s="10" customFormat="true" ht="17.25" hidden="false" customHeight="true" outlineLevel="0" collapsed="false">
      <c r="A1544" s="6" t="n">
        <v>1541</v>
      </c>
      <c r="B1544" s="7" t="s">
        <v>1758</v>
      </c>
      <c r="C1544" s="6" t="n">
        <v>3</v>
      </c>
      <c r="D1544" s="8" t="n">
        <v>1020</v>
      </c>
      <c r="E1544" s="9" t="s">
        <v>1759</v>
      </c>
    </row>
    <row r="1545" s="10" customFormat="true" ht="17.25" hidden="false" customHeight="true" outlineLevel="0" collapsed="false">
      <c r="A1545" s="6" t="n">
        <v>1542</v>
      </c>
      <c r="B1545" s="7" t="s">
        <v>1760</v>
      </c>
      <c r="C1545" s="6" t="n">
        <v>4</v>
      </c>
      <c r="D1545" s="8" t="n">
        <v>1360</v>
      </c>
      <c r="E1545" s="9" t="s">
        <v>1759</v>
      </c>
    </row>
    <row r="1546" s="10" customFormat="true" ht="17.25" hidden="false" customHeight="true" outlineLevel="0" collapsed="false">
      <c r="A1546" s="6" t="n">
        <v>1543</v>
      </c>
      <c r="B1546" s="7" t="s">
        <v>1761</v>
      </c>
      <c r="C1546" s="6" t="n">
        <v>2</v>
      </c>
      <c r="D1546" s="8" t="n">
        <v>680</v>
      </c>
      <c r="E1546" s="9" t="s">
        <v>1643</v>
      </c>
    </row>
    <row r="1547" s="10" customFormat="true" ht="17.25" hidden="false" customHeight="true" outlineLevel="0" collapsed="false">
      <c r="A1547" s="6" t="n">
        <v>1544</v>
      </c>
      <c r="B1547" s="7" t="s">
        <v>1762</v>
      </c>
      <c r="C1547" s="6" t="n">
        <v>1</v>
      </c>
      <c r="D1547" s="8" t="n">
        <v>340</v>
      </c>
      <c r="E1547" s="9" t="s">
        <v>1643</v>
      </c>
    </row>
    <row r="1548" s="10" customFormat="true" ht="17.25" hidden="false" customHeight="true" outlineLevel="0" collapsed="false">
      <c r="A1548" s="6" t="n">
        <v>1545</v>
      </c>
      <c r="B1548" s="7" t="s">
        <v>1763</v>
      </c>
      <c r="C1548" s="6" t="n">
        <v>1</v>
      </c>
      <c r="D1548" s="8" t="n">
        <v>340</v>
      </c>
      <c r="E1548" s="9" t="s">
        <v>1643</v>
      </c>
    </row>
    <row r="1549" s="10" customFormat="true" ht="17.25" hidden="false" customHeight="true" outlineLevel="0" collapsed="false">
      <c r="A1549" s="6" t="n">
        <v>1546</v>
      </c>
      <c r="B1549" s="7" t="s">
        <v>1764</v>
      </c>
      <c r="C1549" s="6" t="n">
        <v>1</v>
      </c>
      <c r="D1549" s="8" t="n">
        <v>340</v>
      </c>
      <c r="E1549" s="9" t="s">
        <v>1643</v>
      </c>
    </row>
    <row r="1550" s="10" customFormat="true" ht="17.25" hidden="false" customHeight="true" outlineLevel="0" collapsed="false">
      <c r="A1550" s="6" t="n">
        <v>1547</v>
      </c>
      <c r="B1550" s="7" t="s">
        <v>1765</v>
      </c>
      <c r="C1550" s="6" t="n">
        <v>1</v>
      </c>
      <c r="D1550" s="8" t="n">
        <v>340</v>
      </c>
      <c r="E1550" s="9" t="s">
        <v>1643</v>
      </c>
    </row>
    <row r="1551" s="10" customFormat="true" ht="17.25" hidden="false" customHeight="true" outlineLevel="0" collapsed="false">
      <c r="A1551" s="6" t="n">
        <v>1548</v>
      </c>
      <c r="B1551" s="7" t="s">
        <v>1766</v>
      </c>
      <c r="C1551" s="6" t="n">
        <v>1</v>
      </c>
      <c r="D1551" s="8" t="n">
        <v>340</v>
      </c>
      <c r="E1551" s="9" t="s">
        <v>1643</v>
      </c>
    </row>
    <row r="1552" s="10" customFormat="true" ht="17.25" hidden="false" customHeight="true" outlineLevel="0" collapsed="false">
      <c r="A1552" s="6" t="n">
        <v>1549</v>
      </c>
      <c r="B1552" s="7" t="s">
        <v>1767</v>
      </c>
      <c r="C1552" s="6" t="n">
        <v>1</v>
      </c>
      <c r="D1552" s="8" t="n">
        <v>340</v>
      </c>
      <c r="E1552" s="9" t="s">
        <v>1643</v>
      </c>
    </row>
    <row r="1553" s="10" customFormat="true" ht="17.25" hidden="false" customHeight="true" outlineLevel="0" collapsed="false">
      <c r="A1553" s="6" t="n">
        <v>1550</v>
      </c>
      <c r="B1553" s="7" t="s">
        <v>1768</v>
      </c>
      <c r="C1553" s="6" t="n">
        <v>1</v>
      </c>
      <c r="D1553" s="8" t="n">
        <v>340</v>
      </c>
      <c r="E1553" s="84" t="s">
        <v>1643</v>
      </c>
    </row>
    <row r="1554" s="10" customFormat="true" ht="17.25" hidden="false" customHeight="true" outlineLevel="0" collapsed="false">
      <c r="A1554" s="6" t="n">
        <v>1551</v>
      </c>
      <c r="B1554" s="7" t="s">
        <v>1769</v>
      </c>
      <c r="C1554" s="6" t="n">
        <v>3</v>
      </c>
      <c r="D1554" s="8" t="n">
        <v>1020</v>
      </c>
      <c r="E1554" s="84" t="s">
        <v>1643</v>
      </c>
    </row>
    <row r="1555" s="10" customFormat="true" ht="17.25" hidden="false" customHeight="true" outlineLevel="0" collapsed="false">
      <c r="A1555" s="6" t="n">
        <v>1552</v>
      </c>
      <c r="B1555" s="7" t="s">
        <v>1770</v>
      </c>
      <c r="C1555" s="6" t="n">
        <v>1</v>
      </c>
      <c r="D1555" s="8" t="n">
        <v>340</v>
      </c>
      <c r="E1555" s="84" t="s">
        <v>1643</v>
      </c>
    </row>
    <row r="1556" s="10" customFormat="true" ht="17.25" hidden="false" customHeight="true" outlineLevel="0" collapsed="false">
      <c r="A1556" s="6" t="n">
        <v>1553</v>
      </c>
      <c r="B1556" s="7" t="s">
        <v>1771</v>
      </c>
      <c r="C1556" s="6" t="n">
        <v>2</v>
      </c>
      <c r="D1556" s="8" t="n">
        <v>680</v>
      </c>
      <c r="E1556" s="84" t="s">
        <v>1643</v>
      </c>
    </row>
    <row r="1557" s="10" customFormat="true" ht="17.25" hidden="false" customHeight="true" outlineLevel="0" collapsed="false">
      <c r="A1557" s="6" t="n">
        <v>1554</v>
      </c>
      <c r="B1557" s="7" t="s">
        <v>1772</v>
      </c>
      <c r="C1557" s="6" t="n">
        <v>2</v>
      </c>
      <c r="D1557" s="8" t="n">
        <v>680</v>
      </c>
      <c r="E1557" s="84" t="s">
        <v>1643</v>
      </c>
    </row>
    <row r="1558" s="10" customFormat="true" ht="17.25" hidden="false" customHeight="true" outlineLevel="0" collapsed="false">
      <c r="A1558" s="6" t="n">
        <v>1555</v>
      </c>
      <c r="B1558" s="7" t="s">
        <v>1773</v>
      </c>
      <c r="C1558" s="6" t="n">
        <v>4</v>
      </c>
      <c r="D1558" s="8" t="n">
        <v>1360</v>
      </c>
      <c r="E1558" s="84" t="s">
        <v>1643</v>
      </c>
    </row>
    <row r="1559" s="10" customFormat="true" ht="17.25" hidden="false" customHeight="true" outlineLevel="0" collapsed="false">
      <c r="A1559" s="6" t="n">
        <v>1556</v>
      </c>
      <c r="B1559" s="7" t="s">
        <v>1774</v>
      </c>
      <c r="C1559" s="6" t="n">
        <v>3</v>
      </c>
      <c r="D1559" s="8" t="n">
        <v>1020</v>
      </c>
      <c r="E1559" s="84" t="s">
        <v>1643</v>
      </c>
    </row>
    <row r="1560" s="10" customFormat="true" ht="17.25" hidden="false" customHeight="true" outlineLevel="0" collapsed="false">
      <c r="A1560" s="6" t="n">
        <v>1557</v>
      </c>
      <c r="B1560" s="7" t="s">
        <v>1775</v>
      </c>
      <c r="C1560" s="6" t="n">
        <v>1</v>
      </c>
      <c r="D1560" s="8" t="n">
        <v>340</v>
      </c>
      <c r="E1560" s="84" t="s">
        <v>1643</v>
      </c>
    </row>
    <row r="1561" s="10" customFormat="true" ht="17.25" hidden="false" customHeight="true" outlineLevel="0" collapsed="false">
      <c r="A1561" s="6" t="n">
        <v>1558</v>
      </c>
      <c r="B1561" s="7" t="s">
        <v>1776</v>
      </c>
      <c r="C1561" s="6" t="n">
        <v>2</v>
      </c>
      <c r="D1561" s="8" t="n">
        <v>680</v>
      </c>
      <c r="E1561" s="84" t="s">
        <v>1777</v>
      </c>
    </row>
    <row r="1562" s="10" customFormat="true" ht="17.25" hidden="false" customHeight="true" outlineLevel="0" collapsed="false">
      <c r="A1562" s="6" t="n">
        <v>1559</v>
      </c>
      <c r="B1562" s="7" t="s">
        <v>1778</v>
      </c>
      <c r="C1562" s="6" t="n">
        <v>3</v>
      </c>
      <c r="D1562" s="8" t="n">
        <v>1020</v>
      </c>
      <c r="E1562" s="9" t="s">
        <v>1779</v>
      </c>
    </row>
    <row r="1563" s="10" customFormat="true" ht="17.25" hidden="false" customHeight="true" outlineLevel="0" collapsed="false">
      <c r="A1563" s="6" t="n">
        <v>1560</v>
      </c>
      <c r="B1563" s="7" t="s">
        <v>1780</v>
      </c>
      <c r="C1563" s="6" t="n">
        <v>1</v>
      </c>
      <c r="D1563" s="8" t="n">
        <v>340</v>
      </c>
      <c r="E1563" s="9" t="s">
        <v>1781</v>
      </c>
    </row>
    <row r="1564" s="10" customFormat="true" ht="17.25" hidden="false" customHeight="true" outlineLevel="0" collapsed="false">
      <c r="A1564" s="6" t="n">
        <v>1561</v>
      </c>
      <c r="B1564" s="7" t="s">
        <v>1782</v>
      </c>
      <c r="C1564" s="6" t="n">
        <v>1</v>
      </c>
      <c r="D1564" s="8" t="n">
        <v>340</v>
      </c>
      <c r="E1564" s="84" t="s">
        <v>1783</v>
      </c>
    </row>
    <row r="1565" s="10" customFormat="true" ht="17.25" hidden="false" customHeight="true" outlineLevel="0" collapsed="false">
      <c r="A1565" s="6" t="n">
        <v>1562</v>
      </c>
      <c r="B1565" s="7" t="s">
        <v>1784</v>
      </c>
      <c r="C1565" s="6" t="n">
        <v>4</v>
      </c>
      <c r="D1565" s="8" t="n">
        <v>1080</v>
      </c>
      <c r="E1565" s="9" t="s">
        <v>1680</v>
      </c>
    </row>
    <row r="1566" s="10" customFormat="true" ht="17.25" hidden="false" customHeight="true" outlineLevel="0" collapsed="false">
      <c r="A1566" s="6" t="n">
        <v>1563</v>
      </c>
      <c r="B1566" s="7" t="s">
        <v>1785</v>
      </c>
      <c r="C1566" s="6" t="n">
        <v>4</v>
      </c>
      <c r="D1566" s="8" t="n">
        <v>1080</v>
      </c>
      <c r="E1566" s="9" t="s">
        <v>1786</v>
      </c>
    </row>
    <row r="1567" s="10" customFormat="true" ht="17.25" hidden="false" customHeight="true" outlineLevel="0" collapsed="false">
      <c r="A1567" s="6" t="n">
        <v>1564</v>
      </c>
      <c r="B1567" s="7" t="s">
        <v>1787</v>
      </c>
      <c r="C1567" s="6" t="n">
        <v>6</v>
      </c>
      <c r="D1567" s="8" t="n">
        <v>1620</v>
      </c>
      <c r="E1567" s="84" t="s">
        <v>1786</v>
      </c>
    </row>
    <row r="1568" s="10" customFormat="true" ht="17.25" hidden="false" customHeight="true" outlineLevel="0" collapsed="false">
      <c r="A1568" s="6" t="n">
        <v>1565</v>
      </c>
      <c r="B1568" s="7" t="s">
        <v>1788</v>
      </c>
      <c r="C1568" s="6" t="n">
        <v>2</v>
      </c>
      <c r="D1568" s="8" t="n">
        <v>540</v>
      </c>
      <c r="E1568" s="9" t="s">
        <v>1611</v>
      </c>
    </row>
    <row r="1569" s="10" customFormat="true" ht="17.25" hidden="false" customHeight="true" outlineLevel="0" collapsed="false">
      <c r="A1569" s="6" t="n">
        <v>1566</v>
      </c>
      <c r="B1569" s="7" t="s">
        <v>1789</v>
      </c>
      <c r="C1569" s="6" t="n">
        <v>3</v>
      </c>
      <c r="D1569" s="8" t="n">
        <v>810</v>
      </c>
      <c r="E1569" s="9" t="s">
        <v>1614</v>
      </c>
    </row>
    <row r="1570" s="10" customFormat="true" ht="17.25" hidden="false" customHeight="true" outlineLevel="0" collapsed="false">
      <c r="A1570" s="6" t="n">
        <v>1567</v>
      </c>
      <c r="B1570" s="7" t="s">
        <v>1790</v>
      </c>
      <c r="C1570" s="6" t="n">
        <v>4</v>
      </c>
      <c r="D1570" s="8" t="n">
        <v>1080</v>
      </c>
      <c r="E1570" s="84" t="s">
        <v>1614</v>
      </c>
    </row>
    <row r="1571" s="10" customFormat="true" ht="17.25" hidden="false" customHeight="true" outlineLevel="0" collapsed="false">
      <c r="A1571" s="6" t="n">
        <v>1568</v>
      </c>
      <c r="B1571" s="7" t="s">
        <v>1791</v>
      </c>
      <c r="C1571" s="6" t="n">
        <v>2</v>
      </c>
      <c r="D1571" s="8" t="n">
        <v>540</v>
      </c>
      <c r="E1571" s="9" t="s">
        <v>1614</v>
      </c>
    </row>
    <row r="1572" s="10" customFormat="true" ht="17.25" hidden="false" customHeight="true" outlineLevel="0" collapsed="false">
      <c r="A1572" s="6" t="n">
        <v>1569</v>
      </c>
      <c r="B1572" s="7" t="s">
        <v>1792</v>
      </c>
      <c r="C1572" s="6" t="n">
        <v>2</v>
      </c>
      <c r="D1572" s="8" t="n">
        <v>540</v>
      </c>
      <c r="E1572" s="9" t="s">
        <v>1623</v>
      </c>
    </row>
    <row r="1573" s="10" customFormat="true" ht="17.25" hidden="false" customHeight="true" outlineLevel="0" collapsed="false">
      <c r="A1573" s="6" t="n">
        <v>1570</v>
      </c>
      <c r="B1573" s="7" t="s">
        <v>1793</v>
      </c>
      <c r="C1573" s="6" t="n">
        <v>5</v>
      </c>
      <c r="D1573" s="8" t="n">
        <v>1350</v>
      </c>
      <c r="E1573" s="9" t="s">
        <v>1623</v>
      </c>
    </row>
    <row r="1574" s="10" customFormat="true" ht="17.25" hidden="false" customHeight="true" outlineLevel="0" collapsed="false">
      <c r="A1574" s="6" t="n">
        <v>1571</v>
      </c>
      <c r="B1574" s="7" t="s">
        <v>1794</v>
      </c>
      <c r="C1574" s="6" t="n">
        <v>2</v>
      </c>
      <c r="D1574" s="8" t="n">
        <v>540</v>
      </c>
      <c r="E1574" s="9" t="s">
        <v>1795</v>
      </c>
    </row>
    <row r="1575" s="10" customFormat="true" ht="17.25" hidden="false" customHeight="true" outlineLevel="0" collapsed="false">
      <c r="A1575" s="6" t="n">
        <v>1572</v>
      </c>
      <c r="B1575" s="7" t="s">
        <v>1796</v>
      </c>
      <c r="C1575" s="6" t="n">
        <v>4</v>
      </c>
      <c r="D1575" s="8" t="n">
        <v>1080</v>
      </c>
      <c r="E1575" s="9" t="s">
        <v>1627</v>
      </c>
    </row>
    <row r="1576" s="10" customFormat="true" ht="17.25" hidden="false" customHeight="true" outlineLevel="0" collapsed="false">
      <c r="A1576" s="6" t="n">
        <v>1573</v>
      </c>
      <c r="B1576" s="7" t="s">
        <v>1797</v>
      </c>
      <c r="C1576" s="6" t="n">
        <v>1</v>
      </c>
      <c r="D1576" s="8" t="n">
        <v>270</v>
      </c>
      <c r="E1576" s="9" t="s">
        <v>1658</v>
      </c>
    </row>
    <row r="1577" s="10" customFormat="true" ht="17.25" hidden="false" customHeight="true" outlineLevel="0" collapsed="false">
      <c r="A1577" s="6" t="n">
        <v>1574</v>
      </c>
      <c r="B1577" s="7" t="s">
        <v>1798</v>
      </c>
      <c r="C1577" s="6" t="n">
        <v>2</v>
      </c>
      <c r="D1577" s="8" t="n">
        <v>540</v>
      </c>
      <c r="E1577" s="9" t="s">
        <v>1658</v>
      </c>
    </row>
    <row r="1578" s="10" customFormat="true" ht="17.25" hidden="false" customHeight="true" outlineLevel="0" collapsed="false">
      <c r="A1578" s="6" t="n">
        <v>1575</v>
      </c>
      <c r="B1578" s="7" t="s">
        <v>1799</v>
      </c>
      <c r="C1578" s="6" t="n">
        <v>2</v>
      </c>
      <c r="D1578" s="8" t="n">
        <v>540</v>
      </c>
      <c r="E1578" s="9" t="s">
        <v>1666</v>
      </c>
    </row>
    <row r="1579" s="10" customFormat="true" ht="17.25" hidden="false" customHeight="true" outlineLevel="0" collapsed="false">
      <c r="A1579" s="6" t="n">
        <v>1576</v>
      </c>
      <c r="B1579" s="7" t="s">
        <v>1800</v>
      </c>
      <c r="C1579" s="6" t="n">
        <v>4</v>
      </c>
      <c r="D1579" s="8" t="n">
        <v>1080</v>
      </c>
      <c r="E1579" s="84" t="s">
        <v>1633</v>
      </c>
    </row>
    <row r="1580" s="10" customFormat="true" ht="17.25" hidden="false" customHeight="true" outlineLevel="0" collapsed="false">
      <c r="A1580" s="6" t="n">
        <v>1577</v>
      </c>
      <c r="B1580" s="7" t="s">
        <v>1801</v>
      </c>
      <c r="C1580" s="6" t="n">
        <v>2</v>
      </c>
      <c r="D1580" s="8" t="n">
        <v>540</v>
      </c>
      <c r="E1580" s="9" t="s">
        <v>1722</v>
      </c>
    </row>
    <row r="1581" s="10" customFormat="true" ht="17.25" hidden="false" customHeight="true" outlineLevel="0" collapsed="false">
      <c r="A1581" s="6" t="n">
        <v>1578</v>
      </c>
      <c r="B1581" s="7" t="s">
        <v>1802</v>
      </c>
      <c r="C1581" s="6" t="n">
        <v>3</v>
      </c>
      <c r="D1581" s="8" t="n">
        <v>810</v>
      </c>
      <c r="E1581" s="84" t="s">
        <v>1722</v>
      </c>
    </row>
    <row r="1582" s="10" customFormat="true" ht="17.25" hidden="false" customHeight="true" outlineLevel="0" collapsed="false">
      <c r="A1582" s="6" t="n">
        <v>1579</v>
      </c>
      <c r="B1582" s="7" t="s">
        <v>1803</v>
      </c>
      <c r="C1582" s="6" t="n">
        <v>3</v>
      </c>
      <c r="D1582" s="8" t="n">
        <v>810</v>
      </c>
      <c r="E1582" s="9" t="s">
        <v>1668</v>
      </c>
    </row>
    <row r="1583" s="10" customFormat="true" ht="17.25" hidden="false" customHeight="true" outlineLevel="0" collapsed="false">
      <c r="A1583" s="6" t="n">
        <v>1580</v>
      </c>
      <c r="B1583" s="7" t="s">
        <v>1804</v>
      </c>
      <c r="C1583" s="6" t="n">
        <v>3</v>
      </c>
      <c r="D1583" s="8" t="n">
        <v>810</v>
      </c>
      <c r="E1583" s="9" t="s">
        <v>1635</v>
      </c>
    </row>
    <row r="1584" s="10" customFormat="true" ht="17.25" hidden="false" customHeight="true" outlineLevel="0" collapsed="false">
      <c r="A1584" s="6" t="n">
        <v>1581</v>
      </c>
      <c r="B1584" s="7" t="s">
        <v>1805</v>
      </c>
      <c r="C1584" s="6" t="n">
        <v>3</v>
      </c>
      <c r="D1584" s="8" t="n">
        <v>810</v>
      </c>
      <c r="E1584" s="9" t="s">
        <v>1635</v>
      </c>
    </row>
    <row r="1585" s="10" customFormat="true" ht="17.25" hidden="false" customHeight="true" outlineLevel="0" collapsed="false">
      <c r="A1585" s="6" t="n">
        <v>1582</v>
      </c>
      <c r="B1585" s="7" t="s">
        <v>1806</v>
      </c>
      <c r="C1585" s="6" t="n">
        <v>4</v>
      </c>
      <c r="D1585" s="8" t="n">
        <v>1080</v>
      </c>
      <c r="E1585" s="84" t="s">
        <v>1635</v>
      </c>
    </row>
    <row r="1586" s="10" customFormat="true" ht="17.25" hidden="false" customHeight="true" outlineLevel="0" collapsed="false">
      <c r="A1586" s="6" t="n">
        <v>1583</v>
      </c>
      <c r="B1586" s="7" t="s">
        <v>1807</v>
      </c>
      <c r="C1586" s="6" t="n">
        <v>4</v>
      </c>
      <c r="D1586" s="8" t="n">
        <v>1080</v>
      </c>
      <c r="E1586" s="9" t="s">
        <v>1734</v>
      </c>
    </row>
    <row r="1587" s="10" customFormat="true" ht="17.25" hidden="false" customHeight="true" outlineLevel="0" collapsed="false">
      <c r="A1587" s="6" t="n">
        <v>1584</v>
      </c>
      <c r="B1587" s="7" t="s">
        <v>1808</v>
      </c>
      <c r="C1587" s="6" t="n">
        <v>3</v>
      </c>
      <c r="D1587" s="8" t="n">
        <v>810</v>
      </c>
      <c r="E1587" s="9" t="s">
        <v>1734</v>
      </c>
    </row>
    <row r="1588" s="10" customFormat="true" ht="17.25" hidden="false" customHeight="true" outlineLevel="0" collapsed="false">
      <c r="A1588" s="6" t="n">
        <v>1585</v>
      </c>
      <c r="B1588" s="7" t="s">
        <v>1809</v>
      </c>
      <c r="C1588" s="6" t="n">
        <v>5</v>
      </c>
      <c r="D1588" s="8" t="n">
        <v>1350</v>
      </c>
      <c r="E1588" s="9" t="s">
        <v>1639</v>
      </c>
    </row>
    <row r="1589" s="10" customFormat="true" ht="17.25" hidden="false" customHeight="true" outlineLevel="0" collapsed="false">
      <c r="A1589" s="6" t="n">
        <v>1586</v>
      </c>
      <c r="B1589" s="7" t="s">
        <v>1810</v>
      </c>
      <c r="C1589" s="6" t="n">
        <v>6</v>
      </c>
      <c r="D1589" s="8" t="n">
        <v>1620</v>
      </c>
      <c r="E1589" s="84" t="s">
        <v>1643</v>
      </c>
    </row>
    <row r="1590" s="10" customFormat="true" ht="17.25" hidden="false" customHeight="true" outlineLevel="0" collapsed="false">
      <c r="A1590" s="6" t="n">
        <v>1587</v>
      </c>
      <c r="B1590" s="7" t="s">
        <v>1811</v>
      </c>
      <c r="C1590" s="6" t="n">
        <v>5</v>
      </c>
      <c r="D1590" s="8" t="n">
        <v>1000</v>
      </c>
      <c r="E1590" s="9" t="s">
        <v>1611</v>
      </c>
    </row>
    <row r="1591" s="10" customFormat="true" ht="17.25" hidden="false" customHeight="true" outlineLevel="0" collapsed="false">
      <c r="A1591" s="6" t="n">
        <v>1588</v>
      </c>
      <c r="B1591" s="7" t="s">
        <v>1812</v>
      </c>
      <c r="C1591" s="6" t="n">
        <v>6</v>
      </c>
      <c r="D1591" s="8" t="n">
        <v>1200</v>
      </c>
      <c r="E1591" s="84" t="s">
        <v>1668</v>
      </c>
    </row>
    <row r="1592" s="10" customFormat="true" ht="17.25" hidden="false" customHeight="true" outlineLevel="0" collapsed="false">
      <c r="A1592" s="6" t="n">
        <v>1589</v>
      </c>
      <c r="B1592" s="7" t="s">
        <v>1813</v>
      </c>
      <c r="C1592" s="6" t="n">
        <v>2</v>
      </c>
      <c r="D1592" s="8" t="n">
        <v>400</v>
      </c>
      <c r="E1592" s="9" t="s">
        <v>1641</v>
      </c>
    </row>
    <row r="1593" s="10" customFormat="true" ht="17.25" hidden="false" customHeight="true" outlineLevel="0" collapsed="false">
      <c r="A1593" s="6" t="n">
        <v>1590</v>
      </c>
      <c r="B1593" s="7" t="s">
        <v>1814</v>
      </c>
      <c r="C1593" s="6" t="n">
        <v>2</v>
      </c>
      <c r="D1593" s="8" t="n">
        <v>400</v>
      </c>
      <c r="E1593" s="9" t="s">
        <v>1641</v>
      </c>
    </row>
    <row r="1594" s="10" customFormat="true" ht="17.25" hidden="false" customHeight="true" outlineLevel="0" collapsed="false">
      <c r="A1594" s="6" t="n">
        <v>1591</v>
      </c>
      <c r="B1594" s="7" t="s">
        <v>1815</v>
      </c>
      <c r="C1594" s="6" t="n">
        <v>1</v>
      </c>
      <c r="D1594" s="8" t="n">
        <v>300</v>
      </c>
      <c r="E1594" s="9" t="s">
        <v>1606</v>
      </c>
    </row>
    <row r="1595" s="10" customFormat="true" ht="17.25" hidden="false" customHeight="true" outlineLevel="0" collapsed="false">
      <c r="A1595" s="6" t="n">
        <v>1592</v>
      </c>
      <c r="B1595" s="7" t="s">
        <v>1816</v>
      </c>
      <c r="C1595" s="6" t="n">
        <v>1</v>
      </c>
      <c r="D1595" s="8" t="n">
        <v>300</v>
      </c>
      <c r="E1595" s="9" t="s">
        <v>1680</v>
      </c>
    </row>
    <row r="1596" s="10" customFormat="true" ht="17.25" hidden="false" customHeight="true" outlineLevel="0" collapsed="false">
      <c r="A1596" s="6" t="n">
        <v>1593</v>
      </c>
      <c r="B1596" s="7" t="s">
        <v>1817</v>
      </c>
      <c r="C1596" s="6" t="n">
        <v>1</v>
      </c>
      <c r="D1596" s="8" t="n">
        <v>300</v>
      </c>
      <c r="E1596" s="9" t="s">
        <v>1609</v>
      </c>
    </row>
    <row r="1597" s="10" customFormat="true" ht="17.25" hidden="false" customHeight="true" outlineLevel="0" collapsed="false">
      <c r="A1597" s="6" t="n">
        <v>1594</v>
      </c>
      <c r="B1597" s="7" t="s">
        <v>1818</v>
      </c>
      <c r="C1597" s="6" t="n">
        <v>1</v>
      </c>
      <c r="D1597" s="8" t="n">
        <v>300</v>
      </c>
      <c r="E1597" s="84" t="s">
        <v>1786</v>
      </c>
    </row>
    <row r="1598" s="10" customFormat="true" ht="17.25" hidden="false" customHeight="true" outlineLevel="0" collapsed="false">
      <c r="A1598" s="6" t="n">
        <v>1595</v>
      </c>
      <c r="B1598" s="7" t="s">
        <v>1819</v>
      </c>
      <c r="C1598" s="6" t="n">
        <v>1</v>
      </c>
      <c r="D1598" s="8" t="n">
        <v>300</v>
      </c>
      <c r="E1598" s="9" t="s">
        <v>1611</v>
      </c>
    </row>
    <row r="1599" s="10" customFormat="true" ht="17.25" hidden="false" customHeight="true" outlineLevel="0" collapsed="false">
      <c r="A1599" s="6" t="n">
        <v>1596</v>
      </c>
      <c r="B1599" s="7" t="s">
        <v>1820</v>
      </c>
      <c r="C1599" s="6" t="n">
        <v>1</v>
      </c>
      <c r="D1599" s="8" t="n">
        <v>300</v>
      </c>
      <c r="E1599" s="84" t="s">
        <v>1611</v>
      </c>
    </row>
    <row r="1600" s="10" customFormat="true" ht="17.25" hidden="false" customHeight="true" outlineLevel="0" collapsed="false">
      <c r="A1600" s="6" t="n">
        <v>1597</v>
      </c>
      <c r="B1600" s="7" t="s">
        <v>1821</v>
      </c>
      <c r="C1600" s="6" t="n">
        <v>1</v>
      </c>
      <c r="D1600" s="8" t="n">
        <v>300</v>
      </c>
      <c r="E1600" s="9" t="s">
        <v>1614</v>
      </c>
    </row>
    <row r="1601" s="10" customFormat="true" ht="17.25" hidden="false" customHeight="true" outlineLevel="0" collapsed="false">
      <c r="A1601" s="6" t="n">
        <v>1598</v>
      </c>
      <c r="B1601" s="7" t="s">
        <v>1822</v>
      </c>
      <c r="C1601" s="6" t="n">
        <v>1</v>
      </c>
      <c r="D1601" s="8" t="n">
        <v>300</v>
      </c>
      <c r="E1601" s="9" t="s">
        <v>1614</v>
      </c>
    </row>
    <row r="1602" s="10" customFormat="true" ht="17.25" hidden="false" customHeight="true" outlineLevel="0" collapsed="false">
      <c r="A1602" s="6" t="n">
        <v>1599</v>
      </c>
      <c r="B1602" s="7" t="s">
        <v>1823</v>
      </c>
      <c r="C1602" s="6" t="n">
        <v>1</v>
      </c>
      <c r="D1602" s="8" t="n">
        <v>300</v>
      </c>
      <c r="E1602" s="9" t="s">
        <v>1614</v>
      </c>
    </row>
    <row r="1603" s="10" customFormat="true" ht="17.25" hidden="false" customHeight="true" outlineLevel="0" collapsed="false">
      <c r="A1603" s="6" t="n">
        <v>1600</v>
      </c>
      <c r="B1603" s="7" t="s">
        <v>1824</v>
      </c>
      <c r="C1603" s="6" t="n">
        <v>1</v>
      </c>
      <c r="D1603" s="8" t="n">
        <v>300</v>
      </c>
      <c r="E1603" s="9" t="s">
        <v>1614</v>
      </c>
    </row>
    <row r="1604" s="10" customFormat="true" ht="17.25" hidden="false" customHeight="true" outlineLevel="0" collapsed="false">
      <c r="A1604" s="6" t="n">
        <v>1601</v>
      </c>
      <c r="B1604" s="7" t="s">
        <v>1825</v>
      </c>
      <c r="C1604" s="6" t="n">
        <v>1</v>
      </c>
      <c r="D1604" s="8" t="n">
        <v>300</v>
      </c>
      <c r="E1604" s="84" t="s">
        <v>1614</v>
      </c>
    </row>
    <row r="1605" s="10" customFormat="true" ht="17.25" hidden="false" customHeight="true" outlineLevel="0" collapsed="false">
      <c r="A1605" s="6" t="n">
        <v>1602</v>
      </c>
      <c r="B1605" s="7" t="s">
        <v>1826</v>
      </c>
      <c r="C1605" s="6" t="n">
        <v>1</v>
      </c>
      <c r="D1605" s="8" t="n">
        <v>300</v>
      </c>
      <c r="E1605" s="9" t="s">
        <v>1617</v>
      </c>
    </row>
    <row r="1606" s="10" customFormat="true" ht="17.25" hidden="false" customHeight="true" outlineLevel="0" collapsed="false">
      <c r="A1606" s="6" t="n">
        <v>1603</v>
      </c>
      <c r="B1606" s="7" t="s">
        <v>1827</v>
      </c>
      <c r="C1606" s="6" t="n">
        <v>1</v>
      </c>
      <c r="D1606" s="8" t="n">
        <v>300</v>
      </c>
      <c r="E1606" s="84" t="s">
        <v>1617</v>
      </c>
    </row>
    <row r="1607" s="10" customFormat="true" ht="17.25" hidden="false" customHeight="true" outlineLevel="0" collapsed="false">
      <c r="A1607" s="6" t="n">
        <v>1604</v>
      </c>
      <c r="B1607" s="7" t="s">
        <v>1828</v>
      </c>
      <c r="C1607" s="6" t="n">
        <v>1</v>
      </c>
      <c r="D1607" s="8" t="n">
        <v>300</v>
      </c>
      <c r="E1607" s="9" t="s">
        <v>1617</v>
      </c>
    </row>
    <row r="1608" s="10" customFormat="true" ht="17.25" hidden="false" customHeight="true" outlineLevel="0" collapsed="false">
      <c r="A1608" s="6" t="n">
        <v>1605</v>
      </c>
      <c r="B1608" s="7" t="s">
        <v>1829</v>
      </c>
      <c r="C1608" s="6" t="n">
        <v>1</v>
      </c>
      <c r="D1608" s="8" t="n">
        <v>300</v>
      </c>
      <c r="E1608" s="9" t="s">
        <v>1619</v>
      </c>
    </row>
    <row r="1609" s="10" customFormat="true" ht="17.25" hidden="false" customHeight="true" outlineLevel="0" collapsed="false">
      <c r="A1609" s="6" t="n">
        <v>1606</v>
      </c>
      <c r="B1609" s="7" t="s">
        <v>1830</v>
      </c>
      <c r="C1609" s="6" t="n">
        <v>1</v>
      </c>
      <c r="D1609" s="8" t="n">
        <v>300</v>
      </c>
      <c r="E1609" s="9" t="s">
        <v>1619</v>
      </c>
    </row>
    <row r="1610" s="10" customFormat="true" ht="17.25" hidden="false" customHeight="true" outlineLevel="0" collapsed="false">
      <c r="A1610" s="6" t="n">
        <v>1607</v>
      </c>
      <c r="B1610" s="7" t="s">
        <v>268</v>
      </c>
      <c r="C1610" s="6" t="n">
        <v>1</v>
      </c>
      <c r="D1610" s="8" t="n">
        <v>300</v>
      </c>
      <c r="E1610" s="9" t="s">
        <v>1619</v>
      </c>
    </row>
    <row r="1611" s="10" customFormat="true" ht="17.25" hidden="false" customHeight="true" outlineLevel="0" collapsed="false">
      <c r="A1611" s="6" t="n">
        <v>1608</v>
      </c>
      <c r="B1611" s="7" t="s">
        <v>1831</v>
      </c>
      <c r="C1611" s="6" t="n">
        <v>1</v>
      </c>
      <c r="D1611" s="8" t="n">
        <v>300</v>
      </c>
      <c r="E1611" s="9" t="s">
        <v>1648</v>
      </c>
    </row>
    <row r="1612" s="10" customFormat="true" ht="17.25" hidden="false" customHeight="true" outlineLevel="0" collapsed="false">
      <c r="A1612" s="6" t="n">
        <v>1609</v>
      </c>
      <c r="B1612" s="7" t="s">
        <v>1832</v>
      </c>
      <c r="C1612" s="6" t="n">
        <v>1</v>
      </c>
      <c r="D1612" s="8" t="n">
        <v>300</v>
      </c>
      <c r="E1612" s="84" t="s">
        <v>1648</v>
      </c>
    </row>
    <row r="1613" s="10" customFormat="true" ht="17.25" hidden="false" customHeight="true" outlineLevel="0" collapsed="false">
      <c r="A1613" s="6" t="n">
        <v>1610</v>
      </c>
      <c r="B1613" s="7" t="s">
        <v>1833</v>
      </c>
      <c r="C1613" s="6" t="n">
        <v>1</v>
      </c>
      <c r="D1613" s="8" t="n">
        <v>300</v>
      </c>
      <c r="E1613" s="84" t="s">
        <v>1648</v>
      </c>
    </row>
    <row r="1614" s="10" customFormat="true" ht="17.25" hidden="false" customHeight="true" outlineLevel="0" collapsed="false">
      <c r="A1614" s="6" t="n">
        <v>1611</v>
      </c>
      <c r="B1614" s="7" t="s">
        <v>1834</v>
      </c>
      <c r="C1614" s="6" t="n">
        <v>1</v>
      </c>
      <c r="D1614" s="8" t="n">
        <v>300</v>
      </c>
      <c r="E1614" s="9" t="s">
        <v>1621</v>
      </c>
    </row>
    <row r="1615" s="18" customFormat="true" ht="17.25" hidden="false" customHeight="true" outlineLevel="0" collapsed="false">
      <c r="A1615" s="6" t="n">
        <v>1612</v>
      </c>
      <c r="B1615" s="7" t="s">
        <v>1835</v>
      </c>
      <c r="C1615" s="6" t="n">
        <v>1</v>
      </c>
      <c r="D1615" s="8" t="n">
        <v>300</v>
      </c>
      <c r="E1615" s="9" t="s">
        <v>1621</v>
      </c>
    </row>
    <row r="1616" s="18" customFormat="true" ht="17.25" hidden="false" customHeight="true" outlineLevel="0" collapsed="false">
      <c r="A1616" s="6" t="n">
        <v>1613</v>
      </c>
      <c r="B1616" s="7" t="s">
        <v>1836</v>
      </c>
      <c r="C1616" s="6" t="n">
        <v>1</v>
      </c>
      <c r="D1616" s="8" t="n">
        <v>300</v>
      </c>
      <c r="E1616" s="9" t="s">
        <v>1621</v>
      </c>
    </row>
    <row r="1617" s="10" customFormat="true" ht="17.25" hidden="false" customHeight="true" outlineLevel="0" collapsed="false">
      <c r="A1617" s="6" t="n">
        <v>1614</v>
      </c>
      <c r="B1617" s="7" t="s">
        <v>1837</v>
      </c>
      <c r="C1617" s="6" t="n">
        <v>1</v>
      </c>
      <c r="D1617" s="8" t="n">
        <v>300</v>
      </c>
      <c r="E1617" s="9" t="s">
        <v>1693</v>
      </c>
    </row>
    <row r="1618" s="10" customFormat="true" ht="17.25" hidden="false" customHeight="true" outlineLevel="0" collapsed="false">
      <c r="A1618" s="6" t="n">
        <v>1615</v>
      </c>
      <c r="B1618" s="7" t="s">
        <v>1838</v>
      </c>
      <c r="C1618" s="6" t="n">
        <v>1</v>
      </c>
      <c r="D1618" s="8" t="n">
        <v>300</v>
      </c>
      <c r="E1618" s="84" t="s">
        <v>1695</v>
      </c>
    </row>
    <row r="1619" s="10" customFormat="true" ht="17.25" hidden="false" customHeight="true" outlineLevel="0" collapsed="false">
      <c r="A1619" s="6" t="n">
        <v>1616</v>
      </c>
      <c r="B1619" s="7" t="s">
        <v>1839</v>
      </c>
      <c r="C1619" s="6" t="n">
        <v>1</v>
      </c>
      <c r="D1619" s="8" t="n">
        <v>300</v>
      </c>
      <c r="E1619" s="9" t="s">
        <v>1623</v>
      </c>
    </row>
    <row r="1620" s="10" customFormat="true" ht="17.25" hidden="false" customHeight="true" outlineLevel="0" collapsed="false">
      <c r="A1620" s="6" t="n">
        <v>1617</v>
      </c>
      <c r="B1620" s="7" t="s">
        <v>1840</v>
      </c>
      <c r="C1620" s="6" t="n">
        <v>1</v>
      </c>
      <c r="D1620" s="8" t="n">
        <v>300</v>
      </c>
      <c r="E1620" s="9" t="s">
        <v>1623</v>
      </c>
    </row>
    <row r="1621" s="10" customFormat="true" ht="17.25" hidden="false" customHeight="true" outlineLevel="0" collapsed="false">
      <c r="A1621" s="6" t="n">
        <v>1618</v>
      </c>
      <c r="B1621" s="7" t="s">
        <v>1841</v>
      </c>
      <c r="C1621" s="6" t="n">
        <v>1</v>
      </c>
      <c r="D1621" s="8" t="n">
        <v>300</v>
      </c>
      <c r="E1621" s="9" t="s">
        <v>1842</v>
      </c>
    </row>
    <row r="1622" s="10" customFormat="true" ht="17.25" hidden="false" customHeight="true" outlineLevel="0" collapsed="false">
      <c r="A1622" s="6" t="n">
        <v>1619</v>
      </c>
      <c r="B1622" s="7" t="s">
        <v>1843</v>
      </c>
      <c r="C1622" s="6" t="n">
        <v>1</v>
      </c>
      <c r="D1622" s="8" t="n">
        <v>300</v>
      </c>
      <c r="E1622" s="9" t="s">
        <v>1655</v>
      </c>
    </row>
    <row r="1623" s="10" customFormat="true" ht="17.25" hidden="false" customHeight="true" outlineLevel="0" collapsed="false">
      <c r="A1623" s="6" t="n">
        <v>1620</v>
      </c>
      <c r="B1623" s="7" t="s">
        <v>1844</v>
      </c>
      <c r="C1623" s="6" t="n">
        <v>1</v>
      </c>
      <c r="D1623" s="8" t="n">
        <v>300</v>
      </c>
      <c r="E1623" s="9" t="s">
        <v>1655</v>
      </c>
    </row>
    <row r="1624" s="10" customFormat="true" ht="17.25" hidden="false" customHeight="true" outlineLevel="0" collapsed="false">
      <c r="A1624" s="6" t="n">
        <v>1621</v>
      </c>
      <c r="B1624" s="7" t="s">
        <v>1845</v>
      </c>
      <c r="C1624" s="6" t="n">
        <v>1</v>
      </c>
      <c r="D1624" s="8" t="n">
        <v>300</v>
      </c>
      <c r="E1624" s="9" t="s">
        <v>1660</v>
      </c>
    </row>
    <row r="1625" s="10" customFormat="true" ht="17.25" hidden="false" customHeight="true" outlineLevel="0" collapsed="false">
      <c r="A1625" s="6" t="n">
        <v>1622</v>
      </c>
      <c r="B1625" s="7" t="s">
        <v>1846</v>
      </c>
      <c r="C1625" s="6" t="n">
        <v>1</v>
      </c>
      <c r="D1625" s="8" t="n">
        <v>300</v>
      </c>
      <c r="E1625" s="9" t="s">
        <v>1660</v>
      </c>
    </row>
    <row r="1626" s="10" customFormat="true" ht="17.25" hidden="false" customHeight="true" outlineLevel="0" collapsed="false">
      <c r="A1626" s="6" t="n">
        <v>1623</v>
      </c>
      <c r="B1626" s="7" t="s">
        <v>1847</v>
      </c>
      <c r="C1626" s="6" t="n">
        <v>1</v>
      </c>
      <c r="D1626" s="8" t="n">
        <v>300</v>
      </c>
      <c r="E1626" s="9" t="s">
        <v>1660</v>
      </c>
    </row>
    <row r="1627" s="10" customFormat="true" ht="17.25" hidden="false" customHeight="true" outlineLevel="0" collapsed="false">
      <c r="A1627" s="6" t="n">
        <v>1624</v>
      </c>
      <c r="B1627" s="7" t="s">
        <v>1848</v>
      </c>
      <c r="C1627" s="6" t="n">
        <v>1</v>
      </c>
      <c r="D1627" s="8" t="n">
        <v>300</v>
      </c>
      <c r="E1627" s="9" t="s">
        <v>1660</v>
      </c>
    </row>
    <row r="1628" s="10" customFormat="true" ht="17.25" hidden="false" customHeight="true" outlineLevel="0" collapsed="false">
      <c r="A1628" s="6" t="n">
        <v>1625</v>
      </c>
      <c r="B1628" s="7" t="s">
        <v>1849</v>
      </c>
      <c r="C1628" s="6" t="n">
        <v>1</v>
      </c>
      <c r="D1628" s="8" t="n">
        <v>300</v>
      </c>
      <c r="E1628" s="9" t="s">
        <v>1660</v>
      </c>
    </row>
    <row r="1629" s="10" customFormat="true" ht="17.25" hidden="false" customHeight="true" outlineLevel="0" collapsed="false">
      <c r="A1629" s="6" t="n">
        <v>1626</v>
      </c>
      <c r="B1629" s="7" t="s">
        <v>1850</v>
      </c>
      <c r="C1629" s="6" t="n">
        <v>1</v>
      </c>
      <c r="D1629" s="8" t="n">
        <v>300</v>
      </c>
      <c r="E1629" s="9" t="s">
        <v>1851</v>
      </c>
    </row>
    <row r="1630" s="10" customFormat="true" ht="17.25" hidden="false" customHeight="true" outlineLevel="0" collapsed="false">
      <c r="A1630" s="6" t="n">
        <v>1627</v>
      </c>
      <c r="B1630" s="7" t="s">
        <v>1852</v>
      </c>
      <c r="C1630" s="6" t="n">
        <v>1</v>
      </c>
      <c r="D1630" s="8" t="n">
        <v>300</v>
      </c>
      <c r="E1630" s="9" t="s">
        <v>1709</v>
      </c>
    </row>
    <row r="1631" s="10" customFormat="true" ht="17.25" hidden="false" customHeight="true" outlineLevel="0" collapsed="false">
      <c r="A1631" s="6" t="n">
        <v>1628</v>
      </c>
      <c r="B1631" s="7" t="s">
        <v>1853</v>
      </c>
      <c r="C1631" s="6" t="n">
        <v>1</v>
      </c>
      <c r="D1631" s="8" t="n">
        <v>300</v>
      </c>
      <c r="E1631" s="9" t="s">
        <v>1713</v>
      </c>
    </row>
    <row r="1632" s="10" customFormat="true" ht="17.25" hidden="false" customHeight="true" outlineLevel="0" collapsed="false">
      <c r="A1632" s="6" t="n">
        <v>1629</v>
      </c>
      <c r="B1632" s="7" t="s">
        <v>1854</v>
      </c>
      <c r="C1632" s="6" t="n">
        <v>1</v>
      </c>
      <c r="D1632" s="8" t="n">
        <v>300</v>
      </c>
      <c r="E1632" s="9" t="s">
        <v>1631</v>
      </c>
    </row>
    <row r="1633" s="10" customFormat="true" ht="17.25" hidden="false" customHeight="true" outlineLevel="0" collapsed="false">
      <c r="A1633" s="6" t="n">
        <v>1630</v>
      </c>
      <c r="B1633" s="7" t="s">
        <v>1855</v>
      </c>
      <c r="C1633" s="6" t="n">
        <v>1</v>
      </c>
      <c r="D1633" s="8" t="n">
        <v>300</v>
      </c>
      <c r="E1633" s="9" t="s">
        <v>1666</v>
      </c>
    </row>
    <row r="1634" s="10" customFormat="true" ht="17.25" hidden="false" customHeight="true" outlineLevel="0" collapsed="false">
      <c r="A1634" s="6" t="n">
        <v>1631</v>
      </c>
      <c r="B1634" s="11" t="s">
        <v>1856</v>
      </c>
      <c r="C1634" s="22" t="n">
        <v>1</v>
      </c>
      <c r="D1634" s="8" t="n">
        <v>300</v>
      </c>
      <c r="E1634" s="12" t="s">
        <v>1666</v>
      </c>
    </row>
    <row r="1635" s="10" customFormat="true" ht="17.25" hidden="false" customHeight="true" outlineLevel="0" collapsed="false">
      <c r="A1635" s="6" t="n">
        <v>1632</v>
      </c>
      <c r="B1635" s="7" t="s">
        <v>1857</v>
      </c>
      <c r="C1635" s="6" t="n">
        <v>1</v>
      </c>
      <c r="D1635" s="8" t="n">
        <v>300</v>
      </c>
      <c r="E1635" s="84" t="s">
        <v>1666</v>
      </c>
    </row>
    <row r="1636" s="10" customFormat="true" ht="17.25" hidden="false" customHeight="true" outlineLevel="0" collapsed="false">
      <c r="A1636" s="6" t="n">
        <v>1633</v>
      </c>
      <c r="B1636" s="7" t="s">
        <v>1858</v>
      </c>
      <c r="C1636" s="6" t="n">
        <v>1</v>
      </c>
      <c r="D1636" s="8" t="n">
        <v>300</v>
      </c>
      <c r="E1636" s="9" t="s">
        <v>1633</v>
      </c>
    </row>
    <row r="1637" s="10" customFormat="true" ht="17.25" hidden="false" customHeight="true" outlineLevel="0" collapsed="false">
      <c r="A1637" s="6" t="n">
        <v>1634</v>
      </c>
      <c r="B1637" s="7" t="s">
        <v>1859</v>
      </c>
      <c r="C1637" s="6" t="n">
        <v>1</v>
      </c>
      <c r="D1637" s="8" t="n">
        <v>300</v>
      </c>
      <c r="E1637" s="9" t="s">
        <v>1633</v>
      </c>
    </row>
    <row r="1638" s="10" customFormat="true" ht="17.25" hidden="false" customHeight="true" outlineLevel="0" collapsed="false">
      <c r="A1638" s="6" t="n">
        <v>1635</v>
      </c>
      <c r="B1638" s="7" t="s">
        <v>1860</v>
      </c>
      <c r="C1638" s="6" t="n">
        <v>1</v>
      </c>
      <c r="D1638" s="8" t="n">
        <v>300</v>
      </c>
      <c r="E1638" s="84" t="s">
        <v>1633</v>
      </c>
    </row>
    <row r="1639" s="10" customFormat="true" ht="17.25" hidden="false" customHeight="true" outlineLevel="0" collapsed="false">
      <c r="A1639" s="6" t="n">
        <v>1636</v>
      </c>
      <c r="B1639" s="7" t="s">
        <v>1861</v>
      </c>
      <c r="C1639" s="6" t="n">
        <v>1</v>
      </c>
      <c r="D1639" s="8" t="n">
        <v>300</v>
      </c>
      <c r="E1639" s="84" t="s">
        <v>1633</v>
      </c>
    </row>
    <row r="1640" s="10" customFormat="true" ht="17.25" hidden="false" customHeight="true" outlineLevel="0" collapsed="false">
      <c r="A1640" s="6" t="n">
        <v>1637</v>
      </c>
      <c r="B1640" s="7" t="s">
        <v>1862</v>
      </c>
      <c r="C1640" s="6" t="n">
        <v>1</v>
      </c>
      <c r="D1640" s="8" t="n">
        <v>300</v>
      </c>
      <c r="E1640" s="84" t="s">
        <v>1633</v>
      </c>
    </row>
    <row r="1641" s="10" customFormat="true" ht="17.25" hidden="false" customHeight="true" outlineLevel="0" collapsed="false">
      <c r="A1641" s="6" t="n">
        <v>1638</v>
      </c>
      <c r="B1641" s="7" t="s">
        <v>1863</v>
      </c>
      <c r="C1641" s="6" t="n">
        <v>1</v>
      </c>
      <c r="D1641" s="8" t="n">
        <v>300</v>
      </c>
      <c r="E1641" s="9" t="s">
        <v>1720</v>
      </c>
    </row>
    <row r="1642" s="10" customFormat="true" ht="17.25" hidden="false" customHeight="true" outlineLevel="0" collapsed="false">
      <c r="A1642" s="6" t="n">
        <v>1639</v>
      </c>
      <c r="B1642" s="7" t="s">
        <v>1864</v>
      </c>
      <c r="C1642" s="6" t="n">
        <v>1</v>
      </c>
      <c r="D1642" s="8" t="n">
        <v>300</v>
      </c>
      <c r="E1642" s="9" t="s">
        <v>1668</v>
      </c>
    </row>
    <row r="1643" s="10" customFormat="true" ht="17.25" hidden="false" customHeight="true" outlineLevel="0" collapsed="false">
      <c r="A1643" s="6" t="n">
        <v>1640</v>
      </c>
      <c r="B1643" s="7" t="s">
        <v>1865</v>
      </c>
      <c r="C1643" s="6" t="n">
        <v>1</v>
      </c>
      <c r="D1643" s="8" t="n">
        <v>300</v>
      </c>
      <c r="E1643" s="84" t="s">
        <v>1668</v>
      </c>
    </row>
    <row r="1644" s="10" customFormat="true" ht="17.25" hidden="false" customHeight="true" outlineLevel="0" collapsed="false">
      <c r="A1644" s="6" t="n">
        <v>1641</v>
      </c>
      <c r="B1644" s="7" t="s">
        <v>1866</v>
      </c>
      <c r="C1644" s="6" t="n">
        <v>1</v>
      </c>
      <c r="D1644" s="8" t="n">
        <v>300</v>
      </c>
      <c r="E1644" s="9" t="s">
        <v>1671</v>
      </c>
    </row>
    <row r="1645" s="10" customFormat="true" ht="17.25" hidden="false" customHeight="true" outlineLevel="0" collapsed="false">
      <c r="A1645" s="6" t="n">
        <v>1642</v>
      </c>
      <c r="B1645" s="7" t="s">
        <v>1867</v>
      </c>
      <c r="C1645" s="6" t="n">
        <v>1</v>
      </c>
      <c r="D1645" s="8" t="n">
        <v>300</v>
      </c>
      <c r="E1645" s="9" t="s">
        <v>1671</v>
      </c>
    </row>
    <row r="1646" s="10" customFormat="true" ht="17.25" hidden="false" customHeight="true" outlineLevel="0" collapsed="false">
      <c r="A1646" s="6" t="n">
        <v>1643</v>
      </c>
      <c r="B1646" s="7" t="s">
        <v>1868</v>
      </c>
      <c r="C1646" s="6" t="n">
        <v>1</v>
      </c>
      <c r="D1646" s="8" t="n">
        <v>300</v>
      </c>
      <c r="E1646" s="9" t="s">
        <v>1734</v>
      </c>
    </row>
    <row r="1647" s="10" customFormat="true" ht="17.25" hidden="false" customHeight="true" outlineLevel="0" collapsed="false">
      <c r="A1647" s="6" t="n">
        <v>1644</v>
      </c>
      <c r="B1647" s="7" t="s">
        <v>1869</v>
      </c>
      <c r="C1647" s="6" t="n">
        <v>1</v>
      </c>
      <c r="D1647" s="8" t="n">
        <v>300</v>
      </c>
      <c r="E1647" s="9" t="s">
        <v>1674</v>
      </c>
    </row>
    <row r="1648" s="10" customFormat="true" ht="17.25" hidden="false" customHeight="true" outlineLevel="0" collapsed="false">
      <c r="A1648" s="6" t="n">
        <v>1645</v>
      </c>
      <c r="B1648" s="7" t="s">
        <v>1870</v>
      </c>
      <c r="C1648" s="6" t="n">
        <v>1</v>
      </c>
      <c r="D1648" s="8" t="n">
        <v>300</v>
      </c>
      <c r="E1648" s="9" t="s">
        <v>1674</v>
      </c>
    </row>
    <row r="1649" s="10" customFormat="true" ht="17.25" hidden="false" customHeight="true" outlineLevel="0" collapsed="false">
      <c r="A1649" s="6" t="n">
        <v>1646</v>
      </c>
      <c r="B1649" s="7" t="s">
        <v>1871</v>
      </c>
      <c r="C1649" s="6" t="n">
        <v>1</v>
      </c>
      <c r="D1649" s="8" t="n">
        <v>300</v>
      </c>
      <c r="E1649" s="9" t="s">
        <v>1674</v>
      </c>
    </row>
    <row r="1650" s="10" customFormat="true" ht="17.25" hidden="false" customHeight="true" outlineLevel="0" collapsed="false">
      <c r="A1650" s="6" t="n">
        <v>1647</v>
      </c>
      <c r="B1650" s="7" t="s">
        <v>1872</v>
      </c>
      <c r="C1650" s="6" t="n">
        <v>1</v>
      </c>
      <c r="D1650" s="8" t="n">
        <v>300</v>
      </c>
      <c r="E1650" s="9" t="s">
        <v>1637</v>
      </c>
    </row>
    <row r="1651" s="10" customFormat="true" ht="17.25" hidden="false" customHeight="true" outlineLevel="0" collapsed="false">
      <c r="A1651" s="6" t="n">
        <v>1648</v>
      </c>
      <c r="B1651" s="7" t="s">
        <v>1873</v>
      </c>
      <c r="C1651" s="6" t="n">
        <v>1</v>
      </c>
      <c r="D1651" s="8" t="n">
        <v>300</v>
      </c>
      <c r="E1651" s="84" t="s">
        <v>1740</v>
      </c>
    </row>
    <row r="1652" s="10" customFormat="true" ht="17.25" hidden="false" customHeight="true" outlineLevel="0" collapsed="false">
      <c r="A1652" s="6" t="n">
        <v>1649</v>
      </c>
      <c r="B1652" s="7" t="s">
        <v>1874</v>
      </c>
      <c r="C1652" s="6" t="n">
        <v>1</v>
      </c>
      <c r="D1652" s="8" t="n">
        <v>300</v>
      </c>
      <c r="E1652" s="9" t="s">
        <v>1639</v>
      </c>
    </row>
    <row r="1653" s="10" customFormat="true" ht="17.25" hidden="false" customHeight="true" outlineLevel="0" collapsed="false">
      <c r="A1653" s="6" t="n">
        <v>1650</v>
      </c>
      <c r="B1653" s="7" t="s">
        <v>1875</v>
      </c>
      <c r="C1653" s="6" t="n">
        <v>1</v>
      </c>
      <c r="D1653" s="8" t="n">
        <v>300</v>
      </c>
      <c r="E1653" s="9" t="s">
        <v>1639</v>
      </c>
    </row>
    <row r="1654" s="10" customFormat="true" ht="17.25" hidden="false" customHeight="true" outlineLevel="0" collapsed="false">
      <c r="A1654" s="6" t="n">
        <v>1651</v>
      </c>
      <c r="B1654" s="7" t="s">
        <v>1876</v>
      </c>
      <c r="C1654" s="6" t="n">
        <v>1</v>
      </c>
      <c r="D1654" s="8" t="n">
        <v>300</v>
      </c>
      <c r="E1654" s="84" t="s">
        <v>1641</v>
      </c>
    </row>
    <row r="1655" s="10" customFormat="true" ht="17.25" hidden="false" customHeight="true" outlineLevel="0" collapsed="false">
      <c r="A1655" s="6" t="n">
        <v>1652</v>
      </c>
      <c r="B1655" s="7" t="s">
        <v>1877</v>
      </c>
      <c r="C1655" s="6" t="n">
        <v>1</v>
      </c>
      <c r="D1655" s="8" t="n">
        <v>300</v>
      </c>
      <c r="E1655" s="9" t="s">
        <v>1759</v>
      </c>
    </row>
    <row r="1656" s="10" customFormat="true" ht="17.25" hidden="false" customHeight="true" outlineLevel="0" collapsed="false">
      <c r="A1656" s="6" t="n">
        <v>1653</v>
      </c>
      <c r="B1656" s="7" t="s">
        <v>1878</v>
      </c>
      <c r="C1656" s="6" t="n">
        <v>1</v>
      </c>
      <c r="D1656" s="8" t="n">
        <v>300</v>
      </c>
      <c r="E1656" s="9" t="s">
        <v>1643</v>
      </c>
    </row>
    <row r="1657" s="10" customFormat="true" ht="17.25" hidden="false" customHeight="true" outlineLevel="0" collapsed="false">
      <c r="A1657" s="6" t="n">
        <v>1654</v>
      </c>
      <c r="B1657" s="7" t="s">
        <v>1879</v>
      </c>
      <c r="C1657" s="6" t="n">
        <v>1</v>
      </c>
      <c r="D1657" s="8" t="n">
        <v>300</v>
      </c>
      <c r="E1657" s="9" t="s">
        <v>1643</v>
      </c>
    </row>
    <row r="1658" s="10" customFormat="true" ht="17.25" hidden="false" customHeight="true" outlineLevel="0" collapsed="false">
      <c r="A1658" s="6" t="n">
        <v>1655</v>
      </c>
      <c r="B1658" s="7" t="s">
        <v>1880</v>
      </c>
      <c r="C1658" s="6" t="n">
        <v>1</v>
      </c>
      <c r="D1658" s="8" t="n">
        <v>300</v>
      </c>
      <c r="E1658" s="9" t="s">
        <v>1643</v>
      </c>
    </row>
    <row r="1659" s="10" customFormat="true" ht="17.25" hidden="false" customHeight="true" outlineLevel="0" collapsed="false">
      <c r="A1659" s="6" t="n">
        <v>1656</v>
      </c>
      <c r="B1659" s="7" t="s">
        <v>1881</v>
      </c>
      <c r="C1659" s="6" t="n">
        <v>1</v>
      </c>
      <c r="D1659" s="8" t="n">
        <v>300</v>
      </c>
      <c r="E1659" s="9" t="s">
        <v>1643</v>
      </c>
    </row>
    <row r="1660" s="10" customFormat="true" ht="17.25" hidden="false" customHeight="true" outlineLevel="0" collapsed="false">
      <c r="A1660" s="6" t="n">
        <v>1657</v>
      </c>
      <c r="B1660" s="7" t="s">
        <v>1882</v>
      </c>
      <c r="C1660" s="6" t="n">
        <v>1</v>
      </c>
      <c r="D1660" s="8" t="n">
        <v>300</v>
      </c>
      <c r="E1660" s="9" t="s">
        <v>1643</v>
      </c>
    </row>
    <row r="1661" s="10" customFormat="true" ht="17.25" hidden="false" customHeight="true" outlineLevel="0" collapsed="false">
      <c r="A1661" s="6" t="n">
        <v>1658</v>
      </c>
      <c r="B1661" s="7" t="s">
        <v>1883</v>
      </c>
      <c r="C1661" s="6" t="n">
        <v>1</v>
      </c>
      <c r="D1661" s="8" t="n">
        <v>300</v>
      </c>
      <c r="E1661" s="9" t="s">
        <v>1643</v>
      </c>
    </row>
    <row r="1662" s="10" customFormat="true" ht="17.25" hidden="false" customHeight="true" outlineLevel="0" collapsed="false">
      <c r="A1662" s="6" t="n">
        <v>1659</v>
      </c>
      <c r="B1662" s="7" t="s">
        <v>1884</v>
      </c>
      <c r="C1662" s="6" t="n">
        <v>1</v>
      </c>
      <c r="D1662" s="8" t="n">
        <v>300</v>
      </c>
      <c r="E1662" s="9" t="s">
        <v>1643</v>
      </c>
    </row>
    <row r="1663" s="10" customFormat="true" ht="17.25" hidden="false" customHeight="true" outlineLevel="0" collapsed="false">
      <c r="A1663" s="6" t="n">
        <v>1660</v>
      </c>
      <c r="B1663" s="7" t="s">
        <v>1885</v>
      </c>
      <c r="C1663" s="6" t="n">
        <v>1</v>
      </c>
      <c r="D1663" s="8" t="n">
        <v>300</v>
      </c>
      <c r="E1663" s="9" t="s">
        <v>1643</v>
      </c>
    </row>
    <row r="1664" s="10" customFormat="true" ht="17.25" hidden="false" customHeight="true" outlineLevel="0" collapsed="false">
      <c r="A1664" s="6" t="n">
        <v>1661</v>
      </c>
      <c r="B1664" s="7" t="s">
        <v>1886</v>
      </c>
      <c r="C1664" s="6" t="n">
        <v>1</v>
      </c>
      <c r="D1664" s="8" t="n">
        <v>300</v>
      </c>
      <c r="E1664" s="9" t="s">
        <v>1643</v>
      </c>
    </row>
    <row r="1665" s="10" customFormat="true" ht="17.25" hidden="false" customHeight="true" outlineLevel="0" collapsed="false">
      <c r="A1665" s="6" t="n">
        <v>1662</v>
      </c>
      <c r="B1665" s="7" t="s">
        <v>1887</v>
      </c>
      <c r="C1665" s="6" t="n">
        <v>1</v>
      </c>
      <c r="D1665" s="8" t="n">
        <v>300</v>
      </c>
      <c r="E1665" s="9" t="s">
        <v>1643</v>
      </c>
    </row>
    <row r="1666" s="10" customFormat="true" ht="17.25" hidden="false" customHeight="true" outlineLevel="0" collapsed="false">
      <c r="A1666" s="6" t="n">
        <v>1663</v>
      </c>
      <c r="B1666" s="7" t="s">
        <v>1888</v>
      </c>
      <c r="C1666" s="6" t="n">
        <v>1</v>
      </c>
      <c r="D1666" s="8" t="n">
        <v>300</v>
      </c>
      <c r="E1666" s="84" t="s">
        <v>1643</v>
      </c>
    </row>
    <row r="1667" s="10" customFormat="true" ht="17.25" hidden="false" customHeight="true" outlineLevel="0" collapsed="false">
      <c r="A1667" s="6" t="n">
        <v>1664</v>
      </c>
      <c r="B1667" s="7" t="s">
        <v>1889</v>
      </c>
      <c r="C1667" s="6" t="n">
        <v>1</v>
      </c>
      <c r="D1667" s="8" t="n">
        <v>300</v>
      </c>
      <c r="E1667" s="9" t="s">
        <v>1783</v>
      </c>
    </row>
    <row r="1668" s="10" customFormat="true" ht="17.25" hidden="false" customHeight="true" outlineLevel="0" collapsed="false">
      <c r="A1668" s="6" t="n">
        <v>1665</v>
      </c>
      <c r="B1668" s="7" t="s">
        <v>1890</v>
      </c>
      <c r="C1668" s="6" t="n">
        <v>5</v>
      </c>
      <c r="D1668" s="8" t="n">
        <v>1700</v>
      </c>
      <c r="E1668" s="84" t="s">
        <v>1786</v>
      </c>
    </row>
    <row r="1669" s="10" customFormat="true" ht="17.25" hidden="false" customHeight="true" outlineLevel="0" collapsed="false">
      <c r="A1669" s="6" t="n">
        <v>1666</v>
      </c>
      <c r="B1669" s="7" t="s">
        <v>1891</v>
      </c>
      <c r="C1669" s="6" t="n">
        <v>2</v>
      </c>
      <c r="D1669" s="8" t="n">
        <v>680</v>
      </c>
      <c r="E1669" s="84" t="s">
        <v>1671</v>
      </c>
    </row>
    <row r="1670" s="10" customFormat="true" ht="17.25" hidden="false" customHeight="true" outlineLevel="0" collapsed="false">
      <c r="A1670" s="6" t="n">
        <v>1667</v>
      </c>
      <c r="B1670" s="7" t="s">
        <v>1892</v>
      </c>
      <c r="C1670" s="6" t="n">
        <v>2</v>
      </c>
      <c r="D1670" s="8" t="n">
        <v>680</v>
      </c>
      <c r="E1670" s="84" t="s">
        <v>1851</v>
      </c>
    </row>
    <row r="1671" s="10" customFormat="true" ht="17.25" hidden="false" customHeight="true" outlineLevel="0" collapsed="false">
      <c r="A1671" s="6" t="n">
        <v>1668</v>
      </c>
      <c r="B1671" s="231" t="s">
        <v>1893</v>
      </c>
      <c r="C1671" s="6" t="n">
        <v>1</v>
      </c>
      <c r="D1671" s="8" t="n">
        <v>340</v>
      </c>
      <c r="E1671" s="84" t="s">
        <v>1637</v>
      </c>
    </row>
    <row r="1672" s="10" customFormat="true" ht="17.25" hidden="false" customHeight="true" outlineLevel="0" collapsed="false">
      <c r="A1672" s="6" t="n">
        <v>1669</v>
      </c>
      <c r="B1672" s="231" t="s">
        <v>1894</v>
      </c>
      <c r="C1672" s="6" t="n">
        <v>1</v>
      </c>
      <c r="D1672" s="8" t="n">
        <v>300</v>
      </c>
      <c r="E1672" s="84" t="s">
        <v>1635</v>
      </c>
    </row>
    <row r="1673" s="11" customFormat="true" ht="17.25" hidden="false" customHeight="true" outlineLevel="0" collapsed="false">
      <c r="A1673" s="6" t="n">
        <v>1670</v>
      </c>
      <c r="B1673" s="11" t="s">
        <v>1895</v>
      </c>
      <c r="C1673" s="6" t="n">
        <v>1</v>
      </c>
      <c r="D1673" s="8" t="n">
        <v>470</v>
      </c>
      <c r="E1673" s="11" t="s">
        <v>1609</v>
      </c>
    </row>
    <row r="1674" s="11" customFormat="true" ht="17.25" hidden="false" customHeight="true" outlineLevel="0" collapsed="false">
      <c r="A1674" s="6" t="n">
        <v>1671</v>
      </c>
      <c r="B1674" s="11" t="s">
        <v>1896</v>
      </c>
      <c r="C1674" s="6" t="n">
        <v>1</v>
      </c>
      <c r="D1674" s="8" t="n">
        <v>470</v>
      </c>
      <c r="E1674" s="11" t="s">
        <v>1629</v>
      </c>
    </row>
    <row r="1675" s="11" customFormat="true" ht="17.25" hidden="false" customHeight="true" outlineLevel="0" collapsed="false">
      <c r="A1675" s="6" t="n">
        <v>1672</v>
      </c>
      <c r="B1675" s="11" t="s">
        <v>1897</v>
      </c>
      <c r="C1675" s="6" t="n">
        <v>1</v>
      </c>
      <c r="D1675" s="8" t="n">
        <v>300</v>
      </c>
      <c r="E1675" s="9" t="s">
        <v>1643</v>
      </c>
    </row>
    <row r="1676" s="11" customFormat="true" ht="17.25" hidden="false" customHeight="true" outlineLevel="0" collapsed="false">
      <c r="A1676" s="6" t="n">
        <v>1673</v>
      </c>
      <c r="B1676" s="11" t="s">
        <v>275</v>
      </c>
      <c r="C1676" s="6" t="n">
        <v>1</v>
      </c>
      <c r="D1676" s="8" t="n">
        <v>300</v>
      </c>
      <c r="E1676" s="9" t="s">
        <v>1643</v>
      </c>
    </row>
    <row r="1677" s="11" customFormat="true" ht="17.25" hidden="false" customHeight="true" outlineLevel="0" collapsed="false">
      <c r="A1677" s="6" t="n">
        <v>1674</v>
      </c>
      <c r="B1677" s="11" t="s">
        <v>1898</v>
      </c>
      <c r="C1677" s="6" t="n">
        <v>1</v>
      </c>
      <c r="D1677" s="8" t="n">
        <v>300</v>
      </c>
      <c r="E1677" s="9" t="s">
        <v>1643</v>
      </c>
    </row>
    <row r="1678" s="18" customFormat="true" ht="17.25" hidden="false" customHeight="true" outlineLevel="0" collapsed="false">
      <c r="A1678" s="6" t="n">
        <v>1675</v>
      </c>
      <c r="B1678" s="232" t="s">
        <v>1899</v>
      </c>
      <c r="C1678" s="6" t="n">
        <v>1</v>
      </c>
      <c r="D1678" s="8" t="n">
        <v>300</v>
      </c>
      <c r="E1678" s="232" t="s">
        <v>1614</v>
      </c>
    </row>
    <row r="1679" s="11" customFormat="true" ht="17.25" hidden="false" customHeight="true" outlineLevel="0" collapsed="false">
      <c r="A1679" s="6" t="n">
        <v>1676</v>
      </c>
      <c r="B1679" s="11" t="s">
        <v>1900</v>
      </c>
      <c r="C1679" s="22" t="n">
        <v>1</v>
      </c>
      <c r="D1679" s="8" t="n">
        <v>630</v>
      </c>
      <c r="E1679" s="11" t="s">
        <v>1621</v>
      </c>
    </row>
    <row r="1680" s="11" customFormat="true" ht="17.25" hidden="false" customHeight="true" outlineLevel="0" collapsed="false">
      <c r="A1680" s="6" t="n">
        <v>1677</v>
      </c>
      <c r="B1680" s="11" t="s">
        <v>1901</v>
      </c>
      <c r="C1680" s="22" t="n">
        <v>2</v>
      </c>
      <c r="D1680" s="8" t="n">
        <v>940</v>
      </c>
      <c r="E1680" s="11" t="s">
        <v>1627</v>
      </c>
    </row>
    <row r="1681" s="11" customFormat="true" ht="17.25" hidden="false" customHeight="true" outlineLevel="0" collapsed="false">
      <c r="A1681" s="6" t="n">
        <v>1678</v>
      </c>
      <c r="B1681" s="11" t="s">
        <v>1902</v>
      </c>
      <c r="C1681" s="22" t="n">
        <v>4</v>
      </c>
      <c r="D1681" s="8" t="n">
        <v>1360</v>
      </c>
      <c r="E1681" s="11" t="s">
        <v>1674</v>
      </c>
    </row>
    <row r="1682" s="11" customFormat="true" ht="17.25" hidden="false" customHeight="true" outlineLevel="0" collapsed="false">
      <c r="A1682" s="6" t="n">
        <v>1679</v>
      </c>
      <c r="B1682" s="11" t="s">
        <v>1903</v>
      </c>
      <c r="C1682" s="22" t="n">
        <v>2</v>
      </c>
      <c r="D1682" s="8" t="n">
        <v>680</v>
      </c>
      <c r="E1682" s="11" t="s">
        <v>1614</v>
      </c>
    </row>
    <row r="1683" s="11" customFormat="true" ht="17.25" hidden="false" customHeight="true" outlineLevel="0" collapsed="false">
      <c r="A1683" s="6" t="n">
        <v>1680</v>
      </c>
      <c r="B1683" s="11" t="s">
        <v>1904</v>
      </c>
      <c r="C1683" s="22" t="n">
        <v>1</v>
      </c>
      <c r="D1683" s="8" t="n">
        <v>300</v>
      </c>
      <c r="E1683" s="11" t="s">
        <v>1614</v>
      </c>
    </row>
    <row r="1684" s="11" customFormat="true" ht="17.25" hidden="false" customHeight="true" outlineLevel="0" collapsed="false">
      <c r="A1684" s="6" t="n">
        <v>1681</v>
      </c>
      <c r="B1684" s="11" t="s">
        <v>1905</v>
      </c>
      <c r="C1684" s="6" t="n">
        <v>2</v>
      </c>
      <c r="D1684" s="8" t="n">
        <v>940</v>
      </c>
      <c r="E1684" s="11" t="s">
        <v>1906</v>
      </c>
    </row>
    <row r="1685" s="11" customFormat="true" ht="17.25" hidden="false" customHeight="true" outlineLevel="0" collapsed="false">
      <c r="A1685" s="6" t="n">
        <v>1682</v>
      </c>
      <c r="B1685" s="11" t="s">
        <v>1907</v>
      </c>
      <c r="C1685" s="22" t="n">
        <v>1</v>
      </c>
      <c r="D1685" s="8" t="n">
        <v>300</v>
      </c>
      <c r="E1685" s="11" t="s">
        <v>1851</v>
      </c>
    </row>
    <row r="1686" customFormat="false" ht="17.25" hidden="false" customHeight="true" outlineLevel="0" collapsed="false">
      <c r="A1686" s="6" t="n">
        <v>1683</v>
      </c>
      <c r="B1686" s="80" t="s">
        <v>1908</v>
      </c>
      <c r="C1686" s="20" t="n">
        <v>2</v>
      </c>
      <c r="D1686" s="8" t="n">
        <v>1260</v>
      </c>
      <c r="E1686" s="81" t="s">
        <v>1909</v>
      </c>
    </row>
    <row r="1687" customFormat="false" ht="17.25" hidden="false" customHeight="true" outlineLevel="0" collapsed="false">
      <c r="A1687" s="6" t="n">
        <v>1684</v>
      </c>
      <c r="B1687" s="80" t="s">
        <v>1910</v>
      </c>
      <c r="C1687" s="20" t="n">
        <v>2</v>
      </c>
      <c r="D1687" s="8" t="n">
        <v>1260</v>
      </c>
      <c r="E1687" s="81" t="s">
        <v>1911</v>
      </c>
    </row>
    <row r="1688" customFormat="false" ht="17.25" hidden="false" customHeight="true" outlineLevel="0" collapsed="false">
      <c r="A1688" s="6" t="n">
        <v>1685</v>
      </c>
      <c r="B1688" s="80" t="s">
        <v>1912</v>
      </c>
      <c r="C1688" s="20" t="n">
        <v>1</v>
      </c>
      <c r="D1688" s="8" t="n">
        <v>630</v>
      </c>
      <c r="E1688" s="81" t="s">
        <v>1913</v>
      </c>
    </row>
    <row r="1689" customFormat="false" ht="17.25" hidden="false" customHeight="true" outlineLevel="0" collapsed="false">
      <c r="A1689" s="6" t="n">
        <v>1686</v>
      </c>
      <c r="B1689" s="80" t="s">
        <v>1914</v>
      </c>
      <c r="C1689" s="20" t="n">
        <v>1</v>
      </c>
      <c r="D1689" s="8" t="n">
        <v>630</v>
      </c>
      <c r="E1689" s="81" t="s">
        <v>1911</v>
      </c>
    </row>
    <row r="1690" customFormat="false" ht="17.25" hidden="false" customHeight="true" outlineLevel="0" collapsed="false">
      <c r="A1690" s="6" t="n">
        <v>1687</v>
      </c>
      <c r="B1690" s="80" t="s">
        <v>1915</v>
      </c>
      <c r="C1690" s="20" t="n">
        <v>1</v>
      </c>
      <c r="D1690" s="8" t="n">
        <v>630</v>
      </c>
      <c r="E1690" s="81" t="s">
        <v>1916</v>
      </c>
    </row>
    <row r="1691" customFormat="false" ht="17.25" hidden="false" customHeight="true" outlineLevel="0" collapsed="false">
      <c r="A1691" s="6" t="n">
        <v>1688</v>
      </c>
      <c r="B1691" s="80" t="s">
        <v>1917</v>
      </c>
      <c r="C1691" s="20" t="n">
        <v>2</v>
      </c>
      <c r="D1691" s="8" t="n">
        <v>1260</v>
      </c>
      <c r="E1691" s="81" t="s">
        <v>1918</v>
      </c>
    </row>
    <row r="1692" customFormat="false" ht="17.25" hidden="false" customHeight="true" outlineLevel="0" collapsed="false">
      <c r="A1692" s="6" t="n">
        <v>1689</v>
      </c>
      <c r="B1692" s="80" t="s">
        <v>1919</v>
      </c>
      <c r="C1692" s="20" t="n">
        <v>2</v>
      </c>
      <c r="D1692" s="8" t="n">
        <v>1260</v>
      </c>
      <c r="E1692" s="81" t="s">
        <v>1920</v>
      </c>
    </row>
    <row r="1693" customFormat="false" ht="17.25" hidden="false" customHeight="true" outlineLevel="0" collapsed="false">
      <c r="A1693" s="6" t="n">
        <v>1690</v>
      </c>
      <c r="B1693" s="80" t="s">
        <v>1921</v>
      </c>
      <c r="C1693" s="20" t="n">
        <v>1</v>
      </c>
      <c r="D1693" s="8" t="n">
        <v>630</v>
      </c>
      <c r="E1693" s="81" t="s">
        <v>1922</v>
      </c>
    </row>
    <row r="1694" customFormat="false" ht="17.25" hidden="false" customHeight="true" outlineLevel="0" collapsed="false">
      <c r="A1694" s="6" t="n">
        <v>1691</v>
      </c>
      <c r="B1694" s="80" t="s">
        <v>1923</v>
      </c>
      <c r="C1694" s="20" t="n">
        <v>1</v>
      </c>
      <c r="D1694" s="8" t="n">
        <v>630</v>
      </c>
      <c r="E1694" s="81" t="s">
        <v>1924</v>
      </c>
    </row>
    <row r="1695" customFormat="false" ht="17.25" hidden="false" customHeight="true" outlineLevel="0" collapsed="false">
      <c r="A1695" s="6" t="n">
        <v>1692</v>
      </c>
      <c r="B1695" s="80" t="s">
        <v>1925</v>
      </c>
      <c r="C1695" s="20" t="n">
        <v>1</v>
      </c>
      <c r="D1695" s="8" t="n">
        <v>630</v>
      </c>
      <c r="E1695" s="81" t="s">
        <v>1911</v>
      </c>
    </row>
    <row r="1696" customFormat="false" ht="17.25" hidden="false" customHeight="true" outlineLevel="0" collapsed="false">
      <c r="A1696" s="6" t="n">
        <v>1693</v>
      </c>
      <c r="B1696" s="80" t="s">
        <v>1926</v>
      </c>
      <c r="C1696" s="20" t="n">
        <v>1</v>
      </c>
      <c r="D1696" s="8" t="n">
        <v>630</v>
      </c>
      <c r="E1696" s="81" t="s">
        <v>1922</v>
      </c>
    </row>
    <row r="1697" customFormat="false" ht="17.25" hidden="false" customHeight="true" outlineLevel="0" collapsed="false">
      <c r="A1697" s="6" t="n">
        <v>1694</v>
      </c>
      <c r="B1697" s="80" t="s">
        <v>1927</v>
      </c>
      <c r="C1697" s="20" t="n">
        <v>1</v>
      </c>
      <c r="D1697" s="8" t="n">
        <v>630</v>
      </c>
      <c r="E1697" s="81" t="s">
        <v>1928</v>
      </c>
    </row>
    <row r="1698" customFormat="false" ht="17.25" hidden="false" customHeight="true" outlineLevel="0" collapsed="false">
      <c r="A1698" s="6" t="n">
        <v>1695</v>
      </c>
      <c r="B1698" s="19" t="s">
        <v>1929</v>
      </c>
      <c r="C1698" s="19" t="n">
        <v>1</v>
      </c>
      <c r="D1698" s="8" t="n">
        <v>630</v>
      </c>
      <c r="E1698" s="21" t="s">
        <v>1930</v>
      </c>
    </row>
    <row r="1699" customFormat="false" ht="17.25" hidden="false" customHeight="true" outlineLevel="0" collapsed="false">
      <c r="A1699" s="6" t="n">
        <v>1696</v>
      </c>
      <c r="B1699" s="80" t="s">
        <v>1931</v>
      </c>
      <c r="C1699" s="20" t="n">
        <v>1</v>
      </c>
      <c r="D1699" s="8" t="n">
        <v>630</v>
      </c>
      <c r="E1699" s="81" t="s">
        <v>1911</v>
      </c>
    </row>
    <row r="1700" customFormat="false" ht="17.25" hidden="false" customHeight="true" outlineLevel="0" collapsed="false">
      <c r="A1700" s="6" t="n">
        <v>1697</v>
      </c>
      <c r="B1700" s="80" t="s">
        <v>1932</v>
      </c>
      <c r="C1700" s="20" t="n">
        <v>2</v>
      </c>
      <c r="D1700" s="8" t="n">
        <v>1260</v>
      </c>
      <c r="E1700" s="81" t="s">
        <v>1933</v>
      </c>
    </row>
    <row r="1701" customFormat="false" ht="17.25" hidden="false" customHeight="true" outlineLevel="0" collapsed="false">
      <c r="A1701" s="6" t="n">
        <v>1698</v>
      </c>
      <c r="B1701" s="19" t="s">
        <v>1934</v>
      </c>
      <c r="C1701" s="19" t="n">
        <v>1</v>
      </c>
      <c r="D1701" s="8" t="n">
        <v>630</v>
      </c>
      <c r="E1701" s="81" t="s">
        <v>1935</v>
      </c>
    </row>
    <row r="1702" customFormat="false" ht="17.25" hidden="false" customHeight="true" outlineLevel="0" collapsed="false">
      <c r="A1702" s="6" t="n">
        <v>1699</v>
      </c>
      <c r="B1702" s="80" t="s">
        <v>1936</v>
      </c>
      <c r="C1702" s="20" t="n">
        <v>2</v>
      </c>
      <c r="D1702" s="8" t="n">
        <v>1260</v>
      </c>
      <c r="E1702" s="81" t="s">
        <v>1937</v>
      </c>
    </row>
    <row r="1703" customFormat="false" ht="17.25" hidden="false" customHeight="true" outlineLevel="0" collapsed="false">
      <c r="A1703" s="6" t="n">
        <v>1700</v>
      </c>
      <c r="B1703" s="80" t="s">
        <v>1938</v>
      </c>
      <c r="C1703" s="20" t="n">
        <v>1</v>
      </c>
      <c r="D1703" s="8" t="n">
        <v>630</v>
      </c>
      <c r="E1703" s="81" t="s">
        <v>1924</v>
      </c>
    </row>
    <row r="1704" customFormat="false" ht="17.25" hidden="false" customHeight="true" outlineLevel="0" collapsed="false">
      <c r="A1704" s="6" t="n">
        <v>1701</v>
      </c>
      <c r="B1704" s="80" t="s">
        <v>1939</v>
      </c>
      <c r="C1704" s="20" t="n">
        <v>2</v>
      </c>
      <c r="D1704" s="8" t="n">
        <v>1260</v>
      </c>
      <c r="E1704" s="81" t="s">
        <v>1940</v>
      </c>
    </row>
    <row r="1705" customFormat="false" ht="17.25" hidden="false" customHeight="true" outlineLevel="0" collapsed="false">
      <c r="A1705" s="6" t="n">
        <v>1702</v>
      </c>
      <c r="B1705" s="21" t="s">
        <v>1941</v>
      </c>
      <c r="C1705" s="142" t="n">
        <v>2</v>
      </c>
      <c r="D1705" s="8" t="n">
        <v>1260</v>
      </c>
      <c r="E1705" s="21" t="s">
        <v>1940</v>
      </c>
    </row>
    <row r="1706" customFormat="false" ht="17.25" hidden="false" customHeight="true" outlineLevel="0" collapsed="false">
      <c r="A1706" s="6" t="n">
        <v>1703</v>
      </c>
      <c r="B1706" s="19" t="s">
        <v>1942</v>
      </c>
      <c r="C1706" s="142" t="n">
        <v>1</v>
      </c>
      <c r="D1706" s="8" t="n">
        <v>630</v>
      </c>
      <c r="E1706" s="21" t="s">
        <v>1937</v>
      </c>
    </row>
    <row r="1707" customFormat="false" ht="17.25" hidden="false" customHeight="true" outlineLevel="0" collapsed="false">
      <c r="A1707" s="6" t="n">
        <v>1704</v>
      </c>
      <c r="B1707" s="80" t="s">
        <v>1943</v>
      </c>
      <c r="C1707" s="20" t="n">
        <v>1</v>
      </c>
      <c r="D1707" s="8" t="n">
        <v>630</v>
      </c>
      <c r="E1707" s="81" t="s">
        <v>1909</v>
      </c>
    </row>
    <row r="1708" customFormat="false" ht="17.25" hidden="false" customHeight="true" outlineLevel="0" collapsed="false">
      <c r="A1708" s="6" t="n">
        <v>1705</v>
      </c>
      <c r="B1708" s="80" t="s">
        <v>1944</v>
      </c>
      <c r="C1708" s="20" t="n">
        <v>1</v>
      </c>
      <c r="D1708" s="8" t="n">
        <v>630</v>
      </c>
      <c r="E1708" s="81" t="s">
        <v>1913</v>
      </c>
    </row>
    <row r="1709" s="10" customFormat="true" ht="17.25" hidden="false" customHeight="true" outlineLevel="0" collapsed="false">
      <c r="A1709" s="6" t="n">
        <v>1706</v>
      </c>
      <c r="B1709" s="7" t="s">
        <v>1945</v>
      </c>
      <c r="C1709" s="6" t="n">
        <v>3</v>
      </c>
      <c r="D1709" s="8" t="n">
        <v>1890</v>
      </c>
      <c r="E1709" s="9" t="s">
        <v>1913</v>
      </c>
    </row>
    <row r="1710" customFormat="false" ht="17.25" hidden="false" customHeight="true" outlineLevel="0" collapsed="false">
      <c r="A1710" s="6" t="n">
        <v>1707</v>
      </c>
      <c r="B1710" s="19" t="s">
        <v>1946</v>
      </c>
      <c r="C1710" s="142" t="n">
        <v>1</v>
      </c>
      <c r="D1710" s="8" t="n">
        <v>470</v>
      </c>
      <c r="E1710" s="81" t="s">
        <v>1918</v>
      </c>
    </row>
    <row r="1711" customFormat="false" ht="17.25" hidden="false" customHeight="true" outlineLevel="0" collapsed="false">
      <c r="A1711" s="6" t="n">
        <v>1708</v>
      </c>
      <c r="B1711" s="80" t="s">
        <v>1947</v>
      </c>
      <c r="C1711" s="20" t="n">
        <v>1</v>
      </c>
      <c r="D1711" s="8" t="n">
        <v>470</v>
      </c>
      <c r="E1711" s="81" t="s">
        <v>1920</v>
      </c>
    </row>
    <row r="1712" customFormat="false" ht="17.25" hidden="false" customHeight="true" outlineLevel="0" collapsed="false">
      <c r="A1712" s="6" t="n">
        <v>1709</v>
      </c>
      <c r="B1712" s="80" t="s">
        <v>1948</v>
      </c>
      <c r="C1712" s="20" t="n">
        <v>3</v>
      </c>
      <c r="D1712" s="8" t="n">
        <v>1410</v>
      </c>
      <c r="E1712" s="81" t="s">
        <v>1930</v>
      </c>
    </row>
    <row r="1713" customFormat="false" ht="17.25" hidden="false" customHeight="true" outlineLevel="0" collapsed="false">
      <c r="A1713" s="6" t="n">
        <v>1710</v>
      </c>
      <c r="B1713" s="80" t="s">
        <v>1949</v>
      </c>
      <c r="C1713" s="20" t="n">
        <v>3</v>
      </c>
      <c r="D1713" s="8" t="n">
        <v>1410</v>
      </c>
      <c r="E1713" s="81" t="s">
        <v>1937</v>
      </c>
    </row>
    <row r="1714" customFormat="false" ht="17.25" hidden="false" customHeight="true" outlineLevel="0" collapsed="false">
      <c r="A1714" s="6" t="n">
        <v>1711</v>
      </c>
      <c r="B1714" s="80" t="s">
        <v>1950</v>
      </c>
      <c r="C1714" s="20" t="n">
        <v>1</v>
      </c>
      <c r="D1714" s="8" t="n">
        <v>470</v>
      </c>
      <c r="E1714" s="81" t="s">
        <v>1911</v>
      </c>
    </row>
    <row r="1715" customFormat="false" ht="17.25" hidden="false" customHeight="true" outlineLevel="0" collapsed="false">
      <c r="A1715" s="6" t="n">
        <v>1712</v>
      </c>
      <c r="B1715" s="80" t="s">
        <v>1951</v>
      </c>
      <c r="C1715" s="20" t="n">
        <v>3</v>
      </c>
      <c r="D1715" s="8" t="n">
        <v>1410</v>
      </c>
      <c r="E1715" s="147" t="s">
        <v>1922</v>
      </c>
    </row>
    <row r="1716" customFormat="false" ht="17.25" hidden="false" customHeight="true" outlineLevel="0" collapsed="false">
      <c r="A1716" s="6" t="n">
        <v>1713</v>
      </c>
      <c r="B1716" s="19" t="s">
        <v>1952</v>
      </c>
      <c r="C1716" s="19" t="n">
        <v>1</v>
      </c>
      <c r="D1716" s="8" t="n">
        <v>470</v>
      </c>
      <c r="E1716" s="81" t="s">
        <v>1937</v>
      </c>
    </row>
    <row r="1717" customFormat="false" ht="17.25" hidden="false" customHeight="true" outlineLevel="0" collapsed="false">
      <c r="A1717" s="6" t="n">
        <v>1714</v>
      </c>
      <c r="B1717" s="80" t="s">
        <v>1953</v>
      </c>
      <c r="C1717" s="20" t="n">
        <v>2</v>
      </c>
      <c r="D1717" s="8" t="n">
        <v>940</v>
      </c>
      <c r="E1717" s="81" t="s">
        <v>1920</v>
      </c>
    </row>
    <row r="1718" customFormat="false" ht="17.25" hidden="false" customHeight="true" outlineLevel="0" collapsed="false">
      <c r="A1718" s="6" t="n">
        <v>1715</v>
      </c>
      <c r="B1718" s="80" t="s">
        <v>1954</v>
      </c>
      <c r="C1718" s="20" t="n">
        <v>1</v>
      </c>
      <c r="D1718" s="8" t="n">
        <v>470</v>
      </c>
      <c r="E1718" s="81" t="s">
        <v>1940</v>
      </c>
    </row>
    <row r="1719" customFormat="false" ht="17.25" hidden="false" customHeight="true" outlineLevel="0" collapsed="false">
      <c r="A1719" s="6" t="n">
        <v>1716</v>
      </c>
      <c r="B1719" s="80" t="s">
        <v>1955</v>
      </c>
      <c r="C1719" s="20" t="n">
        <v>2</v>
      </c>
      <c r="D1719" s="8" t="n">
        <v>940</v>
      </c>
      <c r="E1719" s="81" t="s">
        <v>1918</v>
      </c>
    </row>
    <row r="1720" customFormat="false" ht="17.25" hidden="false" customHeight="true" outlineLevel="0" collapsed="false">
      <c r="A1720" s="6" t="n">
        <v>1717</v>
      </c>
      <c r="B1720" s="233" t="s">
        <v>1956</v>
      </c>
      <c r="C1720" s="6" t="n">
        <v>1</v>
      </c>
      <c r="D1720" s="8" t="n">
        <v>470</v>
      </c>
      <c r="E1720" s="9" t="s">
        <v>1913</v>
      </c>
      <c r="F1720" s="234"/>
      <c r="G1720" s="234"/>
      <c r="H1720" s="234"/>
      <c r="I1720" s="234"/>
      <c r="J1720" s="234"/>
      <c r="K1720" s="234"/>
      <c r="L1720" s="234"/>
      <c r="M1720" s="234"/>
    </row>
    <row r="1721" customFormat="false" ht="17.25" hidden="false" customHeight="true" outlineLevel="0" collapsed="false">
      <c r="A1721" s="6" t="n">
        <v>1718</v>
      </c>
      <c r="B1721" s="80" t="s">
        <v>1957</v>
      </c>
      <c r="C1721" s="20" t="n">
        <v>1</v>
      </c>
      <c r="D1721" s="8" t="n">
        <v>470</v>
      </c>
      <c r="E1721" s="81" t="s">
        <v>1920</v>
      </c>
    </row>
    <row r="1722" customFormat="false" ht="17.25" hidden="false" customHeight="true" outlineLevel="0" collapsed="false">
      <c r="A1722" s="6" t="n">
        <v>1719</v>
      </c>
      <c r="B1722" s="80" t="s">
        <v>1958</v>
      </c>
      <c r="C1722" s="20" t="n">
        <v>1</v>
      </c>
      <c r="D1722" s="8" t="n">
        <v>470</v>
      </c>
      <c r="E1722" s="81" t="s">
        <v>1959</v>
      </c>
    </row>
    <row r="1723" customFormat="false" ht="17.25" hidden="false" customHeight="true" outlineLevel="0" collapsed="false">
      <c r="A1723" s="6" t="n">
        <v>1720</v>
      </c>
      <c r="B1723" s="80" t="s">
        <v>1960</v>
      </c>
      <c r="C1723" s="20" t="n">
        <v>1</v>
      </c>
      <c r="D1723" s="8" t="n">
        <v>470</v>
      </c>
      <c r="E1723" s="81" t="s">
        <v>1961</v>
      </c>
    </row>
    <row r="1724" customFormat="false" ht="17.25" hidden="false" customHeight="true" outlineLevel="0" collapsed="false">
      <c r="A1724" s="6" t="n">
        <v>1721</v>
      </c>
      <c r="B1724" s="19" t="s">
        <v>1962</v>
      </c>
      <c r="C1724" s="142" t="n">
        <v>3</v>
      </c>
      <c r="D1724" s="8" t="n">
        <v>1410</v>
      </c>
      <c r="E1724" s="21" t="s">
        <v>1924</v>
      </c>
    </row>
    <row r="1725" customFormat="false" ht="17.25" hidden="false" customHeight="true" outlineLevel="0" collapsed="false">
      <c r="A1725" s="6" t="n">
        <v>1722</v>
      </c>
      <c r="B1725" s="80" t="s">
        <v>1963</v>
      </c>
      <c r="C1725" s="20" t="n">
        <v>4</v>
      </c>
      <c r="D1725" s="8" t="n">
        <v>1880</v>
      </c>
      <c r="E1725" s="81" t="s">
        <v>1924</v>
      </c>
    </row>
    <row r="1726" customFormat="false" ht="17.25" hidden="false" customHeight="true" outlineLevel="0" collapsed="false">
      <c r="A1726" s="6" t="n">
        <v>1723</v>
      </c>
      <c r="B1726" s="80" t="s">
        <v>1964</v>
      </c>
      <c r="C1726" s="20" t="n">
        <v>1</v>
      </c>
      <c r="D1726" s="8" t="n">
        <v>470</v>
      </c>
      <c r="E1726" s="147" t="s">
        <v>1916</v>
      </c>
    </row>
    <row r="1727" customFormat="false" ht="17.25" hidden="false" customHeight="true" outlineLevel="0" collapsed="false">
      <c r="A1727" s="6" t="n">
        <v>1724</v>
      </c>
      <c r="B1727" s="80" t="s">
        <v>1965</v>
      </c>
      <c r="C1727" s="20" t="n">
        <v>1</v>
      </c>
      <c r="D1727" s="8" t="n">
        <v>470</v>
      </c>
      <c r="E1727" s="147" t="s">
        <v>1940</v>
      </c>
    </row>
    <row r="1728" customFormat="false" ht="17.25" hidden="false" customHeight="true" outlineLevel="0" collapsed="false">
      <c r="A1728" s="6" t="n">
        <v>1725</v>
      </c>
      <c r="B1728" s="80" t="s">
        <v>1966</v>
      </c>
      <c r="C1728" s="20" t="n">
        <v>3</v>
      </c>
      <c r="D1728" s="8" t="n">
        <v>1410</v>
      </c>
      <c r="E1728" s="147" t="s">
        <v>1967</v>
      </c>
    </row>
    <row r="1729" customFormat="false" ht="17.25" hidden="false" customHeight="true" outlineLevel="0" collapsed="false">
      <c r="A1729" s="6" t="n">
        <v>1726</v>
      </c>
      <c r="B1729" s="80" t="s">
        <v>1968</v>
      </c>
      <c r="C1729" s="20" t="n">
        <v>1</v>
      </c>
      <c r="D1729" s="8" t="n">
        <v>470</v>
      </c>
      <c r="E1729" s="147" t="s">
        <v>1924</v>
      </c>
    </row>
    <row r="1730" customFormat="false" ht="17.25" hidden="false" customHeight="true" outlineLevel="0" collapsed="false">
      <c r="A1730" s="6" t="n">
        <v>1727</v>
      </c>
      <c r="B1730" s="80" t="s">
        <v>1969</v>
      </c>
      <c r="C1730" s="20" t="n">
        <v>2</v>
      </c>
      <c r="D1730" s="8" t="n">
        <v>940</v>
      </c>
      <c r="E1730" s="147" t="s">
        <v>1961</v>
      </c>
    </row>
    <row r="1731" customFormat="false" ht="17.25" hidden="false" customHeight="true" outlineLevel="0" collapsed="false">
      <c r="A1731" s="6" t="n">
        <v>1728</v>
      </c>
      <c r="B1731" s="80" t="s">
        <v>1970</v>
      </c>
      <c r="C1731" s="20" t="n">
        <v>1</v>
      </c>
      <c r="D1731" s="8" t="n">
        <v>470</v>
      </c>
      <c r="E1731" s="81" t="s">
        <v>1922</v>
      </c>
    </row>
    <row r="1732" s="10" customFormat="true" ht="17.25" hidden="false" customHeight="true" outlineLevel="0" collapsed="false">
      <c r="A1732" s="6" t="n">
        <v>1729</v>
      </c>
      <c r="B1732" s="7" t="s">
        <v>1971</v>
      </c>
      <c r="C1732" s="6" t="n">
        <v>1</v>
      </c>
      <c r="D1732" s="8" t="n">
        <v>470</v>
      </c>
      <c r="E1732" s="9" t="s">
        <v>1972</v>
      </c>
    </row>
    <row r="1733" s="10" customFormat="true" ht="17.25" hidden="false" customHeight="true" outlineLevel="0" collapsed="false">
      <c r="A1733" s="6" t="n">
        <v>1730</v>
      </c>
      <c r="B1733" s="7" t="s">
        <v>1973</v>
      </c>
      <c r="C1733" s="6" t="n">
        <v>2</v>
      </c>
      <c r="D1733" s="8" t="n">
        <v>940</v>
      </c>
      <c r="E1733" s="9" t="s">
        <v>1940</v>
      </c>
    </row>
    <row r="1734" customFormat="false" ht="17.25" hidden="false" customHeight="true" outlineLevel="0" collapsed="false">
      <c r="A1734" s="6" t="n">
        <v>1731</v>
      </c>
      <c r="B1734" s="80" t="s">
        <v>1416</v>
      </c>
      <c r="C1734" s="20" t="n">
        <v>1</v>
      </c>
      <c r="D1734" s="8" t="n">
        <v>340</v>
      </c>
      <c r="E1734" s="81" t="s">
        <v>1916</v>
      </c>
    </row>
    <row r="1735" customFormat="false" ht="17.25" hidden="false" customHeight="true" outlineLevel="0" collapsed="false">
      <c r="A1735" s="6" t="n">
        <v>1732</v>
      </c>
      <c r="B1735" s="80" t="s">
        <v>1974</v>
      </c>
      <c r="C1735" s="20" t="n">
        <v>1</v>
      </c>
      <c r="D1735" s="8" t="n">
        <v>340</v>
      </c>
      <c r="E1735" s="81" t="s">
        <v>1916</v>
      </c>
    </row>
    <row r="1736" customFormat="false" ht="17.25" hidden="false" customHeight="true" outlineLevel="0" collapsed="false">
      <c r="A1736" s="6" t="n">
        <v>1733</v>
      </c>
      <c r="B1736" s="80" t="s">
        <v>1975</v>
      </c>
      <c r="C1736" s="20" t="n">
        <v>3</v>
      </c>
      <c r="D1736" s="8" t="n">
        <v>1020</v>
      </c>
      <c r="E1736" s="147" t="s">
        <v>1924</v>
      </c>
    </row>
    <row r="1737" customFormat="false" ht="17.25" hidden="false" customHeight="true" outlineLevel="0" collapsed="false">
      <c r="A1737" s="6" t="n">
        <v>1734</v>
      </c>
      <c r="B1737" s="80" t="s">
        <v>1976</v>
      </c>
      <c r="C1737" s="20" t="n">
        <v>1</v>
      </c>
      <c r="D1737" s="8" t="n">
        <v>340</v>
      </c>
      <c r="E1737" s="81" t="s">
        <v>1937</v>
      </c>
    </row>
    <row r="1738" customFormat="false" ht="17.25" hidden="false" customHeight="true" outlineLevel="0" collapsed="false">
      <c r="A1738" s="6" t="n">
        <v>1735</v>
      </c>
      <c r="B1738" s="80" t="s">
        <v>1977</v>
      </c>
      <c r="C1738" s="20" t="n">
        <v>2</v>
      </c>
      <c r="D1738" s="8" t="n">
        <v>680</v>
      </c>
      <c r="E1738" s="81" t="s">
        <v>1937</v>
      </c>
    </row>
    <row r="1739" customFormat="false" ht="17.25" hidden="false" customHeight="true" outlineLevel="0" collapsed="false">
      <c r="A1739" s="6" t="n">
        <v>1736</v>
      </c>
      <c r="B1739" s="80" t="s">
        <v>1978</v>
      </c>
      <c r="C1739" s="20" t="n">
        <v>3</v>
      </c>
      <c r="D1739" s="8" t="n">
        <v>1020</v>
      </c>
      <c r="E1739" s="81" t="s">
        <v>1933</v>
      </c>
    </row>
    <row r="1740" customFormat="false" ht="17.25" hidden="false" customHeight="true" outlineLevel="0" collapsed="false">
      <c r="A1740" s="6" t="n">
        <v>1737</v>
      </c>
      <c r="B1740" s="80" t="s">
        <v>1979</v>
      </c>
      <c r="C1740" s="20" t="n">
        <v>2</v>
      </c>
      <c r="D1740" s="8" t="n">
        <v>680</v>
      </c>
      <c r="E1740" s="81" t="s">
        <v>1972</v>
      </c>
    </row>
    <row r="1741" customFormat="false" ht="17.25" hidden="false" customHeight="true" outlineLevel="0" collapsed="false">
      <c r="A1741" s="6" t="n">
        <v>1738</v>
      </c>
      <c r="B1741" s="80" t="s">
        <v>1980</v>
      </c>
      <c r="C1741" s="20" t="n">
        <v>3</v>
      </c>
      <c r="D1741" s="8" t="n">
        <v>1020</v>
      </c>
      <c r="E1741" s="147" t="s">
        <v>1937</v>
      </c>
    </row>
    <row r="1742" customFormat="false" ht="17.25" hidden="false" customHeight="true" outlineLevel="0" collapsed="false">
      <c r="A1742" s="6" t="n">
        <v>1739</v>
      </c>
      <c r="B1742" s="80" t="s">
        <v>1560</v>
      </c>
      <c r="C1742" s="20" t="n">
        <v>3</v>
      </c>
      <c r="D1742" s="8" t="n">
        <v>1020</v>
      </c>
      <c r="E1742" s="81" t="s">
        <v>1981</v>
      </c>
    </row>
    <row r="1743" customFormat="false" ht="17.25" hidden="false" customHeight="true" outlineLevel="0" collapsed="false">
      <c r="A1743" s="6" t="n">
        <v>1740</v>
      </c>
      <c r="B1743" s="80" t="s">
        <v>1982</v>
      </c>
      <c r="C1743" s="20" t="n">
        <v>2</v>
      </c>
      <c r="D1743" s="8" t="n">
        <v>680</v>
      </c>
      <c r="E1743" s="81" t="s">
        <v>1940</v>
      </c>
    </row>
    <row r="1744" customFormat="false" ht="17.25" hidden="false" customHeight="true" outlineLevel="0" collapsed="false">
      <c r="A1744" s="6" t="n">
        <v>1741</v>
      </c>
      <c r="B1744" s="80" t="s">
        <v>1983</v>
      </c>
      <c r="C1744" s="20" t="n">
        <v>1</v>
      </c>
      <c r="D1744" s="8" t="n">
        <v>340</v>
      </c>
      <c r="E1744" s="81" t="s">
        <v>1984</v>
      </c>
    </row>
    <row r="1745" customFormat="false" ht="17.25" hidden="false" customHeight="true" outlineLevel="0" collapsed="false">
      <c r="A1745" s="6" t="n">
        <v>1742</v>
      </c>
      <c r="B1745" s="80" t="s">
        <v>1985</v>
      </c>
      <c r="C1745" s="20" t="n">
        <v>2</v>
      </c>
      <c r="D1745" s="8" t="n">
        <v>680</v>
      </c>
      <c r="E1745" s="81" t="s">
        <v>1984</v>
      </c>
    </row>
    <row r="1746" customFormat="false" ht="17.25" hidden="false" customHeight="true" outlineLevel="0" collapsed="false">
      <c r="A1746" s="6" t="n">
        <v>1743</v>
      </c>
      <c r="B1746" s="80" t="s">
        <v>1986</v>
      </c>
      <c r="C1746" s="20" t="n">
        <v>3</v>
      </c>
      <c r="D1746" s="8" t="n">
        <v>1020</v>
      </c>
      <c r="E1746" s="81" t="s">
        <v>1924</v>
      </c>
    </row>
    <row r="1747" customFormat="false" ht="17.25" hidden="false" customHeight="true" outlineLevel="0" collapsed="false">
      <c r="A1747" s="6" t="n">
        <v>1744</v>
      </c>
      <c r="B1747" s="80" t="s">
        <v>1987</v>
      </c>
      <c r="C1747" s="20" t="n">
        <v>1</v>
      </c>
      <c r="D1747" s="8" t="n">
        <v>340</v>
      </c>
      <c r="E1747" s="81" t="s">
        <v>1920</v>
      </c>
    </row>
    <row r="1748" customFormat="false" ht="17.25" hidden="false" customHeight="true" outlineLevel="0" collapsed="false">
      <c r="A1748" s="6" t="n">
        <v>1745</v>
      </c>
      <c r="B1748" s="80" t="s">
        <v>1988</v>
      </c>
      <c r="C1748" s="20" t="n">
        <v>2</v>
      </c>
      <c r="D1748" s="8" t="n">
        <v>680</v>
      </c>
      <c r="E1748" s="81" t="s">
        <v>1920</v>
      </c>
    </row>
    <row r="1749" customFormat="false" ht="17.25" hidden="false" customHeight="true" outlineLevel="0" collapsed="false">
      <c r="A1749" s="6" t="n">
        <v>1746</v>
      </c>
      <c r="B1749" s="80" t="s">
        <v>1989</v>
      </c>
      <c r="C1749" s="20" t="n">
        <v>3</v>
      </c>
      <c r="D1749" s="8" t="n">
        <v>1020</v>
      </c>
      <c r="E1749" s="81" t="s">
        <v>1920</v>
      </c>
    </row>
    <row r="1750" customFormat="false" ht="17.25" hidden="false" customHeight="true" outlineLevel="0" collapsed="false">
      <c r="A1750" s="6" t="n">
        <v>1747</v>
      </c>
      <c r="B1750" s="80" t="s">
        <v>1990</v>
      </c>
      <c r="C1750" s="20" t="n">
        <v>3</v>
      </c>
      <c r="D1750" s="8" t="n">
        <v>1020</v>
      </c>
      <c r="E1750" s="81" t="s">
        <v>1920</v>
      </c>
    </row>
    <row r="1751" customFormat="false" ht="17.25" hidden="false" customHeight="true" outlineLevel="0" collapsed="false">
      <c r="A1751" s="6" t="n">
        <v>1748</v>
      </c>
      <c r="B1751" s="80" t="s">
        <v>1991</v>
      </c>
      <c r="C1751" s="20" t="n">
        <v>3</v>
      </c>
      <c r="D1751" s="8" t="n">
        <v>1020</v>
      </c>
      <c r="E1751" s="81" t="s">
        <v>1961</v>
      </c>
    </row>
    <row r="1752" customFormat="false" ht="17.25" hidden="false" customHeight="true" outlineLevel="0" collapsed="false">
      <c r="A1752" s="6" t="n">
        <v>1749</v>
      </c>
      <c r="B1752" s="80" t="s">
        <v>1992</v>
      </c>
      <c r="C1752" s="20" t="n">
        <v>4</v>
      </c>
      <c r="D1752" s="8" t="n">
        <v>1360</v>
      </c>
      <c r="E1752" s="81" t="s">
        <v>1928</v>
      </c>
    </row>
    <row r="1753" customFormat="false" ht="17.25" hidden="false" customHeight="true" outlineLevel="0" collapsed="false">
      <c r="A1753" s="6" t="n">
        <v>1750</v>
      </c>
      <c r="B1753" s="80" t="s">
        <v>1993</v>
      </c>
      <c r="C1753" s="20" t="n">
        <v>2</v>
      </c>
      <c r="D1753" s="8" t="n">
        <v>680</v>
      </c>
      <c r="E1753" s="81" t="s">
        <v>1994</v>
      </c>
    </row>
    <row r="1754" customFormat="false" ht="17.25" hidden="false" customHeight="true" outlineLevel="0" collapsed="false">
      <c r="A1754" s="6" t="n">
        <v>1751</v>
      </c>
      <c r="B1754" s="80" t="s">
        <v>1995</v>
      </c>
      <c r="C1754" s="20" t="n">
        <v>1</v>
      </c>
      <c r="D1754" s="8" t="n">
        <v>340</v>
      </c>
      <c r="E1754" s="81" t="s">
        <v>1996</v>
      </c>
    </row>
    <row r="1755" customFormat="false" ht="17.25" hidden="false" customHeight="true" outlineLevel="0" collapsed="false">
      <c r="A1755" s="6" t="n">
        <v>1752</v>
      </c>
      <c r="B1755" s="80" t="s">
        <v>1997</v>
      </c>
      <c r="C1755" s="20" t="n">
        <v>2</v>
      </c>
      <c r="D1755" s="8" t="n">
        <v>680</v>
      </c>
      <c r="E1755" s="81" t="s">
        <v>1996</v>
      </c>
    </row>
    <row r="1756" customFormat="false" ht="17.25" hidden="false" customHeight="true" outlineLevel="0" collapsed="false">
      <c r="A1756" s="6" t="n">
        <v>1753</v>
      </c>
      <c r="B1756" s="80" t="s">
        <v>1998</v>
      </c>
      <c r="C1756" s="20" t="n">
        <v>3</v>
      </c>
      <c r="D1756" s="8" t="n">
        <v>1020</v>
      </c>
      <c r="E1756" s="81" t="s">
        <v>1916</v>
      </c>
    </row>
    <row r="1757" customFormat="false" ht="17.25" hidden="false" customHeight="true" outlineLevel="0" collapsed="false">
      <c r="A1757" s="6" t="n">
        <v>1754</v>
      </c>
      <c r="B1757" s="80" t="s">
        <v>1999</v>
      </c>
      <c r="C1757" s="20" t="n">
        <v>4</v>
      </c>
      <c r="D1757" s="8" t="n">
        <v>1360</v>
      </c>
      <c r="E1757" s="81" t="s">
        <v>1937</v>
      </c>
    </row>
    <row r="1758" customFormat="false" ht="17.25" hidden="false" customHeight="true" outlineLevel="0" collapsed="false">
      <c r="A1758" s="6" t="n">
        <v>1755</v>
      </c>
      <c r="B1758" s="80" t="s">
        <v>2000</v>
      </c>
      <c r="C1758" s="20" t="n">
        <v>4</v>
      </c>
      <c r="D1758" s="8" t="n">
        <v>1360</v>
      </c>
      <c r="E1758" s="147" t="s">
        <v>1916</v>
      </c>
    </row>
    <row r="1759" customFormat="false" ht="17.25" hidden="false" customHeight="true" outlineLevel="0" collapsed="false">
      <c r="A1759" s="6" t="n">
        <v>1756</v>
      </c>
      <c r="B1759" s="80" t="s">
        <v>2001</v>
      </c>
      <c r="C1759" s="20" t="n">
        <v>3</v>
      </c>
      <c r="D1759" s="8" t="n">
        <v>1020</v>
      </c>
      <c r="E1759" s="81" t="s">
        <v>1981</v>
      </c>
    </row>
    <row r="1760" customFormat="false" ht="17.25" hidden="false" customHeight="true" outlineLevel="0" collapsed="false">
      <c r="A1760" s="6" t="n">
        <v>1757</v>
      </c>
      <c r="B1760" s="80" t="s">
        <v>2002</v>
      </c>
      <c r="C1760" s="20" t="n">
        <v>2</v>
      </c>
      <c r="D1760" s="8" t="n">
        <v>680</v>
      </c>
      <c r="E1760" s="81" t="s">
        <v>1935</v>
      </c>
    </row>
    <row r="1761" customFormat="false" ht="17.25" hidden="false" customHeight="true" outlineLevel="0" collapsed="false">
      <c r="A1761" s="6" t="n">
        <v>1758</v>
      </c>
      <c r="B1761" s="80" t="s">
        <v>2003</v>
      </c>
      <c r="C1761" s="20" t="n">
        <v>3</v>
      </c>
      <c r="D1761" s="8" t="n">
        <v>1020</v>
      </c>
      <c r="E1761" s="81" t="s">
        <v>1984</v>
      </c>
    </row>
    <row r="1762" customFormat="false" ht="17.25" hidden="false" customHeight="true" outlineLevel="0" collapsed="false">
      <c r="A1762" s="6" t="n">
        <v>1759</v>
      </c>
      <c r="B1762" s="80" t="s">
        <v>2004</v>
      </c>
      <c r="C1762" s="20" t="n">
        <v>3</v>
      </c>
      <c r="D1762" s="8" t="n">
        <v>1020</v>
      </c>
      <c r="E1762" s="81" t="s">
        <v>1972</v>
      </c>
    </row>
    <row r="1763" customFormat="false" ht="17.25" hidden="false" customHeight="true" outlineLevel="0" collapsed="false">
      <c r="A1763" s="6" t="n">
        <v>1760</v>
      </c>
      <c r="B1763" s="80" t="s">
        <v>2005</v>
      </c>
      <c r="C1763" s="20" t="n">
        <v>3</v>
      </c>
      <c r="D1763" s="8" t="n">
        <v>1020</v>
      </c>
      <c r="E1763" s="81" t="s">
        <v>1928</v>
      </c>
    </row>
    <row r="1764" customFormat="false" ht="17.25" hidden="false" customHeight="true" outlineLevel="0" collapsed="false">
      <c r="A1764" s="6" t="n">
        <v>1761</v>
      </c>
      <c r="B1764" s="80" t="s">
        <v>2006</v>
      </c>
      <c r="C1764" s="20" t="n">
        <v>1</v>
      </c>
      <c r="D1764" s="8" t="n">
        <v>340</v>
      </c>
      <c r="E1764" s="81" t="s">
        <v>1984</v>
      </c>
    </row>
    <row r="1765" customFormat="false" ht="17.25" hidden="false" customHeight="true" outlineLevel="0" collapsed="false">
      <c r="A1765" s="6" t="n">
        <v>1762</v>
      </c>
      <c r="B1765" s="80" t="s">
        <v>2007</v>
      </c>
      <c r="C1765" s="20" t="n">
        <v>1</v>
      </c>
      <c r="D1765" s="8" t="n">
        <v>340</v>
      </c>
      <c r="E1765" s="81" t="s">
        <v>1924</v>
      </c>
    </row>
    <row r="1766" customFormat="false" ht="17.25" hidden="false" customHeight="true" outlineLevel="0" collapsed="false">
      <c r="A1766" s="6" t="n">
        <v>1763</v>
      </c>
      <c r="B1766" s="80" t="s">
        <v>2008</v>
      </c>
      <c r="C1766" s="20" t="n">
        <v>3</v>
      </c>
      <c r="D1766" s="8" t="n">
        <v>1020</v>
      </c>
      <c r="E1766" s="81" t="s">
        <v>1920</v>
      </c>
    </row>
    <row r="1767" customFormat="false" ht="17.25" hidden="false" customHeight="true" outlineLevel="0" collapsed="false">
      <c r="A1767" s="6" t="n">
        <v>1764</v>
      </c>
      <c r="B1767" s="80" t="s">
        <v>2009</v>
      </c>
      <c r="C1767" s="20" t="n">
        <v>2</v>
      </c>
      <c r="D1767" s="8" t="n">
        <v>680</v>
      </c>
      <c r="E1767" s="147" t="s">
        <v>1996</v>
      </c>
    </row>
    <row r="1768" customFormat="false" ht="17.25" hidden="false" customHeight="true" outlineLevel="0" collapsed="false">
      <c r="A1768" s="6" t="n">
        <v>1765</v>
      </c>
      <c r="B1768" s="80" t="s">
        <v>2010</v>
      </c>
      <c r="C1768" s="20" t="n">
        <v>1</v>
      </c>
      <c r="D1768" s="8" t="n">
        <v>340</v>
      </c>
      <c r="E1768" s="147" t="s">
        <v>1913</v>
      </c>
    </row>
    <row r="1769" customFormat="false" ht="17.25" hidden="false" customHeight="true" outlineLevel="0" collapsed="false">
      <c r="A1769" s="6" t="n">
        <v>1766</v>
      </c>
      <c r="B1769" s="80" t="s">
        <v>2011</v>
      </c>
      <c r="C1769" s="20" t="n">
        <v>2</v>
      </c>
      <c r="D1769" s="8" t="n">
        <v>680</v>
      </c>
      <c r="E1769" s="81" t="s">
        <v>1981</v>
      </c>
      <c r="N1769" s="10"/>
      <c r="O1769" s="10"/>
      <c r="P1769" s="10"/>
      <c r="Q1769" s="10"/>
      <c r="R1769" s="10"/>
      <c r="S1769" s="10"/>
      <c r="T1769" s="10"/>
      <c r="U1769" s="10"/>
      <c r="V1769" s="10"/>
      <c r="W1769" s="10"/>
      <c r="X1769" s="10"/>
      <c r="Y1769" s="10"/>
      <c r="Z1769" s="10"/>
      <c r="AA1769" s="10"/>
      <c r="AB1769" s="10"/>
      <c r="AC1769" s="10"/>
      <c r="AD1769" s="10"/>
      <c r="AE1769" s="10"/>
      <c r="AF1769" s="10"/>
      <c r="AG1769" s="10"/>
      <c r="AH1769" s="10"/>
      <c r="AI1769" s="10"/>
      <c r="AJ1769" s="10"/>
      <c r="AK1769" s="10"/>
      <c r="AL1769" s="10"/>
      <c r="AM1769" s="10"/>
      <c r="AN1769" s="10"/>
      <c r="AO1769" s="10"/>
      <c r="AP1769" s="10"/>
      <c r="AQ1769" s="10"/>
      <c r="AR1769" s="10"/>
      <c r="AS1769" s="10"/>
      <c r="AT1769" s="10"/>
      <c r="AU1769" s="10"/>
      <c r="AV1769" s="10"/>
      <c r="AW1769" s="10"/>
      <c r="AX1769" s="10"/>
      <c r="AY1769" s="10"/>
      <c r="AZ1769" s="10"/>
      <c r="BA1769" s="10"/>
      <c r="BB1769" s="10"/>
      <c r="BC1769" s="10"/>
      <c r="BD1769" s="10"/>
      <c r="BE1769" s="10"/>
      <c r="BF1769" s="10"/>
      <c r="BG1769" s="10"/>
      <c r="BH1769" s="10"/>
    </row>
    <row r="1770" customFormat="false" ht="17.25" hidden="false" customHeight="true" outlineLevel="0" collapsed="false">
      <c r="A1770" s="6" t="n">
        <v>1767</v>
      </c>
      <c r="B1770" s="19" t="s">
        <v>2012</v>
      </c>
      <c r="C1770" s="142" t="n">
        <v>4</v>
      </c>
      <c r="D1770" s="8" t="n">
        <v>1360</v>
      </c>
      <c r="E1770" s="21" t="s">
        <v>1924</v>
      </c>
    </row>
    <row r="1771" customFormat="false" ht="17.25" hidden="false" customHeight="true" outlineLevel="0" collapsed="false">
      <c r="A1771" s="6" t="n">
        <v>1768</v>
      </c>
      <c r="B1771" s="80" t="s">
        <v>2013</v>
      </c>
      <c r="C1771" s="20" t="n">
        <v>2</v>
      </c>
      <c r="D1771" s="8" t="n">
        <v>680</v>
      </c>
      <c r="E1771" s="81" t="s">
        <v>1981</v>
      </c>
    </row>
    <row r="1772" customFormat="false" ht="17.25" hidden="false" customHeight="true" outlineLevel="0" collapsed="false">
      <c r="A1772" s="6" t="n">
        <v>1769</v>
      </c>
      <c r="B1772" s="80" t="s">
        <v>2014</v>
      </c>
      <c r="C1772" s="20" t="n">
        <v>3</v>
      </c>
      <c r="D1772" s="8" t="n">
        <v>810</v>
      </c>
      <c r="E1772" s="81" t="s">
        <v>1928</v>
      </c>
    </row>
    <row r="1773" customFormat="false" ht="17.25" hidden="false" customHeight="true" outlineLevel="0" collapsed="false">
      <c r="A1773" s="6" t="n">
        <v>1770</v>
      </c>
      <c r="B1773" s="19" t="s">
        <v>2015</v>
      </c>
      <c r="C1773" s="142" t="n">
        <v>1</v>
      </c>
      <c r="D1773" s="8" t="n">
        <v>270</v>
      </c>
      <c r="E1773" s="81" t="s">
        <v>1967</v>
      </c>
    </row>
    <row r="1774" customFormat="false" ht="17.25" hidden="false" customHeight="true" outlineLevel="0" collapsed="false">
      <c r="A1774" s="6" t="n">
        <v>1771</v>
      </c>
      <c r="B1774" s="80" t="s">
        <v>2016</v>
      </c>
      <c r="C1774" s="20" t="n">
        <v>5</v>
      </c>
      <c r="D1774" s="8" t="n">
        <v>1350</v>
      </c>
      <c r="E1774" s="147" t="s">
        <v>1930</v>
      </c>
    </row>
    <row r="1775" customFormat="false" ht="17.25" hidden="false" customHeight="true" outlineLevel="0" collapsed="false">
      <c r="A1775" s="6" t="n">
        <v>1772</v>
      </c>
      <c r="B1775" s="80" t="s">
        <v>2017</v>
      </c>
      <c r="C1775" s="20" t="n">
        <v>1</v>
      </c>
      <c r="D1775" s="8" t="n">
        <v>270</v>
      </c>
      <c r="E1775" s="81" t="s">
        <v>1937</v>
      </c>
    </row>
    <row r="1776" customFormat="false" ht="17.25" hidden="false" customHeight="true" outlineLevel="0" collapsed="false">
      <c r="A1776" s="6" t="n">
        <v>1773</v>
      </c>
      <c r="B1776" s="80" t="s">
        <v>1442</v>
      </c>
      <c r="C1776" s="20" t="n">
        <v>1</v>
      </c>
      <c r="D1776" s="8" t="n">
        <v>270</v>
      </c>
      <c r="E1776" s="81" t="s">
        <v>1972</v>
      </c>
    </row>
    <row r="1777" customFormat="false" ht="17.25" hidden="false" customHeight="true" outlineLevel="0" collapsed="false">
      <c r="A1777" s="6" t="n">
        <v>1774</v>
      </c>
      <c r="B1777" s="80" t="s">
        <v>2018</v>
      </c>
      <c r="C1777" s="20" t="n">
        <v>2</v>
      </c>
      <c r="D1777" s="8" t="n">
        <v>540</v>
      </c>
      <c r="E1777" s="81" t="s">
        <v>1972</v>
      </c>
    </row>
    <row r="1778" customFormat="false" ht="17.25" hidden="false" customHeight="true" outlineLevel="0" collapsed="false">
      <c r="A1778" s="6" t="n">
        <v>1775</v>
      </c>
      <c r="B1778" s="80" t="s">
        <v>2019</v>
      </c>
      <c r="C1778" s="20" t="n">
        <v>2</v>
      </c>
      <c r="D1778" s="8" t="n">
        <v>540</v>
      </c>
      <c r="E1778" s="81" t="s">
        <v>1972</v>
      </c>
    </row>
    <row r="1779" customFormat="false" ht="17.25" hidden="false" customHeight="true" outlineLevel="0" collapsed="false">
      <c r="A1779" s="6" t="n">
        <v>1776</v>
      </c>
      <c r="B1779" s="80" t="s">
        <v>2020</v>
      </c>
      <c r="C1779" s="20" t="n">
        <v>2</v>
      </c>
      <c r="D1779" s="8" t="n">
        <v>540</v>
      </c>
      <c r="E1779" s="81" t="s">
        <v>1981</v>
      </c>
    </row>
    <row r="1780" customFormat="false" ht="17.25" hidden="false" customHeight="true" outlineLevel="0" collapsed="false">
      <c r="A1780" s="6" t="n">
        <v>1777</v>
      </c>
      <c r="B1780" s="80" t="s">
        <v>2021</v>
      </c>
      <c r="C1780" s="20" t="n">
        <v>2</v>
      </c>
      <c r="D1780" s="8" t="n">
        <v>540</v>
      </c>
      <c r="E1780" s="81" t="s">
        <v>1981</v>
      </c>
    </row>
    <row r="1781" customFormat="false" ht="17.25" hidden="false" customHeight="true" outlineLevel="0" collapsed="false">
      <c r="A1781" s="6" t="n">
        <v>1778</v>
      </c>
      <c r="B1781" s="80" t="s">
        <v>2022</v>
      </c>
      <c r="C1781" s="20" t="n">
        <v>1</v>
      </c>
      <c r="D1781" s="8" t="n">
        <v>270</v>
      </c>
      <c r="E1781" s="81" t="s">
        <v>1913</v>
      </c>
    </row>
    <row r="1782" customFormat="false" ht="17.25" hidden="false" customHeight="true" outlineLevel="0" collapsed="false">
      <c r="A1782" s="6" t="n">
        <v>1779</v>
      </c>
      <c r="B1782" s="80" t="s">
        <v>2023</v>
      </c>
      <c r="C1782" s="20" t="n">
        <v>1</v>
      </c>
      <c r="D1782" s="8" t="n">
        <v>270</v>
      </c>
      <c r="E1782" s="81" t="s">
        <v>1913</v>
      </c>
    </row>
    <row r="1783" customFormat="false" ht="17.25" hidden="false" customHeight="true" outlineLevel="0" collapsed="false">
      <c r="A1783" s="6" t="n">
        <v>1780</v>
      </c>
      <c r="B1783" s="80" t="s">
        <v>2024</v>
      </c>
      <c r="C1783" s="20" t="n">
        <v>5</v>
      </c>
      <c r="D1783" s="8" t="n">
        <v>1350</v>
      </c>
      <c r="E1783" s="81" t="s">
        <v>1940</v>
      </c>
    </row>
    <row r="1784" customFormat="false" ht="17.25" hidden="false" customHeight="true" outlineLevel="0" collapsed="false">
      <c r="A1784" s="6" t="n">
        <v>1781</v>
      </c>
      <c r="B1784" s="80" t="s">
        <v>2025</v>
      </c>
      <c r="C1784" s="20" t="n">
        <v>3</v>
      </c>
      <c r="D1784" s="8" t="n">
        <v>810</v>
      </c>
      <c r="E1784" s="81" t="s">
        <v>1940</v>
      </c>
    </row>
    <row r="1785" customFormat="false" ht="17.25" hidden="false" customHeight="true" outlineLevel="0" collapsed="false">
      <c r="A1785" s="6" t="n">
        <v>1782</v>
      </c>
      <c r="B1785" s="80" t="s">
        <v>2026</v>
      </c>
      <c r="C1785" s="20" t="n">
        <v>6</v>
      </c>
      <c r="D1785" s="8" t="n">
        <v>1620</v>
      </c>
      <c r="E1785" s="81" t="s">
        <v>1984</v>
      </c>
    </row>
    <row r="1786" customFormat="false" ht="17.25" hidden="false" customHeight="true" outlineLevel="0" collapsed="false">
      <c r="A1786" s="6" t="n">
        <v>1783</v>
      </c>
      <c r="B1786" s="80" t="s">
        <v>2027</v>
      </c>
      <c r="C1786" s="20" t="n">
        <v>2</v>
      </c>
      <c r="D1786" s="8" t="n">
        <v>540</v>
      </c>
      <c r="E1786" s="81" t="s">
        <v>1920</v>
      </c>
    </row>
    <row r="1787" customFormat="false" ht="17.25" hidden="false" customHeight="true" outlineLevel="0" collapsed="false">
      <c r="A1787" s="6" t="n">
        <v>1784</v>
      </c>
      <c r="B1787" s="7" t="s">
        <v>2028</v>
      </c>
      <c r="C1787" s="6" t="n">
        <v>2</v>
      </c>
      <c r="D1787" s="8" t="n">
        <v>540</v>
      </c>
      <c r="E1787" s="9" t="s">
        <v>1930</v>
      </c>
      <c r="F1787" s="10"/>
      <c r="G1787" s="10"/>
      <c r="H1787" s="10"/>
      <c r="I1787" s="10"/>
      <c r="J1787" s="10"/>
      <c r="K1787" s="10"/>
      <c r="L1787" s="10"/>
      <c r="M1787" s="10"/>
      <c r="N1787" s="10"/>
      <c r="O1787" s="10"/>
      <c r="P1787" s="10"/>
      <c r="Q1787" s="10"/>
      <c r="R1787" s="10"/>
      <c r="S1787" s="10"/>
      <c r="T1787" s="10"/>
      <c r="U1787" s="10"/>
      <c r="V1787" s="10"/>
      <c r="W1787" s="10"/>
      <c r="X1787" s="10"/>
      <c r="Y1787" s="10"/>
      <c r="Z1787" s="10"/>
      <c r="AA1787" s="10"/>
      <c r="AB1787" s="10"/>
      <c r="AC1787" s="10"/>
      <c r="AD1787" s="10"/>
      <c r="AE1787" s="10"/>
      <c r="AF1787" s="10"/>
      <c r="AG1787" s="10"/>
      <c r="AH1787" s="10"/>
      <c r="AI1787" s="10"/>
      <c r="AJ1787" s="10"/>
      <c r="AK1787" s="10"/>
      <c r="AL1787" s="10"/>
      <c r="AM1787" s="10"/>
      <c r="AN1787" s="10"/>
      <c r="AO1787" s="10"/>
      <c r="AP1787" s="10"/>
      <c r="AQ1787" s="10"/>
      <c r="AR1787" s="10"/>
      <c r="AS1787" s="10"/>
      <c r="AT1787" s="10"/>
      <c r="AU1787" s="10"/>
      <c r="AV1787" s="10"/>
      <c r="AW1787" s="10"/>
      <c r="AX1787" s="10"/>
      <c r="AY1787" s="10"/>
      <c r="AZ1787" s="10"/>
      <c r="BA1787" s="10"/>
      <c r="BB1787" s="10"/>
      <c r="BC1787" s="10"/>
      <c r="BD1787" s="10"/>
      <c r="BE1787" s="10"/>
      <c r="BF1787" s="10"/>
      <c r="BG1787" s="10"/>
      <c r="BH1787" s="10"/>
    </row>
    <row r="1788" customFormat="false" ht="17.25" hidden="false" customHeight="true" outlineLevel="0" collapsed="false">
      <c r="A1788" s="6" t="n">
        <v>1785</v>
      </c>
      <c r="B1788" s="80" t="s">
        <v>2029</v>
      </c>
      <c r="C1788" s="20" t="n">
        <v>2</v>
      </c>
      <c r="D1788" s="8" t="n">
        <v>540</v>
      </c>
      <c r="E1788" s="81" t="s">
        <v>1930</v>
      </c>
    </row>
    <row r="1789" customFormat="false" ht="17.25" hidden="false" customHeight="true" outlineLevel="0" collapsed="false">
      <c r="A1789" s="6" t="n">
        <v>1786</v>
      </c>
      <c r="B1789" s="80" t="s">
        <v>2030</v>
      </c>
      <c r="C1789" s="20" t="n">
        <v>4</v>
      </c>
      <c r="D1789" s="8" t="n">
        <v>1080</v>
      </c>
      <c r="E1789" s="81" t="s">
        <v>1930</v>
      </c>
    </row>
    <row r="1790" customFormat="false" ht="17.25" hidden="false" customHeight="true" outlineLevel="0" collapsed="false">
      <c r="A1790" s="6" t="n">
        <v>1787</v>
      </c>
      <c r="B1790" s="80" t="s">
        <v>2031</v>
      </c>
      <c r="C1790" s="20" t="n">
        <v>3</v>
      </c>
      <c r="D1790" s="8" t="n">
        <v>810</v>
      </c>
      <c r="E1790" s="81" t="s">
        <v>1922</v>
      </c>
    </row>
    <row r="1791" customFormat="false" ht="17.25" hidden="false" customHeight="true" outlineLevel="0" collapsed="false">
      <c r="A1791" s="6" t="n">
        <v>1788</v>
      </c>
      <c r="B1791" s="80" t="s">
        <v>2032</v>
      </c>
      <c r="C1791" s="20" t="n">
        <v>4</v>
      </c>
      <c r="D1791" s="8" t="n">
        <v>1080</v>
      </c>
      <c r="E1791" s="81" t="s">
        <v>1961</v>
      </c>
    </row>
    <row r="1792" customFormat="false" ht="17.25" hidden="false" customHeight="true" outlineLevel="0" collapsed="false">
      <c r="A1792" s="6" t="n">
        <v>1789</v>
      </c>
      <c r="B1792" s="80" t="s">
        <v>2033</v>
      </c>
      <c r="C1792" s="20" t="n">
        <v>2</v>
      </c>
      <c r="D1792" s="8" t="n">
        <v>540</v>
      </c>
      <c r="E1792" s="81" t="s">
        <v>1928</v>
      </c>
    </row>
    <row r="1793" customFormat="false" ht="17.25" hidden="false" customHeight="true" outlineLevel="0" collapsed="false">
      <c r="A1793" s="6" t="n">
        <v>1790</v>
      </c>
      <c r="B1793" s="80" t="s">
        <v>2034</v>
      </c>
      <c r="C1793" s="20" t="n">
        <v>2</v>
      </c>
      <c r="D1793" s="8" t="n">
        <v>540</v>
      </c>
      <c r="E1793" s="81" t="s">
        <v>2035</v>
      </c>
    </row>
    <row r="1794" customFormat="false" ht="17.25" hidden="false" customHeight="true" outlineLevel="0" collapsed="false">
      <c r="A1794" s="6" t="n">
        <v>1791</v>
      </c>
      <c r="B1794" s="80" t="s">
        <v>2036</v>
      </c>
      <c r="C1794" s="20" t="n">
        <v>4</v>
      </c>
      <c r="D1794" s="8" t="n">
        <v>1080</v>
      </c>
      <c r="E1794" s="81" t="s">
        <v>1996</v>
      </c>
    </row>
    <row r="1795" customFormat="false" ht="17.25" hidden="false" customHeight="true" outlineLevel="0" collapsed="false">
      <c r="A1795" s="6" t="n">
        <v>1792</v>
      </c>
      <c r="B1795" s="80" t="s">
        <v>2037</v>
      </c>
      <c r="C1795" s="20" t="n">
        <v>2</v>
      </c>
      <c r="D1795" s="8" t="n">
        <v>540</v>
      </c>
      <c r="E1795" s="81" t="s">
        <v>1930</v>
      </c>
    </row>
    <row r="1796" customFormat="false" ht="17.25" hidden="false" customHeight="true" outlineLevel="0" collapsed="false">
      <c r="A1796" s="6" t="n">
        <v>1793</v>
      </c>
      <c r="B1796" s="19" t="s">
        <v>2038</v>
      </c>
      <c r="C1796" s="142" t="n">
        <v>3</v>
      </c>
      <c r="D1796" s="8" t="n">
        <v>810</v>
      </c>
      <c r="E1796" s="21" t="s">
        <v>2035</v>
      </c>
    </row>
    <row r="1797" customFormat="false" ht="17.25" hidden="false" customHeight="true" outlineLevel="0" collapsed="false">
      <c r="A1797" s="6" t="n">
        <v>1794</v>
      </c>
      <c r="B1797" s="19" t="s">
        <v>2039</v>
      </c>
      <c r="C1797" s="19" t="n">
        <v>1</v>
      </c>
      <c r="D1797" s="8" t="n">
        <v>270</v>
      </c>
      <c r="E1797" s="81" t="s">
        <v>1967</v>
      </c>
    </row>
    <row r="1798" customFormat="false" ht="17.25" hidden="false" customHeight="true" outlineLevel="0" collapsed="false">
      <c r="A1798" s="6" t="n">
        <v>1795</v>
      </c>
      <c r="B1798" s="80" t="s">
        <v>2040</v>
      </c>
      <c r="C1798" s="20" t="n">
        <v>2</v>
      </c>
      <c r="D1798" s="8" t="n">
        <v>540</v>
      </c>
      <c r="E1798" s="81" t="s">
        <v>1922</v>
      </c>
    </row>
    <row r="1799" customFormat="false" ht="17.25" hidden="false" customHeight="true" outlineLevel="0" collapsed="false">
      <c r="A1799" s="6" t="n">
        <v>1796</v>
      </c>
      <c r="B1799" s="80" t="s">
        <v>2041</v>
      </c>
      <c r="C1799" s="20" t="n">
        <v>3</v>
      </c>
      <c r="D1799" s="8" t="n">
        <v>810</v>
      </c>
      <c r="E1799" s="81" t="s">
        <v>1935</v>
      </c>
    </row>
    <row r="1800" customFormat="false" ht="17.25" hidden="false" customHeight="true" outlineLevel="0" collapsed="false">
      <c r="A1800" s="6" t="n">
        <v>1797</v>
      </c>
      <c r="B1800" s="80" t="s">
        <v>2042</v>
      </c>
      <c r="C1800" s="20" t="n">
        <v>2</v>
      </c>
      <c r="D1800" s="8" t="n">
        <v>540</v>
      </c>
      <c r="E1800" s="81" t="s">
        <v>1994</v>
      </c>
    </row>
    <row r="1801" customFormat="false" ht="17.25" hidden="false" customHeight="true" outlineLevel="0" collapsed="false">
      <c r="A1801" s="6" t="n">
        <v>1798</v>
      </c>
      <c r="B1801" s="80" t="s">
        <v>2043</v>
      </c>
      <c r="C1801" s="20" t="n">
        <v>6</v>
      </c>
      <c r="D1801" s="8" t="n">
        <v>1200</v>
      </c>
      <c r="E1801" s="81" t="s">
        <v>1940</v>
      </c>
    </row>
    <row r="1802" customFormat="false" ht="17.25" hidden="false" customHeight="true" outlineLevel="0" collapsed="false">
      <c r="A1802" s="6" t="n">
        <v>1799</v>
      </c>
      <c r="B1802" s="80" t="s">
        <v>2044</v>
      </c>
      <c r="C1802" s="20" t="n">
        <v>5</v>
      </c>
      <c r="D1802" s="8" t="n">
        <v>1000</v>
      </c>
      <c r="E1802" s="147" t="s">
        <v>1967</v>
      </c>
    </row>
    <row r="1803" customFormat="false" ht="17.25" hidden="false" customHeight="true" outlineLevel="0" collapsed="false">
      <c r="A1803" s="6" t="n">
        <v>1800</v>
      </c>
      <c r="B1803" s="80" t="s">
        <v>2045</v>
      </c>
      <c r="C1803" s="20" t="n">
        <v>5</v>
      </c>
      <c r="D1803" s="8" t="n">
        <v>1000</v>
      </c>
      <c r="E1803" s="81" t="s">
        <v>1913</v>
      </c>
    </row>
    <row r="1804" customFormat="false" ht="17.25" hidden="false" customHeight="true" outlineLevel="0" collapsed="false">
      <c r="A1804" s="6" t="n">
        <v>1801</v>
      </c>
      <c r="B1804" s="80" t="s">
        <v>2046</v>
      </c>
      <c r="C1804" s="20" t="n">
        <v>2</v>
      </c>
      <c r="D1804" s="8" t="n">
        <v>400</v>
      </c>
      <c r="E1804" s="81" t="s">
        <v>1961</v>
      </c>
    </row>
    <row r="1805" customFormat="false" ht="17.25" hidden="false" customHeight="true" outlineLevel="0" collapsed="false">
      <c r="A1805" s="6" t="n">
        <v>1802</v>
      </c>
      <c r="B1805" s="80" t="s">
        <v>2047</v>
      </c>
      <c r="C1805" s="20" t="n">
        <v>2</v>
      </c>
      <c r="D1805" s="8" t="n">
        <v>400</v>
      </c>
      <c r="E1805" s="81" t="s">
        <v>1916</v>
      </c>
    </row>
    <row r="1806" customFormat="false" ht="17.25" hidden="false" customHeight="true" outlineLevel="0" collapsed="false">
      <c r="A1806" s="6" t="n">
        <v>1803</v>
      </c>
      <c r="B1806" s="19" t="s">
        <v>2048</v>
      </c>
      <c r="C1806" s="142" t="n">
        <v>4</v>
      </c>
      <c r="D1806" s="8" t="n">
        <v>800</v>
      </c>
      <c r="E1806" s="81" t="s">
        <v>1961</v>
      </c>
    </row>
    <row r="1807" customFormat="false" ht="17.25" hidden="false" customHeight="true" outlineLevel="0" collapsed="false">
      <c r="A1807" s="6" t="n">
        <v>1804</v>
      </c>
      <c r="B1807" s="80" t="s">
        <v>2049</v>
      </c>
      <c r="C1807" s="20" t="n">
        <v>4</v>
      </c>
      <c r="D1807" s="8" t="n">
        <v>800</v>
      </c>
      <c r="E1807" s="81" t="s">
        <v>1937</v>
      </c>
    </row>
    <row r="1808" s="10" customFormat="true" ht="17.25" hidden="false" customHeight="true" outlineLevel="0" collapsed="false">
      <c r="A1808" s="6" t="n">
        <v>1805</v>
      </c>
      <c r="B1808" s="7" t="s">
        <v>2050</v>
      </c>
      <c r="C1808" s="6" t="n">
        <v>4</v>
      </c>
      <c r="D1808" s="8" t="n">
        <v>800</v>
      </c>
      <c r="E1808" s="9" t="s">
        <v>1924</v>
      </c>
    </row>
    <row r="1809" customFormat="false" ht="17.25" hidden="false" customHeight="true" outlineLevel="0" collapsed="false">
      <c r="A1809" s="6" t="n">
        <v>1806</v>
      </c>
      <c r="B1809" s="80" t="s">
        <v>2051</v>
      </c>
      <c r="C1809" s="20" t="n">
        <v>1</v>
      </c>
      <c r="D1809" s="8" t="n">
        <v>300</v>
      </c>
      <c r="E1809" s="147" t="s">
        <v>1909</v>
      </c>
    </row>
    <row r="1810" customFormat="false" ht="17.25" hidden="false" customHeight="true" outlineLevel="0" collapsed="false">
      <c r="A1810" s="6" t="n">
        <v>1807</v>
      </c>
      <c r="B1810" s="80" t="s">
        <v>2052</v>
      </c>
      <c r="C1810" s="20" t="n">
        <v>1</v>
      </c>
      <c r="D1810" s="8" t="n">
        <v>300</v>
      </c>
      <c r="E1810" s="81" t="s">
        <v>1930</v>
      </c>
    </row>
    <row r="1811" customFormat="false" ht="17.25" hidden="false" customHeight="true" outlineLevel="0" collapsed="false">
      <c r="A1811" s="6" t="n">
        <v>1808</v>
      </c>
      <c r="B1811" s="80" t="s">
        <v>2053</v>
      </c>
      <c r="C1811" s="20" t="n">
        <v>1</v>
      </c>
      <c r="D1811" s="8" t="n">
        <v>300</v>
      </c>
      <c r="E1811" s="81" t="s">
        <v>1916</v>
      </c>
    </row>
    <row r="1812" customFormat="false" ht="17.25" hidden="false" customHeight="true" outlineLevel="0" collapsed="false">
      <c r="A1812" s="6" t="n">
        <v>1809</v>
      </c>
      <c r="B1812" s="80" t="s">
        <v>2054</v>
      </c>
      <c r="C1812" s="20" t="n">
        <v>1</v>
      </c>
      <c r="D1812" s="8" t="n">
        <v>300</v>
      </c>
      <c r="E1812" s="81" t="s">
        <v>1967</v>
      </c>
    </row>
    <row r="1813" customFormat="false" ht="17.25" hidden="false" customHeight="true" outlineLevel="0" collapsed="false">
      <c r="A1813" s="6" t="n">
        <v>1810</v>
      </c>
      <c r="B1813" s="80" t="s">
        <v>2055</v>
      </c>
      <c r="C1813" s="20" t="n">
        <v>1</v>
      </c>
      <c r="D1813" s="8" t="n">
        <v>300</v>
      </c>
      <c r="E1813" s="81" t="s">
        <v>1918</v>
      </c>
    </row>
    <row r="1814" customFormat="false" ht="17.25" hidden="false" customHeight="true" outlineLevel="0" collapsed="false">
      <c r="A1814" s="6" t="n">
        <v>1811</v>
      </c>
      <c r="B1814" s="80" t="s">
        <v>2056</v>
      </c>
      <c r="C1814" s="20" t="n">
        <v>1</v>
      </c>
      <c r="D1814" s="8" t="n">
        <v>300</v>
      </c>
      <c r="E1814" s="81" t="s">
        <v>1935</v>
      </c>
    </row>
    <row r="1815" customFormat="false" ht="17.25" hidden="false" customHeight="true" outlineLevel="0" collapsed="false">
      <c r="A1815" s="6" t="n">
        <v>1812</v>
      </c>
      <c r="B1815" s="80" t="s">
        <v>2057</v>
      </c>
      <c r="C1815" s="20" t="n">
        <v>1</v>
      </c>
      <c r="D1815" s="8" t="n">
        <v>300</v>
      </c>
      <c r="E1815" s="81" t="s">
        <v>1935</v>
      </c>
    </row>
    <row r="1816" customFormat="false" ht="17.25" hidden="false" customHeight="true" outlineLevel="0" collapsed="false">
      <c r="A1816" s="6" t="n">
        <v>1813</v>
      </c>
      <c r="B1816" s="80" t="s">
        <v>2058</v>
      </c>
      <c r="C1816" s="20" t="n">
        <v>1</v>
      </c>
      <c r="D1816" s="8" t="n">
        <v>300</v>
      </c>
      <c r="E1816" s="81" t="s">
        <v>1935</v>
      </c>
    </row>
    <row r="1817" customFormat="false" ht="17.25" hidden="false" customHeight="true" outlineLevel="0" collapsed="false">
      <c r="A1817" s="6" t="n">
        <v>1814</v>
      </c>
      <c r="B1817" s="80" t="s">
        <v>2059</v>
      </c>
      <c r="C1817" s="20" t="n">
        <v>1</v>
      </c>
      <c r="D1817" s="8" t="n">
        <v>300</v>
      </c>
      <c r="E1817" s="81" t="s">
        <v>1937</v>
      </c>
    </row>
    <row r="1818" customFormat="false" ht="17.25" hidden="false" customHeight="true" outlineLevel="0" collapsed="false">
      <c r="A1818" s="6" t="n">
        <v>1815</v>
      </c>
      <c r="B1818" s="80" t="s">
        <v>2060</v>
      </c>
      <c r="C1818" s="20" t="n">
        <v>1</v>
      </c>
      <c r="D1818" s="8" t="n">
        <v>300</v>
      </c>
      <c r="E1818" s="81" t="s">
        <v>1918</v>
      </c>
    </row>
    <row r="1819" s="10" customFormat="true" ht="17.25" hidden="false" customHeight="true" outlineLevel="0" collapsed="false">
      <c r="A1819" s="6" t="n">
        <v>1816</v>
      </c>
      <c r="B1819" s="19" t="s">
        <v>2061</v>
      </c>
      <c r="C1819" s="142" t="n">
        <v>1</v>
      </c>
      <c r="D1819" s="8" t="n">
        <v>300</v>
      </c>
      <c r="E1819" s="21" t="s">
        <v>1937</v>
      </c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  <c r="AP1819" s="2"/>
      <c r="AQ1819" s="2"/>
      <c r="AR1819" s="2"/>
      <c r="AS1819" s="2"/>
      <c r="AT1819" s="2"/>
      <c r="AU1819" s="2"/>
      <c r="AV1819" s="2"/>
      <c r="AW1819" s="2"/>
      <c r="AX1819" s="2"/>
      <c r="AY1819" s="2"/>
      <c r="AZ1819" s="2"/>
      <c r="BA1819" s="2"/>
      <c r="BB1819" s="2"/>
      <c r="BC1819" s="2"/>
      <c r="BD1819" s="2"/>
      <c r="BE1819" s="2"/>
      <c r="BF1819" s="2"/>
      <c r="BG1819" s="2"/>
      <c r="BH1819" s="2"/>
    </row>
    <row r="1820" s="10" customFormat="true" ht="17.25" hidden="false" customHeight="true" outlineLevel="0" collapsed="false">
      <c r="A1820" s="6" t="n">
        <v>1817</v>
      </c>
      <c r="B1820" s="80" t="s">
        <v>2062</v>
      </c>
      <c r="C1820" s="20" t="n">
        <v>1</v>
      </c>
      <c r="D1820" s="8" t="n">
        <v>300</v>
      </c>
      <c r="E1820" s="81" t="s">
        <v>1972</v>
      </c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  <c r="AP1820" s="2"/>
      <c r="AQ1820" s="2"/>
      <c r="AR1820" s="2"/>
      <c r="AS1820" s="2"/>
      <c r="AT1820" s="2"/>
      <c r="AU1820" s="2"/>
      <c r="AV1820" s="2"/>
      <c r="AW1820" s="2"/>
      <c r="AX1820" s="2"/>
      <c r="AY1820" s="2"/>
      <c r="AZ1820" s="2"/>
      <c r="BA1820" s="2"/>
      <c r="BB1820" s="2"/>
      <c r="BC1820" s="2"/>
      <c r="BD1820" s="2"/>
      <c r="BE1820" s="2"/>
      <c r="BF1820" s="2"/>
      <c r="BG1820" s="2"/>
      <c r="BH1820" s="2"/>
    </row>
    <row r="1821" customFormat="false" ht="17.25" hidden="false" customHeight="true" outlineLevel="0" collapsed="false">
      <c r="A1821" s="6" t="n">
        <v>1818</v>
      </c>
      <c r="B1821" s="80" t="s">
        <v>2063</v>
      </c>
      <c r="C1821" s="20" t="n">
        <v>1</v>
      </c>
      <c r="D1821" s="8" t="n">
        <v>300</v>
      </c>
      <c r="E1821" s="81" t="s">
        <v>1913</v>
      </c>
    </row>
    <row r="1822" customFormat="false" ht="17.25" hidden="false" customHeight="true" outlineLevel="0" collapsed="false">
      <c r="A1822" s="6" t="n">
        <v>1819</v>
      </c>
      <c r="B1822" s="80" t="s">
        <v>2064</v>
      </c>
      <c r="C1822" s="20" t="n">
        <v>1</v>
      </c>
      <c r="D1822" s="8" t="n">
        <v>300</v>
      </c>
      <c r="E1822" s="81" t="s">
        <v>1967</v>
      </c>
    </row>
    <row r="1823" customFormat="false" ht="17.25" hidden="false" customHeight="true" outlineLevel="0" collapsed="false">
      <c r="A1823" s="6" t="n">
        <v>1820</v>
      </c>
      <c r="B1823" s="19" t="s">
        <v>2065</v>
      </c>
      <c r="C1823" s="142" t="n">
        <v>1</v>
      </c>
      <c r="D1823" s="8" t="n">
        <v>300</v>
      </c>
      <c r="E1823" s="21" t="s">
        <v>1928</v>
      </c>
    </row>
    <row r="1824" customFormat="false" ht="17.25" hidden="false" customHeight="true" outlineLevel="0" collapsed="false">
      <c r="A1824" s="6" t="n">
        <v>1821</v>
      </c>
      <c r="B1824" s="80" t="s">
        <v>2066</v>
      </c>
      <c r="C1824" s="20" t="n">
        <v>1</v>
      </c>
      <c r="D1824" s="8" t="n">
        <v>300</v>
      </c>
      <c r="E1824" s="81" t="s">
        <v>1940</v>
      </c>
    </row>
    <row r="1825" customFormat="false" ht="17.25" hidden="false" customHeight="true" outlineLevel="0" collapsed="false">
      <c r="A1825" s="6" t="n">
        <v>1822</v>
      </c>
      <c r="B1825" s="80" t="s">
        <v>2067</v>
      </c>
      <c r="C1825" s="20" t="n">
        <v>1</v>
      </c>
      <c r="D1825" s="8" t="n">
        <v>300</v>
      </c>
      <c r="E1825" s="81" t="s">
        <v>1940</v>
      </c>
    </row>
    <row r="1826" customFormat="false" ht="17.25" hidden="false" customHeight="true" outlineLevel="0" collapsed="false">
      <c r="A1826" s="6" t="n">
        <v>1823</v>
      </c>
      <c r="B1826" s="80" t="s">
        <v>2068</v>
      </c>
      <c r="C1826" s="20" t="n">
        <v>1</v>
      </c>
      <c r="D1826" s="8" t="n">
        <v>300</v>
      </c>
      <c r="E1826" s="147" t="s">
        <v>1935</v>
      </c>
    </row>
    <row r="1827" customFormat="false" ht="17.25" hidden="false" customHeight="true" outlineLevel="0" collapsed="false">
      <c r="A1827" s="6" t="n">
        <v>1824</v>
      </c>
      <c r="B1827" s="80" t="s">
        <v>2069</v>
      </c>
      <c r="C1827" s="20" t="n">
        <v>1</v>
      </c>
      <c r="D1827" s="8" t="n">
        <v>300</v>
      </c>
      <c r="E1827" s="81" t="s">
        <v>1920</v>
      </c>
    </row>
    <row r="1828" customFormat="false" ht="17.25" hidden="false" customHeight="true" outlineLevel="0" collapsed="false">
      <c r="A1828" s="6" t="n">
        <v>1825</v>
      </c>
      <c r="B1828" s="80" t="s">
        <v>2070</v>
      </c>
      <c r="C1828" s="20" t="n">
        <v>1</v>
      </c>
      <c r="D1828" s="8" t="n">
        <v>300</v>
      </c>
      <c r="E1828" s="81" t="s">
        <v>1920</v>
      </c>
    </row>
    <row r="1829" customFormat="false" ht="17.25" hidden="false" customHeight="true" outlineLevel="0" collapsed="false">
      <c r="A1829" s="6" t="n">
        <v>1826</v>
      </c>
      <c r="B1829" s="80" t="s">
        <v>2071</v>
      </c>
      <c r="C1829" s="20" t="n">
        <v>1</v>
      </c>
      <c r="D1829" s="8" t="n">
        <v>300</v>
      </c>
      <c r="E1829" s="147" t="s">
        <v>1924</v>
      </c>
    </row>
    <row r="1830" customFormat="false" ht="17.25" hidden="false" customHeight="true" outlineLevel="0" collapsed="false">
      <c r="A1830" s="6" t="n">
        <v>1827</v>
      </c>
      <c r="B1830" s="19" t="s">
        <v>2072</v>
      </c>
      <c r="C1830" s="142" t="n">
        <v>1</v>
      </c>
      <c r="D1830" s="8" t="n">
        <v>300</v>
      </c>
      <c r="E1830" s="21" t="s">
        <v>1937</v>
      </c>
    </row>
    <row r="1831" customFormat="false" ht="17.25" hidden="false" customHeight="true" outlineLevel="0" collapsed="false">
      <c r="A1831" s="6" t="n">
        <v>1828</v>
      </c>
      <c r="B1831" s="80" t="s">
        <v>2073</v>
      </c>
      <c r="C1831" s="20" t="n">
        <v>1</v>
      </c>
      <c r="D1831" s="8" t="n">
        <v>300</v>
      </c>
      <c r="E1831" s="81" t="s">
        <v>1918</v>
      </c>
    </row>
    <row r="1832" customFormat="false" ht="17.25" hidden="false" customHeight="true" outlineLevel="0" collapsed="false">
      <c r="A1832" s="6" t="n">
        <v>1829</v>
      </c>
      <c r="B1832" s="19" t="s">
        <v>2074</v>
      </c>
      <c r="C1832" s="19" t="n">
        <v>1</v>
      </c>
      <c r="D1832" s="8" t="n">
        <v>300</v>
      </c>
      <c r="E1832" s="81" t="s">
        <v>1984</v>
      </c>
    </row>
    <row r="1833" customFormat="false" ht="17.25" hidden="false" customHeight="true" outlineLevel="0" collapsed="false">
      <c r="A1833" s="6" t="n">
        <v>1830</v>
      </c>
      <c r="B1833" s="80" t="s">
        <v>2075</v>
      </c>
      <c r="C1833" s="20" t="n">
        <v>1</v>
      </c>
      <c r="D1833" s="8" t="n">
        <v>300</v>
      </c>
      <c r="E1833" s="81" t="s">
        <v>1967</v>
      </c>
    </row>
    <row r="1834" customFormat="false" ht="17.25" hidden="false" customHeight="true" outlineLevel="0" collapsed="false">
      <c r="A1834" s="6" t="n">
        <v>1831</v>
      </c>
      <c r="B1834" s="80" t="s">
        <v>2076</v>
      </c>
      <c r="C1834" s="20" t="n">
        <v>1</v>
      </c>
      <c r="D1834" s="8" t="n">
        <v>300</v>
      </c>
      <c r="E1834" s="81" t="s">
        <v>1924</v>
      </c>
    </row>
    <row r="1835" customFormat="false" ht="17.25" hidden="false" customHeight="true" outlineLevel="0" collapsed="false">
      <c r="A1835" s="6" t="n">
        <v>1832</v>
      </c>
      <c r="B1835" s="80" t="s">
        <v>2077</v>
      </c>
      <c r="C1835" s="20" t="n">
        <v>1</v>
      </c>
      <c r="D1835" s="8" t="n">
        <v>300</v>
      </c>
      <c r="E1835" s="81" t="s">
        <v>1918</v>
      </c>
    </row>
    <row r="1836" customFormat="false" ht="17.25" hidden="false" customHeight="true" outlineLevel="0" collapsed="false">
      <c r="A1836" s="6" t="n">
        <v>1833</v>
      </c>
      <c r="B1836" s="80" t="s">
        <v>2078</v>
      </c>
      <c r="C1836" s="20" t="n">
        <v>1</v>
      </c>
      <c r="D1836" s="8" t="n">
        <v>300</v>
      </c>
      <c r="E1836" s="81" t="s">
        <v>1935</v>
      </c>
    </row>
    <row r="1837" customFormat="false" ht="17.25" hidden="false" customHeight="true" outlineLevel="0" collapsed="false">
      <c r="A1837" s="6" t="n">
        <v>1834</v>
      </c>
      <c r="B1837" s="80" t="s">
        <v>2079</v>
      </c>
      <c r="C1837" s="20" t="n">
        <v>1</v>
      </c>
      <c r="D1837" s="8" t="n">
        <v>300</v>
      </c>
      <c r="E1837" s="147" t="s">
        <v>1913</v>
      </c>
    </row>
    <row r="1838" customFormat="false" ht="17.25" hidden="false" customHeight="true" outlineLevel="0" collapsed="false">
      <c r="A1838" s="6" t="n">
        <v>1835</v>
      </c>
      <c r="B1838" s="80" t="s">
        <v>2080</v>
      </c>
      <c r="C1838" s="20" t="n">
        <v>1</v>
      </c>
      <c r="D1838" s="8" t="n">
        <v>300</v>
      </c>
      <c r="E1838" s="81" t="s">
        <v>1967</v>
      </c>
    </row>
    <row r="1839" customFormat="false" ht="17.25" hidden="false" customHeight="true" outlineLevel="0" collapsed="false">
      <c r="A1839" s="6" t="n">
        <v>1836</v>
      </c>
      <c r="B1839" s="80" t="s">
        <v>2081</v>
      </c>
      <c r="C1839" s="20" t="n">
        <v>1</v>
      </c>
      <c r="D1839" s="8" t="n">
        <v>300</v>
      </c>
      <c r="E1839" s="81" t="s">
        <v>1924</v>
      </c>
    </row>
    <row r="1840" customFormat="false" ht="17.25" hidden="false" customHeight="true" outlineLevel="0" collapsed="false">
      <c r="A1840" s="6" t="n">
        <v>1837</v>
      </c>
      <c r="B1840" s="80" t="s">
        <v>2082</v>
      </c>
      <c r="C1840" s="20" t="n">
        <v>1</v>
      </c>
      <c r="D1840" s="8" t="n">
        <v>300</v>
      </c>
      <c r="E1840" s="81" t="s">
        <v>1924</v>
      </c>
    </row>
    <row r="1841" s="10" customFormat="true" ht="17.25" hidden="false" customHeight="true" outlineLevel="0" collapsed="false">
      <c r="A1841" s="6" t="n">
        <v>1838</v>
      </c>
      <c r="B1841" s="80" t="s">
        <v>2083</v>
      </c>
      <c r="C1841" s="20" t="n">
        <v>1</v>
      </c>
      <c r="D1841" s="8" t="n">
        <v>300</v>
      </c>
      <c r="E1841" s="81" t="s">
        <v>1924</v>
      </c>
      <c r="F1841" s="2"/>
      <c r="G1841" s="2"/>
      <c r="H1841" s="2"/>
      <c r="I1841" s="2"/>
      <c r="J1841" s="2"/>
      <c r="K1841" s="2"/>
      <c r="L1841" s="2"/>
      <c r="M1841" s="2"/>
      <c r="BI1841" s="2"/>
      <c r="BJ1841" s="2"/>
    </row>
    <row r="1842" s="10" customFormat="true" ht="17.25" hidden="false" customHeight="true" outlineLevel="0" collapsed="false">
      <c r="A1842" s="6" t="n">
        <v>1839</v>
      </c>
      <c r="B1842" s="19" t="s">
        <v>2084</v>
      </c>
      <c r="C1842" s="142" t="n">
        <v>1</v>
      </c>
      <c r="D1842" s="8" t="n">
        <v>300</v>
      </c>
      <c r="E1842" s="21" t="s">
        <v>1937</v>
      </c>
      <c r="F1842" s="2"/>
      <c r="G1842" s="2"/>
      <c r="H1842" s="2"/>
      <c r="I1842" s="2"/>
      <c r="J1842" s="2"/>
      <c r="K1842" s="2"/>
      <c r="L1842" s="2"/>
      <c r="M1842" s="2"/>
      <c r="BI1842" s="2"/>
      <c r="BJ1842" s="2"/>
    </row>
    <row r="1843" s="10" customFormat="true" ht="17.25" hidden="false" customHeight="true" outlineLevel="0" collapsed="false">
      <c r="A1843" s="6" t="n">
        <v>1840</v>
      </c>
      <c r="B1843" s="19" t="s">
        <v>2085</v>
      </c>
      <c r="C1843" s="142" t="n">
        <v>1</v>
      </c>
      <c r="D1843" s="8" t="n">
        <v>300</v>
      </c>
      <c r="E1843" s="21" t="s">
        <v>1937</v>
      </c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  <c r="AP1843" s="2"/>
      <c r="AQ1843" s="2"/>
      <c r="AR1843" s="2"/>
      <c r="AS1843" s="2"/>
      <c r="AT1843" s="2"/>
      <c r="AU1843" s="2"/>
      <c r="AV1843" s="2"/>
      <c r="AW1843" s="2"/>
      <c r="AX1843" s="2"/>
      <c r="AY1843" s="2"/>
      <c r="AZ1843" s="2"/>
      <c r="BA1843" s="2"/>
      <c r="BB1843" s="2"/>
      <c r="BC1843" s="2"/>
      <c r="BD1843" s="2"/>
      <c r="BE1843" s="2"/>
      <c r="BF1843" s="2"/>
      <c r="BG1843" s="2"/>
      <c r="BH1843" s="2"/>
      <c r="BI1843" s="2"/>
      <c r="BJ1843" s="2"/>
    </row>
    <row r="1844" customFormat="false" ht="17.25" hidden="false" customHeight="true" outlineLevel="0" collapsed="false">
      <c r="A1844" s="6" t="n">
        <v>1841</v>
      </c>
      <c r="B1844" s="80" t="s">
        <v>2086</v>
      </c>
      <c r="C1844" s="20" t="n">
        <v>1</v>
      </c>
      <c r="D1844" s="8" t="n">
        <v>300</v>
      </c>
      <c r="E1844" s="81" t="s">
        <v>1930</v>
      </c>
    </row>
    <row r="1845" customFormat="false" ht="17.25" hidden="false" customHeight="true" outlineLevel="0" collapsed="false">
      <c r="A1845" s="6" t="n">
        <v>1842</v>
      </c>
      <c r="B1845" s="80" t="s">
        <v>2087</v>
      </c>
      <c r="C1845" s="20" t="n">
        <v>1</v>
      </c>
      <c r="D1845" s="8" t="n">
        <v>300</v>
      </c>
      <c r="E1845" s="81" t="s">
        <v>1922</v>
      </c>
    </row>
    <row r="1846" customFormat="false" ht="17.25" hidden="false" customHeight="true" outlineLevel="0" collapsed="false">
      <c r="A1846" s="6" t="n">
        <v>1843</v>
      </c>
      <c r="B1846" s="80" t="s">
        <v>2088</v>
      </c>
      <c r="C1846" s="20" t="n">
        <v>1</v>
      </c>
      <c r="D1846" s="8" t="n">
        <v>300</v>
      </c>
      <c r="E1846" s="147" t="s">
        <v>1967</v>
      </c>
    </row>
    <row r="1847" customFormat="false" ht="17.25" hidden="false" customHeight="true" outlineLevel="0" collapsed="false">
      <c r="A1847" s="6" t="n">
        <v>1844</v>
      </c>
      <c r="B1847" s="80" t="s">
        <v>2089</v>
      </c>
      <c r="C1847" s="20" t="n">
        <v>1</v>
      </c>
      <c r="D1847" s="8" t="n">
        <v>300</v>
      </c>
      <c r="E1847" s="81" t="s">
        <v>1967</v>
      </c>
    </row>
    <row r="1848" customFormat="false" ht="17.25" hidden="false" customHeight="true" outlineLevel="0" collapsed="false">
      <c r="A1848" s="6" t="n">
        <v>1845</v>
      </c>
      <c r="B1848" s="80" t="s">
        <v>2090</v>
      </c>
      <c r="C1848" s="20" t="n">
        <v>1</v>
      </c>
      <c r="D1848" s="8" t="n">
        <v>300</v>
      </c>
      <c r="E1848" s="81" t="s">
        <v>1967</v>
      </c>
    </row>
    <row r="1849" customFormat="false" ht="17.25" hidden="false" customHeight="true" outlineLevel="0" collapsed="false">
      <c r="A1849" s="6" t="n">
        <v>1846</v>
      </c>
      <c r="B1849" s="80" t="s">
        <v>1974</v>
      </c>
      <c r="C1849" s="20" t="n">
        <v>1</v>
      </c>
      <c r="D1849" s="8" t="n">
        <v>300</v>
      </c>
      <c r="E1849" s="81" t="s">
        <v>1930</v>
      </c>
    </row>
    <row r="1850" customFormat="false" ht="17.25" hidden="false" customHeight="true" outlineLevel="0" collapsed="false">
      <c r="A1850" s="6" t="n">
        <v>1847</v>
      </c>
      <c r="B1850" s="80" t="s">
        <v>2091</v>
      </c>
      <c r="C1850" s="20" t="n">
        <v>1</v>
      </c>
      <c r="D1850" s="8" t="n">
        <v>300</v>
      </c>
      <c r="E1850" s="81" t="s">
        <v>1928</v>
      </c>
    </row>
    <row r="1851" customFormat="false" ht="17.25" hidden="false" customHeight="true" outlineLevel="0" collapsed="false">
      <c r="A1851" s="6" t="n">
        <v>1848</v>
      </c>
      <c r="B1851" s="233" t="s">
        <v>2092</v>
      </c>
      <c r="C1851" s="16" t="n">
        <v>1</v>
      </c>
      <c r="D1851" s="8" t="n">
        <v>300</v>
      </c>
      <c r="E1851" s="9" t="s">
        <v>1961</v>
      </c>
      <c r="F1851" s="234"/>
      <c r="G1851" s="234"/>
      <c r="H1851" s="234"/>
      <c r="I1851" s="234"/>
      <c r="J1851" s="234"/>
      <c r="K1851" s="234"/>
      <c r="L1851" s="234"/>
      <c r="M1851" s="234"/>
    </row>
    <row r="1852" customFormat="false" ht="17.25" hidden="false" customHeight="true" outlineLevel="0" collapsed="false">
      <c r="A1852" s="6" t="n">
        <v>1849</v>
      </c>
      <c r="B1852" s="80" t="s">
        <v>2093</v>
      </c>
      <c r="C1852" s="20" t="n">
        <v>1</v>
      </c>
      <c r="D1852" s="8" t="n">
        <v>300</v>
      </c>
      <c r="E1852" s="147" t="s">
        <v>1930</v>
      </c>
    </row>
    <row r="1853" customFormat="false" ht="17.25" hidden="false" customHeight="true" outlineLevel="0" collapsed="false">
      <c r="A1853" s="6" t="n">
        <v>1850</v>
      </c>
      <c r="B1853" s="80" t="s">
        <v>2094</v>
      </c>
      <c r="C1853" s="20" t="n">
        <v>1</v>
      </c>
      <c r="D1853" s="8" t="n">
        <v>300</v>
      </c>
      <c r="E1853" s="81" t="s">
        <v>1959</v>
      </c>
    </row>
    <row r="1854" customFormat="false" ht="17.25" hidden="false" customHeight="true" outlineLevel="0" collapsed="false">
      <c r="A1854" s="6" t="n">
        <v>1851</v>
      </c>
      <c r="B1854" s="80" t="s">
        <v>2095</v>
      </c>
      <c r="C1854" s="20" t="n">
        <v>1</v>
      </c>
      <c r="D1854" s="8" t="n">
        <v>300</v>
      </c>
      <c r="E1854" s="81" t="s">
        <v>1959</v>
      </c>
    </row>
    <row r="1855" customFormat="false" ht="17.25" hidden="false" customHeight="true" outlineLevel="0" collapsed="false">
      <c r="A1855" s="6" t="n">
        <v>1852</v>
      </c>
      <c r="B1855" s="19" t="s">
        <v>2096</v>
      </c>
      <c r="C1855" s="142" t="n">
        <v>1</v>
      </c>
      <c r="D1855" s="8" t="n">
        <v>300</v>
      </c>
      <c r="E1855" s="21" t="s">
        <v>1937</v>
      </c>
    </row>
    <row r="1856" customFormat="false" ht="17.25" hidden="false" customHeight="true" outlineLevel="0" collapsed="false">
      <c r="A1856" s="6" t="n">
        <v>1853</v>
      </c>
      <c r="B1856" s="80" t="s">
        <v>553</v>
      </c>
      <c r="C1856" s="20" t="n">
        <v>1</v>
      </c>
      <c r="D1856" s="8" t="n">
        <v>300</v>
      </c>
      <c r="E1856" s="81" t="s">
        <v>1918</v>
      </c>
    </row>
    <row r="1857" customFormat="false" ht="17.25" hidden="false" customHeight="true" outlineLevel="0" collapsed="false">
      <c r="A1857" s="6" t="n">
        <v>1854</v>
      </c>
      <c r="B1857" s="19" t="s">
        <v>2097</v>
      </c>
      <c r="C1857" s="142" t="n">
        <v>1</v>
      </c>
      <c r="D1857" s="8" t="n">
        <v>300</v>
      </c>
      <c r="E1857" s="21" t="s">
        <v>1996</v>
      </c>
    </row>
    <row r="1858" customFormat="false" ht="17.25" hidden="false" customHeight="true" outlineLevel="0" collapsed="false">
      <c r="A1858" s="6" t="n">
        <v>1855</v>
      </c>
      <c r="B1858" s="19" t="s">
        <v>2098</v>
      </c>
      <c r="C1858" s="142" t="n">
        <v>1</v>
      </c>
      <c r="D1858" s="8" t="n">
        <v>300</v>
      </c>
      <c r="E1858" s="21" t="s">
        <v>1909</v>
      </c>
    </row>
    <row r="1859" customFormat="false" ht="17.25" hidden="false" customHeight="true" outlineLevel="0" collapsed="false">
      <c r="A1859" s="6" t="n">
        <v>1856</v>
      </c>
      <c r="B1859" s="80" t="s">
        <v>2099</v>
      </c>
      <c r="C1859" s="20" t="n">
        <v>1</v>
      </c>
      <c r="D1859" s="8" t="n">
        <v>300</v>
      </c>
      <c r="E1859" s="81" t="s">
        <v>1920</v>
      </c>
    </row>
    <row r="1860" customFormat="false" ht="17.25" hidden="false" customHeight="true" outlineLevel="0" collapsed="false">
      <c r="A1860" s="6" t="n">
        <v>1857</v>
      </c>
      <c r="B1860" s="80" t="s">
        <v>2100</v>
      </c>
      <c r="C1860" s="20" t="n">
        <v>1</v>
      </c>
      <c r="D1860" s="8" t="n">
        <v>300</v>
      </c>
      <c r="E1860" s="81" t="s">
        <v>1937</v>
      </c>
    </row>
    <row r="1861" customFormat="false" ht="17.25" hidden="false" customHeight="true" outlineLevel="0" collapsed="false">
      <c r="A1861" s="6" t="n">
        <v>1858</v>
      </c>
      <c r="B1861" s="19" t="s">
        <v>2101</v>
      </c>
      <c r="C1861" s="142" t="n">
        <v>1</v>
      </c>
      <c r="D1861" s="8" t="n">
        <v>300</v>
      </c>
      <c r="E1861" s="21" t="s">
        <v>1916</v>
      </c>
    </row>
    <row r="1862" customFormat="false" ht="17.25" hidden="false" customHeight="true" outlineLevel="0" collapsed="false">
      <c r="A1862" s="6" t="n">
        <v>1859</v>
      </c>
      <c r="B1862" s="80" t="s">
        <v>2102</v>
      </c>
      <c r="C1862" s="20" t="n">
        <v>1</v>
      </c>
      <c r="D1862" s="8" t="n">
        <v>300</v>
      </c>
      <c r="E1862" s="81" t="s">
        <v>1933</v>
      </c>
    </row>
    <row r="1863" customFormat="false" ht="17.25" hidden="false" customHeight="true" outlineLevel="0" collapsed="false">
      <c r="A1863" s="6" t="n">
        <v>1860</v>
      </c>
      <c r="B1863" s="80" t="s">
        <v>2103</v>
      </c>
      <c r="C1863" s="20" t="n">
        <v>1</v>
      </c>
      <c r="D1863" s="8" t="n">
        <v>300</v>
      </c>
      <c r="E1863" s="81" t="s">
        <v>1959</v>
      </c>
    </row>
    <row r="1864" customFormat="false" ht="17.25" hidden="false" customHeight="true" outlineLevel="0" collapsed="false">
      <c r="A1864" s="6" t="n">
        <v>1861</v>
      </c>
      <c r="B1864" s="19" t="s">
        <v>2104</v>
      </c>
      <c r="C1864" s="142" t="n">
        <v>1</v>
      </c>
      <c r="D1864" s="8" t="n">
        <v>300</v>
      </c>
      <c r="E1864" s="21" t="s">
        <v>1933</v>
      </c>
    </row>
    <row r="1865" customFormat="false" ht="17.25" hidden="false" customHeight="true" outlineLevel="0" collapsed="false">
      <c r="A1865" s="6" t="n">
        <v>1862</v>
      </c>
      <c r="B1865" s="80" t="s">
        <v>2105</v>
      </c>
      <c r="C1865" s="20" t="n">
        <v>1</v>
      </c>
      <c r="D1865" s="8" t="n">
        <v>300</v>
      </c>
      <c r="E1865" s="81" t="s">
        <v>1930</v>
      </c>
    </row>
    <row r="1866" customFormat="false" ht="17.25" hidden="false" customHeight="true" outlineLevel="0" collapsed="false">
      <c r="A1866" s="6" t="n">
        <v>1863</v>
      </c>
      <c r="B1866" s="19" t="s">
        <v>2106</v>
      </c>
      <c r="C1866" s="19" t="n">
        <v>1</v>
      </c>
      <c r="D1866" s="8" t="n">
        <v>300</v>
      </c>
      <c r="E1866" s="21" t="s">
        <v>1940</v>
      </c>
    </row>
    <row r="1867" s="10" customFormat="true" ht="17.25" hidden="false" customHeight="true" outlineLevel="0" collapsed="false">
      <c r="A1867" s="6" t="n">
        <v>1864</v>
      </c>
      <c r="B1867" s="7" t="s">
        <v>2107</v>
      </c>
      <c r="C1867" s="6" t="n">
        <v>1</v>
      </c>
      <c r="D1867" s="8" t="n">
        <v>300</v>
      </c>
      <c r="E1867" s="9" t="s">
        <v>1930</v>
      </c>
    </row>
    <row r="1868" s="10" customFormat="true" ht="17.25" hidden="false" customHeight="true" outlineLevel="0" collapsed="false">
      <c r="A1868" s="6" t="n">
        <v>1865</v>
      </c>
      <c r="B1868" s="7" t="s">
        <v>2108</v>
      </c>
      <c r="C1868" s="6" t="n">
        <v>1</v>
      </c>
      <c r="D1868" s="8" t="n">
        <v>300</v>
      </c>
      <c r="E1868" s="9" t="s">
        <v>1924</v>
      </c>
    </row>
    <row r="1869" s="10" customFormat="true" ht="17.25" hidden="false" customHeight="true" outlineLevel="0" collapsed="false">
      <c r="A1869" s="6" t="n">
        <v>1866</v>
      </c>
      <c r="B1869" s="7" t="s">
        <v>2109</v>
      </c>
      <c r="C1869" s="6" t="n">
        <v>1</v>
      </c>
      <c r="D1869" s="8" t="n">
        <v>300</v>
      </c>
      <c r="E1869" s="9" t="s">
        <v>1916</v>
      </c>
    </row>
    <row r="1870" s="10" customFormat="true" ht="17.25" hidden="false" customHeight="true" outlineLevel="0" collapsed="false">
      <c r="A1870" s="6" t="n">
        <v>1867</v>
      </c>
      <c r="B1870" s="7" t="s">
        <v>2110</v>
      </c>
      <c r="C1870" s="6" t="n">
        <v>1</v>
      </c>
      <c r="D1870" s="8" t="n">
        <v>300</v>
      </c>
      <c r="E1870" s="9" t="s">
        <v>1918</v>
      </c>
    </row>
    <row r="1871" s="10" customFormat="true" ht="17.25" hidden="false" customHeight="true" outlineLevel="0" collapsed="false">
      <c r="A1871" s="6" t="n">
        <v>1868</v>
      </c>
      <c r="B1871" s="7" t="s">
        <v>2111</v>
      </c>
      <c r="C1871" s="6" t="n">
        <v>1</v>
      </c>
      <c r="D1871" s="8" t="n">
        <v>300</v>
      </c>
      <c r="E1871" s="9" t="s">
        <v>1918</v>
      </c>
    </row>
    <row r="1872" customFormat="false" ht="17.25" hidden="false" customHeight="true" outlineLevel="0" collapsed="false">
      <c r="A1872" s="6" t="n">
        <v>1869</v>
      </c>
      <c r="B1872" s="80" t="s">
        <v>2112</v>
      </c>
      <c r="C1872" s="20" t="n">
        <v>1</v>
      </c>
      <c r="D1872" s="8" t="n">
        <v>300</v>
      </c>
      <c r="E1872" s="81" t="s">
        <v>1959</v>
      </c>
    </row>
    <row r="1873" customFormat="false" ht="17.25" hidden="false" customHeight="true" outlineLevel="0" collapsed="false">
      <c r="A1873" s="6" t="n">
        <v>1870</v>
      </c>
      <c r="B1873" s="80" t="s">
        <v>2113</v>
      </c>
      <c r="C1873" s="20" t="n">
        <v>1</v>
      </c>
      <c r="D1873" s="8" t="n">
        <v>300</v>
      </c>
      <c r="E1873" s="81" t="s">
        <v>1981</v>
      </c>
    </row>
    <row r="1874" customFormat="false" ht="17.25" hidden="false" customHeight="true" outlineLevel="0" collapsed="false">
      <c r="A1874" s="6" t="n">
        <v>1871</v>
      </c>
      <c r="B1874" s="80" t="s">
        <v>2114</v>
      </c>
      <c r="C1874" s="20" t="n">
        <v>1</v>
      </c>
      <c r="D1874" s="8" t="n">
        <v>300</v>
      </c>
      <c r="E1874" s="81" t="s">
        <v>1922</v>
      </c>
    </row>
    <row r="1875" customFormat="false" ht="17.25" hidden="false" customHeight="true" outlineLevel="0" collapsed="false">
      <c r="A1875" s="6" t="n">
        <v>1872</v>
      </c>
      <c r="B1875" s="80" t="s">
        <v>2115</v>
      </c>
      <c r="C1875" s="20" t="n">
        <v>1</v>
      </c>
      <c r="D1875" s="8" t="n">
        <v>300</v>
      </c>
      <c r="E1875" s="81" t="s">
        <v>2116</v>
      </c>
    </row>
    <row r="1876" customFormat="false" ht="17.25" hidden="false" customHeight="true" outlineLevel="0" collapsed="false">
      <c r="A1876" s="6" t="n">
        <v>1873</v>
      </c>
      <c r="B1876" s="80" t="s">
        <v>2117</v>
      </c>
      <c r="C1876" s="20" t="n">
        <v>1</v>
      </c>
      <c r="D1876" s="8" t="n">
        <v>300</v>
      </c>
      <c r="E1876" s="81" t="s">
        <v>2118</v>
      </c>
    </row>
    <row r="1877" customFormat="false" ht="17.25" hidden="false" customHeight="true" outlineLevel="0" collapsed="false">
      <c r="A1877" s="6" t="n">
        <v>1874</v>
      </c>
      <c r="B1877" s="80" t="s">
        <v>2119</v>
      </c>
      <c r="C1877" s="20" t="n">
        <v>1</v>
      </c>
      <c r="D1877" s="8" t="n">
        <v>300</v>
      </c>
      <c r="E1877" s="81" t="s">
        <v>2120</v>
      </c>
    </row>
    <row r="1878" customFormat="false" ht="17.25" hidden="false" customHeight="true" outlineLevel="0" collapsed="false">
      <c r="A1878" s="6" t="n">
        <v>1875</v>
      </c>
      <c r="B1878" s="80" t="s">
        <v>2121</v>
      </c>
      <c r="C1878" s="20" t="n">
        <v>1</v>
      </c>
      <c r="D1878" s="8" t="n">
        <v>300</v>
      </c>
      <c r="E1878" s="81" t="s">
        <v>2122</v>
      </c>
    </row>
    <row r="1879" customFormat="false" ht="17.25" hidden="false" customHeight="true" outlineLevel="0" collapsed="false">
      <c r="A1879" s="6" t="n">
        <v>1876</v>
      </c>
      <c r="B1879" s="80" t="s">
        <v>2123</v>
      </c>
      <c r="C1879" s="20" t="n">
        <v>1</v>
      </c>
      <c r="D1879" s="8" t="n">
        <v>630</v>
      </c>
      <c r="E1879" s="81" t="s">
        <v>2124</v>
      </c>
    </row>
    <row r="1880" customFormat="false" ht="17.25" hidden="false" customHeight="true" outlineLevel="0" collapsed="false">
      <c r="A1880" s="6" t="n">
        <v>1877</v>
      </c>
      <c r="B1880" s="80" t="s">
        <v>2125</v>
      </c>
      <c r="C1880" s="20" t="n">
        <v>1</v>
      </c>
      <c r="D1880" s="8" t="n">
        <v>630</v>
      </c>
      <c r="E1880" s="81" t="s">
        <v>2126</v>
      </c>
    </row>
    <row r="1881" customFormat="false" ht="17.25" hidden="false" customHeight="true" outlineLevel="0" collapsed="false">
      <c r="A1881" s="6" t="n">
        <v>1878</v>
      </c>
      <c r="B1881" s="80" t="s">
        <v>2127</v>
      </c>
      <c r="C1881" s="20" t="n">
        <v>2</v>
      </c>
      <c r="D1881" s="8" t="n">
        <v>1260</v>
      </c>
      <c r="E1881" s="81" t="s">
        <v>2126</v>
      </c>
    </row>
    <row r="1882" customFormat="false" ht="17.25" hidden="false" customHeight="true" outlineLevel="0" collapsed="false">
      <c r="A1882" s="6" t="n">
        <v>1879</v>
      </c>
      <c r="B1882" s="80" t="s">
        <v>2128</v>
      </c>
      <c r="C1882" s="20" t="n">
        <v>1</v>
      </c>
      <c r="D1882" s="8" t="n">
        <v>630</v>
      </c>
      <c r="E1882" s="81" t="s">
        <v>2129</v>
      </c>
    </row>
    <row r="1883" customFormat="false" ht="17.25" hidden="false" customHeight="true" outlineLevel="0" collapsed="false">
      <c r="A1883" s="6" t="n">
        <v>1880</v>
      </c>
      <c r="B1883" s="19" t="s">
        <v>2130</v>
      </c>
      <c r="C1883" s="142" t="n">
        <v>1</v>
      </c>
      <c r="D1883" s="8" t="n">
        <v>630</v>
      </c>
      <c r="E1883" s="21" t="s">
        <v>2131</v>
      </c>
    </row>
    <row r="1884" customFormat="false" ht="17.25" hidden="false" customHeight="true" outlineLevel="0" collapsed="false">
      <c r="A1884" s="6" t="n">
        <v>1881</v>
      </c>
      <c r="B1884" s="80" t="s">
        <v>2132</v>
      </c>
      <c r="C1884" s="20" t="n">
        <v>2</v>
      </c>
      <c r="D1884" s="8" t="n">
        <v>1260</v>
      </c>
      <c r="E1884" s="81" t="s">
        <v>2133</v>
      </c>
    </row>
    <row r="1885" customFormat="false" ht="17.25" hidden="false" customHeight="true" outlineLevel="0" collapsed="false">
      <c r="A1885" s="6" t="n">
        <v>1882</v>
      </c>
      <c r="B1885" s="80" t="s">
        <v>2134</v>
      </c>
      <c r="C1885" s="20" t="n">
        <v>1</v>
      </c>
      <c r="D1885" s="8" t="n">
        <v>630</v>
      </c>
      <c r="E1885" s="81" t="s">
        <v>2122</v>
      </c>
    </row>
    <row r="1886" customFormat="false" ht="17.25" hidden="false" customHeight="true" outlineLevel="0" collapsed="false">
      <c r="A1886" s="6" t="n">
        <v>1883</v>
      </c>
      <c r="B1886" s="80" t="s">
        <v>2135</v>
      </c>
      <c r="C1886" s="20" t="n">
        <v>1</v>
      </c>
      <c r="D1886" s="8" t="n">
        <v>630</v>
      </c>
      <c r="E1886" s="81" t="s">
        <v>2136</v>
      </c>
    </row>
    <row r="1887" customFormat="false" ht="17.25" hidden="false" customHeight="true" outlineLevel="0" collapsed="false">
      <c r="A1887" s="6" t="n">
        <v>1884</v>
      </c>
      <c r="B1887" s="80" t="s">
        <v>2137</v>
      </c>
      <c r="C1887" s="20" t="n">
        <v>1</v>
      </c>
      <c r="D1887" s="8" t="n">
        <v>630</v>
      </c>
      <c r="E1887" s="81" t="s">
        <v>2138</v>
      </c>
    </row>
    <row r="1888" customFormat="false" ht="17.25" hidden="false" customHeight="true" outlineLevel="0" collapsed="false">
      <c r="A1888" s="6" t="n">
        <v>1885</v>
      </c>
      <c r="B1888" s="80" t="s">
        <v>2139</v>
      </c>
      <c r="C1888" s="20" t="n">
        <v>2</v>
      </c>
      <c r="D1888" s="8" t="n">
        <v>1260</v>
      </c>
      <c r="E1888" s="81" t="s">
        <v>2138</v>
      </c>
    </row>
    <row r="1889" customFormat="false" ht="17.25" hidden="false" customHeight="true" outlineLevel="0" collapsed="false">
      <c r="A1889" s="6" t="n">
        <v>1886</v>
      </c>
      <c r="B1889" s="80" t="s">
        <v>2140</v>
      </c>
      <c r="C1889" s="20" t="n">
        <v>1</v>
      </c>
      <c r="D1889" s="8" t="n">
        <v>630</v>
      </c>
      <c r="E1889" s="81" t="s">
        <v>2141</v>
      </c>
    </row>
    <row r="1890" customFormat="false" ht="17.25" hidden="false" customHeight="true" outlineLevel="0" collapsed="false">
      <c r="A1890" s="6" t="n">
        <v>1887</v>
      </c>
      <c r="B1890" s="80" t="s">
        <v>2142</v>
      </c>
      <c r="C1890" s="20" t="n">
        <v>2</v>
      </c>
      <c r="D1890" s="8" t="n">
        <v>1260</v>
      </c>
      <c r="E1890" s="81" t="s">
        <v>2143</v>
      </c>
    </row>
    <row r="1891" customFormat="false" ht="17.25" hidden="false" customHeight="true" outlineLevel="0" collapsed="false">
      <c r="A1891" s="6" t="n">
        <v>1888</v>
      </c>
      <c r="B1891" s="80" t="s">
        <v>2144</v>
      </c>
      <c r="C1891" s="20" t="n">
        <v>1</v>
      </c>
      <c r="D1891" s="8" t="n">
        <v>630</v>
      </c>
      <c r="E1891" s="81" t="s">
        <v>2145</v>
      </c>
    </row>
    <row r="1892" customFormat="false" ht="17.25" hidden="false" customHeight="true" outlineLevel="0" collapsed="false">
      <c r="A1892" s="6" t="n">
        <v>1889</v>
      </c>
      <c r="B1892" s="80" t="s">
        <v>2146</v>
      </c>
      <c r="C1892" s="20" t="n">
        <v>1</v>
      </c>
      <c r="D1892" s="8" t="n">
        <v>630</v>
      </c>
      <c r="E1892" s="81" t="s">
        <v>2147</v>
      </c>
    </row>
    <row r="1893" customFormat="false" ht="17.25" hidden="false" customHeight="true" outlineLevel="0" collapsed="false">
      <c r="A1893" s="6" t="n">
        <v>1890</v>
      </c>
      <c r="B1893" s="80" t="s">
        <v>2148</v>
      </c>
      <c r="C1893" s="20" t="n">
        <v>1</v>
      </c>
      <c r="D1893" s="8" t="n">
        <v>630</v>
      </c>
      <c r="E1893" s="81" t="s">
        <v>2149</v>
      </c>
    </row>
    <row r="1894" customFormat="false" ht="17.25" hidden="false" customHeight="true" outlineLevel="0" collapsed="false">
      <c r="A1894" s="6" t="n">
        <v>1891</v>
      </c>
      <c r="B1894" s="80" t="s">
        <v>2150</v>
      </c>
      <c r="C1894" s="20" t="n">
        <v>1</v>
      </c>
      <c r="D1894" s="8" t="n">
        <v>630</v>
      </c>
      <c r="E1894" s="81" t="s">
        <v>2151</v>
      </c>
    </row>
    <row r="1895" s="10" customFormat="true" ht="17.25" hidden="false" customHeight="true" outlineLevel="0" collapsed="false">
      <c r="A1895" s="6" t="n">
        <v>1892</v>
      </c>
      <c r="B1895" s="7" t="s">
        <v>2152</v>
      </c>
      <c r="C1895" s="6" t="n">
        <v>1</v>
      </c>
      <c r="D1895" s="8" t="n">
        <v>630</v>
      </c>
      <c r="E1895" s="9" t="s">
        <v>2153</v>
      </c>
    </row>
    <row r="1896" s="10" customFormat="true" ht="17.25" hidden="false" customHeight="true" outlineLevel="0" collapsed="false">
      <c r="A1896" s="6" t="n">
        <v>1893</v>
      </c>
      <c r="B1896" s="7" t="s">
        <v>2154</v>
      </c>
      <c r="C1896" s="6" t="n">
        <v>1</v>
      </c>
      <c r="D1896" s="8" t="n">
        <v>630</v>
      </c>
      <c r="E1896" s="9" t="s">
        <v>2126</v>
      </c>
    </row>
    <row r="1897" customFormat="false" ht="17.25" hidden="false" customHeight="true" outlineLevel="0" collapsed="false">
      <c r="A1897" s="6" t="n">
        <v>1894</v>
      </c>
      <c r="B1897" s="80" t="s">
        <v>2155</v>
      </c>
      <c r="C1897" s="20" t="n">
        <v>1</v>
      </c>
      <c r="D1897" s="8" t="n">
        <v>630</v>
      </c>
      <c r="E1897" s="81" t="s">
        <v>2156</v>
      </c>
    </row>
    <row r="1898" customFormat="false" ht="17.25" hidden="false" customHeight="true" outlineLevel="0" collapsed="false">
      <c r="A1898" s="6" t="n">
        <v>1895</v>
      </c>
      <c r="B1898" s="80" t="s">
        <v>2157</v>
      </c>
      <c r="C1898" s="20" t="n">
        <v>1</v>
      </c>
      <c r="D1898" s="8" t="n">
        <v>630</v>
      </c>
      <c r="E1898" s="81" t="s">
        <v>2158</v>
      </c>
    </row>
    <row r="1899" customFormat="false" ht="17.25" hidden="false" customHeight="true" outlineLevel="0" collapsed="false">
      <c r="A1899" s="6" t="n">
        <v>1896</v>
      </c>
      <c r="B1899" s="80" t="s">
        <v>2159</v>
      </c>
      <c r="C1899" s="20" t="n">
        <v>1</v>
      </c>
      <c r="D1899" s="8" t="n">
        <v>630</v>
      </c>
      <c r="E1899" s="81" t="s">
        <v>2160</v>
      </c>
    </row>
    <row r="1900" customFormat="false" ht="17.25" hidden="false" customHeight="true" outlineLevel="0" collapsed="false">
      <c r="A1900" s="6" t="n">
        <v>1897</v>
      </c>
      <c r="B1900" s="80" t="s">
        <v>2161</v>
      </c>
      <c r="C1900" s="20" t="n">
        <v>1</v>
      </c>
      <c r="D1900" s="8" t="n">
        <v>630</v>
      </c>
      <c r="E1900" s="81" t="s">
        <v>2162</v>
      </c>
    </row>
    <row r="1901" customFormat="false" ht="17.25" hidden="false" customHeight="true" outlineLevel="0" collapsed="false">
      <c r="A1901" s="6" t="n">
        <v>1898</v>
      </c>
      <c r="B1901" s="80" t="s">
        <v>2163</v>
      </c>
      <c r="C1901" s="20" t="n">
        <v>1</v>
      </c>
      <c r="D1901" s="8" t="n">
        <v>630</v>
      </c>
      <c r="E1901" s="81" t="s">
        <v>2162</v>
      </c>
    </row>
    <row r="1902" s="10" customFormat="true" ht="17.25" hidden="false" customHeight="true" outlineLevel="0" collapsed="false">
      <c r="A1902" s="6" t="n">
        <v>1899</v>
      </c>
      <c r="B1902" s="9" t="s">
        <v>2164</v>
      </c>
      <c r="C1902" s="6" t="n">
        <v>1</v>
      </c>
      <c r="D1902" s="8" t="n">
        <v>630</v>
      </c>
      <c r="E1902" s="9" t="s">
        <v>2165</v>
      </c>
    </row>
    <row r="1903" s="18" customFormat="true" ht="17.25" hidden="false" customHeight="true" outlineLevel="0" collapsed="false">
      <c r="A1903" s="6" t="n">
        <v>1900</v>
      </c>
      <c r="B1903" s="80" t="s">
        <v>2166</v>
      </c>
      <c r="C1903" s="20" t="n">
        <v>2</v>
      </c>
      <c r="D1903" s="8" t="n">
        <v>1260</v>
      </c>
      <c r="E1903" s="81" t="s">
        <v>2136</v>
      </c>
    </row>
    <row r="1904" customFormat="false" ht="17.25" hidden="false" customHeight="true" outlineLevel="0" collapsed="false">
      <c r="A1904" s="6" t="n">
        <v>1901</v>
      </c>
      <c r="B1904" s="80" t="s">
        <v>2167</v>
      </c>
      <c r="C1904" s="20" t="n">
        <v>2</v>
      </c>
      <c r="D1904" s="8" t="n">
        <v>1260</v>
      </c>
      <c r="E1904" s="81" t="s">
        <v>2145</v>
      </c>
    </row>
    <row r="1905" customFormat="false" ht="17.25" hidden="false" customHeight="true" outlineLevel="0" collapsed="false">
      <c r="A1905" s="6" t="n">
        <v>1902</v>
      </c>
      <c r="B1905" s="80" t="s">
        <v>2168</v>
      </c>
      <c r="C1905" s="20" t="n">
        <v>1</v>
      </c>
      <c r="D1905" s="8" t="n">
        <v>630</v>
      </c>
      <c r="E1905" s="81" t="s">
        <v>2149</v>
      </c>
    </row>
    <row r="1906" s="10" customFormat="true" ht="17.25" hidden="false" customHeight="true" outlineLevel="0" collapsed="false">
      <c r="A1906" s="6" t="n">
        <v>1903</v>
      </c>
      <c r="B1906" s="7" t="s">
        <v>2169</v>
      </c>
      <c r="C1906" s="6" t="n">
        <v>1</v>
      </c>
      <c r="D1906" s="8" t="n">
        <v>630</v>
      </c>
      <c r="E1906" s="9" t="s">
        <v>2129</v>
      </c>
    </row>
    <row r="1907" customFormat="false" ht="17.25" hidden="false" customHeight="true" outlineLevel="0" collapsed="false">
      <c r="A1907" s="6" t="n">
        <v>1904</v>
      </c>
      <c r="B1907" s="80" t="s">
        <v>2170</v>
      </c>
      <c r="C1907" s="20" t="n">
        <v>2</v>
      </c>
      <c r="D1907" s="8" t="n">
        <v>1260</v>
      </c>
      <c r="E1907" s="81" t="s">
        <v>2171</v>
      </c>
    </row>
    <row r="1908" customFormat="false" ht="17.25" hidden="false" customHeight="true" outlineLevel="0" collapsed="false">
      <c r="A1908" s="6" t="n">
        <v>1905</v>
      </c>
      <c r="B1908" s="80" t="s">
        <v>2172</v>
      </c>
      <c r="C1908" s="20" t="n">
        <v>1</v>
      </c>
      <c r="D1908" s="8" t="n">
        <v>630</v>
      </c>
      <c r="E1908" s="81" t="s">
        <v>2173</v>
      </c>
    </row>
    <row r="1909" customFormat="false" ht="17.25" hidden="false" customHeight="true" outlineLevel="0" collapsed="false">
      <c r="A1909" s="6" t="n">
        <v>1906</v>
      </c>
      <c r="B1909" s="80" t="s">
        <v>2174</v>
      </c>
      <c r="C1909" s="20" t="n">
        <v>2</v>
      </c>
      <c r="D1909" s="8" t="n">
        <v>1260</v>
      </c>
      <c r="E1909" s="81" t="s">
        <v>2175</v>
      </c>
    </row>
    <row r="1910" customFormat="false" ht="17.25" hidden="false" customHeight="true" outlineLevel="0" collapsed="false">
      <c r="A1910" s="6" t="n">
        <v>1907</v>
      </c>
      <c r="B1910" s="80" t="s">
        <v>2176</v>
      </c>
      <c r="C1910" s="20" t="n">
        <v>2</v>
      </c>
      <c r="D1910" s="8" t="n">
        <v>1260</v>
      </c>
      <c r="E1910" s="81" t="s">
        <v>2131</v>
      </c>
    </row>
    <row r="1911" customFormat="false" ht="17.25" hidden="false" customHeight="true" outlineLevel="0" collapsed="false">
      <c r="A1911" s="6" t="n">
        <v>1908</v>
      </c>
      <c r="B1911" s="80" t="s">
        <v>2177</v>
      </c>
      <c r="C1911" s="20" t="n">
        <v>2</v>
      </c>
      <c r="D1911" s="8" t="n">
        <v>1260</v>
      </c>
      <c r="E1911" s="81" t="s">
        <v>2178</v>
      </c>
    </row>
    <row r="1912" customFormat="false" ht="17.25" hidden="false" customHeight="true" outlineLevel="0" collapsed="false">
      <c r="A1912" s="6" t="n">
        <v>1909</v>
      </c>
      <c r="B1912" s="80" t="s">
        <v>2179</v>
      </c>
      <c r="C1912" s="20" t="n">
        <v>1</v>
      </c>
      <c r="D1912" s="8" t="n">
        <v>630</v>
      </c>
      <c r="E1912" s="81" t="s">
        <v>2180</v>
      </c>
    </row>
    <row r="1913" customFormat="false" ht="17.25" hidden="false" customHeight="true" outlineLevel="0" collapsed="false">
      <c r="A1913" s="6" t="n">
        <v>1910</v>
      </c>
      <c r="B1913" s="80" t="s">
        <v>2181</v>
      </c>
      <c r="C1913" s="20" t="n">
        <v>1</v>
      </c>
      <c r="D1913" s="8" t="n">
        <v>630</v>
      </c>
      <c r="E1913" s="81" t="s">
        <v>2162</v>
      </c>
    </row>
    <row r="1914" customFormat="false" ht="17.25" hidden="false" customHeight="true" outlineLevel="0" collapsed="false">
      <c r="A1914" s="6" t="n">
        <v>1911</v>
      </c>
      <c r="B1914" s="235" t="s">
        <v>2182</v>
      </c>
      <c r="C1914" s="6" t="n">
        <v>1</v>
      </c>
      <c r="D1914" s="8" t="n">
        <v>630</v>
      </c>
      <c r="E1914" s="9" t="s">
        <v>2183</v>
      </c>
    </row>
    <row r="1915" customFormat="false" ht="17.25" hidden="false" customHeight="true" outlineLevel="0" collapsed="false">
      <c r="A1915" s="6" t="n">
        <v>1912</v>
      </c>
      <c r="B1915" s="80" t="s">
        <v>2184</v>
      </c>
      <c r="C1915" s="20" t="n">
        <v>1</v>
      </c>
      <c r="D1915" s="8" t="n">
        <v>630</v>
      </c>
      <c r="E1915" s="81" t="s">
        <v>2185</v>
      </c>
    </row>
    <row r="1916" customFormat="false" ht="17.25" hidden="false" customHeight="true" outlineLevel="0" collapsed="false">
      <c r="A1916" s="6" t="n">
        <v>1913</v>
      </c>
      <c r="B1916" s="80" t="s">
        <v>2186</v>
      </c>
      <c r="C1916" s="20" t="n">
        <v>1</v>
      </c>
      <c r="D1916" s="8" t="n">
        <v>630</v>
      </c>
      <c r="E1916" s="81" t="s">
        <v>2178</v>
      </c>
    </row>
    <row r="1917" customFormat="false" ht="17.25" hidden="false" customHeight="true" outlineLevel="0" collapsed="false">
      <c r="A1917" s="6" t="n">
        <v>1914</v>
      </c>
      <c r="B1917" s="80" t="s">
        <v>2187</v>
      </c>
      <c r="C1917" s="20" t="n">
        <v>1</v>
      </c>
      <c r="D1917" s="8" t="n">
        <v>630</v>
      </c>
      <c r="E1917" s="81" t="s">
        <v>2188</v>
      </c>
    </row>
    <row r="1918" customFormat="false" ht="17.25" hidden="false" customHeight="true" outlineLevel="0" collapsed="false">
      <c r="A1918" s="6" t="n">
        <v>1915</v>
      </c>
      <c r="B1918" s="80" t="s">
        <v>2189</v>
      </c>
      <c r="C1918" s="20" t="n">
        <v>1</v>
      </c>
      <c r="D1918" s="8" t="n">
        <v>630</v>
      </c>
      <c r="E1918" s="81" t="s">
        <v>2190</v>
      </c>
    </row>
    <row r="1919" customFormat="false" ht="17.25" hidden="false" customHeight="true" outlineLevel="0" collapsed="false">
      <c r="A1919" s="6" t="n">
        <v>1916</v>
      </c>
      <c r="B1919" s="80" t="s">
        <v>2191</v>
      </c>
      <c r="C1919" s="20" t="n">
        <v>1</v>
      </c>
      <c r="D1919" s="8" t="n">
        <v>630</v>
      </c>
      <c r="E1919" s="81" t="s">
        <v>2122</v>
      </c>
    </row>
    <row r="1920" customFormat="false" ht="17.25" hidden="false" customHeight="true" outlineLevel="0" collapsed="false">
      <c r="A1920" s="6" t="n">
        <v>1917</v>
      </c>
      <c r="B1920" s="80" t="s">
        <v>2192</v>
      </c>
      <c r="C1920" s="20" t="n">
        <v>2</v>
      </c>
      <c r="D1920" s="8" t="n">
        <v>1260</v>
      </c>
      <c r="E1920" s="81" t="s">
        <v>2156</v>
      </c>
    </row>
    <row r="1921" customFormat="false" ht="17.25" hidden="false" customHeight="true" outlineLevel="0" collapsed="false">
      <c r="A1921" s="6" t="n">
        <v>1918</v>
      </c>
      <c r="B1921" s="80" t="s">
        <v>2193</v>
      </c>
      <c r="C1921" s="20" t="n">
        <v>1</v>
      </c>
      <c r="D1921" s="8" t="n">
        <v>630</v>
      </c>
      <c r="E1921" s="81" t="s">
        <v>2188</v>
      </c>
    </row>
    <row r="1922" customFormat="false" ht="17.25" hidden="false" customHeight="true" outlineLevel="0" collapsed="false">
      <c r="A1922" s="6" t="n">
        <v>1919</v>
      </c>
      <c r="B1922" s="80" t="s">
        <v>2194</v>
      </c>
      <c r="C1922" s="20" t="n">
        <v>1</v>
      </c>
      <c r="D1922" s="8" t="n">
        <v>630</v>
      </c>
      <c r="E1922" s="81" t="s">
        <v>2120</v>
      </c>
    </row>
    <row r="1923" customFormat="false" ht="17.25" hidden="false" customHeight="true" outlineLevel="0" collapsed="false">
      <c r="A1923" s="6" t="n">
        <v>1920</v>
      </c>
      <c r="B1923" s="80" t="s">
        <v>254</v>
      </c>
      <c r="C1923" s="20" t="n">
        <v>4</v>
      </c>
      <c r="D1923" s="8" t="n">
        <v>1360</v>
      </c>
      <c r="E1923" s="81" t="s">
        <v>2183</v>
      </c>
    </row>
    <row r="1924" customFormat="false" ht="17.25" hidden="false" customHeight="true" outlineLevel="0" collapsed="false">
      <c r="A1924" s="6" t="n">
        <v>1921</v>
      </c>
      <c r="B1924" s="80" t="s">
        <v>2195</v>
      </c>
      <c r="C1924" s="20" t="n">
        <v>1</v>
      </c>
      <c r="D1924" s="8" t="n">
        <v>470</v>
      </c>
      <c r="E1924" s="81" t="s">
        <v>2196</v>
      </c>
    </row>
    <row r="1925" customFormat="false" ht="17.25" hidden="false" customHeight="true" outlineLevel="0" collapsed="false">
      <c r="A1925" s="6" t="n">
        <v>1922</v>
      </c>
      <c r="B1925" s="80" t="s">
        <v>2197</v>
      </c>
      <c r="C1925" s="20" t="n">
        <v>1</v>
      </c>
      <c r="D1925" s="8" t="n">
        <v>470</v>
      </c>
      <c r="E1925" s="81" t="s">
        <v>2196</v>
      </c>
    </row>
    <row r="1926" customFormat="false" ht="17.25" hidden="false" customHeight="true" outlineLevel="0" collapsed="false">
      <c r="A1926" s="6" t="n">
        <v>1923</v>
      </c>
      <c r="B1926" s="80" t="s">
        <v>2198</v>
      </c>
      <c r="C1926" s="20" t="n">
        <v>3</v>
      </c>
      <c r="D1926" s="8" t="n">
        <v>1410</v>
      </c>
      <c r="E1926" s="81" t="s">
        <v>2196</v>
      </c>
    </row>
    <row r="1927" s="10" customFormat="true" ht="17.25" hidden="false" customHeight="true" outlineLevel="0" collapsed="false">
      <c r="A1927" s="6" t="n">
        <v>1924</v>
      </c>
      <c r="B1927" s="7" t="s">
        <v>2199</v>
      </c>
      <c r="C1927" s="6" t="n">
        <v>2</v>
      </c>
      <c r="D1927" s="8" t="n">
        <v>940</v>
      </c>
      <c r="E1927" s="9" t="s">
        <v>2200</v>
      </c>
    </row>
    <row r="1928" customFormat="false" ht="17.25" hidden="false" customHeight="true" outlineLevel="0" collapsed="false">
      <c r="A1928" s="6" t="n">
        <v>1925</v>
      </c>
      <c r="B1928" s="80" t="s">
        <v>2201</v>
      </c>
      <c r="C1928" s="20" t="n">
        <v>2</v>
      </c>
      <c r="D1928" s="8" t="n">
        <v>940</v>
      </c>
      <c r="E1928" s="81" t="s">
        <v>2124</v>
      </c>
    </row>
    <row r="1929" customFormat="false" ht="17.25" hidden="false" customHeight="true" outlineLevel="0" collapsed="false">
      <c r="A1929" s="6" t="n">
        <v>1926</v>
      </c>
      <c r="B1929" s="80" t="s">
        <v>2202</v>
      </c>
      <c r="C1929" s="20" t="n">
        <v>2</v>
      </c>
      <c r="D1929" s="8" t="n">
        <v>940</v>
      </c>
      <c r="E1929" s="81" t="s">
        <v>2126</v>
      </c>
    </row>
    <row r="1930" customFormat="false" ht="17.25" hidden="false" customHeight="true" outlineLevel="0" collapsed="false">
      <c r="A1930" s="6" t="n">
        <v>1927</v>
      </c>
      <c r="B1930" s="80" t="s">
        <v>2203</v>
      </c>
      <c r="C1930" s="20" t="n">
        <v>3</v>
      </c>
      <c r="D1930" s="8" t="n">
        <v>1410</v>
      </c>
      <c r="E1930" s="81" t="s">
        <v>2133</v>
      </c>
    </row>
    <row r="1931" customFormat="false" ht="17.25" hidden="false" customHeight="true" outlineLevel="0" collapsed="false">
      <c r="A1931" s="6" t="n">
        <v>1928</v>
      </c>
      <c r="B1931" s="80" t="s">
        <v>2204</v>
      </c>
      <c r="C1931" s="20" t="n">
        <v>2</v>
      </c>
      <c r="D1931" s="8" t="n">
        <v>940</v>
      </c>
      <c r="E1931" s="81" t="s">
        <v>2138</v>
      </c>
    </row>
    <row r="1932" customFormat="false" ht="17.25" hidden="false" customHeight="true" outlineLevel="0" collapsed="false">
      <c r="A1932" s="6" t="n">
        <v>1929</v>
      </c>
      <c r="B1932" s="80" t="s">
        <v>2205</v>
      </c>
      <c r="C1932" s="20" t="n">
        <v>1</v>
      </c>
      <c r="D1932" s="8" t="n">
        <v>470</v>
      </c>
      <c r="E1932" s="81" t="s">
        <v>2141</v>
      </c>
    </row>
    <row r="1933" customFormat="false" ht="17.25" hidden="false" customHeight="true" outlineLevel="0" collapsed="false">
      <c r="A1933" s="6" t="n">
        <v>1930</v>
      </c>
      <c r="B1933" s="80" t="s">
        <v>2206</v>
      </c>
      <c r="C1933" s="20" t="n">
        <v>1</v>
      </c>
      <c r="D1933" s="8" t="n">
        <v>470</v>
      </c>
      <c r="E1933" s="81" t="s">
        <v>2165</v>
      </c>
    </row>
    <row r="1934" customFormat="false" ht="17.25" hidden="false" customHeight="true" outlineLevel="0" collapsed="false">
      <c r="A1934" s="6" t="n">
        <v>1931</v>
      </c>
      <c r="B1934" s="80" t="s">
        <v>2207</v>
      </c>
      <c r="C1934" s="20" t="n">
        <v>1</v>
      </c>
      <c r="D1934" s="8" t="n">
        <v>470</v>
      </c>
      <c r="E1934" s="81" t="s">
        <v>2188</v>
      </c>
    </row>
    <row r="1935" customFormat="false" ht="17.25" hidden="false" customHeight="true" outlineLevel="0" collapsed="false">
      <c r="A1935" s="6" t="n">
        <v>1932</v>
      </c>
      <c r="B1935" s="80" t="s">
        <v>2208</v>
      </c>
      <c r="C1935" s="20" t="n">
        <v>2</v>
      </c>
      <c r="D1935" s="8" t="n">
        <v>940</v>
      </c>
      <c r="E1935" s="81" t="s">
        <v>2209</v>
      </c>
    </row>
    <row r="1936" customFormat="false" ht="17.25" hidden="false" customHeight="true" outlineLevel="0" collapsed="false">
      <c r="A1936" s="6" t="n">
        <v>1933</v>
      </c>
      <c r="B1936" s="80" t="s">
        <v>2210</v>
      </c>
      <c r="C1936" s="20" t="n">
        <v>1</v>
      </c>
      <c r="D1936" s="8" t="n">
        <v>470</v>
      </c>
      <c r="E1936" s="81" t="s">
        <v>2122</v>
      </c>
    </row>
    <row r="1937" customFormat="false" ht="17.25" hidden="false" customHeight="true" outlineLevel="0" collapsed="false">
      <c r="A1937" s="6" t="n">
        <v>1934</v>
      </c>
      <c r="B1937" s="80" t="s">
        <v>2211</v>
      </c>
      <c r="C1937" s="20" t="n">
        <v>1</v>
      </c>
      <c r="D1937" s="8" t="n">
        <v>470</v>
      </c>
      <c r="E1937" s="81" t="s">
        <v>2122</v>
      </c>
    </row>
    <row r="1938" customFormat="false" ht="17.25" hidden="false" customHeight="true" outlineLevel="0" collapsed="false">
      <c r="A1938" s="6" t="n">
        <v>1935</v>
      </c>
      <c r="B1938" s="80" t="s">
        <v>2212</v>
      </c>
      <c r="C1938" s="20" t="n">
        <v>2</v>
      </c>
      <c r="D1938" s="8" t="n">
        <v>940</v>
      </c>
      <c r="E1938" s="81" t="s">
        <v>2122</v>
      </c>
    </row>
    <row r="1939" customFormat="false" ht="17.25" hidden="false" customHeight="true" outlineLevel="0" collapsed="false">
      <c r="A1939" s="6" t="n">
        <v>1936</v>
      </c>
      <c r="B1939" s="80" t="s">
        <v>2213</v>
      </c>
      <c r="C1939" s="20" t="n">
        <v>1</v>
      </c>
      <c r="D1939" s="8" t="n">
        <v>470</v>
      </c>
      <c r="E1939" s="81" t="s">
        <v>791</v>
      </c>
    </row>
    <row r="1940" customFormat="false" ht="17.25" hidden="false" customHeight="true" outlineLevel="0" collapsed="false">
      <c r="A1940" s="6" t="n">
        <v>1937</v>
      </c>
      <c r="B1940" s="80" t="s">
        <v>2214</v>
      </c>
      <c r="C1940" s="20" t="n">
        <v>3</v>
      </c>
      <c r="D1940" s="8" t="n">
        <v>1410</v>
      </c>
      <c r="E1940" s="81" t="s">
        <v>2122</v>
      </c>
    </row>
    <row r="1941" customFormat="false" ht="17.25" hidden="false" customHeight="true" outlineLevel="0" collapsed="false">
      <c r="A1941" s="6" t="n">
        <v>1938</v>
      </c>
      <c r="B1941" s="80" t="s">
        <v>2215</v>
      </c>
      <c r="C1941" s="20" t="n">
        <v>2</v>
      </c>
      <c r="D1941" s="8" t="n">
        <v>540</v>
      </c>
      <c r="E1941" s="81" t="s">
        <v>2149</v>
      </c>
    </row>
    <row r="1942" customFormat="false" ht="17.25" hidden="false" customHeight="true" outlineLevel="0" collapsed="false">
      <c r="A1942" s="6" t="n">
        <v>1939</v>
      </c>
      <c r="B1942" s="80" t="s">
        <v>2216</v>
      </c>
      <c r="C1942" s="20" t="n">
        <v>1</v>
      </c>
      <c r="D1942" s="8" t="n">
        <v>470</v>
      </c>
      <c r="E1942" s="81" t="s">
        <v>2217</v>
      </c>
    </row>
    <row r="1943" customFormat="false" ht="17.25" hidden="false" customHeight="true" outlineLevel="0" collapsed="false">
      <c r="A1943" s="6" t="n">
        <v>1940</v>
      </c>
      <c r="B1943" s="80" t="s">
        <v>2218</v>
      </c>
      <c r="C1943" s="20" t="n">
        <v>1</v>
      </c>
      <c r="D1943" s="8" t="n">
        <v>470</v>
      </c>
      <c r="E1943" s="81" t="s">
        <v>2217</v>
      </c>
    </row>
    <row r="1944" customFormat="false" ht="17.25" hidden="false" customHeight="true" outlineLevel="0" collapsed="false">
      <c r="A1944" s="6" t="n">
        <v>1941</v>
      </c>
      <c r="B1944" s="80" t="s">
        <v>2219</v>
      </c>
      <c r="C1944" s="20" t="n">
        <v>1</v>
      </c>
      <c r="D1944" s="8" t="n">
        <v>470</v>
      </c>
      <c r="E1944" s="81" t="s">
        <v>2220</v>
      </c>
    </row>
    <row r="1945" customFormat="false" ht="17.25" hidden="false" customHeight="true" outlineLevel="0" collapsed="false">
      <c r="A1945" s="6" t="n">
        <v>1942</v>
      </c>
      <c r="B1945" s="80" t="s">
        <v>2221</v>
      </c>
      <c r="C1945" s="20" t="n">
        <v>3</v>
      </c>
      <c r="D1945" s="8" t="n">
        <v>1410</v>
      </c>
      <c r="E1945" s="81" t="s">
        <v>2217</v>
      </c>
    </row>
    <row r="1946" customFormat="false" ht="17.25" hidden="false" customHeight="true" outlineLevel="0" collapsed="false">
      <c r="A1946" s="6" t="n">
        <v>1943</v>
      </c>
      <c r="B1946" s="80" t="s">
        <v>2222</v>
      </c>
      <c r="C1946" s="20" t="n">
        <v>2</v>
      </c>
      <c r="D1946" s="8" t="n">
        <v>940</v>
      </c>
      <c r="E1946" s="81" t="s">
        <v>2162</v>
      </c>
    </row>
    <row r="1947" customFormat="false" ht="17.25" hidden="false" customHeight="true" outlineLevel="0" collapsed="false">
      <c r="A1947" s="6" t="n">
        <v>1944</v>
      </c>
      <c r="B1947" s="80" t="s">
        <v>2223</v>
      </c>
      <c r="C1947" s="20" t="n">
        <v>1</v>
      </c>
      <c r="D1947" s="8" t="n">
        <v>470</v>
      </c>
      <c r="E1947" s="81" t="s">
        <v>2224</v>
      </c>
    </row>
    <row r="1948" customFormat="false" ht="17.25" hidden="false" customHeight="true" outlineLevel="0" collapsed="false">
      <c r="A1948" s="6" t="n">
        <v>1945</v>
      </c>
      <c r="B1948" s="80" t="s">
        <v>368</v>
      </c>
      <c r="C1948" s="20" t="n">
        <v>1</v>
      </c>
      <c r="D1948" s="8" t="n">
        <v>470</v>
      </c>
      <c r="E1948" s="81" t="s">
        <v>2165</v>
      </c>
    </row>
    <row r="1949" customFormat="false" ht="17.25" hidden="false" customHeight="true" outlineLevel="0" collapsed="false">
      <c r="A1949" s="6" t="n">
        <v>1946</v>
      </c>
      <c r="B1949" s="80" t="s">
        <v>2225</v>
      </c>
      <c r="C1949" s="20" t="n">
        <v>1</v>
      </c>
      <c r="D1949" s="8" t="n">
        <v>470</v>
      </c>
      <c r="E1949" s="81" t="s">
        <v>2185</v>
      </c>
    </row>
    <row r="1950" customFormat="false" ht="17.25" hidden="false" customHeight="true" outlineLevel="0" collapsed="false">
      <c r="A1950" s="6" t="n">
        <v>1947</v>
      </c>
      <c r="B1950" s="80" t="s">
        <v>2226</v>
      </c>
      <c r="C1950" s="20" t="n">
        <v>1</v>
      </c>
      <c r="D1950" s="8" t="n">
        <v>470</v>
      </c>
      <c r="E1950" s="81" t="s">
        <v>2171</v>
      </c>
    </row>
    <row r="1951" customFormat="false" ht="17.25" hidden="false" customHeight="true" outlineLevel="0" collapsed="false">
      <c r="A1951" s="6" t="n">
        <v>1948</v>
      </c>
      <c r="B1951" s="80" t="s">
        <v>2227</v>
      </c>
      <c r="C1951" s="20" t="n">
        <v>2</v>
      </c>
      <c r="D1951" s="8" t="n">
        <v>940</v>
      </c>
      <c r="E1951" s="81" t="s">
        <v>2158</v>
      </c>
    </row>
    <row r="1952" customFormat="false" ht="17.25" hidden="false" customHeight="true" outlineLevel="0" collapsed="false">
      <c r="A1952" s="6" t="n">
        <v>1949</v>
      </c>
      <c r="B1952" s="80" t="s">
        <v>2228</v>
      </c>
      <c r="C1952" s="20" t="n">
        <v>1</v>
      </c>
      <c r="D1952" s="8" t="n">
        <v>470</v>
      </c>
      <c r="E1952" s="81" t="s">
        <v>2229</v>
      </c>
    </row>
    <row r="1953" customFormat="false" ht="17.25" hidden="false" customHeight="true" outlineLevel="0" collapsed="false">
      <c r="A1953" s="6" t="n">
        <v>1950</v>
      </c>
      <c r="B1953" s="80" t="s">
        <v>2230</v>
      </c>
      <c r="C1953" s="20" t="n">
        <v>1</v>
      </c>
      <c r="D1953" s="8" t="n">
        <v>470</v>
      </c>
      <c r="E1953" s="81" t="s">
        <v>2229</v>
      </c>
    </row>
    <row r="1954" customFormat="false" ht="17.25" hidden="false" customHeight="true" outlineLevel="0" collapsed="false">
      <c r="A1954" s="6" t="n">
        <v>1951</v>
      </c>
      <c r="B1954" s="80" t="s">
        <v>2231</v>
      </c>
      <c r="C1954" s="20" t="n">
        <v>1</v>
      </c>
      <c r="D1954" s="8" t="n">
        <v>470</v>
      </c>
      <c r="E1954" s="81" t="s">
        <v>2171</v>
      </c>
    </row>
    <row r="1955" customFormat="false" ht="17.25" hidden="false" customHeight="true" outlineLevel="0" collapsed="false">
      <c r="A1955" s="6" t="n">
        <v>1952</v>
      </c>
      <c r="B1955" s="80" t="s">
        <v>2232</v>
      </c>
      <c r="C1955" s="20" t="n">
        <v>1</v>
      </c>
      <c r="D1955" s="8" t="n">
        <v>470</v>
      </c>
      <c r="E1955" s="81" t="s">
        <v>2171</v>
      </c>
    </row>
    <row r="1956" customFormat="false" ht="17.25" hidden="false" customHeight="true" outlineLevel="0" collapsed="false">
      <c r="A1956" s="6" t="n">
        <v>1953</v>
      </c>
      <c r="B1956" s="80" t="s">
        <v>2233</v>
      </c>
      <c r="C1956" s="20" t="n">
        <v>1</v>
      </c>
      <c r="D1956" s="8" t="n">
        <v>470</v>
      </c>
      <c r="E1956" s="81" t="s">
        <v>2158</v>
      </c>
    </row>
    <row r="1957" customFormat="false" ht="17.25" hidden="false" customHeight="true" outlineLevel="0" collapsed="false">
      <c r="A1957" s="6" t="n">
        <v>1954</v>
      </c>
      <c r="B1957" s="80" t="s">
        <v>2234</v>
      </c>
      <c r="C1957" s="20" t="n">
        <v>1</v>
      </c>
      <c r="D1957" s="8" t="n">
        <v>470</v>
      </c>
      <c r="E1957" s="81" t="s">
        <v>2235</v>
      </c>
    </row>
    <row r="1958" customFormat="false" ht="17.25" hidden="false" customHeight="true" outlineLevel="0" collapsed="false">
      <c r="A1958" s="6" t="n">
        <v>1955</v>
      </c>
      <c r="B1958" s="80" t="s">
        <v>2236</v>
      </c>
      <c r="C1958" s="20" t="n">
        <v>2</v>
      </c>
      <c r="D1958" s="8" t="n">
        <v>940</v>
      </c>
      <c r="E1958" s="81" t="s">
        <v>2235</v>
      </c>
    </row>
    <row r="1959" customFormat="false" ht="17.25" hidden="false" customHeight="true" outlineLevel="0" collapsed="false">
      <c r="A1959" s="6" t="n">
        <v>1956</v>
      </c>
      <c r="B1959" s="80" t="s">
        <v>2237</v>
      </c>
      <c r="C1959" s="20" t="n">
        <v>1</v>
      </c>
      <c r="D1959" s="8" t="n">
        <v>470</v>
      </c>
      <c r="E1959" s="81" t="s">
        <v>2183</v>
      </c>
    </row>
    <row r="1960" customFormat="false" ht="17.25" hidden="false" customHeight="true" outlineLevel="0" collapsed="false">
      <c r="A1960" s="6" t="n">
        <v>1957</v>
      </c>
      <c r="B1960" s="80" t="s">
        <v>2238</v>
      </c>
      <c r="C1960" s="20" t="n">
        <v>1</v>
      </c>
      <c r="D1960" s="8" t="n">
        <v>470</v>
      </c>
      <c r="E1960" s="81" t="s">
        <v>2131</v>
      </c>
    </row>
    <row r="1961" customFormat="false" ht="17.25" hidden="false" customHeight="true" outlineLevel="0" collapsed="false">
      <c r="A1961" s="6" t="n">
        <v>1958</v>
      </c>
      <c r="B1961" s="80" t="s">
        <v>2239</v>
      </c>
      <c r="C1961" s="20" t="n">
        <v>2</v>
      </c>
      <c r="D1961" s="8" t="n">
        <v>940</v>
      </c>
      <c r="E1961" s="81" t="s">
        <v>2240</v>
      </c>
    </row>
    <row r="1962" customFormat="false" ht="17.25" hidden="false" customHeight="true" outlineLevel="0" collapsed="false">
      <c r="A1962" s="6" t="n">
        <v>1959</v>
      </c>
      <c r="B1962" s="80" t="s">
        <v>2241</v>
      </c>
      <c r="C1962" s="20" t="n">
        <v>1</v>
      </c>
      <c r="D1962" s="8" t="n">
        <v>470</v>
      </c>
      <c r="E1962" s="81" t="s">
        <v>2178</v>
      </c>
    </row>
    <row r="1963" customFormat="false" ht="17.25" hidden="false" customHeight="true" outlineLevel="0" collapsed="false">
      <c r="A1963" s="6" t="n">
        <v>1960</v>
      </c>
      <c r="B1963" s="80" t="s">
        <v>2242</v>
      </c>
      <c r="C1963" s="20" t="n">
        <v>1</v>
      </c>
      <c r="D1963" s="8" t="n">
        <v>470</v>
      </c>
      <c r="E1963" s="81" t="s">
        <v>2240</v>
      </c>
    </row>
    <row r="1964" customFormat="false" ht="17.25" hidden="false" customHeight="true" outlineLevel="0" collapsed="false">
      <c r="A1964" s="6" t="n">
        <v>1961</v>
      </c>
      <c r="B1964" s="80" t="s">
        <v>2243</v>
      </c>
      <c r="C1964" s="20" t="n">
        <v>1</v>
      </c>
      <c r="D1964" s="8" t="n">
        <v>470</v>
      </c>
      <c r="E1964" s="81" t="s">
        <v>2183</v>
      </c>
    </row>
    <row r="1965" customFormat="false" ht="17.25" hidden="false" customHeight="true" outlineLevel="0" collapsed="false">
      <c r="A1965" s="6" t="n">
        <v>1962</v>
      </c>
      <c r="B1965" s="80" t="s">
        <v>2244</v>
      </c>
      <c r="C1965" s="20" t="n">
        <v>1</v>
      </c>
      <c r="D1965" s="8" t="n">
        <v>470</v>
      </c>
      <c r="E1965" s="81" t="s">
        <v>2124</v>
      </c>
    </row>
    <row r="1966" customFormat="false" ht="17.25" hidden="false" customHeight="true" outlineLevel="0" collapsed="false">
      <c r="A1966" s="6" t="n">
        <v>1963</v>
      </c>
      <c r="B1966" s="80" t="s">
        <v>2245</v>
      </c>
      <c r="C1966" s="20" t="n">
        <v>1</v>
      </c>
      <c r="D1966" s="8" t="n">
        <v>470</v>
      </c>
      <c r="E1966" s="81" t="s">
        <v>2229</v>
      </c>
    </row>
    <row r="1967" customFormat="false" ht="17.25" hidden="false" customHeight="true" outlineLevel="0" collapsed="false">
      <c r="A1967" s="6" t="n">
        <v>1964</v>
      </c>
      <c r="B1967" s="80" t="s">
        <v>2246</v>
      </c>
      <c r="C1967" s="20" t="n">
        <v>4</v>
      </c>
      <c r="D1967" s="8" t="n">
        <v>1880</v>
      </c>
      <c r="E1967" s="81" t="s">
        <v>2141</v>
      </c>
    </row>
    <row r="1968" customFormat="false" ht="17.25" hidden="false" customHeight="true" outlineLevel="0" collapsed="false">
      <c r="A1968" s="6" t="n">
        <v>1965</v>
      </c>
      <c r="B1968" s="80" t="s">
        <v>2247</v>
      </c>
      <c r="C1968" s="20" t="n">
        <v>1</v>
      </c>
      <c r="D1968" s="8" t="n">
        <v>470</v>
      </c>
      <c r="E1968" s="81" t="s">
        <v>2217</v>
      </c>
    </row>
    <row r="1969" customFormat="false" ht="17.25" hidden="false" customHeight="true" outlineLevel="0" collapsed="false">
      <c r="A1969" s="6" t="n">
        <v>1966</v>
      </c>
      <c r="B1969" s="80" t="s">
        <v>2248</v>
      </c>
      <c r="C1969" s="20" t="n">
        <v>1</v>
      </c>
      <c r="D1969" s="8" t="n">
        <v>470</v>
      </c>
      <c r="E1969" s="81" t="s">
        <v>2249</v>
      </c>
    </row>
    <row r="1970" customFormat="false" ht="17.25" hidden="false" customHeight="true" outlineLevel="0" collapsed="false">
      <c r="A1970" s="6" t="n">
        <v>1967</v>
      </c>
      <c r="B1970" s="80" t="s">
        <v>2250</v>
      </c>
      <c r="C1970" s="20" t="n">
        <v>2</v>
      </c>
      <c r="D1970" s="8" t="n">
        <v>940</v>
      </c>
      <c r="E1970" s="81" t="s">
        <v>2188</v>
      </c>
    </row>
    <row r="1971" customFormat="false" ht="17.25" hidden="false" customHeight="true" outlineLevel="0" collapsed="false">
      <c r="A1971" s="6" t="n">
        <v>1968</v>
      </c>
      <c r="B1971" s="80" t="s">
        <v>2251</v>
      </c>
      <c r="C1971" s="20" t="n">
        <v>1</v>
      </c>
      <c r="D1971" s="8" t="n">
        <v>470</v>
      </c>
      <c r="E1971" s="81" t="s">
        <v>2224</v>
      </c>
    </row>
    <row r="1972" customFormat="false" ht="17.25" hidden="false" customHeight="true" outlineLevel="0" collapsed="false">
      <c r="A1972" s="6" t="n">
        <v>1969</v>
      </c>
      <c r="B1972" s="80" t="s">
        <v>2252</v>
      </c>
      <c r="C1972" s="20" t="n">
        <v>3</v>
      </c>
      <c r="D1972" s="8" t="n">
        <v>1410</v>
      </c>
      <c r="E1972" s="81" t="s">
        <v>2118</v>
      </c>
    </row>
    <row r="1973" customFormat="false" ht="17.25" hidden="false" customHeight="true" outlineLevel="0" collapsed="false">
      <c r="A1973" s="6" t="n">
        <v>1970</v>
      </c>
      <c r="B1973" s="80" t="s">
        <v>2253</v>
      </c>
      <c r="C1973" s="20" t="n">
        <v>1</v>
      </c>
      <c r="D1973" s="8" t="n">
        <v>470</v>
      </c>
      <c r="E1973" s="81" t="s">
        <v>2122</v>
      </c>
    </row>
    <row r="1974" customFormat="false" ht="17.25" hidden="false" customHeight="true" outlineLevel="0" collapsed="false">
      <c r="A1974" s="6" t="n">
        <v>1971</v>
      </c>
      <c r="B1974" s="80" t="s">
        <v>2254</v>
      </c>
      <c r="C1974" s="20" t="n">
        <v>3</v>
      </c>
      <c r="D1974" s="8" t="n">
        <v>1410</v>
      </c>
      <c r="E1974" s="81" t="s">
        <v>2129</v>
      </c>
    </row>
    <row r="1975" customFormat="false" ht="17.25" hidden="false" customHeight="true" outlineLevel="0" collapsed="false">
      <c r="A1975" s="6" t="n">
        <v>1972</v>
      </c>
      <c r="B1975" s="80" t="s">
        <v>2255</v>
      </c>
      <c r="C1975" s="20" t="n">
        <v>3</v>
      </c>
      <c r="D1975" s="8" t="n">
        <v>1020</v>
      </c>
      <c r="E1975" s="81" t="s">
        <v>2196</v>
      </c>
    </row>
    <row r="1976" customFormat="false" ht="17.25" hidden="false" customHeight="true" outlineLevel="0" collapsed="false">
      <c r="A1976" s="6" t="n">
        <v>1973</v>
      </c>
      <c r="B1976" s="80" t="s">
        <v>2256</v>
      </c>
      <c r="C1976" s="20" t="n">
        <v>2</v>
      </c>
      <c r="D1976" s="8" t="n">
        <v>680</v>
      </c>
      <c r="E1976" s="81" t="s">
        <v>2196</v>
      </c>
    </row>
    <row r="1977" customFormat="false" ht="17.25" hidden="false" customHeight="true" outlineLevel="0" collapsed="false">
      <c r="A1977" s="6" t="n">
        <v>1974</v>
      </c>
      <c r="B1977" s="80" t="s">
        <v>2257</v>
      </c>
      <c r="C1977" s="20" t="n">
        <v>4</v>
      </c>
      <c r="D1977" s="8" t="n">
        <v>1360</v>
      </c>
      <c r="E1977" s="81" t="s">
        <v>2129</v>
      </c>
    </row>
    <row r="1978" customFormat="false" ht="17.25" hidden="false" customHeight="true" outlineLevel="0" collapsed="false">
      <c r="A1978" s="6" t="n">
        <v>1975</v>
      </c>
      <c r="B1978" s="80" t="s">
        <v>2258</v>
      </c>
      <c r="C1978" s="20" t="n">
        <v>1</v>
      </c>
      <c r="D1978" s="8" t="n">
        <v>340</v>
      </c>
      <c r="E1978" s="81" t="s">
        <v>2249</v>
      </c>
    </row>
    <row r="1979" customFormat="false" ht="17.25" hidden="false" customHeight="true" outlineLevel="0" collapsed="false">
      <c r="A1979" s="6" t="n">
        <v>1976</v>
      </c>
      <c r="B1979" s="80" t="s">
        <v>2259</v>
      </c>
      <c r="C1979" s="20" t="n">
        <v>2</v>
      </c>
      <c r="D1979" s="8" t="n">
        <v>680</v>
      </c>
      <c r="E1979" s="81" t="s">
        <v>2249</v>
      </c>
    </row>
    <row r="1980" customFormat="false" ht="17.25" hidden="false" customHeight="true" outlineLevel="0" collapsed="false">
      <c r="A1980" s="6" t="n">
        <v>1977</v>
      </c>
      <c r="B1980" s="80" t="s">
        <v>2260</v>
      </c>
      <c r="C1980" s="20" t="n">
        <v>2</v>
      </c>
      <c r="D1980" s="8" t="n">
        <v>680</v>
      </c>
      <c r="E1980" s="81" t="s">
        <v>2124</v>
      </c>
    </row>
    <row r="1981" customFormat="false" ht="17.25" hidden="false" customHeight="true" outlineLevel="0" collapsed="false">
      <c r="A1981" s="6" t="n">
        <v>1978</v>
      </c>
      <c r="B1981" s="80" t="s">
        <v>2261</v>
      </c>
      <c r="C1981" s="20" t="n">
        <v>4</v>
      </c>
      <c r="D1981" s="8" t="n">
        <v>1360</v>
      </c>
      <c r="E1981" s="81" t="s">
        <v>2124</v>
      </c>
    </row>
    <row r="1982" customFormat="false" ht="17.25" hidden="false" customHeight="true" outlineLevel="0" collapsed="false">
      <c r="A1982" s="6" t="n">
        <v>1979</v>
      </c>
      <c r="B1982" s="80" t="s">
        <v>2262</v>
      </c>
      <c r="C1982" s="20" t="n">
        <v>1</v>
      </c>
      <c r="D1982" s="8" t="n">
        <v>340</v>
      </c>
      <c r="E1982" s="81" t="s">
        <v>2118</v>
      </c>
    </row>
    <row r="1983" s="10" customFormat="true" ht="17.25" hidden="false" customHeight="true" outlineLevel="0" collapsed="false">
      <c r="A1983" s="6" t="n">
        <v>1980</v>
      </c>
      <c r="B1983" s="9" t="s">
        <v>2263</v>
      </c>
      <c r="C1983" s="6" t="n">
        <v>3</v>
      </c>
      <c r="D1983" s="8" t="n">
        <v>1020</v>
      </c>
      <c r="E1983" s="9" t="s">
        <v>2131</v>
      </c>
    </row>
    <row r="1984" customFormat="false" ht="17.25" hidden="false" customHeight="true" outlineLevel="0" collapsed="false">
      <c r="A1984" s="6" t="n">
        <v>1981</v>
      </c>
      <c r="B1984" s="80" t="s">
        <v>2264</v>
      </c>
      <c r="C1984" s="20" t="n">
        <v>2</v>
      </c>
      <c r="D1984" s="8" t="n">
        <v>680</v>
      </c>
      <c r="E1984" s="81" t="s">
        <v>2118</v>
      </c>
    </row>
    <row r="1985" customFormat="false" ht="17.25" hidden="false" customHeight="true" outlineLevel="0" collapsed="false">
      <c r="A1985" s="6" t="n">
        <v>1982</v>
      </c>
      <c r="B1985" s="80" t="s">
        <v>2265</v>
      </c>
      <c r="C1985" s="20" t="n">
        <v>4</v>
      </c>
      <c r="D1985" s="8" t="n">
        <v>1360</v>
      </c>
      <c r="E1985" s="81" t="s">
        <v>2118</v>
      </c>
    </row>
    <row r="1986" customFormat="false" ht="17.25" hidden="false" customHeight="true" outlineLevel="0" collapsed="false">
      <c r="A1986" s="6" t="n">
        <v>1983</v>
      </c>
      <c r="B1986" s="80" t="s">
        <v>2266</v>
      </c>
      <c r="C1986" s="20" t="n">
        <v>2</v>
      </c>
      <c r="D1986" s="8" t="n">
        <v>680</v>
      </c>
      <c r="E1986" s="81" t="s">
        <v>2126</v>
      </c>
    </row>
    <row r="1987" customFormat="false" ht="17.25" hidden="false" customHeight="true" outlineLevel="0" collapsed="false">
      <c r="A1987" s="6" t="n">
        <v>1984</v>
      </c>
      <c r="B1987" s="80" t="s">
        <v>2267</v>
      </c>
      <c r="C1987" s="20" t="n">
        <v>2</v>
      </c>
      <c r="D1987" s="8" t="n">
        <v>680</v>
      </c>
      <c r="E1987" s="81" t="s">
        <v>2126</v>
      </c>
    </row>
    <row r="1988" customFormat="false" ht="17.25" hidden="false" customHeight="true" outlineLevel="0" collapsed="false">
      <c r="A1988" s="6" t="n">
        <v>1985</v>
      </c>
      <c r="B1988" s="80" t="s">
        <v>2268</v>
      </c>
      <c r="C1988" s="20" t="n">
        <v>2</v>
      </c>
      <c r="D1988" s="8" t="n">
        <v>680</v>
      </c>
      <c r="E1988" s="81" t="s">
        <v>2126</v>
      </c>
    </row>
    <row r="1989" customFormat="false" ht="17.25" hidden="false" customHeight="true" outlineLevel="0" collapsed="false">
      <c r="A1989" s="6" t="n">
        <v>1986</v>
      </c>
      <c r="B1989" s="80" t="s">
        <v>2269</v>
      </c>
      <c r="C1989" s="20" t="n">
        <v>2</v>
      </c>
      <c r="D1989" s="8" t="n">
        <v>680</v>
      </c>
      <c r="E1989" s="81" t="s">
        <v>2126</v>
      </c>
    </row>
    <row r="1990" customFormat="false" ht="17.25" hidden="false" customHeight="true" outlineLevel="0" collapsed="false">
      <c r="A1990" s="6" t="n">
        <v>1987</v>
      </c>
      <c r="B1990" s="80" t="s">
        <v>2270</v>
      </c>
      <c r="C1990" s="20" t="n">
        <v>3</v>
      </c>
      <c r="D1990" s="8" t="n">
        <v>1020</v>
      </c>
      <c r="E1990" s="81" t="s">
        <v>2122</v>
      </c>
    </row>
    <row r="1991" customFormat="false" ht="17.25" hidden="false" customHeight="true" outlineLevel="0" collapsed="false">
      <c r="A1991" s="6" t="n">
        <v>1988</v>
      </c>
      <c r="B1991" s="80" t="s">
        <v>2271</v>
      </c>
      <c r="C1991" s="20" t="n">
        <v>2</v>
      </c>
      <c r="D1991" s="8" t="n">
        <v>680</v>
      </c>
      <c r="E1991" s="81" t="s">
        <v>2129</v>
      </c>
    </row>
    <row r="1992" customFormat="false" ht="17.25" hidden="false" customHeight="true" outlineLevel="0" collapsed="false">
      <c r="A1992" s="6" t="n">
        <v>1989</v>
      </c>
      <c r="B1992" s="80" t="s">
        <v>2272</v>
      </c>
      <c r="C1992" s="20" t="n">
        <v>3</v>
      </c>
      <c r="D1992" s="8" t="n">
        <v>1020</v>
      </c>
      <c r="E1992" s="81" t="s">
        <v>2145</v>
      </c>
    </row>
    <row r="1993" customFormat="false" ht="17.25" hidden="false" customHeight="true" outlineLevel="0" collapsed="false">
      <c r="A1993" s="6" t="n">
        <v>1990</v>
      </c>
      <c r="B1993" s="80" t="s">
        <v>2273</v>
      </c>
      <c r="C1993" s="20" t="n">
        <v>2</v>
      </c>
      <c r="D1993" s="8" t="n">
        <v>680</v>
      </c>
      <c r="E1993" s="81" t="s">
        <v>2129</v>
      </c>
    </row>
    <row r="1994" customFormat="false" ht="17.25" hidden="false" customHeight="true" outlineLevel="0" collapsed="false">
      <c r="A1994" s="6" t="n">
        <v>1991</v>
      </c>
      <c r="B1994" s="80" t="s">
        <v>2274</v>
      </c>
      <c r="C1994" s="20" t="n">
        <v>3</v>
      </c>
      <c r="D1994" s="8" t="n">
        <v>1020</v>
      </c>
      <c r="E1994" s="81" t="s">
        <v>2129</v>
      </c>
    </row>
    <row r="1995" customFormat="false" ht="17.25" hidden="false" customHeight="true" outlineLevel="0" collapsed="false">
      <c r="A1995" s="6" t="n">
        <v>1992</v>
      </c>
      <c r="B1995" s="80" t="s">
        <v>2275</v>
      </c>
      <c r="C1995" s="20" t="n">
        <v>5</v>
      </c>
      <c r="D1995" s="8" t="n">
        <v>1700</v>
      </c>
      <c r="E1995" s="81" t="s">
        <v>2129</v>
      </c>
    </row>
    <row r="1996" customFormat="false" ht="17.25" hidden="false" customHeight="true" outlineLevel="0" collapsed="false">
      <c r="A1996" s="6" t="n">
        <v>1993</v>
      </c>
      <c r="B1996" s="80" t="s">
        <v>2276</v>
      </c>
      <c r="C1996" s="20" t="n">
        <v>1</v>
      </c>
      <c r="D1996" s="8" t="n">
        <v>470</v>
      </c>
      <c r="E1996" s="81" t="s">
        <v>2133</v>
      </c>
    </row>
    <row r="1997" customFormat="false" ht="17.25" hidden="false" customHeight="true" outlineLevel="0" collapsed="false">
      <c r="A1997" s="6" t="n">
        <v>1994</v>
      </c>
      <c r="B1997" s="80" t="s">
        <v>2277</v>
      </c>
      <c r="C1997" s="20" t="n">
        <v>3</v>
      </c>
      <c r="D1997" s="8" t="n">
        <v>1020</v>
      </c>
      <c r="E1997" s="81" t="s">
        <v>2136</v>
      </c>
    </row>
    <row r="1998" customFormat="false" ht="17.25" hidden="false" customHeight="true" outlineLevel="0" collapsed="false">
      <c r="A1998" s="6" t="n">
        <v>1995</v>
      </c>
      <c r="B1998" s="80" t="s">
        <v>2278</v>
      </c>
      <c r="C1998" s="20" t="n">
        <v>2</v>
      </c>
      <c r="D1998" s="8" t="n">
        <v>680</v>
      </c>
      <c r="E1998" s="81" t="s">
        <v>2240</v>
      </c>
    </row>
    <row r="1999" customFormat="false" ht="17.25" hidden="false" customHeight="true" outlineLevel="0" collapsed="false">
      <c r="A1999" s="6" t="n">
        <v>1996</v>
      </c>
      <c r="B1999" s="80" t="s">
        <v>2279</v>
      </c>
      <c r="C1999" s="20" t="n">
        <v>3</v>
      </c>
      <c r="D1999" s="8" t="n">
        <v>1020</v>
      </c>
      <c r="E1999" s="81" t="s">
        <v>2136</v>
      </c>
    </row>
    <row r="2000" customFormat="false" ht="17.25" hidden="false" customHeight="true" outlineLevel="0" collapsed="false">
      <c r="A2000" s="6" t="n">
        <v>1997</v>
      </c>
      <c r="B2000" s="80" t="s">
        <v>2280</v>
      </c>
      <c r="C2000" s="20" t="n">
        <v>1</v>
      </c>
      <c r="D2000" s="8" t="n">
        <v>340</v>
      </c>
      <c r="E2000" s="81" t="s">
        <v>2138</v>
      </c>
    </row>
    <row r="2001" customFormat="false" ht="17.25" hidden="false" customHeight="true" outlineLevel="0" collapsed="false">
      <c r="A2001" s="6" t="n">
        <v>1998</v>
      </c>
      <c r="B2001" s="80" t="s">
        <v>2281</v>
      </c>
      <c r="C2001" s="20" t="n">
        <v>4</v>
      </c>
      <c r="D2001" s="8" t="n">
        <v>1360</v>
      </c>
      <c r="E2001" s="81" t="s">
        <v>2224</v>
      </c>
    </row>
    <row r="2002" customFormat="false" ht="17.25" hidden="false" customHeight="true" outlineLevel="0" collapsed="false">
      <c r="A2002" s="6" t="n">
        <v>1999</v>
      </c>
      <c r="B2002" s="80" t="s">
        <v>2282</v>
      </c>
      <c r="C2002" s="20" t="n">
        <v>2</v>
      </c>
      <c r="D2002" s="8" t="n">
        <v>680</v>
      </c>
      <c r="E2002" s="81" t="s">
        <v>2141</v>
      </c>
    </row>
    <row r="2003" customFormat="false" ht="17.25" hidden="false" customHeight="true" outlineLevel="0" collapsed="false">
      <c r="A2003" s="6" t="n">
        <v>2000</v>
      </c>
      <c r="B2003" s="80" t="s">
        <v>2283</v>
      </c>
      <c r="C2003" s="20" t="n">
        <v>3</v>
      </c>
      <c r="D2003" s="8" t="n">
        <v>1020</v>
      </c>
      <c r="E2003" s="81" t="s">
        <v>2141</v>
      </c>
    </row>
    <row r="2004" customFormat="false" ht="17.25" hidden="false" customHeight="true" outlineLevel="0" collapsed="false">
      <c r="A2004" s="6" t="n">
        <v>2001</v>
      </c>
      <c r="B2004" s="80" t="s">
        <v>2284</v>
      </c>
      <c r="C2004" s="20" t="n">
        <v>2</v>
      </c>
      <c r="D2004" s="8" t="n">
        <v>680</v>
      </c>
      <c r="E2004" s="81" t="s">
        <v>2285</v>
      </c>
    </row>
    <row r="2005" customFormat="false" ht="17.25" hidden="false" customHeight="true" outlineLevel="0" collapsed="false">
      <c r="A2005" s="6" t="n">
        <v>2002</v>
      </c>
      <c r="B2005" s="80" t="s">
        <v>2286</v>
      </c>
      <c r="C2005" s="20" t="n">
        <v>1</v>
      </c>
      <c r="D2005" s="8" t="n">
        <v>340</v>
      </c>
      <c r="E2005" s="81" t="s">
        <v>2285</v>
      </c>
    </row>
    <row r="2006" customFormat="false" ht="17.25" hidden="false" customHeight="true" outlineLevel="0" collapsed="false">
      <c r="A2006" s="6" t="n">
        <v>2003</v>
      </c>
      <c r="B2006" s="80" t="s">
        <v>2287</v>
      </c>
      <c r="C2006" s="20" t="n">
        <v>2</v>
      </c>
      <c r="D2006" s="8" t="n">
        <v>680</v>
      </c>
      <c r="E2006" s="81" t="s">
        <v>2285</v>
      </c>
    </row>
    <row r="2007" customFormat="false" ht="17.25" hidden="false" customHeight="true" outlineLevel="0" collapsed="false">
      <c r="A2007" s="6" t="n">
        <v>2004</v>
      </c>
      <c r="B2007" s="80" t="s">
        <v>2288</v>
      </c>
      <c r="C2007" s="20" t="n">
        <v>4</v>
      </c>
      <c r="D2007" s="8" t="n">
        <v>1360</v>
      </c>
      <c r="E2007" s="81" t="s">
        <v>2126</v>
      </c>
    </row>
    <row r="2008" customFormat="false" ht="17.25" hidden="false" customHeight="true" outlineLevel="0" collapsed="false">
      <c r="A2008" s="6" t="n">
        <v>2005</v>
      </c>
      <c r="B2008" s="80" t="s">
        <v>2289</v>
      </c>
      <c r="C2008" s="20" t="n">
        <v>1</v>
      </c>
      <c r="D2008" s="8" t="n">
        <v>340</v>
      </c>
      <c r="E2008" s="81" t="s">
        <v>2124</v>
      </c>
    </row>
    <row r="2009" customFormat="false" ht="17.25" hidden="false" customHeight="true" outlineLevel="0" collapsed="false">
      <c r="A2009" s="6" t="n">
        <v>2006</v>
      </c>
      <c r="B2009" s="80" t="s">
        <v>2290</v>
      </c>
      <c r="C2009" s="20" t="n">
        <v>1</v>
      </c>
      <c r="D2009" s="8" t="n">
        <v>340</v>
      </c>
      <c r="E2009" s="81" t="s">
        <v>2145</v>
      </c>
    </row>
    <row r="2010" customFormat="false" ht="17.25" hidden="false" customHeight="true" outlineLevel="0" collapsed="false">
      <c r="A2010" s="6" t="n">
        <v>2007</v>
      </c>
      <c r="B2010" s="236" t="s">
        <v>2291</v>
      </c>
      <c r="C2010" s="237" t="n">
        <v>1</v>
      </c>
      <c r="D2010" s="8" t="n">
        <v>340</v>
      </c>
      <c r="E2010" s="238" t="s">
        <v>2171</v>
      </c>
    </row>
    <row r="2011" s="10" customFormat="true" ht="17.25" hidden="false" customHeight="true" outlineLevel="0" collapsed="false">
      <c r="A2011" s="6" t="n">
        <v>2008</v>
      </c>
      <c r="B2011" s="7" t="s">
        <v>2292</v>
      </c>
      <c r="C2011" s="6" t="n">
        <v>4</v>
      </c>
      <c r="D2011" s="8" t="n">
        <v>1360</v>
      </c>
      <c r="E2011" s="9" t="s">
        <v>2293</v>
      </c>
    </row>
    <row r="2012" customFormat="false" ht="17.25" hidden="false" customHeight="true" outlineLevel="0" collapsed="false">
      <c r="A2012" s="6" t="n">
        <v>2009</v>
      </c>
      <c r="B2012" s="7" t="s">
        <v>2294</v>
      </c>
      <c r="C2012" s="20" t="n">
        <v>1</v>
      </c>
      <c r="D2012" s="8" t="n">
        <v>340</v>
      </c>
      <c r="E2012" s="9" t="s">
        <v>2118</v>
      </c>
    </row>
    <row r="2013" customFormat="false" ht="17.25" hidden="false" customHeight="true" outlineLevel="0" collapsed="false">
      <c r="A2013" s="6" t="n">
        <v>2010</v>
      </c>
      <c r="B2013" s="80" t="s">
        <v>2295</v>
      </c>
      <c r="C2013" s="20" t="n">
        <v>1</v>
      </c>
      <c r="D2013" s="8" t="n">
        <v>340</v>
      </c>
      <c r="E2013" s="81" t="s">
        <v>2162</v>
      </c>
    </row>
    <row r="2014" s="10" customFormat="true" ht="17.25" hidden="false" customHeight="true" outlineLevel="0" collapsed="false">
      <c r="A2014" s="6" t="n">
        <v>2011</v>
      </c>
      <c r="B2014" s="7" t="s">
        <v>2296</v>
      </c>
      <c r="C2014" s="6" t="n">
        <v>4</v>
      </c>
      <c r="D2014" s="8" t="n">
        <v>1360</v>
      </c>
      <c r="E2014" s="9" t="s">
        <v>2160</v>
      </c>
    </row>
    <row r="2015" s="19" customFormat="true" ht="17.25" hidden="false" customHeight="true" outlineLevel="0" collapsed="false">
      <c r="A2015" s="6" t="n">
        <v>2012</v>
      </c>
      <c r="B2015" s="7" t="s">
        <v>2297</v>
      </c>
      <c r="C2015" s="6" t="n">
        <v>2</v>
      </c>
      <c r="D2015" s="8" t="n">
        <v>680</v>
      </c>
      <c r="E2015" s="9" t="s">
        <v>2165</v>
      </c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  <c r="AJ2015" s="2"/>
      <c r="AK2015" s="2"/>
      <c r="AL2015" s="2"/>
      <c r="AM2015" s="2"/>
      <c r="AN2015" s="2"/>
      <c r="AO2015" s="2"/>
      <c r="AP2015" s="2"/>
      <c r="AQ2015" s="2"/>
      <c r="AR2015" s="2"/>
      <c r="AS2015" s="2"/>
      <c r="AT2015" s="2"/>
      <c r="AU2015" s="2"/>
      <c r="AV2015" s="2"/>
      <c r="AW2015" s="2"/>
      <c r="AX2015" s="2"/>
      <c r="AY2015" s="2"/>
      <c r="AZ2015" s="2"/>
      <c r="BA2015" s="2"/>
      <c r="BB2015" s="2"/>
      <c r="BC2015" s="2"/>
      <c r="BD2015" s="2"/>
      <c r="BE2015" s="2"/>
      <c r="BF2015" s="2"/>
      <c r="BG2015" s="2"/>
      <c r="BH2015" s="2"/>
      <c r="BI2015" s="2"/>
      <c r="BJ2015" s="2"/>
    </row>
    <row r="2016" customFormat="false" ht="17.25" hidden="false" customHeight="true" outlineLevel="0" collapsed="false">
      <c r="A2016" s="6" t="n">
        <v>2013</v>
      </c>
      <c r="B2016" s="80" t="s">
        <v>2298</v>
      </c>
      <c r="C2016" s="20" t="n">
        <v>1</v>
      </c>
      <c r="D2016" s="8" t="n">
        <v>340</v>
      </c>
      <c r="E2016" s="81" t="s">
        <v>2209</v>
      </c>
    </row>
    <row r="2017" customFormat="false" ht="17.25" hidden="false" customHeight="true" outlineLevel="0" collapsed="false">
      <c r="A2017" s="6" t="n">
        <v>2014</v>
      </c>
      <c r="B2017" s="80" t="s">
        <v>2299</v>
      </c>
      <c r="C2017" s="20" t="n">
        <v>2</v>
      </c>
      <c r="D2017" s="8" t="n">
        <v>680</v>
      </c>
      <c r="E2017" s="81" t="s">
        <v>2209</v>
      </c>
    </row>
    <row r="2018" customFormat="false" ht="17.25" hidden="false" customHeight="true" outlineLevel="0" collapsed="false">
      <c r="A2018" s="6" t="n">
        <v>2015</v>
      </c>
      <c r="B2018" s="80" t="s">
        <v>2300</v>
      </c>
      <c r="C2018" s="20" t="n">
        <v>4</v>
      </c>
      <c r="D2018" s="8" t="n">
        <v>1360</v>
      </c>
      <c r="E2018" s="81" t="s">
        <v>2126</v>
      </c>
    </row>
    <row r="2019" customFormat="false" ht="17.25" hidden="false" customHeight="true" outlineLevel="0" collapsed="false">
      <c r="A2019" s="6" t="n">
        <v>2016</v>
      </c>
      <c r="B2019" s="80" t="s">
        <v>2301</v>
      </c>
      <c r="C2019" s="20" t="n">
        <v>3</v>
      </c>
      <c r="D2019" s="8" t="n">
        <v>1020</v>
      </c>
      <c r="E2019" s="81" t="s">
        <v>2209</v>
      </c>
    </row>
    <row r="2020" customFormat="false" ht="17.25" hidden="false" customHeight="true" outlineLevel="0" collapsed="false">
      <c r="A2020" s="6" t="n">
        <v>2017</v>
      </c>
      <c r="B2020" s="80" t="s">
        <v>2302</v>
      </c>
      <c r="C2020" s="20" t="n">
        <v>2</v>
      </c>
      <c r="D2020" s="8" t="n">
        <v>680</v>
      </c>
      <c r="E2020" s="81" t="s">
        <v>791</v>
      </c>
      <c r="BJ2020" s="2" t="n">
        <v>4209437041030</v>
      </c>
    </row>
    <row r="2021" customFormat="false" ht="17.25" hidden="false" customHeight="true" outlineLevel="0" collapsed="false">
      <c r="A2021" s="6" t="n">
        <v>2018</v>
      </c>
      <c r="B2021" s="80" t="s">
        <v>2303</v>
      </c>
      <c r="C2021" s="20" t="n">
        <v>2</v>
      </c>
      <c r="D2021" s="8" t="n">
        <v>680</v>
      </c>
      <c r="E2021" s="81" t="s">
        <v>2120</v>
      </c>
    </row>
    <row r="2022" customFormat="false" ht="17.25" hidden="false" customHeight="true" outlineLevel="0" collapsed="false">
      <c r="A2022" s="6" t="n">
        <v>2019</v>
      </c>
      <c r="B2022" s="80" t="s">
        <v>2304</v>
      </c>
      <c r="C2022" s="20" t="n">
        <v>2</v>
      </c>
      <c r="D2022" s="8" t="n">
        <v>680</v>
      </c>
      <c r="E2022" s="81" t="s">
        <v>2120</v>
      </c>
    </row>
    <row r="2023" customFormat="false" ht="17.25" hidden="false" customHeight="true" outlineLevel="0" collapsed="false">
      <c r="A2023" s="6" t="n">
        <v>2020</v>
      </c>
      <c r="B2023" s="80" t="s">
        <v>2305</v>
      </c>
      <c r="C2023" s="20" t="n">
        <v>2</v>
      </c>
      <c r="D2023" s="8" t="n">
        <v>680</v>
      </c>
      <c r="E2023" s="81" t="s">
        <v>2120</v>
      </c>
    </row>
    <row r="2024" customFormat="false" ht="17.25" hidden="false" customHeight="true" outlineLevel="0" collapsed="false">
      <c r="A2024" s="6" t="n">
        <v>2021</v>
      </c>
      <c r="B2024" s="80" t="s">
        <v>2306</v>
      </c>
      <c r="C2024" s="20" t="n">
        <v>4</v>
      </c>
      <c r="D2024" s="8" t="n">
        <v>1360</v>
      </c>
      <c r="E2024" s="81" t="s">
        <v>2145</v>
      </c>
    </row>
    <row r="2025" customFormat="false" ht="17.25" hidden="false" customHeight="true" outlineLevel="0" collapsed="false">
      <c r="A2025" s="6" t="n">
        <v>2022</v>
      </c>
      <c r="B2025" s="80" t="s">
        <v>2307</v>
      </c>
      <c r="C2025" s="20" t="n">
        <v>1</v>
      </c>
      <c r="D2025" s="8" t="n">
        <v>340</v>
      </c>
      <c r="E2025" s="81" t="s">
        <v>791</v>
      </c>
    </row>
    <row r="2026" customFormat="false" ht="17.25" hidden="false" customHeight="true" outlineLevel="0" collapsed="false">
      <c r="A2026" s="6" t="n">
        <v>2023</v>
      </c>
      <c r="B2026" s="80" t="s">
        <v>2308</v>
      </c>
      <c r="C2026" s="20" t="n">
        <v>3</v>
      </c>
      <c r="D2026" s="8" t="n">
        <v>1020</v>
      </c>
      <c r="E2026" s="81" t="s">
        <v>2131</v>
      </c>
    </row>
    <row r="2027" customFormat="false" ht="17.25" hidden="false" customHeight="true" outlineLevel="0" collapsed="false">
      <c r="A2027" s="6" t="n">
        <v>2024</v>
      </c>
      <c r="B2027" s="80" t="s">
        <v>2309</v>
      </c>
      <c r="C2027" s="20" t="n">
        <v>1</v>
      </c>
      <c r="D2027" s="8" t="n">
        <v>340</v>
      </c>
      <c r="E2027" s="81" t="s">
        <v>2122</v>
      </c>
    </row>
    <row r="2028" customFormat="false" ht="17.25" hidden="false" customHeight="true" outlineLevel="0" collapsed="false">
      <c r="A2028" s="6" t="n">
        <v>2025</v>
      </c>
      <c r="B2028" s="80" t="s">
        <v>2310</v>
      </c>
      <c r="C2028" s="20" t="n">
        <v>1</v>
      </c>
      <c r="D2028" s="8" t="n">
        <v>340</v>
      </c>
      <c r="E2028" s="81" t="s">
        <v>2122</v>
      </c>
    </row>
    <row r="2029" customFormat="false" ht="17.25" hidden="false" customHeight="true" outlineLevel="0" collapsed="false">
      <c r="A2029" s="6" t="n">
        <v>2026</v>
      </c>
      <c r="B2029" s="7" t="s">
        <v>2311</v>
      </c>
      <c r="C2029" s="20" t="n">
        <v>2</v>
      </c>
      <c r="D2029" s="8" t="n">
        <v>680</v>
      </c>
      <c r="E2029" s="9" t="s">
        <v>2118</v>
      </c>
    </row>
    <row r="2030" customFormat="false" ht="17.25" hidden="false" customHeight="true" outlineLevel="0" collapsed="false">
      <c r="A2030" s="6" t="n">
        <v>2027</v>
      </c>
      <c r="B2030" s="80" t="s">
        <v>2312</v>
      </c>
      <c r="C2030" s="20" t="n">
        <v>2</v>
      </c>
      <c r="D2030" s="8" t="n">
        <v>680</v>
      </c>
      <c r="E2030" s="81" t="s">
        <v>2147</v>
      </c>
    </row>
    <row r="2031" customFormat="false" ht="17.25" hidden="false" customHeight="true" outlineLevel="0" collapsed="false">
      <c r="A2031" s="6" t="n">
        <v>2028</v>
      </c>
      <c r="B2031" s="80" t="s">
        <v>2313</v>
      </c>
      <c r="C2031" s="20" t="n">
        <v>1</v>
      </c>
      <c r="D2031" s="8" t="n">
        <v>340</v>
      </c>
      <c r="E2031" s="81" t="s">
        <v>2118</v>
      </c>
    </row>
    <row r="2032" customFormat="false" ht="17.25" hidden="false" customHeight="true" outlineLevel="0" collapsed="false">
      <c r="A2032" s="6" t="n">
        <v>2029</v>
      </c>
      <c r="B2032" s="80" t="s">
        <v>2314</v>
      </c>
      <c r="C2032" s="20" t="n">
        <v>1</v>
      </c>
      <c r="D2032" s="8" t="n">
        <v>340</v>
      </c>
      <c r="E2032" s="81" t="s">
        <v>2183</v>
      </c>
    </row>
    <row r="2033" customFormat="false" ht="17.25" hidden="false" customHeight="true" outlineLevel="0" collapsed="false">
      <c r="A2033" s="6" t="n">
        <v>2030</v>
      </c>
      <c r="B2033" s="80" t="s">
        <v>2315</v>
      </c>
      <c r="C2033" s="20" t="n">
        <v>1</v>
      </c>
      <c r="D2033" s="8" t="n">
        <v>340</v>
      </c>
      <c r="E2033" s="81" t="s">
        <v>2160</v>
      </c>
    </row>
    <row r="2034" customFormat="false" ht="17.25" hidden="false" customHeight="true" outlineLevel="0" collapsed="false">
      <c r="A2034" s="6" t="n">
        <v>2031</v>
      </c>
      <c r="B2034" s="80" t="s">
        <v>2316</v>
      </c>
      <c r="C2034" s="20" t="n">
        <v>2</v>
      </c>
      <c r="D2034" s="8" t="n">
        <v>680</v>
      </c>
      <c r="E2034" s="81" t="s">
        <v>2317</v>
      </c>
    </row>
    <row r="2035" customFormat="false" ht="17.25" hidden="false" customHeight="true" outlineLevel="0" collapsed="false">
      <c r="A2035" s="6" t="n">
        <v>2032</v>
      </c>
      <c r="B2035" s="80" t="s">
        <v>2318</v>
      </c>
      <c r="C2035" s="20" t="n">
        <v>2</v>
      </c>
      <c r="D2035" s="8" t="n">
        <v>680</v>
      </c>
      <c r="E2035" s="81" t="s">
        <v>2153</v>
      </c>
    </row>
    <row r="2036" customFormat="false" ht="17.25" hidden="false" customHeight="true" outlineLevel="0" collapsed="false">
      <c r="A2036" s="6" t="n">
        <v>2033</v>
      </c>
      <c r="B2036" s="80" t="s">
        <v>2319</v>
      </c>
      <c r="C2036" s="20" t="n">
        <v>1</v>
      </c>
      <c r="D2036" s="8" t="n">
        <v>340</v>
      </c>
      <c r="E2036" s="81" t="s">
        <v>2173</v>
      </c>
    </row>
    <row r="2037" customFormat="false" ht="17.25" hidden="false" customHeight="true" outlineLevel="0" collapsed="false">
      <c r="A2037" s="6" t="n">
        <v>2034</v>
      </c>
      <c r="B2037" s="80" t="s">
        <v>2320</v>
      </c>
      <c r="C2037" s="20" t="n">
        <v>4</v>
      </c>
      <c r="D2037" s="8" t="n">
        <v>1360</v>
      </c>
      <c r="E2037" s="81" t="s">
        <v>2217</v>
      </c>
    </row>
    <row r="2038" customFormat="false" ht="17.25" hidden="false" customHeight="true" outlineLevel="0" collapsed="false">
      <c r="A2038" s="6" t="n">
        <v>2035</v>
      </c>
      <c r="B2038" s="80" t="s">
        <v>2321</v>
      </c>
      <c r="C2038" s="20" t="n">
        <v>2</v>
      </c>
      <c r="D2038" s="8" t="n">
        <v>680</v>
      </c>
      <c r="E2038" s="81" t="s">
        <v>2131</v>
      </c>
    </row>
    <row r="2039" customFormat="false" ht="17.25" hidden="false" customHeight="true" outlineLevel="0" collapsed="false">
      <c r="A2039" s="6" t="n">
        <v>2036</v>
      </c>
      <c r="B2039" s="80" t="s">
        <v>2322</v>
      </c>
      <c r="C2039" s="20" t="n">
        <v>5</v>
      </c>
      <c r="D2039" s="8" t="n">
        <v>1700</v>
      </c>
      <c r="E2039" s="81" t="s">
        <v>2217</v>
      </c>
    </row>
    <row r="2040" customFormat="false" ht="17.25" hidden="false" customHeight="true" outlineLevel="0" collapsed="false">
      <c r="A2040" s="6" t="n">
        <v>2037</v>
      </c>
      <c r="B2040" s="80" t="s">
        <v>2323</v>
      </c>
      <c r="C2040" s="20" t="n">
        <v>1</v>
      </c>
      <c r="D2040" s="8" t="n">
        <v>340</v>
      </c>
      <c r="E2040" s="81" t="s">
        <v>2324</v>
      </c>
    </row>
    <row r="2041" s="19" customFormat="true" ht="17.25" hidden="false" customHeight="true" outlineLevel="0" collapsed="false">
      <c r="A2041" s="6" t="n">
        <v>2038</v>
      </c>
      <c r="B2041" s="7" t="s">
        <v>2325</v>
      </c>
      <c r="C2041" s="6" t="n">
        <v>1</v>
      </c>
      <c r="D2041" s="8" t="n">
        <v>340</v>
      </c>
      <c r="E2041" s="9" t="s">
        <v>2171</v>
      </c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  <c r="AJ2041" s="2"/>
      <c r="AK2041" s="2"/>
      <c r="AL2041" s="2"/>
      <c r="AM2041" s="2"/>
      <c r="AN2041" s="2"/>
      <c r="AO2041" s="2"/>
      <c r="AP2041" s="2"/>
      <c r="AQ2041" s="2"/>
      <c r="AR2041" s="2"/>
      <c r="AS2041" s="2"/>
      <c r="AT2041" s="2"/>
      <c r="AU2041" s="2"/>
      <c r="AV2041" s="2"/>
      <c r="AW2041" s="2"/>
      <c r="AX2041" s="2"/>
      <c r="AY2041" s="2"/>
      <c r="AZ2041" s="2"/>
      <c r="BA2041" s="2"/>
      <c r="BB2041" s="2"/>
      <c r="BC2041" s="2"/>
      <c r="BD2041" s="2"/>
      <c r="BE2041" s="2"/>
      <c r="BF2041" s="2"/>
      <c r="BG2041" s="2"/>
      <c r="BH2041" s="2"/>
      <c r="BI2041" s="2"/>
      <c r="BJ2041" s="2"/>
    </row>
    <row r="2042" customFormat="false" ht="17.25" hidden="false" customHeight="true" outlineLevel="0" collapsed="false">
      <c r="A2042" s="6" t="n">
        <v>2039</v>
      </c>
      <c r="B2042" s="80" t="s">
        <v>2326</v>
      </c>
      <c r="C2042" s="20" t="n">
        <v>2</v>
      </c>
      <c r="D2042" s="8" t="n">
        <v>680</v>
      </c>
      <c r="E2042" s="81" t="s">
        <v>2324</v>
      </c>
    </row>
    <row r="2043" customFormat="false" ht="17.25" hidden="false" customHeight="true" outlineLevel="0" collapsed="false">
      <c r="A2043" s="6" t="n">
        <v>2040</v>
      </c>
      <c r="B2043" s="80" t="s">
        <v>2327</v>
      </c>
      <c r="C2043" s="20" t="n">
        <v>2</v>
      </c>
      <c r="D2043" s="8" t="n">
        <v>680</v>
      </c>
      <c r="E2043" s="81" t="s">
        <v>2224</v>
      </c>
    </row>
    <row r="2044" customFormat="false" ht="17.25" hidden="false" customHeight="true" outlineLevel="0" collapsed="false">
      <c r="A2044" s="6" t="n">
        <v>2041</v>
      </c>
      <c r="B2044" s="80" t="s">
        <v>2328</v>
      </c>
      <c r="C2044" s="20" t="n">
        <v>2</v>
      </c>
      <c r="D2044" s="8" t="n">
        <v>680</v>
      </c>
      <c r="E2044" s="81" t="s">
        <v>2224</v>
      </c>
    </row>
    <row r="2045" customFormat="false" ht="17.25" hidden="false" customHeight="true" outlineLevel="0" collapsed="false">
      <c r="A2045" s="6" t="n">
        <v>2042</v>
      </c>
      <c r="B2045" s="80" t="s">
        <v>2329</v>
      </c>
      <c r="C2045" s="20" t="n">
        <v>1</v>
      </c>
      <c r="D2045" s="8" t="n">
        <v>340</v>
      </c>
      <c r="E2045" s="81" t="s">
        <v>2190</v>
      </c>
    </row>
    <row r="2046" customFormat="false" ht="17.25" hidden="false" customHeight="true" outlineLevel="0" collapsed="false">
      <c r="A2046" s="6" t="n">
        <v>2043</v>
      </c>
      <c r="B2046" s="80" t="s">
        <v>2330</v>
      </c>
      <c r="C2046" s="20" t="n">
        <v>1</v>
      </c>
      <c r="D2046" s="8" t="n">
        <v>340</v>
      </c>
      <c r="E2046" s="81" t="s">
        <v>2185</v>
      </c>
    </row>
    <row r="2047" customFormat="false" ht="17.25" hidden="false" customHeight="true" outlineLevel="0" collapsed="false">
      <c r="A2047" s="6" t="n">
        <v>2044</v>
      </c>
      <c r="B2047" s="80" t="s">
        <v>2331</v>
      </c>
      <c r="C2047" s="20" t="n">
        <v>2</v>
      </c>
      <c r="D2047" s="8" t="n">
        <v>680</v>
      </c>
      <c r="E2047" s="81" t="s">
        <v>2122</v>
      </c>
    </row>
    <row r="2048" customFormat="false" ht="17.25" hidden="false" customHeight="true" outlineLevel="0" collapsed="false">
      <c r="A2048" s="6" t="n">
        <v>2045</v>
      </c>
      <c r="B2048" s="80" t="s">
        <v>2332</v>
      </c>
      <c r="C2048" s="20" t="n">
        <v>2</v>
      </c>
      <c r="D2048" s="8" t="n">
        <v>680</v>
      </c>
      <c r="E2048" s="81" t="s">
        <v>2185</v>
      </c>
    </row>
    <row r="2049" customFormat="false" ht="17.25" hidden="false" customHeight="true" outlineLevel="0" collapsed="false">
      <c r="A2049" s="6" t="n">
        <v>2046</v>
      </c>
      <c r="B2049" s="80" t="s">
        <v>2333</v>
      </c>
      <c r="C2049" s="20" t="n">
        <v>1</v>
      </c>
      <c r="D2049" s="8" t="n">
        <v>340</v>
      </c>
      <c r="E2049" s="81" t="s">
        <v>2156</v>
      </c>
    </row>
    <row r="2050" customFormat="false" ht="17.25" hidden="false" customHeight="true" outlineLevel="0" collapsed="false">
      <c r="A2050" s="6" t="n">
        <v>2047</v>
      </c>
      <c r="B2050" s="80" t="s">
        <v>2334</v>
      </c>
      <c r="C2050" s="20" t="n">
        <v>1</v>
      </c>
      <c r="D2050" s="8" t="n">
        <v>340</v>
      </c>
      <c r="E2050" s="81" t="s">
        <v>2156</v>
      </c>
    </row>
    <row r="2051" customFormat="false" ht="17.25" hidden="false" customHeight="true" outlineLevel="0" collapsed="false">
      <c r="A2051" s="6" t="n">
        <v>2048</v>
      </c>
      <c r="B2051" s="80" t="s">
        <v>2335</v>
      </c>
      <c r="C2051" s="20" t="n">
        <v>1</v>
      </c>
      <c r="D2051" s="8" t="n">
        <v>340</v>
      </c>
      <c r="E2051" s="81" t="s">
        <v>2156</v>
      </c>
    </row>
    <row r="2052" customFormat="false" ht="17.25" hidden="false" customHeight="true" outlineLevel="0" collapsed="false">
      <c r="A2052" s="6" t="n">
        <v>2049</v>
      </c>
      <c r="B2052" s="80" t="s">
        <v>2336</v>
      </c>
      <c r="C2052" s="20" t="n">
        <v>2</v>
      </c>
      <c r="D2052" s="8" t="n">
        <v>680</v>
      </c>
      <c r="E2052" s="81" t="s">
        <v>2156</v>
      </c>
    </row>
    <row r="2053" customFormat="false" ht="17.25" hidden="false" customHeight="true" outlineLevel="0" collapsed="false">
      <c r="A2053" s="6" t="n">
        <v>2050</v>
      </c>
      <c r="B2053" s="7" t="s">
        <v>2337</v>
      </c>
      <c r="C2053" s="6" t="n">
        <v>2</v>
      </c>
      <c r="D2053" s="8" t="n">
        <v>680</v>
      </c>
      <c r="E2053" s="9" t="s">
        <v>2338</v>
      </c>
    </row>
    <row r="2054" customFormat="false" ht="17.25" hidden="false" customHeight="true" outlineLevel="0" collapsed="false">
      <c r="A2054" s="6" t="n">
        <v>2051</v>
      </c>
      <c r="B2054" s="80" t="s">
        <v>2339</v>
      </c>
      <c r="C2054" s="20" t="n">
        <v>2</v>
      </c>
      <c r="D2054" s="8" t="n">
        <v>680</v>
      </c>
      <c r="E2054" s="81" t="s">
        <v>2220</v>
      </c>
    </row>
    <row r="2055" customFormat="false" ht="17.25" hidden="false" customHeight="true" outlineLevel="0" collapsed="false">
      <c r="A2055" s="6" t="n">
        <v>2052</v>
      </c>
      <c r="B2055" s="80" t="s">
        <v>2340</v>
      </c>
      <c r="C2055" s="20" t="n">
        <v>1</v>
      </c>
      <c r="D2055" s="8" t="n">
        <v>340</v>
      </c>
      <c r="E2055" s="81" t="s">
        <v>2160</v>
      </c>
    </row>
    <row r="2056" s="19" customFormat="true" ht="17.25" hidden="false" customHeight="true" outlineLevel="0" collapsed="false">
      <c r="A2056" s="6" t="n">
        <v>2053</v>
      </c>
      <c r="B2056" s="7" t="s">
        <v>2341</v>
      </c>
      <c r="C2056" s="6" t="n">
        <v>3</v>
      </c>
      <c r="D2056" s="8" t="n">
        <v>1020</v>
      </c>
      <c r="E2056" s="9" t="s">
        <v>2126</v>
      </c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  <c r="AJ2056" s="2"/>
      <c r="AK2056" s="2"/>
      <c r="AL2056" s="2"/>
      <c r="AM2056" s="2"/>
      <c r="AN2056" s="2"/>
      <c r="AO2056" s="2"/>
      <c r="AP2056" s="2"/>
      <c r="AQ2056" s="2"/>
      <c r="AR2056" s="2"/>
      <c r="AS2056" s="2"/>
      <c r="AT2056" s="2"/>
      <c r="AU2056" s="2"/>
      <c r="AV2056" s="2"/>
      <c r="AW2056" s="2"/>
      <c r="AX2056" s="2"/>
      <c r="AY2056" s="2"/>
      <c r="AZ2056" s="2"/>
      <c r="BA2056" s="2"/>
      <c r="BB2056" s="2"/>
      <c r="BC2056" s="2"/>
      <c r="BD2056" s="2"/>
      <c r="BE2056" s="2"/>
      <c r="BF2056" s="2"/>
      <c r="BG2056" s="2"/>
      <c r="BH2056" s="2"/>
      <c r="BI2056" s="2"/>
      <c r="BJ2056" s="2"/>
    </row>
    <row r="2057" customFormat="false" ht="17.25" hidden="false" customHeight="true" outlineLevel="0" collapsed="false">
      <c r="A2057" s="6" t="n">
        <v>2054</v>
      </c>
      <c r="B2057" s="80" t="s">
        <v>1071</v>
      </c>
      <c r="C2057" s="20" t="n">
        <v>2</v>
      </c>
      <c r="D2057" s="8" t="n">
        <v>680</v>
      </c>
      <c r="E2057" s="81" t="s">
        <v>2156</v>
      </c>
    </row>
    <row r="2058" customFormat="false" ht="17.25" hidden="false" customHeight="true" outlineLevel="0" collapsed="false">
      <c r="A2058" s="6" t="n">
        <v>2055</v>
      </c>
      <c r="B2058" s="7" t="s">
        <v>2342</v>
      </c>
      <c r="C2058" s="6" t="n">
        <v>3</v>
      </c>
      <c r="D2058" s="8" t="n">
        <v>1020</v>
      </c>
      <c r="E2058" s="9" t="s">
        <v>2126</v>
      </c>
    </row>
    <row r="2059" customFormat="false" ht="17.25" hidden="false" customHeight="true" outlineLevel="0" collapsed="false">
      <c r="A2059" s="6" t="n">
        <v>2056</v>
      </c>
      <c r="B2059" s="80" t="s">
        <v>2343</v>
      </c>
      <c r="C2059" s="20" t="n">
        <v>4</v>
      </c>
      <c r="D2059" s="8" t="n">
        <v>1360</v>
      </c>
      <c r="E2059" s="81" t="s">
        <v>2160</v>
      </c>
    </row>
    <row r="2060" customFormat="false" ht="17.25" hidden="false" customHeight="true" outlineLevel="0" collapsed="false">
      <c r="A2060" s="6" t="n">
        <v>2057</v>
      </c>
      <c r="B2060" s="80" t="s">
        <v>2344</v>
      </c>
      <c r="C2060" s="20" t="n">
        <v>2</v>
      </c>
      <c r="D2060" s="8" t="n">
        <v>680</v>
      </c>
      <c r="E2060" s="81" t="s">
        <v>2345</v>
      </c>
    </row>
    <row r="2061" customFormat="false" ht="17.25" hidden="false" customHeight="true" outlineLevel="0" collapsed="false">
      <c r="A2061" s="6" t="n">
        <v>2058</v>
      </c>
      <c r="B2061" s="80" t="s">
        <v>2346</v>
      </c>
      <c r="C2061" s="20" t="n">
        <v>4</v>
      </c>
      <c r="D2061" s="8" t="n">
        <v>1360</v>
      </c>
      <c r="E2061" s="81" t="s">
        <v>2345</v>
      </c>
    </row>
    <row r="2062" s="239" customFormat="true" ht="17.25" hidden="false" customHeight="true" outlineLevel="0" collapsed="false">
      <c r="A2062" s="6" t="n">
        <v>2059</v>
      </c>
      <c r="B2062" s="80" t="s">
        <v>2347</v>
      </c>
      <c r="C2062" s="20" t="n">
        <v>1</v>
      </c>
      <c r="D2062" s="8" t="n">
        <v>340</v>
      </c>
      <c r="E2062" s="81" t="s">
        <v>791</v>
      </c>
      <c r="F2062" s="18"/>
      <c r="G2062" s="18"/>
      <c r="H2062" s="18"/>
      <c r="I2062" s="18"/>
      <c r="J2062" s="18"/>
      <c r="K2062" s="18"/>
      <c r="L2062" s="18"/>
      <c r="M2062" s="18"/>
      <c r="N2062" s="18"/>
      <c r="O2062" s="18"/>
      <c r="P2062" s="18"/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18"/>
      <c r="AC2062" s="18"/>
      <c r="AD2062" s="18"/>
      <c r="AE2062" s="18"/>
      <c r="AF2062" s="18"/>
      <c r="AG2062" s="18"/>
      <c r="AH2062" s="18"/>
      <c r="AI2062" s="18"/>
      <c r="AJ2062" s="18"/>
      <c r="AK2062" s="18"/>
      <c r="AL2062" s="18"/>
      <c r="AM2062" s="18"/>
      <c r="AN2062" s="18"/>
      <c r="AO2062" s="18"/>
      <c r="AP2062" s="18"/>
      <c r="AQ2062" s="18"/>
      <c r="AR2062" s="18"/>
      <c r="AS2062" s="18"/>
      <c r="AT2062" s="18"/>
      <c r="AU2062" s="18"/>
      <c r="AV2062" s="18"/>
      <c r="AW2062" s="18"/>
      <c r="AX2062" s="18"/>
      <c r="AY2062" s="18"/>
      <c r="AZ2062" s="18"/>
      <c r="BA2062" s="18"/>
      <c r="BB2062" s="18"/>
      <c r="BC2062" s="18"/>
      <c r="BD2062" s="18"/>
      <c r="BE2062" s="18"/>
      <c r="BF2062" s="18"/>
      <c r="BG2062" s="18"/>
      <c r="BH2062" s="18"/>
      <c r="BI2062" s="18"/>
      <c r="BJ2062" s="18"/>
    </row>
    <row r="2063" customFormat="false" ht="17.25" hidden="false" customHeight="true" outlineLevel="0" collapsed="false">
      <c r="A2063" s="6" t="n">
        <v>2060</v>
      </c>
      <c r="B2063" s="80" t="s">
        <v>2348</v>
      </c>
      <c r="C2063" s="20" t="n">
        <v>2</v>
      </c>
      <c r="D2063" s="8" t="n">
        <v>680</v>
      </c>
      <c r="E2063" s="81" t="s">
        <v>2162</v>
      </c>
    </row>
    <row r="2064" customFormat="false" ht="17.25" hidden="false" customHeight="true" outlineLevel="0" collapsed="false">
      <c r="A2064" s="6" t="n">
        <v>2061</v>
      </c>
      <c r="B2064" s="80" t="s">
        <v>2349</v>
      </c>
      <c r="C2064" s="20" t="n">
        <v>1</v>
      </c>
      <c r="D2064" s="8" t="n">
        <v>340</v>
      </c>
      <c r="E2064" s="81" t="s">
        <v>2209</v>
      </c>
    </row>
    <row r="2065" customFormat="false" ht="17.25" hidden="false" customHeight="true" outlineLevel="0" collapsed="false">
      <c r="A2065" s="6" t="n">
        <v>2062</v>
      </c>
      <c r="B2065" s="80" t="s">
        <v>2350</v>
      </c>
      <c r="C2065" s="20" t="n">
        <v>1</v>
      </c>
      <c r="D2065" s="8" t="n">
        <v>340</v>
      </c>
      <c r="E2065" s="81" t="s">
        <v>2229</v>
      </c>
    </row>
    <row r="2066" customFormat="false" ht="17.25" hidden="false" customHeight="true" outlineLevel="0" collapsed="false">
      <c r="A2066" s="6" t="n">
        <v>2063</v>
      </c>
      <c r="B2066" s="80" t="s">
        <v>2351</v>
      </c>
      <c r="C2066" s="20" t="n">
        <v>6</v>
      </c>
      <c r="D2066" s="8" t="n">
        <v>2040</v>
      </c>
      <c r="E2066" s="81" t="s">
        <v>2158</v>
      </c>
    </row>
    <row r="2067" customFormat="false" ht="17.25" hidden="false" customHeight="true" outlineLevel="0" collapsed="false">
      <c r="A2067" s="6" t="n">
        <v>2064</v>
      </c>
      <c r="B2067" s="80" t="s">
        <v>2352</v>
      </c>
      <c r="C2067" s="20" t="n">
        <v>1</v>
      </c>
      <c r="D2067" s="8" t="n">
        <v>340</v>
      </c>
      <c r="E2067" s="81" t="s">
        <v>2229</v>
      </c>
    </row>
    <row r="2068" customFormat="false" ht="17.25" hidden="false" customHeight="true" outlineLevel="0" collapsed="false">
      <c r="A2068" s="6" t="n">
        <v>2065</v>
      </c>
      <c r="B2068" s="80" t="s">
        <v>2353</v>
      </c>
      <c r="C2068" s="20" t="n">
        <v>1</v>
      </c>
      <c r="D2068" s="8" t="n">
        <v>340</v>
      </c>
      <c r="E2068" s="81" t="s">
        <v>2229</v>
      </c>
    </row>
    <row r="2069" customFormat="false" ht="17.25" hidden="false" customHeight="true" outlineLevel="0" collapsed="false">
      <c r="A2069" s="6" t="n">
        <v>2066</v>
      </c>
      <c r="B2069" s="80" t="s">
        <v>2354</v>
      </c>
      <c r="C2069" s="20" t="n">
        <v>1</v>
      </c>
      <c r="D2069" s="8" t="n">
        <v>340</v>
      </c>
      <c r="E2069" s="81" t="s">
        <v>2229</v>
      </c>
    </row>
    <row r="2070" customFormat="false" ht="17.25" hidden="false" customHeight="true" outlineLevel="0" collapsed="false">
      <c r="A2070" s="6" t="n">
        <v>2067</v>
      </c>
      <c r="B2070" s="80" t="s">
        <v>2355</v>
      </c>
      <c r="C2070" s="20" t="n">
        <v>1</v>
      </c>
      <c r="D2070" s="8" t="n">
        <v>340</v>
      </c>
      <c r="E2070" s="81" t="s">
        <v>2229</v>
      </c>
    </row>
    <row r="2071" customFormat="false" ht="17.25" hidden="false" customHeight="true" outlineLevel="0" collapsed="false">
      <c r="A2071" s="6" t="n">
        <v>2068</v>
      </c>
      <c r="B2071" s="80" t="s">
        <v>2356</v>
      </c>
      <c r="C2071" s="20" t="n">
        <v>1</v>
      </c>
      <c r="D2071" s="8" t="n">
        <v>340</v>
      </c>
      <c r="E2071" s="81" t="s">
        <v>2229</v>
      </c>
    </row>
    <row r="2072" customFormat="false" ht="17.25" hidden="false" customHeight="true" outlineLevel="0" collapsed="false">
      <c r="A2072" s="6" t="n">
        <v>2069</v>
      </c>
      <c r="B2072" s="80" t="s">
        <v>2357</v>
      </c>
      <c r="C2072" s="20" t="n">
        <v>3</v>
      </c>
      <c r="D2072" s="8" t="n">
        <v>1020</v>
      </c>
      <c r="E2072" s="81" t="s">
        <v>2136</v>
      </c>
    </row>
    <row r="2073" customFormat="false" ht="17.25" hidden="false" customHeight="true" outlineLevel="0" collapsed="false">
      <c r="A2073" s="6" t="n">
        <v>2070</v>
      </c>
      <c r="B2073" s="80" t="s">
        <v>2358</v>
      </c>
      <c r="C2073" s="20" t="n">
        <v>2</v>
      </c>
      <c r="D2073" s="8" t="n">
        <v>680</v>
      </c>
      <c r="E2073" s="81" t="s">
        <v>2229</v>
      </c>
    </row>
    <row r="2074" customFormat="false" ht="17.25" hidden="false" customHeight="true" outlineLevel="0" collapsed="false">
      <c r="A2074" s="6" t="n">
        <v>2071</v>
      </c>
      <c r="B2074" s="80" t="s">
        <v>2359</v>
      </c>
      <c r="C2074" s="20" t="n">
        <v>1</v>
      </c>
      <c r="D2074" s="8" t="n">
        <v>340</v>
      </c>
      <c r="E2074" s="81" t="s">
        <v>2124</v>
      </c>
    </row>
    <row r="2075" customFormat="false" ht="17.25" hidden="false" customHeight="true" outlineLevel="0" collapsed="false">
      <c r="A2075" s="6" t="n">
        <v>2072</v>
      </c>
      <c r="B2075" s="80" t="s">
        <v>2360</v>
      </c>
      <c r="C2075" s="20" t="n">
        <v>2</v>
      </c>
      <c r="D2075" s="8" t="n">
        <v>680</v>
      </c>
      <c r="E2075" s="81" t="s">
        <v>2229</v>
      </c>
    </row>
    <row r="2076" customFormat="false" ht="17.25" hidden="false" customHeight="true" outlineLevel="0" collapsed="false">
      <c r="A2076" s="6" t="n">
        <v>2073</v>
      </c>
      <c r="B2076" s="80" t="s">
        <v>2361</v>
      </c>
      <c r="C2076" s="20" t="n">
        <v>4</v>
      </c>
      <c r="D2076" s="8" t="n">
        <v>1360</v>
      </c>
      <c r="E2076" s="81" t="s">
        <v>2124</v>
      </c>
    </row>
    <row r="2077" customFormat="false" ht="17.25" hidden="false" customHeight="true" outlineLevel="0" collapsed="false">
      <c r="A2077" s="6" t="n">
        <v>2074</v>
      </c>
      <c r="B2077" s="80" t="s">
        <v>2362</v>
      </c>
      <c r="C2077" s="20" t="n">
        <v>3</v>
      </c>
      <c r="D2077" s="8" t="n">
        <v>1020</v>
      </c>
      <c r="E2077" s="81" t="s">
        <v>2133</v>
      </c>
    </row>
    <row r="2078" customFormat="false" ht="17.25" hidden="false" customHeight="true" outlineLevel="0" collapsed="false">
      <c r="A2078" s="6" t="n">
        <v>2075</v>
      </c>
      <c r="B2078" s="80" t="s">
        <v>2363</v>
      </c>
      <c r="C2078" s="20" t="n">
        <v>4</v>
      </c>
      <c r="D2078" s="8" t="n">
        <v>1360</v>
      </c>
      <c r="E2078" s="81" t="s">
        <v>2145</v>
      </c>
    </row>
    <row r="2079" customFormat="false" ht="17.25" hidden="false" customHeight="true" outlineLevel="0" collapsed="false">
      <c r="A2079" s="6" t="n">
        <v>2076</v>
      </c>
      <c r="B2079" s="80" t="s">
        <v>2364</v>
      </c>
      <c r="C2079" s="20" t="n">
        <v>2</v>
      </c>
      <c r="D2079" s="8" t="n">
        <v>680</v>
      </c>
      <c r="E2079" s="81" t="s">
        <v>2229</v>
      </c>
    </row>
    <row r="2080" customFormat="false" ht="17.25" hidden="false" customHeight="true" outlineLevel="0" collapsed="false">
      <c r="A2080" s="6" t="n">
        <v>2077</v>
      </c>
      <c r="B2080" s="80" t="s">
        <v>2365</v>
      </c>
      <c r="C2080" s="20" t="n">
        <v>3</v>
      </c>
      <c r="D2080" s="8" t="n">
        <v>1020</v>
      </c>
      <c r="E2080" s="81" t="s">
        <v>2229</v>
      </c>
    </row>
    <row r="2081" customFormat="false" ht="17.25" hidden="false" customHeight="true" outlineLevel="0" collapsed="false">
      <c r="A2081" s="6" t="n">
        <v>2078</v>
      </c>
      <c r="B2081" s="80" t="s">
        <v>2366</v>
      </c>
      <c r="C2081" s="20" t="n">
        <v>4</v>
      </c>
      <c r="D2081" s="8" t="n">
        <v>1360</v>
      </c>
      <c r="E2081" s="81" t="s">
        <v>2229</v>
      </c>
    </row>
    <row r="2082" customFormat="false" ht="17.25" hidden="false" customHeight="true" outlineLevel="0" collapsed="false">
      <c r="A2082" s="6" t="n">
        <v>2079</v>
      </c>
      <c r="B2082" s="80" t="s">
        <v>2367</v>
      </c>
      <c r="C2082" s="20" t="n">
        <v>6</v>
      </c>
      <c r="D2082" s="8" t="n">
        <v>2040</v>
      </c>
      <c r="E2082" s="81" t="s">
        <v>2368</v>
      </c>
    </row>
    <row r="2083" customFormat="false" ht="17.25" hidden="false" customHeight="true" outlineLevel="0" collapsed="false">
      <c r="A2083" s="6" t="n">
        <v>2080</v>
      </c>
      <c r="B2083" s="80" t="s">
        <v>2369</v>
      </c>
      <c r="C2083" s="20" t="n">
        <v>1</v>
      </c>
      <c r="D2083" s="8" t="n">
        <v>340</v>
      </c>
      <c r="E2083" s="81" t="s">
        <v>2129</v>
      </c>
    </row>
    <row r="2084" customFormat="false" ht="17.25" hidden="false" customHeight="true" outlineLevel="0" collapsed="false">
      <c r="A2084" s="6" t="n">
        <v>2081</v>
      </c>
      <c r="B2084" s="193" t="s">
        <v>2370</v>
      </c>
      <c r="C2084" s="20" t="n">
        <v>1</v>
      </c>
      <c r="D2084" s="8" t="n">
        <v>340</v>
      </c>
      <c r="E2084" s="81" t="s">
        <v>2371</v>
      </c>
    </row>
    <row r="2085" customFormat="false" ht="17.25" hidden="false" customHeight="true" outlineLevel="0" collapsed="false">
      <c r="A2085" s="6" t="n">
        <v>2082</v>
      </c>
      <c r="B2085" s="80" t="s">
        <v>2372</v>
      </c>
      <c r="C2085" s="20" t="n">
        <v>2</v>
      </c>
      <c r="D2085" s="8" t="n">
        <v>680</v>
      </c>
      <c r="E2085" s="81" t="s">
        <v>2317</v>
      </c>
    </row>
    <row r="2086" customFormat="false" ht="17.25" hidden="false" customHeight="true" outlineLevel="0" collapsed="false">
      <c r="A2086" s="6" t="n">
        <v>2083</v>
      </c>
      <c r="B2086" s="80" t="s">
        <v>2373</v>
      </c>
      <c r="C2086" s="20" t="n">
        <v>3</v>
      </c>
      <c r="D2086" s="8" t="n">
        <v>1020</v>
      </c>
      <c r="E2086" s="81" t="s">
        <v>2374</v>
      </c>
    </row>
    <row r="2087" customFormat="false" ht="17.25" hidden="false" customHeight="true" outlineLevel="0" collapsed="false">
      <c r="A2087" s="6" t="n">
        <v>2084</v>
      </c>
      <c r="B2087" s="80" t="s">
        <v>2375</v>
      </c>
      <c r="C2087" s="20" t="n">
        <v>2</v>
      </c>
      <c r="D2087" s="8" t="n">
        <v>680</v>
      </c>
      <c r="E2087" s="81" t="s">
        <v>2180</v>
      </c>
    </row>
    <row r="2088" customFormat="false" ht="17.25" hidden="false" customHeight="true" outlineLevel="0" collapsed="false">
      <c r="A2088" s="6" t="n">
        <v>2085</v>
      </c>
      <c r="B2088" s="80" t="s">
        <v>2376</v>
      </c>
      <c r="C2088" s="20" t="n">
        <v>3</v>
      </c>
      <c r="D2088" s="8" t="n">
        <v>1020</v>
      </c>
      <c r="E2088" s="81" t="s">
        <v>2190</v>
      </c>
    </row>
    <row r="2089" customFormat="false" ht="17.25" hidden="false" customHeight="true" outlineLevel="0" collapsed="false">
      <c r="A2089" s="6" t="n">
        <v>2086</v>
      </c>
      <c r="B2089" s="80" t="s">
        <v>2377</v>
      </c>
      <c r="C2089" s="20" t="n">
        <v>3</v>
      </c>
      <c r="D2089" s="8" t="n">
        <v>1020</v>
      </c>
      <c r="E2089" s="81" t="s">
        <v>2126</v>
      </c>
    </row>
    <row r="2090" customFormat="false" ht="17.25" hidden="false" customHeight="true" outlineLevel="0" collapsed="false">
      <c r="A2090" s="6" t="n">
        <v>2087</v>
      </c>
      <c r="B2090" s="80" t="s">
        <v>2378</v>
      </c>
      <c r="C2090" s="20" t="n">
        <v>1</v>
      </c>
      <c r="D2090" s="8" t="n">
        <v>340</v>
      </c>
      <c r="E2090" s="81" t="s">
        <v>2173</v>
      </c>
    </row>
    <row r="2091" customFormat="false" ht="17.25" hidden="false" customHeight="true" outlineLevel="0" collapsed="false">
      <c r="A2091" s="6" t="n">
        <v>2088</v>
      </c>
      <c r="B2091" s="80" t="s">
        <v>2379</v>
      </c>
      <c r="C2091" s="20" t="n">
        <v>4</v>
      </c>
      <c r="D2091" s="8" t="n">
        <v>1360</v>
      </c>
      <c r="E2091" s="81" t="s">
        <v>2126</v>
      </c>
    </row>
    <row r="2092" customFormat="false" ht="17.25" hidden="false" customHeight="true" outlineLevel="0" collapsed="false">
      <c r="A2092" s="6" t="n">
        <v>2089</v>
      </c>
      <c r="B2092" s="80" t="s">
        <v>2380</v>
      </c>
      <c r="C2092" s="20" t="n">
        <v>3</v>
      </c>
      <c r="D2092" s="8" t="n">
        <v>1020</v>
      </c>
      <c r="E2092" s="81" t="s">
        <v>2173</v>
      </c>
    </row>
    <row r="2093" customFormat="false" ht="17.25" hidden="false" customHeight="true" outlineLevel="0" collapsed="false">
      <c r="A2093" s="6" t="n">
        <v>2090</v>
      </c>
      <c r="B2093" s="80" t="s">
        <v>2381</v>
      </c>
      <c r="C2093" s="20" t="n">
        <v>4</v>
      </c>
      <c r="D2093" s="8" t="n">
        <v>1360</v>
      </c>
      <c r="E2093" s="81" t="s">
        <v>2229</v>
      </c>
    </row>
    <row r="2094" customFormat="false" ht="17.25" hidden="false" customHeight="true" outlineLevel="0" collapsed="false">
      <c r="A2094" s="6" t="n">
        <v>2091</v>
      </c>
      <c r="B2094" s="80" t="s">
        <v>2382</v>
      </c>
      <c r="C2094" s="20" t="n">
        <v>4</v>
      </c>
      <c r="D2094" s="8" t="n">
        <v>1360</v>
      </c>
      <c r="E2094" s="81" t="s">
        <v>2145</v>
      </c>
      <c r="BJ2094" s="2" t="n">
        <v>4210139387547</v>
      </c>
    </row>
    <row r="2095" customFormat="false" ht="17.25" hidden="false" customHeight="true" outlineLevel="0" collapsed="false">
      <c r="A2095" s="6" t="n">
        <v>2092</v>
      </c>
      <c r="B2095" s="80" t="s">
        <v>2383</v>
      </c>
      <c r="C2095" s="20" t="n">
        <v>2</v>
      </c>
      <c r="D2095" s="8" t="n">
        <v>680</v>
      </c>
      <c r="E2095" s="81" t="s">
        <v>2235</v>
      </c>
    </row>
    <row r="2096" customFormat="false" ht="17.25" hidden="false" customHeight="true" outlineLevel="0" collapsed="false">
      <c r="A2096" s="6" t="n">
        <v>2093</v>
      </c>
      <c r="B2096" s="80" t="s">
        <v>2384</v>
      </c>
      <c r="C2096" s="20" t="n">
        <v>3</v>
      </c>
      <c r="D2096" s="8" t="n">
        <v>1020</v>
      </c>
      <c r="E2096" s="81" t="s">
        <v>2235</v>
      </c>
    </row>
    <row r="2097" customFormat="false" ht="17.25" hidden="false" customHeight="true" outlineLevel="0" collapsed="false">
      <c r="A2097" s="6" t="n">
        <v>2094</v>
      </c>
      <c r="B2097" s="80" t="s">
        <v>2385</v>
      </c>
      <c r="C2097" s="20" t="n">
        <v>1</v>
      </c>
      <c r="D2097" s="8" t="n">
        <v>340</v>
      </c>
      <c r="E2097" s="81" t="s">
        <v>2229</v>
      </c>
      <c r="BJ2097" s="2" t="n">
        <v>4209440036938</v>
      </c>
    </row>
    <row r="2098" customFormat="false" ht="17.25" hidden="false" customHeight="true" outlineLevel="0" collapsed="false">
      <c r="A2098" s="6" t="n">
        <v>2095</v>
      </c>
      <c r="B2098" s="80" t="s">
        <v>2386</v>
      </c>
      <c r="C2098" s="20" t="n">
        <v>2</v>
      </c>
      <c r="D2098" s="8" t="n">
        <v>680</v>
      </c>
      <c r="E2098" s="81" t="s">
        <v>2175</v>
      </c>
    </row>
    <row r="2099" customFormat="false" ht="17.25" hidden="false" customHeight="true" outlineLevel="0" collapsed="false">
      <c r="A2099" s="6" t="n">
        <v>2096</v>
      </c>
      <c r="B2099" s="80" t="s">
        <v>2308</v>
      </c>
      <c r="C2099" s="20" t="n">
        <v>2</v>
      </c>
      <c r="D2099" s="8" t="n">
        <v>680</v>
      </c>
      <c r="E2099" s="81" t="s">
        <v>2118</v>
      </c>
    </row>
    <row r="2100" customFormat="false" ht="17.25" hidden="false" customHeight="true" outlineLevel="0" collapsed="false">
      <c r="A2100" s="6" t="n">
        <v>2097</v>
      </c>
      <c r="B2100" s="80" t="s">
        <v>2387</v>
      </c>
      <c r="C2100" s="20" t="n">
        <v>3</v>
      </c>
      <c r="D2100" s="8" t="n">
        <v>1020</v>
      </c>
      <c r="E2100" s="81" t="s">
        <v>2124</v>
      </c>
    </row>
    <row r="2101" customFormat="false" ht="17.25" hidden="false" customHeight="true" outlineLevel="0" collapsed="false">
      <c r="A2101" s="6" t="n">
        <v>2098</v>
      </c>
      <c r="B2101" s="193" t="s">
        <v>2388</v>
      </c>
      <c r="C2101" s="20" t="n">
        <v>2</v>
      </c>
      <c r="D2101" s="8" t="n">
        <v>680</v>
      </c>
      <c r="E2101" s="159" t="s">
        <v>2171</v>
      </c>
    </row>
    <row r="2102" customFormat="false" ht="17.25" hidden="false" customHeight="true" outlineLevel="0" collapsed="false">
      <c r="A2102" s="6" t="n">
        <v>2099</v>
      </c>
      <c r="B2102" s="80" t="s">
        <v>2389</v>
      </c>
      <c r="C2102" s="20" t="n">
        <v>1</v>
      </c>
      <c r="D2102" s="8" t="n">
        <v>340</v>
      </c>
      <c r="E2102" s="81" t="s">
        <v>2143</v>
      </c>
    </row>
    <row r="2103" customFormat="false" ht="17.25" hidden="false" customHeight="true" outlineLevel="0" collapsed="false">
      <c r="A2103" s="6" t="n">
        <v>2100</v>
      </c>
      <c r="B2103" s="80" t="s">
        <v>2390</v>
      </c>
      <c r="C2103" s="20" t="n">
        <v>1</v>
      </c>
      <c r="D2103" s="8" t="n">
        <v>340</v>
      </c>
      <c r="E2103" s="81" t="s">
        <v>2183</v>
      </c>
    </row>
    <row r="2104" s="19" customFormat="true" ht="17.25" hidden="false" customHeight="true" outlineLevel="0" collapsed="false">
      <c r="A2104" s="6" t="n">
        <v>2101</v>
      </c>
      <c r="B2104" s="80" t="s">
        <v>2391</v>
      </c>
      <c r="C2104" s="20" t="n">
        <v>1</v>
      </c>
      <c r="D2104" s="8" t="n">
        <v>630</v>
      </c>
      <c r="E2104" s="81" t="s">
        <v>2183</v>
      </c>
    </row>
    <row r="2105" customFormat="false" ht="17.25" hidden="false" customHeight="true" outlineLevel="0" collapsed="false">
      <c r="A2105" s="6" t="n">
        <v>2102</v>
      </c>
      <c r="B2105" s="80" t="s">
        <v>2392</v>
      </c>
      <c r="C2105" s="20" t="n">
        <v>1</v>
      </c>
      <c r="D2105" s="8" t="n">
        <v>340</v>
      </c>
      <c r="E2105" s="81" t="s">
        <v>2183</v>
      </c>
    </row>
    <row r="2106" customFormat="false" ht="17.25" hidden="false" customHeight="true" outlineLevel="0" collapsed="false">
      <c r="A2106" s="6" t="n">
        <v>2103</v>
      </c>
      <c r="B2106" s="80" t="s">
        <v>2393</v>
      </c>
      <c r="C2106" s="20" t="n">
        <v>1</v>
      </c>
      <c r="D2106" s="8" t="n">
        <v>340</v>
      </c>
      <c r="E2106" s="81" t="s">
        <v>2183</v>
      </c>
    </row>
    <row r="2107" s="10" customFormat="true" ht="17.25" hidden="false" customHeight="true" outlineLevel="0" collapsed="false">
      <c r="A2107" s="6" t="n">
        <v>2104</v>
      </c>
      <c r="B2107" s="7" t="s">
        <v>2394</v>
      </c>
      <c r="C2107" s="6" t="n">
        <v>4</v>
      </c>
      <c r="D2107" s="8" t="n">
        <v>1360</v>
      </c>
      <c r="E2107" s="9" t="s">
        <v>2395</v>
      </c>
    </row>
    <row r="2108" customFormat="false" ht="17.25" hidden="false" customHeight="true" outlineLevel="0" collapsed="false">
      <c r="A2108" s="6" t="n">
        <v>2105</v>
      </c>
      <c r="B2108" s="80" t="s">
        <v>2396</v>
      </c>
      <c r="C2108" s="20" t="n">
        <v>2</v>
      </c>
      <c r="D2108" s="8" t="n">
        <v>680</v>
      </c>
      <c r="E2108" s="81" t="s">
        <v>2141</v>
      </c>
    </row>
    <row r="2109" customFormat="false" ht="17.25" hidden="false" customHeight="true" outlineLevel="0" collapsed="false">
      <c r="A2109" s="6" t="n">
        <v>2106</v>
      </c>
      <c r="B2109" s="80" t="s">
        <v>2397</v>
      </c>
      <c r="C2109" s="20" t="n">
        <v>2</v>
      </c>
      <c r="D2109" s="8" t="n">
        <v>680</v>
      </c>
      <c r="E2109" s="81" t="s">
        <v>2240</v>
      </c>
    </row>
    <row r="2110" customFormat="false" ht="17.25" hidden="false" customHeight="true" outlineLevel="0" collapsed="false">
      <c r="A2110" s="6" t="n">
        <v>2107</v>
      </c>
      <c r="B2110" s="19" t="s">
        <v>2398</v>
      </c>
      <c r="C2110" s="142" t="n">
        <v>2</v>
      </c>
      <c r="D2110" s="8" t="n">
        <v>680</v>
      </c>
      <c r="E2110" s="21" t="s">
        <v>2399</v>
      </c>
    </row>
    <row r="2111" customFormat="false" ht="17.25" hidden="false" customHeight="true" outlineLevel="0" collapsed="false">
      <c r="A2111" s="6" t="n">
        <v>2108</v>
      </c>
      <c r="B2111" s="7" t="s">
        <v>2400</v>
      </c>
      <c r="C2111" s="6" t="n">
        <v>1</v>
      </c>
      <c r="D2111" s="8" t="n">
        <v>340</v>
      </c>
      <c r="E2111" s="9" t="s">
        <v>2171</v>
      </c>
    </row>
    <row r="2112" customFormat="false" ht="17.25" hidden="false" customHeight="true" outlineLevel="0" collapsed="false">
      <c r="A2112" s="6" t="n">
        <v>2109</v>
      </c>
      <c r="B2112" s="80" t="s">
        <v>2401</v>
      </c>
      <c r="C2112" s="20" t="n">
        <v>1</v>
      </c>
      <c r="D2112" s="8" t="n">
        <v>340</v>
      </c>
      <c r="E2112" s="81" t="s">
        <v>2183</v>
      </c>
    </row>
    <row r="2113" customFormat="false" ht="17.25" hidden="false" customHeight="true" outlineLevel="0" collapsed="false">
      <c r="A2113" s="6" t="n">
        <v>2110</v>
      </c>
      <c r="B2113" s="80" t="s">
        <v>2402</v>
      </c>
      <c r="C2113" s="20" t="n">
        <v>1</v>
      </c>
      <c r="D2113" s="8" t="n">
        <v>340</v>
      </c>
      <c r="E2113" s="81" t="s">
        <v>2220</v>
      </c>
    </row>
    <row r="2114" customFormat="false" ht="17.25" hidden="false" customHeight="true" outlineLevel="0" collapsed="false">
      <c r="A2114" s="6" t="n">
        <v>2111</v>
      </c>
      <c r="B2114" s="80" t="s">
        <v>2403</v>
      </c>
      <c r="C2114" s="20" t="n">
        <v>2</v>
      </c>
      <c r="D2114" s="8" t="n">
        <v>680</v>
      </c>
      <c r="E2114" s="81" t="s">
        <v>2185</v>
      </c>
    </row>
    <row r="2115" customFormat="false" ht="17.25" hidden="false" customHeight="true" outlineLevel="0" collapsed="false">
      <c r="A2115" s="6" t="n">
        <v>2112</v>
      </c>
      <c r="B2115" s="80" t="s">
        <v>2404</v>
      </c>
      <c r="C2115" s="20" t="n">
        <v>1</v>
      </c>
      <c r="D2115" s="8" t="n">
        <v>340</v>
      </c>
      <c r="E2115" s="81" t="s">
        <v>2122</v>
      </c>
    </row>
    <row r="2116" customFormat="false" ht="17.25" hidden="false" customHeight="true" outlineLevel="0" collapsed="false">
      <c r="A2116" s="6" t="n">
        <v>2113</v>
      </c>
      <c r="B2116" s="80" t="s">
        <v>2405</v>
      </c>
      <c r="C2116" s="20" t="n">
        <v>4</v>
      </c>
      <c r="D2116" s="8" t="n">
        <v>1360</v>
      </c>
      <c r="E2116" s="81" t="s">
        <v>2122</v>
      </c>
    </row>
    <row r="2117" customFormat="false" ht="17.25" hidden="false" customHeight="true" outlineLevel="0" collapsed="false">
      <c r="A2117" s="6" t="n">
        <v>2114</v>
      </c>
      <c r="B2117" s="80" t="s">
        <v>2406</v>
      </c>
      <c r="C2117" s="20" t="n">
        <v>3</v>
      </c>
      <c r="D2117" s="8" t="n">
        <v>1020</v>
      </c>
      <c r="E2117" s="81" t="s">
        <v>2165</v>
      </c>
    </row>
    <row r="2118" customFormat="false" ht="17.25" hidden="false" customHeight="true" outlineLevel="0" collapsed="false">
      <c r="A2118" s="6" t="n">
        <v>2115</v>
      </c>
      <c r="B2118" s="80" t="s">
        <v>2407</v>
      </c>
      <c r="C2118" s="20" t="n">
        <v>1</v>
      </c>
      <c r="D2118" s="8" t="n">
        <v>340</v>
      </c>
      <c r="E2118" s="81" t="s">
        <v>2408</v>
      </c>
    </row>
    <row r="2119" customFormat="false" ht="17.25" hidden="false" customHeight="true" outlineLevel="0" collapsed="false">
      <c r="A2119" s="6" t="n">
        <v>2116</v>
      </c>
      <c r="B2119" s="80" t="s">
        <v>2409</v>
      </c>
      <c r="C2119" s="20" t="n">
        <v>1</v>
      </c>
      <c r="D2119" s="8" t="n">
        <v>340</v>
      </c>
      <c r="E2119" s="81" t="s">
        <v>2129</v>
      </c>
    </row>
    <row r="2120" customFormat="false" ht="17.25" hidden="false" customHeight="true" outlineLevel="0" collapsed="false">
      <c r="A2120" s="6" t="n">
        <v>2117</v>
      </c>
      <c r="B2120" s="80" t="s">
        <v>2410</v>
      </c>
      <c r="C2120" s="20" t="n">
        <v>2</v>
      </c>
      <c r="D2120" s="8" t="n">
        <v>680</v>
      </c>
      <c r="E2120" s="81" t="s">
        <v>2235</v>
      </c>
      <c r="BJ2120" s="2" t="n">
        <v>4209167350485</v>
      </c>
    </row>
    <row r="2121" customFormat="false" ht="17.25" hidden="false" customHeight="true" outlineLevel="0" collapsed="false">
      <c r="A2121" s="6" t="n">
        <v>2118</v>
      </c>
      <c r="B2121" s="80" t="s">
        <v>2411</v>
      </c>
      <c r="C2121" s="20" t="n">
        <v>1</v>
      </c>
      <c r="D2121" s="8" t="n">
        <v>340</v>
      </c>
      <c r="E2121" s="81" t="s">
        <v>2124</v>
      </c>
    </row>
    <row r="2122" customFormat="false" ht="17.25" hidden="false" customHeight="true" outlineLevel="0" collapsed="false">
      <c r="A2122" s="6" t="n">
        <v>2119</v>
      </c>
      <c r="B2122" s="80" t="s">
        <v>2412</v>
      </c>
      <c r="C2122" s="20" t="n">
        <v>1</v>
      </c>
      <c r="D2122" s="8" t="n">
        <v>340</v>
      </c>
      <c r="E2122" s="81" t="s">
        <v>2124</v>
      </c>
    </row>
    <row r="2123" customFormat="false" ht="17.25" hidden="false" customHeight="true" outlineLevel="0" collapsed="false">
      <c r="A2123" s="6" t="n">
        <v>2120</v>
      </c>
      <c r="B2123" s="80" t="s">
        <v>2413</v>
      </c>
      <c r="C2123" s="20" t="n">
        <v>1</v>
      </c>
      <c r="D2123" s="8" t="n">
        <v>340</v>
      </c>
      <c r="E2123" s="81" t="s">
        <v>2162</v>
      </c>
    </row>
    <row r="2124" customFormat="false" ht="17.25" hidden="false" customHeight="true" outlineLevel="0" collapsed="false">
      <c r="A2124" s="6" t="n">
        <v>2121</v>
      </c>
      <c r="B2124" s="80" t="s">
        <v>2414</v>
      </c>
      <c r="C2124" s="20" t="n">
        <v>2</v>
      </c>
      <c r="D2124" s="8" t="n">
        <v>680</v>
      </c>
      <c r="E2124" s="81" t="s">
        <v>2324</v>
      </c>
    </row>
    <row r="2125" customFormat="false" ht="17.25" hidden="false" customHeight="true" outlineLevel="0" collapsed="false">
      <c r="A2125" s="6" t="n">
        <v>2122</v>
      </c>
      <c r="B2125" s="80" t="s">
        <v>2415</v>
      </c>
      <c r="C2125" s="20" t="n">
        <v>2</v>
      </c>
      <c r="D2125" s="8" t="n">
        <v>680</v>
      </c>
      <c r="E2125" s="81" t="s">
        <v>2165</v>
      </c>
    </row>
    <row r="2126" s="10" customFormat="true" ht="17.25" hidden="false" customHeight="true" outlineLevel="0" collapsed="false">
      <c r="A2126" s="6" t="n">
        <v>2123</v>
      </c>
      <c r="B2126" s="9" t="s">
        <v>2416</v>
      </c>
      <c r="C2126" s="6" t="n">
        <v>2</v>
      </c>
      <c r="D2126" s="8" t="n">
        <v>680</v>
      </c>
      <c r="E2126" s="9" t="s">
        <v>2147</v>
      </c>
    </row>
    <row r="2127" customFormat="false" ht="17.25" hidden="false" customHeight="true" outlineLevel="0" collapsed="false">
      <c r="A2127" s="6" t="n">
        <v>2124</v>
      </c>
      <c r="B2127" s="80" t="s">
        <v>2417</v>
      </c>
      <c r="C2127" s="20" t="n">
        <v>1</v>
      </c>
      <c r="D2127" s="8" t="n">
        <v>340</v>
      </c>
      <c r="E2127" s="81" t="s">
        <v>2149</v>
      </c>
    </row>
    <row r="2128" customFormat="false" ht="17.25" hidden="false" customHeight="true" outlineLevel="0" collapsed="false">
      <c r="A2128" s="6" t="n">
        <v>2125</v>
      </c>
      <c r="B2128" s="7" t="s">
        <v>2292</v>
      </c>
      <c r="C2128" s="20" t="n">
        <v>3</v>
      </c>
      <c r="D2128" s="8" t="n">
        <v>1020</v>
      </c>
      <c r="E2128" s="9" t="s">
        <v>2418</v>
      </c>
    </row>
    <row r="2129" customFormat="false" ht="17.25" hidden="false" customHeight="true" outlineLevel="0" collapsed="false">
      <c r="A2129" s="6" t="n">
        <v>2126</v>
      </c>
      <c r="B2129" s="80" t="s">
        <v>2419</v>
      </c>
      <c r="C2129" s="20" t="n">
        <v>2</v>
      </c>
      <c r="D2129" s="8" t="n">
        <v>680</v>
      </c>
      <c r="E2129" s="81" t="s">
        <v>2165</v>
      </c>
    </row>
    <row r="2130" customFormat="false" ht="17.25" hidden="false" customHeight="true" outlineLevel="0" collapsed="false">
      <c r="A2130" s="6" t="n">
        <v>2127</v>
      </c>
      <c r="B2130" s="80" t="s">
        <v>2420</v>
      </c>
      <c r="C2130" s="20" t="n">
        <v>1</v>
      </c>
      <c r="D2130" s="8" t="n">
        <v>340</v>
      </c>
      <c r="E2130" s="81" t="s">
        <v>2156</v>
      </c>
    </row>
    <row r="2131" customFormat="false" ht="17.25" hidden="false" customHeight="true" outlineLevel="0" collapsed="false">
      <c r="A2131" s="6" t="n">
        <v>2128</v>
      </c>
      <c r="B2131" s="80" t="s">
        <v>2421</v>
      </c>
      <c r="C2131" s="20" t="n">
        <v>2</v>
      </c>
      <c r="D2131" s="8" t="n">
        <v>680</v>
      </c>
      <c r="E2131" s="81" t="s">
        <v>2143</v>
      </c>
    </row>
    <row r="2132" customFormat="false" ht="17.25" hidden="false" customHeight="true" outlineLevel="0" collapsed="false">
      <c r="A2132" s="6" t="n">
        <v>2129</v>
      </c>
      <c r="B2132" s="7" t="s">
        <v>2422</v>
      </c>
      <c r="C2132" s="6" t="n">
        <v>3</v>
      </c>
      <c r="D2132" s="8" t="n">
        <v>1020</v>
      </c>
      <c r="E2132" s="9" t="s">
        <v>791</v>
      </c>
    </row>
    <row r="2133" customFormat="false" ht="17.25" hidden="false" customHeight="true" outlineLevel="0" collapsed="false">
      <c r="A2133" s="6" t="n">
        <v>2130</v>
      </c>
      <c r="B2133" s="80" t="s">
        <v>2423</v>
      </c>
      <c r="C2133" s="20" t="n">
        <v>1</v>
      </c>
      <c r="D2133" s="8" t="n">
        <v>340</v>
      </c>
      <c r="E2133" s="81" t="s">
        <v>2345</v>
      </c>
    </row>
    <row r="2134" customFormat="false" ht="17.25" hidden="false" customHeight="true" outlineLevel="0" collapsed="false">
      <c r="A2134" s="6" t="n">
        <v>2131</v>
      </c>
      <c r="B2134" s="80" t="s">
        <v>2424</v>
      </c>
      <c r="C2134" s="20" t="n">
        <v>1</v>
      </c>
      <c r="D2134" s="8" t="n">
        <v>340</v>
      </c>
      <c r="E2134" s="81" t="s">
        <v>2147</v>
      </c>
    </row>
    <row r="2135" customFormat="false" ht="17.25" hidden="false" customHeight="true" outlineLevel="0" collapsed="false">
      <c r="A2135" s="6" t="n">
        <v>2132</v>
      </c>
      <c r="B2135" s="80" t="s">
        <v>2425</v>
      </c>
      <c r="C2135" s="20" t="n">
        <v>2</v>
      </c>
      <c r="D2135" s="8" t="n">
        <v>680</v>
      </c>
      <c r="E2135" s="81" t="s">
        <v>2126</v>
      </c>
    </row>
    <row r="2136" customFormat="false" ht="17.25" hidden="false" customHeight="true" outlineLevel="0" collapsed="false">
      <c r="A2136" s="6" t="n">
        <v>2133</v>
      </c>
      <c r="B2136" s="80" t="s">
        <v>2426</v>
      </c>
      <c r="C2136" s="20" t="n">
        <v>3</v>
      </c>
      <c r="D2136" s="8" t="n">
        <v>1020</v>
      </c>
      <c r="E2136" s="81" t="s">
        <v>2185</v>
      </c>
      <c r="BJ2136" s="2" t="n">
        <v>4209437053851</v>
      </c>
    </row>
    <row r="2137" customFormat="false" ht="17.25" hidden="false" customHeight="true" outlineLevel="0" collapsed="false">
      <c r="A2137" s="6" t="n">
        <v>2134</v>
      </c>
      <c r="B2137" s="80" t="s">
        <v>1808</v>
      </c>
      <c r="C2137" s="20" t="n">
        <v>2</v>
      </c>
      <c r="D2137" s="8" t="n">
        <v>680</v>
      </c>
      <c r="E2137" s="81" t="s">
        <v>2427</v>
      </c>
    </row>
    <row r="2138" s="18" customFormat="true" ht="17.25" hidden="false" customHeight="true" outlineLevel="0" collapsed="false">
      <c r="A2138" s="6" t="n">
        <v>2135</v>
      </c>
      <c r="B2138" s="80" t="s">
        <v>2428</v>
      </c>
      <c r="C2138" s="20" t="n">
        <v>2</v>
      </c>
      <c r="D2138" s="8" t="n">
        <v>680</v>
      </c>
      <c r="E2138" s="81" t="s">
        <v>2118</v>
      </c>
    </row>
    <row r="2139" s="10" customFormat="true" ht="17.25" hidden="false" customHeight="true" outlineLevel="0" collapsed="false">
      <c r="A2139" s="6" t="n">
        <v>2136</v>
      </c>
      <c r="B2139" s="7" t="s">
        <v>2429</v>
      </c>
      <c r="C2139" s="6" t="n">
        <v>2</v>
      </c>
      <c r="D2139" s="8" t="n">
        <v>680</v>
      </c>
      <c r="E2139" s="16" t="s">
        <v>2171</v>
      </c>
    </row>
    <row r="2140" s="10" customFormat="true" ht="17.25" hidden="false" customHeight="true" outlineLevel="0" collapsed="false">
      <c r="A2140" s="6" t="n">
        <v>2137</v>
      </c>
      <c r="B2140" s="7" t="s">
        <v>2430</v>
      </c>
      <c r="C2140" s="6" t="n">
        <v>1</v>
      </c>
      <c r="D2140" s="8" t="n">
        <v>340</v>
      </c>
      <c r="E2140" s="9" t="s">
        <v>2431</v>
      </c>
    </row>
    <row r="2141" customFormat="false" ht="17.25" hidden="false" customHeight="true" outlineLevel="0" collapsed="false">
      <c r="A2141" s="6" t="n">
        <v>2138</v>
      </c>
      <c r="B2141" s="80" t="s">
        <v>2432</v>
      </c>
      <c r="C2141" s="20" t="n">
        <v>3</v>
      </c>
      <c r="D2141" s="8" t="n">
        <v>1020</v>
      </c>
      <c r="E2141" s="81" t="s">
        <v>2171</v>
      </c>
    </row>
    <row r="2142" customFormat="false" ht="17.25" hidden="false" customHeight="true" outlineLevel="0" collapsed="false">
      <c r="A2142" s="6" t="n">
        <v>2139</v>
      </c>
      <c r="B2142" s="80" t="s">
        <v>2433</v>
      </c>
      <c r="C2142" s="20" t="n">
        <v>4</v>
      </c>
      <c r="D2142" s="8" t="n">
        <v>1360</v>
      </c>
      <c r="E2142" s="81" t="s">
        <v>2124</v>
      </c>
    </row>
    <row r="2143" customFormat="false" ht="17.25" hidden="false" customHeight="true" outlineLevel="0" collapsed="false">
      <c r="A2143" s="6" t="n">
        <v>2140</v>
      </c>
      <c r="B2143" s="7" t="s">
        <v>2434</v>
      </c>
      <c r="C2143" s="6" t="n">
        <v>1</v>
      </c>
      <c r="D2143" s="8" t="n">
        <v>340</v>
      </c>
      <c r="E2143" s="9" t="s">
        <v>2171</v>
      </c>
    </row>
    <row r="2144" customFormat="false" ht="17.25" hidden="false" customHeight="true" outlineLevel="0" collapsed="false">
      <c r="A2144" s="6" t="n">
        <v>2141</v>
      </c>
      <c r="B2144" s="80" t="s">
        <v>2435</v>
      </c>
      <c r="C2144" s="20" t="n">
        <v>2</v>
      </c>
      <c r="D2144" s="8" t="n">
        <v>680</v>
      </c>
      <c r="E2144" s="81" t="s">
        <v>2136</v>
      </c>
    </row>
    <row r="2145" customFormat="false" ht="17.25" hidden="false" customHeight="true" outlineLevel="0" collapsed="false">
      <c r="A2145" s="6" t="n">
        <v>2142</v>
      </c>
      <c r="B2145" s="80" t="s">
        <v>2436</v>
      </c>
      <c r="C2145" s="20" t="n">
        <v>2</v>
      </c>
      <c r="D2145" s="8" t="n">
        <v>680</v>
      </c>
      <c r="E2145" s="81" t="s">
        <v>2240</v>
      </c>
    </row>
    <row r="2146" customFormat="false" ht="17.25" hidden="false" customHeight="true" outlineLevel="0" collapsed="false">
      <c r="A2146" s="6" t="n">
        <v>2143</v>
      </c>
      <c r="B2146" s="80" t="s">
        <v>2437</v>
      </c>
      <c r="C2146" s="20" t="n">
        <v>4</v>
      </c>
      <c r="D2146" s="8" t="n">
        <v>1360</v>
      </c>
      <c r="E2146" s="81" t="s">
        <v>2188</v>
      </c>
    </row>
    <row r="2147" customFormat="false" ht="17.25" hidden="false" customHeight="true" outlineLevel="0" collapsed="false">
      <c r="A2147" s="6" t="n">
        <v>2144</v>
      </c>
      <c r="B2147" s="80" t="s">
        <v>2438</v>
      </c>
      <c r="C2147" s="20" t="n">
        <v>1</v>
      </c>
      <c r="D2147" s="8" t="n">
        <v>340</v>
      </c>
      <c r="E2147" s="81" t="s">
        <v>2165</v>
      </c>
    </row>
    <row r="2148" customFormat="false" ht="17.25" hidden="false" customHeight="true" outlineLevel="0" collapsed="false">
      <c r="A2148" s="6" t="n">
        <v>2145</v>
      </c>
      <c r="B2148" s="80" t="s">
        <v>2439</v>
      </c>
      <c r="C2148" s="20" t="n">
        <v>1</v>
      </c>
      <c r="D2148" s="8" t="n">
        <v>340</v>
      </c>
      <c r="E2148" s="81" t="s">
        <v>2171</v>
      </c>
    </row>
    <row r="2149" customFormat="false" ht="17.25" hidden="false" customHeight="true" outlineLevel="0" collapsed="false">
      <c r="A2149" s="6" t="n">
        <v>2146</v>
      </c>
      <c r="B2149" s="80" t="s">
        <v>2440</v>
      </c>
      <c r="C2149" s="20" t="n">
        <v>1</v>
      </c>
      <c r="D2149" s="8" t="n">
        <v>340</v>
      </c>
      <c r="E2149" s="81" t="s">
        <v>2131</v>
      </c>
    </row>
    <row r="2150" customFormat="false" ht="17.25" hidden="false" customHeight="true" outlineLevel="0" collapsed="false">
      <c r="A2150" s="6" t="n">
        <v>2147</v>
      </c>
      <c r="B2150" s="80" t="s">
        <v>2441</v>
      </c>
      <c r="C2150" s="20" t="n">
        <v>3</v>
      </c>
      <c r="D2150" s="8" t="n">
        <v>1020</v>
      </c>
      <c r="E2150" s="81" t="s">
        <v>2120</v>
      </c>
    </row>
    <row r="2151" customFormat="false" ht="17.25" hidden="false" customHeight="true" outlineLevel="0" collapsed="false">
      <c r="A2151" s="6" t="n">
        <v>2148</v>
      </c>
      <c r="B2151" s="19" t="s">
        <v>2442</v>
      </c>
      <c r="C2151" s="142" t="n">
        <v>1</v>
      </c>
      <c r="D2151" s="8" t="n">
        <v>340</v>
      </c>
      <c r="E2151" s="21" t="s">
        <v>2229</v>
      </c>
    </row>
    <row r="2152" s="10" customFormat="true" ht="17.25" hidden="false" customHeight="true" outlineLevel="0" collapsed="false">
      <c r="A2152" s="6" t="n">
        <v>2149</v>
      </c>
      <c r="B2152" s="7" t="s">
        <v>2443</v>
      </c>
      <c r="C2152" s="6" t="n">
        <v>2</v>
      </c>
      <c r="D2152" s="8" t="n">
        <v>680</v>
      </c>
      <c r="E2152" s="9" t="s">
        <v>2444</v>
      </c>
    </row>
    <row r="2153" s="10" customFormat="true" ht="17.25" hidden="false" customHeight="true" outlineLevel="0" collapsed="false">
      <c r="A2153" s="6" t="n">
        <v>2150</v>
      </c>
      <c r="B2153" s="7" t="s">
        <v>2445</v>
      </c>
      <c r="C2153" s="6" t="n">
        <v>4</v>
      </c>
      <c r="D2153" s="8" t="n">
        <v>1360</v>
      </c>
      <c r="E2153" s="9" t="s">
        <v>2126</v>
      </c>
    </row>
    <row r="2154" customFormat="false" ht="17.25" hidden="false" customHeight="true" outlineLevel="0" collapsed="false">
      <c r="A2154" s="6" t="n">
        <v>2151</v>
      </c>
      <c r="B2154" s="80" t="s">
        <v>2446</v>
      </c>
      <c r="C2154" s="20" t="n">
        <v>1</v>
      </c>
      <c r="D2154" s="8" t="n">
        <v>340</v>
      </c>
      <c r="E2154" s="81" t="s">
        <v>2149</v>
      </c>
    </row>
    <row r="2155" customFormat="false" ht="17.25" hidden="false" customHeight="true" outlineLevel="0" collapsed="false">
      <c r="A2155" s="6" t="n">
        <v>2152</v>
      </c>
      <c r="B2155" s="80" t="s">
        <v>2447</v>
      </c>
      <c r="C2155" s="20" t="n">
        <v>5</v>
      </c>
      <c r="D2155" s="8" t="n">
        <v>1700</v>
      </c>
      <c r="E2155" s="81" t="s">
        <v>2160</v>
      </c>
    </row>
    <row r="2156" s="10" customFormat="true" ht="17.25" hidden="false" customHeight="true" outlineLevel="0" collapsed="false">
      <c r="A2156" s="6" t="n">
        <v>2153</v>
      </c>
      <c r="B2156" s="7" t="s">
        <v>2448</v>
      </c>
      <c r="C2156" s="6" t="n">
        <v>3</v>
      </c>
      <c r="D2156" s="8" t="n">
        <v>1020</v>
      </c>
      <c r="E2156" s="9" t="s">
        <v>2160</v>
      </c>
    </row>
    <row r="2157" customFormat="false" ht="17.25" hidden="false" customHeight="true" outlineLevel="0" collapsed="false">
      <c r="A2157" s="6" t="n">
        <v>2154</v>
      </c>
      <c r="B2157" s="80" t="s">
        <v>2449</v>
      </c>
      <c r="C2157" s="20" t="n">
        <v>2</v>
      </c>
      <c r="D2157" s="8" t="n">
        <v>680</v>
      </c>
      <c r="E2157" s="81" t="s">
        <v>2235</v>
      </c>
      <c r="BJ2157" s="2" t="n">
        <v>4194134166116</v>
      </c>
    </row>
    <row r="2158" customFormat="false" ht="17.25" hidden="false" customHeight="true" outlineLevel="0" collapsed="false">
      <c r="A2158" s="6" t="n">
        <v>2155</v>
      </c>
      <c r="B2158" s="80" t="s">
        <v>2450</v>
      </c>
      <c r="C2158" s="20" t="n">
        <v>1</v>
      </c>
      <c r="D2158" s="8" t="n">
        <v>340</v>
      </c>
      <c r="E2158" s="81" t="s">
        <v>2151</v>
      </c>
    </row>
    <row r="2159" s="10" customFormat="true" ht="17.25" hidden="false" customHeight="true" outlineLevel="0" collapsed="false">
      <c r="A2159" s="6" t="n">
        <v>2156</v>
      </c>
      <c r="B2159" s="9" t="s">
        <v>2451</v>
      </c>
      <c r="C2159" s="6" t="n">
        <v>4</v>
      </c>
      <c r="D2159" s="8" t="n">
        <v>1360</v>
      </c>
      <c r="E2159" s="9" t="s">
        <v>2165</v>
      </c>
    </row>
    <row r="2160" customFormat="false" ht="17.25" hidden="false" customHeight="true" outlineLevel="0" collapsed="false">
      <c r="A2160" s="6" t="n">
        <v>2157</v>
      </c>
      <c r="B2160" s="80" t="s">
        <v>2452</v>
      </c>
      <c r="C2160" s="20" t="n">
        <v>5</v>
      </c>
      <c r="D2160" s="8" t="n">
        <v>1350</v>
      </c>
      <c r="E2160" s="81" t="s">
        <v>2190</v>
      </c>
    </row>
    <row r="2161" customFormat="false" ht="17.25" hidden="false" customHeight="true" outlineLevel="0" collapsed="false">
      <c r="A2161" s="6" t="n">
        <v>2158</v>
      </c>
      <c r="B2161" s="80" t="s">
        <v>2453</v>
      </c>
      <c r="C2161" s="20" t="n">
        <v>3</v>
      </c>
      <c r="D2161" s="8" t="n">
        <v>810</v>
      </c>
      <c r="E2161" s="81" t="s">
        <v>2285</v>
      </c>
    </row>
    <row r="2162" customFormat="false" ht="17.25" hidden="false" customHeight="true" outlineLevel="0" collapsed="false">
      <c r="A2162" s="6" t="n">
        <v>2159</v>
      </c>
      <c r="B2162" s="80" t="s">
        <v>2454</v>
      </c>
      <c r="C2162" s="20" t="n">
        <v>4</v>
      </c>
      <c r="D2162" s="8" t="n">
        <v>1080</v>
      </c>
      <c r="E2162" s="81" t="s">
        <v>2196</v>
      </c>
    </row>
    <row r="2163" customFormat="false" ht="17.25" hidden="false" customHeight="true" outlineLevel="0" collapsed="false">
      <c r="A2163" s="6" t="n">
        <v>2160</v>
      </c>
      <c r="B2163" s="80" t="s">
        <v>2455</v>
      </c>
      <c r="C2163" s="20" t="n">
        <v>4</v>
      </c>
      <c r="D2163" s="8" t="n">
        <v>1080</v>
      </c>
      <c r="E2163" s="81" t="s">
        <v>2149</v>
      </c>
    </row>
    <row r="2164" customFormat="false" ht="17.25" hidden="false" customHeight="true" outlineLevel="0" collapsed="false">
      <c r="A2164" s="6" t="n">
        <v>2161</v>
      </c>
      <c r="B2164" s="80" t="s">
        <v>2456</v>
      </c>
      <c r="C2164" s="20" t="n">
        <v>3</v>
      </c>
      <c r="D2164" s="8" t="n">
        <v>810</v>
      </c>
      <c r="E2164" s="81" t="s">
        <v>2141</v>
      </c>
    </row>
    <row r="2165" customFormat="false" ht="17.25" hidden="false" customHeight="true" outlineLevel="0" collapsed="false">
      <c r="A2165" s="6" t="n">
        <v>2162</v>
      </c>
      <c r="B2165" s="80" t="s">
        <v>2457</v>
      </c>
      <c r="C2165" s="20" t="n">
        <v>3</v>
      </c>
      <c r="D2165" s="8" t="n">
        <v>810</v>
      </c>
      <c r="E2165" s="81" t="s">
        <v>2249</v>
      </c>
    </row>
    <row r="2166" customFormat="false" ht="17.25" hidden="false" customHeight="true" outlineLevel="0" collapsed="false">
      <c r="A2166" s="6" t="n">
        <v>2163</v>
      </c>
      <c r="B2166" s="80" t="s">
        <v>2458</v>
      </c>
      <c r="C2166" s="20" t="n">
        <v>2</v>
      </c>
      <c r="D2166" s="8" t="n">
        <v>540</v>
      </c>
      <c r="E2166" s="81" t="s">
        <v>2249</v>
      </c>
    </row>
    <row r="2167" customFormat="false" ht="17.25" hidden="false" customHeight="true" outlineLevel="0" collapsed="false">
      <c r="A2167" s="6" t="n">
        <v>2164</v>
      </c>
      <c r="B2167" s="80" t="s">
        <v>2459</v>
      </c>
      <c r="C2167" s="20" t="n">
        <v>2</v>
      </c>
      <c r="D2167" s="8" t="n">
        <v>540</v>
      </c>
      <c r="E2167" s="81" t="s">
        <v>2196</v>
      </c>
    </row>
    <row r="2168" customFormat="false" ht="17.25" hidden="false" customHeight="true" outlineLevel="0" collapsed="false">
      <c r="A2168" s="6" t="n">
        <v>2165</v>
      </c>
      <c r="B2168" s="80" t="s">
        <v>2460</v>
      </c>
      <c r="C2168" s="20" t="n">
        <v>1</v>
      </c>
      <c r="D2168" s="8" t="n">
        <v>270</v>
      </c>
      <c r="E2168" s="81" t="s">
        <v>2124</v>
      </c>
    </row>
    <row r="2169" customFormat="false" ht="17.25" hidden="false" customHeight="true" outlineLevel="0" collapsed="false">
      <c r="A2169" s="6" t="n">
        <v>2166</v>
      </c>
      <c r="B2169" s="80" t="s">
        <v>2461</v>
      </c>
      <c r="C2169" s="20" t="n">
        <v>3</v>
      </c>
      <c r="D2169" s="8" t="n">
        <v>810</v>
      </c>
      <c r="E2169" s="81" t="s">
        <v>2124</v>
      </c>
    </row>
    <row r="2170" customFormat="false" ht="17.25" hidden="false" customHeight="true" outlineLevel="0" collapsed="false">
      <c r="A2170" s="6" t="n">
        <v>2167</v>
      </c>
      <c r="B2170" s="80" t="s">
        <v>2462</v>
      </c>
      <c r="C2170" s="20" t="n">
        <v>1</v>
      </c>
      <c r="D2170" s="8" t="n">
        <v>270</v>
      </c>
      <c r="E2170" s="81" t="s">
        <v>2118</v>
      </c>
    </row>
    <row r="2171" customFormat="false" ht="17.25" hidden="false" customHeight="true" outlineLevel="0" collapsed="false">
      <c r="A2171" s="6" t="n">
        <v>2168</v>
      </c>
      <c r="B2171" s="80" t="s">
        <v>2463</v>
      </c>
      <c r="C2171" s="20" t="n">
        <v>1</v>
      </c>
      <c r="D2171" s="8" t="n">
        <v>270</v>
      </c>
      <c r="E2171" s="81" t="s">
        <v>2118</v>
      </c>
    </row>
    <row r="2172" customFormat="false" ht="17.25" hidden="false" customHeight="true" outlineLevel="0" collapsed="false">
      <c r="A2172" s="6" t="n">
        <v>2169</v>
      </c>
      <c r="B2172" s="80" t="s">
        <v>976</v>
      </c>
      <c r="C2172" s="20" t="n">
        <v>1</v>
      </c>
      <c r="D2172" s="8" t="n">
        <v>270</v>
      </c>
      <c r="E2172" s="81" t="s">
        <v>2118</v>
      </c>
    </row>
    <row r="2173" customFormat="false" ht="17.25" hidden="false" customHeight="true" outlineLevel="0" collapsed="false">
      <c r="A2173" s="6" t="n">
        <v>2170</v>
      </c>
      <c r="B2173" s="80" t="s">
        <v>2464</v>
      </c>
      <c r="C2173" s="20" t="n">
        <v>2</v>
      </c>
      <c r="D2173" s="8" t="n">
        <v>540</v>
      </c>
      <c r="E2173" s="81" t="s">
        <v>2118</v>
      </c>
    </row>
    <row r="2174" customFormat="false" ht="17.25" hidden="false" customHeight="true" outlineLevel="0" collapsed="false">
      <c r="A2174" s="6" t="n">
        <v>2171</v>
      </c>
      <c r="B2174" s="80" t="s">
        <v>2465</v>
      </c>
      <c r="C2174" s="20" t="n">
        <v>4</v>
      </c>
      <c r="D2174" s="8" t="n">
        <v>1080</v>
      </c>
      <c r="E2174" s="81" t="s">
        <v>2345</v>
      </c>
    </row>
    <row r="2175" customFormat="false" ht="17.25" hidden="false" customHeight="true" outlineLevel="0" collapsed="false">
      <c r="A2175" s="6" t="n">
        <v>2172</v>
      </c>
      <c r="B2175" s="80" t="s">
        <v>2466</v>
      </c>
      <c r="C2175" s="20" t="n">
        <v>2</v>
      </c>
      <c r="D2175" s="8" t="n">
        <v>540</v>
      </c>
      <c r="E2175" s="81" t="s">
        <v>2126</v>
      </c>
    </row>
    <row r="2176" customFormat="false" ht="17.25" hidden="false" customHeight="true" outlineLevel="0" collapsed="false">
      <c r="A2176" s="6" t="n">
        <v>2173</v>
      </c>
      <c r="B2176" s="80" t="s">
        <v>2467</v>
      </c>
      <c r="C2176" s="20" t="n">
        <v>2</v>
      </c>
      <c r="D2176" s="8" t="n">
        <v>540</v>
      </c>
      <c r="E2176" s="81" t="s">
        <v>2126</v>
      </c>
    </row>
    <row r="2177" customFormat="false" ht="17.25" hidden="false" customHeight="true" outlineLevel="0" collapsed="false">
      <c r="A2177" s="6" t="n">
        <v>2174</v>
      </c>
      <c r="B2177" s="80" t="s">
        <v>2468</v>
      </c>
      <c r="C2177" s="20" t="n">
        <v>2</v>
      </c>
      <c r="D2177" s="8" t="n">
        <v>540</v>
      </c>
      <c r="E2177" s="81" t="s">
        <v>2126</v>
      </c>
    </row>
    <row r="2178" customFormat="false" ht="17.25" hidden="false" customHeight="true" outlineLevel="0" collapsed="false">
      <c r="A2178" s="6" t="n">
        <v>2175</v>
      </c>
      <c r="B2178" s="80" t="s">
        <v>2469</v>
      </c>
      <c r="C2178" s="20" t="n">
        <v>1</v>
      </c>
      <c r="D2178" s="8" t="n">
        <v>270</v>
      </c>
      <c r="E2178" s="81" t="s">
        <v>2126</v>
      </c>
    </row>
    <row r="2179" s="10" customFormat="true" ht="17.25" hidden="false" customHeight="true" outlineLevel="0" collapsed="false">
      <c r="A2179" s="6" t="n">
        <v>2176</v>
      </c>
      <c r="B2179" s="9" t="s">
        <v>2470</v>
      </c>
      <c r="C2179" s="6" t="n">
        <v>6</v>
      </c>
      <c r="D2179" s="8" t="n">
        <v>1620</v>
      </c>
      <c r="E2179" s="9" t="s">
        <v>2156</v>
      </c>
    </row>
    <row r="2180" customFormat="false" ht="17.25" hidden="false" customHeight="true" outlineLevel="0" collapsed="false">
      <c r="A2180" s="6" t="n">
        <v>2177</v>
      </c>
      <c r="B2180" s="80" t="s">
        <v>2471</v>
      </c>
      <c r="C2180" s="20" t="n">
        <v>4</v>
      </c>
      <c r="D2180" s="8" t="n">
        <v>1080</v>
      </c>
      <c r="E2180" s="81" t="s">
        <v>2183</v>
      </c>
    </row>
    <row r="2181" customFormat="false" ht="17.25" hidden="false" customHeight="true" outlineLevel="0" collapsed="false">
      <c r="A2181" s="6" t="n">
        <v>2178</v>
      </c>
      <c r="B2181" s="80" t="s">
        <v>2472</v>
      </c>
      <c r="C2181" s="20" t="n">
        <v>3</v>
      </c>
      <c r="D2181" s="8" t="n">
        <v>810</v>
      </c>
      <c r="E2181" s="81" t="s">
        <v>2126</v>
      </c>
    </row>
    <row r="2182" customFormat="false" ht="17.25" hidden="false" customHeight="true" outlineLevel="0" collapsed="false">
      <c r="A2182" s="6" t="n">
        <v>2179</v>
      </c>
      <c r="B2182" s="80" t="s">
        <v>2473</v>
      </c>
      <c r="C2182" s="20" t="n">
        <v>4</v>
      </c>
      <c r="D2182" s="8" t="n">
        <v>1080</v>
      </c>
      <c r="E2182" s="81" t="s">
        <v>2126</v>
      </c>
    </row>
    <row r="2183" customFormat="false" ht="17.25" hidden="false" customHeight="true" outlineLevel="0" collapsed="false">
      <c r="A2183" s="6" t="n">
        <v>2180</v>
      </c>
      <c r="B2183" s="80" t="s">
        <v>2474</v>
      </c>
      <c r="C2183" s="20" t="n">
        <v>4</v>
      </c>
      <c r="D2183" s="8" t="n">
        <v>1080</v>
      </c>
      <c r="E2183" s="81" t="s">
        <v>2129</v>
      </c>
    </row>
    <row r="2184" customFormat="false" ht="17.25" hidden="false" customHeight="true" outlineLevel="0" collapsed="false">
      <c r="A2184" s="6" t="n">
        <v>2181</v>
      </c>
      <c r="B2184" s="80" t="s">
        <v>2475</v>
      </c>
      <c r="C2184" s="20" t="n">
        <v>4</v>
      </c>
      <c r="D2184" s="8" t="n">
        <v>1080</v>
      </c>
      <c r="E2184" s="81" t="s">
        <v>2129</v>
      </c>
    </row>
    <row r="2185" customFormat="false" ht="17.25" hidden="false" customHeight="true" outlineLevel="0" collapsed="false">
      <c r="A2185" s="6" t="n">
        <v>2182</v>
      </c>
      <c r="B2185" s="80" t="s">
        <v>2476</v>
      </c>
      <c r="C2185" s="20" t="n">
        <v>4</v>
      </c>
      <c r="D2185" s="8" t="n">
        <v>1080</v>
      </c>
      <c r="E2185" s="81" t="s">
        <v>2200</v>
      </c>
    </row>
    <row r="2186" customFormat="false" ht="17.25" hidden="false" customHeight="true" outlineLevel="0" collapsed="false">
      <c r="A2186" s="6" t="n">
        <v>2183</v>
      </c>
      <c r="B2186" s="80" t="s">
        <v>2477</v>
      </c>
      <c r="C2186" s="20" t="n">
        <v>4</v>
      </c>
      <c r="D2186" s="8" t="n">
        <v>1080</v>
      </c>
      <c r="E2186" s="81" t="s">
        <v>2229</v>
      </c>
    </row>
    <row r="2187" customFormat="false" ht="17.25" hidden="false" customHeight="true" outlineLevel="0" collapsed="false">
      <c r="A2187" s="6" t="n">
        <v>2184</v>
      </c>
      <c r="B2187" s="80" t="s">
        <v>2478</v>
      </c>
      <c r="C2187" s="20" t="n">
        <v>3</v>
      </c>
      <c r="D2187" s="8" t="n">
        <v>810</v>
      </c>
      <c r="E2187" s="81" t="s">
        <v>2136</v>
      </c>
    </row>
    <row r="2188" customFormat="false" ht="17.25" hidden="false" customHeight="true" outlineLevel="0" collapsed="false">
      <c r="A2188" s="6" t="n">
        <v>2185</v>
      </c>
      <c r="B2188" s="80" t="s">
        <v>2479</v>
      </c>
      <c r="C2188" s="20" t="n">
        <v>3</v>
      </c>
      <c r="D2188" s="8" t="n">
        <v>810</v>
      </c>
      <c r="E2188" s="81" t="s">
        <v>2136</v>
      </c>
    </row>
    <row r="2189" customFormat="false" ht="17.25" hidden="false" customHeight="true" outlineLevel="0" collapsed="false">
      <c r="A2189" s="6" t="n">
        <v>2186</v>
      </c>
      <c r="B2189" s="80" t="s">
        <v>2480</v>
      </c>
      <c r="C2189" s="20" t="n">
        <v>4</v>
      </c>
      <c r="D2189" s="8" t="n">
        <v>1080</v>
      </c>
      <c r="E2189" s="81" t="s">
        <v>2317</v>
      </c>
    </row>
    <row r="2190" customFormat="false" ht="17.25" hidden="false" customHeight="true" outlineLevel="0" collapsed="false">
      <c r="A2190" s="6" t="n">
        <v>2187</v>
      </c>
      <c r="B2190" s="80" t="s">
        <v>2481</v>
      </c>
      <c r="C2190" s="20" t="n">
        <v>3</v>
      </c>
      <c r="D2190" s="8" t="n">
        <v>810</v>
      </c>
      <c r="E2190" s="81" t="s">
        <v>2138</v>
      </c>
    </row>
    <row r="2191" customFormat="false" ht="17.25" hidden="false" customHeight="true" outlineLevel="0" collapsed="false">
      <c r="A2191" s="6" t="n">
        <v>2188</v>
      </c>
      <c r="B2191" s="80" t="s">
        <v>2482</v>
      </c>
      <c r="C2191" s="20" t="n">
        <v>1</v>
      </c>
      <c r="D2191" s="8" t="n">
        <v>270</v>
      </c>
      <c r="E2191" s="81" t="s">
        <v>2141</v>
      </c>
    </row>
    <row r="2192" customFormat="false" ht="17.25" hidden="false" customHeight="true" outlineLevel="0" collapsed="false">
      <c r="A2192" s="6" t="n">
        <v>2189</v>
      </c>
      <c r="B2192" s="80" t="s">
        <v>2483</v>
      </c>
      <c r="C2192" s="20" t="n">
        <v>4</v>
      </c>
      <c r="D2192" s="8" t="n">
        <v>1080</v>
      </c>
      <c r="E2192" s="81" t="s">
        <v>791</v>
      </c>
    </row>
    <row r="2193" customFormat="false" ht="17.25" hidden="false" customHeight="true" outlineLevel="0" collapsed="false">
      <c r="A2193" s="6" t="n">
        <v>2190</v>
      </c>
      <c r="B2193" s="80" t="s">
        <v>2484</v>
      </c>
      <c r="C2193" s="20" t="n">
        <v>3</v>
      </c>
      <c r="D2193" s="8" t="n">
        <v>810</v>
      </c>
      <c r="E2193" s="81" t="s">
        <v>2141</v>
      </c>
    </row>
    <row r="2194" customFormat="false" ht="17.25" hidden="false" customHeight="true" outlineLevel="0" collapsed="false">
      <c r="A2194" s="6" t="n">
        <v>2191</v>
      </c>
      <c r="B2194" s="80" t="s">
        <v>2485</v>
      </c>
      <c r="C2194" s="20" t="n">
        <v>2</v>
      </c>
      <c r="D2194" s="8" t="n">
        <v>540</v>
      </c>
      <c r="E2194" s="81" t="s">
        <v>2165</v>
      </c>
    </row>
    <row r="2195" customFormat="false" ht="17.25" hidden="false" customHeight="true" outlineLevel="0" collapsed="false">
      <c r="A2195" s="6" t="n">
        <v>2192</v>
      </c>
      <c r="B2195" s="80" t="s">
        <v>2486</v>
      </c>
      <c r="C2195" s="20" t="n">
        <v>5</v>
      </c>
      <c r="D2195" s="8" t="n">
        <v>1350</v>
      </c>
      <c r="E2195" s="81" t="s">
        <v>2165</v>
      </c>
    </row>
    <row r="2196" customFormat="false" ht="17.25" hidden="false" customHeight="true" outlineLevel="0" collapsed="false">
      <c r="A2196" s="6" t="n">
        <v>2193</v>
      </c>
      <c r="B2196" s="80" t="s">
        <v>2487</v>
      </c>
      <c r="C2196" s="20" t="n">
        <v>4</v>
      </c>
      <c r="D2196" s="8" t="n">
        <v>1080</v>
      </c>
      <c r="E2196" s="81" t="s">
        <v>2165</v>
      </c>
    </row>
    <row r="2197" customFormat="false" ht="17.25" hidden="false" customHeight="true" outlineLevel="0" collapsed="false">
      <c r="A2197" s="6" t="n">
        <v>2194</v>
      </c>
      <c r="B2197" s="80" t="s">
        <v>2488</v>
      </c>
      <c r="C2197" s="20" t="n">
        <v>2</v>
      </c>
      <c r="D2197" s="8" t="n">
        <v>540</v>
      </c>
      <c r="E2197" s="81" t="s">
        <v>791</v>
      </c>
    </row>
    <row r="2198" customFormat="false" ht="17.25" hidden="false" customHeight="true" outlineLevel="0" collapsed="false">
      <c r="A2198" s="6" t="n">
        <v>2195</v>
      </c>
      <c r="B2198" s="80" t="s">
        <v>2489</v>
      </c>
      <c r="C2198" s="20" t="n">
        <v>4</v>
      </c>
      <c r="D2198" s="8" t="n">
        <v>1080</v>
      </c>
      <c r="E2198" s="81" t="s">
        <v>2165</v>
      </c>
    </row>
    <row r="2199" customFormat="false" ht="17.25" hidden="false" customHeight="true" outlineLevel="0" collapsed="false">
      <c r="A2199" s="6" t="n">
        <v>2196</v>
      </c>
      <c r="B2199" s="80" t="s">
        <v>2490</v>
      </c>
      <c r="C2199" s="20" t="n">
        <v>5</v>
      </c>
      <c r="D2199" s="8" t="n">
        <v>1350</v>
      </c>
      <c r="E2199" s="81" t="s">
        <v>2165</v>
      </c>
    </row>
    <row r="2200" customFormat="false" ht="17.25" hidden="false" customHeight="true" outlineLevel="0" collapsed="false">
      <c r="A2200" s="6" t="n">
        <v>2197</v>
      </c>
      <c r="B2200" s="80" t="s">
        <v>2491</v>
      </c>
      <c r="C2200" s="20" t="n">
        <v>4</v>
      </c>
      <c r="D2200" s="8" t="n">
        <v>1080</v>
      </c>
      <c r="E2200" s="81" t="s">
        <v>2165</v>
      </c>
    </row>
    <row r="2201" customFormat="false" ht="17.25" hidden="false" customHeight="true" outlineLevel="0" collapsed="false">
      <c r="A2201" s="6" t="n">
        <v>2198</v>
      </c>
      <c r="B2201" s="80" t="s">
        <v>2492</v>
      </c>
      <c r="C2201" s="20" t="n">
        <v>2</v>
      </c>
      <c r="D2201" s="8" t="n">
        <v>540</v>
      </c>
      <c r="E2201" s="81" t="s">
        <v>791</v>
      </c>
    </row>
    <row r="2202" customFormat="false" ht="17.25" hidden="false" customHeight="true" outlineLevel="0" collapsed="false">
      <c r="A2202" s="6" t="n">
        <v>2199</v>
      </c>
      <c r="B2202" s="80" t="s">
        <v>2493</v>
      </c>
      <c r="C2202" s="20" t="n">
        <v>1</v>
      </c>
      <c r="D2202" s="8" t="n">
        <v>270</v>
      </c>
      <c r="E2202" s="81" t="s">
        <v>791</v>
      </c>
    </row>
    <row r="2203" customFormat="false" ht="17.25" hidden="false" customHeight="true" outlineLevel="0" collapsed="false">
      <c r="A2203" s="6" t="n">
        <v>2200</v>
      </c>
      <c r="B2203" s="240" t="s">
        <v>2494</v>
      </c>
      <c r="C2203" s="20" t="n">
        <v>2</v>
      </c>
      <c r="D2203" s="8" t="n">
        <v>540</v>
      </c>
      <c r="E2203" s="81" t="s">
        <v>791</v>
      </c>
    </row>
    <row r="2204" customFormat="false" ht="17.25" hidden="false" customHeight="true" outlineLevel="0" collapsed="false">
      <c r="A2204" s="6" t="n">
        <v>2201</v>
      </c>
      <c r="B2204" s="80" t="s">
        <v>2495</v>
      </c>
      <c r="C2204" s="20" t="n">
        <v>4</v>
      </c>
      <c r="D2204" s="8" t="n">
        <v>1080</v>
      </c>
      <c r="E2204" s="81" t="s">
        <v>791</v>
      </c>
    </row>
    <row r="2205" customFormat="false" ht="17.25" hidden="false" customHeight="true" outlineLevel="0" collapsed="false">
      <c r="A2205" s="6" t="n">
        <v>2202</v>
      </c>
      <c r="B2205" s="80" t="s">
        <v>2496</v>
      </c>
      <c r="C2205" s="20" t="n">
        <v>3</v>
      </c>
      <c r="D2205" s="8" t="n">
        <v>810</v>
      </c>
      <c r="E2205" s="81" t="s">
        <v>2124</v>
      </c>
    </row>
    <row r="2206" customFormat="false" ht="17.25" hidden="false" customHeight="true" outlineLevel="0" collapsed="false">
      <c r="A2206" s="6" t="n">
        <v>2203</v>
      </c>
      <c r="B2206" s="80" t="s">
        <v>2497</v>
      </c>
      <c r="C2206" s="20" t="n">
        <v>3</v>
      </c>
      <c r="D2206" s="8" t="n">
        <v>810</v>
      </c>
      <c r="E2206" s="81" t="s">
        <v>2126</v>
      </c>
    </row>
    <row r="2207" customFormat="false" ht="17.25" hidden="false" customHeight="true" outlineLevel="0" collapsed="false">
      <c r="A2207" s="6" t="n">
        <v>2204</v>
      </c>
      <c r="B2207" s="80" t="s">
        <v>2498</v>
      </c>
      <c r="C2207" s="20" t="n">
        <v>5</v>
      </c>
      <c r="D2207" s="8" t="n">
        <v>1350</v>
      </c>
      <c r="E2207" s="81" t="s">
        <v>2126</v>
      </c>
    </row>
    <row r="2208" customFormat="false" ht="17.25" hidden="false" customHeight="true" outlineLevel="0" collapsed="false">
      <c r="A2208" s="6" t="n">
        <v>2205</v>
      </c>
      <c r="B2208" s="80" t="s">
        <v>2499</v>
      </c>
      <c r="C2208" s="20" t="n">
        <v>3</v>
      </c>
      <c r="D2208" s="8" t="n">
        <v>810</v>
      </c>
      <c r="E2208" s="81" t="s">
        <v>2209</v>
      </c>
    </row>
    <row r="2209" customFormat="false" ht="17.25" hidden="false" customHeight="true" outlineLevel="0" collapsed="false">
      <c r="A2209" s="6" t="n">
        <v>2206</v>
      </c>
      <c r="B2209" s="80" t="s">
        <v>2500</v>
      </c>
      <c r="C2209" s="20" t="n">
        <v>3</v>
      </c>
      <c r="D2209" s="8" t="n">
        <v>810</v>
      </c>
      <c r="E2209" s="81" t="s">
        <v>2209</v>
      </c>
    </row>
    <row r="2210" customFormat="false" ht="17.25" hidden="false" customHeight="true" outlineLevel="0" collapsed="false">
      <c r="A2210" s="6" t="n">
        <v>2207</v>
      </c>
      <c r="B2210" s="7" t="s">
        <v>2501</v>
      </c>
      <c r="C2210" s="20" t="n">
        <v>5</v>
      </c>
      <c r="D2210" s="8" t="n">
        <v>1350</v>
      </c>
      <c r="E2210" s="9" t="s">
        <v>2180</v>
      </c>
    </row>
    <row r="2211" customFormat="false" ht="17.25" hidden="false" customHeight="true" outlineLevel="0" collapsed="false">
      <c r="A2211" s="6" t="n">
        <v>2208</v>
      </c>
      <c r="B2211" s="80" t="s">
        <v>2502</v>
      </c>
      <c r="C2211" s="20" t="n">
        <v>3</v>
      </c>
      <c r="D2211" s="8" t="n">
        <v>810</v>
      </c>
      <c r="E2211" s="81" t="s">
        <v>2120</v>
      </c>
    </row>
    <row r="2212" customFormat="false" ht="17.25" hidden="false" customHeight="true" outlineLevel="0" collapsed="false">
      <c r="A2212" s="6" t="n">
        <v>2209</v>
      </c>
      <c r="B2212" s="80" t="s">
        <v>2503</v>
      </c>
      <c r="C2212" s="20" t="n">
        <v>2</v>
      </c>
      <c r="D2212" s="8" t="n">
        <v>540</v>
      </c>
      <c r="E2212" s="81" t="s">
        <v>2120</v>
      </c>
    </row>
    <row r="2213" customFormat="false" ht="17.25" hidden="false" customHeight="true" outlineLevel="0" collapsed="false">
      <c r="A2213" s="6" t="n">
        <v>2210</v>
      </c>
      <c r="B2213" s="80" t="s">
        <v>2504</v>
      </c>
      <c r="C2213" s="20" t="n">
        <v>4</v>
      </c>
      <c r="D2213" s="8" t="n">
        <v>1080</v>
      </c>
      <c r="E2213" s="81" t="s">
        <v>2120</v>
      </c>
    </row>
    <row r="2214" customFormat="false" ht="17.25" hidden="false" customHeight="true" outlineLevel="0" collapsed="false">
      <c r="A2214" s="6" t="n">
        <v>2211</v>
      </c>
      <c r="B2214" s="80" t="s">
        <v>2505</v>
      </c>
      <c r="C2214" s="20" t="n">
        <v>4</v>
      </c>
      <c r="D2214" s="8" t="n">
        <v>1080</v>
      </c>
      <c r="E2214" s="81" t="s">
        <v>2120</v>
      </c>
    </row>
    <row r="2215" customFormat="false" ht="17.25" hidden="false" customHeight="true" outlineLevel="0" collapsed="false">
      <c r="A2215" s="6" t="n">
        <v>2212</v>
      </c>
      <c r="B2215" s="80" t="s">
        <v>2506</v>
      </c>
      <c r="C2215" s="20" t="n">
        <v>2</v>
      </c>
      <c r="D2215" s="8" t="n">
        <v>540</v>
      </c>
      <c r="E2215" s="81" t="s">
        <v>2145</v>
      </c>
    </row>
    <row r="2216" customFormat="false" ht="17.25" hidden="false" customHeight="true" outlineLevel="0" collapsed="false">
      <c r="A2216" s="6" t="n">
        <v>2213</v>
      </c>
      <c r="B2216" s="80" t="s">
        <v>2507</v>
      </c>
      <c r="C2216" s="20" t="n">
        <v>2</v>
      </c>
      <c r="D2216" s="8" t="n">
        <v>540</v>
      </c>
      <c r="E2216" s="81" t="s">
        <v>2122</v>
      </c>
    </row>
    <row r="2217" customFormat="false" ht="17.25" hidden="false" customHeight="true" outlineLevel="0" collapsed="false">
      <c r="A2217" s="6" t="n">
        <v>2214</v>
      </c>
      <c r="B2217" s="80" t="s">
        <v>2305</v>
      </c>
      <c r="C2217" s="20" t="n">
        <v>2</v>
      </c>
      <c r="D2217" s="8" t="n">
        <v>540</v>
      </c>
      <c r="E2217" s="81" t="s">
        <v>2122</v>
      </c>
    </row>
    <row r="2218" customFormat="false" ht="17.25" hidden="false" customHeight="true" outlineLevel="0" collapsed="false">
      <c r="A2218" s="6" t="n">
        <v>2215</v>
      </c>
      <c r="B2218" s="80" t="s">
        <v>2508</v>
      </c>
      <c r="C2218" s="20" t="n">
        <v>1</v>
      </c>
      <c r="D2218" s="8" t="n">
        <v>270</v>
      </c>
      <c r="E2218" s="81" t="s">
        <v>2122</v>
      </c>
    </row>
    <row r="2219" customFormat="false" ht="17.25" hidden="false" customHeight="true" outlineLevel="0" collapsed="false">
      <c r="A2219" s="6" t="n">
        <v>2216</v>
      </c>
      <c r="B2219" s="80" t="s">
        <v>2509</v>
      </c>
      <c r="C2219" s="20" t="n">
        <v>2</v>
      </c>
      <c r="D2219" s="8" t="n">
        <v>540</v>
      </c>
      <c r="E2219" s="81" t="s">
        <v>2122</v>
      </c>
    </row>
    <row r="2220" s="10" customFormat="true" ht="17.25" hidden="false" customHeight="true" outlineLevel="0" collapsed="false">
      <c r="A2220" s="6" t="n">
        <v>2217</v>
      </c>
      <c r="B2220" s="7" t="s">
        <v>2510</v>
      </c>
      <c r="C2220" s="6" t="n">
        <v>6</v>
      </c>
      <c r="D2220" s="8" t="n">
        <v>1620</v>
      </c>
      <c r="E2220" s="9" t="s">
        <v>2129</v>
      </c>
    </row>
    <row r="2221" customFormat="false" ht="17.25" hidden="false" customHeight="true" outlineLevel="0" collapsed="false">
      <c r="A2221" s="6" t="n">
        <v>2218</v>
      </c>
      <c r="B2221" s="80" t="s">
        <v>2511</v>
      </c>
      <c r="C2221" s="20" t="n">
        <v>2</v>
      </c>
      <c r="D2221" s="8" t="n">
        <v>540</v>
      </c>
      <c r="E2221" s="81" t="s">
        <v>2122</v>
      </c>
    </row>
    <row r="2222" customFormat="false" ht="17.25" hidden="false" customHeight="true" outlineLevel="0" collapsed="false">
      <c r="A2222" s="6" t="n">
        <v>2219</v>
      </c>
      <c r="B2222" s="80" t="s">
        <v>2512</v>
      </c>
      <c r="C2222" s="20" t="n">
        <v>5</v>
      </c>
      <c r="D2222" s="8" t="n">
        <v>1350</v>
      </c>
      <c r="E2222" s="81" t="s">
        <v>2147</v>
      </c>
    </row>
    <row r="2223" customFormat="false" ht="17.25" hidden="false" customHeight="true" outlineLevel="0" collapsed="false">
      <c r="A2223" s="6" t="n">
        <v>2220</v>
      </c>
      <c r="B2223" s="80" t="s">
        <v>230</v>
      </c>
      <c r="C2223" s="20" t="n">
        <v>4</v>
      </c>
      <c r="D2223" s="8" t="n">
        <v>1080</v>
      </c>
      <c r="E2223" s="81" t="s">
        <v>2147</v>
      </c>
    </row>
    <row r="2224" customFormat="false" ht="17.25" hidden="false" customHeight="true" outlineLevel="0" collapsed="false">
      <c r="A2224" s="6" t="n">
        <v>2221</v>
      </c>
      <c r="B2224" s="80" t="s">
        <v>2513</v>
      </c>
      <c r="C2224" s="20" t="n">
        <v>3</v>
      </c>
      <c r="D2224" s="8" t="n">
        <v>810</v>
      </c>
      <c r="E2224" s="81" t="s">
        <v>2147</v>
      </c>
    </row>
    <row r="2225" customFormat="false" ht="17.25" hidden="false" customHeight="true" outlineLevel="0" collapsed="false">
      <c r="A2225" s="6" t="n">
        <v>2222</v>
      </c>
      <c r="B2225" s="80" t="s">
        <v>2514</v>
      </c>
      <c r="C2225" s="20" t="n">
        <v>4</v>
      </c>
      <c r="D2225" s="8" t="n">
        <v>1080</v>
      </c>
      <c r="E2225" s="81" t="s">
        <v>2143</v>
      </c>
    </row>
    <row r="2226" customFormat="false" ht="17.25" hidden="false" customHeight="true" outlineLevel="0" collapsed="false">
      <c r="A2226" s="6" t="n">
        <v>2223</v>
      </c>
      <c r="B2226" s="80" t="s">
        <v>2515</v>
      </c>
      <c r="C2226" s="20" t="n">
        <v>5</v>
      </c>
      <c r="D2226" s="8" t="n">
        <v>1350</v>
      </c>
      <c r="E2226" s="81" t="s">
        <v>2200</v>
      </c>
    </row>
    <row r="2227" customFormat="false" ht="17.25" hidden="false" customHeight="true" outlineLevel="0" collapsed="false">
      <c r="A2227" s="6" t="n">
        <v>2224</v>
      </c>
      <c r="B2227" s="80" t="s">
        <v>2516</v>
      </c>
      <c r="C2227" s="20" t="n">
        <v>1</v>
      </c>
      <c r="D2227" s="8" t="n">
        <v>270</v>
      </c>
      <c r="E2227" s="81" t="s">
        <v>2317</v>
      </c>
    </row>
    <row r="2228" customFormat="false" ht="17.25" hidden="false" customHeight="true" outlineLevel="0" collapsed="false">
      <c r="A2228" s="6" t="n">
        <v>2225</v>
      </c>
      <c r="B2228" s="80" t="s">
        <v>2517</v>
      </c>
      <c r="C2228" s="20" t="n">
        <v>4</v>
      </c>
      <c r="D2228" s="8" t="n">
        <v>1080</v>
      </c>
      <c r="E2228" s="81" t="s">
        <v>2317</v>
      </c>
    </row>
    <row r="2229" customFormat="false" ht="17.25" hidden="false" customHeight="true" outlineLevel="0" collapsed="false">
      <c r="A2229" s="6" t="n">
        <v>2226</v>
      </c>
      <c r="B2229" s="80" t="s">
        <v>2518</v>
      </c>
      <c r="C2229" s="20" t="n">
        <v>5</v>
      </c>
      <c r="D2229" s="8" t="n">
        <v>1350</v>
      </c>
      <c r="E2229" s="81" t="s">
        <v>2149</v>
      </c>
    </row>
    <row r="2230" customFormat="false" ht="17.25" hidden="false" customHeight="true" outlineLevel="0" collapsed="false">
      <c r="A2230" s="6" t="n">
        <v>2227</v>
      </c>
      <c r="B2230" s="80" t="s">
        <v>2519</v>
      </c>
      <c r="C2230" s="20" t="n">
        <v>2</v>
      </c>
      <c r="D2230" s="8" t="n">
        <v>540</v>
      </c>
      <c r="E2230" s="81" t="s">
        <v>2217</v>
      </c>
    </row>
    <row r="2231" customFormat="false" ht="17.25" hidden="false" customHeight="true" outlineLevel="0" collapsed="false">
      <c r="A2231" s="6" t="n">
        <v>2228</v>
      </c>
      <c r="B2231" s="80" t="s">
        <v>2520</v>
      </c>
      <c r="C2231" s="20" t="n">
        <v>1</v>
      </c>
      <c r="D2231" s="8" t="n">
        <v>270</v>
      </c>
      <c r="E2231" s="81" t="s">
        <v>2217</v>
      </c>
    </row>
    <row r="2232" customFormat="false" ht="17.25" hidden="false" customHeight="true" outlineLevel="0" collapsed="false">
      <c r="A2232" s="6" t="n">
        <v>2229</v>
      </c>
      <c r="B2232" s="80" t="s">
        <v>1296</v>
      </c>
      <c r="C2232" s="20" t="n">
        <v>2</v>
      </c>
      <c r="D2232" s="8" t="n">
        <v>540</v>
      </c>
      <c r="E2232" s="81" t="s">
        <v>2118</v>
      </c>
    </row>
    <row r="2233" customFormat="false" ht="17.25" hidden="false" customHeight="true" outlineLevel="0" collapsed="false">
      <c r="A2233" s="6" t="n">
        <v>2230</v>
      </c>
      <c r="B2233" s="80" t="s">
        <v>2521</v>
      </c>
      <c r="C2233" s="20" t="n">
        <v>3</v>
      </c>
      <c r="D2233" s="8" t="n">
        <v>810</v>
      </c>
      <c r="E2233" s="81" t="s">
        <v>2217</v>
      </c>
    </row>
    <row r="2234" customFormat="false" ht="17.25" hidden="false" customHeight="true" outlineLevel="0" collapsed="false">
      <c r="A2234" s="6" t="n">
        <v>2231</v>
      </c>
      <c r="B2234" s="80" t="s">
        <v>2522</v>
      </c>
      <c r="C2234" s="20" t="n">
        <v>4</v>
      </c>
      <c r="D2234" s="8" t="n">
        <v>1080</v>
      </c>
      <c r="E2234" s="81" t="s">
        <v>2217</v>
      </c>
    </row>
    <row r="2235" customFormat="false" ht="17.25" hidden="false" customHeight="true" outlineLevel="0" collapsed="false">
      <c r="A2235" s="6" t="n">
        <v>2232</v>
      </c>
      <c r="B2235" s="80" t="s">
        <v>2523</v>
      </c>
      <c r="C2235" s="20" t="n">
        <v>4</v>
      </c>
      <c r="D2235" s="8" t="n">
        <v>1080</v>
      </c>
      <c r="E2235" s="81" t="s">
        <v>2217</v>
      </c>
    </row>
    <row r="2236" customFormat="false" ht="17.25" hidden="false" customHeight="true" outlineLevel="0" collapsed="false">
      <c r="A2236" s="6" t="n">
        <v>2233</v>
      </c>
      <c r="B2236" s="80" t="s">
        <v>2524</v>
      </c>
      <c r="C2236" s="20" t="n">
        <v>2</v>
      </c>
      <c r="D2236" s="8" t="n">
        <v>540</v>
      </c>
      <c r="E2236" s="81" t="s">
        <v>2324</v>
      </c>
    </row>
    <row r="2237" customFormat="false" ht="17.25" hidden="false" customHeight="true" outlineLevel="0" collapsed="false">
      <c r="A2237" s="6" t="n">
        <v>2234</v>
      </c>
      <c r="B2237" s="80" t="s">
        <v>2525</v>
      </c>
      <c r="C2237" s="20" t="n">
        <v>4</v>
      </c>
      <c r="D2237" s="8" t="n">
        <v>1080</v>
      </c>
      <c r="E2237" s="81" t="s">
        <v>2185</v>
      </c>
    </row>
    <row r="2238" customFormat="false" ht="17.25" hidden="false" customHeight="true" outlineLevel="0" collapsed="false">
      <c r="A2238" s="6" t="n">
        <v>2235</v>
      </c>
      <c r="B2238" s="80" t="s">
        <v>2526</v>
      </c>
      <c r="C2238" s="20" t="n">
        <v>2</v>
      </c>
      <c r="D2238" s="8" t="n">
        <v>540</v>
      </c>
      <c r="E2238" s="81" t="s">
        <v>2324</v>
      </c>
    </row>
    <row r="2239" customFormat="false" ht="17.25" hidden="false" customHeight="true" outlineLevel="0" collapsed="false">
      <c r="A2239" s="6" t="n">
        <v>2236</v>
      </c>
      <c r="B2239" s="80" t="s">
        <v>2527</v>
      </c>
      <c r="C2239" s="20" t="n">
        <v>2</v>
      </c>
      <c r="D2239" s="8" t="n">
        <v>540</v>
      </c>
      <c r="E2239" s="81" t="s">
        <v>2324</v>
      </c>
    </row>
    <row r="2240" customFormat="false" ht="17.25" hidden="false" customHeight="true" outlineLevel="0" collapsed="false">
      <c r="A2240" s="6" t="n">
        <v>2237</v>
      </c>
      <c r="B2240" s="80" t="s">
        <v>2528</v>
      </c>
      <c r="C2240" s="20" t="n">
        <v>1</v>
      </c>
      <c r="D2240" s="8" t="n">
        <v>270</v>
      </c>
      <c r="E2240" s="81" t="s">
        <v>2324</v>
      </c>
    </row>
    <row r="2241" customFormat="false" ht="17.25" hidden="false" customHeight="true" outlineLevel="0" collapsed="false">
      <c r="A2241" s="6" t="n">
        <v>2238</v>
      </c>
      <c r="B2241" s="80" t="s">
        <v>2529</v>
      </c>
      <c r="C2241" s="20" t="n">
        <v>2</v>
      </c>
      <c r="D2241" s="8" t="n">
        <v>540</v>
      </c>
      <c r="E2241" s="81" t="s">
        <v>2324</v>
      </c>
    </row>
    <row r="2242" customFormat="false" ht="17.25" hidden="false" customHeight="true" outlineLevel="0" collapsed="false">
      <c r="A2242" s="6" t="n">
        <v>2239</v>
      </c>
      <c r="B2242" s="80" t="s">
        <v>2530</v>
      </c>
      <c r="C2242" s="20" t="n">
        <v>4</v>
      </c>
      <c r="D2242" s="8" t="n">
        <v>1080</v>
      </c>
      <c r="E2242" s="81" t="s">
        <v>2324</v>
      </c>
    </row>
    <row r="2243" customFormat="false" ht="17.25" hidden="false" customHeight="true" outlineLevel="0" collapsed="false">
      <c r="A2243" s="6" t="n">
        <v>2240</v>
      </c>
      <c r="B2243" s="80" t="s">
        <v>2531</v>
      </c>
      <c r="C2243" s="20" t="n">
        <v>4</v>
      </c>
      <c r="D2243" s="8" t="n">
        <v>1080</v>
      </c>
      <c r="E2243" s="81" t="s">
        <v>2190</v>
      </c>
    </row>
    <row r="2244" customFormat="false" ht="17.25" hidden="false" customHeight="true" outlineLevel="0" collapsed="false">
      <c r="A2244" s="6" t="n">
        <v>2241</v>
      </c>
      <c r="B2244" s="80" t="s">
        <v>2532</v>
      </c>
      <c r="C2244" s="20" t="n">
        <v>5</v>
      </c>
      <c r="D2244" s="8" t="n">
        <v>1350</v>
      </c>
      <c r="E2244" s="81" t="s">
        <v>2229</v>
      </c>
    </row>
    <row r="2245" customFormat="false" ht="17.25" hidden="false" customHeight="true" outlineLevel="0" collapsed="false">
      <c r="A2245" s="6" t="n">
        <v>2242</v>
      </c>
      <c r="B2245" s="80" t="s">
        <v>2533</v>
      </c>
      <c r="C2245" s="20" t="n">
        <v>1</v>
      </c>
      <c r="D2245" s="8" t="n">
        <v>270</v>
      </c>
      <c r="E2245" s="81" t="s">
        <v>2156</v>
      </c>
    </row>
    <row r="2246" customFormat="false" ht="17.25" hidden="false" customHeight="true" outlineLevel="0" collapsed="false">
      <c r="A2246" s="6" t="n">
        <v>2243</v>
      </c>
      <c r="B2246" s="80" t="s">
        <v>2534</v>
      </c>
      <c r="C2246" s="20" t="n">
        <v>1</v>
      </c>
      <c r="D2246" s="8" t="n">
        <v>270</v>
      </c>
      <c r="E2246" s="81" t="s">
        <v>2156</v>
      </c>
    </row>
    <row r="2247" customFormat="false" ht="17.25" hidden="false" customHeight="true" outlineLevel="0" collapsed="false">
      <c r="A2247" s="6" t="n">
        <v>2244</v>
      </c>
      <c r="B2247" s="80" t="s">
        <v>2535</v>
      </c>
      <c r="C2247" s="20" t="n">
        <v>4</v>
      </c>
      <c r="D2247" s="8" t="n">
        <v>1080</v>
      </c>
      <c r="E2247" s="81" t="s">
        <v>2156</v>
      </c>
    </row>
    <row r="2248" customFormat="false" ht="17.25" hidden="false" customHeight="true" outlineLevel="0" collapsed="false">
      <c r="A2248" s="6" t="n">
        <v>2245</v>
      </c>
      <c r="B2248" s="80" t="s">
        <v>2536</v>
      </c>
      <c r="C2248" s="20" t="n">
        <v>2</v>
      </c>
      <c r="D2248" s="8" t="n">
        <v>540</v>
      </c>
      <c r="E2248" s="81" t="s">
        <v>2156</v>
      </c>
    </row>
    <row r="2249" s="10" customFormat="true" ht="17.25" hidden="false" customHeight="true" outlineLevel="0" collapsed="false">
      <c r="A2249" s="6" t="n">
        <v>2246</v>
      </c>
      <c r="B2249" s="7" t="s">
        <v>2537</v>
      </c>
      <c r="C2249" s="6" t="n">
        <v>7</v>
      </c>
      <c r="D2249" s="8" t="n">
        <v>1890</v>
      </c>
      <c r="E2249" s="9" t="s">
        <v>2145</v>
      </c>
    </row>
    <row r="2250" customFormat="false" ht="17.25" hidden="false" customHeight="true" outlineLevel="0" collapsed="false">
      <c r="A2250" s="6" t="n">
        <v>2247</v>
      </c>
      <c r="B2250" s="80" t="s">
        <v>2538</v>
      </c>
      <c r="C2250" s="20" t="n">
        <v>1</v>
      </c>
      <c r="D2250" s="8" t="n">
        <v>270</v>
      </c>
      <c r="E2250" s="81" t="s">
        <v>2220</v>
      </c>
    </row>
    <row r="2251" customFormat="false" ht="17.25" hidden="false" customHeight="true" outlineLevel="0" collapsed="false">
      <c r="A2251" s="6" t="n">
        <v>2248</v>
      </c>
      <c r="B2251" s="80" t="s">
        <v>2539</v>
      </c>
      <c r="C2251" s="20" t="n">
        <v>4</v>
      </c>
      <c r="D2251" s="8" t="n">
        <v>1080</v>
      </c>
      <c r="E2251" s="81" t="s">
        <v>2160</v>
      </c>
    </row>
    <row r="2252" s="10" customFormat="true" ht="17.25" hidden="false" customHeight="true" outlineLevel="0" collapsed="false">
      <c r="A2252" s="6" t="n">
        <v>2249</v>
      </c>
      <c r="B2252" s="7" t="s">
        <v>2540</v>
      </c>
      <c r="C2252" s="6" t="n">
        <v>3</v>
      </c>
      <c r="D2252" s="8" t="n">
        <v>810</v>
      </c>
      <c r="E2252" s="9" t="s">
        <v>2160</v>
      </c>
      <c r="F2252" s="2"/>
      <c r="G2252" s="2"/>
      <c r="H2252" s="2"/>
      <c r="I2252" s="2"/>
      <c r="J2252" s="2"/>
      <c r="K2252" s="2"/>
      <c r="L2252" s="2"/>
      <c r="M2252" s="2"/>
      <c r="N2252" s="2"/>
      <c r="O2252" s="2"/>
      <c r="P2252" s="2"/>
      <c r="Q2252" s="2"/>
      <c r="R2252" s="2"/>
      <c r="S2252" s="2"/>
      <c r="T2252" s="2"/>
      <c r="U2252" s="2"/>
      <c r="V2252" s="2"/>
      <c r="W2252" s="2"/>
      <c r="X2252" s="2"/>
      <c r="Y2252" s="2"/>
      <c r="Z2252" s="2"/>
      <c r="AA2252" s="2"/>
      <c r="AB2252" s="2"/>
      <c r="AC2252" s="2"/>
      <c r="AD2252" s="2"/>
      <c r="AE2252" s="2"/>
      <c r="AF2252" s="2"/>
      <c r="AG2252" s="2"/>
      <c r="AH2252" s="2"/>
      <c r="AI2252" s="2"/>
      <c r="AJ2252" s="2"/>
      <c r="AK2252" s="2"/>
      <c r="AL2252" s="2"/>
      <c r="AM2252" s="2"/>
      <c r="AN2252" s="2"/>
      <c r="AO2252" s="2"/>
      <c r="AP2252" s="2"/>
      <c r="AQ2252" s="2"/>
      <c r="AR2252" s="2"/>
      <c r="AS2252" s="2"/>
      <c r="AT2252" s="2"/>
      <c r="AU2252" s="2"/>
      <c r="AV2252" s="2"/>
      <c r="AW2252" s="2"/>
      <c r="AX2252" s="2"/>
      <c r="AY2252" s="2"/>
      <c r="AZ2252" s="2"/>
      <c r="BA2252" s="2"/>
      <c r="BB2252" s="2"/>
      <c r="BC2252" s="2"/>
      <c r="BD2252" s="2"/>
      <c r="BE2252" s="2"/>
      <c r="BF2252" s="2"/>
      <c r="BG2252" s="2"/>
      <c r="BH2252" s="2"/>
      <c r="BI2252" s="2"/>
      <c r="BJ2252" s="2"/>
    </row>
    <row r="2253" customFormat="false" ht="17.25" hidden="false" customHeight="true" outlineLevel="0" collapsed="false">
      <c r="A2253" s="6" t="n">
        <v>2250</v>
      </c>
      <c r="B2253" s="80" t="s">
        <v>2541</v>
      </c>
      <c r="C2253" s="20" t="n">
        <v>5</v>
      </c>
      <c r="D2253" s="8" t="n">
        <v>1350</v>
      </c>
      <c r="E2253" s="81" t="s">
        <v>2131</v>
      </c>
    </row>
    <row r="2254" customFormat="false" ht="17.25" hidden="false" customHeight="true" outlineLevel="0" collapsed="false">
      <c r="A2254" s="6" t="n">
        <v>2251</v>
      </c>
      <c r="B2254" s="80" t="s">
        <v>2542</v>
      </c>
      <c r="C2254" s="20" t="n">
        <v>4</v>
      </c>
      <c r="D2254" s="8" t="n">
        <v>1080</v>
      </c>
      <c r="E2254" s="81" t="s">
        <v>2543</v>
      </c>
    </row>
    <row r="2255" customFormat="false" ht="17.25" hidden="false" customHeight="true" outlineLevel="0" collapsed="false">
      <c r="A2255" s="6" t="n">
        <v>2252</v>
      </c>
      <c r="B2255" s="19" t="s">
        <v>2544</v>
      </c>
      <c r="C2255" s="142" t="n">
        <v>3</v>
      </c>
      <c r="D2255" s="8" t="n">
        <v>810</v>
      </c>
      <c r="E2255" s="21" t="s">
        <v>2131</v>
      </c>
    </row>
    <row r="2256" customFormat="false" ht="17.25" hidden="false" customHeight="true" outlineLevel="0" collapsed="false">
      <c r="A2256" s="6" t="n">
        <v>2253</v>
      </c>
      <c r="B2256" s="80" t="s">
        <v>2545</v>
      </c>
      <c r="C2256" s="20" t="n">
        <v>4</v>
      </c>
      <c r="D2256" s="8" t="n">
        <v>1080</v>
      </c>
      <c r="E2256" s="81" t="s">
        <v>2126</v>
      </c>
    </row>
    <row r="2257" s="10" customFormat="true" ht="17.25" hidden="false" customHeight="true" outlineLevel="0" collapsed="false">
      <c r="A2257" s="6" t="n">
        <v>2254</v>
      </c>
      <c r="B2257" s="7" t="s">
        <v>2546</v>
      </c>
      <c r="C2257" s="6" t="n">
        <v>4</v>
      </c>
      <c r="D2257" s="8" t="n">
        <v>1080</v>
      </c>
      <c r="E2257" s="9" t="s">
        <v>2124</v>
      </c>
    </row>
    <row r="2258" customFormat="false" ht="17.25" hidden="false" customHeight="true" outlineLevel="0" collapsed="false">
      <c r="A2258" s="6" t="n">
        <v>2255</v>
      </c>
      <c r="B2258" s="80" t="s">
        <v>2547</v>
      </c>
      <c r="C2258" s="20" t="n">
        <v>1</v>
      </c>
      <c r="D2258" s="8" t="n">
        <v>270</v>
      </c>
      <c r="E2258" s="81" t="s">
        <v>2188</v>
      </c>
    </row>
    <row r="2259" customFormat="false" ht="17.25" hidden="false" customHeight="true" outlineLevel="0" collapsed="false">
      <c r="A2259" s="6" t="n">
        <v>2256</v>
      </c>
      <c r="B2259" s="80" t="s">
        <v>2548</v>
      </c>
      <c r="C2259" s="20" t="n">
        <v>1</v>
      </c>
      <c r="D2259" s="8" t="n">
        <v>270</v>
      </c>
      <c r="E2259" s="81" t="s">
        <v>2162</v>
      </c>
    </row>
    <row r="2260" customFormat="false" ht="17.25" hidden="false" customHeight="true" outlineLevel="0" collapsed="false">
      <c r="A2260" s="6" t="n">
        <v>2257</v>
      </c>
      <c r="B2260" s="80" t="s">
        <v>2549</v>
      </c>
      <c r="C2260" s="20" t="n">
        <v>1</v>
      </c>
      <c r="D2260" s="8" t="n">
        <v>270</v>
      </c>
      <c r="E2260" s="81" t="s">
        <v>2162</v>
      </c>
    </row>
    <row r="2261" customFormat="false" ht="17.25" hidden="false" customHeight="true" outlineLevel="0" collapsed="false">
      <c r="A2261" s="6" t="n">
        <v>2258</v>
      </c>
      <c r="B2261" s="80" t="s">
        <v>2550</v>
      </c>
      <c r="C2261" s="20" t="n">
        <v>1</v>
      </c>
      <c r="D2261" s="8" t="n">
        <v>270</v>
      </c>
      <c r="E2261" s="81" t="s">
        <v>2162</v>
      </c>
    </row>
    <row r="2262" customFormat="false" ht="17.25" hidden="false" customHeight="true" outlineLevel="0" collapsed="false">
      <c r="A2262" s="6" t="n">
        <v>2259</v>
      </c>
      <c r="B2262" s="80" t="s">
        <v>2551</v>
      </c>
      <c r="C2262" s="20" t="n">
        <v>2</v>
      </c>
      <c r="D2262" s="8" t="n">
        <v>540</v>
      </c>
      <c r="E2262" s="81" t="s">
        <v>2162</v>
      </c>
    </row>
    <row r="2263" customFormat="false" ht="17.25" hidden="false" customHeight="true" outlineLevel="0" collapsed="false">
      <c r="A2263" s="6" t="n">
        <v>2260</v>
      </c>
      <c r="B2263" s="80" t="s">
        <v>2552</v>
      </c>
      <c r="C2263" s="20" t="n">
        <v>2</v>
      </c>
      <c r="D2263" s="8" t="n">
        <v>540</v>
      </c>
      <c r="E2263" s="81" t="s">
        <v>2162</v>
      </c>
    </row>
    <row r="2264" customFormat="false" ht="17.25" hidden="false" customHeight="true" outlineLevel="0" collapsed="false">
      <c r="A2264" s="6" t="n">
        <v>2261</v>
      </c>
      <c r="B2264" s="80" t="s">
        <v>2553</v>
      </c>
      <c r="C2264" s="20" t="n">
        <v>5</v>
      </c>
      <c r="D2264" s="8" t="n">
        <v>1350</v>
      </c>
      <c r="E2264" s="81" t="s">
        <v>2190</v>
      </c>
    </row>
    <row r="2265" customFormat="false" ht="17.25" hidden="false" customHeight="true" outlineLevel="0" collapsed="false">
      <c r="A2265" s="6" t="n">
        <v>2262</v>
      </c>
      <c r="B2265" s="80" t="s">
        <v>2554</v>
      </c>
      <c r="C2265" s="20" t="n">
        <v>1</v>
      </c>
      <c r="D2265" s="8" t="n">
        <v>270</v>
      </c>
      <c r="E2265" s="81" t="s">
        <v>2229</v>
      </c>
    </row>
    <row r="2266" customFormat="false" ht="17.25" hidden="false" customHeight="true" outlineLevel="0" collapsed="false">
      <c r="A2266" s="6" t="n">
        <v>2263</v>
      </c>
      <c r="B2266" s="80" t="s">
        <v>2555</v>
      </c>
      <c r="C2266" s="20" t="n">
        <v>1</v>
      </c>
      <c r="D2266" s="8" t="n">
        <v>270</v>
      </c>
      <c r="E2266" s="81" t="s">
        <v>2229</v>
      </c>
    </row>
    <row r="2267" customFormat="false" ht="17.25" hidden="false" customHeight="true" outlineLevel="0" collapsed="false">
      <c r="A2267" s="6" t="n">
        <v>2264</v>
      </c>
      <c r="B2267" s="80" t="s">
        <v>2556</v>
      </c>
      <c r="C2267" s="20" t="n">
        <v>1</v>
      </c>
      <c r="D2267" s="8" t="n">
        <v>270</v>
      </c>
      <c r="E2267" s="81" t="s">
        <v>2229</v>
      </c>
    </row>
    <row r="2268" customFormat="false" ht="17.25" hidden="false" customHeight="true" outlineLevel="0" collapsed="false">
      <c r="A2268" s="6" t="n">
        <v>2265</v>
      </c>
      <c r="B2268" s="80" t="s">
        <v>2557</v>
      </c>
      <c r="C2268" s="20" t="n">
        <v>1</v>
      </c>
      <c r="D2268" s="8" t="n">
        <v>270</v>
      </c>
      <c r="E2268" s="81" t="s">
        <v>2229</v>
      </c>
    </row>
    <row r="2269" customFormat="false" ht="17.25" hidden="false" customHeight="true" outlineLevel="0" collapsed="false">
      <c r="A2269" s="6" t="n">
        <v>2266</v>
      </c>
      <c r="B2269" s="80" t="s">
        <v>2558</v>
      </c>
      <c r="C2269" s="20" t="n">
        <v>1</v>
      </c>
      <c r="D2269" s="8" t="n">
        <v>270</v>
      </c>
      <c r="E2269" s="81" t="s">
        <v>2229</v>
      </c>
    </row>
    <row r="2270" customFormat="false" ht="17.25" hidden="false" customHeight="true" outlineLevel="0" collapsed="false">
      <c r="A2270" s="6" t="n">
        <v>2267</v>
      </c>
      <c r="B2270" s="80" t="s">
        <v>2559</v>
      </c>
      <c r="C2270" s="20" t="n">
        <v>1</v>
      </c>
      <c r="D2270" s="8" t="n">
        <v>270</v>
      </c>
      <c r="E2270" s="81" t="s">
        <v>2229</v>
      </c>
    </row>
    <row r="2271" customFormat="false" ht="17.25" hidden="false" customHeight="true" outlineLevel="0" collapsed="false">
      <c r="A2271" s="6" t="n">
        <v>2268</v>
      </c>
      <c r="B2271" s="80" t="s">
        <v>2560</v>
      </c>
      <c r="C2271" s="20" t="n">
        <v>2</v>
      </c>
      <c r="D2271" s="8" t="n">
        <v>540</v>
      </c>
      <c r="E2271" s="81" t="s">
        <v>2124</v>
      </c>
    </row>
    <row r="2272" customFormat="false" ht="17.25" hidden="false" customHeight="true" outlineLevel="0" collapsed="false">
      <c r="A2272" s="6" t="n">
        <v>2269</v>
      </c>
      <c r="B2272" s="7" t="s">
        <v>2561</v>
      </c>
      <c r="C2272" s="20" t="n">
        <v>2</v>
      </c>
      <c r="D2272" s="8" t="n">
        <v>540</v>
      </c>
      <c r="E2272" s="9" t="s">
        <v>2149</v>
      </c>
    </row>
    <row r="2273" customFormat="false" ht="17.25" hidden="false" customHeight="true" outlineLevel="0" collapsed="false">
      <c r="A2273" s="6" t="n">
        <v>2270</v>
      </c>
      <c r="B2273" s="80" t="s">
        <v>2562</v>
      </c>
      <c r="C2273" s="20" t="n">
        <v>2</v>
      </c>
      <c r="D2273" s="8" t="n">
        <v>540</v>
      </c>
      <c r="E2273" s="81" t="s">
        <v>2229</v>
      </c>
    </row>
    <row r="2274" customFormat="false" ht="17.25" hidden="false" customHeight="true" outlineLevel="0" collapsed="false">
      <c r="A2274" s="6" t="n">
        <v>2271</v>
      </c>
      <c r="B2274" s="80" t="s">
        <v>2563</v>
      </c>
      <c r="C2274" s="20" t="n">
        <v>2</v>
      </c>
      <c r="D2274" s="8" t="n">
        <v>540</v>
      </c>
      <c r="E2274" s="81" t="s">
        <v>2229</v>
      </c>
    </row>
    <row r="2275" customFormat="false" ht="17.25" hidden="false" customHeight="true" outlineLevel="0" collapsed="false">
      <c r="A2275" s="6" t="n">
        <v>2272</v>
      </c>
      <c r="B2275" s="80" t="s">
        <v>2564</v>
      </c>
      <c r="C2275" s="20" t="n">
        <v>1</v>
      </c>
      <c r="D2275" s="8" t="n">
        <v>270</v>
      </c>
      <c r="E2275" s="81" t="s">
        <v>2122</v>
      </c>
    </row>
    <row r="2276" customFormat="false" ht="17.25" hidden="false" customHeight="true" outlineLevel="0" collapsed="false">
      <c r="A2276" s="6" t="n">
        <v>2273</v>
      </c>
      <c r="B2276" s="80" t="s">
        <v>2565</v>
      </c>
      <c r="C2276" s="20" t="n">
        <v>4</v>
      </c>
      <c r="D2276" s="8" t="n">
        <v>1080</v>
      </c>
      <c r="E2276" s="81" t="s">
        <v>2229</v>
      </c>
    </row>
    <row r="2277" customFormat="false" ht="17.25" hidden="false" customHeight="true" outlineLevel="0" collapsed="false">
      <c r="A2277" s="6" t="n">
        <v>2274</v>
      </c>
      <c r="B2277" s="80" t="s">
        <v>2566</v>
      </c>
      <c r="C2277" s="20" t="n">
        <v>4</v>
      </c>
      <c r="D2277" s="8" t="n">
        <v>1080</v>
      </c>
      <c r="E2277" s="81" t="s">
        <v>2229</v>
      </c>
    </row>
    <row r="2278" customFormat="false" ht="17.25" hidden="false" customHeight="true" outlineLevel="0" collapsed="false">
      <c r="A2278" s="6" t="n">
        <v>2275</v>
      </c>
      <c r="B2278" s="80" t="s">
        <v>2567</v>
      </c>
      <c r="C2278" s="20" t="n">
        <v>4</v>
      </c>
      <c r="D2278" s="8" t="n">
        <v>1080</v>
      </c>
      <c r="E2278" s="81" t="s">
        <v>2229</v>
      </c>
    </row>
    <row r="2279" customFormat="false" ht="17.25" hidden="false" customHeight="true" outlineLevel="0" collapsed="false">
      <c r="A2279" s="6" t="n">
        <v>2276</v>
      </c>
      <c r="B2279" s="80" t="s">
        <v>562</v>
      </c>
      <c r="C2279" s="20" t="n">
        <v>3</v>
      </c>
      <c r="D2279" s="8" t="n">
        <v>810</v>
      </c>
      <c r="E2279" s="81" t="s">
        <v>2229</v>
      </c>
    </row>
    <row r="2280" customFormat="false" ht="17.25" hidden="false" customHeight="true" outlineLevel="0" collapsed="false">
      <c r="A2280" s="6" t="n">
        <v>2277</v>
      </c>
      <c r="B2280" s="80" t="s">
        <v>2568</v>
      </c>
      <c r="C2280" s="20" t="n">
        <v>4</v>
      </c>
      <c r="D2280" s="8" t="n">
        <v>1080</v>
      </c>
      <c r="E2280" s="81" t="s">
        <v>2229</v>
      </c>
    </row>
    <row r="2281" customFormat="false" ht="17.25" hidden="false" customHeight="true" outlineLevel="0" collapsed="false">
      <c r="A2281" s="6" t="n">
        <v>2278</v>
      </c>
      <c r="B2281" s="80" t="s">
        <v>2569</v>
      </c>
      <c r="C2281" s="20" t="n">
        <v>5</v>
      </c>
      <c r="D2281" s="8" t="n">
        <v>1700</v>
      </c>
      <c r="E2281" s="81" t="s">
        <v>2229</v>
      </c>
    </row>
    <row r="2282" customFormat="false" ht="17.25" hidden="false" customHeight="true" outlineLevel="0" collapsed="false">
      <c r="A2282" s="6" t="n">
        <v>2279</v>
      </c>
      <c r="B2282" s="80" t="s">
        <v>2570</v>
      </c>
      <c r="C2282" s="20" t="n">
        <v>1</v>
      </c>
      <c r="D2282" s="8" t="n">
        <v>270</v>
      </c>
      <c r="E2282" s="81" t="s">
        <v>2171</v>
      </c>
    </row>
    <row r="2283" customFormat="false" ht="17.25" hidden="false" customHeight="true" outlineLevel="0" collapsed="false">
      <c r="A2283" s="6" t="n">
        <v>2280</v>
      </c>
      <c r="B2283" s="80" t="s">
        <v>2571</v>
      </c>
      <c r="C2283" s="20" t="n">
        <v>3</v>
      </c>
      <c r="D2283" s="8" t="n">
        <v>810</v>
      </c>
      <c r="E2283" s="81" t="s">
        <v>2572</v>
      </c>
    </row>
    <row r="2284" customFormat="false" ht="17.25" hidden="false" customHeight="true" outlineLevel="0" collapsed="false">
      <c r="A2284" s="6" t="n">
        <v>2281</v>
      </c>
      <c r="B2284" s="80" t="s">
        <v>2573</v>
      </c>
      <c r="C2284" s="20" t="n">
        <v>2</v>
      </c>
      <c r="D2284" s="8" t="n">
        <v>540</v>
      </c>
      <c r="E2284" s="81" t="s">
        <v>2171</v>
      </c>
    </row>
    <row r="2285" customFormat="false" ht="17.25" hidden="false" customHeight="true" outlineLevel="0" collapsed="false">
      <c r="A2285" s="6" t="n">
        <v>2282</v>
      </c>
      <c r="B2285" s="80" t="s">
        <v>2574</v>
      </c>
      <c r="C2285" s="20" t="n">
        <v>2</v>
      </c>
      <c r="D2285" s="8" t="n">
        <v>540</v>
      </c>
      <c r="E2285" s="81" t="s">
        <v>2171</v>
      </c>
    </row>
    <row r="2286" customFormat="false" ht="17.25" hidden="false" customHeight="true" outlineLevel="0" collapsed="false">
      <c r="A2286" s="6" t="n">
        <v>2283</v>
      </c>
      <c r="B2286" s="80" t="s">
        <v>2575</v>
      </c>
      <c r="C2286" s="20" t="n">
        <v>2</v>
      </c>
      <c r="D2286" s="8" t="n">
        <v>540</v>
      </c>
      <c r="E2286" s="81" t="s">
        <v>2171</v>
      </c>
    </row>
    <row r="2287" customFormat="false" ht="17.25" hidden="false" customHeight="true" outlineLevel="0" collapsed="false">
      <c r="A2287" s="6" t="n">
        <v>2284</v>
      </c>
      <c r="B2287" s="80" t="s">
        <v>2576</v>
      </c>
      <c r="C2287" s="20" t="n">
        <v>1</v>
      </c>
      <c r="D2287" s="8" t="n">
        <v>270</v>
      </c>
      <c r="E2287" s="81" t="s">
        <v>2171</v>
      </c>
    </row>
    <row r="2288" customFormat="false" ht="17.25" hidden="false" customHeight="true" outlineLevel="0" collapsed="false">
      <c r="A2288" s="6" t="n">
        <v>2285</v>
      </c>
      <c r="B2288" s="80" t="s">
        <v>2577</v>
      </c>
      <c r="C2288" s="20" t="n">
        <v>5</v>
      </c>
      <c r="D2288" s="8" t="n">
        <v>1350</v>
      </c>
      <c r="E2288" s="81" t="s">
        <v>2171</v>
      </c>
    </row>
    <row r="2289" customFormat="false" ht="17.25" hidden="false" customHeight="true" outlineLevel="0" collapsed="false">
      <c r="A2289" s="6" t="n">
        <v>2286</v>
      </c>
      <c r="B2289" s="80" t="s">
        <v>2578</v>
      </c>
      <c r="C2289" s="20" t="n">
        <v>2</v>
      </c>
      <c r="D2289" s="8" t="n">
        <v>540</v>
      </c>
      <c r="E2289" s="81" t="s">
        <v>2190</v>
      </c>
    </row>
    <row r="2290" customFormat="false" ht="17.25" hidden="false" customHeight="true" outlineLevel="0" collapsed="false">
      <c r="A2290" s="6" t="n">
        <v>2287</v>
      </c>
      <c r="B2290" s="80" t="s">
        <v>2579</v>
      </c>
      <c r="C2290" s="20" t="n">
        <v>3</v>
      </c>
      <c r="D2290" s="8" t="n">
        <v>810</v>
      </c>
      <c r="E2290" s="81" t="s">
        <v>2190</v>
      </c>
    </row>
    <row r="2291" customFormat="false" ht="17.25" hidden="false" customHeight="true" outlineLevel="0" collapsed="false">
      <c r="A2291" s="6" t="n">
        <v>2288</v>
      </c>
      <c r="B2291" s="80" t="s">
        <v>2580</v>
      </c>
      <c r="C2291" s="20" t="n">
        <v>1</v>
      </c>
      <c r="D2291" s="8" t="n">
        <v>270</v>
      </c>
      <c r="E2291" s="81" t="s">
        <v>2175</v>
      </c>
    </row>
    <row r="2292" customFormat="false" ht="17.25" hidden="false" customHeight="true" outlineLevel="0" collapsed="false">
      <c r="A2292" s="6" t="n">
        <v>2289</v>
      </c>
      <c r="B2292" s="80" t="s">
        <v>2581</v>
      </c>
      <c r="C2292" s="20" t="n">
        <v>4</v>
      </c>
      <c r="D2292" s="8" t="n">
        <v>1080</v>
      </c>
      <c r="E2292" s="81" t="s">
        <v>2173</v>
      </c>
    </row>
    <row r="2293" customFormat="false" ht="17.25" hidden="false" customHeight="true" outlineLevel="0" collapsed="false">
      <c r="A2293" s="6" t="n">
        <v>2290</v>
      </c>
      <c r="B2293" s="80" t="s">
        <v>2582</v>
      </c>
      <c r="C2293" s="20" t="n">
        <v>1</v>
      </c>
      <c r="D2293" s="8" t="n">
        <v>270</v>
      </c>
      <c r="E2293" s="81" t="s">
        <v>2583</v>
      </c>
    </row>
    <row r="2294" customFormat="false" ht="17.25" hidden="false" customHeight="true" outlineLevel="0" collapsed="false">
      <c r="A2294" s="6" t="n">
        <v>2291</v>
      </c>
      <c r="B2294" s="80" t="s">
        <v>2584</v>
      </c>
      <c r="C2294" s="20" t="n">
        <v>1</v>
      </c>
      <c r="D2294" s="8" t="n">
        <v>270</v>
      </c>
      <c r="E2294" s="81" t="s">
        <v>2583</v>
      </c>
    </row>
    <row r="2295" customFormat="false" ht="17.25" hidden="false" customHeight="true" outlineLevel="0" collapsed="false">
      <c r="A2295" s="6" t="n">
        <v>2292</v>
      </c>
      <c r="B2295" s="80" t="s">
        <v>2585</v>
      </c>
      <c r="C2295" s="20" t="n">
        <v>1</v>
      </c>
      <c r="D2295" s="8" t="n">
        <v>270</v>
      </c>
      <c r="E2295" s="81" t="s">
        <v>2583</v>
      </c>
    </row>
    <row r="2296" customFormat="false" ht="17.25" hidden="false" customHeight="true" outlineLevel="0" collapsed="false">
      <c r="A2296" s="6" t="n">
        <v>2293</v>
      </c>
      <c r="B2296" s="80" t="s">
        <v>2586</v>
      </c>
      <c r="C2296" s="20" t="n">
        <v>6</v>
      </c>
      <c r="D2296" s="8" t="n">
        <v>1620</v>
      </c>
      <c r="E2296" s="81" t="s">
        <v>2165</v>
      </c>
      <c r="BJ2296" s="2" t="n">
        <v>4207662751213</v>
      </c>
    </row>
    <row r="2297" customFormat="false" ht="17.25" hidden="false" customHeight="true" outlineLevel="0" collapsed="false">
      <c r="A2297" s="6" t="n">
        <v>2294</v>
      </c>
      <c r="B2297" s="80" t="s">
        <v>2587</v>
      </c>
      <c r="C2297" s="20" t="n">
        <v>2</v>
      </c>
      <c r="D2297" s="8" t="n">
        <v>540</v>
      </c>
      <c r="E2297" s="81" t="s">
        <v>2175</v>
      </c>
    </row>
    <row r="2298" customFormat="false" ht="17.25" hidden="false" customHeight="true" outlineLevel="0" collapsed="false">
      <c r="A2298" s="6" t="n">
        <v>2295</v>
      </c>
      <c r="B2298" s="80" t="s">
        <v>2588</v>
      </c>
      <c r="C2298" s="20" t="n">
        <v>3</v>
      </c>
      <c r="D2298" s="8" t="n">
        <v>810</v>
      </c>
      <c r="E2298" s="81" t="s">
        <v>2175</v>
      </c>
    </row>
    <row r="2299" customFormat="false" ht="17.25" hidden="false" customHeight="true" outlineLevel="0" collapsed="false">
      <c r="A2299" s="6" t="n">
        <v>2296</v>
      </c>
      <c r="B2299" s="80" t="s">
        <v>2589</v>
      </c>
      <c r="C2299" s="20" t="n">
        <v>4</v>
      </c>
      <c r="D2299" s="8" t="n">
        <v>1080</v>
      </c>
      <c r="E2299" s="81" t="s">
        <v>2175</v>
      </c>
    </row>
    <row r="2300" customFormat="false" ht="17.25" hidden="false" customHeight="true" outlineLevel="0" collapsed="false">
      <c r="A2300" s="6" t="n">
        <v>2297</v>
      </c>
      <c r="B2300" s="80" t="s">
        <v>2590</v>
      </c>
      <c r="C2300" s="20" t="n">
        <v>2</v>
      </c>
      <c r="D2300" s="8" t="n">
        <v>540</v>
      </c>
      <c r="E2300" s="81" t="s">
        <v>2399</v>
      </c>
    </row>
    <row r="2301" customFormat="false" ht="17.25" hidden="false" customHeight="true" outlineLevel="0" collapsed="false">
      <c r="A2301" s="6" t="n">
        <v>2298</v>
      </c>
      <c r="B2301" s="80" t="s">
        <v>2591</v>
      </c>
      <c r="C2301" s="20" t="n">
        <v>4</v>
      </c>
      <c r="D2301" s="8" t="n">
        <v>1080</v>
      </c>
      <c r="E2301" s="81" t="s">
        <v>2399</v>
      </c>
    </row>
    <row r="2302" customFormat="false" ht="17.25" hidden="false" customHeight="true" outlineLevel="0" collapsed="false">
      <c r="A2302" s="6" t="n">
        <v>2299</v>
      </c>
      <c r="B2302" s="80" t="s">
        <v>2592</v>
      </c>
      <c r="C2302" s="20" t="n">
        <v>3</v>
      </c>
      <c r="D2302" s="8" t="n">
        <v>810</v>
      </c>
      <c r="E2302" s="81" t="s">
        <v>2133</v>
      </c>
    </row>
    <row r="2303" customFormat="false" ht="17.25" hidden="false" customHeight="true" outlineLevel="0" collapsed="false">
      <c r="A2303" s="6" t="n">
        <v>2300</v>
      </c>
      <c r="B2303" s="80" t="s">
        <v>2593</v>
      </c>
      <c r="C2303" s="20" t="n">
        <v>1</v>
      </c>
      <c r="D2303" s="8" t="n">
        <v>270</v>
      </c>
      <c r="E2303" s="81" t="s">
        <v>2594</v>
      </c>
    </row>
    <row r="2304" customFormat="false" ht="17.25" hidden="false" customHeight="true" outlineLevel="0" collapsed="false">
      <c r="A2304" s="6" t="n">
        <v>2301</v>
      </c>
      <c r="B2304" s="80" t="s">
        <v>2595</v>
      </c>
      <c r="C2304" s="20" t="n">
        <v>1</v>
      </c>
      <c r="D2304" s="8" t="n">
        <v>270</v>
      </c>
      <c r="E2304" s="81" t="s">
        <v>2143</v>
      </c>
    </row>
    <row r="2305" customFormat="false" ht="17.25" hidden="false" customHeight="true" outlineLevel="0" collapsed="false">
      <c r="A2305" s="6" t="n">
        <v>2302</v>
      </c>
      <c r="B2305" s="80" t="s">
        <v>2596</v>
      </c>
      <c r="C2305" s="20" t="n">
        <v>1</v>
      </c>
      <c r="D2305" s="8" t="n">
        <v>270</v>
      </c>
      <c r="E2305" s="81" t="s">
        <v>2143</v>
      </c>
    </row>
    <row r="2306" customFormat="false" ht="17.25" hidden="false" customHeight="true" outlineLevel="0" collapsed="false">
      <c r="A2306" s="6" t="n">
        <v>2303</v>
      </c>
      <c r="B2306" s="80" t="s">
        <v>2597</v>
      </c>
      <c r="C2306" s="20" t="n">
        <v>2</v>
      </c>
      <c r="D2306" s="8" t="n">
        <v>540</v>
      </c>
      <c r="E2306" s="81" t="s">
        <v>2594</v>
      </c>
    </row>
    <row r="2307" customFormat="false" ht="17.25" hidden="false" customHeight="true" outlineLevel="0" collapsed="false">
      <c r="A2307" s="6" t="n">
        <v>2304</v>
      </c>
      <c r="B2307" s="80" t="s">
        <v>2571</v>
      </c>
      <c r="C2307" s="20" t="n">
        <v>2</v>
      </c>
      <c r="D2307" s="8" t="n">
        <v>540</v>
      </c>
      <c r="E2307" s="81" t="s">
        <v>2183</v>
      </c>
    </row>
    <row r="2308" customFormat="false" ht="17.25" hidden="false" customHeight="true" outlineLevel="0" collapsed="false">
      <c r="A2308" s="6" t="n">
        <v>2305</v>
      </c>
      <c r="B2308" s="80" t="s">
        <v>2598</v>
      </c>
      <c r="C2308" s="20" t="n">
        <v>2</v>
      </c>
      <c r="D2308" s="8" t="n">
        <v>540</v>
      </c>
      <c r="E2308" s="81" t="s">
        <v>2183</v>
      </c>
    </row>
    <row r="2309" customFormat="false" ht="17.25" hidden="false" customHeight="true" outlineLevel="0" collapsed="false">
      <c r="A2309" s="6" t="n">
        <v>2306</v>
      </c>
      <c r="B2309" s="80" t="s">
        <v>2599</v>
      </c>
      <c r="C2309" s="20" t="n">
        <v>4</v>
      </c>
      <c r="D2309" s="8" t="n">
        <v>1080</v>
      </c>
      <c r="E2309" s="81" t="s">
        <v>2235</v>
      </c>
    </row>
    <row r="2310" customFormat="false" ht="17.25" hidden="false" customHeight="true" outlineLevel="0" collapsed="false">
      <c r="A2310" s="6" t="n">
        <v>2307</v>
      </c>
      <c r="B2310" s="80" t="s">
        <v>2600</v>
      </c>
      <c r="C2310" s="20" t="n">
        <v>3</v>
      </c>
      <c r="D2310" s="8" t="n">
        <v>810</v>
      </c>
      <c r="E2310" s="81" t="s">
        <v>2183</v>
      </c>
    </row>
    <row r="2311" customFormat="false" ht="17.25" hidden="false" customHeight="true" outlineLevel="0" collapsed="false">
      <c r="A2311" s="6" t="n">
        <v>2308</v>
      </c>
      <c r="B2311" s="80" t="s">
        <v>2601</v>
      </c>
      <c r="C2311" s="20" t="n">
        <v>3</v>
      </c>
      <c r="D2311" s="8" t="n">
        <v>810</v>
      </c>
      <c r="E2311" s="81" t="s">
        <v>2183</v>
      </c>
    </row>
    <row r="2312" customFormat="false" ht="17.25" hidden="false" customHeight="true" outlineLevel="0" collapsed="false">
      <c r="A2312" s="6" t="n">
        <v>2309</v>
      </c>
      <c r="B2312" s="80" t="s">
        <v>2602</v>
      </c>
      <c r="C2312" s="20" t="n">
        <v>3</v>
      </c>
      <c r="D2312" s="8" t="n">
        <v>810</v>
      </c>
      <c r="E2312" s="81" t="s">
        <v>2183</v>
      </c>
    </row>
    <row r="2313" customFormat="false" ht="17.25" hidden="false" customHeight="true" outlineLevel="0" collapsed="false">
      <c r="A2313" s="6" t="n">
        <v>2310</v>
      </c>
      <c r="B2313" s="80" t="s">
        <v>2603</v>
      </c>
      <c r="C2313" s="20" t="n">
        <v>3</v>
      </c>
      <c r="D2313" s="8" t="n">
        <v>810</v>
      </c>
      <c r="E2313" s="81" t="s">
        <v>2183</v>
      </c>
    </row>
    <row r="2314" customFormat="false" ht="17.25" hidden="false" customHeight="true" outlineLevel="0" collapsed="false">
      <c r="A2314" s="6" t="n">
        <v>2311</v>
      </c>
      <c r="B2314" s="80" t="s">
        <v>2604</v>
      </c>
      <c r="C2314" s="20" t="n">
        <v>1</v>
      </c>
      <c r="D2314" s="8" t="n">
        <v>270</v>
      </c>
      <c r="E2314" s="81" t="s">
        <v>2131</v>
      </c>
    </row>
    <row r="2315" customFormat="false" ht="17.25" hidden="false" customHeight="true" outlineLevel="0" collapsed="false">
      <c r="A2315" s="6" t="n">
        <v>2312</v>
      </c>
      <c r="B2315" s="80" t="s">
        <v>2605</v>
      </c>
      <c r="C2315" s="20" t="n">
        <v>4</v>
      </c>
      <c r="D2315" s="8" t="n">
        <v>1080</v>
      </c>
      <c r="E2315" s="81" t="s">
        <v>2188</v>
      </c>
    </row>
    <row r="2316" customFormat="false" ht="17.25" hidden="false" customHeight="true" outlineLevel="0" collapsed="false">
      <c r="A2316" s="6" t="n">
        <v>2313</v>
      </c>
      <c r="B2316" s="80" t="s">
        <v>2606</v>
      </c>
      <c r="C2316" s="20" t="n">
        <v>3</v>
      </c>
      <c r="D2316" s="8" t="n">
        <v>810</v>
      </c>
      <c r="E2316" s="81" t="s">
        <v>2131</v>
      </c>
    </row>
    <row r="2317" customFormat="false" ht="17.25" hidden="false" customHeight="true" outlineLevel="0" collapsed="false">
      <c r="A2317" s="6" t="n">
        <v>2314</v>
      </c>
      <c r="B2317" s="80" t="s">
        <v>2607</v>
      </c>
      <c r="C2317" s="20" t="n">
        <v>1</v>
      </c>
      <c r="D2317" s="8" t="n">
        <v>270</v>
      </c>
      <c r="E2317" s="81" t="s">
        <v>2171</v>
      </c>
    </row>
    <row r="2318" customFormat="false" ht="17.25" hidden="false" customHeight="true" outlineLevel="0" collapsed="false">
      <c r="A2318" s="6" t="n">
        <v>2315</v>
      </c>
      <c r="B2318" s="80" t="s">
        <v>2608</v>
      </c>
      <c r="C2318" s="20" t="n">
        <v>6</v>
      </c>
      <c r="D2318" s="8" t="n">
        <v>1620</v>
      </c>
      <c r="E2318" s="81" t="s">
        <v>2147</v>
      </c>
    </row>
    <row r="2319" customFormat="false" ht="17.25" hidden="false" customHeight="true" outlineLevel="0" collapsed="false">
      <c r="A2319" s="6" t="n">
        <v>2316</v>
      </c>
      <c r="B2319" s="80" t="s">
        <v>2609</v>
      </c>
      <c r="C2319" s="20" t="n">
        <v>4</v>
      </c>
      <c r="D2319" s="8" t="n">
        <v>1080</v>
      </c>
      <c r="E2319" s="81" t="s">
        <v>2178</v>
      </c>
    </row>
    <row r="2320" customFormat="false" ht="17.25" hidden="false" customHeight="true" outlineLevel="0" collapsed="false">
      <c r="A2320" s="6" t="n">
        <v>2317</v>
      </c>
      <c r="B2320" s="80" t="s">
        <v>2610</v>
      </c>
      <c r="C2320" s="20" t="n">
        <v>5</v>
      </c>
      <c r="D2320" s="8" t="n">
        <v>1350</v>
      </c>
      <c r="E2320" s="81" t="s">
        <v>2178</v>
      </c>
    </row>
    <row r="2321" customFormat="false" ht="17.25" hidden="false" customHeight="true" outlineLevel="0" collapsed="false">
      <c r="A2321" s="6" t="n">
        <v>2318</v>
      </c>
      <c r="B2321" s="80" t="s">
        <v>2611</v>
      </c>
      <c r="C2321" s="20" t="n">
        <v>1</v>
      </c>
      <c r="D2321" s="8" t="n">
        <v>270</v>
      </c>
      <c r="E2321" s="81" t="s">
        <v>2178</v>
      </c>
    </row>
    <row r="2322" customFormat="false" ht="17.25" hidden="false" customHeight="true" outlineLevel="0" collapsed="false">
      <c r="A2322" s="6" t="n">
        <v>2319</v>
      </c>
      <c r="B2322" s="80" t="s">
        <v>2612</v>
      </c>
      <c r="C2322" s="20" t="n">
        <v>3</v>
      </c>
      <c r="D2322" s="8" t="n">
        <v>810</v>
      </c>
      <c r="E2322" s="81" t="s">
        <v>2240</v>
      </c>
    </row>
    <row r="2323" customFormat="false" ht="17.25" hidden="false" customHeight="true" outlineLevel="0" collapsed="false">
      <c r="A2323" s="6" t="n">
        <v>2320</v>
      </c>
      <c r="B2323" s="80" t="s">
        <v>2613</v>
      </c>
      <c r="C2323" s="20" t="n">
        <v>3</v>
      </c>
      <c r="D2323" s="8" t="n">
        <v>810</v>
      </c>
      <c r="E2323" s="81" t="s">
        <v>2160</v>
      </c>
    </row>
    <row r="2324" customFormat="false" ht="17.25" hidden="false" customHeight="true" outlineLevel="0" collapsed="false">
      <c r="A2324" s="6" t="n">
        <v>2321</v>
      </c>
      <c r="B2324" s="80" t="s">
        <v>2496</v>
      </c>
      <c r="C2324" s="20" t="n">
        <v>3</v>
      </c>
      <c r="D2324" s="8" t="n">
        <v>810</v>
      </c>
      <c r="E2324" s="81" t="s">
        <v>2185</v>
      </c>
    </row>
    <row r="2325" customFormat="false" ht="17.25" hidden="false" customHeight="true" outlineLevel="0" collapsed="false">
      <c r="A2325" s="6" t="n">
        <v>2322</v>
      </c>
      <c r="B2325" s="80" t="s">
        <v>2614</v>
      </c>
      <c r="C2325" s="20" t="n">
        <v>4</v>
      </c>
      <c r="D2325" s="8" t="n">
        <v>1080</v>
      </c>
      <c r="E2325" s="81" t="s">
        <v>2149</v>
      </c>
    </row>
    <row r="2326" customFormat="false" ht="17.25" hidden="false" customHeight="true" outlineLevel="0" collapsed="false">
      <c r="A2326" s="6" t="n">
        <v>2323</v>
      </c>
      <c r="B2326" s="80" t="s">
        <v>2615</v>
      </c>
      <c r="C2326" s="20" t="n">
        <v>1</v>
      </c>
      <c r="D2326" s="8" t="n">
        <v>270</v>
      </c>
      <c r="E2326" s="81" t="s">
        <v>2122</v>
      </c>
    </row>
    <row r="2327" customFormat="false" ht="17.25" hidden="false" customHeight="true" outlineLevel="0" collapsed="false">
      <c r="A2327" s="6" t="n">
        <v>2324</v>
      </c>
      <c r="B2327" s="80" t="s">
        <v>2616</v>
      </c>
      <c r="C2327" s="20" t="n">
        <v>2</v>
      </c>
      <c r="D2327" s="8" t="n">
        <v>540</v>
      </c>
      <c r="E2327" s="81" t="s">
        <v>2126</v>
      </c>
    </row>
    <row r="2328" customFormat="false" ht="17.25" hidden="false" customHeight="true" outlineLevel="0" collapsed="false">
      <c r="A2328" s="6" t="n">
        <v>2325</v>
      </c>
      <c r="B2328" s="80" t="s">
        <v>2617</v>
      </c>
      <c r="C2328" s="20" t="n">
        <v>3</v>
      </c>
      <c r="D2328" s="8" t="n">
        <v>810</v>
      </c>
      <c r="E2328" s="81" t="s">
        <v>2124</v>
      </c>
    </row>
    <row r="2329" customFormat="false" ht="17.25" hidden="false" customHeight="true" outlineLevel="0" collapsed="false">
      <c r="A2329" s="6" t="n">
        <v>2326</v>
      </c>
      <c r="B2329" s="80" t="s">
        <v>2618</v>
      </c>
      <c r="C2329" s="20" t="n">
        <v>4</v>
      </c>
      <c r="D2329" s="8" t="n">
        <v>1080</v>
      </c>
      <c r="E2329" s="81" t="s">
        <v>2229</v>
      </c>
    </row>
    <row r="2330" customFormat="false" ht="17.25" hidden="false" customHeight="true" outlineLevel="0" collapsed="false">
      <c r="A2330" s="6" t="n">
        <v>2327</v>
      </c>
      <c r="B2330" s="80" t="s">
        <v>2619</v>
      </c>
      <c r="C2330" s="20" t="n">
        <v>4</v>
      </c>
      <c r="D2330" s="8" t="n">
        <v>1080</v>
      </c>
      <c r="E2330" s="81" t="s">
        <v>2229</v>
      </c>
    </row>
    <row r="2331" customFormat="false" ht="17.25" hidden="false" customHeight="true" outlineLevel="0" collapsed="false">
      <c r="A2331" s="6" t="n">
        <v>2328</v>
      </c>
      <c r="B2331" s="80" t="s">
        <v>2620</v>
      </c>
      <c r="C2331" s="20" t="n">
        <v>3</v>
      </c>
      <c r="D2331" s="8" t="n">
        <v>810</v>
      </c>
      <c r="E2331" s="81" t="s">
        <v>2188</v>
      </c>
    </row>
    <row r="2332" customFormat="false" ht="17.25" hidden="false" customHeight="true" outlineLevel="0" collapsed="false">
      <c r="A2332" s="6" t="n">
        <v>2329</v>
      </c>
      <c r="B2332" s="80" t="s">
        <v>2621</v>
      </c>
      <c r="C2332" s="20" t="n">
        <v>3</v>
      </c>
      <c r="D2332" s="8" t="n">
        <v>810</v>
      </c>
      <c r="E2332" s="81" t="s">
        <v>2188</v>
      </c>
    </row>
    <row r="2333" customFormat="false" ht="17.25" hidden="false" customHeight="true" outlineLevel="0" collapsed="false">
      <c r="A2333" s="6" t="n">
        <v>2330</v>
      </c>
      <c r="B2333" s="80" t="s">
        <v>2622</v>
      </c>
      <c r="C2333" s="20" t="n">
        <v>3</v>
      </c>
      <c r="D2333" s="8" t="n">
        <v>810</v>
      </c>
      <c r="E2333" s="81" t="s">
        <v>2160</v>
      </c>
    </row>
    <row r="2334" customFormat="false" ht="17.25" hidden="false" customHeight="true" outlineLevel="0" collapsed="false">
      <c r="A2334" s="6" t="n">
        <v>2331</v>
      </c>
      <c r="B2334" s="80" t="s">
        <v>2623</v>
      </c>
      <c r="C2334" s="20" t="n">
        <v>3</v>
      </c>
      <c r="D2334" s="8" t="n">
        <v>810</v>
      </c>
      <c r="E2334" s="81" t="s">
        <v>2180</v>
      </c>
    </row>
    <row r="2335" customFormat="false" ht="17.25" hidden="false" customHeight="true" outlineLevel="0" collapsed="false">
      <c r="A2335" s="6" t="n">
        <v>2332</v>
      </c>
      <c r="B2335" s="80" t="s">
        <v>2624</v>
      </c>
      <c r="C2335" s="20" t="n">
        <v>5</v>
      </c>
      <c r="D2335" s="8" t="n">
        <v>1350</v>
      </c>
      <c r="E2335" s="81" t="s">
        <v>2229</v>
      </c>
    </row>
    <row r="2336" customFormat="false" ht="17.25" hidden="false" customHeight="true" outlineLevel="0" collapsed="false">
      <c r="A2336" s="6" t="n">
        <v>2333</v>
      </c>
      <c r="B2336" s="80" t="s">
        <v>2625</v>
      </c>
      <c r="C2336" s="20" t="n">
        <v>2</v>
      </c>
      <c r="D2336" s="8" t="n">
        <v>540</v>
      </c>
      <c r="E2336" s="81" t="s">
        <v>2594</v>
      </c>
    </row>
    <row r="2337" customFormat="false" ht="17.25" hidden="false" customHeight="true" outlineLevel="0" collapsed="false">
      <c r="A2337" s="6" t="n">
        <v>2334</v>
      </c>
      <c r="B2337" s="80" t="s">
        <v>1094</v>
      </c>
      <c r="C2337" s="20" t="n">
        <v>2</v>
      </c>
      <c r="D2337" s="8" t="n">
        <v>540</v>
      </c>
      <c r="E2337" s="81" t="s">
        <v>2138</v>
      </c>
    </row>
    <row r="2338" customFormat="false" ht="17.25" hidden="false" customHeight="true" outlineLevel="0" collapsed="false">
      <c r="A2338" s="6" t="n">
        <v>2335</v>
      </c>
      <c r="B2338" s="80" t="s">
        <v>2626</v>
      </c>
      <c r="C2338" s="20" t="n">
        <v>3</v>
      </c>
      <c r="D2338" s="8" t="n">
        <v>810</v>
      </c>
      <c r="E2338" s="81" t="s">
        <v>2235</v>
      </c>
    </row>
    <row r="2339" customFormat="false" ht="17.25" hidden="false" customHeight="true" outlineLevel="0" collapsed="false">
      <c r="A2339" s="6" t="n">
        <v>2336</v>
      </c>
      <c r="B2339" s="80" t="s">
        <v>2627</v>
      </c>
      <c r="C2339" s="20" t="n">
        <v>2</v>
      </c>
      <c r="D2339" s="8" t="n">
        <v>540</v>
      </c>
      <c r="E2339" s="81" t="s">
        <v>2118</v>
      </c>
    </row>
    <row r="2340" customFormat="false" ht="17.25" hidden="false" customHeight="true" outlineLevel="0" collapsed="false">
      <c r="A2340" s="6" t="n">
        <v>2337</v>
      </c>
      <c r="B2340" s="80" t="s">
        <v>2628</v>
      </c>
      <c r="C2340" s="20" t="n">
        <v>4</v>
      </c>
      <c r="D2340" s="8" t="n">
        <v>1080</v>
      </c>
      <c r="E2340" s="81" t="s">
        <v>2118</v>
      </c>
    </row>
    <row r="2341" customFormat="false" ht="17.25" hidden="false" customHeight="true" outlineLevel="0" collapsed="false">
      <c r="A2341" s="6" t="n">
        <v>2338</v>
      </c>
      <c r="B2341" s="80" t="s">
        <v>2629</v>
      </c>
      <c r="C2341" s="20" t="n">
        <v>3</v>
      </c>
      <c r="D2341" s="8" t="n">
        <v>810</v>
      </c>
      <c r="E2341" s="81" t="s">
        <v>2171</v>
      </c>
    </row>
    <row r="2342" customFormat="false" ht="17.25" hidden="false" customHeight="true" outlineLevel="0" collapsed="false">
      <c r="A2342" s="6" t="n">
        <v>2339</v>
      </c>
      <c r="B2342" s="80" t="s">
        <v>2630</v>
      </c>
      <c r="C2342" s="20" t="n">
        <v>3</v>
      </c>
      <c r="D2342" s="8" t="n">
        <v>810</v>
      </c>
      <c r="E2342" s="81" t="s">
        <v>2124</v>
      </c>
    </row>
    <row r="2343" customFormat="false" ht="17.25" hidden="false" customHeight="true" outlineLevel="0" collapsed="false">
      <c r="A2343" s="6" t="n">
        <v>2340</v>
      </c>
      <c r="B2343" s="80" t="s">
        <v>2631</v>
      </c>
      <c r="C2343" s="20" t="n">
        <v>4</v>
      </c>
      <c r="D2343" s="8" t="n">
        <v>1080</v>
      </c>
      <c r="E2343" s="81" t="s">
        <v>2124</v>
      </c>
    </row>
    <row r="2344" customFormat="false" ht="17.25" hidden="false" customHeight="true" outlineLevel="0" collapsed="false">
      <c r="A2344" s="6" t="n">
        <v>2341</v>
      </c>
      <c r="B2344" s="80" t="s">
        <v>2632</v>
      </c>
      <c r="C2344" s="20" t="n">
        <v>3</v>
      </c>
      <c r="D2344" s="8" t="n">
        <v>810</v>
      </c>
      <c r="E2344" s="81" t="s">
        <v>2124</v>
      </c>
    </row>
    <row r="2345" s="10" customFormat="true" ht="17.25" hidden="false" customHeight="true" outlineLevel="0" collapsed="false">
      <c r="A2345" s="6" t="n">
        <v>2342</v>
      </c>
      <c r="B2345" s="7" t="s">
        <v>2633</v>
      </c>
      <c r="C2345" s="6" t="n">
        <v>5</v>
      </c>
      <c r="D2345" s="8" t="n">
        <v>1350</v>
      </c>
      <c r="E2345" s="9" t="s">
        <v>2634</v>
      </c>
    </row>
    <row r="2346" customFormat="false" ht="17.25" hidden="false" customHeight="true" outlineLevel="0" collapsed="false">
      <c r="A2346" s="6" t="n">
        <v>2343</v>
      </c>
      <c r="B2346" s="80" t="s">
        <v>2635</v>
      </c>
      <c r="C2346" s="20" t="n">
        <v>3</v>
      </c>
      <c r="D2346" s="8" t="n">
        <v>810</v>
      </c>
      <c r="E2346" s="81" t="s">
        <v>2124</v>
      </c>
    </row>
    <row r="2347" customFormat="false" ht="17.25" hidden="false" customHeight="true" outlineLevel="0" collapsed="false">
      <c r="A2347" s="6" t="n">
        <v>2344</v>
      </c>
      <c r="B2347" s="80" t="s">
        <v>2636</v>
      </c>
      <c r="C2347" s="20" t="n">
        <v>2</v>
      </c>
      <c r="D2347" s="8" t="n">
        <v>680</v>
      </c>
      <c r="E2347" s="81" t="s">
        <v>2196</v>
      </c>
    </row>
    <row r="2348" customFormat="false" ht="17.25" hidden="false" customHeight="true" outlineLevel="0" collapsed="false">
      <c r="A2348" s="6" t="n">
        <v>2345</v>
      </c>
      <c r="B2348" s="80" t="s">
        <v>2637</v>
      </c>
      <c r="C2348" s="20" t="n">
        <v>4</v>
      </c>
      <c r="D2348" s="8" t="n">
        <v>1080</v>
      </c>
      <c r="E2348" s="81" t="s">
        <v>2638</v>
      </c>
    </row>
    <row r="2349" customFormat="false" ht="17.25" hidden="false" customHeight="true" outlineLevel="0" collapsed="false">
      <c r="A2349" s="6" t="n">
        <v>2346</v>
      </c>
      <c r="B2349" s="80" t="s">
        <v>2639</v>
      </c>
      <c r="C2349" s="20" t="n">
        <v>5</v>
      </c>
      <c r="D2349" s="8" t="n">
        <v>1700</v>
      </c>
      <c r="E2349" s="81" t="s">
        <v>791</v>
      </c>
    </row>
    <row r="2350" customFormat="false" ht="17.25" hidden="false" customHeight="true" outlineLevel="0" collapsed="false">
      <c r="A2350" s="6" t="n">
        <v>2347</v>
      </c>
      <c r="B2350" s="80" t="s">
        <v>2640</v>
      </c>
      <c r="C2350" s="20" t="n">
        <v>3</v>
      </c>
      <c r="D2350" s="8" t="n">
        <v>810</v>
      </c>
      <c r="E2350" s="81" t="s">
        <v>2572</v>
      </c>
    </row>
    <row r="2351" customFormat="false" ht="17.25" hidden="false" customHeight="true" outlineLevel="0" collapsed="false">
      <c r="A2351" s="6" t="n">
        <v>2348</v>
      </c>
      <c r="B2351" s="80" t="s">
        <v>2641</v>
      </c>
      <c r="C2351" s="20" t="n">
        <v>2</v>
      </c>
      <c r="D2351" s="8" t="n">
        <v>540</v>
      </c>
      <c r="E2351" s="81" t="s">
        <v>2165</v>
      </c>
    </row>
    <row r="2352" customFormat="false" ht="17.25" hidden="false" customHeight="true" outlineLevel="0" collapsed="false">
      <c r="A2352" s="6" t="n">
        <v>2349</v>
      </c>
      <c r="B2352" s="7" t="s">
        <v>2642</v>
      </c>
      <c r="C2352" s="6" t="n">
        <v>5</v>
      </c>
      <c r="D2352" s="8" t="n">
        <v>1350</v>
      </c>
      <c r="E2352" s="9" t="s">
        <v>2124</v>
      </c>
    </row>
    <row r="2353" customFormat="false" ht="17.25" hidden="false" customHeight="true" outlineLevel="0" collapsed="false">
      <c r="A2353" s="6" t="n">
        <v>2350</v>
      </c>
      <c r="B2353" s="80" t="s">
        <v>2643</v>
      </c>
      <c r="C2353" s="20" t="n">
        <v>2</v>
      </c>
      <c r="D2353" s="8" t="n">
        <v>540</v>
      </c>
      <c r="E2353" s="81" t="s">
        <v>2145</v>
      </c>
    </row>
    <row r="2354" customFormat="false" ht="17.25" hidden="false" customHeight="true" outlineLevel="0" collapsed="false">
      <c r="A2354" s="6" t="n">
        <v>2351</v>
      </c>
      <c r="B2354" s="80" t="s">
        <v>2644</v>
      </c>
      <c r="C2354" s="20" t="n">
        <v>2</v>
      </c>
      <c r="D2354" s="8" t="n">
        <v>540</v>
      </c>
      <c r="E2354" s="81" t="s">
        <v>2345</v>
      </c>
    </row>
    <row r="2355" customFormat="false" ht="17.25" hidden="false" customHeight="true" outlineLevel="0" collapsed="false">
      <c r="A2355" s="6" t="n">
        <v>2352</v>
      </c>
      <c r="B2355" s="80" t="s">
        <v>2645</v>
      </c>
      <c r="C2355" s="20" t="n">
        <v>3</v>
      </c>
      <c r="D2355" s="8" t="n">
        <v>810</v>
      </c>
      <c r="E2355" s="81" t="s">
        <v>2188</v>
      </c>
    </row>
    <row r="2356" customFormat="false" ht="17.25" hidden="false" customHeight="true" outlineLevel="0" collapsed="false">
      <c r="A2356" s="6" t="n">
        <v>2353</v>
      </c>
      <c r="B2356" s="80" t="s">
        <v>2646</v>
      </c>
      <c r="C2356" s="20" t="n">
        <v>3</v>
      </c>
      <c r="D2356" s="8" t="n">
        <v>810</v>
      </c>
      <c r="E2356" s="81" t="s">
        <v>2126</v>
      </c>
    </row>
    <row r="2357" s="10" customFormat="true" ht="17.25" hidden="false" customHeight="true" outlineLevel="0" collapsed="false">
      <c r="A2357" s="6" t="n">
        <v>2354</v>
      </c>
      <c r="B2357" s="7" t="s">
        <v>2647</v>
      </c>
      <c r="C2357" s="6" t="n">
        <v>4</v>
      </c>
      <c r="D2357" s="8" t="n">
        <v>1080</v>
      </c>
      <c r="E2357" s="9" t="s">
        <v>2220</v>
      </c>
    </row>
    <row r="2358" customFormat="false" ht="17.25" hidden="false" customHeight="true" outlineLevel="0" collapsed="false">
      <c r="A2358" s="6" t="n">
        <v>2355</v>
      </c>
      <c r="B2358" s="80" t="s">
        <v>2648</v>
      </c>
      <c r="C2358" s="20" t="n">
        <v>4</v>
      </c>
      <c r="D2358" s="8" t="n">
        <v>1080</v>
      </c>
      <c r="E2358" s="81" t="s">
        <v>2249</v>
      </c>
    </row>
    <row r="2359" customFormat="false" ht="17.25" hidden="false" customHeight="true" outlineLevel="0" collapsed="false">
      <c r="A2359" s="6" t="n">
        <v>2356</v>
      </c>
      <c r="B2359" s="80" t="s">
        <v>2649</v>
      </c>
      <c r="C2359" s="20" t="n">
        <v>3</v>
      </c>
      <c r="D2359" s="8" t="n">
        <v>810</v>
      </c>
      <c r="E2359" s="81" t="s">
        <v>2345</v>
      </c>
    </row>
    <row r="2360" customFormat="false" ht="17.25" hidden="false" customHeight="true" outlineLevel="0" collapsed="false">
      <c r="A2360" s="6" t="n">
        <v>2357</v>
      </c>
      <c r="B2360" s="80" t="s">
        <v>2650</v>
      </c>
      <c r="C2360" s="20" t="n">
        <v>4</v>
      </c>
      <c r="D2360" s="8" t="n">
        <v>1080</v>
      </c>
      <c r="E2360" s="81" t="s">
        <v>2124</v>
      </c>
    </row>
    <row r="2361" customFormat="false" ht="17.25" hidden="false" customHeight="true" outlineLevel="0" collapsed="false">
      <c r="A2361" s="6" t="n">
        <v>2358</v>
      </c>
      <c r="B2361" s="80" t="s">
        <v>2651</v>
      </c>
      <c r="C2361" s="20" t="n">
        <v>2</v>
      </c>
      <c r="D2361" s="8" t="n">
        <v>540</v>
      </c>
      <c r="E2361" s="81" t="s">
        <v>791</v>
      </c>
    </row>
    <row r="2362" customFormat="false" ht="17.25" hidden="false" customHeight="true" outlineLevel="0" collapsed="false">
      <c r="A2362" s="6" t="n">
        <v>2359</v>
      </c>
      <c r="B2362" s="80" t="s">
        <v>2652</v>
      </c>
      <c r="C2362" s="20" t="n">
        <v>4</v>
      </c>
      <c r="D2362" s="8" t="n">
        <v>1080</v>
      </c>
      <c r="E2362" s="81" t="s">
        <v>791</v>
      </c>
    </row>
    <row r="2363" customFormat="false" ht="17.25" hidden="false" customHeight="true" outlineLevel="0" collapsed="false">
      <c r="A2363" s="6" t="n">
        <v>2360</v>
      </c>
      <c r="B2363" s="80" t="s">
        <v>1094</v>
      </c>
      <c r="C2363" s="20" t="n">
        <v>5</v>
      </c>
      <c r="D2363" s="8" t="n">
        <v>1350</v>
      </c>
      <c r="E2363" s="81" t="s">
        <v>2129</v>
      </c>
    </row>
    <row r="2364" customFormat="false" ht="17.25" hidden="false" customHeight="true" outlineLevel="0" collapsed="false">
      <c r="A2364" s="6" t="n">
        <v>2361</v>
      </c>
      <c r="B2364" s="80" t="s">
        <v>2653</v>
      </c>
      <c r="C2364" s="20" t="n">
        <v>4</v>
      </c>
      <c r="D2364" s="8" t="n">
        <v>1080</v>
      </c>
      <c r="E2364" s="81" t="s">
        <v>2147</v>
      </c>
    </row>
    <row r="2365" s="10" customFormat="true" ht="17.25" hidden="false" customHeight="true" outlineLevel="0" collapsed="false">
      <c r="A2365" s="6" t="n">
        <v>2362</v>
      </c>
      <c r="B2365" s="7" t="s">
        <v>2654</v>
      </c>
      <c r="C2365" s="6" t="n">
        <v>4</v>
      </c>
      <c r="D2365" s="8" t="n">
        <v>1080</v>
      </c>
      <c r="E2365" s="9" t="s">
        <v>2124</v>
      </c>
    </row>
    <row r="2366" s="239" customFormat="true" ht="17.25" hidden="false" customHeight="true" outlineLevel="0" collapsed="false">
      <c r="A2366" s="6" t="n">
        <v>2363</v>
      </c>
      <c r="B2366" s="19" t="s">
        <v>2655</v>
      </c>
      <c r="C2366" s="142" t="n">
        <v>6</v>
      </c>
      <c r="D2366" s="8" t="n">
        <v>1620</v>
      </c>
      <c r="E2366" s="21" t="s">
        <v>2160</v>
      </c>
      <c r="F2366" s="18"/>
      <c r="G2366" s="18"/>
      <c r="H2366" s="18"/>
      <c r="I2366" s="18"/>
      <c r="J2366" s="18"/>
      <c r="K2366" s="18"/>
      <c r="L2366" s="18"/>
      <c r="M2366" s="18"/>
      <c r="N2366" s="18"/>
      <c r="O2366" s="18"/>
      <c r="P2366" s="18"/>
      <c r="Q2366" s="18"/>
      <c r="R2366" s="18"/>
      <c r="S2366" s="18"/>
      <c r="T2366" s="18"/>
      <c r="U2366" s="18"/>
      <c r="V2366" s="18"/>
      <c r="W2366" s="18"/>
      <c r="X2366" s="18"/>
      <c r="Y2366" s="18"/>
      <c r="Z2366" s="18"/>
      <c r="AA2366" s="18"/>
      <c r="AB2366" s="18"/>
      <c r="AC2366" s="18"/>
      <c r="AD2366" s="18"/>
      <c r="AE2366" s="18"/>
      <c r="AF2366" s="18"/>
      <c r="AG2366" s="18"/>
      <c r="AH2366" s="18"/>
      <c r="AI2366" s="18"/>
      <c r="AJ2366" s="18"/>
      <c r="AK2366" s="18"/>
      <c r="AL2366" s="18"/>
      <c r="AM2366" s="18"/>
      <c r="AN2366" s="18"/>
      <c r="AO2366" s="18"/>
      <c r="AP2366" s="18"/>
      <c r="AQ2366" s="18"/>
      <c r="AR2366" s="18"/>
      <c r="AS2366" s="18"/>
      <c r="AT2366" s="18"/>
      <c r="AU2366" s="18"/>
      <c r="AV2366" s="18"/>
      <c r="AW2366" s="18"/>
      <c r="AX2366" s="18"/>
      <c r="AY2366" s="18"/>
      <c r="AZ2366" s="18"/>
      <c r="BA2366" s="18"/>
      <c r="BB2366" s="18"/>
      <c r="BC2366" s="18"/>
      <c r="BD2366" s="18"/>
      <c r="BE2366" s="18"/>
      <c r="BF2366" s="18"/>
      <c r="BG2366" s="18"/>
      <c r="BH2366" s="18"/>
      <c r="BI2366" s="18"/>
      <c r="BJ2366" s="18"/>
    </row>
    <row r="2367" customFormat="false" ht="17.25" hidden="false" customHeight="true" outlineLevel="0" collapsed="false">
      <c r="A2367" s="6" t="n">
        <v>2364</v>
      </c>
      <c r="B2367" s="80" t="s">
        <v>2656</v>
      </c>
      <c r="C2367" s="20" t="n">
        <v>4</v>
      </c>
      <c r="D2367" s="8" t="n">
        <v>800</v>
      </c>
      <c r="E2367" s="81" t="s">
        <v>2196</v>
      </c>
    </row>
    <row r="2368" customFormat="false" ht="17.25" hidden="false" customHeight="true" outlineLevel="0" collapsed="false">
      <c r="A2368" s="6" t="n">
        <v>2365</v>
      </c>
      <c r="B2368" s="80" t="s">
        <v>2657</v>
      </c>
      <c r="C2368" s="20" t="n">
        <v>3</v>
      </c>
      <c r="D2368" s="8" t="n">
        <v>600</v>
      </c>
      <c r="E2368" s="81" t="s">
        <v>2249</v>
      </c>
    </row>
    <row r="2369" customFormat="false" ht="17.25" hidden="false" customHeight="true" outlineLevel="0" collapsed="false">
      <c r="A2369" s="6" t="n">
        <v>2366</v>
      </c>
      <c r="B2369" s="80" t="s">
        <v>2658</v>
      </c>
      <c r="C2369" s="20" t="n">
        <v>5</v>
      </c>
      <c r="D2369" s="8" t="n">
        <v>1000</v>
      </c>
      <c r="E2369" s="81" t="s">
        <v>2249</v>
      </c>
    </row>
    <row r="2370" customFormat="false" ht="17.25" hidden="false" customHeight="true" outlineLevel="0" collapsed="false">
      <c r="A2370" s="6" t="n">
        <v>2367</v>
      </c>
      <c r="B2370" s="7" t="s">
        <v>2659</v>
      </c>
      <c r="C2370" s="6" t="n">
        <v>4</v>
      </c>
      <c r="D2370" s="8" t="n">
        <v>800</v>
      </c>
      <c r="E2370" s="9" t="s">
        <v>2153</v>
      </c>
    </row>
    <row r="2371" customFormat="false" ht="17.25" hidden="false" customHeight="true" outlineLevel="0" collapsed="false">
      <c r="A2371" s="6" t="n">
        <v>2368</v>
      </c>
      <c r="B2371" s="80" t="s">
        <v>2660</v>
      </c>
      <c r="C2371" s="20" t="n">
        <v>4</v>
      </c>
      <c r="D2371" s="8" t="n">
        <v>800</v>
      </c>
      <c r="E2371" s="81" t="s">
        <v>2634</v>
      </c>
    </row>
    <row r="2372" s="18" customFormat="true" ht="17.25" hidden="false" customHeight="true" outlineLevel="0" collapsed="false">
      <c r="A2372" s="6" t="n">
        <v>2369</v>
      </c>
      <c r="B2372" s="80" t="s">
        <v>2661</v>
      </c>
      <c r="C2372" s="20" t="n">
        <v>7</v>
      </c>
      <c r="D2372" s="8" t="n">
        <v>1400</v>
      </c>
      <c r="E2372" s="81" t="s">
        <v>2151</v>
      </c>
    </row>
    <row r="2373" customFormat="false" ht="17.25" hidden="false" customHeight="true" outlineLevel="0" collapsed="false">
      <c r="A2373" s="6" t="n">
        <v>2370</v>
      </c>
      <c r="B2373" s="80" t="s">
        <v>2662</v>
      </c>
      <c r="C2373" s="20" t="n">
        <v>5</v>
      </c>
      <c r="D2373" s="8" t="n">
        <v>1000</v>
      </c>
      <c r="E2373" s="81" t="s">
        <v>2133</v>
      </c>
    </row>
    <row r="2374" customFormat="false" ht="17.25" hidden="false" customHeight="true" outlineLevel="0" collapsed="false">
      <c r="A2374" s="6" t="n">
        <v>2371</v>
      </c>
      <c r="B2374" s="80" t="s">
        <v>2663</v>
      </c>
      <c r="C2374" s="20" t="n">
        <v>4</v>
      </c>
      <c r="D2374" s="8" t="n">
        <v>800</v>
      </c>
      <c r="E2374" s="81" t="s">
        <v>2209</v>
      </c>
    </row>
    <row r="2375" customFormat="false" ht="17.25" hidden="false" customHeight="true" outlineLevel="0" collapsed="false">
      <c r="A2375" s="6" t="n">
        <v>2372</v>
      </c>
      <c r="B2375" s="80" t="s">
        <v>2664</v>
      </c>
      <c r="C2375" s="20" t="n">
        <v>4</v>
      </c>
      <c r="D2375" s="8" t="n">
        <v>800</v>
      </c>
      <c r="E2375" s="81" t="s">
        <v>2138</v>
      </c>
    </row>
    <row r="2376" customFormat="false" ht="17.25" hidden="false" customHeight="true" outlineLevel="0" collapsed="false">
      <c r="A2376" s="6" t="n">
        <v>2373</v>
      </c>
      <c r="B2376" s="80" t="s">
        <v>2665</v>
      </c>
      <c r="C2376" s="20" t="n">
        <v>2</v>
      </c>
      <c r="D2376" s="8" t="n">
        <v>400</v>
      </c>
      <c r="E2376" s="81" t="s">
        <v>2153</v>
      </c>
    </row>
    <row r="2377" customFormat="false" ht="17.25" hidden="false" customHeight="true" outlineLevel="0" collapsed="false">
      <c r="A2377" s="6" t="n">
        <v>2374</v>
      </c>
      <c r="B2377" s="7" t="s">
        <v>2666</v>
      </c>
      <c r="C2377" s="20" t="n">
        <v>5</v>
      </c>
      <c r="D2377" s="8" t="n">
        <v>1000</v>
      </c>
      <c r="E2377" s="9" t="s">
        <v>2667</v>
      </c>
    </row>
    <row r="2378" customFormat="false" ht="17.25" hidden="false" customHeight="true" outlineLevel="0" collapsed="false">
      <c r="A2378" s="6" t="n">
        <v>2375</v>
      </c>
      <c r="B2378" s="80" t="s">
        <v>2668</v>
      </c>
      <c r="C2378" s="20" t="n">
        <v>5</v>
      </c>
      <c r="D2378" s="8" t="n">
        <v>1000</v>
      </c>
      <c r="E2378" s="81" t="s">
        <v>2165</v>
      </c>
    </row>
    <row r="2379" customFormat="false" ht="17.25" hidden="false" customHeight="true" outlineLevel="0" collapsed="false">
      <c r="A2379" s="6" t="n">
        <v>2376</v>
      </c>
      <c r="B2379" s="80" t="s">
        <v>2669</v>
      </c>
      <c r="C2379" s="20" t="n">
        <v>3</v>
      </c>
      <c r="D2379" s="8" t="n">
        <v>600</v>
      </c>
      <c r="E2379" s="81" t="s">
        <v>2543</v>
      </c>
    </row>
    <row r="2380" customFormat="false" ht="17.25" hidden="false" customHeight="true" outlineLevel="0" collapsed="false">
      <c r="A2380" s="6" t="n">
        <v>2377</v>
      </c>
      <c r="B2380" s="80" t="s">
        <v>2670</v>
      </c>
      <c r="C2380" s="20" t="n">
        <v>5</v>
      </c>
      <c r="D2380" s="8" t="n">
        <v>1000</v>
      </c>
      <c r="E2380" s="81" t="s">
        <v>791</v>
      </c>
    </row>
    <row r="2381" customFormat="false" ht="17.25" hidden="false" customHeight="true" outlineLevel="0" collapsed="false">
      <c r="A2381" s="6" t="n">
        <v>2378</v>
      </c>
      <c r="B2381" s="80" t="s">
        <v>2346</v>
      </c>
      <c r="C2381" s="20" t="n">
        <v>4</v>
      </c>
      <c r="D2381" s="8" t="n">
        <v>800</v>
      </c>
      <c r="E2381" s="81" t="s">
        <v>2120</v>
      </c>
    </row>
    <row r="2382" customFormat="false" ht="17.25" hidden="false" customHeight="true" outlineLevel="0" collapsed="false">
      <c r="A2382" s="6" t="n">
        <v>2379</v>
      </c>
      <c r="B2382" s="80" t="s">
        <v>2671</v>
      </c>
      <c r="C2382" s="20" t="n">
        <v>4</v>
      </c>
      <c r="D2382" s="8" t="n">
        <v>1080</v>
      </c>
      <c r="E2382" s="81" t="s">
        <v>2145</v>
      </c>
    </row>
    <row r="2383" customFormat="false" ht="17.25" hidden="false" customHeight="true" outlineLevel="0" collapsed="false">
      <c r="A2383" s="6" t="n">
        <v>2380</v>
      </c>
      <c r="B2383" s="80" t="s">
        <v>2672</v>
      </c>
      <c r="C2383" s="20" t="n">
        <v>5</v>
      </c>
      <c r="D2383" s="8" t="n">
        <v>1000</v>
      </c>
      <c r="E2383" s="81" t="s">
        <v>2175</v>
      </c>
    </row>
    <row r="2384" customFormat="false" ht="17.25" hidden="false" customHeight="true" outlineLevel="0" collapsed="false">
      <c r="A2384" s="6" t="n">
        <v>2381</v>
      </c>
      <c r="B2384" s="80" t="s">
        <v>2673</v>
      </c>
      <c r="C2384" s="20" t="n">
        <v>3</v>
      </c>
      <c r="D2384" s="8" t="n">
        <v>600</v>
      </c>
      <c r="E2384" s="81" t="s">
        <v>2249</v>
      </c>
    </row>
    <row r="2385" customFormat="false" ht="17.25" hidden="false" customHeight="true" outlineLevel="0" collapsed="false">
      <c r="A2385" s="6" t="n">
        <v>2382</v>
      </c>
      <c r="B2385" s="80" t="s">
        <v>2674</v>
      </c>
      <c r="C2385" s="20" t="n">
        <v>8</v>
      </c>
      <c r="D2385" s="8" t="n">
        <v>1600</v>
      </c>
      <c r="E2385" s="81" t="s">
        <v>2149</v>
      </c>
    </row>
    <row r="2386" customFormat="false" ht="17.25" hidden="false" customHeight="true" outlineLevel="0" collapsed="false">
      <c r="A2386" s="6" t="n">
        <v>2383</v>
      </c>
      <c r="B2386" s="80" t="s">
        <v>2675</v>
      </c>
      <c r="C2386" s="20" t="n">
        <v>2</v>
      </c>
      <c r="D2386" s="8" t="n">
        <v>400</v>
      </c>
      <c r="E2386" s="81" t="s">
        <v>791</v>
      </c>
    </row>
    <row r="2387" customFormat="false" ht="17.25" hidden="false" customHeight="true" outlineLevel="0" collapsed="false">
      <c r="A2387" s="6" t="n">
        <v>2384</v>
      </c>
      <c r="B2387" s="80" t="s">
        <v>2676</v>
      </c>
      <c r="C2387" s="20" t="n">
        <v>6</v>
      </c>
      <c r="D2387" s="8" t="n">
        <v>1200</v>
      </c>
      <c r="E2387" s="81" t="s">
        <v>2180</v>
      </c>
    </row>
    <row r="2388" customFormat="false" ht="17.25" hidden="false" customHeight="true" outlineLevel="0" collapsed="false">
      <c r="A2388" s="6" t="n">
        <v>2385</v>
      </c>
      <c r="B2388" s="80" t="s">
        <v>2677</v>
      </c>
      <c r="C2388" s="20" t="n">
        <v>5</v>
      </c>
      <c r="D2388" s="8" t="n">
        <v>1000</v>
      </c>
      <c r="E2388" s="81" t="s">
        <v>2156</v>
      </c>
    </row>
    <row r="2389" customFormat="false" ht="17.25" hidden="false" customHeight="true" outlineLevel="0" collapsed="false">
      <c r="A2389" s="6" t="n">
        <v>2386</v>
      </c>
      <c r="B2389" s="80" t="s">
        <v>2678</v>
      </c>
      <c r="C2389" s="20" t="n">
        <v>8</v>
      </c>
      <c r="D2389" s="8" t="n">
        <v>1600</v>
      </c>
      <c r="E2389" s="81" t="s">
        <v>2158</v>
      </c>
    </row>
    <row r="2390" customFormat="false" ht="17.25" hidden="false" customHeight="true" outlineLevel="0" collapsed="false">
      <c r="A2390" s="6" t="n">
        <v>2387</v>
      </c>
      <c r="B2390" s="7" t="s">
        <v>2679</v>
      </c>
      <c r="C2390" s="6" t="n">
        <v>5</v>
      </c>
      <c r="D2390" s="8" t="n">
        <v>1000</v>
      </c>
      <c r="E2390" s="9" t="s">
        <v>2158</v>
      </c>
    </row>
    <row r="2391" customFormat="false" ht="17.25" hidden="false" customHeight="true" outlineLevel="0" collapsed="false">
      <c r="A2391" s="6" t="n">
        <v>2388</v>
      </c>
      <c r="B2391" s="80" t="s">
        <v>2680</v>
      </c>
      <c r="C2391" s="20" t="n">
        <v>5</v>
      </c>
      <c r="D2391" s="8" t="n">
        <v>1000</v>
      </c>
      <c r="E2391" s="81" t="s">
        <v>2224</v>
      </c>
    </row>
    <row r="2392" customFormat="false" ht="17.25" hidden="false" customHeight="true" outlineLevel="0" collapsed="false">
      <c r="A2392" s="6" t="n">
        <v>2389</v>
      </c>
      <c r="B2392" s="80" t="s">
        <v>2681</v>
      </c>
      <c r="C2392" s="20" t="n">
        <v>6</v>
      </c>
      <c r="D2392" s="8" t="n">
        <v>1200</v>
      </c>
      <c r="E2392" s="81" t="s">
        <v>2120</v>
      </c>
    </row>
    <row r="2393" customFormat="false" ht="17.25" hidden="false" customHeight="true" outlineLevel="0" collapsed="false">
      <c r="A2393" s="6" t="n">
        <v>2390</v>
      </c>
      <c r="B2393" s="80" t="s">
        <v>2682</v>
      </c>
      <c r="C2393" s="20" t="n">
        <v>5</v>
      </c>
      <c r="D2393" s="8" t="n">
        <v>1000</v>
      </c>
      <c r="E2393" s="81" t="s">
        <v>2171</v>
      </c>
    </row>
    <row r="2394" customFormat="false" ht="17.25" hidden="false" customHeight="true" outlineLevel="0" collapsed="false">
      <c r="A2394" s="6" t="n">
        <v>2391</v>
      </c>
      <c r="B2394" s="80" t="s">
        <v>2683</v>
      </c>
      <c r="C2394" s="20" t="n">
        <v>3</v>
      </c>
      <c r="D2394" s="8" t="n">
        <v>600</v>
      </c>
      <c r="E2394" s="81" t="s">
        <v>2122</v>
      </c>
    </row>
    <row r="2395" customFormat="false" ht="17.25" hidden="false" customHeight="true" outlineLevel="0" collapsed="false">
      <c r="A2395" s="6" t="n">
        <v>2392</v>
      </c>
      <c r="B2395" s="80" t="s">
        <v>2684</v>
      </c>
      <c r="C2395" s="20" t="n">
        <v>5</v>
      </c>
      <c r="D2395" s="8" t="n">
        <v>1000</v>
      </c>
      <c r="E2395" s="81" t="s">
        <v>2427</v>
      </c>
    </row>
    <row r="2396" customFormat="false" ht="17.25" hidden="false" customHeight="true" outlineLevel="0" collapsed="false">
      <c r="A2396" s="6" t="n">
        <v>2393</v>
      </c>
      <c r="B2396" s="80" t="s">
        <v>2685</v>
      </c>
      <c r="C2396" s="20" t="n">
        <v>4</v>
      </c>
      <c r="D2396" s="8" t="n">
        <v>800</v>
      </c>
      <c r="E2396" s="81" t="s">
        <v>2583</v>
      </c>
    </row>
    <row r="2397" customFormat="false" ht="17.25" hidden="false" customHeight="true" outlineLevel="0" collapsed="false">
      <c r="A2397" s="6" t="n">
        <v>2394</v>
      </c>
      <c r="B2397" s="80" t="s">
        <v>2686</v>
      </c>
      <c r="C2397" s="20" t="n">
        <v>4</v>
      </c>
      <c r="D2397" s="8" t="n">
        <v>800</v>
      </c>
      <c r="E2397" s="81" t="s">
        <v>2143</v>
      </c>
    </row>
    <row r="2398" customFormat="false" ht="17.25" hidden="false" customHeight="true" outlineLevel="0" collapsed="false">
      <c r="A2398" s="6" t="n">
        <v>2395</v>
      </c>
      <c r="B2398" s="80" t="s">
        <v>2687</v>
      </c>
      <c r="C2398" s="20" t="n">
        <v>5</v>
      </c>
      <c r="D2398" s="8" t="n">
        <v>1000</v>
      </c>
      <c r="E2398" s="81" t="s">
        <v>2183</v>
      </c>
    </row>
    <row r="2399" customFormat="false" ht="17.25" hidden="false" customHeight="true" outlineLevel="0" collapsed="false">
      <c r="A2399" s="6" t="n">
        <v>2396</v>
      </c>
      <c r="B2399" s="7" t="s">
        <v>2688</v>
      </c>
      <c r="C2399" s="6" t="n">
        <v>4</v>
      </c>
      <c r="D2399" s="8" t="n">
        <v>800</v>
      </c>
      <c r="E2399" s="9" t="s">
        <v>2124</v>
      </c>
    </row>
    <row r="2400" customFormat="false" ht="17.25" hidden="false" customHeight="true" outlineLevel="0" collapsed="false">
      <c r="A2400" s="6" t="n">
        <v>2397</v>
      </c>
      <c r="B2400" s="80" t="s">
        <v>2689</v>
      </c>
      <c r="C2400" s="20" t="n">
        <v>5</v>
      </c>
      <c r="D2400" s="8" t="n">
        <v>1000</v>
      </c>
      <c r="E2400" s="81" t="s">
        <v>791</v>
      </c>
    </row>
    <row r="2401" customFormat="false" ht="17.25" hidden="false" customHeight="true" outlineLevel="0" collapsed="false">
      <c r="A2401" s="6" t="n">
        <v>2398</v>
      </c>
      <c r="B2401" s="80" t="s">
        <v>2690</v>
      </c>
      <c r="C2401" s="20" t="n">
        <v>3</v>
      </c>
      <c r="D2401" s="8" t="n">
        <v>600</v>
      </c>
      <c r="E2401" s="81" t="s">
        <v>2217</v>
      </c>
    </row>
    <row r="2402" customFormat="false" ht="17.25" hidden="false" customHeight="true" outlineLevel="0" collapsed="false">
      <c r="A2402" s="6" t="n">
        <v>2399</v>
      </c>
      <c r="B2402" s="80" t="s">
        <v>2691</v>
      </c>
      <c r="C2402" s="20" t="n">
        <v>5</v>
      </c>
      <c r="D2402" s="8" t="n">
        <v>1000</v>
      </c>
      <c r="E2402" s="81" t="s">
        <v>2165</v>
      </c>
    </row>
    <row r="2403" customFormat="false" ht="17.25" hidden="false" customHeight="true" outlineLevel="0" collapsed="false">
      <c r="A2403" s="6" t="n">
        <v>2400</v>
      </c>
      <c r="B2403" s="80" t="s">
        <v>2692</v>
      </c>
      <c r="C2403" s="20" t="n">
        <v>6</v>
      </c>
      <c r="D2403" s="8" t="n">
        <v>1200</v>
      </c>
      <c r="E2403" s="81" t="s">
        <v>2165</v>
      </c>
    </row>
    <row r="2404" customFormat="false" ht="17.25" hidden="false" customHeight="true" outlineLevel="0" collapsed="false">
      <c r="A2404" s="6" t="n">
        <v>2401</v>
      </c>
      <c r="B2404" s="80" t="s">
        <v>2693</v>
      </c>
      <c r="C2404" s="20" t="n">
        <v>4</v>
      </c>
      <c r="D2404" s="8" t="n">
        <v>800</v>
      </c>
      <c r="E2404" s="81" t="s">
        <v>2249</v>
      </c>
    </row>
    <row r="2405" customFormat="false" ht="17.25" hidden="false" customHeight="true" outlineLevel="0" collapsed="false">
      <c r="A2405" s="6" t="n">
        <v>2402</v>
      </c>
      <c r="B2405" s="80" t="s">
        <v>2694</v>
      </c>
      <c r="C2405" s="20" t="n">
        <v>3</v>
      </c>
      <c r="D2405" s="8" t="n">
        <v>600</v>
      </c>
      <c r="E2405" s="81" t="s">
        <v>2162</v>
      </c>
    </row>
    <row r="2406" customFormat="false" ht="17.25" hidden="false" customHeight="true" outlineLevel="0" collapsed="false">
      <c r="A2406" s="6" t="n">
        <v>2403</v>
      </c>
      <c r="B2406" s="80" t="s">
        <v>2695</v>
      </c>
      <c r="C2406" s="20" t="n">
        <v>4</v>
      </c>
      <c r="D2406" s="8" t="n">
        <v>800</v>
      </c>
      <c r="E2406" s="81" t="s">
        <v>2120</v>
      </c>
    </row>
    <row r="2407" customFormat="false" ht="17.25" hidden="false" customHeight="true" outlineLevel="0" collapsed="false">
      <c r="A2407" s="6" t="n">
        <v>2404</v>
      </c>
      <c r="B2407" s="80" t="s">
        <v>2696</v>
      </c>
      <c r="C2407" s="20" t="n">
        <v>3</v>
      </c>
      <c r="D2407" s="8" t="n">
        <v>600</v>
      </c>
      <c r="E2407" s="81" t="s">
        <v>2317</v>
      </c>
    </row>
    <row r="2408" customFormat="false" ht="17.25" hidden="false" customHeight="true" outlineLevel="0" collapsed="false">
      <c r="A2408" s="6" t="n">
        <v>2405</v>
      </c>
      <c r="B2408" s="80" t="s">
        <v>2697</v>
      </c>
      <c r="C2408" s="20" t="n">
        <v>4</v>
      </c>
      <c r="D2408" s="8" t="n">
        <v>800</v>
      </c>
      <c r="E2408" s="81" t="s">
        <v>2122</v>
      </c>
    </row>
    <row r="2409" customFormat="false" ht="17.25" hidden="false" customHeight="true" outlineLevel="0" collapsed="false">
      <c r="A2409" s="6" t="n">
        <v>2406</v>
      </c>
      <c r="B2409" s="80" t="s">
        <v>2698</v>
      </c>
      <c r="C2409" s="20" t="n">
        <v>3</v>
      </c>
      <c r="D2409" s="8" t="n">
        <v>600</v>
      </c>
      <c r="E2409" s="81" t="s">
        <v>2229</v>
      </c>
    </row>
    <row r="2410" customFormat="false" ht="17.25" hidden="false" customHeight="true" outlineLevel="0" collapsed="false">
      <c r="A2410" s="6" t="n">
        <v>2407</v>
      </c>
      <c r="B2410" s="80" t="s">
        <v>2699</v>
      </c>
      <c r="C2410" s="20" t="n">
        <v>5</v>
      </c>
      <c r="D2410" s="8" t="n">
        <v>1000</v>
      </c>
      <c r="E2410" s="81" t="s">
        <v>2156</v>
      </c>
    </row>
    <row r="2411" customFormat="false" ht="17.25" hidden="false" customHeight="true" outlineLevel="0" collapsed="false">
      <c r="A2411" s="6" t="n">
        <v>2408</v>
      </c>
      <c r="B2411" s="80" t="s">
        <v>2700</v>
      </c>
      <c r="C2411" s="20" t="n">
        <v>5</v>
      </c>
      <c r="D2411" s="8" t="n">
        <v>1000</v>
      </c>
      <c r="E2411" s="81" t="s">
        <v>2188</v>
      </c>
    </row>
    <row r="2412" customFormat="false" ht="17.25" hidden="false" customHeight="true" outlineLevel="0" collapsed="false">
      <c r="A2412" s="6" t="n">
        <v>2409</v>
      </c>
      <c r="B2412" s="80" t="s">
        <v>2701</v>
      </c>
      <c r="C2412" s="20" t="n">
        <v>3</v>
      </c>
      <c r="D2412" s="8" t="n">
        <v>600</v>
      </c>
      <c r="E2412" s="81" t="s">
        <v>2345</v>
      </c>
    </row>
    <row r="2413" customFormat="false" ht="17.25" hidden="false" customHeight="true" outlineLevel="0" collapsed="false">
      <c r="A2413" s="6" t="n">
        <v>2410</v>
      </c>
      <c r="B2413" s="80" t="s">
        <v>2702</v>
      </c>
      <c r="C2413" s="20" t="n">
        <v>6</v>
      </c>
      <c r="D2413" s="8" t="n">
        <v>1200</v>
      </c>
      <c r="E2413" s="81" t="s">
        <v>2118</v>
      </c>
    </row>
    <row r="2414" customFormat="false" ht="17.25" hidden="false" customHeight="true" outlineLevel="0" collapsed="false">
      <c r="A2414" s="6" t="n">
        <v>2411</v>
      </c>
      <c r="B2414" s="80" t="s">
        <v>2703</v>
      </c>
      <c r="C2414" s="20" t="n">
        <v>5</v>
      </c>
      <c r="D2414" s="8" t="n">
        <v>1000</v>
      </c>
      <c r="E2414" s="81" t="s">
        <v>2188</v>
      </c>
    </row>
    <row r="2415" customFormat="false" ht="17.25" hidden="false" customHeight="true" outlineLevel="0" collapsed="false">
      <c r="A2415" s="6" t="n">
        <v>2412</v>
      </c>
      <c r="B2415" s="80" t="s">
        <v>2704</v>
      </c>
      <c r="C2415" s="20" t="n">
        <v>1</v>
      </c>
      <c r="D2415" s="8" t="n">
        <v>630</v>
      </c>
      <c r="E2415" s="81" t="s">
        <v>2249</v>
      </c>
    </row>
    <row r="2416" customFormat="false" ht="17.25" hidden="false" customHeight="true" outlineLevel="0" collapsed="false">
      <c r="A2416" s="6" t="n">
        <v>2413</v>
      </c>
      <c r="B2416" s="80" t="s">
        <v>2705</v>
      </c>
      <c r="C2416" s="20" t="n">
        <v>1</v>
      </c>
      <c r="D2416" s="8" t="n">
        <v>630</v>
      </c>
      <c r="E2416" s="81" t="s">
        <v>2120</v>
      </c>
    </row>
    <row r="2417" customFormat="false" ht="17.25" hidden="false" customHeight="true" outlineLevel="0" collapsed="false">
      <c r="A2417" s="6" t="n">
        <v>2414</v>
      </c>
      <c r="B2417" s="80" t="s">
        <v>2706</v>
      </c>
      <c r="C2417" s="20" t="n">
        <v>1</v>
      </c>
      <c r="D2417" s="8" t="n">
        <v>630</v>
      </c>
      <c r="E2417" s="81" t="s">
        <v>2145</v>
      </c>
    </row>
    <row r="2418" customFormat="false" ht="17.25" hidden="false" customHeight="true" outlineLevel="0" collapsed="false">
      <c r="A2418" s="6" t="n">
        <v>2415</v>
      </c>
      <c r="B2418" s="80" t="s">
        <v>2707</v>
      </c>
      <c r="C2418" s="20" t="n">
        <v>1</v>
      </c>
      <c r="D2418" s="8" t="n">
        <v>630</v>
      </c>
      <c r="E2418" s="81" t="s">
        <v>2122</v>
      </c>
    </row>
    <row r="2419" customFormat="false" ht="17.25" hidden="false" customHeight="true" outlineLevel="0" collapsed="false">
      <c r="A2419" s="6" t="n">
        <v>2416</v>
      </c>
      <c r="B2419" s="80" t="s">
        <v>2708</v>
      </c>
      <c r="C2419" s="20" t="n">
        <v>2</v>
      </c>
      <c r="D2419" s="8" t="n">
        <v>1260</v>
      </c>
      <c r="E2419" s="81" t="s">
        <v>2149</v>
      </c>
    </row>
    <row r="2420" customFormat="false" ht="17.25" hidden="false" customHeight="true" outlineLevel="0" collapsed="false">
      <c r="A2420" s="6" t="n">
        <v>2417</v>
      </c>
      <c r="B2420" s="80" t="s">
        <v>2709</v>
      </c>
      <c r="C2420" s="20" t="n">
        <v>1</v>
      </c>
      <c r="D2420" s="8" t="n">
        <v>630</v>
      </c>
      <c r="E2420" s="81" t="s">
        <v>2220</v>
      </c>
    </row>
    <row r="2421" customFormat="false" ht="17.25" hidden="false" customHeight="true" outlineLevel="0" collapsed="false">
      <c r="A2421" s="6" t="n">
        <v>2418</v>
      </c>
      <c r="B2421" s="80" t="s">
        <v>2710</v>
      </c>
      <c r="C2421" s="20" t="n">
        <v>1</v>
      </c>
      <c r="D2421" s="8" t="n">
        <v>630</v>
      </c>
      <c r="E2421" s="81" t="s">
        <v>2175</v>
      </c>
    </row>
    <row r="2422" customFormat="false" ht="17.25" hidden="false" customHeight="true" outlineLevel="0" collapsed="false">
      <c r="A2422" s="6" t="n">
        <v>2419</v>
      </c>
      <c r="B2422" s="80" t="s">
        <v>2711</v>
      </c>
      <c r="C2422" s="20" t="n">
        <v>1</v>
      </c>
      <c r="D2422" s="8" t="n">
        <v>340</v>
      </c>
      <c r="E2422" s="81" t="s">
        <v>2131</v>
      </c>
    </row>
    <row r="2423" customFormat="false" ht="17.25" hidden="false" customHeight="true" outlineLevel="0" collapsed="false">
      <c r="A2423" s="6" t="n">
        <v>2420</v>
      </c>
      <c r="B2423" s="80" t="s">
        <v>2712</v>
      </c>
      <c r="C2423" s="20" t="n">
        <v>1</v>
      </c>
      <c r="D2423" s="8" t="n">
        <v>630</v>
      </c>
      <c r="E2423" s="81" t="s">
        <v>2122</v>
      </c>
    </row>
    <row r="2424" customFormat="false" ht="17.25" hidden="false" customHeight="true" outlineLevel="0" collapsed="false">
      <c r="A2424" s="6" t="n">
        <v>2421</v>
      </c>
      <c r="B2424" s="80" t="s">
        <v>2713</v>
      </c>
      <c r="C2424" s="20" t="n">
        <v>1</v>
      </c>
      <c r="D2424" s="8" t="n">
        <v>300</v>
      </c>
      <c r="E2424" s="81" t="s">
        <v>2196</v>
      </c>
    </row>
    <row r="2425" customFormat="false" ht="17.25" hidden="false" customHeight="true" outlineLevel="0" collapsed="false">
      <c r="A2425" s="6" t="n">
        <v>2422</v>
      </c>
      <c r="B2425" s="80" t="s">
        <v>2714</v>
      </c>
      <c r="C2425" s="20" t="n">
        <v>1</v>
      </c>
      <c r="D2425" s="8" t="n">
        <v>300</v>
      </c>
      <c r="E2425" s="81" t="s">
        <v>2124</v>
      </c>
    </row>
    <row r="2426" customFormat="false" ht="17.25" hidden="false" customHeight="true" outlineLevel="0" collapsed="false">
      <c r="A2426" s="6" t="n">
        <v>2423</v>
      </c>
      <c r="B2426" s="80" t="s">
        <v>2715</v>
      </c>
      <c r="C2426" s="20" t="n">
        <v>1</v>
      </c>
      <c r="D2426" s="8" t="n">
        <v>300</v>
      </c>
      <c r="E2426" s="81" t="s">
        <v>2124</v>
      </c>
    </row>
    <row r="2427" customFormat="false" ht="17.25" hidden="false" customHeight="true" outlineLevel="0" collapsed="false">
      <c r="A2427" s="6" t="n">
        <v>2424</v>
      </c>
      <c r="B2427" s="7" t="s">
        <v>2716</v>
      </c>
      <c r="C2427" s="20" t="n">
        <v>1</v>
      </c>
      <c r="D2427" s="8" t="n">
        <v>300</v>
      </c>
      <c r="E2427" s="9" t="s">
        <v>2160</v>
      </c>
    </row>
    <row r="2428" customFormat="false" ht="17.25" hidden="false" customHeight="true" outlineLevel="0" collapsed="false">
      <c r="A2428" s="6" t="n">
        <v>2425</v>
      </c>
      <c r="B2428" s="80" t="s">
        <v>2717</v>
      </c>
      <c r="C2428" s="20" t="n">
        <v>1</v>
      </c>
      <c r="D2428" s="8" t="n">
        <v>300</v>
      </c>
      <c r="E2428" s="81" t="s">
        <v>2160</v>
      </c>
    </row>
    <row r="2429" customFormat="false" ht="17.25" hidden="false" customHeight="true" outlineLevel="0" collapsed="false">
      <c r="A2429" s="6" t="n">
        <v>2426</v>
      </c>
      <c r="B2429" s="80" t="s">
        <v>2718</v>
      </c>
      <c r="C2429" s="20" t="n">
        <v>1</v>
      </c>
      <c r="D2429" s="8" t="n">
        <v>300</v>
      </c>
      <c r="E2429" s="81" t="s">
        <v>2594</v>
      </c>
    </row>
    <row r="2430" customFormat="false" ht="17.25" hidden="false" customHeight="true" outlineLevel="0" collapsed="false">
      <c r="A2430" s="6" t="n">
        <v>2427</v>
      </c>
      <c r="B2430" s="80" t="s">
        <v>2565</v>
      </c>
      <c r="C2430" s="20" t="n">
        <v>1</v>
      </c>
      <c r="D2430" s="8" t="n">
        <v>300</v>
      </c>
      <c r="E2430" s="81" t="s">
        <v>2165</v>
      </c>
    </row>
    <row r="2431" customFormat="false" ht="17.25" hidden="false" customHeight="true" outlineLevel="0" collapsed="false">
      <c r="A2431" s="6" t="n">
        <v>2428</v>
      </c>
      <c r="B2431" s="80" t="s">
        <v>1064</v>
      </c>
      <c r="C2431" s="20" t="n">
        <v>1</v>
      </c>
      <c r="D2431" s="8" t="n">
        <v>300</v>
      </c>
      <c r="E2431" s="81" t="s">
        <v>791</v>
      </c>
    </row>
    <row r="2432" customFormat="false" ht="17.25" hidden="false" customHeight="true" outlineLevel="0" collapsed="false">
      <c r="A2432" s="6" t="n">
        <v>2429</v>
      </c>
      <c r="B2432" s="80" t="s">
        <v>2719</v>
      </c>
      <c r="C2432" s="20" t="n">
        <v>1</v>
      </c>
      <c r="D2432" s="8" t="n">
        <v>300</v>
      </c>
      <c r="E2432" s="81" t="s">
        <v>2634</v>
      </c>
    </row>
    <row r="2433" s="10" customFormat="true" ht="17.25" hidden="false" customHeight="true" outlineLevel="0" collapsed="false">
      <c r="A2433" s="6" t="n">
        <v>2430</v>
      </c>
      <c r="B2433" s="7" t="s">
        <v>2720</v>
      </c>
      <c r="C2433" s="6" t="n">
        <v>1</v>
      </c>
      <c r="D2433" s="8" t="n">
        <v>300</v>
      </c>
      <c r="E2433" s="9" t="s">
        <v>2124</v>
      </c>
    </row>
    <row r="2434" customFormat="false" ht="17.25" hidden="false" customHeight="true" outlineLevel="0" collapsed="false">
      <c r="A2434" s="6" t="n">
        <v>2431</v>
      </c>
      <c r="B2434" s="80" t="s">
        <v>2721</v>
      </c>
      <c r="C2434" s="20" t="n">
        <v>1</v>
      </c>
      <c r="D2434" s="8" t="n">
        <v>300</v>
      </c>
      <c r="E2434" s="81" t="s">
        <v>2120</v>
      </c>
    </row>
    <row r="2435" customFormat="false" ht="17.25" hidden="false" customHeight="true" outlineLevel="0" collapsed="false">
      <c r="A2435" s="6" t="n">
        <v>2432</v>
      </c>
      <c r="B2435" s="80" t="s">
        <v>2722</v>
      </c>
      <c r="C2435" s="20" t="n">
        <v>1</v>
      </c>
      <c r="D2435" s="8" t="n">
        <v>300</v>
      </c>
      <c r="E2435" s="81" t="s">
        <v>2120</v>
      </c>
    </row>
    <row r="2436" customFormat="false" ht="17.25" hidden="false" customHeight="true" outlineLevel="0" collapsed="false">
      <c r="A2436" s="6" t="n">
        <v>2433</v>
      </c>
      <c r="B2436" s="80" t="s">
        <v>2723</v>
      </c>
      <c r="C2436" s="20" t="n">
        <v>1</v>
      </c>
      <c r="D2436" s="8" t="n">
        <v>300</v>
      </c>
      <c r="E2436" s="81" t="s">
        <v>2200</v>
      </c>
    </row>
    <row r="2437" s="10" customFormat="true" ht="17.25" hidden="false" customHeight="true" outlineLevel="0" collapsed="false">
      <c r="A2437" s="6" t="n">
        <v>2434</v>
      </c>
      <c r="B2437" s="7" t="s">
        <v>2724</v>
      </c>
      <c r="C2437" s="6" t="n">
        <v>1</v>
      </c>
      <c r="D2437" s="8" t="n">
        <v>300</v>
      </c>
      <c r="E2437" s="9" t="s">
        <v>2185</v>
      </c>
    </row>
    <row r="2438" customFormat="false" ht="17.25" hidden="false" customHeight="true" outlineLevel="0" collapsed="false">
      <c r="A2438" s="6" t="n">
        <v>2435</v>
      </c>
      <c r="B2438" s="80" t="s">
        <v>2725</v>
      </c>
      <c r="C2438" s="20" t="n">
        <v>1</v>
      </c>
      <c r="D2438" s="8" t="n">
        <v>300</v>
      </c>
      <c r="E2438" s="81" t="s">
        <v>2345</v>
      </c>
    </row>
    <row r="2439" customFormat="false" ht="17.25" hidden="false" customHeight="true" outlineLevel="0" collapsed="false">
      <c r="A2439" s="6" t="n">
        <v>2436</v>
      </c>
      <c r="B2439" s="80" t="s">
        <v>2726</v>
      </c>
      <c r="C2439" s="20" t="n">
        <v>1</v>
      </c>
      <c r="D2439" s="8" t="n">
        <v>300</v>
      </c>
      <c r="E2439" s="81" t="s">
        <v>2145</v>
      </c>
    </row>
    <row r="2440" customFormat="false" ht="17.25" hidden="false" customHeight="true" outlineLevel="0" collapsed="false">
      <c r="A2440" s="6" t="n">
        <v>2437</v>
      </c>
      <c r="B2440" s="80" t="s">
        <v>2727</v>
      </c>
      <c r="C2440" s="20" t="n">
        <v>1</v>
      </c>
      <c r="D2440" s="8" t="n">
        <v>300</v>
      </c>
      <c r="E2440" s="81" t="s">
        <v>2147</v>
      </c>
    </row>
    <row r="2441" customFormat="false" ht="17.25" hidden="false" customHeight="true" outlineLevel="0" collapsed="false">
      <c r="A2441" s="6" t="n">
        <v>2438</v>
      </c>
      <c r="B2441" s="80" t="s">
        <v>2728</v>
      </c>
      <c r="C2441" s="20" t="n">
        <v>1</v>
      </c>
      <c r="D2441" s="8" t="n">
        <v>300</v>
      </c>
      <c r="E2441" s="81" t="s">
        <v>2217</v>
      </c>
    </row>
    <row r="2442" s="10" customFormat="true" ht="17.25" hidden="false" customHeight="true" outlineLevel="0" collapsed="false">
      <c r="A2442" s="6" t="n">
        <v>2439</v>
      </c>
      <c r="B2442" s="7" t="s">
        <v>2729</v>
      </c>
      <c r="C2442" s="6" t="n">
        <v>1</v>
      </c>
      <c r="D2442" s="8" t="n">
        <v>300</v>
      </c>
      <c r="E2442" s="9" t="s">
        <v>2572</v>
      </c>
    </row>
    <row r="2443" customFormat="false" ht="17.25" hidden="false" customHeight="true" outlineLevel="0" collapsed="false">
      <c r="A2443" s="6" t="n">
        <v>2440</v>
      </c>
      <c r="B2443" s="80" t="s">
        <v>2730</v>
      </c>
      <c r="C2443" s="20" t="n">
        <v>1</v>
      </c>
      <c r="D2443" s="8" t="n">
        <v>300</v>
      </c>
      <c r="E2443" s="81" t="s">
        <v>2324</v>
      </c>
    </row>
    <row r="2444" customFormat="false" ht="17.25" hidden="false" customHeight="true" outlineLevel="0" collapsed="false">
      <c r="A2444" s="6" t="n">
        <v>2441</v>
      </c>
      <c r="B2444" s="80" t="s">
        <v>2731</v>
      </c>
      <c r="C2444" s="20" t="n">
        <v>1</v>
      </c>
      <c r="D2444" s="8" t="n">
        <v>300</v>
      </c>
      <c r="E2444" s="81" t="s">
        <v>2188</v>
      </c>
    </row>
    <row r="2445" customFormat="false" ht="17.25" hidden="false" customHeight="true" outlineLevel="0" collapsed="false">
      <c r="A2445" s="6" t="n">
        <v>2442</v>
      </c>
      <c r="B2445" s="80" t="s">
        <v>2732</v>
      </c>
      <c r="C2445" s="20" t="n">
        <v>1</v>
      </c>
      <c r="D2445" s="8" t="n">
        <v>300</v>
      </c>
      <c r="E2445" s="81" t="s">
        <v>2185</v>
      </c>
    </row>
    <row r="2446" s="10" customFormat="true" ht="17.25" hidden="false" customHeight="true" outlineLevel="0" collapsed="false">
      <c r="A2446" s="6" t="n">
        <v>2443</v>
      </c>
      <c r="B2446" s="7" t="s">
        <v>2733</v>
      </c>
      <c r="C2446" s="6" t="n">
        <v>1</v>
      </c>
      <c r="D2446" s="8" t="n">
        <v>300</v>
      </c>
      <c r="E2446" s="9" t="s">
        <v>2209</v>
      </c>
    </row>
    <row r="2447" customFormat="false" ht="17.25" hidden="false" customHeight="true" outlineLevel="0" collapsed="false">
      <c r="A2447" s="6" t="n">
        <v>2444</v>
      </c>
      <c r="B2447" s="80" t="s">
        <v>2734</v>
      </c>
      <c r="C2447" s="20" t="n">
        <v>1</v>
      </c>
      <c r="D2447" s="8" t="n">
        <v>300</v>
      </c>
      <c r="E2447" s="81" t="s">
        <v>2185</v>
      </c>
    </row>
    <row r="2448" customFormat="false" ht="17.25" hidden="false" customHeight="true" outlineLevel="0" collapsed="false">
      <c r="A2448" s="6" t="n">
        <v>2445</v>
      </c>
      <c r="B2448" s="7" t="s">
        <v>2735</v>
      </c>
      <c r="C2448" s="20" t="n">
        <v>1</v>
      </c>
      <c r="D2448" s="8" t="n">
        <v>300</v>
      </c>
      <c r="E2448" s="9" t="s">
        <v>2736</v>
      </c>
    </row>
    <row r="2449" customFormat="false" ht="17.25" hidden="false" customHeight="true" outlineLevel="0" collapsed="false">
      <c r="A2449" s="6" t="n">
        <v>2446</v>
      </c>
      <c r="B2449" s="80" t="s">
        <v>970</v>
      </c>
      <c r="C2449" s="20" t="n">
        <v>1</v>
      </c>
      <c r="D2449" s="8" t="n">
        <v>300</v>
      </c>
      <c r="E2449" s="81" t="s">
        <v>2160</v>
      </c>
    </row>
    <row r="2450" customFormat="false" ht="17.25" hidden="false" customHeight="true" outlineLevel="0" collapsed="false">
      <c r="A2450" s="6" t="n">
        <v>2447</v>
      </c>
      <c r="B2450" s="80" t="s">
        <v>2737</v>
      </c>
      <c r="C2450" s="20" t="n">
        <v>1</v>
      </c>
      <c r="D2450" s="8" t="n">
        <v>300</v>
      </c>
      <c r="E2450" s="81" t="s">
        <v>2345</v>
      </c>
    </row>
    <row r="2451" customFormat="false" ht="17.25" hidden="false" customHeight="true" outlineLevel="0" collapsed="false">
      <c r="A2451" s="6" t="n">
        <v>2448</v>
      </c>
      <c r="B2451" s="19" t="s">
        <v>2738</v>
      </c>
      <c r="C2451" s="142" t="n">
        <v>1</v>
      </c>
      <c r="D2451" s="8" t="n">
        <v>300</v>
      </c>
      <c r="E2451" s="21" t="s">
        <v>2634</v>
      </c>
    </row>
    <row r="2452" customFormat="false" ht="17.25" hidden="false" customHeight="true" outlineLevel="0" collapsed="false">
      <c r="A2452" s="6" t="n">
        <v>2449</v>
      </c>
      <c r="B2452" s="80" t="s">
        <v>2739</v>
      </c>
      <c r="C2452" s="20" t="n">
        <v>1</v>
      </c>
      <c r="D2452" s="8" t="n">
        <v>300</v>
      </c>
      <c r="E2452" s="81" t="s">
        <v>2188</v>
      </c>
    </row>
    <row r="2453" customFormat="false" ht="17.25" hidden="false" customHeight="true" outlineLevel="0" collapsed="false">
      <c r="A2453" s="6" t="n">
        <v>2450</v>
      </c>
      <c r="B2453" s="80" t="s">
        <v>2243</v>
      </c>
      <c r="C2453" s="20" t="n">
        <v>1</v>
      </c>
      <c r="D2453" s="8" t="n">
        <v>300</v>
      </c>
      <c r="E2453" s="81" t="s">
        <v>2156</v>
      </c>
    </row>
    <row r="2454" customFormat="false" ht="17.25" hidden="false" customHeight="true" outlineLevel="0" collapsed="false">
      <c r="A2454" s="6" t="n">
        <v>2451</v>
      </c>
      <c r="B2454" s="80" t="s">
        <v>2740</v>
      </c>
      <c r="C2454" s="20" t="n">
        <v>1</v>
      </c>
      <c r="D2454" s="8" t="n">
        <v>300</v>
      </c>
      <c r="E2454" s="81" t="s">
        <v>2171</v>
      </c>
    </row>
    <row r="2455" customFormat="false" ht="17.25" hidden="false" customHeight="true" outlineLevel="0" collapsed="false">
      <c r="A2455" s="6" t="n">
        <v>2452</v>
      </c>
      <c r="B2455" s="80" t="s">
        <v>2741</v>
      </c>
      <c r="C2455" s="20" t="n">
        <v>1</v>
      </c>
      <c r="D2455" s="8" t="n">
        <v>300</v>
      </c>
      <c r="E2455" s="81" t="s">
        <v>2171</v>
      </c>
    </row>
    <row r="2456" customFormat="false" ht="17.25" hidden="false" customHeight="true" outlineLevel="0" collapsed="false">
      <c r="A2456" s="6" t="n">
        <v>2453</v>
      </c>
      <c r="B2456" s="80" t="s">
        <v>2742</v>
      </c>
      <c r="C2456" s="20" t="n">
        <v>1</v>
      </c>
      <c r="D2456" s="8" t="n">
        <v>300</v>
      </c>
      <c r="E2456" s="81" t="s">
        <v>2171</v>
      </c>
    </row>
    <row r="2457" customFormat="false" ht="17.25" hidden="false" customHeight="true" outlineLevel="0" collapsed="false">
      <c r="A2457" s="6" t="n">
        <v>2454</v>
      </c>
      <c r="B2457" s="80" t="s">
        <v>2743</v>
      </c>
      <c r="C2457" s="20" t="n">
        <v>1</v>
      </c>
      <c r="D2457" s="8" t="n">
        <v>300</v>
      </c>
      <c r="E2457" s="81" t="s">
        <v>2171</v>
      </c>
    </row>
    <row r="2458" customFormat="false" ht="17.25" hidden="false" customHeight="true" outlineLevel="0" collapsed="false">
      <c r="A2458" s="6" t="n">
        <v>2455</v>
      </c>
      <c r="B2458" s="80" t="s">
        <v>2744</v>
      </c>
      <c r="C2458" s="20" t="n">
        <v>1</v>
      </c>
      <c r="D2458" s="8" t="n">
        <v>300</v>
      </c>
      <c r="E2458" s="81" t="s">
        <v>2171</v>
      </c>
    </row>
    <row r="2459" customFormat="false" ht="17.25" hidden="false" customHeight="true" outlineLevel="0" collapsed="false">
      <c r="A2459" s="6" t="n">
        <v>2456</v>
      </c>
      <c r="B2459" s="80" t="s">
        <v>2745</v>
      </c>
      <c r="C2459" s="20" t="n">
        <v>1</v>
      </c>
      <c r="D2459" s="8" t="n">
        <v>300</v>
      </c>
      <c r="E2459" s="81" t="s">
        <v>2190</v>
      </c>
    </row>
    <row r="2460" customFormat="false" ht="17.25" hidden="false" customHeight="true" outlineLevel="0" collapsed="false">
      <c r="A2460" s="6" t="n">
        <v>2457</v>
      </c>
      <c r="B2460" s="80" t="s">
        <v>2746</v>
      </c>
      <c r="C2460" s="20" t="n">
        <v>1</v>
      </c>
      <c r="D2460" s="8" t="n">
        <v>300</v>
      </c>
      <c r="E2460" s="81" t="s">
        <v>2175</v>
      </c>
    </row>
    <row r="2461" customFormat="false" ht="17.25" hidden="false" customHeight="true" outlineLevel="0" collapsed="false">
      <c r="A2461" s="6" t="n">
        <v>2458</v>
      </c>
      <c r="B2461" s="80" t="s">
        <v>2690</v>
      </c>
      <c r="C2461" s="20" t="n">
        <v>1</v>
      </c>
      <c r="D2461" s="8" t="n">
        <v>300</v>
      </c>
      <c r="E2461" s="81" t="s">
        <v>2185</v>
      </c>
    </row>
    <row r="2462" customFormat="false" ht="17.25" hidden="false" customHeight="true" outlineLevel="0" collapsed="false">
      <c r="A2462" s="6" t="n">
        <v>2459</v>
      </c>
      <c r="B2462" s="80" t="s">
        <v>2747</v>
      </c>
      <c r="C2462" s="20" t="n">
        <v>1</v>
      </c>
      <c r="D2462" s="8" t="n">
        <v>300</v>
      </c>
      <c r="E2462" s="81" t="s">
        <v>2143</v>
      </c>
    </row>
    <row r="2463" customFormat="false" ht="17.25" hidden="false" customHeight="true" outlineLevel="0" collapsed="false">
      <c r="A2463" s="6" t="n">
        <v>2460</v>
      </c>
      <c r="B2463" s="80" t="s">
        <v>2748</v>
      </c>
      <c r="C2463" s="20" t="n">
        <v>1</v>
      </c>
      <c r="D2463" s="8" t="n">
        <v>300</v>
      </c>
      <c r="E2463" s="81" t="s">
        <v>2183</v>
      </c>
    </row>
    <row r="2464" customFormat="false" ht="17.25" hidden="false" customHeight="true" outlineLevel="0" collapsed="false">
      <c r="A2464" s="6" t="n">
        <v>2461</v>
      </c>
      <c r="B2464" s="80" t="s">
        <v>2749</v>
      </c>
      <c r="C2464" s="20" t="n">
        <v>1</v>
      </c>
      <c r="D2464" s="8" t="n">
        <v>300</v>
      </c>
      <c r="E2464" s="81" t="s">
        <v>2183</v>
      </c>
    </row>
    <row r="2465" customFormat="false" ht="17.25" hidden="false" customHeight="true" outlineLevel="0" collapsed="false">
      <c r="A2465" s="6" t="n">
        <v>2462</v>
      </c>
      <c r="B2465" s="80" t="s">
        <v>2750</v>
      </c>
      <c r="C2465" s="20" t="n">
        <v>1</v>
      </c>
      <c r="D2465" s="8" t="n">
        <v>300</v>
      </c>
      <c r="E2465" s="81" t="s">
        <v>2131</v>
      </c>
    </row>
    <row r="2466" customFormat="false" ht="17.25" hidden="false" customHeight="true" outlineLevel="0" collapsed="false">
      <c r="A2466" s="6" t="n">
        <v>2463</v>
      </c>
      <c r="B2466" s="80" t="s">
        <v>2751</v>
      </c>
      <c r="C2466" s="20" t="n">
        <v>1</v>
      </c>
      <c r="D2466" s="8" t="n">
        <v>300</v>
      </c>
      <c r="E2466" s="81" t="s">
        <v>2131</v>
      </c>
    </row>
    <row r="2467" customFormat="false" ht="17.25" hidden="false" customHeight="true" outlineLevel="0" collapsed="false">
      <c r="A2467" s="6" t="n">
        <v>2464</v>
      </c>
      <c r="B2467" s="80" t="s">
        <v>2752</v>
      </c>
      <c r="C2467" s="20" t="n">
        <v>1</v>
      </c>
      <c r="D2467" s="8" t="n">
        <v>300</v>
      </c>
      <c r="E2467" s="81" t="s">
        <v>2131</v>
      </c>
    </row>
    <row r="2468" customFormat="false" ht="17.25" hidden="false" customHeight="true" outlineLevel="0" collapsed="false">
      <c r="A2468" s="6" t="n">
        <v>2465</v>
      </c>
      <c r="B2468" s="80" t="s">
        <v>2753</v>
      </c>
      <c r="C2468" s="20" t="n">
        <v>1</v>
      </c>
      <c r="D2468" s="8" t="n">
        <v>300</v>
      </c>
      <c r="E2468" s="81" t="s">
        <v>2131</v>
      </c>
    </row>
    <row r="2469" customFormat="false" ht="17.25" hidden="false" customHeight="true" outlineLevel="0" collapsed="false">
      <c r="A2469" s="6" t="n">
        <v>2466</v>
      </c>
      <c r="B2469" s="80" t="s">
        <v>2754</v>
      </c>
      <c r="C2469" s="20" t="n">
        <v>1</v>
      </c>
      <c r="D2469" s="8" t="n">
        <v>300</v>
      </c>
      <c r="E2469" s="81" t="s">
        <v>2131</v>
      </c>
    </row>
    <row r="2470" customFormat="false" ht="17.25" hidden="false" customHeight="true" outlineLevel="0" collapsed="false">
      <c r="A2470" s="6" t="n">
        <v>2467</v>
      </c>
      <c r="B2470" s="80" t="s">
        <v>2755</v>
      </c>
      <c r="C2470" s="20" t="n">
        <v>1</v>
      </c>
      <c r="D2470" s="8" t="n">
        <v>300</v>
      </c>
      <c r="E2470" s="81" t="s">
        <v>2156</v>
      </c>
    </row>
    <row r="2471" customFormat="false" ht="17.25" hidden="false" customHeight="true" outlineLevel="0" collapsed="false">
      <c r="A2471" s="6" t="n">
        <v>2468</v>
      </c>
      <c r="B2471" s="80" t="s">
        <v>2756</v>
      </c>
      <c r="C2471" s="20" t="n">
        <v>1</v>
      </c>
      <c r="D2471" s="8" t="n">
        <v>300</v>
      </c>
      <c r="E2471" s="81" t="s">
        <v>2178</v>
      </c>
    </row>
    <row r="2472" customFormat="false" ht="17.25" hidden="false" customHeight="true" outlineLevel="0" collapsed="false">
      <c r="A2472" s="6" t="n">
        <v>2469</v>
      </c>
      <c r="B2472" s="80" t="s">
        <v>2757</v>
      </c>
      <c r="C2472" s="20" t="n">
        <v>1</v>
      </c>
      <c r="D2472" s="8" t="n">
        <v>300</v>
      </c>
      <c r="E2472" s="81" t="s">
        <v>2229</v>
      </c>
    </row>
    <row r="2473" customFormat="false" ht="17.25" hidden="false" customHeight="true" outlineLevel="0" collapsed="false">
      <c r="A2473" s="6" t="n">
        <v>2470</v>
      </c>
      <c r="B2473" s="80" t="s">
        <v>2758</v>
      </c>
      <c r="C2473" s="20" t="n">
        <v>1</v>
      </c>
      <c r="D2473" s="8" t="n">
        <v>300</v>
      </c>
      <c r="E2473" s="81" t="s">
        <v>2131</v>
      </c>
    </row>
    <row r="2474" customFormat="false" ht="17.25" hidden="false" customHeight="true" outlineLevel="0" collapsed="false">
      <c r="A2474" s="6" t="n">
        <v>2471</v>
      </c>
      <c r="B2474" s="80" t="s">
        <v>2759</v>
      </c>
      <c r="C2474" s="20" t="n">
        <v>1</v>
      </c>
      <c r="D2474" s="8" t="n">
        <v>300</v>
      </c>
      <c r="E2474" s="81" t="s">
        <v>2235</v>
      </c>
    </row>
    <row r="2475" customFormat="false" ht="17.25" hidden="false" customHeight="true" outlineLevel="0" collapsed="false">
      <c r="A2475" s="6" t="n">
        <v>2472</v>
      </c>
      <c r="B2475" s="80" t="s">
        <v>2760</v>
      </c>
      <c r="C2475" s="20" t="n">
        <v>1</v>
      </c>
      <c r="D2475" s="8" t="n">
        <v>300</v>
      </c>
      <c r="E2475" s="81" t="s">
        <v>2124</v>
      </c>
    </row>
    <row r="2476" customFormat="false" ht="17.25" hidden="false" customHeight="true" outlineLevel="0" collapsed="false">
      <c r="A2476" s="6" t="n">
        <v>2473</v>
      </c>
      <c r="B2476" s="80" t="s">
        <v>2761</v>
      </c>
      <c r="C2476" s="20" t="n">
        <v>1</v>
      </c>
      <c r="D2476" s="8" t="n">
        <v>300</v>
      </c>
      <c r="E2476" s="81" t="s">
        <v>2188</v>
      </c>
    </row>
    <row r="2477" customFormat="false" ht="17.25" hidden="false" customHeight="true" outlineLevel="0" collapsed="false">
      <c r="A2477" s="6" t="n">
        <v>2474</v>
      </c>
      <c r="B2477" s="80" t="s">
        <v>2762</v>
      </c>
      <c r="C2477" s="20" t="n">
        <v>1</v>
      </c>
      <c r="D2477" s="8" t="n">
        <v>300</v>
      </c>
      <c r="E2477" s="81" t="s">
        <v>2229</v>
      </c>
    </row>
    <row r="2478" customFormat="false" ht="17.25" hidden="false" customHeight="true" outlineLevel="0" collapsed="false">
      <c r="A2478" s="6" t="n">
        <v>2475</v>
      </c>
      <c r="B2478" s="7" t="s">
        <v>2763</v>
      </c>
      <c r="C2478" s="6" t="n">
        <v>1</v>
      </c>
      <c r="D2478" s="8" t="n">
        <v>300</v>
      </c>
      <c r="E2478" s="9" t="s">
        <v>2160</v>
      </c>
    </row>
    <row r="2479" customFormat="false" ht="17.25" hidden="false" customHeight="true" outlineLevel="0" collapsed="false">
      <c r="A2479" s="6" t="n">
        <v>2476</v>
      </c>
      <c r="B2479" s="19" t="s">
        <v>2764</v>
      </c>
      <c r="C2479" s="142" t="n">
        <v>1</v>
      </c>
      <c r="D2479" s="8" t="n">
        <v>300</v>
      </c>
      <c r="E2479" s="21" t="s">
        <v>2209</v>
      </c>
    </row>
    <row r="2480" customFormat="false" ht="17.25" hidden="false" customHeight="true" outlineLevel="0" collapsed="false">
      <c r="A2480" s="6" t="n">
        <v>2477</v>
      </c>
      <c r="B2480" s="80" t="s">
        <v>2765</v>
      </c>
      <c r="C2480" s="20" t="n">
        <v>1</v>
      </c>
      <c r="D2480" s="8" t="n">
        <v>300</v>
      </c>
      <c r="E2480" s="81" t="s">
        <v>2188</v>
      </c>
    </row>
    <row r="2481" customFormat="false" ht="17.25" hidden="false" customHeight="true" outlineLevel="0" collapsed="false">
      <c r="A2481" s="6" t="n">
        <v>2478</v>
      </c>
      <c r="B2481" s="80" t="s">
        <v>2766</v>
      </c>
      <c r="C2481" s="20" t="n">
        <v>1</v>
      </c>
      <c r="D2481" s="8" t="n">
        <v>300</v>
      </c>
      <c r="E2481" s="81" t="s">
        <v>2345</v>
      </c>
    </row>
    <row r="2482" customFormat="false" ht="17.25" hidden="false" customHeight="true" outlineLevel="0" collapsed="false">
      <c r="A2482" s="6" t="n">
        <v>2479</v>
      </c>
      <c r="B2482" s="80" t="s">
        <v>2767</v>
      </c>
      <c r="C2482" s="20" t="n">
        <v>1</v>
      </c>
      <c r="D2482" s="8" t="n">
        <v>300</v>
      </c>
      <c r="E2482" s="81" t="s">
        <v>2345</v>
      </c>
    </row>
    <row r="2483" customFormat="false" ht="17.25" hidden="false" customHeight="true" outlineLevel="0" collapsed="false">
      <c r="A2483" s="6" t="n">
        <v>2480</v>
      </c>
      <c r="B2483" s="80" t="s">
        <v>2768</v>
      </c>
      <c r="C2483" s="20" t="n">
        <v>1</v>
      </c>
      <c r="D2483" s="8" t="n">
        <v>300</v>
      </c>
      <c r="E2483" s="81" t="s">
        <v>2160</v>
      </c>
    </row>
    <row r="2484" customFormat="false" ht="17.25" hidden="false" customHeight="true" outlineLevel="0" collapsed="false">
      <c r="A2484" s="6" t="n">
        <v>2481</v>
      </c>
      <c r="B2484" s="80" t="s">
        <v>2769</v>
      </c>
      <c r="C2484" s="20" t="n">
        <v>1</v>
      </c>
      <c r="D2484" s="8" t="n">
        <v>300</v>
      </c>
      <c r="E2484" s="81" t="s">
        <v>2209</v>
      </c>
    </row>
    <row r="2485" customFormat="false" ht="17.25" hidden="false" customHeight="true" outlineLevel="0" collapsed="false">
      <c r="A2485" s="6" t="n">
        <v>2482</v>
      </c>
      <c r="B2485" s="80" t="s">
        <v>2770</v>
      </c>
      <c r="C2485" s="20" t="n">
        <v>1</v>
      </c>
      <c r="D2485" s="8" t="n">
        <v>300</v>
      </c>
      <c r="E2485" s="81" t="s">
        <v>2171</v>
      </c>
    </row>
    <row r="2486" customFormat="false" ht="17.25" hidden="false" customHeight="true" outlineLevel="0" collapsed="false">
      <c r="A2486" s="6" t="n">
        <v>2483</v>
      </c>
      <c r="B2486" s="80" t="s">
        <v>2771</v>
      </c>
      <c r="C2486" s="20" t="n">
        <v>1</v>
      </c>
      <c r="D2486" s="8" t="n">
        <v>300</v>
      </c>
      <c r="E2486" s="81" t="s">
        <v>2136</v>
      </c>
    </row>
    <row r="2487" customFormat="false" ht="17.25" hidden="false" customHeight="true" outlineLevel="0" collapsed="false">
      <c r="A2487" s="6" t="n">
        <v>2484</v>
      </c>
      <c r="B2487" s="80" t="s">
        <v>2772</v>
      </c>
      <c r="C2487" s="20" t="n">
        <v>1</v>
      </c>
      <c r="D2487" s="8" t="n">
        <v>300</v>
      </c>
      <c r="E2487" s="81" t="s">
        <v>2131</v>
      </c>
    </row>
    <row r="2488" customFormat="false" ht="17.25" hidden="false" customHeight="true" outlineLevel="0" collapsed="false">
      <c r="A2488" s="6" t="n">
        <v>2485</v>
      </c>
      <c r="B2488" s="80" t="s">
        <v>2773</v>
      </c>
      <c r="C2488" s="20" t="n">
        <v>1</v>
      </c>
      <c r="D2488" s="8" t="n">
        <v>300</v>
      </c>
      <c r="E2488" s="81" t="s">
        <v>2129</v>
      </c>
    </row>
    <row r="2489" customFormat="false" ht="17.25" hidden="false" customHeight="true" outlineLevel="0" collapsed="false">
      <c r="A2489" s="6" t="n">
        <v>2486</v>
      </c>
      <c r="B2489" s="80" t="s">
        <v>2774</v>
      </c>
      <c r="C2489" s="20" t="n">
        <v>1</v>
      </c>
      <c r="D2489" s="8" t="n">
        <v>300</v>
      </c>
      <c r="E2489" s="81" t="s">
        <v>2209</v>
      </c>
    </row>
    <row r="2490" customFormat="false" ht="17.25" hidden="false" customHeight="true" outlineLevel="0" collapsed="false">
      <c r="A2490" s="6" t="n">
        <v>2487</v>
      </c>
      <c r="B2490" s="80" t="s">
        <v>2775</v>
      </c>
      <c r="C2490" s="20" t="n">
        <v>1</v>
      </c>
      <c r="D2490" s="8" t="n">
        <v>300</v>
      </c>
      <c r="E2490" s="81" t="s">
        <v>2124</v>
      </c>
    </row>
    <row r="2491" customFormat="false" ht="17.25" hidden="false" customHeight="true" outlineLevel="0" collapsed="false">
      <c r="A2491" s="6" t="n">
        <v>2488</v>
      </c>
      <c r="B2491" s="80" t="s">
        <v>2776</v>
      </c>
      <c r="C2491" s="20" t="n">
        <v>1</v>
      </c>
      <c r="D2491" s="8" t="n">
        <v>300</v>
      </c>
      <c r="E2491" s="81" t="s">
        <v>2131</v>
      </c>
    </row>
    <row r="2492" customFormat="false" ht="17.25" hidden="false" customHeight="true" outlineLevel="0" collapsed="false">
      <c r="A2492" s="6" t="n">
        <v>2489</v>
      </c>
      <c r="B2492" s="80" t="s">
        <v>2777</v>
      </c>
      <c r="C2492" s="20" t="n">
        <v>1</v>
      </c>
      <c r="D2492" s="8" t="n">
        <v>300</v>
      </c>
      <c r="E2492" s="81" t="s">
        <v>2317</v>
      </c>
    </row>
    <row r="2493" customFormat="false" ht="17.25" hidden="false" customHeight="true" outlineLevel="0" collapsed="false">
      <c r="A2493" s="6" t="n">
        <v>2490</v>
      </c>
      <c r="B2493" s="80" t="s">
        <v>2778</v>
      </c>
      <c r="C2493" s="20" t="n">
        <v>1</v>
      </c>
      <c r="D2493" s="8" t="n">
        <v>300</v>
      </c>
      <c r="E2493" s="81" t="s">
        <v>2149</v>
      </c>
    </row>
    <row r="2494" customFormat="false" ht="17.25" hidden="false" customHeight="true" outlineLevel="0" collapsed="false">
      <c r="A2494" s="6" t="n">
        <v>2491</v>
      </c>
      <c r="B2494" s="80" t="s">
        <v>2779</v>
      </c>
      <c r="C2494" s="20" t="n">
        <v>1</v>
      </c>
      <c r="D2494" s="8" t="n">
        <v>300</v>
      </c>
      <c r="E2494" s="81" t="s">
        <v>2143</v>
      </c>
    </row>
    <row r="2495" customFormat="false" ht="17.25" hidden="false" customHeight="true" outlineLevel="0" collapsed="false">
      <c r="A2495" s="6" t="n">
        <v>2492</v>
      </c>
      <c r="B2495" s="80" t="s">
        <v>2780</v>
      </c>
      <c r="C2495" s="20" t="n">
        <v>1</v>
      </c>
      <c r="D2495" s="8" t="n">
        <v>300</v>
      </c>
      <c r="E2495" s="81" t="s">
        <v>2122</v>
      </c>
    </row>
    <row r="2496" customFormat="false" ht="17.25" hidden="false" customHeight="true" outlineLevel="0" collapsed="false">
      <c r="A2496" s="6" t="n">
        <v>2493</v>
      </c>
      <c r="B2496" s="80" t="s">
        <v>2781</v>
      </c>
      <c r="C2496" s="20" t="n">
        <v>1</v>
      </c>
      <c r="D2496" s="8" t="n">
        <v>300</v>
      </c>
      <c r="E2496" s="81" t="s">
        <v>2594</v>
      </c>
    </row>
    <row r="2497" customFormat="false" ht="17.25" hidden="false" customHeight="true" outlineLevel="0" collapsed="false">
      <c r="A2497" s="6" t="n">
        <v>2494</v>
      </c>
      <c r="B2497" s="80" t="s">
        <v>2782</v>
      </c>
      <c r="C2497" s="20" t="n">
        <v>1</v>
      </c>
      <c r="D2497" s="8" t="n">
        <v>300</v>
      </c>
      <c r="E2497" s="81" t="s">
        <v>2160</v>
      </c>
    </row>
    <row r="2498" customFormat="false" ht="17.25" hidden="false" customHeight="true" outlineLevel="0" collapsed="false">
      <c r="A2498" s="6" t="n">
        <v>2495</v>
      </c>
      <c r="B2498" s="80" t="s">
        <v>2783</v>
      </c>
      <c r="C2498" s="20" t="n">
        <v>1</v>
      </c>
      <c r="D2498" s="8" t="n">
        <v>300</v>
      </c>
      <c r="E2498" s="81" t="s">
        <v>2594</v>
      </c>
    </row>
    <row r="2499" customFormat="false" ht="17.25" hidden="false" customHeight="true" outlineLevel="0" collapsed="false">
      <c r="A2499" s="6" t="n">
        <v>2496</v>
      </c>
      <c r="B2499" s="80" t="s">
        <v>2784</v>
      </c>
      <c r="C2499" s="20" t="n">
        <v>1</v>
      </c>
      <c r="D2499" s="8" t="n">
        <v>300</v>
      </c>
      <c r="E2499" s="81" t="s">
        <v>2209</v>
      </c>
    </row>
    <row r="2500" customFormat="false" ht="17.25" hidden="false" customHeight="true" outlineLevel="0" collapsed="false">
      <c r="A2500" s="6" t="n">
        <v>2497</v>
      </c>
      <c r="B2500" s="80" t="s">
        <v>2785</v>
      </c>
      <c r="C2500" s="20" t="n">
        <v>1</v>
      </c>
      <c r="D2500" s="8" t="n">
        <v>300</v>
      </c>
      <c r="E2500" s="81" t="s">
        <v>2141</v>
      </c>
    </row>
    <row r="2501" customFormat="false" ht="17.25" hidden="false" customHeight="true" outlineLevel="0" collapsed="false">
      <c r="A2501" s="6" t="n">
        <v>2498</v>
      </c>
      <c r="B2501" s="80" t="s">
        <v>2786</v>
      </c>
      <c r="C2501" s="20" t="n">
        <v>1</v>
      </c>
      <c r="D2501" s="8" t="n">
        <v>300</v>
      </c>
      <c r="E2501" s="81" t="s">
        <v>2141</v>
      </c>
    </row>
    <row r="2502" customFormat="false" ht="17.25" hidden="false" customHeight="true" outlineLevel="0" collapsed="false">
      <c r="A2502" s="6" t="n">
        <v>2499</v>
      </c>
      <c r="B2502" s="80" t="s">
        <v>2787</v>
      </c>
      <c r="C2502" s="20" t="n">
        <v>1</v>
      </c>
      <c r="D2502" s="8" t="n">
        <v>300</v>
      </c>
      <c r="E2502" s="81" t="s">
        <v>2183</v>
      </c>
    </row>
    <row r="2503" customFormat="false" ht="17.25" hidden="false" customHeight="true" outlineLevel="0" collapsed="false">
      <c r="A2503" s="6" t="n">
        <v>2500</v>
      </c>
      <c r="B2503" s="80" t="s">
        <v>2788</v>
      </c>
      <c r="C2503" s="20" t="n">
        <v>1</v>
      </c>
      <c r="D2503" s="8" t="n">
        <v>300</v>
      </c>
      <c r="E2503" s="81" t="s">
        <v>2209</v>
      </c>
    </row>
    <row r="2504" customFormat="false" ht="17.25" hidden="false" customHeight="true" outlineLevel="0" collapsed="false">
      <c r="A2504" s="6" t="n">
        <v>2501</v>
      </c>
      <c r="B2504" s="80" t="s">
        <v>2789</v>
      </c>
      <c r="C2504" s="20" t="n">
        <v>1</v>
      </c>
      <c r="D2504" s="8" t="n">
        <v>300</v>
      </c>
      <c r="E2504" s="81" t="s">
        <v>2790</v>
      </c>
    </row>
    <row r="2505" s="10" customFormat="true" ht="17.25" hidden="false" customHeight="true" outlineLevel="0" collapsed="false">
      <c r="A2505" s="6" t="n">
        <v>2502</v>
      </c>
      <c r="B2505" s="7" t="s">
        <v>2791</v>
      </c>
      <c r="C2505" s="6" t="n">
        <v>1</v>
      </c>
      <c r="D2505" s="8" t="n">
        <v>300</v>
      </c>
      <c r="E2505" s="9" t="s">
        <v>2131</v>
      </c>
    </row>
    <row r="2506" customFormat="false" ht="17.25" hidden="false" customHeight="true" outlineLevel="0" collapsed="false">
      <c r="A2506" s="6" t="n">
        <v>2503</v>
      </c>
      <c r="B2506" s="80" t="s">
        <v>2792</v>
      </c>
      <c r="C2506" s="20" t="n">
        <v>1</v>
      </c>
      <c r="D2506" s="8" t="n">
        <v>300</v>
      </c>
      <c r="E2506" s="81" t="s">
        <v>2793</v>
      </c>
    </row>
    <row r="2507" customFormat="false" ht="17.25" hidden="false" customHeight="true" outlineLevel="0" collapsed="false">
      <c r="A2507" s="6" t="n">
        <v>2504</v>
      </c>
      <c r="B2507" s="80" t="s">
        <v>2794</v>
      </c>
      <c r="C2507" s="20" t="n">
        <v>1</v>
      </c>
      <c r="D2507" s="8" t="n">
        <v>300</v>
      </c>
      <c r="E2507" s="81" t="s">
        <v>2124</v>
      </c>
    </row>
    <row r="2508" s="10" customFormat="true" ht="17.25" hidden="false" customHeight="true" outlineLevel="0" collapsed="false">
      <c r="A2508" s="6" t="n">
        <v>2505</v>
      </c>
      <c r="B2508" s="7" t="s">
        <v>1985</v>
      </c>
      <c r="C2508" s="6" t="n">
        <v>1</v>
      </c>
      <c r="D2508" s="8" t="n">
        <v>300</v>
      </c>
      <c r="E2508" s="9" t="s">
        <v>2153</v>
      </c>
    </row>
    <row r="2509" customFormat="false" ht="17.25" hidden="false" customHeight="true" outlineLevel="0" collapsed="false">
      <c r="A2509" s="6" t="n">
        <v>2506</v>
      </c>
      <c r="B2509" s="80" t="s">
        <v>2795</v>
      </c>
      <c r="C2509" s="20" t="n">
        <v>1</v>
      </c>
      <c r="D2509" s="8" t="n">
        <v>300</v>
      </c>
      <c r="E2509" s="81" t="s">
        <v>2118</v>
      </c>
    </row>
    <row r="2510" customFormat="false" ht="17.25" hidden="false" customHeight="true" outlineLevel="0" collapsed="false">
      <c r="A2510" s="6" t="n">
        <v>2507</v>
      </c>
      <c r="B2510" s="80" t="s">
        <v>2796</v>
      </c>
      <c r="C2510" s="20" t="n">
        <v>1</v>
      </c>
      <c r="D2510" s="8" t="n">
        <v>300</v>
      </c>
      <c r="E2510" s="81" t="s">
        <v>2229</v>
      </c>
    </row>
    <row r="2511" customFormat="false" ht="17.25" hidden="false" customHeight="true" outlineLevel="0" collapsed="false">
      <c r="A2511" s="6" t="n">
        <v>2508</v>
      </c>
      <c r="B2511" s="80" t="s">
        <v>2797</v>
      </c>
      <c r="C2511" s="20" t="n">
        <v>1</v>
      </c>
      <c r="D2511" s="8" t="n">
        <v>300</v>
      </c>
      <c r="E2511" s="81" t="s">
        <v>2209</v>
      </c>
    </row>
    <row r="2512" customFormat="false" ht="17.25" hidden="false" customHeight="true" outlineLevel="0" collapsed="false">
      <c r="A2512" s="6" t="n">
        <v>2509</v>
      </c>
      <c r="B2512" s="80" t="s">
        <v>2798</v>
      </c>
      <c r="C2512" s="20" t="n">
        <v>1</v>
      </c>
      <c r="D2512" s="8" t="n">
        <v>300</v>
      </c>
      <c r="E2512" s="81" t="s">
        <v>2178</v>
      </c>
    </row>
    <row r="2513" customFormat="false" ht="17.25" hidden="false" customHeight="true" outlineLevel="0" collapsed="false">
      <c r="A2513" s="6" t="n">
        <v>2510</v>
      </c>
      <c r="B2513" s="7" t="s">
        <v>2799</v>
      </c>
      <c r="C2513" s="6" t="n">
        <v>1</v>
      </c>
      <c r="D2513" s="8" t="n">
        <v>300</v>
      </c>
      <c r="E2513" s="9" t="s">
        <v>2345</v>
      </c>
    </row>
    <row r="2514" customFormat="false" ht="17.25" hidden="false" customHeight="true" outlineLevel="0" collapsed="false">
      <c r="A2514" s="6" t="n">
        <v>2511</v>
      </c>
      <c r="B2514" s="80" t="s">
        <v>2800</v>
      </c>
      <c r="C2514" s="20" t="n">
        <v>1</v>
      </c>
      <c r="D2514" s="8" t="n">
        <v>300</v>
      </c>
      <c r="E2514" s="81" t="s">
        <v>2162</v>
      </c>
    </row>
    <row r="2515" customFormat="false" ht="17.25" hidden="false" customHeight="true" outlineLevel="0" collapsed="false">
      <c r="A2515" s="6" t="n">
        <v>2512</v>
      </c>
      <c r="B2515" s="80" t="s">
        <v>2801</v>
      </c>
      <c r="C2515" s="20" t="n">
        <v>1</v>
      </c>
      <c r="D2515" s="8" t="n">
        <v>300</v>
      </c>
      <c r="E2515" s="81" t="s">
        <v>2229</v>
      </c>
    </row>
    <row r="2516" s="10" customFormat="true" ht="17.25" hidden="false" customHeight="true" outlineLevel="0" collapsed="false">
      <c r="A2516" s="6" t="n">
        <v>2513</v>
      </c>
      <c r="B2516" s="9" t="s">
        <v>2802</v>
      </c>
      <c r="C2516" s="6" t="n">
        <v>1</v>
      </c>
      <c r="D2516" s="8" t="n">
        <v>300</v>
      </c>
      <c r="E2516" s="9" t="s">
        <v>2229</v>
      </c>
    </row>
    <row r="2517" customFormat="false" ht="17.25" hidden="false" customHeight="true" outlineLevel="0" collapsed="false">
      <c r="A2517" s="6" t="n">
        <v>2514</v>
      </c>
      <c r="B2517" s="80" t="s">
        <v>2803</v>
      </c>
      <c r="C2517" s="20" t="n">
        <v>1</v>
      </c>
      <c r="D2517" s="8" t="n">
        <v>300</v>
      </c>
      <c r="E2517" s="81" t="s">
        <v>2175</v>
      </c>
    </row>
    <row r="2518" customFormat="false" ht="17.25" hidden="false" customHeight="true" outlineLevel="0" collapsed="false">
      <c r="A2518" s="6" t="n">
        <v>2515</v>
      </c>
      <c r="B2518" s="80" t="s">
        <v>1238</v>
      </c>
      <c r="C2518" s="20" t="n">
        <v>1</v>
      </c>
      <c r="D2518" s="8" t="n">
        <v>300</v>
      </c>
      <c r="E2518" s="81" t="s">
        <v>2188</v>
      </c>
    </row>
    <row r="2519" customFormat="false" ht="17.25" hidden="false" customHeight="true" outlineLevel="0" collapsed="false">
      <c r="A2519" s="6" t="n">
        <v>2516</v>
      </c>
      <c r="B2519" s="80" t="s">
        <v>2804</v>
      </c>
      <c r="C2519" s="20" t="n">
        <v>1</v>
      </c>
      <c r="D2519" s="8" t="n">
        <v>300</v>
      </c>
      <c r="E2519" s="81" t="s">
        <v>2317</v>
      </c>
    </row>
    <row r="2520" s="10" customFormat="true" ht="17.25" hidden="false" customHeight="true" outlineLevel="0" collapsed="false">
      <c r="A2520" s="6" t="n">
        <v>2517</v>
      </c>
      <c r="B2520" s="7" t="s">
        <v>2805</v>
      </c>
      <c r="C2520" s="6" t="n">
        <v>1</v>
      </c>
      <c r="D2520" s="8" t="n">
        <v>300</v>
      </c>
      <c r="E2520" s="9" t="s">
        <v>2209</v>
      </c>
    </row>
    <row r="2521" customFormat="false" ht="17.25" hidden="false" customHeight="true" outlineLevel="0" collapsed="false">
      <c r="A2521" s="6" t="n">
        <v>2518</v>
      </c>
      <c r="B2521" s="80" t="s">
        <v>2806</v>
      </c>
      <c r="C2521" s="20" t="n">
        <v>1</v>
      </c>
      <c r="D2521" s="8" t="n">
        <v>300</v>
      </c>
      <c r="E2521" s="81" t="s">
        <v>2217</v>
      </c>
    </row>
    <row r="2522" customFormat="false" ht="17.25" hidden="false" customHeight="true" outlineLevel="0" collapsed="false">
      <c r="A2522" s="6" t="n">
        <v>2519</v>
      </c>
      <c r="B2522" s="80" t="s">
        <v>2807</v>
      </c>
      <c r="C2522" s="20" t="n">
        <v>1</v>
      </c>
      <c r="D2522" s="8" t="n">
        <v>300</v>
      </c>
      <c r="E2522" s="81" t="s">
        <v>2229</v>
      </c>
    </row>
    <row r="2523" customFormat="false" ht="17.25" hidden="false" customHeight="true" outlineLevel="0" collapsed="false">
      <c r="A2523" s="6" t="n">
        <v>2520</v>
      </c>
      <c r="B2523" s="80" t="s">
        <v>2808</v>
      </c>
      <c r="C2523" s="20" t="n">
        <v>1</v>
      </c>
      <c r="D2523" s="8" t="n">
        <v>300</v>
      </c>
      <c r="E2523" s="81" t="s">
        <v>2165</v>
      </c>
    </row>
    <row r="2524" customFormat="false" ht="17.25" hidden="false" customHeight="true" outlineLevel="0" collapsed="false">
      <c r="A2524" s="6" t="n">
        <v>2521</v>
      </c>
      <c r="B2524" s="80" t="s">
        <v>2809</v>
      </c>
      <c r="C2524" s="20" t="n">
        <v>1</v>
      </c>
      <c r="D2524" s="8" t="n">
        <v>300</v>
      </c>
      <c r="E2524" s="81" t="s">
        <v>2124</v>
      </c>
    </row>
    <row r="2525" customFormat="false" ht="17.25" hidden="false" customHeight="true" outlineLevel="0" collapsed="false">
      <c r="A2525" s="6" t="n">
        <v>2522</v>
      </c>
      <c r="B2525" s="80" t="s">
        <v>2810</v>
      </c>
      <c r="C2525" s="20" t="n">
        <v>1</v>
      </c>
      <c r="D2525" s="8" t="n">
        <v>300</v>
      </c>
      <c r="E2525" s="81" t="s">
        <v>2175</v>
      </c>
    </row>
    <row r="2526" customFormat="false" ht="17.25" hidden="false" customHeight="true" outlineLevel="0" collapsed="false">
      <c r="A2526" s="6" t="n">
        <v>2523</v>
      </c>
      <c r="B2526" s="80" t="s">
        <v>2811</v>
      </c>
      <c r="C2526" s="20" t="n">
        <v>1</v>
      </c>
      <c r="D2526" s="8" t="n">
        <v>300</v>
      </c>
      <c r="E2526" s="81" t="s">
        <v>2124</v>
      </c>
    </row>
    <row r="2527" customFormat="false" ht="17.25" hidden="false" customHeight="true" outlineLevel="0" collapsed="false">
      <c r="A2527" s="6" t="n">
        <v>2524</v>
      </c>
      <c r="B2527" s="80" t="s">
        <v>2812</v>
      </c>
      <c r="C2527" s="20" t="n">
        <v>1</v>
      </c>
      <c r="D2527" s="8" t="n">
        <v>300</v>
      </c>
      <c r="E2527" s="81" t="s">
        <v>2638</v>
      </c>
    </row>
    <row r="2528" customFormat="false" ht="17.25" hidden="false" customHeight="true" outlineLevel="0" collapsed="false">
      <c r="A2528" s="6" t="n">
        <v>2525</v>
      </c>
      <c r="B2528" s="80" t="s">
        <v>2611</v>
      </c>
      <c r="C2528" s="20" t="n">
        <v>1</v>
      </c>
      <c r="D2528" s="8" t="n">
        <v>300</v>
      </c>
      <c r="E2528" s="81" t="s">
        <v>2124</v>
      </c>
    </row>
    <row r="2529" customFormat="false" ht="17.25" hidden="false" customHeight="true" outlineLevel="0" collapsed="false">
      <c r="A2529" s="6" t="n">
        <v>2526</v>
      </c>
      <c r="B2529" s="80" t="s">
        <v>2813</v>
      </c>
      <c r="C2529" s="20" t="n">
        <v>1</v>
      </c>
      <c r="D2529" s="8" t="n">
        <v>300</v>
      </c>
      <c r="E2529" s="81" t="s">
        <v>2188</v>
      </c>
    </row>
    <row r="2530" customFormat="false" ht="17.25" hidden="false" customHeight="true" outlineLevel="0" collapsed="false">
      <c r="A2530" s="6" t="n">
        <v>2527</v>
      </c>
      <c r="B2530" s="80" t="s">
        <v>2814</v>
      </c>
      <c r="C2530" s="20" t="n">
        <v>1</v>
      </c>
      <c r="D2530" s="8" t="n">
        <v>300</v>
      </c>
      <c r="E2530" s="81" t="s">
        <v>2224</v>
      </c>
    </row>
    <row r="2531" customFormat="false" ht="17.25" hidden="false" customHeight="true" outlineLevel="0" collapsed="false">
      <c r="A2531" s="6" t="n">
        <v>2528</v>
      </c>
      <c r="B2531" s="80" t="s">
        <v>2815</v>
      </c>
      <c r="C2531" s="20" t="n">
        <v>1</v>
      </c>
      <c r="D2531" s="8" t="n">
        <v>300</v>
      </c>
      <c r="E2531" s="81" t="s">
        <v>2118</v>
      </c>
    </row>
    <row r="2532" customFormat="false" ht="17.25" hidden="false" customHeight="true" outlineLevel="0" collapsed="false">
      <c r="A2532" s="6" t="n">
        <v>2529</v>
      </c>
      <c r="B2532" s="80" t="s">
        <v>2816</v>
      </c>
      <c r="C2532" s="20" t="n">
        <v>1</v>
      </c>
      <c r="D2532" s="8" t="n">
        <v>300</v>
      </c>
      <c r="E2532" s="81" t="s">
        <v>2543</v>
      </c>
    </row>
    <row r="2533" customFormat="false" ht="17.25" hidden="false" customHeight="true" outlineLevel="0" collapsed="false">
      <c r="A2533" s="6" t="n">
        <v>2530</v>
      </c>
      <c r="B2533" s="80" t="s">
        <v>2817</v>
      </c>
      <c r="C2533" s="20" t="n">
        <v>1</v>
      </c>
      <c r="D2533" s="8" t="n">
        <v>300</v>
      </c>
      <c r="E2533" s="81" t="s">
        <v>2583</v>
      </c>
    </row>
    <row r="2534" customFormat="false" ht="17.25" hidden="false" customHeight="true" outlineLevel="0" collapsed="false">
      <c r="A2534" s="6" t="n">
        <v>2531</v>
      </c>
      <c r="B2534" s="80" t="s">
        <v>2624</v>
      </c>
      <c r="C2534" s="20" t="n">
        <v>1</v>
      </c>
      <c r="D2534" s="8" t="n">
        <v>300</v>
      </c>
      <c r="E2534" s="81" t="s">
        <v>2374</v>
      </c>
    </row>
    <row r="2535" customFormat="false" ht="17.25" hidden="false" customHeight="true" outlineLevel="0" collapsed="false">
      <c r="A2535" s="6" t="n">
        <v>2532</v>
      </c>
      <c r="B2535" s="80" t="s">
        <v>2818</v>
      </c>
      <c r="C2535" s="20" t="n">
        <v>1</v>
      </c>
      <c r="D2535" s="8" t="n">
        <v>300</v>
      </c>
      <c r="E2535" s="81" t="s">
        <v>2374</v>
      </c>
    </row>
    <row r="2536" customFormat="false" ht="17.25" hidden="false" customHeight="true" outlineLevel="0" collapsed="false">
      <c r="A2536" s="6" t="n">
        <v>2533</v>
      </c>
      <c r="B2536" s="80" t="s">
        <v>2819</v>
      </c>
      <c r="C2536" s="20" t="n">
        <v>1</v>
      </c>
      <c r="D2536" s="8" t="n">
        <v>300</v>
      </c>
      <c r="E2536" s="81" t="s">
        <v>2118</v>
      </c>
    </row>
    <row r="2537" customFormat="false" ht="17.25" hidden="false" customHeight="true" outlineLevel="0" collapsed="false">
      <c r="A2537" s="6" t="n">
        <v>2534</v>
      </c>
      <c r="B2537" s="80" t="s">
        <v>2820</v>
      </c>
      <c r="C2537" s="20" t="n">
        <v>1</v>
      </c>
      <c r="D2537" s="8" t="n">
        <v>300</v>
      </c>
      <c r="E2537" s="81" t="s">
        <v>2165</v>
      </c>
    </row>
    <row r="2538" customFormat="false" ht="17.25" hidden="false" customHeight="true" outlineLevel="0" collapsed="false">
      <c r="A2538" s="6" t="n">
        <v>2535</v>
      </c>
      <c r="B2538" s="80" t="s">
        <v>2821</v>
      </c>
      <c r="C2538" s="20" t="n">
        <v>1</v>
      </c>
      <c r="D2538" s="8" t="n">
        <v>300</v>
      </c>
      <c r="E2538" s="81" t="s">
        <v>2126</v>
      </c>
    </row>
    <row r="2539" customFormat="false" ht="17.25" hidden="false" customHeight="true" outlineLevel="0" collapsed="false">
      <c r="A2539" s="6" t="n">
        <v>2536</v>
      </c>
      <c r="B2539" s="80" t="s">
        <v>2822</v>
      </c>
      <c r="C2539" s="20" t="n">
        <v>1</v>
      </c>
      <c r="D2539" s="8" t="n">
        <v>300</v>
      </c>
      <c r="E2539" s="81" t="s">
        <v>2143</v>
      </c>
    </row>
    <row r="2540" customFormat="false" ht="17.25" hidden="false" customHeight="true" outlineLevel="0" collapsed="false">
      <c r="A2540" s="6" t="n">
        <v>2537</v>
      </c>
      <c r="B2540" s="80" t="s">
        <v>2823</v>
      </c>
      <c r="C2540" s="20" t="n">
        <v>1</v>
      </c>
      <c r="D2540" s="8" t="n">
        <v>300</v>
      </c>
      <c r="E2540" s="81" t="s">
        <v>791</v>
      </c>
    </row>
    <row r="2541" customFormat="false" ht="17.25" hidden="false" customHeight="true" outlineLevel="0" collapsed="false">
      <c r="A2541" s="6" t="n">
        <v>2538</v>
      </c>
      <c r="B2541" s="80" t="s">
        <v>2824</v>
      </c>
      <c r="C2541" s="20" t="n">
        <v>1</v>
      </c>
      <c r="D2541" s="8" t="n">
        <v>300</v>
      </c>
      <c r="E2541" s="81" t="s">
        <v>791</v>
      </c>
    </row>
    <row r="2542" customFormat="false" ht="17.25" hidden="false" customHeight="true" outlineLevel="0" collapsed="false">
      <c r="A2542" s="6" t="n">
        <v>2539</v>
      </c>
      <c r="B2542" s="80" t="s">
        <v>2825</v>
      </c>
      <c r="C2542" s="20" t="n">
        <v>1</v>
      </c>
      <c r="D2542" s="8" t="n">
        <v>300</v>
      </c>
      <c r="E2542" s="81" t="s">
        <v>2143</v>
      </c>
    </row>
    <row r="2543" s="10" customFormat="true" ht="17.25" hidden="false" customHeight="true" outlineLevel="0" collapsed="false">
      <c r="A2543" s="6" t="n">
        <v>2540</v>
      </c>
      <c r="B2543" s="7" t="s">
        <v>2826</v>
      </c>
      <c r="C2543" s="6" t="n">
        <v>1</v>
      </c>
      <c r="D2543" s="8" t="n">
        <v>300</v>
      </c>
      <c r="E2543" s="9" t="s">
        <v>2209</v>
      </c>
    </row>
    <row r="2544" customFormat="false" ht="17.25" hidden="false" customHeight="true" outlineLevel="0" collapsed="false">
      <c r="A2544" s="6" t="n">
        <v>2541</v>
      </c>
      <c r="B2544" s="80" t="s">
        <v>2827</v>
      </c>
      <c r="C2544" s="20" t="n">
        <v>1</v>
      </c>
      <c r="D2544" s="8" t="n">
        <v>300</v>
      </c>
      <c r="E2544" s="81" t="s">
        <v>791</v>
      </c>
    </row>
    <row r="2545" customFormat="false" ht="17.25" hidden="false" customHeight="true" outlineLevel="0" collapsed="false">
      <c r="A2545" s="6" t="n">
        <v>2542</v>
      </c>
      <c r="B2545" s="19" t="s">
        <v>2828</v>
      </c>
      <c r="C2545" s="142" t="n">
        <v>1</v>
      </c>
      <c r="D2545" s="8" t="n">
        <v>300</v>
      </c>
      <c r="E2545" s="21" t="s">
        <v>2151</v>
      </c>
    </row>
    <row r="2546" customFormat="false" ht="17.25" hidden="false" customHeight="true" outlineLevel="0" collapsed="false">
      <c r="A2546" s="6" t="n">
        <v>2543</v>
      </c>
      <c r="B2546" s="80" t="s">
        <v>2829</v>
      </c>
      <c r="C2546" s="20" t="n">
        <v>1</v>
      </c>
      <c r="D2546" s="8" t="n">
        <v>300</v>
      </c>
      <c r="E2546" s="81" t="s">
        <v>2229</v>
      </c>
    </row>
    <row r="2547" customFormat="false" ht="17.25" hidden="false" customHeight="true" outlineLevel="0" collapsed="false">
      <c r="A2547" s="6" t="n">
        <v>2544</v>
      </c>
      <c r="B2547" s="80" t="s">
        <v>2830</v>
      </c>
      <c r="C2547" s="20" t="n">
        <v>1</v>
      </c>
      <c r="D2547" s="8" t="n">
        <v>300</v>
      </c>
      <c r="E2547" s="81" t="s">
        <v>2171</v>
      </c>
    </row>
    <row r="2548" customFormat="false" ht="17.25" hidden="false" customHeight="true" outlineLevel="0" collapsed="false">
      <c r="A2548" s="6" t="n">
        <v>2545</v>
      </c>
      <c r="B2548" s="80" t="s">
        <v>2831</v>
      </c>
      <c r="C2548" s="20" t="n">
        <v>1</v>
      </c>
      <c r="D2548" s="8" t="n">
        <v>300</v>
      </c>
      <c r="E2548" s="81" t="s">
        <v>2136</v>
      </c>
    </row>
    <row r="2549" customFormat="false" ht="17.25" hidden="false" customHeight="true" outlineLevel="0" collapsed="false">
      <c r="A2549" s="6" t="n">
        <v>2546</v>
      </c>
      <c r="B2549" s="80" t="s">
        <v>2832</v>
      </c>
      <c r="C2549" s="20" t="n">
        <v>1</v>
      </c>
      <c r="D2549" s="8" t="n">
        <v>300</v>
      </c>
      <c r="E2549" s="81" t="s">
        <v>2165</v>
      </c>
    </row>
    <row r="2550" customFormat="false" ht="17.25" hidden="false" customHeight="true" outlineLevel="0" collapsed="false">
      <c r="A2550" s="6" t="n">
        <v>2547</v>
      </c>
      <c r="B2550" s="80" t="s">
        <v>2833</v>
      </c>
      <c r="C2550" s="20" t="n">
        <v>1</v>
      </c>
      <c r="D2550" s="8" t="n">
        <v>300</v>
      </c>
      <c r="E2550" s="81" t="s">
        <v>2145</v>
      </c>
    </row>
    <row r="2551" s="10" customFormat="true" ht="17.25" hidden="false" customHeight="true" outlineLevel="0" collapsed="false">
      <c r="A2551" s="6" t="n">
        <v>2548</v>
      </c>
      <c r="B2551" s="7" t="s">
        <v>2834</v>
      </c>
      <c r="C2551" s="6" t="n">
        <v>1</v>
      </c>
      <c r="D2551" s="8" t="n">
        <v>300</v>
      </c>
      <c r="E2551" s="9" t="s">
        <v>2124</v>
      </c>
    </row>
    <row r="2552" customFormat="false" ht="17.25" hidden="false" customHeight="true" outlineLevel="0" collapsed="false">
      <c r="A2552" s="6" t="n">
        <v>2549</v>
      </c>
      <c r="B2552" s="80" t="s">
        <v>2835</v>
      </c>
      <c r="C2552" s="20" t="n">
        <v>1</v>
      </c>
      <c r="D2552" s="8" t="n">
        <v>300</v>
      </c>
      <c r="E2552" s="81" t="s">
        <v>2427</v>
      </c>
    </row>
    <row r="2553" customFormat="false" ht="17.25" hidden="false" customHeight="true" outlineLevel="0" collapsed="false">
      <c r="A2553" s="6" t="n">
        <v>2550</v>
      </c>
      <c r="B2553" s="80" t="s">
        <v>2836</v>
      </c>
      <c r="C2553" s="20" t="n">
        <v>1</v>
      </c>
      <c r="D2553" s="8" t="n">
        <v>300</v>
      </c>
      <c r="E2553" s="81" t="s">
        <v>2188</v>
      </c>
    </row>
    <row r="2554" customFormat="false" ht="17.25" hidden="false" customHeight="true" outlineLevel="0" collapsed="false">
      <c r="A2554" s="6" t="n">
        <v>2551</v>
      </c>
      <c r="B2554" s="80" t="s">
        <v>2837</v>
      </c>
      <c r="C2554" s="20" t="n">
        <v>1</v>
      </c>
      <c r="D2554" s="8" t="n">
        <v>300</v>
      </c>
      <c r="E2554" s="81" t="s">
        <v>2124</v>
      </c>
    </row>
    <row r="2555" s="239" customFormat="true" ht="17.25" hidden="false" customHeight="true" outlineLevel="0" collapsed="false">
      <c r="A2555" s="6" t="n">
        <v>2552</v>
      </c>
      <c r="B2555" s="80" t="s">
        <v>2838</v>
      </c>
      <c r="C2555" s="20" t="n">
        <v>1</v>
      </c>
      <c r="D2555" s="8" t="n">
        <v>300</v>
      </c>
      <c r="E2555" s="81" t="s">
        <v>2126</v>
      </c>
      <c r="F2555" s="18"/>
      <c r="G2555" s="18"/>
      <c r="H2555" s="18"/>
      <c r="I2555" s="18"/>
      <c r="J2555" s="18"/>
      <c r="K2555" s="18"/>
      <c r="L2555" s="18"/>
      <c r="M2555" s="18"/>
      <c r="N2555" s="18"/>
      <c r="O2555" s="18"/>
      <c r="P2555" s="18"/>
      <c r="Q2555" s="18"/>
      <c r="R2555" s="18"/>
      <c r="S2555" s="18"/>
      <c r="T2555" s="18"/>
      <c r="U2555" s="18"/>
      <c r="V2555" s="18"/>
      <c r="W2555" s="18"/>
      <c r="X2555" s="18"/>
      <c r="Y2555" s="18"/>
      <c r="Z2555" s="18"/>
      <c r="AA2555" s="18"/>
      <c r="AB2555" s="18"/>
      <c r="AC2555" s="18"/>
      <c r="AD2555" s="18"/>
      <c r="AE2555" s="18"/>
      <c r="AF2555" s="18"/>
      <c r="AG2555" s="18"/>
      <c r="AH2555" s="18"/>
      <c r="AI2555" s="18"/>
      <c r="AJ2555" s="18"/>
      <c r="AK2555" s="18"/>
      <c r="AL2555" s="18"/>
      <c r="AM2555" s="18"/>
      <c r="AN2555" s="18"/>
      <c r="AO2555" s="18"/>
      <c r="AP2555" s="18"/>
      <c r="AQ2555" s="18"/>
      <c r="AR2555" s="18"/>
      <c r="AS2555" s="18"/>
      <c r="AT2555" s="18"/>
      <c r="AU2555" s="18"/>
      <c r="AV2555" s="18"/>
      <c r="AW2555" s="18"/>
      <c r="AX2555" s="18"/>
      <c r="AY2555" s="18"/>
      <c r="AZ2555" s="18"/>
      <c r="BA2555" s="18"/>
      <c r="BB2555" s="18"/>
      <c r="BC2555" s="18"/>
      <c r="BD2555" s="18"/>
      <c r="BE2555" s="18"/>
      <c r="BF2555" s="18"/>
      <c r="BG2555" s="18"/>
      <c r="BH2555" s="18"/>
      <c r="BI2555" s="18"/>
      <c r="BJ2555" s="18"/>
    </row>
    <row r="2556" customFormat="false" ht="17.25" hidden="false" customHeight="true" outlineLevel="0" collapsed="false">
      <c r="A2556" s="6" t="n">
        <v>2553</v>
      </c>
      <c r="B2556" s="80" t="s">
        <v>2839</v>
      </c>
      <c r="C2556" s="20" t="n">
        <v>1</v>
      </c>
      <c r="D2556" s="8" t="n">
        <v>300</v>
      </c>
      <c r="E2556" s="81" t="s">
        <v>2543</v>
      </c>
    </row>
    <row r="2557" customFormat="false" ht="17.25" hidden="false" customHeight="true" outlineLevel="0" collapsed="false">
      <c r="A2557" s="6" t="n">
        <v>2554</v>
      </c>
      <c r="B2557" s="80" t="s">
        <v>2840</v>
      </c>
      <c r="C2557" s="20" t="n">
        <v>1</v>
      </c>
      <c r="D2557" s="8" t="n">
        <v>300</v>
      </c>
      <c r="E2557" s="81" t="s">
        <v>2122</v>
      </c>
    </row>
    <row r="2558" customFormat="false" ht="17.25" hidden="false" customHeight="true" outlineLevel="0" collapsed="false">
      <c r="A2558" s="6" t="n">
        <v>2555</v>
      </c>
      <c r="B2558" s="80" t="s">
        <v>2841</v>
      </c>
      <c r="C2558" s="20" t="n">
        <v>1</v>
      </c>
      <c r="D2558" s="8" t="n">
        <v>300</v>
      </c>
      <c r="E2558" s="81" t="s">
        <v>2209</v>
      </c>
    </row>
    <row r="2559" s="10" customFormat="true" ht="17.25" hidden="false" customHeight="true" outlineLevel="0" collapsed="false">
      <c r="A2559" s="6" t="n">
        <v>2556</v>
      </c>
      <c r="B2559" s="7" t="s">
        <v>2842</v>
      </c>
      <c r="C2559" s="6" t="n">
        <v>1</v>
      </c>
      <c r="D2559" s="8" t="n">
        <v>300</v>
      </c>
      <c r="E2559" s="9" t="s">
        <v>2183</v>
      </c>
    </row>
    <row r="2560" customFormat="false" ht="17.25" hidden="false" customHeight="true" outlineLevel="0" collapsed="false">
      <c r="A2560" s="6" t="n">
        <v>2557</v>
      </c>
      <c r="B2560" s="80" t="s">
        <v>2843</v>
      </c>
      <c r="C2560" s="20" t="n">
        <v>1</v>
      </c>
      <c r="D2560" s="8" t="n">
        <v>300</v>
      </c>
      <c r="E2560" s="81" t="s">
        <v>2131</v>
      </c>
    </row>
    <row r="2561" customFormat="false" ht="17.25" hidden="false" customHeight="true" outlineLevel="0" collapsed="false">
      <c r="A2561" s="6" t="n">
        <v>2558</v>
      </c>
      <c r="B2561" s="80" t="s">
        <v>2844</v>
      </c>
      <c r="C2561" s="20" t="n">
        <v>1</v>
      </c>
      <c r="D2561" s="8" t="n">
        <v>300</v>
      </c>
      <c r="E2561" s="81" t="s">
        <v>2126</v>
      </c>
    </row>
    <row r="2562" customFormat="false" ht="17.25" hidden="false" customHeight="true" outlineLevel="0" collapsed="false">
      <c r="A2562" s="6" t="n">
        <v>2559</v>
      </c>
      <c r="B2562" s="80" t="s">
        <v>2845</v>
      </c>
      <c r="C2562" s="20" t="n">
        <v>1</v>
      </c>
      <c r="D2562" s="8" t="n">
        <v>300</v>
      </c>
      <c r="E2562" s="81" t="s">
        <v>2147</v>
      </c>
    </row>
    <row r="2563" customFormat="false" ht="17.25" hidden="false" customHeight="true" outlineLevel="0" collapsed="false">
      <c r="A2563" s="6" t="n">
        <v>2560</v>
      </c>
      <c r="B2563" s="80" t="s">
        <v>2846</v>
      </c>
      <c r="C2563" s="20" t="n">
        <v>1</v>
      </c>
      <c r="D2563" s="8" t="n">
        <v>300</v>
      </c>
      <c r="E2563" s="81" t="s">
        <v>2249</v>
      </c>
    </row>
    <row r="2564" customFormat="false" ht="17.25" hidden="false" customHeight="true" outlineLevel="0" collapsed="false">
      <c r="A2564" s="6" t="n">
        <v>2561</v>
      </c>
      <c r="B2564" s="80" t="s">
        <v>2847</v>
      </c>
      <c r="C2564" s="20" t="n">
        <v>1</v>
      </c>
      <c r="D2564" s="8" t="n">
        <v>300</v>
      </c>
      <c r="E2564" s="81" t="s">
        <v>2129</v>
      </c>
    </row>
    <row r="2565" customFormat="false" ht="17.25" hidden="false" customHeight="true" outlineLevel="0" collapsed="false">
      <c r="A2565" s="6" t="n">
        <v>2562</v>
      </c>
      <c r="B2565" s="80" t="s">
        <v>2848</v>
      </c>
      <c r="C2565" s="20" t="n">
        <v>1</v>
      </c>
      <c r="D2565" s="8" t="n">
        <v>300</v>
      </c>
      <c r="E2565" s="81" t="s">
        <v>2118</v>
      </c>
    </row>
    <row r="2566" customFormat="false" ht="17.25" hidden="false" customHeight="true" outlineLevel="0" collapsed="false">
      <c r="A2566" s="6" t="n">
        <v>2563</v>
      </c>
      <c r="B2566" s="80" t="s">
        <v>2849</v>
      </c>
      <c r="C2566" s="20" t="n">
        <v>1</v>
      </c>
      <c r="D2566" s="8" t="n">
        <v>300</v>
      </c>
      <c r="E2566" s="81" t="s">
        <v>2229</v>
      </c>
    </row>
    <row r="2567" customFormat="false" ht="17.25" hidden="false" customHeight="true" outlineLevel="0" collapsed="false">
      <c r="A2567" s="6" t="n">
        <v>2564</v>
      </c>
      <c r="B2567" s="80" t="s">
        <v>2850</v>
      </c>
      <c r="C2567" s="20" t="n">
        <v>1</v>
      </c>
      <c r="D2567" s="8" t="n">
        <v>300</v>
      </c>
      <c r="E2567" s="81" t="s">
        <v>2175</v>
      </c>
    </row>
    <row r="2568" s="10" customFormat="true" ht="17.25" hidden="false" customHeight="true" outlineLevel="0" collapsed="false">
      <c r="A2568" s="6" t="n">
        <v>2565</v>
      </c>
      <c r="B2568" s="7" t="s">
        <v>2851</v>
      </c>
      <c r="C2568" s="6" t="n">
        <v>1</v>
      </c>
      <c r="D2568" s="8" t="n">
        <v>300</v>
      </c>
      <c r="E2568" s="9" t="s">
        <v>2183</v>
      </c>
    </row>
    <row r="2569" customFormat="false" ht="17.25" hidden="false" customHeight="true" outlineLevel="0" collapsed="false">
      <c r="A2569" s="6" t="n">
        <v>2566</v>
      </c>
      <c r="B2569" s="80" t="s">
        <v>2852</v>
      </c>
      <c r="C2569" s="20" t="n">
        <v>1</v>
      </c>
      <c r="D2569" s="8" t="n">
        <v>300</v>
      </c>
      <c r="E2569" s="81" t="s">
        <v>2220</v>
      </c>
      <c r="BJ2569" s="2" t="n">
        <v>4211972643996</v>
      </c>
    </row>
    <row r="2570" s="10" customFormat="true" ht="17.25" hidden="false" customHeight="true" outlineLevel="0" collapsed="false">
      <c r="A2570" s="6" t="n">
        <v>2567</v>
      </c>
      <c r="B2570" s="7" t="s">
        <v>2853</v>
      </c>
      <c r="C2570" s="6" t="n">
        <v>1</v>
      </c>
      <c r="D2570" s="8" t="n">
        <v>300</v>
      </c>
      <c r="E2570" s="16" t="s">
        <v>2854</v>
      </c>
    </row>
    <row r="2571" customFormat="false" ht="17.25" hidden="false" customHeight="true" outlineLevel="0" collapsed="false">
      <c r="A2571" s="6" t="n">
        <v>2568</v>
      </c>
      <c r="B2571" s="80" t="s">
        <v>2662</v>
      </c>
      <c r="C2571" s="20" t="n">
        <v>1</v>
      </c>
      <c r="D2571" s="8" t="n">
        <v>300</v>
      </c>
      <c r="E2571" s="81" t="s">
        <v>2124</v>
      </c>
    </row>
    <row r="2572" customFormat="false" ht="17.25" hidden="false" customHeight="true" outlineLevel="0" collapsed="false">
      <c r="A2572" s="6" t="n">
        <v>2569</v>
      </c>
      <c r="B2572" s="80" t="s">
        <v>2855</v>
      </c>
      <c r="C2572" s="20" t="n">
        <v>1</v>
      </c>
      <c r="D2572" s="8" t="n">
        <v>300</v>
      </c>
      <c r="E2572" s="81" t="s">
        <v>2175</v>
      </c>
    </row>
    <row r="2573" customFormat="false" ht="17.25" hidden="false" customHeight="true" outlineLevel="0" collapsed="false">
      <c r="A2573" s="6" t="n">
        <v>2570</v>
      </c>
      <c r="B2573" s="80" t="s">
        <v>2856</v>
      </c>
      <c r="C2573" s="20" t="n">
        <v>1</v>
      </c>
      <c r="D2573" s="8" t="n">
        <v>300</v>
      </c>
      <c r="E2573" s="81" t="s">
        <v>2229</v>
      </c>
    </row>
    <row r="2574" customFormat="false" ht="17.25" hidden="false" customHeight="true" outlineLevel="0" collapsed="false">
      <c r="A2574" s="6" t="n">
        <v>2571</v>
      </c>
      <c r="B2574" s="80" t="s">
        <v>2857</v>
      </c>
      <c r="C2574" s="20" t="n">
        <v>1</v>
      </c>
      <c r="D2574" s="8" t="n">
        <v>300</v>
      </c>
      <c r="E2574" s="81" t="s">
        <v>2124</v>
      </c>
    </row>
    <row r="2575" customFormat="false" ht="17.25" hidden="false" customHeight="true" outlineLevel="0" collapsed="false">
      <c r="A2575" s="6" t="n">
        <v>2572</v>
      </c>
      <c r="B2575" s="80" t="s">
        <v>2858</v>
      </c>
      <c r="C2575" s="20" t="n">
        <v>1</v>
      </c>
      <c r="D2575" s="8" t="n">
        <v>300</v>
      </c>
      <c r="E2575" s="81" t="s">
        <v>2594</v>
      </c>
    </row>
    <row r="2576" customFormat="false" ht="17.25" hidden="false" customHeight="true" outlineLevel="0" collapsed="false">
      <c r="A2576" s="6" t="n">
        <v>2573</v>
      </c>
      <c r="B2576" s="80" t="s">
        <v>2859</v>
      </c>
      <c r="C2576" s="20" t="n">
        <v>1</v>
      </c>
      <c r="D2576" s="8" t="n">
        <v>300</v>
      </c>
      <c r="E2576" s="81" t="s">
        <v>2249</v>
      </c>
    </row>
    <row r="2577" customFormat="false" ht="17.25" hidden="false" customHeight="true" outlineLevel="0" collapsed="false">
      <c r="A2577" s="6" t="n">
        <v>2574</v>
      </c>
      <c r="B2577" s="80" t="s">
        <v>2860</v>
      </c>
      <c r="C2577" s="20" t="n">
        <v>1</v>
      </c>
      <c r="D2577" s="8" t="n">
        <v>300</v>
      </c>
      <c r="E2577" s="81" t="s">
        <v>2124</v>
      </c>
    </row>
    <row r="2578" customFormat="false" ht="17.25" hidden="false" customHeight="true" outlineLevel="0" collapsed="false">
      <c r="A2578" s="6" t="n">
        <v>2575</v>
      </c>
      <c r="B2578" s="80" t="s">
        <v>2861</v>
      </c>
      <c r="C2578" s="20" t="n">
        <v>1</v>
      </c>
      <c r="D2578" s="8" t="n">
        <v>300</v>
      </c>
      <c r="E2578" s="81" t="s">
        <v>2220</v>
      </c>
    </row>
    <row r="2579" customFormat="false" ht="17.25" hidden="false" customHeight="true" outlineLevel="0" collapsed="false">
      <c r="A2579" s="6" t="n">
        <v>2576</v>
      </c>
      <c r="B2579" s="80" t="s">
        <v>2862</v>
      </c>
      <c r="C2579" s="20" t="n">
        <v>1</v>
      </c>
      <c r="D2579" s="8" t="n">
        <v>300</v>
      </c>
      <c r="E2579" s="81" t="s">
        <v>2124</v>
      </c>
    </row>
    <row r="2580" customFormat="false" ht="17.25" hidden="false" customHeight="true" outlineLevel="0" collapsed="false">
      <c r="A2580" s="6" t="n">
        <v>2577</v>
      </c>
      <c r="B2580" s="80" t="s">
        <v>2863</v>
      </c>
      <c r="C2580" s="20" t="n">
        <v>1</v>
      </c>
      <c r="D2580" s="8" t="n">
        <v>300</v>
      </c>
      <c r="E2580" s="81" t="s">
        <v>2229</v>
      </c>
    </row>
    <row r="2581" customFormat="false" ht="17.25" hidden="false" customHeight="true" outlineLevel="0" collapsed="false">
      <c r="A2581" s="6" t="n">
        <v>2578</v>
      </c>
      <c r="B2581" s="80" t="s">
        <v>2864</v>
      </c>
      <c r="C2581" s="20" t="n">
        <v>1</v>
      </c>
      <c r="D2581" s="8" t="n">
        <v>300</v>
      </c>
      <c r="E2581" s="81" t="s">
        <v>2229</v>
      </c>
    </row>
    <row r="2582" s="10" customFormat="true" ht="17.25" hidden="false" customHeight="true" outlineLevel="0" collapsed="false">
      <c r="A2582" s="6" t="n">
        <v>2579</v>
      </c>
      <c r="B2582" s="7" t="s">
        <v>2865</v>
      </c>
      <c r="C2582" s="6" t="n">
        <v>1</v>
      </c>
      <c r="D2582" s="8" t="n">
        <v>300</v>
      </c>
      <c r="E2582" s="9" t="s">
        <v>2200</v>
      </c>
    </row>
    <row r="2583" s="10" customFormat="true" ht="17.25" hidden="false" customHeight="true" outlineLevel="0" collapsed="false">
      <c r="A2583" s="6" t="n">
        <v>2580</v>
      </c>
      <c r="B2583" s="80" t="s">
        <v>2866</v>
      </c>
      <c r="C2583" s="6" t="n">
        <v>1</v>
      </c>
      <c r="D2583" s="8" t="n">
        <v>300</v>
      </c>
      <c r="E2583" s="9" t="s">
        <v>2156</v>
      </c>
    </row>
    <row r="2584" s="10" customFormat="true" ht="17.25" hidden="false" customHeight="true" outlineLevel="0" collapsed="false">
      <c r="A2584" s="6" t="n">
        <v>2581</v>
      </c>
      <c r="B2584" s="7" t="s">
        <v>2867</v>
      </c>
      <c r="C2584" s="6" t="n">
        <v>1</v>
      </c>
      <c r="D2584" s="8" t="n">
        <v>300</v>
      </c>
      <c r="E2584" s="9" t="s">
        <v>2153</v>
      </c>
    </row>
    <row r="2585" customFormat="false" ht="17.25" hidden="false" customHeight="true" outlineLevel="0" collapsed="false">
      <c r="A2585" s="6" t="n">
        <v>2582</v>
      </c>
      <c r="B2585" s="80" t="s">
        <v>2868</v>
      </c>
      <c r="C2585" s="20" t="n">
        <v>1</v>
      </c>
      <c r="D2585" s="8" t="n">
        <v>300</v>
      </c>
      <c r="E2585" s="81" t="s">
        <v>2543</v>
      </c>
    </row>
    <row r="2586" customFormat="false" ht="17.25" hidden="false" customHeight="true" outlineLevel="0" collapsed="false">
      <c r="A2586" s="6" t="n">
        <v>2583</v>
      </c>
      <c r="B2586" s="80" t="s">
        <v>2869</v>
      </c>
      <c r="C2586" s="20" t="n">
        <v>1</v>
      </c>
      <c r="D2586" s="8" t="n">
        <v>300</v>
      </c>
      <c r="E2586" s="81" t="s">
        <v>2229</v>
      </c>
    </row>
    <row r="2587" customFormat="false" ht="17.25" hidden="false" customHeight="true" outlineLevel="0" collapsed="false">
      <c r="A2587" s="6" t="n">
        <v>2584</v>
      </c>
      <c r="B2587" s="80" t="s">
        <v>2870</v>
      </c>
      <c r="C2587" s="20" t="n">
        <v>1</v>
      </c>
      <c r="D2587" s="8" t="n">
        <v>300</v>
      </c>
      <c r="E2587" s="81" t="s">
        <v>2124</v>
      </c>
    </row>
    <row r="2588" customFormat="false" ht="17.25" hidden="false" customHeight="true" outlineLevel="0" collapsed="false">
      <c r="A2588" s="6" t="n">
        <v>2585</v>
      </c>
      <c r="B2588" s="80" t="s">
        <v>2871</v>
      </c>
      <c r="C2588" s="20" t="n">
        <v>1</v>
      </c>
      <c r="D2588" s="8" t="n">
        <v>300</v>
      </c>
      <c r="E2588" s="81" t="s">
        <v>2124</v>
      </c>
    </row>
    <row r="2589" customFormat="false" ht="17.25" hidden="false" customHeight="true" outlineLevel="0" collapsed="false">
      <c r="A2589" s="6" t="n">
        <v>2586</v>
      </c>
      <c r="B2589" s="80" t="s">
        <v>1269</v>
      </c>
      <c r="C2589" s="20" t="n">
        <v>1</v>
      </c>
      <c r="D2589" s="8" t="n">
        <v>300</v>
      </c>
      <c r="E2589" s="81" t="s">
        <v>2317</v>
      </c>
    </row>
    <row r="2590" customFormat="false" ht="17.25" hidden="false" customHeight="true" outlineLevel="0" collapsed="false">
      <c r="A2590" s="6" t="n">
        <v>2587</v>
      </c>
      <c r="B2590" s="80" t="s">
        <v>2872</v>
      </c>
      <c r="C2590" s="20" t="n">
        <v>1</v>
      </c>
      <c r="D2590" s="8" t="n">
        <v>300</v>
      </c>
      <c r="E2590" s="81" t="s">
        <v>2158</v>
      </c>
    </row>
    <row r="2591" customFormat="false" ht="17.25" hidden="false" customHeight="true" outlineLevel="0" collapsed="false">
      <c r="A2591" s="6" t="n">
        <v>2588</v>
      </c>
      <c r="B2591" s="80" t="s">
        <v>2873</v>
      </c>
      <c r="C2591" s="20" t="n">
        <v>1</v>
      </c>
      <c r="D2591" s="8" t="n">
        <v>300</v>
      </c>
      <c r="E2591" s="81" t="s">
        <v>2180</v>
      </c>
    </row>
    <row r="2592" s="10" customFormat="true" ht="17.25" hidden="false" customHeight="true" outlineLevel="0" collapsed="false">
      <c r="A2592" s="6" t="n">
        <v>2589</v>
      </c>
      <c r="B2592" s="16" t="s">
        <v>2874</v>
      </c>
      <c r="C2592" s="6" t="n">
        <v>1</v>
      </c>
      <c r="D2592" s="8" t="n">
        <v>300</v>
      </c>
      <c r="E2592" s="9" t="s">
        <v>2160</v>
      </c>
    </row>
    <row r="2593" s="10" customFormat="true" ht="17.25" hidden="false" customHeight="true" outlineLevel="0" collapsed="false">
      <c r="A2593" s="6" t="n">
        <v>2590</v>
      </c>
      <c r="B2593" s="16" t="s">
        <v>2875</v>
      </c>
      <c r="C2593" s="6" t="n">
        <v>1</v>
      </c>
      <c r="D2593" s="8" t="n">
        <v>300</v>
      </c>
      <c r="E2593" s="9" t="s">
        <v>2118</v>
      </c>
    </row>
    <row r="2594" s="10" customFormat="true" ht="17.25" hidden="false" customHeight="true" outlineLevel="0" collapsed="false">
      <c r="A2594" s="6" t="n">
        <v>2591</v>
      </c>
      <c r="B2594" s="16" t="s">
        <v>2876</v>
      </c>
      <c r="C2594" s="6" t="n">
        <v>1</v>
      </c>
      <c r="D2594" s="8" t="n">
        <v>300</v>
      </c>
      <c r="E2594" s="9" t="s">
        <v>2371</v>
      </c>
    </row>
    <row r="2595" s="16" customFormat="true" ht="17.25" hidden="false" customHeight="true" outlineLevel="0" collapsed="false">
      <c r="A2595" s="6" t="n">
        <v>2592</v>
      </c>
      <c r="B2595" s="16" t="s">
        <v>2877</v>
      </c>
      <c r="C2595" s="6" t="n">
        <v>2</v>
      </c>
      <c r="D2595" s="8" t="n">
        <v>680</v>
      </c>
      <c r="E2595" s="241" t="s">
        <v>2285</v>
      </c>
    </row>
    <row r="2596" s="16" customFormat="true" ht="17.25" hidden="false" customHeight="true" outlineLevel="0" collapsed="false">
      <c r="A2596" s="6" t="n">
        <v>2593</v>
      </c>
      <c r="B2596" s="242" t="s">
        <v>2878</v>
      </c>
      <c r="C2596" s="6" t="n">
        <v>2</v>
      </c>
      <c r="D2596" s="8" t="n">
        <v>940</v>
      </c>
      <c r="E2596" s="241" t="s">
        <v>2153</v>
      </c>
    </row>
    <row r="2597" s="16" customFormat="true" ht="17.25" hidden="false" customHeight="true" outlineLevel="0" collapsed="false">
      <c r="A2597" s="6" t="n">
        <v>2594</v>
      </c>
      <c r="B2597" s="16" t="s">
        <v>995</v>
      </c>
      <c r="C2597" s="6" t="n">
        <v>1</v>
      </c>
      <c r="D2597" s="8" t="n">
        <v>300</v>
      </c>
      <c r="E2597" s="241" t="s">
        <v>2165</v>
      </c>
    </row>
    <row r="2598" s="16" customFormat="true" ht="17.25" hidden="false" customHeight="true" outlineLevel="0" collapsed="false">
      <c r="A2598" s="6" t="n">
        <v>2595</v>
      </c>
      <c r="B2598" s="16" t="s">
        <v>2879</v>
      </c>
      <c r="C2598" s="6" t="n">
        <v>1</v>
      </c>
      <c r="D2598" s="8" t="n">
        <v>300</v>
      </c>
      <c r="E2598" s="241" t="s">
        <v>2153</v>
      </c>
    </row>
    <row r="2599" s="16" customFormat="true" ht="17.25" hidden="false" customHeight="true" outlineLevel="0" collapsed="false">
      <c r="A2599" s="6" t="n">
        <v>2596</v>
      </c>
      <c r="B2599" s="16" t="s">
        <v>2880</v>
      </c>
      <c r="C2599" s="6" t="n">
        <v>1</v>
      </c>
      <c r="D2599" s="8" t="n">
        <v>300</v>
      </c>
      <c r="E2599" s="241" t="s">
        <v>2196</v>
      </c>
    </row>
    <row r="2600" s="16" customFormat="true" ht="17.25" hidden="false" customHeight="true" outlineLevel="0" collapsed="false">
      <c r="A2600" s="6" t="n">
        <v>2597</v>
      </c>
      <c r="B2600" s="16" t="s">
        <v>2881</v>
      </c>
      <c r="C2600" s="6" t="n">
        <v>1</v>
      </c>
      <c r="D2600" s="8" t="n">
        <v>300</v>
      </c>
      <c r="E2600" s="241" t="s">
        <v>2153</v>
      </c>
    </row>
    <row r="2601" s="16" customFormat="true" ht="17.25" hidden="false" customHeight="true" outlineLevel="0" collapsed="false">
      <c r="A2601" s="6" t="n">
        <v>2598</v>
      </c>
      <c r="B2601" s="16" t="s">
        <v>2882</v>
      </c>
      <c r="C2601" s="6" t="n">
        <v>1</v>
      </c>
      <c r="D2601" s="8" t="n">
        <v>300</v>
      </c>
      <c r="E2601" s="241" t="s">
        <v>2165</v>
      </c>
    </row>
    <row r="2602" s="16" customFormat="true" ht="17.25" hidden="false" customHeight="true" outlineLevel="0" collapsed="false">
      <c r="A2602" s="6" t="n">
        <v>2599</v>
      </c>
      <c r="B2602" s="137" t="s">
        <v>2883</v>
      </c>
      <c r="C2602" s="6" t="n">
        <v>1</v>
      </c>
      <c r="D2602" s="8" t="n">
        <v>300</v>
      </c>
      <c r="E2602" s="241" t="s">
        <v>2209</v>
      </c>
    </row>
    <row r="2603" s="16" customFormat="true" ht="17.25" hidden="false" customHeight="true" outlineLevel="0" collapsed="false">
      <c r="A2603" s="6" t="n">
        <v>2600</v>
      </c>
      <c r="B2603" s="137" t="s">
        <v>2884</v>
      </c>
      <c r="C2603" s="6" t="n">
        <v>1</v>
      </c>
      <c r="D2603" s="8" t="n">
        <v>300</v>
      </c>
      <c r="E2603" s="241" t="s">
        <v>2572</v>
      </c>
    </row>
    <row r="2604" customFormat="false" ht="17.25" hidden="false" customHeight="true" outlineLevel="0" collapsed="false">
      <c r="A2604" s="6" t="n">
        <v>2601</v>
      </c>
      <c r="B2604" s="80" t="s">
        <v>2347</v>
      </c>
      <c r="C2604" s="20" t="n">
        <v>1</v>
      </c>
      <c r="D2604" s="8" t="n">
        <v>630</v>
      </c>
      <c r="E2604" s="81" t="s">
        <v>2133</v>
      </c>
    </row>
    <row r="2605" s="120" customFormat="true" ht="17.25" hidden="false" customHeight="true" outlineLevel="0" collapsed="false">
      <c r="A2605" s="6" t="n">
        <v>2602</v>
      </c>
      <c r="B2605" s="80" t="s">
        <v>2885</v>
      </c>
      <c r="C2605" s="20" t="n">
        <v>1</v>
      </c>
      <c r="D2605" s="8" t="n">
        <v>630</v>
      </c>
      <c r="E2605" s="81" t="s">
        <v>2886</v>
      </c>
    </row>
    <row r="2606" s="120" customFormat="true" ht="17.25" hidden="false" customHeight="true" outlineLevel="0" collapsed="false">
      <c r="A2606" s="6" t="n">
        <v>2603</v>
      </c>
      <c r="B2606" s="80" t="s">
        <v>1160</v>
      </c>
      <c r="C2606" s="80" t="n">
        <v>1</v>
      </c>
      <c r="D2606" s="8" t="n">
        <v>630</v>
      </c>
      <c r="E2606" s="81" t="s">
        <v>2887</v>
      </c>
    </row>
    <row r="2607" s="120" customFormat="true" ht="17.25" hidden="false" customHeight="true" outlineLevel="0" collapsed="false">
      <c r="A2607" s="6" t="n">
        <v>2604</v>
      </c>
      <c r="B2607" s="80" t="s">
        <v>2888</v>
      </c>
      <c r="C2607" s="20" t="n">
        <v>4</v>
      </c>
      <c r="D2607" s="8" t="n">
        <v>1880</v>
      </c>
      <c r="E2607" s="81" t="s">
        <v>2889</v>
      </c>
    </row>
    <row r="2608" s="120" customFormat="true" ht="17.25" hidden="false" customHeight="true" outlineLevel="0" collapsed="false">
      <c r="A2608" s="6" t="n">
        <v>2605</v>
      </c>
      <c r="B2608" s="80" t="s">
        <v>2890</v>
      </c>
      <c r="C2608" s="20" t="n">
        <v>1</v>
      </c>
      <c r="D2608" s="8" t="n">
        <v>470</v>
      </c>
      <c r="E2608" s="81" t="s">
        <v>2886</v>
      </c>
    </row>
    <row r="2609" s="120" customFormat="true" ht="17.25" hidden="false" customHeight="true" outlineLevel="0" collapsed="false">
      <c r="A2609" s="6" t="n">
        <v>2606</v>
      </c>
      <c r="B2609" s="80" t="s">
        <v>2891</v>
      </c>
      <c r="C2609" s="20" t="n">
        <v>3</v>
      </c>
      <c r="D2609" s="8" t="n">
        <v>1410</v>
      </c>
      <c r="E2609" s="81" t="s">
        <v>2892</v>
      </c>
    </row>
    <row r="2610" s="120" customFormat="true" ht="17.25" hidden="false" customHeight="true" outlineLevel="0" collapsed="false">
      <c r="A2610" s="6" t="n">
        <v>2607</v>
      </c>
      <c r="B2610" s="80" t="s">
        <v>2893</v>
      </c>
      <c r="C2610" s="20" t="n">
        <v>3</v>
      </c>
      <c r="D2610" s="8" t="n">
        <v>1410</v>
      </c>
      <c r="E2610" s="81" t="s">
        <v>2894</v>
      </c>
    </row>
    <row r="2611" s="120" customFormat="true" ht="17.25" hidden="false" customHeight="true" outlineLevel="0" collapsed="false">
      <c r="A2611" s="6" t="n">
        <v>2608</v>
      </c>
      <c r="B2611" s="80" t="s">
        <v>2895</v>
      </c>
      <c r="C2611" s="20" t="n">
        <v>2</v>
      </c>
      <c r="D2611" s="8" t="n">
        <v>680</v>
      </c>
      <c r="E2611" s="81" t="s">
        <v>2896</v>
      </c>
    </row>
    <row r="2612" s="120" customFormat="true" ht="17.25" hidden="false" customHeight="true" outlineLevel="0" collapsed="false">
      <c r="A2612" s="6" t="n">
        <v>2609</v>
      </c>
      <c r="B2612" s="80" t="s">
        <v>2897</v>
      </c>
      <c r="C2612" s="20" t="n">
        <v>1</v>
      </c>
      <c r="D2612" s="8" t="n">
        <v>470</v>
      </c>
      <c r="E2612" s="81" t="s">
        <v>2898</v>
      </c>
    </row>
    <row r="2613" s="120" customFormat="true" ht="17.25" hidden="false" customHeight="true" outlineLevel="0" collapsed="false">
      <c r="A2613" s="6" t="n">
        <v>2610</v>
      </c>
      <c r="B2613" s="80" t="s">
        <v>2899</v>
      </c>
      <c r="C2613" s="20" t="n">
        <v>3</v>
      </c>
      <c r="D2613" s="8" t="n">
        <v>1410</v>
      </c>
      <c r="E2613" s="81" t="s">
        <v>2900</v>
      </c>
    </row>
    <row r="2614" s="120" customFormat="true" ht="17.25" hidden="false" customHeight="true" outlineLevel="0" collapsed="false">
      <c r="A2614" s="6" t="n">
        <v>2611</v>
      </c>
      <c r="B2614" s="80" t="s">
        <v>2901</v>
      </c>
      <c r="C2614" s="20" t="n">
        <v>2</v>
      </c>
      <c r="D2614" s="8" t="n">
        <v>680</v>
      </c>
      <c r="E2614" s="81" t="s">
        <v>2902</v>
      </c>
    </row>
    <row r="2615" s="120" customFormat="true" ht="17.25" hidden="false" customHeight="true" outlineLevel="0" collapsed="false">
      <c r="A2615" s="6" t="n">
        <v>2612</v>
      </c>
      <c r="B2615" s="80" t="s">
        <v>2903</v>
      </c>
      <c r="C2615" s="20" t="n">
        <v>1</v>
      </c>
      <c r="D2615" s="8" t="n">
        <v>340</v>
      </c>
      <c r="E2615" s="81" t="s">
        <v>2892</v>
      </c>
    </row>
    <row r="2616" customFormat="false" ht="17.25" hidden="false" customHeight="true" outlineLevel="0" collapsed="false">
      <c r="A2616" s="6" t="n">
        <v>2613</v>
      </c>
      <c r="B2616" s="80" t="s">
        <v>2904</v>
      </c>
      <c r="C2616" s="20" t="n">
        <v>1</v>
      </c>
      <c r="D2616" s="8" t="n">
        <v>340</v>
      </c>
      <c r="E2616" s="81" t="s">
        <v>2905</v>
      </c>
    </row>
    <row r="2617" s="120" customFormat="true" ht="17.25" hidden="false" customHeight="true" outlineLevel="0" collapsed="false">
      <c r="A2617" s="6" t="n">
        <v>2614</v>
      </c>
      <c r="B2617" s="80" t="s">
        <v>2906</v>
      </c>
      <c r="C2617" s="20" t="n">
        <v>1</v>
      </c>
      <c r="D2617" s="8" t="n">
        <v>340</v>
      </c>
      <c r="E2617" s="81" t="s">
        <v>2907</v>
      </c>
    </row>
    <row r="2618" s="120" customFormat="true" ht="17.25" hidden="false" customHeight="true" outlineLevel="0" collapsed="false">
      <c r="A2618" s="6" t="n">
        <v>2615</v>
      </c>
      <c r="B2618" s="80" t="s">
        <v>2908</v>
      </c>
      <c r="C2618" s="20" t="n">
        <v>1</v>
      </c>
      <c r="D2618" s="8" t="n">
        <v>340</v>
      </c>
      <c r="E2618" s="81" t="s">
        <v>2909</v>
      </c>
    </row>
    <row r="2619" s="120" customFormat="true" ht="17.25" hidden="false" customHeight="true" outlineLevel="0" collapsed="false">
      <c r="A2619" s="6" t="n">
        <v>2616</v>
      </c>
      <c r="B2619" s="80" t="s">
        <v>2910</v>
      </c>
      <c r="C2619" s="20" t="n">
        <v>3</v>
      </c>
      <c r="D2619" s="8" t="n">
        <v>1020</v>
      </c>
      <c r="E2619" s="81" t="s">
        <v>2907</v>
      </c>
    </row>
    <row r="2620" s="120" customFormat="true" ht="17.25" hidden="false" customHeight="true" outlineLevel="0" collapsed="false">
      <c r="A2620" s="6" t="n">
        <v>2617</v>
      </c>
      <c r="B2620" s="80" t="s">
        <v>2911</v>
      </c>
      <c r="C2620" s="20" t="n">
        <v>1</v>
      </c>
      <c r="D2620" s="8" t="n">
        <v>340</v>
      </c>
      <c r="E2620" s="81" t="s">
        <v>2886</v>
      </c>
    </row>
    <row r="2621" s="120" customFormat="true" ht="17.25" hidden="false" customHeight="true" outlineLevel="0" collapsed="false">
      <c r="A2621" s="6" t="n">
        <v>2618</v>
      </c>
      <c r="B2621" s="56" t="s">
        <v>2912</v>
      </c>
      <c r="C2621" s="6" t="n">
        <v>2</v>
      </c>
      <c r="D2621" s="8" t="n">
        <v>940</v>
      </c>
      <c r="E2621" s="57" t="s">
        <v>2900</v>
      </c>
    </row>
    <row r="2622" s="120" customFormat="true" ht="17.25" hidden="false" customHeight="true" outlineLevel="0" collapsed="false">
      <c r="A2622" s="6" t="n">
        <v>2619</v>
      </c>
      <c r="B2622" s="80" t="s">
        <v>2913</v>
      </c>
      <c r="C2622" s="20" t="n">
        <v>2</v>
      </c>
      <c r="D2622" s="8" t="n">
        <v>940</v>
      </c>
      <c r="E2622" s="81" t="s">
        <v>2902</v>
      </c>
    </row>
    <row r="2623" s="120" customFormat="true" ht="17.25" hidden="false" customHeight="true" outlineLevel="0" collapsed="false">
      <c r="A2623" s="6" t="n">
        <v>2620</v>
      </c>
      <c r="B2623" s="19" t="s">
        <v>2914</v>
      </c>
      <c r="C2623" s="142" t="n">
        <v>3</v>
      </c>
      <c r="D2623" s="8" t="n">
        <v>1020</v>
      </c>
      <c r="E2623" s="21" t="s">
        <v>2915</v>
      </c>
    </row>
    <row r="2624" s="120" customFormat="true" ht="17.25" hidden="false" customHeight="true" outlineLevel="0" collapsed="false">
      <c r="A2624" s="6" t="n">
        <v>2621</v>
      </c>
      <c r="B2624" s="19" t="s">
        <v>2916</v>
      </c>
      <c r="C2624" s="142" t="n">
        <v>4</v>
      </c>
      <c r="D2624" s="8" t="n">
        <v>1360</v>
      </c>
      <c r="E2624" s="81" t="s">
        <v>2917</v>
      </c>
    </row>
    <row r="2625" s="120" customFormat="true" ht="17.25" hidden="false" customHeight="true" outlineLevel="0" collapsed="false">
      <c r="A2625" s="6" t="n">
        <v>2622</v>
      </c>
      <c r="B2625" s="80" t="s">
        <v>2918</v>
      </c>
      <c r="C2625" s="20" t="n">
        <v>3</v>
      </c>
      <c r="D2625" s="8" t="n">
        <v>1020</v>
      </c>
      <c r="E2625" s="81" t="s">
        <v>2919</v>
      </c>
    </row>
    <row r="2626" s="120" customFormat="true" ht="17.25" hidden="false" customHeight="true" outlineLevel="0" collapsed="false">
      <c r="A2626" s="6" t="n">
        <v>2623</v>
      </c>
      <c r="B2626" s="80" t="s">
        <v>2920</v>
      </c>
      <c r="C2626" s="20" t="n">
        <v>3</v>
      </c>
      <c r="D2626" s="8" t="n">
        <v>1410</v>
      </c>
      <c r="E2626" s="81" t="s">
        <v>2921</v>
      </c>
    </row>
    <row r="2627" s="120" customFormat="true" ht="17.25" hidden="false" customHeight="true" outlineLevel="0" collapsed="false">
      <c r="A2627" s="6" t="n">
        <v>2624</v>
      </c>
      <c r="B2627" s="80" t="s">
        <v>2922</v>
      </c>
      <c r="C2627" s="20" t="n">
        <v>2</v>
      </c>
      <c r="D2627" s="8" t="n">
        <v>540</v>
      </c>
      <c r="E2627" s="81" t="s">
        <v>2921</v>
      </c>
    </row>
    <row r="2628" s="120" customFormat="true" ht="17.25" hidden="false" customHeight="true" outlineLevel="0" collapsed="false">
      <c r="A2628" s="6" t="n">
        <v>2625</v>
      </c>
      <c r="B2628" s="80" t="s">
        <v>2627</v>
      </c>
      <c r="C2628" s="20" t="n">
        <v>5</v>
      </c>
      <c r="D2628" s="8" t="n">
        <v>1700</v>
      </c>
      <c r="E2628" s="81" t="s">
        <v>2892</v>
      </c>
    </row>
    <row r="2629" s="120" customFormat="true" ht="17.25" hidden="false" customHeight="true" outlineLevel="0" collapsed="false">
      <c r="A2629" s="6" t="n">
        <v>2626</v>
      </c>
      <c r="B2629" s="80" t="s">
        <v>2923</v>
      </c>
      <c r="C2629" s="20" t="n">
        <v>3</v>
      </c>
      <c r="D2629" s="8" t="n">
        <v>810</v>
      </c>
      <c r="E2629" s="81" t="s">
        <v>2909</v>
      </c>
    </row>
    <row r="2630" s="120" customFormat="true" ht="17.25" hidden="false" customHeight="true" outlineLevel="0" collapsed="false">
      <c r="A2630" s="6" t="n">
        <v>2627</v>
      </c>
      <c r="B2630" s="80" t="s">
        <v>2924</v>
      </c>
      <c r="C2630" s="20" t="n">
        <v>3</v>
      </c>
      <c r="D2630" s="8" t="n">
        <v>1020</v>
      </c>
      <c r="E2630" s="81" t="s">
        <v>2915</v>
      </c>
    </row>
    <row r="2631" s="120" customFormat="true" ht="17.25" hidden="false" customHeight="true" outlineLevel="0" collapsed="false">
      <c r="A2631" s="6" t="n">
        <v>2628</v>
      </c>
      <c r="B2631" s="80" t="s">
        <v>2925</v>
      </c>
      <c r="C2631" s="20" t="n">
        <v>2</v>
      </c>
      <c r="D2631" s="8" t="n">
        <v>540</v>
      </c>
      <c r="E2631" s="81" t="s">
        <v>2915</v>
      </c>
    </row>
    <row r="2632" s="120" customFormat="true" ht="17.25" hidden="false" customHeight="true" outlineLevel="0" collapsed="false">
      <c r="A2632" s="6" t="n">
        <v>2629</v>
      </c>
      <c r="B2632" s="80" t="s">
        <v>2926</v>
      </c>
      <c r="C2632" s="80" t="n">
        <v>2</v>
      </c>
      <c r="D2632" s="8" t="n">
        <v>540</v>
      </c>
      <c r="E2632" s="81" t="s">
        <v>2887</v>
      </c>
    </row>
    <row r="2633" s="120" customFormat="true" ht="17.25" hidden="false" customHeight="true" outlineLevel="0" collapsed="false">
      <c r="A2633" s="6" t="n">
        <v>2630</v>
      </c>
      <c r="B2633" s="80" t="s">
        <v>2927</v>
      </c>
      <c r="C2633" s="20" t="n">
        <v>4</v>
      </c>
      <c r="D2633" s="8" t="n">
        <v>1080</v>
      </c>
      <c r="E2633" s="81" t="s">
        <v>2928</v>
      </c>
    </row>
    <row r="2634" s="120" customFormat="true" ht="17.25" hidden="false" customHeight="true" outlineLevel="0" collapsed="false">
      <c r="A2634" s="6" t="n">
        <v>2631</v>
      </c>
      <c r="B2634" s="80" t="s">
        <v>2929</v>
      </c>
      <c r="C2634" s="20" t="n">
        <v>1</v>
      </c>
      <c r="D2634" s="8" t="n">
        <v>270</v>
      </c>
      <c r="E2634" s="81" t="s">
        <v>2930</v>
      </c>
    </row>
    <row r="2635" s="120" customFormat="true" ht="17.25" hidden="false" customHeight="true" outlineLevel="0" collapsed="false">
      <c r="A2635" s="6" t="n">
        <v>2632</v>
      </c>
      <c r="B2635" s="80" t="s">
        <v>2931</v>
      </c>
      <c r="C2635" s="20" t="n">
        <v>4</v>
      </c>
      <c r="D2635" s="8" t="n">
        <v>1080</v>
      </c>
      <c r="E2635" s="81" t="s">
        <v>2928</v>
      </c>
    </row>
    <row r="2636" s="120" customFormat="true" ht="17.25" hidden="false" customHeight="true" outlineLevel="0" collapsed="false">
      <c r="A2636" s="6" t="n">
        <v>2633</v>
      </c>
      <c r="B2636" s="80" t="s">
        <v>2932</v>
      </c>
      <c r="C2636" s="20" t="n">
        <v>3</v>
      </c>
      <c r="D2636" s="8" t="n">
        <v>810</v>
      </c>
      <c r="E2636" s="81" t="s">
        <v>2915</v>
      </c>
    </row>
    <row r="2637" s="120" customFormat="true" ht="17.25" hidden="false" customHeight="true" outlineLevel="0" collapsed="false">
      <c r="A2637" s="6" t="n">
        <v>2634</v>
      </c>
      <c r="B2637" s="80" t="s">
        <v>2933</v>
      </c>
      <c r="C2637" s="20" t="n">
        <v>2</v>
      </c>
      <c r="D2637" s="8" t="n">
        <v>540</v>
      </c>
      <c r="E2637" s="81" t="s">
        <v>2921</v>
      </c>
    </row>
    <row r="2638" s="120" customFormat="true" ht="17.25" hidden="false" customHeight="true" outlineLevel="0" collapsed="false">
      <c r="A2638" s="6" t="n">
        <v>2635</v>
      </c>
      <c r="B2638" s="80" t="s">
        <v>2934</v>
      </c>
      <c r="C2638" s="20" t="n">
        <v>1</v>
      </c>
      <c r="D2638" s="8" t="n">
        <v>270</v>
      </c>
      <c r="E2638" s="81" t="s">
        <v>2935</v>
      </c>
    </row>
    <row r="2639" s="120" customFormat="true" ht="17.25" hidden="false" customHeight="true" outlineLevel="0" collapsed="false">
      <c r="A2639" s="6" t="n">
        <v>2636</v>
      </c>
      <c r="B2639" s="80" t="s">
        <v>2936</v>
      </c>
      <c r="C2639" s="20" t="n">
        <v>2</v>
      </c>
      <c r="D2639" s="8" t="n">
        <v>540</v>
      </c>
      <c r="E2639" s="81" t="s">
        <v>2907</v>
      </c>
    </row>
    <row r="2640" s="120" customFormat="true" ht="17.25" hidden="false" customHeight="true" outlineLevel="0" collapsed="false">
      <c r="A2640" s="6" t="n">
        <v>2637</v>
      </c>
      <c r="B2640" s="80" t="s">
        <v>2937</v>
      </c>
      <c r="C2640" s="80" t="n">
        <v>1</v>
      </c>
      <c r="D2640" s="8" t="n">
        <v>270</v>
      </c>
      <c r="E2640" s="81" t="s">
        <v>2896</v>
      </c>
    </row>
    <row r="2641" s="120" customFormat="true" ht="17.25" hidden="false" customHeight="true" outlineLevel="0" collapsed="false">
      <c r="A2641" s="6" t="n">
        <v>2638</v>
      </c>
      <c r="B2641" s="80" t="s">
        <v>2938</v>
      </c>
      <c r="C2641" s="20" t="n">
        <v>3</v>
      </c>
      <c r="D2641" s="8" t="n">
        <v>810</v>
      </c>
      <c r="E2641" s="81" t="s">
        <v>2907</v>
      </c>
    </row>
    <row r="2642" s="120" customFormat="true" ht="17.25" hidden="false" customHeight="true" outlineLevel="0" collapsed="false">
      <c r="A2642" s="6" t="n">
        <v>2639</v>
      </c>
      <c r="B2642" s="80" t="s">
        <v>2939</v>
      </c>
      <c r="C2642" s="20" t="n">
        <v>2</v>
      </c>
      <c r="D2642" s="8" t="n">
        <v>540</v>
      </c>
      <c r="E2642" s="81" t="s">
        <v>2940</v>
      </c>
    </row>
    <row r="2643" s="120" customFormat="true" ht="17.25" hidden="false" customHeight="true" outlineLevel="0" collapsed="false">
      <c r="A2643" s="6" t="n">
        <v>2640</v>
      </c>
      <c r="B2643" s="56" t="s">
        <v>2941</v>
      </c>
      <c r="C2643" s="6" t="n">
        <v>2</v>
      </c>
      <c r="D2643" s="8" t="n">
        <v>540</v>
      </c>
      <c r="E2643" s="57" t="s">
        <v>2921</v>
      </c>
    </row>
    <row r="2644" s="120" customFormat="true" ht="17.25" hidden="false" customHeight="true" outlineLevel="0" collapsed="false">
      <c r="A2644" s="6" t="n">
        <v>2641</v>
      </c>
      <c r="B2644" s="80" t="s">
        <v>2942</v>
      </c>
      <c r="C2644" s="20" t="n">
        <v>2</v>
      </c>
      <c r="D2644" s="8" t="n">
        <v>540</v>
      </c>
      <c r="E2644" s="81" t="s">
        <v>2921</v>
      </c>
    </row>
    <row r="2645" s="120" customFormat="true" ht="17.25" hidden="false" customHeight="true" outlineLevel="0" collapsed="false">
      <c r="A2645" s="6" t="n">
        <v>2642</v>
      </c>
      <c r="B2645" s="80" t="s">
        <v>2943</v>
      </c>
      <c r="C2645" s="20" t="n">
        <v>3</v>
      </c>
      <c r="D2645" s="8" t="n">
        <v>1020</v>
      </c>
      <c r="E2645" s="81" t="s">
        <v>2894</v>
      </c>
    </row>
    <row r="2646" s="120" customFormat="true" ht="17.25" hidden="false" customHeight="true" outlineLevel="0" collapsed="false">
      <c r="A2646" s="6" t="n">
        <v>2643</v>
      </c>
      <c r="B2646" s="80" t="s">
        <v>2944</v>
      </c>
      <c r="C2646" s="20" t="n">
        <v>2</v>
      </c>
      <c r="D2646" s="8" t="n">
        <v>540</v>
      </c>
      <c r="E2646" s="81" t="s">
        <v>2902</v>
      </c>
    </row>
    <row r="2647" s="120" customFormat="true" ht="17.25" hidden="false" customHeight="true" outlineLevel="0" collapsed="false">
      <c r="A2647" s="6" t="n">
        <v>2644</v>
      </c>
      <c r="B2647" s="80" t="s">
        <v>2945</v>
      </c>
      <c r="C2647" s="20" t="n">
        <v>1</v>
      </c>
      <c r="D2647" s="8" t="n">
        <v>340</v>
      </c>
      <c r="E2647" s="81" t="s">
        <v>2892</v>
      </c>
    </row>
    <row r="2648" s="120" customFormat="true" ht="17.25" hidden="false" customHeight="true" outlineLevel="0" collapsed="false">
      <c r="A2648" s="6" t="n">
        <v>2645</v>
      </c>
      <c r="B2648" s="80" t="s">
        <v>2946</v>
      </c>
      <c r="C2648" s="80" t="n">
        <v>1</v>
      </c>
      <c r="D2648" s="8" t="n">
        <v>300</v>
      </c>
      <c r="E2648" s="81" t="s">
        <v>2900</v>
      </c>
    </row>
    <row r="2649" s="120" customFormat="true" ht="17.25" hidden="false" customHeight="true" outlineLevel="0" collapsed="false">
      <c r="A2649" s="6" t="n">
        <v>2646</v>
      </c>
      <c r="B2649" s="80" t="s">
        <v>2947</v>
      </c>
      <c r="C2649" s="20" t="n">
        <v>1</v>
      </c>
      <c r="D2649" s="8" t="n">
        <v>300</v>
      </c>
      <c r="E2649" s="81" t="s">
        <v>2898</v>
      </c>
    </row>
    <row r="2650" s="120" customFormat="true" ht="17.25" hidden="false" customHeight="true" outlineLevel="0" collapsed="false">
      <c r="A2650" s="6" t="n">
        <v>2647</v>
      </c>
      <c r="B2650" s="80" t="s">
        <v>2948</v>
      </c>
      <c r="C2650" s="20" t="n">
        <v>1</v>
      </c>
      <c r="D2650" s="8" t="n">
        <v>300</v>
      </c>
      <c r="E2650" s="81" t="s">
        <v>2898</v>
      </c>
    </row>
    <row r="2651" s="120" customFormat="true" ht="17.25" hidden="false" customHeight="true" outlineLevel="0" collapsed="false">
      <c r="A2651" s="6" t="n">
        <v>2648</v>
      </c>
      <c r="B2651" s="80" t="s">
        <v>2949</v>
      </c>
      <c r="C2651" s="20" t="n">
        <v>1</v>
      </c>
      <c r="D2651" s="8" t="n">
        <v>300</v>
      </c>
      <c r="E2651" s="81" t="s">
        <v>2909</v>
      </c>
    </row>
    <row r="2652" s="120" customFormat="true" ht="17.25" hidden="false" customHeight="true" outlineLevel="0" collapsed="false">
      <c r="A2652" s="6" t="n">
        <v>2649</v>
      </c>
      <c r="B2652" s="80" t="s">
        <v>2950</v>
      </c>
      <c r="C2652" s="20" t="n">
        <v>1</v>
      </c>
      <c r="D2652" s="8" t="n">
        <v>300</v>
      </c>
      <c r="E2652" s="81" t="s">
        <v>2900</v>
      </c>
    </row>
    <row r="2653" s="120" customFormat="true" ht="17.25" hidden="false" customHeight="true" outlineLevel="0" collapsed="false">
      <c r="A2653" s="6" t="n">
        <v>2650</v>
      </c>
      <c r="B2653" s="80" t="s">
        <v>2951</v>
      </c>
      <c r="C2653" s="20" t="n">
        <v>1</v>
      </c>
      <c r="D2653" s="8" t="n">
        <v>300</v>
      </c>
      <c r="E2653" s="81" t="s">
        <v>2898</v>
      </c>
    </row>
    <row r="2654" s="120" customFormat="true" ht="17.25" hidden="false" customHeight="true" outlineLevel="0" collapsed="false">
      <c r="A2654" s="6" t="n">
        <v>2651</v>
      </c>
      <c r="B2654" s="80" t="s">
        <v>2952</v>
      </c>
      <c r="C2654" s="20" t="n">
        <v>1</v>
      </c>
      <c r="D2654" s="8" t="n">
        <v>300</v>
      </c>
      <c r="E2654" s="81" t="s">
        <v>2902</v>
      </c>
    </row>
    <row r="2655" s="120" customFormat="true" ht="17.25" hidden="false" customHeight="true" outlineLevel="0" collapsed="false">
      <c r="A2655" s="6" t="n">
        <v>2652</v>
      </c>
      <c r="B2655" s="80" t="s">
        <v>2953</v>
      </c>
      <c r="C2655" s="20" t="n">
        <v>1</v>
      </c>
      <c r="D2655" s="8" t="n">
        <v>300</v>
      </c>
      <c r="E2655" s="81" t="s">
        <v>2902</v>
      </c>
    </row>
    <row r="2656" s="120" customFormat="true" ht="17.25" hidden="false" customHeight="true" outlineLevel="0" collapsed="false">
      <c r="A2656" s="6" t="n">
        <v>2653</v>
      </c>
      <c r="B2656" s="80" t="s">
        <v>2954</v>
      </c>
      <c r="C2656" s="20" t="n">
        <v>1</v>
      </c>
      <c r="D2656" s="8" t="n">
        <v>300</v>
      </c>
      <c r="E2656" s="81" t="s">
        <v>2902</v>
      </c>
    </row>
    <row r="2657" s="120" customFormat="true" ht="17.25" hidden="false" customHeight="true" outlineLevel="0" collapsed="false">
      <c r="A2657" s="6" t="n">
        <v>2654</v>
      </c>
      <c r="B2657" s="80" t="s">
        <v>2955</v>
      </c>
      <c r="C2657" s="20" t="n">
        <v>1</v>
      </c>
      <c r="D2657" s="8" t="n">
        <v>300</v>
      </c>
      <c r="E2657" s="81" t="s">
        <v>2956</v>
      </c>
    </row>
    <row r="2658" s="120" customFormat="true" ht="17.25" hidden="false" customHeight="true" outlineLevel="0" collapsed="false">
      <c r="A2658" s="6" t="n">
        <v>2655</v>
      </c>
      <c r="B2658" s="80" t="s">
        <v>2957</v>
      </c>
      <c r="C2658" s="20" t="n">
        <v>1</v>
      </c>
      <c r="D2658" s="8" t="n">
        <v>300</v>
      </c>
      <c r="E2658" s="81" t="s">
        <v>2902</v>
      </c>
    </row>
    <row r="2659" s="120" customFormat="true" ht="17.25" hidden="false" customHeight="true" outlineLevel="0" collapsed="false">
      <c r="A2659" s="6" t="n">
        <v>2656</v>
      </c>
      <c r="B2659" s="80" t="s">
        <v>2958</v>
      </c>
      <c r="C2659" s="20" t="n">
        <v>1</v>
      </c>
      <c r="D2659" s="8" t="n">
        <v>300</v>
      </c>
      <c r="E2659" s="81" t="s">
        <v>2959</v>
      </c>
    </row>
    <row r="2660" s="120" customFormat="true" ht="17.25" hidden="false" customHeight="true" outlineLevel="0" collapsed="false">
      <c r="A2660" s="6" t="n">
        <v>2657</v>
      </c>
      <c r="B2660" s="80" t="s">
        <v>2960</v>
      </c>
      <c r="C2660" s="20" t="n">
        <v>1</v>
      </c>
      <c r="D2660" s="8" t="n">
        <v>300</v>
      </c>
      <c r="E2660" s="81" t="s">
        <v>2909</v>
      </c>
    </row>
    <row r="2661" s="120" customFormat="true" ht="17.25" hidden="false" customHeight="true" outlineLevel="0" collapsed="false">
      <c r="A2661" s="6" t="n">
        <v>2658</v>
      </c>
      <c r="B2661" s="80" t="s">
        <v>2961</v>
      </c>
      <c r="C2661" s="20" t="n">
        <v>1</v>
      </c>
      <c r="D2661" s="8" t="n">
        <v>300</v>
      </c>
      <c r="E2661" s="81" t="s">
        <v>2907</v>
      </c>
    </row>
    <row r="2662" s="120" customFormat="true" ht="17.25" hidden="false" customHeight="true" outlineLevel="0" collapsed="false">
      <c r="A2662" s="6" t="n">
        <v>2659</v>
      </c>
      <c r="B2662" s="80" t="s">
        <v>2962</v>
      </c>
      <c r="C2662" s="20" t="n">
        <v>1</v>
      </c>
      <c r="D2662" s="8" t="n">
        <v>300</v>
      </c>
      <c r="E2662" s="81" t="s">
        <v>2894</v>
      </c>
    </row>
    <row r="2663" s="120" customFormat="true" ht="17.25" hidden="false" customHeight="true" outlineLevel="0" collapsed="false">
      <c r="A2663" s="6" t="n">
        <v>2660</v>
      </c>
      <c r="B2663" s="80" t="s">
        <v>2963</v>
      </c>
      <c r="C2663" s="20" t="n">
        <v>1</v>
      </c>
      <c r="D2663" s="8" t="n">
        <v>300</v>
      </c>
      <c r="E2663" s="81" t="s">
        <v>2902</v>
      </c>
    </row>
    <row r="2664" s="120" customFormat="true" ht="17.25" hidden="false" customHeight="true" outlineLevel="0" collapsed="false">
      <c r="A2664" s="6" t="n">
        <v>2661</v>
      </c>
      <c r="B2664" s="80" t="s">
        <v>2964</v>
      </c>
      <c r="C2664" s="20" t="n">
        <v>1</v>
      </c>
      <c r="D2664" s="8" t="n">
        <v>300</v>
      </c>
      <c r="E2664" s="81" t="s">
        <v>2886</v>
      </c>
    </row>
    <row r="2665" customFormat="false" ht="17.25" hidden="false" customHeight="true" outlineLevel="0" collapsed="false">
      <c r="A2665" s="6" t="n">
        <v>2662</v>
      </c>
      <c r="B2665" s="80" t="s">
        <v>2965</v>
      </c>
      <c r="C2665" s="20" t="n">
        <v>1</v>
      </c>
      <c r="D2665" s="8" t="n">
        <v>300</v>
      </c>
      <c r="E2665" s="81" t="s">
        <v>2892</v>
      </c>
    </row>
    <row r="2666" s="120" customFormat="true" ht="17.25" hidden="false" customHeight="true" outlineLevel="0" collapsed="false">
      <c r="A2666" s="6" t="n">
        <v>2663</v>
      </c>
      <c r="B2666" s="80" t="s">
        <v>2966</v>
      </c>
      <c r="C2666" s="20" t="n">
        <v>1</v>
      </c>
      <c r="D2666" s="8" t="n">
        <v>300</v>
      </c>
      <c r="E2666" s="81" t="s">
        <v>2900</v>
      </c>
    </row>
    <row r="2667" customFormat="false" ht="17.25" hidden="false" customHeight="true" outlineLevel="0" collapsed="false">
      <c r="A2667" s="6" t="n">
        <v>2664</v>
      </c>
      <c r="B2667" s="80" t="s">
        <v>2967</v>
      </c>
      <c r="C2667" s="20" t="n">
        <v>1</v>
      </c>
      <c r="D2667" s="8" t="n">
        <v>300</v>
      </c>
      <c r="E2667" s="81" t="s">
        <v>2968</v>
      </c>
    </row>
    <row r="2668" customFormat="false" ht="17.25" hidden="false" customHeight="true" outlineLevel="0" collapsed="false">
      <c r="A2668" s="6" t="n">
        <v>2665</v>
      </c>
      <c r="B2668" s="80" t="s">
        <v>2969</v>
      </c>
      <c r="C2668" s="20" t="n">
        <v>1</v>
      </c>
      <c r="D2668" s="8" t="n">
        <v>300</v>
      </c>
      <c r="E2668" s="81" t="s">
        <v>2940</v>
      </c>
    </row>
    <row r="2669" customFormat="false" ht="17.25" hidden="false" customHeight="true" outlineLevel="0" collapsed="false">
      <c r="A2669" s="6" t="n">
        <v>2666</v>
      </c>
      <c r="B2669" s="80" t="s">
        <v>2970</v>
      </c>
      <c r="C2669" s="20" t="n">
        <v>1</v>
      </c>
      <c r="D2669" s="8" t="n">
        <v>300</v>
      </c>
      <c r="E2669" s="81" t="s">
        <v>2892</v>
      </c>
    </row>
    <row r="2670" s="18" customFormat="true" ht="17.25" hidden="false" customHeight="true" outlineLevel="0" collapsed="false">
      <c r="A2670" s="6" t="n">
        <v>2667</v>
      </c>
      <c r="B2670" s="80" t="s">
        <v>2971</v>
      </c>
      <c r="C2670" s="20" t="n">
        <v>1</v>
      </c>
      <c r="D2670" s="8" t="n">
        <v>300</v>
      </c>
      <c r="E2670" s="81" t="s">
        <v>2917</v>
      </c>
    </row>
    <row r="2671" s="18" customFormat="true" ht="17.25" hidden="false" customHeight="true" outlineLevel="0" collapsed="false">
      <c r="A2671" s="6" t="n">
        <v>2668</v>
      </c>
      <c r="B2671" s="80" t="s">
        <v>2972</v>
      </c>
      <c r="C2671" s="20" t="n">
        <v>1</v>
      </c>
      <c r="D2671" s="8" t="n">
        <v>300</v>
      </c>
      <c r="E2671" s="81" t="s">
        <v>2902</v>
      </c>
    </row>
    <row r="2672" s="120" customFormat="true" ht="17.25" hidden="false" customHeight="true" outlineLevel="0" collapsed="false">
      <c r="A2672" s="6" t="n">
        <v>2669</v>
      </c>
      <c r="B2672" s="80" t="s">
        <v>2973</v>
      </c>
      <c r="C2672" s="80" t="n">
        <v>1</v>
      </c>
      <c r="D2672" s="8" t="n">
        <v>300</v>
      </c>
      <c r="E2672" s="81" t="s">
        <v>2959</v>
      </c>
    </row>
    <row r="2673" s="120" customFormat="true" ht="17.25" hidden="false" customHeight="true" outlineLevel="0" collapsed="false">
      <c r="A2673" s="6" t="n">
        <v>2670</v>
      </c>
      <c r="B2673" s="80" t="s">
        <v>2974</v>
      </c>
      <c r="C2673" s="20" t="n">
        <v>1</v>
      </c>
      <c r="D2673" s="8" t="n">
        <v>300</v>
      </c>
      <c r="E2673" s="81" t="s">
        <v>2928</v>
      </c>
    </row>
    <row r="2674" s="120" customFormat="true" ht="17.25" hidden="false" customHeight="true" outlineLevel="0" collapsed="false">
      <c r="A2674" s="6" t="n">
        <v>2671</v>
      </c>
      <c r="B2674" s="80" t="s">
        <v>2975</v>
      </c>
      <c r="C2674" s="20" t="n">
        <v>1</v>
      </c>
      <c r="D2674" s="8" t="n">
        <v>300</v>
      </c>
      <c r="E2674" s="81" t="s">
        <v>2887</v>
      </c>
    </row>
    <row r="2675" s="120" customFormat="true" ht="17.25" hidden="false" customHeight="true" outlineLevel="0" collapsed="false">
      <c r="A2675" s="6" t="n">
        <v>2672</v>
      </c>
      <c r="B2675" s="80" t="s">
        <v>2976</v>
      </c>
      <c r="C2675" s="20" t="n">
        <v>1</v>
      </c>
      <c r="D2675" s="8" t="n">
        <v>300</v>
      </c>
      <c r="E2675" s="81" t="s">
        <v>2935</v>
      </c>
    </row>
    <row r="2676" s="120" customFormat="true" ht="17.25" hidden="false" customHeight="true" outlineLevel="0" collapsed="false">
      <c r="A2676" s="6" t="n">
        <v>2673</v>
      </c>
      <c r="B2676" s="80" t="s">
        <v>2977</v>
      </c>
      <c r="C2676" s="20" t="n">
        <v>1</v>
      </c>
      <c r="D2676" s="8" t="n">
        <v>300</v>
      </c>
      <c r="E2676" s="81" t="s">
        <v>2915</v>
      </c>
    </row>
    <row r="2677" s="120" customFormat="true" ht="17.25" hidden="false" customHeight="true" outlineLevel="0" collapsed="false">
      <c r="A2677" s="6" t="n">
        <v>2674</v>
      </c>
      <c r="B2677" s="80" t="s">
        <v>2978</v>
      </c>
      <c r="C2677" s="20" t="n">
        <v>1</v>
      </c>
      <c r="D2677" s="8" t="n">
        <v>300</v>
      </c>
      <c r="E2677" s="81" t="s">
        <v>2915</v>
      </c>
    </row>
    <row r="2678" s="120" customFormat="true" ht="17.25" hidden="false" customHeight="true" outlineLevel="0" collapsed="false">
      <c r="A2678" s="6" t="n">
        <v>2675</v>
      </c>
      <c r="B2678" s="80" t="s">
        <v>2979</v>
      </c>
      <c r="C2678" s="20" t="n">
        <v>1</v>
      </c>
      <c r="D2678" s="8" t="n">
        <v>300</v>
      </c>
      <c r="E2678" s="81" t="s">
        <v>2915</v>
      </c>
    </row>
    <row r="2679" s="120" customFormat="true" ht="17.25" hidden="false" customHeight="true" outlineLevel="0" collapsed="false">
      <c r="A2679" s="6" t="n">
        <v>2676</v>
      </c>
      <c r="B2679" s="80" t="s">
        <v>2980</v>
      </c>
      <c r="C2679" s="20" t="n">
        <v>1</v>
      </c>
      <c r="D2679" s="8" t="n">
        <v>300</v>
      </c>
      <c r="E2679" s="81" t="s">
        <v>2886</v>
      </c>
    </row>
    <row r="2680" s="120" customFormat="true" ht="17.25" hidden="false" customHeight="true" outlineLevel="0" collapsed="false">
      <c r="A2680" s="6" t="n">
        <v>2677</v>
      </c>
      <c r="B2680" s="80" t="s">
        <v>2981</v>
      </c>
      <c r="C2680" s="20" t="n">
        <v>1</v>
      </c>
      <c r="D2680" s="8" t="n">
        <v>300</v>
      </c>
      <c r="E2680" s="81" t="s">
        <v>2921</v>
      </c>
    </row>
    <row r="2681" s="120" customFormat="true" ht="17.25" hidden="false" customHeight="true" outlineLevel="0" collapsed="false">
      <c r="A2681" s="6" t="n">
        <v>2678</v>
      </c>
      <c r="B2681" s="80" t="s">
        <v>2982</v>
      </c>
      <c r="C2681" s="20" t="n">
        <v>2</v>
      </c>
      <c r="D2681" s="8" t="n">
        <v>540</v>
      </c>
      <c r="E2681" s="81" t="s">
        <v>2928</v>
      </c>
    </row>
    <row r="2682" s="120" customFormat="true" ht="17.25" hidden="false" customHeight="true" outlineLevel="0" collapsed="false">
      <c r="A2682" s="6" t="n">
        <v>2679</v>
      </c>
      <c r="B2682" s="80" t="s">
        <v>2983</v>
      </c>
      <c r="C2682" s="20" t="n">
        <v>1</v>
      </c>
      <c r="D2682" s="8" t="n">
        <v>300</v>
      </c>
      <c r="E2682" s="81" t="s">
        <v>2915</v>
      </c>
    </row>
    <row r="2683" s="120" customFormat="true" ht="17.25" hidden="false" customHeight="true" outlineLevel="0" collapsed="false">
      <c r="A2683" s="6" t="n">
        <v>2680</v>
      </c>
      <c r="B2683" s="80" t="s">
        <v>2984</v>
      </c>
      <c r="C2683" s="20" t="n">
        <v>1</v>
      </c>
      <c r="D2683" s="8" t="n">
        <v>300</v>
      </c>
      <c r="E2683" s="81" t="s">
        <v>2935</v>
      </c>
    </row>
    <row r="2684" s="120" customFormat="true" ht="17.25" hidden="false" customHeight="true" outlineLevel="0" collapsed="false">
      <c r="A2684" s="6" t="n">
        <v>2681</v>
      </c>
      <c r="B2684" s="80" t="s">
        <v>2985</v>
      </c>
      <c r="C2684" s="20" t="n">
        <v>3</v>
      </c>
      <c r="D2684" s="8" t="n">
        <v>810</v>
      </c>
      <c r="E2684" s="81" t="s">
        <v>2956</v>
      </c>
    </row>
    <row r="2685" customFormat="false" ht="17.25" hidden="false" customHeight="true" outlineLevel="0" collapsed="false">
      <c r="A2685" s="6" t="n">
        <v>2682</v>
      </c>
      <c r="B2685" s="56" t="s">
        <v>2986</v>
      </c>
      <c r="C2685" s="6" t="n">
        <v>1</v>
      </c>
      <c r="D2685" s="8" t="n">
        <v>300</v>
      </c>
      <c r="E2685" s="81" t="s">
        <v>2896</v>
      </c>
    </row>
    <row r="2686" customFormat="false" ht="17.25" hidden="false" customHeight="true" outlineLevel="0" collapsed="false">
      <c r="A2686" s="6" t="n">
        <v>2683</v>
      </c>
      <c r="B2686" s="56" t="s">
        <v>2987</v>
      </c>
      <c r="C2686" s="6" t="n">
        <v>1</v>
      </c>
      <c r="D2686" s="8" t="n">
        <v>270</v>
      </c>
      <c r="E2686" s="81" t="s">
        <v>2921</v>
      </c>
    </row>
    <row r="2687" s="120" customFormat="true" ht="17.25" hidden="false" customHeight="true" outlineLevel="0" collapsed="false">
      <c r="A2687" s="6" t="n">
        <v>2684</v>
      </c>
      <c r="B2687" s="80" t="s">
        <v>2988</v>
      </c>
      <c r="C2687" s="6" t="n">
        <v>1</v>
      </c>
      <c r="D2687" s="8" t="n">
        <v>300</v>
      </c>
      <c r="E2687" s="81" t="s">
        <v>2928</v>
      </c>
    </row>
    <row r="2688" s="120" customFormat="true" ht="17.25" hidden="false" customHeight="true" outlineLevel="0" collapsed="false">
      <c r="A2688" s="6" t="n">
        <v>2685</v>
      </c>
      <c r="B2688" s="80" t="s">
        <v>2989</v>
      </c>
      <c r="C2688" s="194" t="n">
        <v>1</v>
      </c>
      <c r="D2688" s="8" t="n">
        <v>300</v>
      </c>
      <c r="E2688" s="81" t="s">
        <v>2915</v>
      </c>
    </row>
    <row r="2689" s="120" customFormat="true" ht="17.25" hidden="false" customHeight="true" outlineLevel="0" collapsed="false">
      <c r="A2689" s="6" t="n">
        <v>2686</v>
      </c>
      <c r="B2689" s="80" t="s">
        <v>2990</v>
      </c>
      <c r="C2689" s="6" t="n">
        <v>1</v>
      </c>
      <c r="D2689" s="8" t="n">
        <v>300</v>
      </c>
      <c r="E2689" s="81" t="s">
        <v>2928</v>
      </c>
    </row>
    <row r="2690" customFormat="false" ht="17.25" hidden="false" customHeight="true" outlineLevel="0" collapsed="false">
      <c r="A2690" s="6" t="n">
        <v>2687</v>
      </c>
      <c r="B2690" s="56" t="s">
        <v>2991</v>
      </c>
      <c r="C2690" s="6" t="n">
        <v>2</v>
      </c>
      <c r="D2690" s="8" t="n">
        <v>540</v>
      </c>
      <c r="E2690" s="81" t="s">
        <v>2968</v>
      </c>
    </row>
    <row r="2691" customFormat="false" ht="17.25" hidden="false" customHeight="true" outlineLevel="0" collapsed="false">
      <c r="A2691" s="6" t="n">
        <v>2688</v>
      </c>
      <c r="B2691" s="56" t="s">
        <v>796</v>
      </c>
      <c r="C2691" s="6" t="n">
        <v>1</v>
      </c>
      <c r="D2691" s="8" t="n">
        <v>270</v>
      </c>
      <c r="E2691" s="81" t="s">
        <v>2959</v>
      </c>
    </row>
    <row r="2692" customFormat="false" ht="17.25" hidden="false" customHeight="true" outlineLevel="0" collapsed="false">
      <c r="A2692" s="6" t="n">
        <v>2689</v>
      </c>
      <c r="B2692" s="56" t="s">
        <v>2992</v>
      </c>
      <c r="C2692" s="6" t="n">
        <v>1</v>
      </c>
      <c r="D2692" s="8" t="n">
        <v>340</v>
      </c>
      <c r="E2692" s="81" t="s">
        <v>2917</v>
      </c>
    </row>
    <row r="2693" customFormat="false" ht="17.25" hidden="false" customHeight="true" outlineLevel="0" collapsed="false">
      <c r="A2693" s="6" t="n">
        <v>2690</v>
      </c>
      <c r="B2693" s="56" t="s">
        <v>2993</v>
      </c>
      <c r="C2693" s="6" t="n">
        <v>1</v>
      </c>
      <c r="D2693" s="8" t="n">
        <v>300</v>
      </c>
      <c r="E2693" s="81" t="s">
        <v>2892</v>
      </c>
    </row>
    <row r="2694" s="120" customFormat="true" ht="17.25" hidden="false" customHeight="true" outlineLevel="0" collapsed="false">
      <c r="A2694" s="6" t="n">
        <v>2691</v>
      </c>
      <c r="B2694" s="80" t="s">
        <v>2994</v>
      </c>
      <c r="C2694" s="20" t="n">
        <v>5</v>
      </c>
      <c r="D2694" s="8" t="n">
        <v>1700</v>
      </c>
      <c r="E2694" s="81" t="s">
        <v>2917</v>
      </c>
    </row>
    <row r="2695" s="18" customFormat="true" ht="17.25" hidden="false" customHeight="true" outlineLevel="0" collapsed="false">
      <c r="A2695" s="6" t="n">
        <v>2692</v>
      </c>
      <c r="B2695" s="80" t="s">
        <v>2995</v>
      </c>
      <c r="C2695" s="20" t="n">
        <v>3</v>
      </c>
      <c r="D2695" s="8" t="n">
        <v>1020</v>
      </c>
      <c r="E2695" s="81" t="s">
        <v>2917</v>
      </c>
    </row>
    <row r="2696" s="120" customFormat="true" ht="17.25" hidden="false" customHeight="true" outlineLevel="0" collapsed="false">
      <c r="A2696" s="6" t="n">
        <v>2693</v>
      </c>
      <c r="B2696" s="80" t="s">
        <v>2996</v>
      </c>
      <c r="C2696" s="20" t="n">
        <v>3</v>
      </c>
      <c r="D2696" s="8" t="n">
        <v>1020</v>
      </c>
      <c r="E2696" s="81" t="s">
        <v>2892</v>
      </c>
    </row>
    <row r="2697" s="120" customFormat="true" ht="17.25" hidden="false" customHeight="true" outlineLevel="0" collapsed="false">
      <c r="A2697" s="6" t="n">
        <v>2694</v>
      </c>
      <c r="B2697" s="80" t="s">
        <v>2997</v>
      </c>
      <c r="C2697" s="20" t="n">
        <v>1</v>
      </c>
      <c r="D2697" s="8" t="n">
        <v>300</v>
      </c>
      <c r="E2697" s="81" t="s">
        <v>2902</v>
      </c>
    </row>
    <row r="2698" s="120" customFormat="true" ht="17.25" hidden="false" customHeight="true" outlineLevel="0" collapsed="false">
      <c r="A2698" s="6" t="n">
        <v>2695</v>
      </c>
      <c r="B2698" s="80" t="s">
        <v>2998</v>
      </c>
      <c r="C2698" s="20" t="n">
        <v>1</v>
      </c>
      <c r="D2698" s="8" t="n">
        <v>300</v>
      </c>
      <c r="E2698" s="81" t="s">
        <v>2894</v>
      </c>
    </row>
    <row r="2699" s="120" customFormat="true" ht="17.25" hidden="false" customHeight="true" outlineLevel="0" collapsed="false">
      <c r="A2699" s="6" t="n">
        <v>2696</v>
      </c>
      <c r="B2699" s="80" t="s">
        <v>2999</v>
      </c>
      <c r="C2699" s="20" t="n">
        <v>4</v>
      </c>
      <c r="D2699" s="8" t="n">
        <v>1360</v>
      </c>
      <c r="E2699" s="81" t="s">
        <v>3000</v>
      </c>
    </row>
    <row r="2700" s="120" customFormat="true" ht="17.25" hidden="false" customHeight="true" outlineLevel="0" collapsed="false">
      <c r="A2700" s="6" t="n">
        <v>2697</v>
      </c>
      <c r="B2700" s="233" t="s">
        <v>3001</v>
      </c>
      <c r="C2700" s="20" t="n">
        <v>1</v>
      </c>
      <c r="D2700" s="8" t="n">
        <v>300</v>
      </c>
      <c r="E2700" s="81" t="s">
        <v>2928</v>
      </c>
    </row>
    <row r="2701" s="120" customFormat="true" ht="17.25" hidden="false" customHeight="true" outlineLevel="0" collapsed="false">
      <c r="A2701" s="6" t="n">
        <v>2698</v>
      </c>
      <c r="B2701" s="80" t="s">
        <v>3002</v>
      </c>
      <c r="C2701" s="20" t="n">
        <v>3</v>
      </c>
      <c r="D2701" s="8" t="n">
        <v>810</v>
      </c>
      <c r="E2701" s="81" t="s">
        <v>2928</v>
      </c>
    </row>
    <row r="2702" s="120" customFormat="true" ht="17.25" hidden="false" customHeight="true" outlineLevel="0" collapsed="false">
      <c r="A2702" s="6" t="n">
        <v>2699</v>
      </c>
      <c r="B2702" s="80" t="s">
        <v>3003</v>
      </c>
      <c r="C2702" s="20" t="n">
        <v>3</v>
      </c>
      <c r="D2702" s="8" t="n">
        <v>1020</v>
      </c>
      <c r="E2702" s="81" t="s">
        <v>2935</v>
      </c>
    </row>
    <row r="2703" s="120" customFormat="true" ht="17.25" hidden="false" customHeight="true" outlineLevel="0" collapsed="false">
      <c r="A2703" s="6" t="n">
        <v>2700</v>
      </c>
      <c r="B2703" s="80" t="s">
        <v>3004</v>
      </c>
      <c r="C2703" s="20" t="n">
        <v>3</v>
      </c>
      <c r="D2703" s="8" t="n">
        <v>810</v>
      </c>
      <c r="E2703" s="81" t="s">
        <v>2928</v>
      </c>
    </row>
    <row r="2704" s="120" customFormat="true" ht="17.25" hidden="false" customHeight="true" outlineLevel="0" collapsed="false">
      <c r="A2704" s="6" t="n">
        <v>2701</v>
      </c>
      <c r="B2704" s="80" t="s">
        <v>3005</v>
      </c>
      <c r="C2704" s="20" t="n">
        <v>1</v>
      </c>
      <c r="D2704" s="8" t="n">
        <v>470</v>
      </c>
      <c r="E2704" s="81" t="s">
        <v>2935</v>
      </c>
    </row>
    <row r="2705" s="120" customFormat="true" ht="17.25" hidden="false" customHeight="true" outlineLevel="0" collapsed="false">
      <c r="A2705" s="6" t="n">
        <v>2702</v>
      </c>
      <c r="B2705" s="80" t="s">
        <v>3006</v>
      </c>
      <c r="C2705" s="20" t="n">
        <v>5</v>
      </c>
      <c r="D2705" s="8" t="n">
        <v>1350</v>
      </c>
      <c r="E2705" s="81" t="s">
        <v>2959</v>
      </c>
    </row>
    <row r="2706" s="120" customFormat="true" ht="17.25" hidden="false" customHeight="true" outlineLevel="0" collapsed="false">
      <c r="A2706" s="6" t="n">
        <v>2703</v>
      </c>
      <c r="B2706" s="80" t="s">
        <v>3007</v>
      </c>
      <c r="C2706" s="20" t="n">
        <v>3</v>
      </c>
      <c r="D2706" s="8" t="n">
        <v>810</v>
      </c>
      <c r="E2706" s="81" t="s">
        <v>2930</v>
      </c>
    </row>
    <row r="2707" customFormat="false" ht="17.25" hidden="false" customHeight="true" outlineLevel="0" collapsed="false">
      <c r="A2707" s="6" t="n">
        <v>2704</v>
      </c>
      <c r="B2707" s="80" t="s">
        <v>3008</v>
      </c>
      <c r="C2707" s="80" t="n">
        <v>1</v>
      </c>
      <c r="D2707" s="8" t="n">
        <v>300</v>
      </c>
      <c r="E2707" s="81" t="s">
        <v>2894</v>
      </c>
    </row>
    <row r="2708" s="120" customFormat="true" ht="17.25" hidden="false" customHeight="true" outlineLevel="0" collapsed="false">
      <c r="A2708" s="6" t="n">
        <v>2705</v>
      </c>
      <c r="B2708" s="80" t="s">
        <v>3009</v>
      </c>
      <c r="C2708" s="20" t="n">
        <v>1</v>
      </c>
      <c r="D2708" s="8" t="n">
        <v>300</v>
      </c>
      <c r="E2708" s="81" t="s">
        <v>2887</v>
      </c>
    </row>
    <row r="2709" s="120" customFormat="true" ht="17.25" hidden="false" customHeight="true" outlineLevel="0" collapsed="false">
      <c r="A2709" s="6" t="n">
        <v>2706</v>
      </c>
      <c r="B2709" s="80" t="s">
        <v>3010</v>
      </c>
      <c r="C2709" s="20" t="n">
        <v>1</v>
      </c>
      <c r="D2709" s="8" t="n">
        <v>270</v>
      </c>
      <c r="E2709" s="81" t="s">
        <v>2887</v>
      </c>
    </row>
    <row r="2710" customFormat="false" ht="17.25" hidden="false" customHeight="true" outlineLevel="0" collapsed="false">
      <c r="A2710" s="6" t="n">
        <v>2707</v>
      </c>
      <c r="B2710" s="80" t="s">
        <v>3011</v>
      </c>
      <c r="C2710" s="20" t="n">
        <v>5</v>
      </c>
      <c r="D2710" s="8" t="n">
        <v>1700</v>
      </c>
      <c r="E2710" s="81" t="s">
        <v>2921</v>
      </c>
    </row>
    <row r="2711" customFormat="false" ht="17.25" hidden="false" customHeight="true" outlineLevel="0" collapsed="false">
      <c r="A2711" s="6" t="n">
        <v>2708</v>
      </c>
      <c r="B2711" s="80" t="s">
        <v>3012</v>
      </c>
      <c r="C2711" s="20" t="n">
        <v>3</v>
      </c>
      <c r="D2711" s="8" t="n">
        <v>1020</v>
      </c>
      <c r="E2711" s="81" t="s">
        <v>2930</v>
      </c>
    </row>
    <row r="2712" customFormat="false" ht="17.25" hidden="false" customHeight="true" outlineLevel="0" collapsed="false">
      <c r="A2712" s="6" t="n">
        <v>2709</v>
      </c>
      <c r="B2712" s="80" t="s">
        <v>3013</v>
      </c>
      <c r="C2712" s="20" t="n">
        <v>1</v>
      </c>
      <c r="D2712" s="8" t="n">
        <v>300</v>
      </c>
      <c r="E2712" s="81" t="s">
        <v>2886</v>
      </c>
    </row>
    <row r="2713" customFormat="false" ht="17.25" hidden="false" customHeight="true" outlineLevel="0" collapsed="false">
      <c r="A2713" s="6" t="n">
        <v>2710</v>
      </c>
      <c r="B2713" s="80" t="s">
        <v>3014</v>
      </c>
      <c r="C2713" s="20" t="n">
        <v>2</v>
      </c>
      <c r="D2713" s="8" t="n">
        <v>680</v>
      </c>
      <c r="E2713" s="81" t="s">
        <v>2886</v>
      </c>
    </row>
    <row r="2714" customFormat="false" ht="17.25" hidden="false" customHeight="true" outlineLevel="0" collapsed="false">
      <c r="A2714" s="6" t="n">
        <v>2711</v>
      </c>
      <c r="B2714" s="80" t="s">
        <v>3015</v>
      </c>
      <c r="C2714" s="20" t="n">
        <v>1</v>
      </c>
      <c r="D2714" s="8" t="n">
        <v>300</v>
      </c>
      <c r="E2714" s="81" t="s">
        <v>3016</v>
      </c>
    </row>
    <row r="2715" customFormat="false" ht="17.25" hidden="false" customHeight="true" outlineLevel="0" collapsed="false">
      <c r="A2715" s="6" t="n">
        <v>2712</v>
      </c>
      <c r="B2715" s="80" t="s">
        <v>1354</v>
      </c>
      <c r="C2715" s="20" t="n">
        <v>1</v>
      </c>
      <c r="D2715" s="8" t="n">
        <v>270</v>
      </c>
      <c r="E2715" s="81" t="s">
        <v>2935</v>
      </c>
    </row>
    <row r="2716" customFormat="false" ht="17.25" hidden="false" customHeight="true" outlineLevel="0" collapsed="false">
      <c r="A2716" s="6" t="n">
        <v>2713</v>
      </c>
      <c r="B2716" s="80" t="s">
        <v>3017</v>
      </c>
      <c r="C2716" s="20" t="n">
        <v>4</v>
      </c>
      <c r="D2716" s="8" t="n">
        <v>1360</v>
      </c>
      <c r="E2716" s="81" t="s">
        <v>2900</v>
      </c>
    </row>
    <row r="2717" customFormat="false" ht="17.25" hidden="false" customHeight="true" outlineLevel="0" collapsed="false">
      <c r="A2717" s="6" t="n">
        <v>2714</v>
      </c>
      <c r="B2717" s="80" t="s">
        <v>3018</v>
      </c>
      <c r="C2717" s="20" t="n">
        <v>1</v>
      </c>
      <c r="D2717" s="8" t="n">
        <v>300</v>
      </c>
      <c r="E2717" s="81" t="s">
        <v>2928</v>
      </c>
    </row>
    <row r="2718" s="10" customFormat="true" ht="17.25" hidden="false" customHeight="true" outlineLevel="0" collapsed="false">
      <c r="A2718" s="6" t="n">
        <v>2715</v>
      </c>
      <c r="B2718" s="7" t="s">
        <v>3019</v>
      </c>
      <c r="C2718" s="6" t="n">
        <v>1</v>
      </c>
      <c r="D2718" s="8" t="n">
        <v>270</v>
      </c>
      <c r="E2718" s="9" t="s">
        <v>3020</v>
      </c>
    </row>
    <row r="2719" s="10" customFormat="true" ht="17.25" hidden="false" customHeight="true" outlineLevel="0" collapsed="false">
      <c r="A2719" s="6" t="n">
        <v>2716</v>
      </c>
      <c r="B2719" s="7" t="s">
        <v>3021</v>
      </c>
      <c r="C2719" s="6" t="n">
        <v>1</v>
      </c>
      <c r="D2719" s="8" t="n">
        <v>340</v>
      </c>
      <c r="E2719" s="9" t="s">
        <v>2917</v>
      </c>
    </row>
    <row r="2720" customFormat="false" ht="17.25" hidden="false" customHeight="true" outlineLevel="0" collapsed="false">
      <c r="A2720" s="6" t="n">
        <v>2717</v>
      </c>
      <c r="B2720" s="7" t="s">
        <v>3022</v>
      </c>
      <c r="C2720" s="6" t="n">
        <v>1</v>
      </c>
      <c r="D2720" s="8" t="n">
        <v>340</v>
      </c>
      <c r="E2720" s="9" t="s">
        <v>2905</v>
      </c>
    </row>
    <row r="2721" customFormat="false" ht="17.25" hidden="false" customHeight="true" outlineLevel="0" collapsed="false">
      <c r="A2721" s="6" t="n">
        <v>2718</v>
      </c>
      <c r="B2721" s="7" t="s">
        <v>3023</v>
      </c>
      <c r="C2721" s="6" t="n">
        <v>1</v>
      </c>
      <c r="D2721" s="8" t="n">
        <v>470</v>
      </c>
      <c r="E2721" s="9" t="s">
        <v>2935</v>
      </c>
    </row>
    <row r="2722" customFormat="false" ht="17.25" hidden="false" customHeight="true" outlineLevel="0" collapsed="false">
      <c r="A2722" s="6" t="n">
        <v>2719</v>
      </c>
      <c r="B2722" s="7" t="s">
        <v>3024</v>
      </c>
      <c r="C2722" s="6" t="n">
        <v>1</v>
      </c>
      <c r="D2722" s="8" t="n">
        <v>300</v>
      </c>
      <c r="E2722" s="9" t="s">
        <v>2928</v>
      </c>
    </row>
    <row r="2723" customFormat="false" ht="17.25" hidden="false" customHeight="true" outlineLevel="0" collapsed="false">
      <c r="A2723" s="6" t="n">
        <v>2720</v>
      </c>
      <c r="B2723" s="7" t="s">
        <v>3025</v>
      </c>
      <c r="C2723" s="6" t="n">
        <v>2</v>
      </c>
      <c r="D2723" s="8" t="n">
        <v>540</v>
      </c>
      <c r="E2723" s="9" t="s">
        <v>2968</v>
      </c>
    </row>
    <row r="2724" customFormat="false" ht="17.25" hidden="false" customHeight="true" outlineLevel="0" collapsed="false">
      <c r="A2724" s="6" t="n">
        <v>2721</v>
      </c>
      <c r="B2724" s="7" t="s">
        <v>3026</v>
      </c>
      <c r="C2724" s="6" t="n">
        <v>2</v>
      </c>
      <c r="D2724" s="8" t="n">
        <v>680</v>
      </c>
      <c r="E2724" s="9" t="s">
        <v>2917</v>
      </c>
    </row>
    <row r="2725" customFormat="false" ht="17.25" hidden="false" customHeight="true" outlineLevel="0" collapsed="false">
      <c r="A2725" s="6" t="n">
        <v>2722</v>
      </c>
      <c r="B2725" s="7" t="s">
        <v>3027</v>
      </c>
      <c r="C2725" s="6" t="n">
        <v>1</v>
      </c>
      <c r="D2725" s="8" t="n">
        <v>270</v>
      </c>
      <c r="E2725" s="9" t="s">
        <v>2907</v>
      </c>
    </row>
    <row r="2726" customFormat="false" ht="17.25" hidden="false" customHeight="true" outlineLevel="0" collapsed="false">
      <c r="A2726" s="6" t="n">
        <v>2723</v>
      </c>
      <c r="B2726" s="7" t="s">
        <v>3028</v>
      </c>
      <c r="C2726" s="6" t="n">
        <v>4</v>
      </c>
      <c r="D2726" s="8" t="n">
        <v>1080</v>
      </c>
      <c r="E2726" s="81" t="s">
        <v>2921</v>
      </c>
    </row>
    <row r="2727" customFormat="false" ht="17.25" hidden="false" customHeight="true" outlineLevel="0" collapsed="false">
      <c r="A2727" s="6" t="n">
        <v>2724</v>
      </c>
      <c r="B2727" s="7" t="s">
        <v>3029</v>
      </c>
      <c r="C2727" s="6" t="n">
        <v>3</v>
      </c>
      <c r="D2727" s="8" t="n">
        <v>1020</v>
      </c>
      <c r="E2727" s="81" t="s">
        <v>2959</v>
      </c>
    </row>
    <row r="2728" s="244" customFormat="true" ht="17.25" hidden="false" customHeight="true" outlineLevel="0" collapsed="false">
      <c r="A2728" s="6" t="n">
        <v>2725</v>
      </c>
      <c r="B2728" s="19" t="s">
        <v>3030</v>
      </c>
      <c r="C2728" s="80" t="n">
        <v>2</v>
      </c>
      <c r="D2728" s="8" t="n">
        <v>1260</v>
      </c>
      <c r="E2728" s="81" t="s">
        <v>3031</v>
      </c>
      <c r="F2728" s="243"/>
      <c r="G2728" s="243"/>
      <c r="H2728" s="243"/>
      <c r="I2728" s="243"/>
      <c r="J2728" s="243"/>
      <c r="K2728" s="243"/>
      <c r="L2728" s="243"/>
      <c r="M2728" s="243"/>
      <c r="N2728" s="243"/>
      <c r="O2728" s="243"/>
      <c r="P2728" s="243"/>
      <c r="Q2728" s="243"/>
      <c r="R2728" s="243"/>
      <c r="S2728" s="243"/>
      <c r="T2728" s="243"/>
      <c r="U2728" s="243"/>
      <c r="V2728" s="243"/>
      <c r="W2728" s="243"/>
      <c r="X2728" s="243"/>
      <c r="Y2728" s="243"/>
      <c r="Z2728" s="243"/>
      <c r="AA2728" s="243"/>
      <c r="AB2728" s="243"/>
      <c r="AC2728" s="243"/>
      <c r="AD2728" s="243"/>
      <c r="AE2728" s="243"/>
      <c r="AF2728" s="243"/>
      <c r="AG2728" s="243"/>
      <c r="AH2728" s="243"/>
      <c r="AI2728" s="243"/>
      <c r="AJ2728" s="243"/>
      <c r="AK2728" s="243"/>
      <c r="AL2728" s="243"/>
      <c r="AM2728" s="243"/>
      <c r="AN2728" s="243"/>
      <c r="AO2728" s="243"/>
      <c r="AP2728" s="243"/>
      <c r="AQ2728" s="243"/>
      <c r="AR2728" s="243"/>
      <c r="AS2728" s="243"/>
      <c r="AT2728" s="243"/>
      <c r="AU2728" s="243"/>
      <c r="AV2728" s="243"/>
      <c r="AW2728" s="243"/>
      <c r="AX2728" s="243"/>
      <c r="AY2728" s="243"/>
      <c r="AZ2728" s="243"/>
      <c r="BA2728" s="243"/>
      <c r="BB2728" s="243"/>
      <c r="BC2728" s="243"/>
      <c r="BD2728" s="243"/>
      <c r="BE2728" s="243"/>
      <c r="BF2728" s="243"/>
    </row>
    <row r="2729" s="36" customFormat="true" ht="17.25" hidden="false" customHeight="true" outlineLevel="0" collapsed="false">
      <c r="A2729" s="6" t="n">
        <v>2726</v>
      </c>
      <c r="B2729" s="19" t="s">
        <v>3032</v>
      </c>
      <c r="C2729" s="80" t="n">
        <v>1</v>
      </c>
      <c r="D2729" s="8" t="n">
        <v>300</v>
      </c>
      <c r="E2729" s="81" t="s">
        <v>2118</v>
      </c>
      <c r="F2729" s="243"/>
      <c r="G2729" s="243"/>
      <c r="H2729" s="243"/>
      <c r="I2729" s="243"/>
      <c r="J2729" s="243"/>
      <c r="K2729" s="243"/>
      <c r="L2729" s="243"/>
      <c r="M2729" s="243"/>
      <c r="N2729" s="243"/>
      <c r="O2729" s="243"/>
      <c r="P2729" s="243"/>
      <c r="Q2729" s="243"/>
      <c r="R2729" s="243"/>
      <c r="S2729" s="243"/>
      <c r="T2729" s="243"/>
      <c r="U2729" s="243"/>
      <c r="V2729" s="243"/>
      <c r="W2729" s="243"/>
      <c r="X2729" s="243"/>
      <c r="Y2729" s="243"/>
      <c r="Z2729" s="243"/>
      <c r="AA2729" s="243"/>
      <c r="AB2729" s="243"/>
      <c r="AC2729" s="243"/>
      <c r="AD2729" s="243"/>
      <c r="AE2729" s="243"/>
      <c r="AF2729" s="243"/>
      <c r="AG2729" s="243"/>
      <c r="AH2729" s="243"/>
      <c r="AI2729" s="243"/>
      <c r="AJ2729" s="243"/>
      <c r="AK2729" s="243"/>
      <c r="AL2729" s="243"/>
      <c r="AM2729" s="243"/>
      <c r="AN2729" s="243"/>
      <c r="AO2729" s="243"/>
      <c r="AP2729" s="243"/>
      <c r="AQ2729" s="243"/>
      <c r="AR2729" s="243"/>
      <c r="AS2729" s="243"/>
      <c r="AT2729" s="243"/>
      <c r="AU2729" s="243"/>
      <c r="AV2729" s="243"/>
      <c r="AW2729" s="243"/>
      <c r="AX2729" s="243"/>
      <c r="AY2729" s="243"/>
      <c r="AZ2729" s="243"/>
      <c r="BA2729" s="243"/>
      <c r="BB2729" s="243"/>
      <c r="BC2729" s="243"/>
      <c r="BD2729" s="243"/>
      <c r="BE2729" s="243"/>
      <c r="BF2729" s="243"/>
    </row>
    <row r="2730" s="36" customFormat="true" ht="17.25" hidden="false" customHeight="true" outlineLevel="0" collapsed="false">
      <c r="A2730" s="6" t="n">
        <v>2727</v>
      </c>
      <c r="B2730" s="19" t="s">
        <v>3033</v>
      </c>
      <c r="C2730" s="80" t="n">
        <v>1</v>
      </c>
      <c r="D2730" s="8" t="n">
        <v>340</v>
      </c>
      <c r="E2730" s="81" t="s">
        <v>3034</v>
      </c>
      <c r="F2730" s="243"/>
      <c r="G2730" s="243"/>
      <c r="H2730" s="243"/>
      <c r="I2730" s="243"/>
      <c r="J2730" s="243"/>
      <c r="K2730" s="243"/>
      <c r="L2730" s="243"/>
      <c r="M2730" s="243"/>
      <c r="N2730" s="243"/>
      <c r="O2730" s="243"/>
      <c r="P2730" s="243"/>
      <c r="Q2730" s="243"/>
      <c r="R2730" s="243"/>
      <c r="S2730" s="243"/>
      <c r="T2730" s="243"/>
      <c r="U2730" s="243"/>
      <c r="V2730" s="243"/>
      <c r="W2730" s="243"/>
      <c r="X2730" s="243"/>
      <c r="Y2730" s="243"/>
      <c r="Z2730" s="243"/>
      <c r="AA2730" s="243"/>
      <c r="AB2730" s="243"/>
      <c r="AC2730" s="243"/>
      <c r="AD2730" s="243"/>
      <c r="AE2730" s="243"/>
      <c r="AF2730" s="243"/>
      <c r="AG2730" s="243"/>
      <c r="AH2730" s="243"/>
      <c r="AI2730" s="243"/>
      <c r="AJ2730" s="243"/>
      <c r="AK2730" s="243"/>
      <c r="AL2730" s="243"/>
      <c r="AM2730" s="243"/>
      <c r="AN2730" s="243"/>
      <c r="AO2730" s="243"/>
      <c r="AP2730" s="243"/>
      <c r="AQ2730" s="243"/>
      <c r="AR2730" s="243"/>
      <c r="AS2730" s="243"/>
      <c r="AT2730" s="243"/>
      <c r="AU2730" s="243"/>
      <c r="AV2730" s="243"/>
      <c r="AW2730" s="243"/>
      <c r="AX2730" s="243"/>
      <c r="AY2730" s="243"/>
      <c r="AZ2730" s="243"/>
      <c r="BA2730" s="243"/>
      <c r="BB2730" s="243"/>
      <c r="BC2730" s="243"/>
      <c r="BD2730" s="243"/>
      <c r="BE2730" s="243"/>
      <c r="BF2730" s="243"/>
    </row>
    <row r="2731" s="36" customFormat="true" ht="17.25" hidden="false" customHeight="true" outlineLevel="0" collapsed="false">
      <c r="A2731" s="6" t="n">
        <v>2728</v>
      </c>
      <c r="B2731" s="19" t="s">
        <v>3035</v>
      </c>
      <c r="C2731" s="80" t="n">
        <v>1</v>
      </c>
      <c r="D2731" s="8" t="n">
        <v>470</v>
      </c>
      <c r="E2731" s="81" t="s">
        <v>3036</v>
      </c>
      <c r="F2731" s="243"/>
      <c r="G2731" s="243"/>
      <c r="H2731" s="243"/>
      <c r="I2731" s="243"/>
      <c r="J2731" s="243"/>
      <c r="K2731" s="243"/>
      <c r="L2731" s="243"/>
      <c r="M2731" s="243"/>
      <c r="N2731" s="243"/>
      <c r="O2731" s="243"/>
      <c r="P2731" s="243"/>
      <c r="Q2731" s="243"/>
      <c r="R2731" s="243"/>
      <c r="S2731" s="243"/>
      <c r="T2731" s="243"/>
      <c r="U2731" s="243"/>
      <c r="V2731" s="243"/>
      <c r="W2731" s="243"/>
      <c r="X2731" s="243"/>
      <c r="Y2731" s="243"/>
      <c r="Z2731" s="243"/>
      <c r="AA2731" s="243"/>
      <c r="AB2731" s="243"/>
      <c r="AC2731" s="243"/>
      <c r="AD2731" s="243"/>
      <c r="AE2731" s="243"/>
      <c r="AF2731" s="243"/>
      <c r="AG2731" s="243"/>
      <c r="AH2731" s="243"/>
      <c r="AI2731" s="243"/>
      <c r="AJ2731" s="243"/>
      <c r="AK2731" s="243"/>
      <c r="AL2731" s="243"/>
      <c r="AM2731" s="243"/>
      <c r="AN2731" s="243"/>
      <c r="AO2731" s="243"/>
      <c r="AP2731" s="243"/>
      <c r="AQ2731" s="243"/>
      <c r="AR2731" s="243"/>
      <c r="AS2731" s="243"/>
      <c r="AT2731" s="243"/>
      <c r="AU2731" s="243"/>
      <c r="AV2731" s="243"/>
      <c r="AW2731" s="243"/>
      <c r="AX2731" s="243"/>
      <c r="AY2731" s="243"/>
      <c r="AZ2731" s="243"/>
      <c r="BA2731" s="243"/>
      <c r="BB2731" s="243"/>
      <c r="BC2731" s="243"/>
      <c r="BD2731" s="243"/>
      <c r="BE2731" s="243"/>
      <c r="BF2731" s="243"/>
    </row>
    <row r="2732" s="244" customFormat="true" ht="17.25" hidden="false" customHeight="true" outlineLevel="0" collapsed="false">
      <c r="A2732" s="6" t="n">
        <v>2729</v>
      </c>
      <c r="B2732" s="19" t="s">
        <v>3037</v>
      </c>
      <c r="C2732" s="80" t="n">
        <v>1</v>
      </c>
      <c r="D2732" s="8" t="n">
        <v>300</v>
      </c>
      <c r="E2732" s="81" t="s">
        <v>3038</v>
      </c>
      <c r="F2732" s="243"/>
      <c r="G2732" s="243"/>
      <c r="H2732" s="243"/>
      <c r="I2732" s="243"/>
      <c r="J2732" s="243"/>
      <c r="K2732" s="243"/>
      <c r="L2732" s="243"/>
      <c r="M2732" s="243"/>
      <c r="N2732" s="243"/>
      <c r="O2732" s="243"/>
      <c r="P2732" s="243"/>
      <c r="Q2732" s="243"/>
      <c r="R2732" s="243"/>
      <c r="S2732" s="243"/>
      <c r="T2732" s="243"/>
      <c r="U2732" s="243"/>
      <c r="V2732" s="243"/>
      <c r="W2732" s="243"/>
      <c r="X2732" s="243"/>
      <c r="Y2732" s="243"/>
      <c r="Z2732" s="243"/>
      <c r="AA2732" s="243"/>
      <c r="AB2732" s="243"/>
      <c r="AC2732" s="243"/>
      <c r="AD2732" s="243"/>
      <c r="AE2732" s="243"/>
      <c r="AF2732" s="243"/>
      <c r="AG2732" s="243"/>
      <c r="AH2732" s="243"/>
      <c r="AI2732" s="243"/>
      <c r="AJ2732" s="243"/>
      <c r="AK2732" s="243"/>
      <c r="AL2732" s="243"/>
      <c r="AM2732" s="243"/>
      <c r="AN2732" s="243"/>
      <c r="AO2732" s="243"/>
      <c r="AP2732" s="243"/>
      <c r="AQ2732" s="243"/>
      <c r="AR2732" s="243"/>
      <c r="AS2732" s="243"/>
      <c r="AT2732" s="243"/>
      <c r="AU2732" s="243"/>
      <c r="AV2732" s="243"/>
      <c r="AW2732" s="243"/>
      <c r="AX2732" s="243"/>
      <c r="AY2732" s="243"/>
      <c r="AZ2732" s="243"/>
      <c r="BA2732" s="243"/>
      <c r="BB2732" s="243"/>
      <c r="BC2732" s="243"/>
      <c r="BD2732" s="243"/>
      <c r="BE2732" s="243"/>
      <c r="BF2732" s="243"/>
    </row>
    <row r="2733" s="36" customFormat="true" ht="17.25" hidden="false" customHeight="true" outlineLevel="0" collapsed="false">
      <c r="A2733" s="6" t="n">
        <v>2730</v>
      </c>
      <c r="B2733" s="19" t="s">
        <v>3039</v>
      </c>
      <c r="C2733" s="80" t="n">
        <v>1</v>
      </c>
      <c r="D2733" s="8" t="n">
        <v>470</v>
      </c>
      <c r="E2733" s="81" t="s">
        <v>3034</v>
      </c>
      <c r="F2733" s="243"/>
      <c r="G2733" s="243"/>
      <c r="H2733" s="243"/>
      <c r="I2733" s="243"/>
      <c r="J2733" s="243"/>
      <c r="K2733" s="243"/>
      <c r="L2733" s="243"/>
      <c r="M2733" s="243"/>
      <c r="N2733" s="243"/>
      <c r="O2733" s="243"/>
      <c r="P2733" s="243"/>
      <c r="Q2733" s="243"/>
      <c r="R2733" s="243"/>
      <c r="S2733" s="243"/>
      <c r="T2733" s="243"/>
      <c r="U2733" s="243"/>
      <c r="V2733" s="243"/>
      <c r="W2733" s="243"/>
      <c r="X2733" s="243"/>
      <c r="Y2733" s="243"/>
      <c r="Z2733" s="243"/>
      <c r="AA2733" s="243"/>
      <c r="AB2733" s="243"/>
      <c r="AC2733" s="243"/>
      <c r="AD2733" s="243"/>
      <c r="AE2733" s="243"/>
      <c r="AF2733" s="243"/>
      <c r="AG2733" s="243"/>
      <c r="AH2733" s="243"/>
      <c r="AI2733" s="243"/>
      <c r="AJ2733" s="243"/>
      <c r="AK2733" s="243"/>
      <c r="AL2733" s="243"/>
      <c r="AM2733" s="243"/>
      <c r="AN2733" s="243"/>
      <c r="AO2733" s="243"/>
      <c r="AP2733" s="243"/>
      <c r="AQ2733" s="243"/>
      <c r="AR2733" s="243"/>
      <c r="AS2733" s="243"/>
      <c r="AT2733" s="243"/>
      <c r="AU2733" s="243"/>
      <c r="AV2733" s="243"/>
      <c r="AW2733" s="243"/>
      <c r="AX2733" s="243"/>
      <c r="AY2733" s="243"/>
      <c r="AZ2733" s="243"/>
      <c r="BA2733" s="243"/>
      <c r="BB2733" s="243"/>
      <c r="BC2733" s="243"/>
      <c r="BD2733" s="243"/>
      <c r="BE2733" s="243"/>
      <c r="BF2733" s="243"/>
    </row>
    <row r="2734" s="36" customFormat="true" ht="17.25" hidden="false" customHeight="true" outlineLevel="0" collapsed="false">
      <c r="A2734" s="6" t="n">
        <v>2731</v>
      </c>
      <c r="B2734" s="19" t="s">
        <v>3040</v>
      </c>
      <c r="C2734" s="80" t="n">
        <v>1</v>
      </c>
      <c r="D2734" s="8" t="n">
        <v>470</v>
      </c>
      <c r="E2734" s="81" t="s">
        <v>3041</v>
      </c>
      <c r="F2734" s="243"/>
      <c r="G2734" s="243"/>
      <c r="H2734" s="243"/>
      <c r="I2734" s="243"/>
      <c r="J2734" s="243"/>
      <c r="K2734" s="243"/>
      <c r="L2734" s="243"/>
      <c r="M2734" s="243"/>
      <c r="N2734" s="243"/>
      <c r="O2734" s="243"/>
      <c r="P2734" s="243"/>
      <c r="Q2734" s="243"/>
      <c r="R2734" s="243"/>
      <c r="S2734" s="243"/>
      <c r="T2734" s="243"/>
      <c r="U2734" s="243"/>
      <c r="V2734" s="243"/>
      <c r="W2734" s="243"/>
      <c r="X2734" s="243"/>
      <c r="Y2734" s="243"/>
      <c r="Z2734" s="243"/>
      <c r="AA2734" s="243"/>
      <c r="AB2734" s="243"/>
      <c r="AC2734" s="243"/>
      <c r="AD2734" s="243"/>
      <c r="AE2734" s="243"/>
      <c r="AF2734" s="243"/>
      <c r="AG2734" s="243"/>
      <c r="AH2734" s="243"/>
      <c r="AI2734" s="243"/>
      <c r="AJ2734" s="243"/>
      <c r="AK2734" s="243"/>
      <c r="AL2734" s="243"/>
      <c r="AM2734" s="243"/>
      <c r="AN2734" s="243"/>
      <c r="AO2734" s="243"/>
      <c r="AP2734" s="243"/>
      <c r="AQ2734" s="243"/>
      <c r="AR2734" s="243"/>
      <c r="AS2734" s="243"/>
      <c r="AT2734" s="243"/>
      <c r="AU2734" s="243"/>
      <c r="AV2734" s="243"/>
      <c r="AW2734" s="243"/>
      <c r="AX2734" s="243"/>
      <c r="AY2734" s="243"/>
      <c r="AZ2734" s="243"/>
      <c r="BA2734" s="243"/>
      <c r="BB2734" s="243"/>
      <c r="BC2734" s="243"/>
      <c r="BD2734" s="243"/>
      <c r="BE2734" s="243"/>
      <c r="BF2734" s="243"/>
    </row>
    <row r="2735" s="244" customFormat="true" ht="17.25" hidden="false" customHeight="true" outlineLevel="0" collapsed="false">
      <c r="A2735" s="6" t="n">
        <v>2732</v>
      </c>
      <c r="B2735" s="19" t="s">
        <v>3042</v>
      </c>
      <c r="C2735" s="80" t="n">
        <v>4</v>
      </c>
      <c r="D2735" s="8" t="n">
        <v>1080</v>
      </c>
      <c r="E2735" s="81" t="s">
        <v>3043</v>
      </c>
      <c r="F2735" s="243"/>
      <c r="G2735" s="243"/>
      <c r="H2735" s="243"/>
      <c r="I2735" s="243"/>
      <c r="J2735" s="243"/>
      <c r="K2735" s="243"/>
      <c r="L2735" s="243"/>
      <c r="M2735" s="243"/>
      <c r="N2735" s="243"/>
      <c r="O2735" s="243"/>
      <c r="P2735" s="243"/>
      <c r="Q2735" s="243"/>
      <c r="R2735" s="243"/>
      <c r="S2735" s="243"/>
      <c r="T2735" s="243"/>
      <c r="U2735" s="243"/>
      <c r="V2735" s="243"/>
      <c r="W2735" s="243"/>
      <c r="X2735" s="243"/>
      <c r="Y2735" s="243"/>
      <c r="Z2735" s="243"/>
      <c r="AA2735" s="243"/>
      <c r="AB2735" s="243"/>
      <c r="AC2735" s="243"/>
      <c r="AD2735" s="243"/>
      <c r="AE2735" s="243"/>
      <c r="AF2735" s="243"/>
      <c r="AG2735" s="243"/>
      <c r="AH2735" s="243"/>
      <c r="AI2735" s="243"/>
      <c r="AJ2735" s="243"/>
      <c r="AK2735" s="243"/>
      <c r="AL2735" s="243"/>
      <c r="AM2735" s="243"/>
      <c r="AN2735" s="243"/>
      <c r="AO2735" s="243"/>
      <c r="AP2735" s="243"/>
      <c r="AQ2735" s="243"/>
      <c r="AR2735" s="243"/>
      <c r="AS2735" s="243"/>
      <c r="AT2735" s="243"/>
      <c r="AU2735" s="243"/>
      <c r="AV2735" s="243"/>
      <c r="AW2735" s="243"/>
      <c r="AX2735" s="243"/>
      <c r="AY2735" s="243"/>
      <c r="AZ2735" s="243"/>
      <c r="BA2735" s="243"/>
      <c r="BB2735" s="243"/>
      <c r="BC2735" s="243"/>
      <c r="BD2735" s="243"/>
      <c r="BE2735" s="243"/>
      <c r="BF2735" s="243"/>
    </row>
    <row r="2736" s="36" customFormat="true" ht="17.25" hidden="false" customHeight="true" outlineLevel="0" collapsed="false">
      <c r="A2736" s="6" t="n">
        <v>2733</v>
      </c>
      <c r="B2736" s="19" t="s">
        <v>3044</v>
      </c>
      <c r="C2736" s="80" t="n">
        <v>1</v>
      </c>
      <c r="D2736" s="8" t="n">
        <v>300</v>
      </c>
      <c r="E2736" s="81" t="s">
        <v>3045</v>
      </c>
      <c r="F2736" s="243"/>
      <c r="G2736" s="243"/>
      <c r="H2736" s="243"/>
      <c r="I2736" s="243"/>
      <c r="J2736" s="243"/>
      <c r="K2736" s="243"/>
      <c r="L2736" s="243"/>
      <c r="M2736" s="243"/>
      <c r="N2736" s="243"/>
      <c r="O2736" s="243"/>
      <c r="P2736" s="243"/>
      <c r="Q2736" s="243"/>
      <c r="R2736" s="243"/>
      <c r="S2736" s="243"/>
      <c r="T2736" s="243"/>
      <c r="U2736" s="243"/>
      <c r="V2736" s="243"/>
      <c r="W2736" s="243"/>
      <c r="X2736" s="243"/>
      <c r="Y2736" s="243"/>
      <c r="Z2736" s="243"/>
      <c r="AA2736" s="243"/>
      <c r="AB2736" s="243"/>
      <c r="AC2736" s="243"/>
      <c r="AD2736" s="243"/>
      <c r="AE2736" s="243"/>
      <c r="AF2736" s="243"/>
      <c r="AG2736" s="243"/>
      <c r="AH2736" s="243"/>
      <c r="AI2736" s="243"/>
      <c r="AJ2736" s="243"/>
      <c r="AK2736" s="243"/>
      <c r="AL2736" s="243"/>
      <c r="AM2736" s="243"/>
      <c r="AN2736" s="243"/>
      <c r="AO2736" s="243"/>
      <c r="AP2736" s="243"/>
      <c r="AQ2736" s="243"/>
      <c r="AR2736" s="243"/>
      <c r="AS2736" s="243"/>
      <c r="AT2736" s="243"/>
      <c r="AU2736" s="243"/>
      <c r="AV2736" s="243"/>
      <c r="AW2736" s="243"/>
      <c r="AX2736" s="243"/>
      <c r="AY2736" s="243"/>
      <c r="AZ2736" s="243"/>
      <c r="BA2736" s="243"/>
      <c r="BB2736" s="243"/>
      <c r="BC2736" s="243"/>
      <c r="BD2736" s="243"/>
      <c r="BE2736" s="243"/>
      <c r="BF2736" s="243"/>
    </row>
    <row r="2737" s="36" customFormat="true" ht="17.25" hidden="false" customHeight="true" outlineLevel="0" collapsed="false">
      <c r="A2737" s="6" t="n">
        <v>2734</v>
      </c>
      <c r="B2737" s="19" t="s">
        <v>3046</v>
      </c>
      <c r="C2737" s="80" t="n">
        <v>1</v>
      </c>
      <c r="D2737" s="8" t="n">
        <v>470</v>
      </c>
      <c r="E2737" s="81" t="s">
        <v>3047</v>
      </c>
      <c r="F2737" s="243"/>
      <c r="G2737" s="243"/>
      <c r="H2737" s="243"/>
      <c r="I2737" s="243"/>
      <c r="J2737" s="243"/>
      <c r="K2737" s="243"/>
      <c r="L2737" s="243"/>
      <c r="M2737" s="243"/>
      <c r="N2737" s="243"/>
      <c r="O2737" s="243"/>
      <c r="P2737" s="243"/>
      <c r="Q2737" s="243"/>
      <c r="R2737" s="243"/>
      <c r="S2737" s="243"/>
      <c r="T2737" s="243"/>
      <c r="U2737" s="243"/>
      <c r="V2737" s="243"/>
      <c r="W2737" s="243"/>
      <c r="X2737" s="243"/>
      <c r="Y2737" s="243"/>
      <c r="Z2737" s="243"/>
      <c r="AA2737" s="243"/>
      <c r="AB2737" s="243"/>
      <c r="AC2737" s="243"/>
      <c r="AD2737" s="243"/>
      <c r="AE2737" s="243"/>
      <c r="AF2737" s="243"/>
      <c r="AG2737" s="243"/>
      <c r="AH2737" s="243"/>
      <c r="AI2737" s="243"/>
      <c r="AJ2737" s="243"/>
      <c r="AK2737" s="243"/>
      <c r="AL2737" s="243"/>
      <c r="AM2737" s="243"/>
      <c r="AN2737" s="243"/>
      <c r="AO2737" s="243"/>
      <c r="AP2737" s="243"/>
      <c r="AQ2737" s="243"/>
      <c r="AR2737" s="243"/>
      <c r="AS2737" s="243"/>
      <c r="AT2737" s="243"/>
      <c r="AU2737" s="243"/>
      <c r="AV2737" s="243"/>
      <c r="AW2737" s="243"/>
      <c r="AX2737" s="243"/>
      <c r="AY2737" s="243"/>
      <c r="AZ2737" s="243"/>
      <c r="BA2737" s="243"/>
      <c r="BB2737" s="243"/>
      <c r="BC2737" s="243"/>
      <c r="BD2737" s="243"/>
      <c r="BE2737" s="243"/>
      <c r="BF2737" s="243"/>
    </row>
    <row r="2738" s="36" customFormat="true" ht="17.25" hidden="false" customHeight="true" outlineLevel="0" collapsed="false">
      <c r="A2738" s="6" t="n">
        <v>2735</v>
      </c>
      <c r="B2738" s="19" t="s">
        <v>3048</v>
      </c>
      <c r="C2738" s="80" t="n">
        <v>2</v>
      </c>
      <c r="D2738" s="8" t="n">
        <v>940</v>
      </c>
      <c r="E2738" s="81" t="s">
        <v>3049</v>
      </c>
      <c r="F2738" s="243"/>
      <c r="G2738" s="243"/>
      <c r="H2738" s="243"/>
      <c r="I2738" s="243"/>
      <c r="J2738" s="243"/>
      <c r="K2738" s="243"/>
      <c r="L2738" s="243"/>
      <c r="M2738" s="243"/>
      <c r="N2738" s="243"/>
      <c r="O2738" s="243"/>
      <c r="P2738" s="243"/>
      <c r="Q2738" s="243"/>
      <c r="R2738" s="243"/>
      <c r="S2738" s="243"/>
      <c r="T2738" s="243"/>
      <c r="U2738" s="243"/>
      <c r="V2738" s="243"/>
      <c r="W2738" s="243"/>
      <c r="X2738" s="243"/>
      <c r="Y2738" s="243"/>
      <c r="Z2738" s="243"/>
      <c r="AA2738" s="243"/>
      <c r="AB2738" s="243"/>
      <c r="AC2738" s="243"/>
      <c r="AD2738" s="243"/>
      <c r="AE2738" s="243"/>
      <c r="AF2738" s="243"/>
      <c r="AG2738" s="243"/>
      <c r="AH2738" s="243"/>
      <c r="AI2738" s="243"/>
      <c r="AJ2738" s="243"/>
      <c r="AK2738" s="243"/>
      <c r="AL2738" s="243"/>
      <c r="AM2738" s="243"/>
      <c r="AN2738" s="243"/>
      <c r="AO2738" s="243"/>
      <c r="AP2738" s="243"/>
      <c r="AQ2738" s="243"/>
      <c r="AR2738" s="243"/>
      <c r="AS2738" s="243"/>
      <c r="AT2738" s="243"/>
      <c r="AU2738" s="243"/>
      <c r="AV2738" s="243"/>
      <c r="AW2738" s="243"/>
      <c r="AX2738" s="243"/>
      <c r="AY2738" s="243"/>
      <c r="AZ2738" s="243"/>
      <c r="BA2738" s="243"/>
      <c r="BB2738" s="243"/>
      <c r="BC2738" s="243"/>
      <c r="BD2738" s="243"/>
      <c r="BE2738" s="243"/>
      <c r="BF2738" s="243"/>
    </row>
    <row r="2739" s="244" customFormat="true" ht="17.25" hidden="false" customHeight="true" outlineLevel="0" collapsed="false">
      <c r="A2739" s="6" t="n">
        <v>2736</v>
      </c>
      <c r="B2739" s="19" t="s">
        <v>3050</v>
      </c>
      <c r="C2739" s="80" t="n">
        <v>3</v>
      </c>
      <c r="D2739" s="8" t="n">
        <v>600</v>
      </c>
      <c r="E2739" s="81" t="s">
        <v>3051</v>
      </c>
      <c r="F2739" s="243"/>
      <c r="G2739" s="243"/>
      <c r="H2739" s="243"/>
      <c r="I2739" s="243"/>
      <c r="J2739" s="243"/>
      <c r="K2739" s="243"/>
      <c r="L2739" s="243"/>
      <c r="M2739" s="243"/>
      <c r="N2739" s="243"/>
      <c r="O2739" s="243"/>
      <c r="P2739" s="243"/>
      <c r="Q2739" s="243"/>
      <c r="R2739" s="243"/>
      <c r="S2739" s="243"/>
      <c r="T2739" s="243"/>
      <c r="U2739" s="243"/>
      <c r="V2739" s="243"/>
      <c r="W2739" s="243"/>
      <c r="X2739" s="243"/>
      <c r="Y2739" s="243"/>
      <c r="Z2739" s="243"/>
      <c r="AA2739" s="243"/>
      <c r="AB2739" s="243"/>
      <c r="AC2739" s="243"/>
      <c r="AD2739" s="243"/>
      <c r="AE2739" s="243"/>
      <c r="AF2739" s="243"/>
      <c r="AG2739" s="243"/>
      <c r="AH2739" s="243"/>
      <c r="AI2739" s="243"/>
      <c r="AJ2739" s="243"/>
      <c r="AK2739" s="243"/>
      <c r="AL2739" s="243"/>
      <c r="AM2739" s="243"/>
      <c r="AN2739" s="243"/>
      <c r="AO2739" s="243"/>
      <c r="AP2739" s="243"/>
      <c r="AQ2739" s="243"/>
      <c r="AR2739" s="243"/>
      <c r="AS2739" s="243"/>
      <c r="AT2739" s="243"/>
      <c r="AU2739" s="243"/>
      <c r="AV2739" s="243"/>
      <c r="AW2739" s="243"/>
      <c r="AX2739" s="243"/>
      <c r="AY2739" s="243"/>
      <c r="AZ2739" s="243"/>
      <c r="BA2739" s="243"/>
      <c r="BB2739" s="243"/>
      <c r="BC2739" s="243"/>
      <c r="BD2739" s="243"/>
      <c r="BE2739" s="243"/>
      <c r="BF2739" s="243"/>
    </row>
    <row r="2740" s="36" customFormat="true" ht="17.25" hidden="false" customHeight="true" outlineLevel="0" collapsed="false">
      <c r="A2740" s="6" t="n">
        <v>2737</v>
      </c>
      <c r="B2740" s="19" t="s">
        <v>3052</v>
      </c>
      <c r="C2740" s="80" t="n">
        <v>1</v>
      </c>
      <c r="D2740" s="8" t="n">
        <v>340</v>
      </c>
      <c r="E2740" s="81" t="s">
        <v>3034</v>
      </c>
      <c r="F2740" s="243"/>
      <c r="G2740" s="243"/>
      <c r="H2740" s="243"/>
      <c r="I2740" s="243"/>
      <c r="J2740" s="243"/>
      <c r="K2740" s="243"/>
      <c r="L2740" s="243"/>
      <c r="M2740" s="243"/>
      <c r="N2740" s="243"/>
      <c r="O2740" s="243"/>
      <c r="P2740" s="243"/>
      <c r="Q2740" s="243"/>
      <c r="R2740" s="243"/>
      <c r="S2740" s="243"/>
      <c r="T2740" s="243"/>
      <c r="U2740" s="243"/>
      <c r="V2740" s="243"/>
      <c r="W2740" s="243"/>
      <c r="X2740" s="243"/>
      <c r="Y2740" s="243"/>
      <c r="Z2740" s="243"/>
      <c r="AA2740" s="243"/>
      <c r="AB2740" s="243"/>
      <c r="AC2740" s="243"/>
      <c r="AD2740" s="243"/>
      <c r="AE2740" s="243"/>
      <c r="AF2740" s="243"/>
      <c r="AG2740" s="243"/>
      <c r="AH2740" s="243"/>
      <c r="AI2740" s="243"/>
      <c r="AJ2740" s="243"/>
      <c r="AK2740" s="243"/>
      <c r="AL2740" s="243"/>
      <c r="AM2740" s="243"/>
      <c r="AN2740" s="243"/>
      <c r="AO2740" s="243"/>
      <c r="AP2740" s="243"/>
      <c r="AQ2740" s="243"/>
      <c r="AR2740" s="243"/>
      <c r="AS2740" s="243"/>
      <c r="AT2740" s="243"/>
      <c r="AU2740" s="243"/>
      <c r="AV2740" s="243"/>
      <c r="AW2740" s="243"/>
      <c r="AX2740" s="243"/>
      <c r="AY2740" s="243"/>
      <c r="AZ2740" s="243"/>
      <c r="BA2740" s="243"/>
      <c r="BB2740" s="243"/>
      <c r="BC2740" s="243"/>
      <c r="BD2740" s="243"/>
      <c r="BE2740" s="243"/>
      <c r="BF2740" s="243"/>
    </row>
    <row r="2741" s="36" customFormat="true" ht="17.25" hidden="false" customHeight="true" outlineLevel="0" collapsed="false">
      <c r="A2741" s="6" t="n">
        <v>2738</v>
      </c>
      <c r="B2741" s="19" t="s">
        <v>3053</v>
      </c>
      <c r="C2741" s="80" t="n">
        <v>1</v>
      </c>
      <c r="D2741" s="8" t="n">
        <v>470</v>
      </c>
      <c r="E2741" s="81" t="s">
        <v>3034</v>
      </c>
      <c r="F2741" s="243"/>
      <c r="G2741" s="243"/>
      <c r="H2741" s="243"/>
      <c r="I2741" s="243"/>
      <c r="J2741" s="243"/>
      <c r="K2741" s="243"/>
      <c r="L2741" s="243"/>
      <c r="M2741" s="243"/>
      <c r="N2741" s="243"/>
      <c r="O2741" s="243"/>
      <c r="P2741" s="243"/>
      <c r="Q2741" s="243"/>
      <c r="R2741" s="243"/>
      <c r="S2741" s="243"/>
      <c r="T2741" s="243"/>
      <c r="U2741" s="243"/>
      <c r="V2741" s="243"/>
      <c r="W2741" s="243"/>
      <c r="X2741" s="243"/>
      <c r="Y2741" s="243"/>
      <c r="Z2741" s="243"/>
      <c r="AA2741" s="243"/>
      <c r="AB2741" s="243"/>
      <c r="AC2741" s="243"/>
      <c r="AD2741" s="243"/>
      <c r="AE2741" s="243"/>
      <c r="AF2741" s="243"/>
      <c r="AG2741" s="243"/>
      <c r="AH2741" s="243"/>
      <c r="AI2741" s="243"/>
      <c r="AJ2741" s="243"/>
      <c r="AK2741" s="243"/>
      <c r="AL2741" s="243"/>
      <c r="AM2741" s="243"/>
      <c r="AN2741" s="243"/>
      <c r="AO2741" s="243"/>
      <c r="AP2741" s="243"/>
      <c r="AQ2741" s="243"/>
      <c r="AR2741" s="243"/>
      <c r="AS2741" s="243"/>
      <c r="AT2741" s="243"/>
      <c r="AU2741" s="243"/>
      <c r="AV2741" s="243"/>
      <c r="AW2741" s="243"/>
      <c r="AX2741" s="243"/>
      <c r="AY2741" s="243"/>
      <c r="AZ2741" s="243"/>
      <c r="BA2741" s="243"/>
      <c r="BB2741" s="243"/>
      <c r="BC2741" s="243"/>
      <c r="BD2741" s="243"/>
      <c r="BE2741" s="243"/>
      <c r="BF2741" s="243"/>
    </row>
    <row r="2742" s="244" customFormat="true" ht="17.25" hidden="false" customHeight="true" outlineLevel="0" collapsed="false">
      <c r="A2742" s="6" t="n">
        <v>2739</v>
      </c>
      <c r="B2742" s="19" t="s">
        <v>3054</v>
      </c>
      <c r="C2742" s="80" t="n">
        <v>2</v>
      </c>
      <c r="D2742" s="8" t="n">
        <v>680</v>
      </c>
      <c r="E2742" s="81" t="s">
        <v>3055</v>
      </c>
      <c r="F2742" s="243"/>
      <c r="G2742" s="243"/>
      <c r="H2742" s="243"/>
      <c r="I2742" s="243"/>
      <c r="J2742" s="243"/>
      <c r="K2742" s="243"/>
      <c r="L2742" s="243"/>
      <c r="M2742" s="243"/>
      <c r="N2742" s="243"/>
      <c r="O2742" s="243"/>
      <c r="P2742" s="243"/>
      <c r="Q2742" s="243"/>
      <c r="R2742" s="243"/>
      <c r="S2742" s="243"/>
      <c r="T2742" s="243"/>
      <c r="U2742" s="243"/>
      <c r="V2742" s="243"/>
      <c r="W2742" s="243"/>
      <c r="X2742" s="243"/>
      <c r="Y2742" s="243"/>
      <c r="Z2742" s="243"/>
      <c r="AA2742" s="243"/>
      <c r="AB2742" s="243"/>
      <c r="AC2742" s="243"/>
      <c r="AD2742" s="243"/>
      <c r="AE2742" s="243"/>
      <c r="AF2742" s="243"/>
      <c r="AG2742" s="243"/>
      <c r="AH2742" s="243"/>
      <c r="AI2742" s="243"/>
      <c r="AJ2742" s="243"/>
      <c r="AK2742" s="243"/>
      <c r="AL2742" s="243"/>
      <c r="AM2742" s="243"/>
      <c r="AN2742" s="243"/>
      <c r="AO2742" s="243"/>
      <c r="AP2742" s="243"/>
      <c r="AQ2742" s="243"/>
      <c r="AR2742" s="243"/>
      <c r="AS2742" s="243"/>
      <c r="AT2742" s="243"/>
      <c r="AU2742" s="243"/>
      <c r="AV2742" s="243"/>
      <c r="AW2742" s="243"/>
      <c r="AX2742" s="243"/>
      <c r="AY2742" s="243"/>
      <c r="AZ2742" s="243"/>
      <c r="BA2742" s="243"/>
      <c r="BB2742" s="243"/>
      <c r="BC2742" s="243"/>
      <c r="BD2742" s="243"/>
      <c r="BE2742" s="243"/>
      <c r="BF2742" s="243"/>
    </row>
    <row r="2743" s="36" customFormat="true" ht="17.25" hidden="false" customHeight="true" outlineLevel="0" collapsed="false">
      <c r="A2743" s="6" t="n">
        <v>2740</v>
      </c>
      <c r="B2743" s="19" t="s">
        <v>3056</v>
      </c>
      <c r="C2743" s="80" t="n">
        <v>1</v>
      </c>
      <c r="D2743" s="8" t="n">
        <v>470</v>
      </c>
      <c r="E2743" s="81" t="s">
        <v>3043</v>
      </c>
      <c r="F2743" s="243"/>
      <c r="G2743" s="243"/>
      <c r="H2743" s="243"/>
      <c r="I2743" s="243"/>
      <c r="J2743" s="243"/>
      <c r="K2743" s="243"/>
      <c r="L2743" s="243"/>
      <c r="M2743" s="243"/>
      <c r="N2743" s="243"/>
      <c r="O2743" s="243"/>
      <c r="P2743" s="243"/>
      <c r="Q2743" s="243"/>
      <c r="R2743" s="243"/>
      <c r="S2743" s="243"/>
      <c r="T2743" s="243"/>
      <c r="U2743" s="243"/>
      <c r="V2743" s="243"/>
      <c r="W2743" s="243"/>
      <c r="X2743" s="243"/>
      <c r="Y2743" s="243"/>
      <c r="Z2743" s="243"/>
      <c r="AA2743" s="243"/>
      <c r="AB2743" s="243"/>
      <c r="AC2743" s="243"/>
      <c r="AD2743" s="243"/>
      <c r="AE2743" s="243"/>
      <c r="AF2743" s="243"/>
      <c r="AG2743" s="243"/>
      <c r="AH2743" s="243"/>
      <c r="AI2743" s="243"/>
      <c r="AJ2743" s="243"/>
      <c r="AK2743" s="243"/>
      <c r="AL2743" s="243"/>
      <c r="AM2743" s="243"/>
      <c r="AN2743" s="243"/>
      <c r="AO2743" s="243"/>
      <c r="AP2743" s="243"/>
      <c r="AQ2743" s="243"/>
      <c r="AR2743" s="243"/>
      <c r="AS2743" s="243"/>
      <c r="AT2743" s="243"/>
      <c r="AU2743" s="243"/>
      <c r="AV2743" s="243"/>
      <c r="AW2743" s="243"/>
      <c r="AX2743" s="243"/>
      <c r="AY2743" s="243"/>
      <c r="AZ2743" s="243"/>
      <c r="BA2743" s="243"/>
      <c r="BB2743" s="243"/>
      <c r="BC2743" s="243"/>
      <c r="BD2743" s="243"/>
      <c r="BE2743" s="243"/>
      <c r="BF2743" s="243"/>
    </row>
    <row r="2744" s="36" customFormat="true" ht="17.25" hidden="false" customHeight="true" outlineLevel="0" collapsed="false">
      <c r="A2744" s="6" t="n">
        <v>2741</v>
      </c>
      <c r="B2744" s="19" t="s">
        <v>3057</v>
      </c>
      <c r="C2744" s="80" t="n">
        <v>2</v>
      </c>
      <c r="D2744" s="8" t="n">
        <v>940</v>
      </c>
      <c r="E2744" s="81" t="s">
        <v>3036</v>
      </c>
      <c r="F2744" s="243"/>
      <c r="G2744" s="243"/>
      <c r="H2744" s="243"/>
      <c r="I2744" s="243"/>
      <c r="J2744" s="243"/>
      <c r="K2744" s="243"/>
      <c r="L2744" s="243"/>
      <c r="M2744" s="243"/>
      <c r="N2744" s="243"/>
      <c r="O2744" s="243"/>
      <c r="P2744" s="243"/>
      <c r="Q2744" s="243"/>
      <c r="R2744" s="243"/>
      <c r="S2744" s="243"/>
      <c r="T2744" s="243"/>
      <c r="U2744" s="243"/>
      <c r="V2744" s="243"/>
      <c r="W2744" s="243"/>
      <c r="X2744" s="243"/>
      <c r="Y2744" s="243"/>
      <c r="Z2744" s="243"/>
      <c r="AA2744" s="243"/>
      <c r="AB2744" s="243"/>
      <c r="AC2744" s="243"/>
      <c r="AD2744" s="243"/>
      <c r="AE2744" s="243"/>
      <c r="AF2744" s="243"/>
      <c r="AG2744" s="243"/>
      <c r="AH2744" s="243"/>
      <c r="AI2744" s="243"/>
      <c r="AJ2744" s="243"/>
      <c r="AK2744" s="243"/>
      <c r="AL2744" s="243"/>
      <c r="AM2744" s="243"/>
      <c r="AN2744" s="243"/>
      <c r="AO2744" s="243"/>
      <c r="AP2744" s="243"/>
      <c r="AQ2744" s="243"/>
      <c r="AR2744" s="243"/>
      <c r="AS2744" s="243"/>
      <c r="AT2744" s="243"/>
      <c r="AU2744" s="243"/>
      <c r="AV2744" s="243"/>
      <c r="AW2744" s="243"/>
      <c r="AX2744" s="243"/>
      <c r="AY2744" s="243"/>
      <c r="AZ2744" s="243"/>
      <c r="BA2744" s="243"/>
      <c r="BB2744" s="243"/>
      <c r="BC2744" s="243"/>
      <c r="BD2744" s="243"/>
      <c r="BE2744" s="243"/>
      <c r="BF2744" s="243"/>
    </row>
    <row r="2745" s="244" customFormat="true" ht="17.25" hidden="false" customHeight="true" outlineLevel="0" collapsed="false">
      <c r="A2745" s="6" t="n">
        <v>2742</v>
      </c>
      <c r="B2745" s="16" t="s">
        <v>3058</v>
      </c>
      <c r="C2745" s="6" t="n">
        <v>3</v>
      </c>
      <c r="D2745" s="8" t="n">
        <v>1410</v>
      </c>
      <c r="E2745" s="81" t="s">
        <v>3059</v>
      </c>
      <c r="F2745" s="36"/>
      <c r="G2745" s="36"/>
      <c r="H2745" s="36"/>
      <c r="I2745" s="36"/>
      <c r="J2745" s="36"/>
      <c r="K2745" s="36"/>
      <c r="L2745" s="36"/>
      <c r="M2745" s="36"/>
      <c r="N2745" s="36"/>
      <c r="O2745" s="36"/>
      <c r="P2745" s="36"/>
      <c r="Q2745" s="36"/>
      <c r="R2745" s="36"/>
      <c r="S2745" s="36"/>
      <c r="T2745" s="36"/>
      <c r="U2745" s="36"/>
      <c r="V2745" s="36"/>
      <c r="W2745" s="36"/>
      <c r="X2745" s="36"/>
      <c r="Y2745" s="36"/>
      <c r="Z2745" s="36"/>
      <c r="AA2745" s="36"/>
      <c r="AB2745" s="36"/>
      <c r="AC2745" s="36"/>
      <c r="AD2745" s="36"/>
      <c r="AE2745" s="36"/>
      <c r="AF2745" s="36"/>
      <c r="AG2745" s="36"/>
      <c r="AH2745" s="36"/>
      <c r="AI2745" s="36"/>
      <c r="AJ2745" s="36"/>
      <c r="AK2745" s="36"/>
      <c r="AL2745" s="36"/>
      <c r="AM2745" s="36"/>
      <c r="AN2745" s="36"/>
      <c r="AO2745" s="36"/>
      <c r="AP2745" s="36"/>
      <c r="AQ2745" s="36"/>
      <c r="AR2745" s="36"/>
      <c r="AS2745" s="36"/>
      <c r="AT2745" s="36"/>
      <c r="AU2745" s="36"/>
      <c r="AV2745" s="36"/>
      <c r="AW2745" s="36"/>
      <c r="AX2745" s="36"/>
      <c r="AY2745" s="36"/>
      <c r="AZ2745" s="36"/>
      <c r="BA2745" s="36"/>
      <c r="BB2745" s="36"/>
      <c r="BC2745" s="36"/>
      <c r="BD2745" s="36"/>
      <c r="BE2745" s="36"/>
      <c r="BF2745" s="36"/>
    </row>
    <row r="2746" s="36" customFormat="true" ht="17.25" hidden="false" customHeight="true" outlineLevel="0" collapsed="false">
      <c r="A2746" s="6" t="n">
        <v>2743</v>
      </c>
      <c r="B2746" s="19" t="s">
        <v>3060</v>
      </c>
      <c r="C2746" s="80" t="n">
        <v>1</v>
      </c>
      <c r="D2746" s="8" t="n">
        <v>300</v>
      </c>
      <c r="E2746" s="81" t="s">
        <v>3061</v>
      </c>
      <c r="F2746" s="243"/>
      <c r="G2746" s="243"/>
      <c r="H2746" s="243"/>
      <c r="I2746" s="243"/>
      <c r="J2746" s="243"/>
      <c r="K2746" s="243"/>
      <c r="L2746" s="243"/>
      <c r="M2746" s="243"/>
      <c r="N2746" s="243"/>
      <c r="O2746" s="243"/>
      <c r="P2746" s="243"/>
      <c r="Q2746" s="243"/>
      <c r="R2746" s="243"/>
      <c r="S2746" s="243"/>
      <c r="T2746" s="243"/>
      <c r="U2746" s="243"/>
      <c r="V2746" s="243"/>
      <c r="W2746" s="243"/>
      <c r="X2746" s="243"/>
      <c r="Y2746" s="243"/>
      <c r="Z2746" s="243"/>
      <c r="AA2746" s="243"/>
      <c r="AB2746" s="243"/>
      <c r="AC2746" s="243"/>
      <c r="AD2746" s="243"/>
      <c r="AE2746" s="243"/>
      <c r="AF2746" s="243"/>
      <c r="AG2746" s="243"/>
      <c r="AH2746" s="243"/>
      <c r="AI2746" s="243"/>
      <c r="AJ2746" s="243"/>
      <c r="AK2746" s="243"/>
      <c r="AL2746" s="243"/>
      <c r="AM2746" s="243"/>
      <c r="AN2746" s="243"/>
      <c r="AO2746" s="243"/>
      <c r="AP2746" s="243"/>
      <c r="AQ2746" s="243"/>
      <c r="AR2746" s="243"/>
      <c r="AS2746" s="243"/>
      <c r="AT2746" s="243"/>
      <c r="AU2746" s="243"/>
      <c r="AV2746" s="243"/>
      <c r="AW2746" s="243"/>
      <c r="AX2746" s="243"/>
      <c r="AY2746" s="243"/>
      <c r="AZ2746" s="243"/>
      <c r="BA2746" s="243"/>
      <c r="BB2746" s="243"/>
      <c r="BC2746" s="243"/>
      <c r="BD2746" s="243"/>
      <c r="BE2746" s="243"/>
      <c r="BF2746" s="243"/>
    </row>
    <row r="2747" s="36" customFormat="true" ht="17.25" hidden="false" customHeight="true" outlineLevel="0" collapsed="false">
      <c r="A2747" s="6" t="n">
        <v>2744</v>
      </c>
      <c r="B2747" s="19" t="s">
        <v>3062</v>
      </c>
      <c r="C2747" s="80" t="n">
        <v>1</v>
      </c>
      <c r="D2747" s="8" t="n">
        <v>470</v>
      </c>
      <c r="E2747" s="81" t="s">
        <v>3063</v>
      </c>
      <c r="F2747" s="243"/>
      <c r="G2747" s="243"/>
      <c r="H2747" s="243"/>
      <c r="I2747" s="243"/>
      <c r="J2747" s="243"/>
      <c r="K2747" s="243"/>
      <c r="L2747" s="243"/>
      <c r="M2747" s="243"/>
      <c r="N2747" s="243"/>
      <c r="O2747" s="243"/>
      <c r="P2747" s="243"/>
      <c r="Q2747" s="243"/>
      <c r="R2747" s="243"/>
      <c r="S2747" s="243"/>
      <c r="T2747" s="243"/>
      <c r="U2747" s="243"/>
      <c r="V2747" s="243"/>
      <c r="W2747" s="243"/>
      <c r="X2747" s="243"/>
      <c r="Y2747" s="243"/>
      <c r="Z2747" s="243"/>
      <c r="AA2747" s="243"/>
      <c r="AB2747" s="243"/>
      <c r="AC2747" s="243"/>
      <c r="AD2747" s="243"/>
      <c r="AE2747" s="243"/>
      <c r="AF2747" s="243"/>
      <c r="AG2747" s="243"/>
      <c r="AH2747" s="243"/>
      <c r="AI2747" s="243"/>
      <c r="AJ2747" s="243"/>
      <c r="AK2747" s="243"/>
      <c r="AL2747" s="243"/>
      <c r="AM2747" s="243"/>
      <c r="AN2747" s="243"/>
      <c r="AO2747" s="243"/>
      <c r="AP2747" s="243"/>
      <c r="AQ2747" s="243"/>
      <c r="AR2747" s="243"/>
      <c r="AS2747" s="243"/>
      <c r="AT2747" s="243"/>
      <c r="AU2747" s="243"/>
      <c r="AV2747" s="243"/>
      <c r="AW2747" s="243"/>
      <c r="AX2747" s="243"/>
      <c r="AY2747" s="243"/>
      <c r="AZ2747" s="243"/>
      <c r="BA2747" s="243"/>
      <c r="BB2747" s="243"/>
      <c r="BC2747" s="243"/>
      <c r="BD2747" s="243"/>
      <c r="BE2747" s="243"/>
      <c r="BF2747" s="243"/>
    </row>
    <row r="2748" s="36" customFormat="true" ht="17.25" hidden="false" customHeight="true" outlineLevel="0" collapsed="false">
      <c r="A2748" s="6" t="n">
        <v>2745</v>
      </c>
      <c r="B2748" s="19" t="s">
        <v>3064</v>
      </c>
      <c r="C2748" s="80" t="n">
        <v>1</v>
      </c>
      <c r="D2748" s="8" t="n">
        <v>300</v>
      </c>
      <c r="E2748" s="81" t="s">
        <v>3065</v>
      </c>
      <c r="F2748" s="243"/>
      <c r="G2748" s="243"/>
      <c r="H2748" s="243"/>
      <c r="I2748" s="243"/>
      <c r="J2748" s="243"/>
      <c r="K2748" s="243"/>
      <c r="L2748" s="243"/>
      <c r="M2748" s="243"/>
      <c r="N2748" s="243"/>
      <c r="O2748" s="243"/>
      <c r="P2748" s="243"/>
      <c r="Q2748" s="243"/>
      <c r="R2748" s="243"/>
      <c r="S2748" s="243"/>
      <c r="T2748" s="243"/>
      <c r="U2748" s="243"/>
      <c r="V2748" s="243"/>
      <c r="W2748" s="243"/>
      <c r="X2748" s="243"/>
      <c r="Y2748" s="243"/>
      <c r="Z2748" s="243"/>
      <c r="AA2748" s="243"/>
      <c r="AB2748" s="243"/>
      <c r="AC2748" s="243"/>
      <c r="AD2748" s="243"/>
      <c r="AE2748" s="243"/>
      <c r="AF2748" s="243"/>
      <c r="AG2748" s="243"/>
      <c r="AH2748" s="243"/>
      <c r="AI2748" s="243"/>
      <c r="AJ2748" s="243"/>
      <c r="AK2748" s="243"/>
      <c r="AL2748" s="243"/>
      <c r="AM2748" s="243"/>
      <c r="AN2748" s="243"/>
      <c r="AO2748" s="243"/>
      <c r="AP2748" s="243"/>
      <c r="AQ2748" s="243"/>
      <c r="AR2748" s="243"/>
      <c r="AS2748" s="243"/>
      <c r="AT2748" s="243"/>
      <c r="AU2748" s="243"/>
      <c r="AV2748" s="243"/>
      <c r="AW2748" s="243"/>
      <c r="AX2748" s="243"/>
      <c r="AY2748" s="243"/>
      <c r="AZ2748" s="243"/>
      <c r="BA2748" s="243"/>
      <c r="BB2748" s="243"/>
      <c r="BC2748" s="243"/>
      <c r="BD2748" s="243"/>
      <c r="BE2748" s="243"/>
      <c r="BF2748" s="243"/>
    </row>
    <row r="2749" s="244" customFormat="true" ht="17.25" hidden="false" customHeight="true" outlineLevel="0" collapsed="false">
      <c r="A2749" s="6" t="n">
        <v>2746</v>
      </c>
      <c r="B2749" s="19" t="s">
        <v>3066</v>
      </c>
      <c r="C2749" s="80" t="n">
        <v>1</v>
      </c>
      <c r="D2749" s="8" t="n">
        <v>470</v>
      </c>
      <c r="E2749" s="81" t="s">
        <v>3047</v>
      </c>
      <c r="F2749" s="243"/>
      <c r="G2749" s="243"/>
      <c r="H2749" s="243"/>
      <c r="I2749" s="243"/>
      <c r="J2749" s="243"/>
      <c r="K2749" s="243"/>
      <c r="L2749" s="243"/>
      <c r="M2749" s="243"/>
      <c r="N2749" s="243"/>
      <c r="O2749" s="243"/>
      <c r="P2749" s="243"/>
      <c r="Q2749" s="243"/>
      <c r="R2749" s="243"/>
      <c r="S2749" s="243"/>
      <c r="T2749" s="243"/>
      <c r="U2749" s="243"/>
      <c r="V2749" s="243"/>
      <c r="W2749" s="243"/>
      <c r="X2749" s="243"/>
      <c r="Y2749" s="243"/>
      <c r="Z2749" s="243"/>
      <c r="AA2749" s="243"/>
      <c r="AB2749" s="243"/>
      <c r="AC2749" s="243"/>
      <c r="AD2749" s="243"/>
      <c r="AE2749" s="243"/>
      <c r="AF2749" s="243"/>
      <c r="AG2749" s="243"/>
      <c r="AH2749" s="243"/>
      <c r="AI2749" s="243"/>
      <c r="AJ2749" s="243"/>
      <c r="AK2749" s="243"/>
      <c r="AL2749" s="243"/>
      <c r="AM2749" s="243"/>
      <c r="AN2749" s="243"/>
      <c r="AO2749" s="243"/>
      <c r="AP2749" s="243"/>
      <c r="AQ2749" s="243"/>
      <c r="AR2749" s="243"/>
      <c r="AS2749" s="243"/>
      <c r="AT2749" s="243"/>
      <c r="AU2749" s="243"/>
      <c r="AV2749" s="243"/>
      <c r="AW2749" s="243"/>
      <c r="AX2749" s="243"/>
      <c r="AY2749" s="243"/>
      <c r="AZ2749" s="243"/>
      <c r="BA2749" s="243"/>
      <c r="BB2749" s="243"/>
      <c r="BC2749" s="243"/>
      <c r="BD2749" s="243"/>
      <c r="BE2749" s="243"/>
      <c r="BF2749" s="243"/>
    </row>
    <row r="2750" s="36" customFormat="true" ht="17.25" hidden="false" customHeight="true" outlineLevel="0" collapsed="false">
      <c r="A2750" s="6" t="n">
        <v>2747</v>
      </c>
      <c r="B2750" s="19" t="s">
        <v>3067</v>
      </c>
      <c r="C2750" s="80" t="n">
        <v>1</v>
      </c>
      <c r="D2750" s="8" t="n">
        <v>340</v>
      </c>
      <c r="E2750" s="81" t="s">
        <v>3068</v>
      </c>
      <c r="F2750" s="243"/>
      <c r="G2750" s="243"/>
      <c r="H2750" s="243"/>
      <c r="I2750" s="243"/>
      <c r="J2750" s="243"/>
      <c r="K2750" s="243"/>
      <c r="L2750" s="243"/>
      <c r="M2750" s="243"/>
      <c r="N2750" s="243"/>
      <c r="O2750" s="243"/>
      <c r="P2750" s="243"/>
      <c r="Q2750" s="243"/>
      <c r="R2750" s="243"/>
      <c r="S2750" s="243"/>
      <c r="T2750" s="243"/>
      <c r="U2750" s="243"/>
      <c r="V2750" s="243"/>
      <c r="W2750" s="243"/>
      <c r="X2750" s="243"/>
      <c r="Y2750" s="243"/>
      <c r="Z2750" s="243"/>
      <c r="AA2750" s="243"/>
      <c r="AB2750" s="243"/>
      <c r="AC2750" s="243"/>
      <c r="AD2750" s="243"/>
      <c r="AE2750" s="243"/>
      <c r="AF2750" s="243"/>
      <c r="AG2750" s="243"/>
      <c r="AH2750" s="243"/>
      <c r="AI2750" s="243"/>
      <c r="AJ2750" s="243"/>
      <c r="AK2750" s="243"/>
      <c r="AL2750" s="243"/>
      <c r="AM2750" s="243"/>
      <c r="AN2750" s="243"/>
      <c r="AO2750" s="243"/>
      <c r="AP2750" s="243"/>
      <c r="AQ2750" s="243"/>
      <c r="AR2750" s="243"/>
      <c r="AS2750" s="243"/>
      <c r="AT2750" s="243"/>
      <c r="AU2750" s="243"/>
      <c r="AV2750" s="243"/>
      <c r="AW2750" s="243"/>
      <c r="AX2750" s="243"/>
      <c r="AY2750" s="243"/>
      <c r="AZ2750" s="243"/>
      <c r="BA2750" s="243"/>
      <c r="BB2750" s="243"/>
      <c r="BC2750" s="243"/>
      <c r="BD2750" s="243"/>
      <c r="BE2750" s="243"/>
      <c r="BF2750" s="243"/>
    </row>
    <row r="2751" s="36" customFormat="true" ht="17.25" hidden="false" customHeight="true" outlineLevel="0" collapsed="false">
      <c r="A2751" s="6" t="n">
        <v>2748</v>
      </c>
      <c r="B2751" s="19" t="s">
        <v>3069</v>
      </c>
      <c r="C2751" s="80" t="n">
        <v>1</v>
      </c>
      <c r="D2751" s="8" t="n">
        <v>630</v>
      </c>
      <c r="E2751" s="81" t="s">
        <v>3047</v>
      </c>
      <c r="F2751" s="243"/>
      <c r="G2751" s="243"/>
      <c r="H2751" s="243"/>
      <c r="I2751" s="243"/>
      <c r="J2751" s="243"/>
      <c r="K2751" s="243"/>
      <c r="L2751" s="243"/>
      <c r="M2751" s="243"/>
      <c r="N2751" s="243"/>
      <c r="O2751" s="243"/>
      <c r="P2751" s="243"/>
      <c r="Q2751" s="243"/>
      <c r="R2751" s="243"/>
      <c r="S2751" s="243"/>
      <c r="T2751" s="243"/>
      <c r="U2751" s="243"/>
      <c r="V2751" s="243"/>
      <c r="W2751" s="243"/>
      <c r="X2751" s="243"/>
      <c r="Y2751" s="243"/>
      <c r="Z2751" s="243"/>
      <c r="AA2751" s="243"/>
      <c r="AB2751" s="243"/>
      <c r="AC2751" s="243"/>
      <c r="AD2751" s="243"/>
      <c r="AE2751" s="243"/>
      <c r="AF2751" s="243"/>
      <c r="AG2751" s="243"/>
      <c r="AH2751" s="243"/>
      <c r="AI2751" s="243"/>
      <c r="AJ2751" s="243"/>
      <c r="AK2751" s="243"/>
      <c r="AL2751" s="243"/>
      <c r="AM2751" s="243"/>
      <c r="AN2751" s="243"/>
      <c r="AO2751" s="243"/>
      <c r="AP2751" s="243"/>
      <c r="AQ2751" s="243"/>
      <c r="AR2751" s="243"/>
      <c r="AS2751" s="243"/>
      <c r="AT2751" s="243"/>
      <c r="AU2751" s="243"/>
      <c r="AV2751" s="243"/>
      <c r="AW2751" s="243"/>
      <c r="AX2751" s="243"/>
      <c r="AY2751" s="243"/>
      <c r="AZ2751" s="243"/>
      <c r="BA2751" s="243"/>
      <c r="BB2751" s="243"/>
      <c r="BC2751" s="243"/>
      <c r="BD2751" s="243"/>
      <c r="BE2751" s="243"/>
      <c r="BF2751" s="243"/>
    </row>
    <row r="2752" s="36" customFormat="true" ht="17.25" hidden="false" customHeight="true" outlineLevel="0" collapsed="false">
      <c r="A2752" s="6" t="n">
        <v>2749</v>
      </c>
      <c r="B2752" s="19" t="s">
        <v>3070</v>
      </c>
      <c r="C2752" s="80" t="n">
        <v>2</v>
      </c>
      <c r="D2752" s="8" t="n">
        <v>680</v>
      </c>
      <c r="E2752" s="81" t="s">
        <v>3041</v>
      </c>
      <c r="F2752" s="243"/>
      <c r="G2752" s="243"/>
      <c r="H2752" s="243"/>
      <c r="I2752" s="243"/>
      <c r="J2752" s="243"/>
      <c r="K2752" s="243"/>
      <c r="L2752" s="243"/>
      <c r="M2752" s="243"/>
      <c r="N2752" s="243"/>
      <c r="O2752" s="243"/>
      <c r="P2752" s="243"/>
      <c r="Q2752" s="243"/>
      <c r="R2752" s="243"/>
      <c r="S2752" s="243"/>
      <c r="T2752" s="243"/>
      <c r="U2752" s="243"/>
      <c r="V2752" s="243"/>
      <c r="W2752" s="243"/>
      <c r="X2752" s="243"/>
      <c r="Y2752" s="243"/>
      <c r="Z2752" s="243"/>
      <c r="AA2752" s="243"/>
      <c r="AB2752" s="243"/>
      <c r="AC2752" s="243"/>
      <c r="AD2752" s="243"/>
      <c r="AE2752" s="243"/>
      <c r="AF2752" s="243"/>
      <c r="AG2752" s="243"/>
      <c r="AH2752" s="243"/>
      <c r="AI2752" s="243"/>
      <c r="AJ2752" s="243"/>
      <c r="AK2752" s="243"/>
      <c r="AL2752" s="243"/>
      <c r="AM2752" s="243"/>
      <c r="AN2752" s="243"/>
      <c r="AO2752" s="243"/>
      <c r="AP2752" s="243"/>
      <c r="AQ2752" s="243"/>
      <c r="AR2752" s="243"/>
      <c r="AS2752" s="243"/>
      <c r="AT2752" s="243"/>
      <c r="AU2752" s="243"/>
      <c r="AV2752" s="243"/>
      <c r="AW2752" s="243"/>
      <c r="AX2752" s="243"/>
      <c r="AY2752" s="243"/>
      <c r="AZ2752" s="243"/>
      <c r="BA2752" s="243"/>
      <c r="BB2752" s="243"/>
      <c r="BC2752" s="243"/>
      <c r="BD2752" s="243"/>
      <c r="BE2752" s="243"/>
      <c r="BF2752" s="243"/>
    </row>
    <row r="2753" s="244" customFormat="true" ht="17.25" hidden="false" customHeight="true" outlineLevel="0" collapsed="false">
      <c r="A2753" s="6" t="n">
        <v>2750</v>
      </c>
      <c r="B2753" s="19" t="s">
        <v>3071</v>
      </c>
      <c r="C2753" s="80" t="n">
        <v>1</v>
      </c>
      <c r="D2753" s="8" t="n">
        <v>470</v>
      </c>
      <c r="E2753" s="81" t="s">
        <v>3072</v>
      </c>
      <c r="F2753" s="243"/>
      <c r="G2753" s="243"/>
      <c r="H2753" s="243"/>
      <c r="I2753" s="243"/>
      <c r="J2753" s="243"/>
      <c r="K2753" s="243"/>
      <c r="L2753" s="243"/>
      <c r="M2753" s="243"/>
      <c r="N2753" s="243"/>
      <c r="O2753" s="243"/>
      <c r="P2753" s="243"/>
      <c r="Q2753" s="243"/>
      <c r="R2753" s="243"/>
      <c r="S2753" s="243"/>
      <c r="T2753" s="243"/>
      <c r="U2753" s="243"/>
      <c r="V2753" s="243"/>
      <c r="W2753" s="243"/>
      <c r="X2753" s="243"/>
      <c r="Y2753" s="243"/>
      <c r="Z2753" s="243"/>
      <c r="AA2753" s="243"/>
      <c r="AB2753" s="243"/>
      <c r="AC2753" s="243"/>
      <c r="AD2753" s="243"/>
      <c r="AE2753" s="243"/>
      <c r="AF2753" s="243"/>
      <c r="AG2753" s="243"/>
      <c r="AH2753" s="243"/>
      <c r="AI2753" s="243"/>
      <c r="AJ2753" s="243"/>
      <c r="AK2753" s="243"/>
      <c r="AL2753" s="243"/>
      <c r="AM2753" s="243"/>
      <c r="AN2753" s="243"/>
      <c r="AO2753" s="243"/>
      <c r="AP2753" s="243"/>
      <c r="AQ2753" s="243"/>
      <c r="AR2753" s="243"/>
      <c r="AS2753" s="243"/>
      <c r="AT2753" s="243"/>
      <c r="AU2753" s="243"/>
      <c r="AV2753" s="243"/>
      <c r="AW2753" s="243"/>
      <c r="AX2753" s="243"/>
      <c r="AY2753" s="243"/>
      <c r="AZ2753" s="243"/>
      <c r="BA2753" s="243"/>
      <c r="BB2753" s="243"/>
      <c r="BC2753" s="243"/>
      <c r="BD2753" s="243"/>
      <c r="BE2753" s="243"/>
      <c r="BF2753" s="243"/>
    </row>
    <row r="2754" s="36" customFormat="true" ht="17.25" hidden="false" customHeight="true" outlineLevel="0" collapsed="false">
      <c r="A2754" s="6" t="n">
        <v>2751</v>
      </c>
      <c r="B2754" s="19" t="s">
        <v>3073</v>
      </c>
      <c r="C2754" s="80" t="n">
        <v>1</v>
      </c>
      <c r="D2754" s="8" t="n">
        <v>300</v>
      </c>
      <c r="E2754" s="81" t="s">
        <v>3043</v>
      </c>
      <c r="F2754" s="243"/>
      <c r="G2754" s="243"/>
      <c r="H2754" s="243"/>
      <c r="I2754" s="243"/>
      <c r="J2754" s="243"/>
      <c r="K2754" s="243"/>
      <c r="L2754" s="243"/>
      <c r="M2754" s="243"/>
      <c r="N2754" s="243"/>
      <c r="O2754" s="243"/>
      <c r="P2754" s="243"/>
      <c r="Q2754" s="243"/>
      <c r="R2754" s="243"/>
      <c r="S2754" s="243"/>
      <c r="T2754" s="243"/>
      <c r="U2754" s="243"/>
      <c r="V2754" s="243"/>
      <c r="W2754" s="243"/>
      <c r="X2754" s="243"/>
      <c r="Y2754" s="243"/>
      <c r="Z2754" s="243"/>
      <c r="AA2754" s="243"/>
      <c r="AB2754" s="243"/>
      <c r="AC2754" s="243"/>
      <c r="AD2754" s="243"/>
      <c r="AE2754" s="243"/>
      <c r="AF2754" s="243"/>
      <c r="AG2754" s="243"/>
      <c r="AH2754" s="243"/>
      <c r="AI2754" s="243"/>
      <c r="AJ2754" s="243"/>
      <c r="AK2754" s="243"/>
      <c r="AL2754" s="243"/>
      <c r="AM2754" s="243"/>
      <c r="AN2754" s="243"/>
      <c r="AO2754" s="243"/>
      <c r="AP2754" s="243"/>
      <c r="AQ2754" s="243"/>
      <c r="AR2754" s="243"/>
      <c r="AS2754" s="243"/>
      <c r="AT2754" s="243"/>
      <c r="AU2754" s="243"/>
      <c r="AV2754" s="243"/>
      <c r="AW2754" s="243"/>
      <c r="AX2754" s="243"/>
      <c r="AY2754" s="243"/>
      <c r="AZ2754" s="243"/>
      <c r="BA2754" s="243"/>
      <c r="BB2754" s="243"/>
      <c r="BC2754" s="243"/>
      <c r="BD2754" s="243"/>
      <c r="BE2754" s="243"/>
      <c r="BF2754" s="243"/>
    </row>
    <row r="2755" s="36" customFormat="true" ht="17.25" hidden="false" customHeight="true" outlineLevel="0" collapsed="false">
      <c r="A2755" s="6" t="n">
        <v>2752</v>
      </c>
      <c r="B2755" s="19" t="s">
        <v>3074</v>
      </c>
      <c r="C2755" s="80" t="n">
        <v>1</v>
      </c>
      <c r="D2755" s="8" t="n">
        <v>300</v>
      </c>
      <c r="E2755" s="81" t="s">
        <v>3075</v>
      </c>
      <c r="F2755" s="243"/>
      <c r="G2755" s="243"/>
      <c r="H2755" s="243"/>
      <c r="I2755" s="243"/>
      <c r="J2755" s="243"/>
      <c r="K2755" s="243"/>
      <c r="L2755" s="243"/>
      <c r="M2755" s="243"/>
      <c r="N2755" s="243"/>
      <c r="O2755" s="243"/>
      <c r="P2755" s="243"/>
      <c r="Q2755" s="243"/>
      <c r="R2755" s="243"/>
      <c r="S2755" s="243"/>
      <c r="T2755" s="243"/>
      <c r="U2755" s="243"/>
      <c r="V2755" s="243"/>
      <c r="W2755" s="243"/>
      <c r="X2755" s="243"/>
      <c r="Y2755" s="243"/>
      <c r="Z2755" s="243"/>
      <c r="AA2755" s="243"/>
      <c r="AB2755" s="243"/>
      <c r="AC2755" s="243"/>
      <c r="AD2755" s="243"/>
      <c r="AE2755" s="243"/>
      <c r="AF2755" s="243"/>
      <c r="AG2755" s="243"/>
      <c r="AH2755" s="243"/>
      <c r="AI2755" s="243"/>
      <c r="AJ2755" s="243"/>
      <c r="AK2755" s="243"/>
      <c r="AL2755" s="243"/>
      <c r="AM2755" s="243"/>
      <c r="AN2755" s="243"/>
      <c r="AO2755" s="243"/>
      <c r="AP2755" s="243"/>
      <c r="AQ2755" s="243"/>
      <c r="AR2755" s="243"/>
      <c r="AS2755" s="243"/>
      <c r="AT2755" s="243"/>
      <c r="AU2755" s="243"/>
      <c r="AV2755" s="243"/>
      <c r="AW2755" s="243"/>
      <c r="AX2755" s="243"/>
      <c r="AY2755" s="243"/>
      <c r="AZ2755" s="243"/>
      <c r="BA2755" s="243"/>
      <c r="BB2755" s="243"/>
      <c r="BC2755" s="243"/>
      <c r="BD2755" s="243"/>
      <c r="BE2755" s="243"/>
      <c r="BF2755" s="243"/>
    </row>
    <row r="2756" s="36" customFormat="true" ht="17.25" hidden="false" customHeight="true" outlineLevel="0" collapsed="false">
      <c r="A2756" s="6" t="n">
        <v>2753</v>
      </c>
      <c r="B2756" s="19" t="s">
        <v>3076</v>
      </c>
      <c r="C2756" s="80" t="n">
        <v>1</v>
      </c>
      <c r="D2756" s="8" t="n">
        <v>300</v>
      </c>
      <c r="E2756" s="81" t="s">
        <v>3061</v>
      </c>
      <c r="F2756" s="243"/>
      <c r="G2756" s="243"/>
      <c r="H2756" s="243"/>
      <c r="I2756" s="243"/>
      <c r="J2756" s="243"/>
      <c r="K2756" s="243"/>
      <c r="L2756" s="243"/>
      <c r="M2756" s="243"/>
      <c r="N2756" s="243"/>
      <c r="O2756" s="243"/>
      <c r="P2756" s="243"/>
      <c r="Q2756" s="243"/>
      <c r="R2756" s="243"/>
      <c r="S2756" s="243"/>
      <c r="T2756" s="243"/>
      <c r="U2756" s="243"/>
      <c r="V2756" s="243"/>
      <c r="W2756" s="243"/>
      <c r="X2756" s="243"/>
      <c r="Y2756" s="243"/>
      <c r="Z2756" s="243"/>
      <c r="AA2756" s="243"/>
      <c r="AB2756" s="243"/>
      <c r="AC2756" s="243"/>
      <c r="AD2756" s="243"/>
      <c r="AE2756" s="243"/>
      <c r="AF2756" s="243"/>
      <c r="AG2756" s="243"/>
      <c r="AH2756" s="243"/>
      <c r="AI2756" s="243"/>
      <c r="AJ2756" s="243"/>
      <c r="AK2756" s="243"/>
      <c r="AL2756" s="243"/>
      <c r="AM2756" s="243"/>
      <c r="AN2756" s="243"/>
      <c r="AO2756" s="243"/>
      <c r="AP2756" s="243"/>
      <c r="AQ2756" s="243"/>
      <c r="AR2756" s="243"/>
      <c r="AS2756" s="243"/>
      <c r="AT2756" s="243"/>
      <c r="AU2756" s="243"/>
      <c r="AV2756" s="243"/>
      <c r="AW2756" s="243"/>
      <c r="AX2756" s="243"/>
      <c r="AY2756" s="243"/>
      <c r="AZ2756" s="243"/>
      <c r="BA2756" s="243"/>
      <c r="BB2756" s="243"/>
      <c r="BC2756" s="243"/>
      <c r="BD2756" s="243"/>
      <c r="BE2756" s="243"/>
      <c r="BF2756" s="243"/>
    </row>
    <row r="2757" s="244" customFormat="true" ht="17.25" hidden="false" customHeight="true" outlineLevel="0" collapsed="false">
      <c r="A2757" s="6" t="n">
        <v>2754</v>
      </c>
      <c r="B2757" s="19" t="s">
        <v>3077</v>
      </c>
      <c r="C2757" s="80" t="n">
        <v>1</v>
      </c>
      <c r="D2757" s="8" t="n">
        <v>300</v>
      </c>
      <c r="E2757" s="81" t="s">
        <v>3078</v>
      </c>
      <c r="F2757" s="243"/>
      <c r="G2757" s="243"/>
      <c r="H2757" s="243"/>
      <c r="I2757" s="243"/>
      <c r="J2757" s="243"/>
      <c r="K2757" s="243"/>
      <c r="L2757" s="243"/>
      <c r="M2757" s="243"/>
      <c r="N2757" s="243"/>
      <c r="O2757" s="243"/>
      <c r="P2757" s="243"/>
      <c r="Q2757" s="243"/>
      <c r="R2757" s="243"/>
      <c r="S2757" s="243"/>
      <c r="T2757" s="243"/>
      <c r="U2757" s="243"/>
      <c r="V2757" s="243"/>
      <c r="W2757" s="243"/>
      <c r="X2757" s="243"/>
      <c r="Y2757" s="243"/>
      <c r="Z2757" s="243"/>
      <c r="AA2757" s="243"/>
      <c r="AB2757" s="243"/>
      <c r="AC2757" s="243"/>
      <c r="AD2757" s="243"/>
      <c r="AE2757" s="243"/>
      <c r="AF2757" s="243"/>
      <c r="AG2757" s="243"/>
      <c r="AH2757" s="243"/>
      <c r="AI2757" s="243"/>
      <c r="AJ2757" s="243"/>
      <c r="AK2757" s="243"/>
      <c r="AL2757" s="243"/>
      <c r="AM2757" s="243"/>
      <c r="AN2757" s="243"/>
      <c r="AO2757" s="243"/>
      <c r="AP2757" s="243"/>
      <c r="AQ2757" s="243"/>
      <c r="AR2757" s="243"/>
      <c r="AS2757" s="243"/>
      <c r="AT2757" s="243"/>
      <c r="AU2757" s="243"/>
      <c r="AV2757" s="243"/>
      <c r="AW2757" s="243"/>
      <c r="AX2757" s="243"/>
      <c r="AY2757" s="243"/>
      <c r="AZ2757" s="243"/>
      <c r="BA2757" s="243"/>
      <c r="BB2757" s="243"/>
      <c r="BC2757" s="243"/>
      <c r="BD2757" s="243"/>
      <c r="BE2757" s="243"/>
      <c r="BF2757" s="243"/>
    </row>
    <row r="2758" s="36" customFormat="true" ht="17.25" hidden="false" customHeight="true" outlineLevel="0" collapsed="false">
      <c r="A2758" s="6" t="n">
        <v>2755</v>
      </c>
      <c r="B2758" s="19" t="s">
        <v>3079</v>
      </c>
      <c r="C2758" s="80" t="n">
        <v>4</v>
      </c>
      <c r="D2758" s="8" t="n">
        <v>1080</v>
      </c>
      <c r="E2758" s="81" t="s">
        <v>3041</v>
      </c>
      <c r="F2758" s="243"/>
      <c r="G2758" s="243"/>
      <c r="H2758" s="243"/>
      <c r="I2758" s="243"/>
      <c r="J2758" s="243"/>
      <c r="K2758" s="243"/>
      <c r="L2758" s="243"/>
      <c r="M2758" s="243"/>
      <c r="N2758" s="243"/>
      <c r="O2758" s="243"/>
      <c r="P2758" s="243"/>
      <c r="Q2758" s="243"/>
      <c r="R2758" s="243"/>
      <c r="S2758" s="243"/>
      <c r="T2758" s="243"/>
      <c r="U2758" s="243"/>
      <c r="V2758" s="243"/>
      <c r="W2758" s="243"/>
      <c r="X2758" s="243"/>
      <c r="Y2758" s="243"/>
      <c r="Z2758" s="243"/>
      <c r="AA2758" s="243"/>
      <c r="AB2758" s="243"/>
      <c r="AC2758" s="243"/>
      <c r="AD2758" s="243"/>
      <c r="AE2758" s="243"/>
      <c r="AF2758" s="243"/>
      <c r="AG2758" s="243"/>
      <c r="AH2758" s="243"/>
      <c r="AI2758" s="243"/>
      <c r="AJ2758" s="243"/>
      <c r="AK2758" s="243"/>
      <c r="AL2758" s="243"/>
      <c r="AM2758" s="243"/>
      <c r="AN2758" s="243"/>
      <c r="AO2758" s="243"/>
      <c r="AP2758" s="243"/>
      <c r="AQ2758" s="243"/>
      <c r="AR2758" s="243"/>
      <c r="AS2758" s="243"/>
      <c r="AT2758" s="243"/>
      <c r="AU2758" s="243"/>
      <c r="AV2758" s="243"/>
      <c r="AW2758" s="243"/>
      <c r="AX2758" s="243"/>
      <c r="AY2758" s="243"/>
      <c r="AZ2758" s="243"/>
      <c r="BA2758" s="243"/>
      <c r="BB2758" s="243"/>
      <c r="BC2758" s="243"/>
      <c r="BD2758" s="243"/>
      <c r="BE2758" s="243"/>
      <c r="BF2758" s="243"/>
    </row>
    <row r="2759" s="36" customFormat="true" ht="17.25" hidden="false" customHeight="true" outlineLevel="0" collapsed="false">
      <c r="A2759" s="6" t="n">
        <v>2756</v>
      </c>
      <c r="B2759" s="19" t="s">
        <v>3080</v>
      </c>
      <c r="C2759" s="80" t="n">
        <v>4</v>
      </c>
      <c r="D2759" s="8" t="n">
        <v>1880</v>
      </c>
      <c r="E2759" s="81" t="s">
        <v>3038</v>
      </c>
      <c r="F2759" s="243"/>
      <c r="G2759" s="243"/>
      <c r="H2759" s="243"/>
      <c r="I2759" s="243"/>
      <c r="J2759" s="243"/>
      <c r="K2759" s="243"/>
      <c r="L2759" s="243"/>
      <c r="M2759" s="243"/>
      <c r="N2759" s="243"/>
      <c r="O2759" s="243"/>
      <c r="P2759" s="243"/>
      <c r="Q2759" s="243"/>
      <c r="R2759" s="243"/>
      <c r="S2759" s="243"/>
      <c r="T2759" s="243"/>
      <c r="U2759" s="243"/>
      <c r="V2759" s="243"/>
      <c r="W2759" s="243"/>
      <c r="X2759" s="243"/>
      <c r="Y2759" s="243"/>
      <c r="Z2759" s="243"/>
      <c r="AA2759" s="243"/>
      <c r="AB2759" s="243"/>
      <c r="AC2759" s="243"/>
      <c r="AD2759" s="243"/>
      <c r="AE2759" s="243"/>
      <c r="AF2759" s="243"/>
      <c r="AG2759" s="243"/>
      <c r="AH2759" s="243"/>
      <c r="AI2759" s="243"/>
      <c r="AJ2759" s="243"/>
      <c r="AK2759" s="243"/>
      <c r="AL2759" s="243"/>
      <c r="AM2759" s="243"/>
      <c r="AN2759" s="243"/>
      <c r="AO2759" s="243"/>
      <c r="AP2759" s="243"/>
      <c r="AQ2759" s="243"/>
      <c r="AR2759" s="243"/>
      <c r="AS2759" s="243"/>
      <c r="AT2759" s="243"/>
      <c r="AU2759" s="243"/>
      <c r="AV2759" s="243"/>
      <c r="AW2759" s="243"/>
      <c r="AX2759" s="243"/>
      <c r="AY2759" s="243"/>
      <c r="AZ2759" s="243"/>
      <c r="BA2759" s="243"/>
      <c r="BB2759" s="243"/>
      <c r="BC2759" s="243"/>
      <c r="BD2759" s="243"/>
      <c r="BE2759" s="243"/>
      <c r="BF2759" s="243"/>
    </row>
    <row r="2760" s="36" customFormat="true" ht="17.25" hidden="false" customHeight="true" outlineLevel="0" collapsed="false">
      <c r="A2760" s="6" t="n">
        <v>2757</v>
      </c>
      <c r="B2760" s="19" t="s">
        <v>3081</v>
      </c>
      <c r="C2760" s="80" t="n">
        <v>1</v>
      </c>
      <c r="D2760" s="8" t="n">
        <v>470</v>
      </c>
      <c r="E2760" s="81" t="s">
        <v>3082</v>
      </c>
      <c r="F2760" s="243"/>
      <c r="G2760" s="243"/>
      <c r="H2760" s="243"/>
      <c r="I2760" s="243"/>
      <c r="J2760" s="243"/>
      <c r="K2760" s="243"/>
      <c r="L2760" s="243"/>
      <c r="M2760" s="243"/>
      <c r="N2760" s="243"/>
      <c r="O2760" s="243"/>
      <c r="P2760" s="243"/>
      <c r="Q2760" s="243"/>
      <c r="R2760" s="243"/>
      <c r="S2760" s="243"/>
      <c r="T2760" s="243"/>
      <c r="U2760" s="243"/>
      <c r="V2760" s="243"/>
      <c r="W2760" s="243"/>
      <c r="X2760" s="243"/>
      <c r="Y2760" s="243"/>
      <c r="Z2760" s="243"/>
      <c r="AA2760" s="243"/>
      <c r="AB2760" s="243"/>
      <c r="AC2760" s="243"/>
      <c r="AD2760" s="243"/>
      <c r="AE2760" s="243"/>
      <c r="AF2760" s="243"/>
      <c r="AG2760" s="243"/>
      <c r="AH2760" s="243"/>
      <c r="AI2760" s="243"/>
      <c r="AJ2760" s="243"/>
      <c r="AK2760" s="243"/>
      <c r="AL2760" s="243"/>
      <c r="AM2760" s="243"/>
      <c r="AN2760" s="243"/>
      <c r="AO2760" s="243"/>
      <c r="AP2760" s="243"/>
      <c r="AQ2760" s="243"/>
      <c r="AR2760" s="243"/>
      <c r="AS2760" s="243"/>
      <c r="AT2760" s="243"/>
      <c r="AU2760" s="243"/>
      <c r="AV2760" s="243"/>
      <c r="AW2760" s="243"/>
      <c r="AX2760" s="243"/>
      <c r="AY2760" s="243"/>
      <c r="AZ2760" s="243"/>
      <c r="BA2760" s="243"/>
      <c r="BB2760" s="243"/>
      <c r="BC2760" s="243"/>
      <c r="BD2760" s="243"/>
      <c r="BE2760" s="243"/>
      <c r="BF2760" s="243"/>
    </row>
    <row r="2761" s="244" customFormat="true" ht="17.25" hidden="false" customHeight="true" outlineLevel="0" collapsed="false">
      <c r="A2761" s="6" t="n">
        <v>2758</v>
      </c>
      <c r="B2761" s="19" t="s">
        <v>3083</v>
      </c>
      <c r="C2761" s="80" t="n">
        <v>1</v>
      </c>
      <c r="D2761" s="8" t="n">
        <v>300</v>
      </c>
      <c r="E2761" s="81" t="s">
        <v>3051</v>
      </c>
      <c r="F2761" s="243"/>
      <c r="G2761" s="243"/>
      <c r="H2761" s="243"/>
      <c r="I2761" s="243"/>
      <c r="J2761" s="243"/>
      <c r="K2761" s="243"/>
      <c r="L2761" s="243"/>
      <c r="M2761" s="243"/>
      <c r="N2761" s="243"/>
      <c r="O2761" s="243"/>
      <c r="P2761" s="243"/>
      <c r="Q2761" s="243"/>
      <c r="R2761" s="243"/>
      <c r="S2761" s="243"/>
      <c r="T2761" s="243"/>
      <c r="U2761" s="243"/>
      <c r="V2761" s="243"/>
      <c r="W2761" s="243"/>
      <c r="X2761" s="243"/>
      <c r="Y2761" s="243"/>
      <c r="Z2761" s="243"/>
      <c r="AA2761" s="243"/>
      <c r="AB2761" s="243"/>
      <c r="AC2761" s="243"/>
      <c r="AD2761" s="243"/>
      <c r="AE2761" s="243"/>
      <c r="AF2761" s="243"/>
      <c r="AG2761" s="243"/>
      <c r="AH2761" s="243"/>
      <c r="AI2761" s="243"/>
      <c r="AJ2761" s="243"/>
      <c r="AK2761" s="243"/>
      <c r="AL2761" s="243"/>
      <c r="AM2761" s="243"/>
      <c r="AN2761" s="243"/>
      <c r="AO2761" s="243"/>
      <c r="AP2761" s="243"/>
      <c r="AQ2761" s="243"/>
      <c r="AR2761" s="243"/>
      <c r="AS2761" s="243"/>
      <c r="AT2761" s="243"/>
      <c r="AU2761" s="243"/>
      <c r="AV2761" s="243"/>
      <c r="AW2761" s="243"/>
      <c r="AX2761" s="243"/>
      <c r="AY2761" s="243"/>
      <c r="AZ2761" s="243"/>
      <c r="BA2761" s="243"/>
      <c r="BB2761" s="243"/>
      <c r="BC2761" s="243"/>
      <c r="BD2761" s="243"/>
      <c r="BE2761" s="243"/>
      <c r="BF2761" s="243"/>
    </row>
    <row r="2762" s="36" customFormat="true" ht="17.25" hidden="false" customHeight="true" outlineLevel="0" collapsed="false">
      <c r="A2762" s="6" t="n">
        <v>2759</v>
      </c>
      <c r="B2762" s="19" t="s">
        <v>3084</v>
      </c>
      <c r="C2762" s="80" t="n">
        <v>1</v>
      </c>
      <c r="D2762" s="8" t="n">
        <v>300</v>
      </c>
      <c r="E2762" s="81" t="s">
        <v>3085</v>
      </c>
      <c r="F2762" s="243"/>
      <c r="G2762" s="243"/>
      <c r="H2762" s="243"/>
      <c r="I2762" s="243"/>
      <c r="J2762" s="243"/>
      <c r="K2762" s="243"/>
      <c r="L2762" s="243"/>
      <c r="M2762" s="243"/>
      <c r="N2762" s="243"/>
      <c r="O2762" s="243"/>
      <c r="P2762" s="243"/>
      <c r="Q2762" s="243"/>
      <c r="R2762" s="243"/>
      <c r="S2762" s="243"/>
      <c r="T2762" s="243"/>
      <c r="U2762" s="243"/>
      <c r="V2762" s="243"/>
      <c r="W2762" s="243"/>
      <c r="X2762" s="243"/>
      <c r="Y2762" s="243"/>
      <c r="Z2762" s="243"/>
      <c r="AA2762" s="243"/>
      <c r="AB2762" s="243"/>
      <c r="AC2762" s="243"/>
      <c r="AD2762" s="243"/>
      <c r="AE2762" s="243"/>
      <c r="AF2762" s="243"/>
      <c r="AG2762" s="243"/>
      <c r="AH2762" s="243"/>
      <c r="AI2762" s="243"/>
      <c r="AJ2762" s="243"/>
      <c r="AK2762" s="243"/>
      <c r="AL2762" s="243"/>
      <c r="AM2762" s="243"/>
      <c r="AN2762" s="243"/>
      <c r="AO2762" s="243"/>
      <c r="AP2762" s="243"/>
      <c r="AQ2762" s="243"/>
      <c r="AR2762" s="243"/>
      <c r="AS2762" s="243"/>
      <c r="AT2762" s="243"/>
      <c r="AU2762" s="243"/>
      <c r="AV2762" s="243"/>
      <c r="AW2762" s="243"/>
      <c r="AX2762" s="243"/>
      <c r="AY2762" s="243"/>
      <c r="AZ2762" s="243"/>
      <c r="BA2762" s="243"/>
      <c r="BB2762" s="243"/>
      <c r="BC2762" s="243"/>
      <c r="BD2762" s="243"/>
      <c r="BE2762" s="243"/>
      <c r="BF2762" s="243"/>
    </row>
    <row r="2763" s="36" customFormat="true" ht="17.25" hidden="false" customHeight="true" outlineLevel="0" collapsed="false">
      <c r="A2763" s="6" t="n">
        <v>2760</v>
      </c>
      <c r="B2763" s="19" t="s">
        <v>3086</v>
      </c>
      <c r="C2763" s="80" t="n">
        <v>1</v>
      </c>
      <c r="D2763" s="8" t="n">
        <v>300</v>
      </c>
      <c r="E2763" s="81" t="s">
        <v>3072</v>
      </c>
      <c r="F2763" s="243"/>
      <c r="G2763" s="243"/>
      <c r="H2763" s="243"/>
      <c r="I2763" s="243"/>
      <c r="J2763" s="243"/>
      <c r="K2763" s="243"/>
      <c r="L2763" s="243"/>
      <c r="M2763" s="243"/>
      <c r="N2763" s="243"/>
      <c r="O2763" s="243"/>
      <c r="P2763" s="243"/>
      <c r="Q2763" s="243"/>
      <c r="R2763" s="243"/>
      <c r="S2763" s="243"/>
      <c r="T2763" s="243"/>
      <c r="U2763" s="243"/>
      <c r="V2763" s="243"/>
      <c r="W2763" s="243"/>
      <c r="X2763" s="243"/>
      <c r="Y2763" s="243"/>
      <c r="Z2763" s="243"/>
      <c r="AA2763" s="243"/>
      <c r="AB2763" s="243"/>
      <c r="AC2763" s="243"/>
      <c r="AD2763" s="243"/>
      <c r="AE2763" s="243"/>
      <c r="AF2763" s="243"/>
      <c r="AG2763" s="243"/>
      <c r="AH2763" s="243"/>
      <c r="AI2763" s="243"/>
      <c r="AJ2763" s="243"/>
      <c r="AK2763" s="243"/>
      <c r="AL2763" s="243"/>
      <c r="AM2763" s="243"/>
      <c r="AN2763" s="243"/>
      <c r="AO2763" s="243"/>
      <c r="AP2763" s="243"/>
      <c r="AQ2763" s="243"/>
      <c r="AR2763" s="243"/>
      <c r="AS2763" s="243"/>
      <c r="AT2763" s="243"/>
      <c r="AU2763" s="243"/>
      <c r="AV2763" s="243"/>
      <c r="AW2763" s="243"/>
      <c r="AX2763" s="243"/>
      <c r="AY2763" s="243"/>
      <c r="AZ2763" s="243"/>
      <c r="BA2763" s="243"/>
      <c r="BB2763" s="243"/>
      <c r="BC2763" s="243"/>
      <c r="BD2763" s="243"/>
      <c r="BE2763" s="243"/>
      <c r="BF2763" s="243"/>
    </row>
    <row r="2764" s="244" customFormat="true" ht="17.25" hidden="false" customHeight="true" outlineLevel="0" collapsed="false">
      <c r="A2764" s="6" t="n">
        <v>2761</v>
      </c>
      <c r="B2764" s="19" t="s">
        <v>3087</v>
      </c>
      <c r="C2764" s="80" t="n">
        <v>1</v>
      </c>
      <c r="D2764" s="8" t="n">
        <v>340</v>
      </c>
      <c r="E2764" s="81" t="s">
        <v>3043</v>
      </c>
      <c r="F2764" s="243"/>
      <c r="G2764" s="243"/>
      <c r="H2764" s="243"/>
      <c r="I2764" s="243"/>
      <c r="J2764" s="243"/>
      <c r="K2764" s="243"/>
      <c r="L2764" s="243"/>
      <c r="M2764" s="243"/>
      <c r="N2764" s="243"/>
      <c r="O2764" s="243"/>
      <c r="P2764" s="243"/>
      <c r="Q2764" s="243"/>
      <c r="R2764" s="243"/>
      <c r="S2764" s="243"/>
      <c r="T2764" s="243"/>
      <c r="U2764" s="243"/>
      <c r="V2764" s="243"/>
      <c r="W2764" s="243"/>
      <c r="X2764" s="243"/>
      <c r="Y2764" s="243"/>
      <c r="Z2764" s="243"/>
      <c r="AA2764" s="243"/>
      <c r="AB2764" s="243"/>
      <c r="AC2764" s="243"/>
      <c r="AD2764" s="243"/>
      <c r="AE2764" s="243"/>
      <c r="AF2764" s="243"/>
      <c r="AG2764" s="243"/>
      <c r="AH2764" s="243"/>
      <c r="AI2764" s="243"/>
      <c r="AJ2764" s="243"/>
      <c r="AK2764" s="243"/>
      <c r="AL2764" s="243"/>
      <c r="AM2764" s="243"/>
      <c r="AN2764" s="243"/>
      <c r="AO2764" s="243"/>
      <c r="AP2764" s="243"/>
      <c r="AQ2764" s="243"/>
      <c r="AR2764" s="243"/>
      <c r="AS2764" s="243"/>
      <c r="AT2764" s="243"/>
      <c r="AU2764" s="243"/>
      <c r="AV2764" s="243"/>
      <c r="AW2764" s="243"/>
      <c r="AX2764" s="243"/>
      <c r="AY2764" s="243"/>
      <c r="AZ2764" s="243"/>
      <c r="BA2764" s="243"/>
      <c r="BB2764" s="243"/>
      <c r="BC2764" s="243"/>
      <c r="BD2764" s="243"/>
      <c r="BE2764" s="243"/>
      <c r="BF2764" s="243"/>
    </row>
    <row r="2765" s="36" customFormat="true" ht="17.25" hidden="false" customHeight="true" outlineLevel="0" collapsed="false">
      <c r="A2765" s="6" t="n">
        <v>2762</v>
      </c>
      <c r="B2765" s="19" t="s">
        <v>3088</v>
      </c>
      <c r="C2765" s="80" t="n">
        <v>3</v>
      </c>
      <c r="D2765" s="8" t="n">
        <v>810</v>
      </c>
      <c r="E2765" s="81" t="s">
        <v>3089</v>
      </c>
      <c r="F2765" s="243"/>
      <c r="G2765" s="243"/>
      <c r="H2765" s="243"/>
      <c r="I2765" s="243"/>
      <c r="J2765" s="243"/>
      <c r="K2765" s="243"/>
      <c r="L2765" s="243"/>
      <c r="M2765" s="243"/>
      <c r="N2765" s="243"/>
      <c r="O2765" s="243"/>
      <c r="P2765" s="243"/>
      <c r="Q2765" s="243"/>
      <c r="R2765" s="243"/>
      <c r="S2765" s="243"/>
      <c r="T2765" s="243"/>
      <c r="U2765" s="243"/>
      <c r="V2765" s="243"/>
      <c r="W2765" s="243"/>
      <c r="X2765" s="243"/>
      <c r="Y2765" s="243"/>
      <c r="Z2765" s="243"/>
      <c r="AA2765" s="243"/>
      <c r="AB2765" s="243"/>
      <c r="AC2765" s="243"/>
      <c r="AD2765" s="243"/>
      <c r="AE2765" s="243"/>
      <c r="AF2765" s="243"/>
      <c r="AG2765" s="243"/>
      <c r="AH2765" s="243"/>
      <c r="AI2765" s="243"/>
      <c r="AJ2765" s="243"/>
      <c r="AK2765" s="243"/>
      <c r="AL2765" s="243"/>
      <c r="AM2765" s="243"/>
      <c r="AN2765" s="243"/>
      <c r="AO2765" s="243"/>
      <c r="AP2765" s="243"/>
      <c r="AQ2765" s="243"/>
      <c r="AR2765" s="243"/>
      <c r="AS2765" s="243"/>
      <c r="AT2765" s="243"/>
      <c r="AU2765" s="243"/>
      <c r="AV2765" s="243"/>
      <c r="AW2765" s="243"/>
      <c r="AX2765" s="243"/>
      <c r="AY2765" s="243"/>
      <c r="AZ2765" s="243"/>
      <c r="BA2765" s="243"/>
      <c r="BB2765" s="243"/>
      <c r="BC2765" s="243"/>
      <c r="BD2765" s="243"/>
      <c r="BE2765" s="243"/>
      <c r="BF2765" s="243"/>
    </row>
    <row r="2766" s="36" customFormat="true" ht="17.25" hidden="false" customHeight="true" outlineLevel="0" collapsed="false">
      <c r="A2766" s="6" t="n">
        <v>2763</v>
      </c>
      <c r="B2766" s="19" t="s">
        <v>3090</v>
      </c>
      <c r="C2766" s="80" t="n">
        <v>1</v>
      </c>
      <c r="D2766" s="8" t="n">
        <v>340</v>
      </c>
      <c r="E2766" s="81" t="s">
        <v>3091</v>
      </c>
      <c r="F2766" s="243"/>
      <c r="G2766" s="243"/>
      <c r="H2766" s="243"/>
      <c r="I2766" s="243"/>
      <c r="J2766" s="243"/>
      <c r="K2766" s="243"/>
      <c r="L2766" s="243"/>
      <c r="M2766" s="243"/>
      <c r="N2766" s="243"/>
      <c r="O2766" s="243"/>
      <c r="P2766" s="243"/>
      <c r="Q2766" s="243"/>
      <c r="R2766" s="243"/>
      <c r="S2766" s="243"/>
      <c r="T2766" s="243"/>
      <c r="U2766" s="243"/>
      <c r="V2766" s="243"/>
      <c r="W2766" s="243"/>
      <c r="X2766" s="243"/>
      <c r="Y2766" s="243"/>
      <c r="Z2766" s="243"/>
      <c r="AA2766" s="243"/>
      <c r="AB2766" s="243"/>
      <c r="AC2766" s="243"/>
      <c r="AD2766" s="243"/>
      <c r="AE2766" s="243"/>
      <c r="AF2766" s="243"/>
      <c r="AG2766" s="243"/>
      <c r="AH2766" s="243"/>
      <c r="AI2766" s="243"/>
      <c r="AJ2766" s="243"/>
      <c r="AK2766" s="243"/>
      <c r="AL2766" s="243"/>
      <c r="AM2766" s="243"/>
      <c r="AN2766" s="243"/>
      <c r="AO2766" s="243"/>
      <c r="AP2766" s="243"/>
      <c r="AQ2766" s="243"/>
      <c r="AR2766" s="243"/>
      <c r="AS2766" s="243"/>
      <c r="AT2766" s="243"/>
      <c r="AU2766" s="243"/>
      <c r="AV2766" s="243"/>
      <c r="AW2766" s="243"/>
      <c r="AX2766" s="243"/>
      <c r="AY2766" s="243"/>
      <c r="AZ2766" s="243"/>
      <c r="BA2766" s="243"/>
      <c r="BB2766" s="243"/>
      <c r="BC2766" s="243"/>
      <c r="BD2766" s="243"/>
      <c r="BE2766" s="243"/>
      <c r="BF2766" s="243"/>
    </row>
    <row r="2767" s="36" customFormat="true" ht="17.25" hidden="false" customHeight="true" outlineLevel="0" collapsed="false">
      <c r="A2767" s="6" t="n">
        <v>2764</v>
      </c>
      <c r="B2767" s="19" t="s">
        <v>3092</v>
      </c>
      <c r="C2767" s="80" t="n">
        <v>2</v>
      </c>
      <c r="D2767" s="8" t="n">
        <v>940</v>
      </c>
      <c r="E2767" s="81" t="s">
        <v>1718</v>
      </c>
      <c r="F2767" s="243"/>
      <c r="G2767" s="243"/>
      <c r="H2767" s="243"/>
      <c r="I2767" s="243"/>
      <c r="J2767" s="243"/>
      <c r="K2767" s="243"/>
      <c r="L2767" s="243"/>
      <c r="M2767" s="243"/>
      <c r="N2767" s="243"/>
      <c r="O2767" s="243"/>
      <c r="P2767" s="243"/>
      <c r="Q2767" s="243"/>
      <c r="R2767" s="243"/>
      <c r="S2767" s="243"/>
      <c r="T2767" s="243"/>
      <c r="U2767" s="243"/>
      <c r="V2767" s="243"/>
      <c r="W2767" s="243"/>
      <c r="X2767" s="243"/>
      <c r="Y2767" s="243"/>
      <c r="Z2767" s="243"/>
      <c r="AA2767" s="243"/>
      <c r="AB2767" s="243"/>
      <c r="AC2767" s="243"/>
      <c r="AD2767" s="243"/>
      <c r="AE2767" s="243"/>
      <c r="AF2767" s="243"/>
      <c r="AG2767" s="243"/>
      <c r="AH2767" s="243"/>
      <c r="AI2767" s="243"/>
      <c r="AJ2767" s="243"/>
      <c r="AK2767" s="243"/>
      <c r="AL2767" s="243"/>
      <c r="AM2767" s="243"/>
      <c r="AN2767" s="243"/>
      <c r="AO2767" s="243"/>
      <c r="AP2767" s="243"/>
      <c r="AQ2767" s="243"/>
      <c r="AR2767" s="243"/>
      <c r="AS2767" s="243"/>
      <c r="AT2767" s="243"/>
      <c r="AU2767" s="243"/>
      <c r="AV2767" s="243"/>
      <c r="AW2767" s="243"/>
      <c r="AX2767" s="243"/>
      <c r="AY2767" s="243"/>
      <c r="AZ2767" s="243"/>
      <c r="BA2767" s="243"/>
      <c r="BB2767" s="243"/>
      <c r="BC2767" s="243"/>
      <c r="BD2767" s="243"/>
      <c r="BE2767" s="243"/>
      <c r="BF2767" s="243"/>
    </row>
    <row r="2768" s="244" customFormat="true" ht="17.25" hidden="false" customHeight="true" outlineLevel="0" collapsed="false">
      <c r="A2768" s="6" t="n">
        <v>2765</v>
      </c>
      <c r="B2768" s="19" t="s">
        <v>3093</v>
      </c>
      <c r="C2768" s="80" t="n">
        <v>2</v>
      </c>
      <c r="D2768" s="8" t="n">
        <v>940</v>
      </c>
      <c r="E2768" s="81" t="s">
        <v>3047</v>
      </c>
      <c r="F2768" s="243"/>
      <c r="G2768" s="243"/>
      <c r="H2768" s="243"/>
      <c r="I2768" s="243"/>
      <c r="J2768" s="243"/>
      <c r="K2768" s="243"/>
      <c r="L2768" s="243"/>
      <c r="M2768" s="243"/>
      <c r="N2768" s="243"/>
      <c r="O2768" s="243"/>
      <c r="P2768" s="243"/>
      <c r="Q2768" s="243"/>
      <c r="R2768" s="243"/>
      <c r="S2768" s="243"/>
      <c r="T2768" s="243"/>
      <c r="U2768" s="243"/>
      <c r="V2768" s="243"/>
      <c r="W2768" s="243"/>
      <c r="X2768" s="243"/>
      <c r="Y2768" s="243"/>
      <c r="Z2768" s="243"/>
      <c r="AA2768" s="243"/>
      <c r="AB2768" s="243"/>
      <c r="AC2768" s="243"/>
      <c r="AD2768" s="243"/>
      <c r="AE2768" s="243"/>
      <c r="AF2768" s="243"/>
      <c r="AG2768" s="243"/>
      <c r="AH2768" s="243"/>
      <c r="AI2768" s="243"/>
      <c r="AJ2768" s="243"/>
      <c r="AK2768" s="243"/>
      <c r="AL2768" s="243"/>
      <c r="AM2768" s="243"/>
      <c r="AN2768" s="243"/>
      <c r="AO2768" s="243"/>
      <c r="AP2768" s="243"/>
      <c r="AQ2768" s="243"/>
      <c r="AR2768" s="243"/>
      <c r="AS2768" s="243"/>
      <c r="AT2768" s="243"/>
      <c r="AU2768" s="243"/>
      <c r="AV2768" s="243"/>
      <c r="AW2768" s="243"/>
      <c r="AX2768" s="243"/>
      <c r="AY2768" s="243"/>
      <c r="AZ2768" s="243"/>
      <c r="BA2768" s="243"/>
      <c r="BB2768" s="243"/>
      <c r="BC2768" s="243"/>
      <c r="BD2768" s="243"/>
      <c r="BE2768" s="243"/>
      <c r="BF2768" s="243"/>
    </row>
    <row r="2769" s="36" customFormat="true" ht="17.25" hidden="false" customHeight="true" outlineLevel="0" collapsed="false">
      <c r="A2769" s="6" t="n">
        <v>2766</v>
      </c>
      <c r="B2769" s="19" t="s">
        <v>3094</v>
      </c>
      <c r="C2769" s="80" t="n">
        <v>2</v>
      </c>
      <c r="D2769" s="8" t="n">
        <v>540</v>
      </c>
      <c r="E2769" s="81" t="s">
        <v>3078</v>
      </c>
      <c r="F2769" s="243"/>
      <c r="G2769" s="243"/>
      <c r="H2769" s="243"/>
      <c r="I2769" s="243"/>
      <c r="J2769" s="243"/>
      <c r="K2769" s="243"/>
      <c r="L2769" s="243"/>
      <c r="M2769" s="243"/>
      <c r="N2769" s="243"/>
      <c r="O2769" s="243"/>
      <c r="P2769" s="243"/>
      <c r="Q2769" s="243"/>
      <c r="R2769" s="243"/>
      <c r="S2769" s="243"/>
      <c r="T2769" s="243"/>
      <c r="U2769" s="243"/>
      <c r="V2769" s="243"/>
      <c r="W2769" s="243"/>
      <c r="X2769" s="243"/>
      <c r="Y2769" s="243"/>
      <c r="Z2769" s="243"/>
      <c r="AA2769" s="243"/>
      <c r="AB2769" s="243"/>
      <c r="AC2769" s="243"/>
      <c r="AD2769" s="243"/>
      <c r="AE2769" s="243"/>
      <c r="AF2769" s="243"/>
      <c r="AG2769" s="243"/>
      <c r="AH2769" s="243"/>
      <c r="AI2769" s="243"/>
      <c r="AJ2769" s="243"/>
      <c r="AK2769" s="243"/>
      <c r="AL2769" s="243"/>
      <c r="AM2769" s="243"/>
      <c r="AN2769" s="243"/>
      <c r="AO2769" s="243"/>
      <c r="AP2769" s="243"/>
      <c r="AQ2769" s="243"/>
      <c r="AR2769" s="243"/>
      <c r="AS2769" s="243"/>
      <c r="AT2769" s="243"/>
      <c r="AU2769" s="243"/>
      <c r="AV2769" s="243"/>
      <c r="AW2769" s="243"/>
      <c r="AX2769" s="243"/>
      <c r="AY2769" s="243"/>
      <c r="AZ2769" s="243"/>
      <c r="BA2769" s="243"/>
      <c r="BB2769" s="243"/>
      <c r="BC2769" s="243"/>
      <c r="BD2769" s="243"/>
      <c r="BE2769" s="243"/>
      <c r="BF2769" s="243"/>
    </row>
    <row r="2770" s="36" customFormat="true" ht="17.25" hidden="false" customHeight="true" outlineLevel="0" collapsed="false">
      <c r="A2770" s="6" t="n">
        <v>2767</v>
      </c>
      <c r="B2770" s="56" t="s">
        <v>3095</v>
      </c>
      <c r="C2770" s="80" t="n">
        <v>3</v>
      </c>
      <c r="D2770" s="8" t="n">
        <v>810</v>
      </c>
      <c r="E2770" s="81" t="s">
        <v>3043</v>
      </c>
      <c r="F2770" s="243"/>
      <c r="G2770" s="243"/>
      <c r="H2770" s="243"/>
      <c r="I2770" s="243"/>
      <c r="J2770" s="243"/>
      <c r="K2770" s="243"/>
      <c r="L2770" s="243"/>
      <c r="M2770" s="243"/>
      <c r="N2770" s="243"/>
      <c r="O2770" s="243"/>
      <c r="P2770" s="243"/>
      <c r="Q2770" s="243"/>
      <c r="R2770" s="243"/>
      <c r="S2770" s="243"/>
      <c r="T2770" s="243"/>
      <c r="U2770" s="243"/>
      <c r="V2770" s="243"/>
      <c r="W2770" s="243"/>
      <c r="X2770" s="243"/>
      <c r="Y2770" s="243"/>
      <c r="Z2770" s="243"/>
      <c r="AA2770" s="243"/>
      <c r="AB2770" s="243"/>
      <c r="AC2770" s="243"/>
      <c r="AD2770" s="243"/>
      <c r="AE2770" s="243"/>
      <c r="AF2770" s="243"/>
      <c r="AG2770" s="243"/>
      <c r="AH2770" s="243"/>
      <c r="AI2770" s="243"/>
      <c r="AJ2770" s="243"/>
      <c r="AK2770" s="243"/>
      <c r="AL2770" s="243"/>
      <c r="AM2770" s="243"/>
      <c r="AN2770" s="243"/>
      <c r="AO2770" s="243"/>
      <c r="AP2770" s="243"/>
      <c r="AQ2770" s="243"/>
      <c r="AR2770" s="243"/>
      <c r="AS2770" s="243"/>
      <c r="AT2770" s="243"/>
      <c r="AU2770" s="243"/>
      <c r="AV2770" s="243"/>
      <c r="AW2770" s="243"/>
      <c r="AX2770" s="243"/>
      <c r="AY2770" s="243"/>
      <c r="AZ2770" s="243"/>
      <c r="BA2770" s="243"/>
      <c r="BB2770" s="243"/>
      <c r="BC2770" s="243"/>
      <c r="BD2770" s="243"/>
      <c r="BE2770" s="243"/>
      <c r="BF2770" s="243"/>
    </row>
    <row r="2771" s="36" customFormat="true" ht="17.25" hidden="false" customHeight="true" outlineLevel="0" collapsed="false">
      <c r="A2771" s="6" t="n">
        <v>2768</v>
      </c>
      <c r="B2771" s="19" t="s">
        <v>3096</v>
      </c>
      <c r="C2771" s="80" t="n">
        <v>2</v>
      </c>
      <c r="D2771" s="8" t="n">
        <v>680</v>
      </c>
      <c r="E2771" s="81" t="s">
        <v>3097</v>
      </c>
      <c r="F2771" s="243"/>
      <c r="G2771" s="243"/>
      <c r="H2771" s="243"/>
      <c r="I2771" s="243"/>
      <c r="J2771" s="243"/>
      <c r="K2771" s="243"/>
      <c r="L2771" s="243"/>
      <c r="M2771" s="243"/>
      <c r="N2771" s="243"/>
      <c r="O2771" s="243"/>
      <c r="P2771" s="243"/>
      <c r="Q2771" s="243"/>
      <c r="R2771" s="243"/>
      <c r="S2771" s="243"/>
      <c r="T2771" s="243"/>
      <c r="U2771" s="243"/>
      <c r="V2771" s="243"/>
      <c r="W2771" s="243"/>
      <c r="X2771" s="243"/>
      <c r="Y2771" s="243"/>
      <c r="Z2771" s="243"/>
      <c r="AA2771" s="243"/>
      <c r="AB2771" s="243"/>
      <c r="AC2771" s="243"/>
      <c r="AD2771" s="243"/>
      <c r="AE2771" s="243"/>
      <c r="AF2771" s="243"/>
      <c r="AG2771" s="243"/>
      <c r="AH2771" s="243"/>
      <c r="AI2771" s="243"/>
      <c r="AJ2771" s="243"/>
      <c r="AK2771" s="243"/>
      <c r="AL2771" s="243"/>
      <c r="AM2771" s="243"/>
      <c r="AN2771" s="243"/>
      <c r="AO2771" s="243"/>
      <c r="AP2771" s="243"/>
      <c r="AQ2771" s="243"/>
      <c r="AR2771" s="243"/>
      <c r="AS2771" s="243"/>
      <c r="AT2771" s="243"/>
      <c r="AU2771" s="243"/>
      <c r="AV2771" s="243"/>
      <c r="AW2771" s="243"/>
      <c r="AX2771" s="243"/>
      <c r="AY2771" s="243"/>
      <c r="AZ2771" s="243"/>
      <c r="BA2771" s="243"/>
      <c r="BB2771" s="243"/>
      <c r="BC2771" s="243"/>
      <c r="BD2771" s="243"/>
      <c r="BE2771" s="243"/>
      <c r="BF2771" s="243"/>
    </row>
    <row r="2772" s="36" customFormat="true" ht="17.25" hidden="false" customHeight="true" outlineLevel="0" collapsed="false">
      <c r="A2772" s="6" t="n">
        <v>2769</v>
      </c>
      <c r="B2772" s="19" t="s">
        <v>3098</v>
      </c>
      <c r="C2772" s="80" t="n">
        <v>2</v>
      </c>
      <c r="D2772" s="8" t="n">
        <v>540</v>
      </c>
      <c r="E2772" s="81" t="s">
        <v>3036</v>
      </c>
      <c r="F2772" s="243"/>
      <c r="G2772" s="243"/>
      <c r="H2772" s="243"/>
      <c r="I2772" s="243"/>
      <c r="J2772" s="243"/>
      <c r="K2772" s="243"/>
      <c r="L2772" s="243"/>
      <c r="M2772" s="243"/>
      <c r="N2772" s="243"/>
      <c r="O2772" s="243"/>
      <c r="P2772" s="243"/>
      <c r="Q2772" s="243"/>
      <c r="R2772" s="243"/>
      <c r="S2772" s="243"/>
      <c r="T2772" s="243"/>
      <c r="U2772" s="243"/>
      <c r="V2772" s="243"/>
      <c r="W2772" s="243"/>
      <c r="X2772" s="243"/>
      <c r="Y2772" s="243"/>
      <c r="Z2772" s="243"/>
      <c r="AA2772" s="243"/>
      <c r="AB2772" s="243"/>
      <c r="AC2772" s="243"/>
      <c r="AD2772" s="243"/>
      <c r="AE2772" s="243"/>
      <c r="AF2772" s="243"/>
      <c r="AG2772" s="243"/>
      <c r="AH2772" s="243"/>
      <c r="AI2772" s="243"/>
      <c r="AJ2772" s="243"/>
      <c r="AK2772" s="243"/>
      <c r="AL2772" s="243"/>
      <c r="AM2772" s="243"/>
      <c r="AN2772" s="243"/>
      <c r="AO2772" s="243"/>
      <c r="AP2772" s="243"/>
      <c r="AQ2772" s="243"/>
      <c r="AR2772" s="243"/>
      <c r="AS2772" s="243"/>
      <c r="AT2772" s="243"/>
      <c r="AU2772" s="243"/>
      <c r="AV2772" s="243"/>
      <c r="AW2772" s="243"/>
      <c r="AX2772" s="243"/>
      <c r="AY2772" s="243"/>
      <c r="AZ2772" s="243"/>
      <c r="BA2772" s="243"/>
      <c r="BB2772" s="243"/>
      <c r="BC2772" s="243"/>
      <c r="BD2772" s="243"/>
      <c r="BE2772" s="243"/>
      <c r="BF2772" s="243"/>
    </row>
    <row r="2773" s="36" customFormat="true" ht="17.25" hidden="false" customHeight="true" outlineLevel="0" collapsed="false">
      <c r="A2773" s="6" t="n">
        <v>2770</v>
      </c>
      <c r="B2773" s="19" t="s">
        <v>3099</v>
      </c>
      <c r="C2773" s="80" t="n">
        <v>1</v>
      </c>
      <c r="D2773" s="8" t="n">
        <v>300</v>
      </c>
      <c r="E2773" s="81" t="s">
        <v>3036</v>
      </c>
      <c r="F2773" s="243"/>
      <c r="G2773" s="243"/>
      <c r="H2773" s="243"/>
      <c r="I2773" s="243"/>
      <c r="J2773" s="243"/>
      <c r="K2773" s="243"/>
      <c r="L2773" s="243"/>
      <c r="M2773" s="243"/>
      <c r="N2773" s="243"/>
      <c r="O2773" s="243"/>
      <c r="P2773" s="243"/>
      <c r="Q2773" s="243"/>
      <c r="R2773" s="243"/>
      <c r="S2773" s="243"/>
      <c r="T2773" s="243"/>
      <c r="U2773" s="243"/>
      <c r="V2773" s="243"/>
      <c r="W2773" s="243"/>
      <c r="X2773" s="243"/>
      <c r="Y2773" s="243"/>
      <c r="Z2773" s="243"/>
      <c r="AA2773" s="243"/>
      <c r="AB2773" s="243"/>
      <c r="AC2773" s="243"/>
      <c r="AD2773" s="243"/>
      <c r="AE2773" s="243"/>
      <c r="AF2773" s="243"/>
      <c r="AG2773" s="243"/>
      <c r="AH2773" s="243"/>
      <c r="AI2773" s="243"/>
      <c r="AJ2773" s="243"/>
      <c r="AK2773" s="243"/>
      <c r="AL2773" s="243"/>
      <c r="AM2773" s="243"/>
      <c r="AN2773" s="243"/>
      <c r="AO2773" s="243"/>
      <c r="AP2773" s="243"/>
      <c r="AQ2773" s="243"/>
      <c r="AR2773" s="243"/>
      <c r="AS2773" s="243"/>
      <c r="AT2773" s="243"/>
      <c r="AU2773" s="243"/>
      <c r="AV2773" s="243"/>
      <c r="AW2773" s="243"/>
      <c r="AX2773" s="243"/>
      <c r="AY2773" s="243"/>
      <c r="AZ2773" s="243"/>
      <c r="BA2773" s="243"/>
      <c r="BB2773" s="243"/>
      <c r="BC2773" s="243"/>
      <c r="BD2773" s="243"/>
      <c r="BE2773" s="243"/>
      <c r="BF2773" s="243"/>
    </row>
    <row r="2774" s="36" customFormat="true" ht="17.25" hidden="false" customHeight="true" outlineLevel="0" collapsed="false">
      <c r="A2774" s="6" t="n">
        <v>2771</v>
      </c>
      <c r="B2774" s="19" t="s">
        <v>3100</v>
      </c>
      <c r="C2774" s="80" t="n">
        <v>2</v>
      </c>
      <c r="D2774" s="8" t="n">
        <v>680</v>
      </c>
      <c r="E2774" s="81" t="s">
        <v>3101</v>
      </c>
      <c r="F2774" s="243"/>
      <c r="G2774" s="243"/>
      <c r="H2774" s="243"/>
      <c r="I2774" s="243"/>
      <c r="J2774" s="243"/>
      <c r="K2774" s="243"/>
      <c r="L2774" s="243"/>
      <c r="M2774" s="243"/>
      <c r="N2774" s="243"/>
      <c r="O2774" s="243"/>
      <c r="P2774" s="243"/>
      <c r="Q2774" s="243"/>
      <c r="R2774" s="243"/>
      <c r="S2774" s="243"/>
      <c r="T2774" s="243"/>
      <c r="U2774" s="243"/>
      <c r="V2774" s="243"/>
      <c r="W2774" s="243"/>
      <c r="X2774" s="243"/>
      <c r="Y2774" s="243"/>
      <c r="Z2774" s="243"/>
      <c r="AA2774" s="243"/>
      <c r="AB2774" s="243"/>
      <c r="AC2774" s="243"/>
      <c r="AD2774" s="243"/>
      <c r="AE2774" s="243"/>
      <c r="AF2774" s="243"/>
      <c r="AG2774" s="243"/>
      <c r="AH2774" s="243"/>
      <c r="AI2774" s="243"/>
      <c r="AJ2774" s="243"/>
      <c r="AK2774" s="243"/>
      <c r="AL2774" s="243"/>
      <c r="AM2774" s="243"/>
      <c r="AN2774" s="243"/>
      <c r="AO2774" s="243"/>
      <c r="AP2774" s="243"/>
      <c r="AQ2774" s="243"/>
      <c r="AR2774" s="243"/>
      <c r="AS2774" s="243"/>
      <c r="AT2774" s="243"/>
      <c r="AU2774" s="243"/>
      <c r="AV2774" s="243"/>
      <c r="AW2774" s="243"/>
      <c r="AX2774" s="243"/>
      <c r="AY2774" s="243"/>
      <c r="AZ2774" s="243"/>
      <c r="BA2774" s="243"/>
      <c r="BB2774" s="243"/>
      <c r="BC2774" s="243"/>
      <c r="BD2774" s="243"/>
      <c r="BE2774" s="243"/>
      <c r="BF2774" s="243"/>
    </row>
    <row r="2775" s="244" customFormat="true" ht="17.25" hidden="false" customHeight="true" outlineLevel="0" collapsed="false">
      <c r="A2775" s="6" t="n">
        <v>2772</v>
      </c>
      <c r="B2775" s="19" t="s">
        <v>3102</v>
      </c>
      <c r="C2775" s="80" t="n">
        <v>1</v>
      </c>
      <c r="D2775" s="8" t="n">
        <v>470</v>
      </c>
      <c r="E2775" s="81" t="s">
        <v>3068</v>
      </c>
      <c r="F2775" s="243"/>
      <c r="G2775" s="243"/>
      <c r="H2775" s="243"/>
      <c r="I2775" s="243"/>
      <c r="J2775" s="243"/>
      <c r="K2775" s="243"/>
      <c r="L2775" s="243"/>
      <c r="M2775" s="243"/>
      <c r="N2775" s="243"/>
      <c r="O2775" s="243"/>
      <c r="P2775" s="243"/>
      <c r="Q2775" s="243"/>
      <c r="R2775" s="243"/>
      <c r="S2775" s="243"/>
      <c r="T2775" s="243"/>
      <c r="U2775" s="243"/>
      <c r="V2775" s="243"/>
      <c r="W2775" s="243"/>
      <c r="X2775" s="243"/>
      <c r="Y2775" s="243"/>
      <c r="Z2775" s="243"/>
      <c r="AA2775" s="243"/>
      <c r="AB2775" s="243"/>
      <c r="AC2775" s="243"/>
      <c r="AD2775" s="243"/>
      <c r="AE2775" s="243"/>
      <c r="AF2775" s="243"/>
      <c r="AG2775" s="243"/>
      <c r="AH2775" s="243"/>
      <c r="AI2775" s="243"/>
      <c r="AJ2775" s="243"/>
      <c r="AK2775" s="243"/>
      <c r="AL2775" s="243"/>
      <c r="AM2775" s="243"/>
      <c r="AN2775" s="243"/>
      <c r="AO2775" s="243"/>
      <c r="AP2775" s="243"/>
      <c r="AQ2775" s="243"/>
      <c r="AR2775" s="243"/>
      <c r="AS2775" s="243"/>
      <c r="AT2775" s="243"/>
      <c r="AU2775" s="243"/>
      <c r="AV2775" s="243"/>
      <c r="AW2775" s="243"/>
      <c r="AX2775" s="243"/>
      <c r="AY2775" s="243"/>
      <c r="AZ2775" s="243"/>
      <c r="BA2775" s="243"/>
      <c r="BB2775" s="243"/>
      <c r="BC2775" s="243"/>
      <c r="BD2775" s="243"/>
      <c r="BE2775" s="243"/>
      <c r="BF2775" s="243"/>
    </row>
    <row r="2776" s="36" customFormat="true" ht="17.25" hidden="false" customHeight="true" outlineLevel="0" collapsed="false">
      <c r="A2776" s="6" t="n">
        <v>2773</v>
      </c>
      <c r="B2776" s="19" t="s">
        <v>3103</v>
      </c>
      <c r="C2776" s="80" t="n">
        <v>1</v>
      </c>
      <c r="D2776" s="8" t="n">
        <v>340</v>
      </c>
      <c r="E2776" s="81" t="s">
        <v>3036</v>
      </c>
      <c r="F2776" s="243"/>
      <c r="G2776" s="243"/>
      <c r="H2776" s="243"/>
      <c r="I2776" s="243"/>
      <c r="J2776" s="243"/>
      <c r="K2776" s="243"/>
      <c r="L2776" s="243"/>
      <c r="M2776" s="243"/>
      <c r="N2776" s="243"/>
      <c r="O2776" s="243"/>
      <c r="P2776" s="243"/>
      <c r="Q2776" s="243"/>
      <c r="R2776" s="243"/>
      <c r="S2776" s="243"/>
      <c r="T2776" s="243"/>
      <c r="U2776" s="243"/>
      <c r="V2776" s="243"/>
      <c r="W2776" s="243"/>
      <c r="X2776" s="243"/>
      <c r="Y2776" s="243"/>
      <c r="Z2776" s="243"/>
      <c r="AA2776" s="243"/>
      <c r="AB2776" s="243"/>
      <c r="AC2776" s="243"/>
      <c r="AD2776" s="243"/>
      <c r="AE2776" s="243"/>
      <c r="AF2776" s="243"/>
      <c r="AG2776" s="243"/>
      <c r="AH2776" s="243"/>
      <c r="AI2776" s="243"/>
      <c r="AJ2776" s="243"/>
      <c r="AK2776" s="243"/>
      <c r="AL2776" s="243"/>
      <c r="AM2776" s="243"/>
      <c r="AN2776" s="243"/>
      <c r="AO2776" s="243"/>
      <c r="AP2776" s="243"/>
      <c r="AQ2776" s="243"/>
      <c r="AR2776" s="243"/>
      <c r="AS2776" s="243"/>
      <c r="AT2776" s="243"/>
      <c r="AU2776" s="243"/>
      <c r="AV2776" s="243"/>
      <c r="AW2776" s="243"/>
      <c r="AX2776" s="243"/>
      <c r="AY2776" s="243"/>
      <c r="AZ2776" s="243"/>
      <c r="BA2776" s="243"/>
      <c r="BB2776" s="243"/>
      <c r="BC2776" s="243"/>
      <c r="BD2776" s="243"/>
      <c r="BE2776" s="243"/>
      <c r="BF2776" s="243"/>
    </row>
    <row r="2777" s="36" customFormat="true" ht="17.25" hidden="false" customHeight="true" outlineLevel="0" collapsed="false">
      <c r="A2777" s="6" t="n">
        <v>2774</v>
      </c>
      <c r="B2777" s="19" t="s">
        <v>3104</v>
      </c>
      <c r="C2777" s="80" t="n">
        <v>6</v>
      </c>
      <c r="D2777" s="8" t="n">
        <v>1620</v>
      </c>
      <c r="E2777" s="81" t="s">
        <v>3105</v>
      </c>
      <c r="F2777" s="243"/>
      <c r="G2777" s="243"/>
      <c r="H2777" s="243"/>
      <c r="I2777" s="243"/>
      <c r="J2777" s="243"/>
      <c r="K2777" s="243"/>
      <c r="L2777" s="243"/>
      <c r="M2777" s="243"/>
      <c r="N2777" s="243"/>
      <c r="O2777" s="243"/>
      <c r="P2777" s="243"/>
      <c r="Q2777" s="243"/>
      <c r="R2777" s="243"/>
      <c r="S2777" s="243"/>
      <c r="T2777" s="243"/>
      <c r="U2777" s="243"/>
      <c r="V2777" s="243"/>
      <c r="W2777" s="243"/>
      <c r="X2777" s="243"/>
      <c r="Y2777" s="243"/>
      <c r="Z2777" s="243"/>
      <c r="AA2777" s="243"/>
      <c r="AB2777" s="243"/>
      <c r="AC2777" s="243"/>
      <c r="AD2777" s="243"/>
      <c r="AE2777" s="243"/>
      <c r="AF2777" s="243"/>
      <c r="AG2777" s="243"/>
      <c r="AH2777" s="243"/>
      <c r="AI2777" s="243"/>
      <c r="AJ2777" s="243"/>
      <c r="AK2777" s="243"/>
      <c r="AL2777" s="243"/>
      <c r="AM2777" s="243"/>
      <c r="AN2777" s="243"/>
      <c r="AO2777" s="243"/>
      <c r="AP2777" s="243"/>
      <c r="AQ2777" s="243"/>
      <c r="AR2777" s="243"/>
      <c r="AS2777" s="243"/>
      <c r="AT2777" s="243"/>
      <c r="AU2777" s="243"/>
      <c r="AV2777" s="243"/>
      <c r="AW2777" s="243"/>
      <c r="AX2777" s="243"/>
      <c r="AY2777" s="243"/>
      <c r="AZ2777" s="243"/>
      <c r="BA2777" s="243"/>
      <c r="BB2777" s="243"/>
      <c r="BC2777" s="243"/>
      <c r="BD2777" s="243"/>
      <c r="BE2777" s="243"/>
      <c r="BF2777" s="243"/>
    </row>
    <row r="2778" s="36" customFormat="true" ht="17.25" hidden="false" customHeight="true" outlineLevel="0" collapsed="false">
      <c r="A2778" s="6" t="n">
        <v>2775</v>
      </c>
      <c r="B2778" s="19" t="s">
        <v>3106</v>
      </c>
      <c r="C2778" s="80" t="n">
        <v>2</v>
      </c>
      <c r="D2778" s="8" t="n">
        <v>540</v>
      </c>
      <c r="E2778" s="81" t="s">
        <v>3097</v>
      </c>
      <c r="F2778" s="243"/>
      <c r="G2778" s="243"/>
      <c r="H2778" s="243"/>
      <c r="I2778" s="243"/>
      <c r="J2778" s="243"/>
      <c r="K2778" s="243"/>
      <c r="L2778" s="243"/>
      <c r="M2778" s="243"/>
      <c r="N2778" s="243"/>
      <c r="O2778" s="243"/>
      <c r="P2778" s="243"/>
      <c r="Q2778" s="243"/>
      <c r="R2778" s="243"/>
      <c r="S2778" s="243"/>
      <c r="T2778" s="243"/>
      <c r="U2778" s="243"/>
      <c r="V2778" s="243"/>
      <c r="W2778" s="243"/>
      <c r="X2778" s="243"/>
      <c r="Y2778" s="243"/>
      <c r="Z2778" s="243"/>
      <c r="AA2778" s="243"/>
      <c r="AB2778" s="243"/>
      <c r="AC2778" s="243"/>
      <c r="AD2778" s="243"/>
      <c r="AE2778" s="243"/>
      <c r="AF2778" s="243"/>
      <c r="AG2778" s="243"/>
      <c r="AH2778" s="243"/>
      <c r="AI2778" s="243"/>
      <c r="AJ2778" s="243"/>
      <c r="AK2778" s="243"/>
      <c r="AL2778" s="243"/>
      <c r="AM2778" s="243"/>
      <c r="AN2778" s="243"/>
      <c r="AO2778" s="243"/>
      <c r="AP2778" s="243"/>
      <c r="AQ2778" s="243"/>
      <c r="AR2778" s="243"/>
      <c r="AS2778" s="243"/>
      <c r="AT2778" s="243"/>
      <c r="AU2778" s="243"/>
      <c r="AV2778" s="243"/>
      <c r="AW2778" s="243"/>
      <c r="AX2778" s="243"/>
      <c r="AY2778" s="243"/>
      <c r="AZ2778" s="243"/>
      <c r="BA2778" s="243"/>
      <c r="BB2778" s="243"/>
      <c r="BC2778" s="243"/>
      <c r="BD2778" s="243"/>
      <c r="BE2778" s="243"/>
      <c r="BF2778" s="243"/>
    </row>
    <row r="2779" s="36" customFormat="true" ht="17.25" hidden="false" customHeight="true" outlineLevel="0" collapsed="false">
      <c r="A2779" s="6" t="n">
        <v>2776</v>
      </c>
      <c r="B2779" s="19" t="s">
        <v>3107</v>
      </c>
      <c r="C2779" s="80" t="n">
        <v>1</v>
      </c>
      <c r="D2779" s="8" t="n">
        <v>300</v>
      </c>
      <c r="E2779" s="81" t="s">
        <v>3063</v>
      </c>
      <c r="F2779" s="243"/>
      <c r="G2779" s="243"/>
      <c r="H2779" s="243"/>
      <c r="I2779" s="243"/>
      <c r="J2779" s="243"/>
      <c r="K2779" s="243"/>
      <c r="L2779" s="243"/>
      <c r="M2779" s="243"/>
      <c r="N2779" s="243"/>
      <c r="O2779" s="243"/>
      <c r="P2779" s="243"/>
      <c r="Q2779" s="243"/>
      <c r="R2779" s="243"/>
      <c r="S2779" s="243"/>
      <c r="T2779" s="243"/>
      <c r="U2779" s="243"/>
      <c r="V2779" s="243"/>
      <c r="W2779" s="243"/>
      <c r="X2779" s="243"/>
      <c r="Y2779" s="243"/>
      <c r="Z2779" s="243"/>
      <c r="AA2779" s="243"/>
      <c r="AB2779" s="243"/>
      <c r="AC2779" s="243"/>
      <c r="AD2779" s="243"/>
      <c r="AE2779" s="243"/>
      <c r="AF2779" s="243"/>
      <c r="AG2779" s="243"/>
      <c r="AH2779" s="243"/>
      <c r="AI2779" s="243"/>
      <c r="AJ2779" s="243"/>
      <c r="AK2779" s="243"/>
      <c r="AL2779" s="243"/>
      <c r="AM2779" s="243"/>
      <c r="AN2779" s="243"/>
      <c r="AO2779" s="243"/>
      <c r="AP2779" s="243"/>
      <c r="AQ2779" s="243"/>
      <c r="AR2779" s="243"/>
      <c r="AS2779" s="243"/>
      <c r="AT2779" s="243"/>
      <c r="AU2779" s="243"/>
      <c r="AV2779" s="243"/>
      <c r="AW2779" s="243"/>
      <c r="AX2779" s="243"/>
      <c r="AY2779" s="243"/>
      <c r="AZ2779" s="243"/>
      <c r="BA2779" s="243"/>
      <c r="BB2779" s="243"/>
      <c r="BC2779" s="243"/>
      <c r="BD2779" s="243"/>
      <c r="BE2779" s="243"/>
      <c r="BF2779" s="243"/>
    </row>
    <row r="2780" s="36" customFormat="true" ht="17.25" hidden="false" customHeight="true" outlineLevel="0" collapsed="false">
      <c r="A2780" s="6" t="n">
        <v>2777</v>
      </c>
      <c r="B2780" s="19" t="s">
        <v>3108</v>
      </c>
      <c r="C2780" s="80" t="n">
        <v>1</v>
      </c>
      <c r="D2780" s="8" t="n">
        <v>300</v>
      </c>
      <c r="E2780" s="81" t="s">
        <v>3101</v>
      </c>
      <c r="F2780" s="243"/>
      <c r="G2780" s="243"/>
      <c r="H2780" s="243"/>
      <c r="I2780" s="243"/>
      <c r="J2780" s="243"/>
      <c r="K2780" s="243"/>
      <c r="L2780" s="243"/>
      <c r="M2780" s="243"/>
      <c r="N2780" s="243"/>
      <c r="O2780" s="243"/>
      <c r="P2780" s="243"/>
      <c r="Q2780" s="243"/>
      <c r="R2780" s="243"/>
      <c r="S2780" s="243"/>
      <c r="T2780" s="243"/>
      <c r="U2780" s="243"/>
      <c r="V2780" s="243"/>
      <c r="W2780" s="243"/>
      <c r="X2780" s="243"/>
      <c r="Y2780" s="243"/>
      <c r="Z2780" s="243"/>
      <c r="AA2780" s="243"/>
      <c r="AB2780" s="243"/>
      <c r="AC2780" s="243"/>
      <c r="AD2780" s="243"/>
      <c r="AE2780" s="243"/>
      <c r="AF2780" s="243"/>
      <c r="AG2780" s="243"/>
      <c r="AH2780" s="243"/>
      <c r="AI2780" s="243"/>
      <c r="AJ2780" s="243"/>
      <c r="AK2780" s="243"/>
      <c r="AL2780" s="243"/>
      <c r="AM2780" s="243"/>
      <c r="AN2780" s="243"/>
      <c r="AO2780" s="243"/>
      <c r="AP2780" s="243"/>
      <c r="AQ2780" s="243"/>
      <c r="AR2780" s="243"/>
      <c r="AS2780" s="243"/>
      <c r="AT2780" s="243"/>
      <c r="AU2780" s="243"/>
      <c r="AV2780" s="243"/>
      <c r="AW2780" s="243"/>
      <c r="AX2780" s="243"/>
      <c r="AY2780" s="243"/>
      <c r="AZ2780" s="243"/>
      <c r="BA2780" s="243"/>
      <c r="BB2780" s="243"/>
      <c r="BC2780" s="243"/>
      <c r="BD2780" s="243"/>
      <c r="BE2780" s="243"/>
      <c r="BF2780" s="243"/>
    </row>
    <row r="2781" s="36" customFormat="true" ht="17.25" hidden="false" customHeight="true" outlineLevel="0" collapsed="false">
      <c r="A2781" s="6" t="n">
        <v>2778</v>
      </c>
      <c r="B2781" s="19" t="s">
        <v>3109</v>
      </c>
      <c r="C2781" s="80" t="n">
        <v>2</v>
      </c>
      <c r="D2781" s="8" t="n">
        <v>680</v>
      </c>
      <c r="E2781" s="81" t="s">
        <v>3091</v>
      </c>
      <c r="F2781" s="243"/>
      <c r="G2781" s="243"/>
      <c r="H2781" s="243"/>
      <c r="I2781" s="243"/>
      <c r="J2781" s="243"/>
      <c r="K2781" s="243"/>
      <c r="L2781" s="243"/>
      <c r="M2781" s="243"/>
      <c r="N2781" s="243"/>
      <c r="O2781" s="243"/>
      <c r="P2781" s="243"/>
      <c r="Q2781" s="243"/>
      <c r="R2781" s="243"/>
      <c r="S2781" s="243"/>
      <c r="T2781" s="243"/>
      <c r="U2781" s="243"/>
      <c r="V2781" s="243"/>
      <c r="W2781" s="243"/>
      <c r="X2781" s="243"/>
      <c r="Y2781" s="243"/>
      <c r="Z2781" s="243"/>
      <c r="AA2781" s="243"/>
      <c r="AB2781" s="243"/>
      <c r="AC2781" s="243"/>
      <c r="AD2781" s="243"/>
      <c r="AE2781" s="243"/>
      <c r="AF2781" s="243"/>
      <c r="AG2781" s="243"/>
      <c r="AH2781" s="243"/>
      <c r="AI2781" s="243"/>
      <c r="AJ2781" s="243"/>
      <c r="AK2781" s="243"/>
      <c r="AL2781" s="243"/>
      <c r="AM2781" s="243"/>
      <c r="AN2781" s="243"/>
      <c r="AO2781" s="243"/>
      <c r="AP2781" s="243"/>
      <c r="AQ2781" s="243"/>
      <c r="AR2781" s="243"/>
      <c r="AS2781" s="243"/>
      <c r="AT2781" s="243"/>
      <c r="AU2781" s="243"/>
      <c r="AV2781" s="243"/>
      <c r="AW2781" s="243"/>
      <c r="AX2781" s="243"/>
      <c r="AY2781" s="243"/>
      <c r="AZ2781" s="243"/>
      <c r="BA2781" s="243"/>
      <c r="BB2781" s="243"/>
      <c r="BC2781" s="243"/>
      <c r="BD2781" s="243"/>
      <c r="BE2781" s="243"/>
      <c r="BF2781" s="243"/>
    </row>
    <row r="2782" s="244" customFormat="true" ht="17.25" hidden="false" customHeight="true" outlineLevel="0" collapsed="false">
      <c r="A2782" s="6" t="n">
        <v>2779</v>
      </c>
      <c r="B2782" s="19" t="s">
        <v>3110</v>
      </c>
      <c r="C2782" s="80" t="n">
        <v>2</v>
      </c>
      <c r="D2782" s="8" t="n">
        <v>940</v>
      </c>
      <c r="E2782" s="81" t="s">
        <v>3111</v>
      </c>
      <c r="F2782" s="243"/>
      <c r="G2782" s="243"/>
      <c r="H2782" s="243"/>
      <c r="I2782" s="243"/>
      <c r="J2782" s="243"/>
      <c r="K2782" s="243"/>
      <c r="L2782" s="243"/>
      <c r="M2782" s="243"/>
      <c r="N2782" s="243"/>
      <c r="O2782" s="243"/>
      <c r="P2782" s="243"/>
      <c r="Q2782" s="243"/>
      <c r="R2782" s="243"/>
      <c r="S2782" s="243"/>
      <c r="T2782" s="243"/>
      <c r="U2782" s="243"/>
      <c r="V2782" s="243"/>
      <c r="W2782" s="243"/>
      <c r="X2782" s="243"/>
      <c r="Y2782" s="243"/>
      <c r="Z2782" s="243"/>
      <c r="AA2782" s="243"/>
      <c r="AB2782" s="243"/>
      <c r="AC2782" s="243"/>
      <c r="AD2782" s="243"/>
      <c r="AE2782" s="243"/>
      <c r="AF2782" s="243"/>
      <c r="AG2782" s="243"/>
      <c r="AH2782" s="243"/>
      <c r="AI2782" s="243"/>
      <c r="AJ2782" s="243"/>
      <c r="AK2782" s="243"/>
      <c r="AL2782" s="243"/>
      <c r="AM2782" s="243"/>
      <c r="AN2782" s="243"/>
      <c r="AO2782" s="243"/>
      <c r="AP2782" s="243"/>
      <c r="AQ2782" s="243"/>
      <c r="AR2782" s="243"/>
      <c r="AS2782" s="243"/>
      <c r="AT2782" s="243"/>
      <c r="AU2782" s="243"/>
      <c r="AV2782" s="243"/>
      <c r="AW2782" s="243"/>
      <c r="AX2782" s="243"/>
      <c r="AY2782" s="243"/>
      <c r="AZ2782" s="243"/>
      <c r="BA2782" s="243"/>
      <c r="BB2782" s="243"/>
      <c r="BC2782" s="243"/>
      <c r="BD2782" s="243"/>
      <c r="BE2782" s="243"/>
      <c r="BF2782" s="243"/>
    </row>
    <row r="2783" s="36" customFormat="true" ht="17.25" hidden="false" customHeight="true" outlineLevel="0" collapsed="false">
      <c r="A2783" s="6" t="n">
        <v>2780</v>
      </c>
      <c r="B2783" s="19" t="s">
        <v>3112</v>
      </c>
      <c r="C2783" s="80" t="n">
        <v>2</v>
      </c>
      <c r="D2783" s="8" t="n">
        <v>680</v>
      </c>
      <c r="E2783" s="81" t="s">
        <v>3091</v>
      </c>
      <c r="F2783" s="243"/>
      <c r="G2783" s="243"/>
      <c r="H2783" s="243"/>
      <c r="I2783" s="243"/>
      <c r="J2783" s="243"/>
      <c r="K2783" s="243"/>
      <c r="L2783" s="243"/>
      <c r="M2783" s="243"/>
      <c r="N2783" s="243"/>
      <c r="O2783" s="243"/>
      <c r="P2783" s="243"/>
      <c r="Q2783" s="243"/>
      <c r="R2783" s="243"/>
      <c r="S2783" s="243"/>
      <c r="T2783" s="243"/>
      <c r="U2783" s="243"/>
      <c r="V2783" s="243"/>
      <c r="W2783" s="243"/>
      <c r="X2783" s="243"/>
      <c r="Y2783" s="243"/>
      <c r="Z2783" s="243"/>
      <c r="AA2783" s="243"/>
      <c r="AB2783" s="243"/>
      <c r="AC2783" s="243"/>
      <c r="AD2783" s="243"/>
      <c r="AE2783" s="243"/>
      <c r="AF2783" s="243"/>
      <c r="AG2783" s="243"/>
      <c r="AH2783" s="243"/>
      <c r="AI2783" s="243"/>
      <c r="AJ2783" s="243"/>
      <c r="AK2783" s="243"/>
      <c r="AL2783" s="243"/>
      <c r="AM2783" s="243"/>
      <c r="AN2783" s="243"/>
      <c r="AO2783" s="243"/>
      <c r="AP2783" s="243"/>
      <c r="AQ2783" s="243"/>
      <c r="AR2783" s="243"/>
      <c r="AS2783" s="243"/>
      <c r="AT2783" s="243"/>
      <c r="AU2783" s="243"/>
      <c r="AV2783" s="243"/>
      <c r="AW2783" s="243"/>
      <c r="AX2783" s="243"/>
      <c r="AY2783" s="243"/>
      <c r="AZ2783" s="243"/>
      <c r="BA2783" s="243"/>
      <c r="BB2783" s="243"/>
      <c r="BC2783" s="243"/>
      <c r="BD2783" s="243"/>
      <c r="BE2783" s="243"/>
      <c r="BF2783" s="243"/>
    </row>
    <row r="2784" s="36" customFormat="true" ht="17.25" hidden="false" customHeight="true" outlineLevel="0" collapsed="false">
      <c r="A2784" s="6" t="n">
        <v>2781</v>
      </c>
      <c r="B2784" s="19" t="s">
        <v>3113</v>
      </c>
      <c r="C2784" s="80" t="n">
        <v>2</v>
      </c>
      <c r="D2784" s="8" t="n">
        <v>680</v>
      </c>
      <c r="E2784" s="81" t="s">
        <v>3049</v>
      </c>
      <c r="F2784" s="243"/>
      <c r="G2784" s="243"/>
      <c r="H2784" s="243"/>
      <c r="I2784" s="243"/>
      <c r="J2784" s="243"/>
      <c r="K2784" s="243"/>
      <c r="L2784" s="243"/>
      <c r="M2784" s="243"/>
      <c r="N2784" s="243"/>
      <c r="O2784" s="243"/>
      <c r="P2784" s="243"/>
      <c r="Q2784" s="243"/>
      <c r="R2784" s="243"/>
      <c r="S2784" s="243"/>
      <c r="T2784" s="243"/>
      <c r="U2784" s="243"/>
      <c r="V2784" s="243"/>
      <c r="W2784" s="243"/>
      <c r="X2784" s="243"/>
      <c r="Y2784" s="243"/>
      <c r="Z2784" s="243"/>
      <c r="AA2784" s="243"/>
      <c r="AB2784" s="243"/>
      <c r="AC2784" s="243"/>
      <c r="AD2784" s="243"/>
      <c r="AE2784" s="243"/>
      <c r="AF2784" s="243"/>
      <c r="AG2784" s="243"/>
      <c r="AH2784" s="243"/>
      <c r="AI2784" s="243"/>
      <c r="AJ2784" s="243"/>
      <c r="AK2784" s="243"/>
      <c r="AL2784" s="243"/>
      <c r="AM2784" s="243"/>
      <c r="AN2784" s="243"/>
      <c r="AO2784" s="243"/>
      <c r="AP2784" s="243"/>
      <c r="AQ2784" s="243"/>
      <c r="AR2784" s="243"/>
      <c r="AS2784" s="243"/>
      <c r="AT2784" s="243"/>
      <c r="AU2784" s="243"/>
      <c r="AV2784" s="243"/>
      <c r="AW2784" s="243"/>
      <c r="AX2784" s="243"/>
      <c r="AY2784" s="243"/>
      <c r="AZ2784" s="243"/>
      <c r="BA2784" s="243"/>
      <c r="BB2784" s="243"/>
      <c r="BC2784" s="243"/>
      <c r="BD2784" s="243"/>
      <c r="BE2784" s="243"/>
      <c r="BF2784" s="243"/>
    </row>
    <row r="2785" s="36" customFormat="true" ht="17.25" hidden="false" customHeight="true" outlineLevel="0" collapsed="false">
      <c r="A2785" s="6" t="n">
        <v>2782</v>
      </c>
      <c r="B2785" s="19" t="s">
        <v>3114</v>
      </c>
      <c r="C2785" s="80" t="n">
        <v>2</v>
      </c>
      <c r="D2785" s="8" t="n">
        <v>1260</v>
      </c>
      <c r="E2785" s="81" t="s">
        <v>3091</v>
      </c>
      <c r="F2785" s="243"/>
      <c r="G2785" s="243"/>
      <c r="H2785" s="243"/>
      <c r="I2785" s="243"/>
      <c r="J2785" s="243"/>
      <c r="K2785" s="243"/>
      <c r="L2785" s="243"/>
      <c r="M2785" s="243"/>
      <c r="N2785" s="243"/>
      <c r="O2785" s="243"/>
      <c r="P2785" s="243"/>
      <c r="Q2785" s="243"/>
      <c r="R2785" s="243"/>
      <c r="S2785" s="243"/>
      <c r="T2785" s="243"/>
      <c r="U2785" s="243"/>
      <c r="V2785" s="243"/>
      <c r="W2785" s="243"/>
      <c r="X2785" s="243"/>
      <c r="Y2785" s="243"/>
      <c r="Z2785" s="243"/>
      <c r="AA2785" s="243"/>
      <c r="AB2785" s="243"/>
      <c r="AC2785" s="243"/>
      <c r="AD2785" s="243"/>
      <c r="AE2785" s="243"/>
      <c r="AF2785" s="243"/>
      <c r="AG2785" s="243"/>
      <c r="AH2785" s="243"/>
      <c r="AI2785" s="243"/>
      <c r="AJ2785" s="243"/>
      <c r="AK2785" s="243"/>
      <c r="AL2785" s="243"/>
      <c r="AM2785" s="243"/>
      <c r="AN2785" s="243"/>
      <c r="AO2785" s="243"/>
      <c r="AP2785" s="243"/>
      <c r="AQ2785" s="243"/>
      <c r="AR2785" s="243"/>
      <c r="AS2785" s="243"/>
      <c r="AT2785" s="243"/>
      <c r="AU2785" s="243"/>
      <c r="AV2785" s="243"/>
      <c r="AW2785" s="243"/>
      <c r="AX2785" s="243"/>
      <c r="AY2785" s="243"/>
      <c r="AZ2785" s="243"/>
      <c r="BA2785" s="243"/>
      <c r="BB2785" s="243"/>
      <c r="BC2785" s="243"/>
      <c r="BD2785" s="243"/>
      <c r="BE2785" s="243"/>
      <c r="BF2785" s="243"/>
    </row>
    <row r="2786" s="244" customFormat="true" ht="17.25" hidden="false" customHeight="true" outlineLevel="0" collapsed="false">
      <c r="A2786" s="6" t="n">
        <v>2783</v>
      </c>
      <c r="B2786" s="19" t="s">
        <v>3115</v>
      </c>
      <c r="C2786" s="80" t="n">
        <v>1</v>
      </c>
      <c r="D2786" s="8" t="n">
        <v>470</v>
      </c>
      <c r="E2786" s="81" t="s">
        <v>3116</v>
      </c>
      <c r="F2786" s="243"/>
      <c r="G2786" s="243"/>
      <c r="H2786" s="243"/>
      <c r="I2786" s="243"/>
      <c r="J2786" s="243"/>
      <c r="K2786" s="243"/>
      <c r="L2786" s="243"/>
      <c r="M2786" s="243"/>
      <c r="N2786" s="243"/>
      <c r="O2786" s="243"/>
      <c r="P2786" s="243"/>
      <c r="Q2786" s="243"/>
      <c r="R2786" s="243"/>
      <c r="S2786" s="243"/>
      <c r="T2786" s="243"/>
      <c r="U2786" s="243"/>
      <c r="V2786" s="243"/>
      <c r="W2786" s="243"/>
      <c r="X2786" s="243"/>
      <c r="Y2786" s="243"/>
      <c r="Z2786" s="243"/>
      <c r="AA2786" s="243"/>
      <c r="AB2786" s="243"/>
      <c r="AC2786" s="243"/>
      <c r="AD2786" s="243"/>
      <c r="AE2786" s="243"/>
      <c r="AF2786" s="243"/>
      <c r="AG2786" s="243"/>
      <c r="AH2786" s="243"/>
      <c r="AI2786" s="243"/>
      <c r="AJ2786" s="243"/>
      <c r="AK2786" s="243"/>
      <c r="AL2786" s="243"/>
      <c r="AM2786" s="243"/>
      <c r="AN2786" s="243"/>
      <c r="AO2786" s="243"/>
      <c r="AP2786" s="243"/>
      <c r="AQ2786" s="243"/>
      <c r="AR2786" s="243"/>
      <c r="AS2786" s="243"/>
      <c r="AT2786" s="243"/>
      <c r="AU2786" s="243"/>
      <c r="AV2786" s="243"/>
      <c r="AW2786" s="243"/>
      <c r="AX2786" s="243"/>
      <c r="AY2786" s="243"/>
      <c r="AZ2786" s="243"/>
      <c r="BA2786" s="243"/>
      <c r="BB2786" s="243"/>
      <c r="BC2786" s="243"/>
      <c r="BD2786" s="243"/>
      <c r="BE2786" s="243"/>
      <c r="BF2786" s="243"/>
    </row>
    <row r="2787" s="36" customFormat="true" ht="17.25" hidden="false" customHeight="true" outlineLevel="0" collapsed="false">
      <c r="A2787" s="6" t="n">
        <v>2784</v>
      </c>
      <c r="B2787" s="19" t="s">
        <v>3117</v>
      </c>
      <c r="C2787" s="80" t="n">
        <v>4</v>
      </c>
      <c r="D2787" s="8" t="n">
        <v>1080</v>
      </c>
      <c r="E2787" s="81" t="s">
        <v>3118</v>
      </c>
      <c r="F2787" s="243"/>
      <c r="G2787" s="243"/>
      <c r="H2787" s="243"/>
      <c r="I2787" s="243"/>
      <c r="J2787" s="243"/>
      <c r="K2787" s="243"/>
      <c r="L2787" s="243"/>
      <c r="M2787" s="243"/>
      <c r="N2787" s="243"/>
      <c r="O2787" s="243"/>
      <c r="P2787" s="243"/>
      <c r="Q2787" s="243"/>
      <c r="R2787" s="243"/>
      <c r="S2787" s="243"/>
      <c r="T2787" s="243"/>
      <c r="U2787" s="243"/>
      <c r="V2787" s="243"/>
      <c r="W2787" s="243"/>
      <c r="X2787" s="243"/>
      <c r="Y2787" s="243"/>
      <c r="Z2787" s="243"/>
      <c r="AA2787" s="243"/>
      <c r="AB2787" s="243"/>
      <c r="AC2787" s="243"/>
      <c r="AD2787" s="243"/>
      <c r="AE2787" s="243"/>
      <c r="AF2787" s="243"/>
      <c r="AG2787" s="243"/>
      <c r="AH2787" s="243"/>
      <c r="AI2787" s="243"/>
      <c r="AJ2787" s="243"/>
      <c r="AK2787" s="243"/>
      <c r="AL2787" s="243"/>
      <c r="AM2787" s="243"/>
      <c r="AN2787" s="243"/>
      <c r="AO2787" s="243"/>
      <c r="AP2787" s="243"/>
      <c r="AQ2787" s="243"/>
      <c r="AR2787" s="243"/>
      <c r="AS2787" s="243"/>
      <c r="AT2787" s="243"/>
      <c r="AU2787" s="243"/>
      <c r="AV2787" s="243"/>
      <c r="AW2787" s="243"/>
      <c r="AX2787" s="243"/>
      <c r="AY2787" s="243"/>
      <c r="AZ2787" s="243"/>
      <c r="BA2787" s="243"/>
      <c r="BB2787" s="243"/>
      <c r="BC2787" s="243"/>
      <c r="BD2787" s="243"/>
      <c r="BE2787" s="243"/>
      <c r="BF2787" s="243"/>
    </row>
    <row r="2788" s="36" customFormat="true" ht="17.25" hidden="false" customHeight="true" outlineLevel="0" collapsed="false">
      <c r="A2788" s="6" t="n">
        <v>2785</v>
      </c>
      <c r="B2788" s="19" t="s">
        <v>3119</v>
      </c>
      <c r="C2788" s="80" t="n">
        <v>1</v>
      </c>
      <c r="D2788" s="8" t="n">
        <v>470</v>
      </c>
      <c r="E2788" s="81" t="s">
        <v>3075</v>
      </c>
      <c r="F2788" s="243"/>
      <c r="G2788" s="243"/>
      <c r="H2788" s="243"/>
      <c r="I2788" s="243"/>
      <c r="J2788" s="243"/>
      <c r="K2788" s="243"/>
      <c r="L2788" s="243"/>
      <c r="M2788" s="243"/>
      <c r="N2788" s="243"/>
      <c r="O2788" s="243"/>
      <c r="P2788" s="243"/>
      <c r="Q2788" s="243"/>
      <c r="R2788" s="243"/>
      <c r="S2788" s="243"/>
      <c r="T2788" s="243"/>
      <c r="U2788" s="243"/>
      <c r="V2788" s="243"/>
      <c r="W2788" s="243"/>
      <c r="X2788" s="243"/>
      <c r="Y2788" s="243"/>
      <c r="Z2788" s="243"/>
      <c r="AA2788" s="243"/>
      <c r="AB2788" s="243"/>
      <c r="AC2788" s="243"/>
      <c r="AD2788" s="243"/>
      <c r="AE2788" s="243"/>
      <c r="AF2788" s="243"/>
      <c r="AG2788" s="243"/>
      <c r="AH2788" s="243"/>
      <c r="AI2788" s="243"/>
      <c r="AJ2788" s="243"/>
      <c r="AK2788" s="243"/>
      <c r="AL2788" s="243"/>
      <c r="AM2788" s="243"/>
      <c r="AN2788" s="243"/>
      <c r="AO2788" s="243"/>
      <c r="AP2788" s="243"/>
      <c r="AQ2788" s="243"/>
      <c r="AR2788" s="243"/>
      <c r="AS2788" s="243"/>
      <c r="AT2788" s="243"/>
      <c r="AU2788" s="243"/>
      <c r="AV2788" s="243"/>
      <c r="AW2788" s="243"/>
      <c r="AX2788" s="243"/>
      <c r="AY2788" s="243"/>
      <c r="AZ2788" s="243"/>
      <c r="BA2788" s="243"/>
      <c r="BB2788" s="243"/>
      <c r="BC2788" s="243"/>
      <c r="BD2788" s="243"/>
      <c r="BE2788" s="243"/>
      <c r="BF2788" s="243"/>
    </row>
    <row r="2789" s="244" customFormat="true" ht="17.25" hidden="false" customHeight="true" outlineLevel="0" collapsed="false">
      <c r="A2789" s="6" t="n">
        <v>2786</v>
      </c>
      <c r="B2789" s="19" t="s">
        <v>3120</v>
      </c>
      <c r="C2789" s="80" t="n">
        <v>2</v>
      </c>
      <c r="D2789" s="8" t="n">
        <v>540</v>
      </c>
      <c r="E2789" s="81" t="s">
        <v>3078</v>
      </c>
      <c r="F2789" s="243"/>
      <c r="G2789" s="243"/>
      <c r="H2789" s="243"/>
      <c r="I2789" s="243"/>
      <c r="J2789" s="243"/>
      <c r="K2789" s="243"/>
      <c r="L2789" s="243"/>
      <c r="M2789" s="243"/>
      <c r="N2789" s="243"/>
      <c r="O2789" s="243"/>
      <c r="P2789" s="243"/>
      <c r="Q2789" s="243"/>
      <c r="R2789" s="243"/>
      <c r="S2789" s="243"/>
      <c r="T2789" s="243"/>
      <c r="U2789" s="243"/>
      <c r="V2789" s="243"/>
      <c r="W2789" s="243"/>
      <c r="X2789" s="243"/>
      <c r="Y2789" s="243"/>
      <c r="Z2789" s="243"/>
      <c r="AA2789" s="243"/>
      <c r="AB2789" s="243"/>
      <c r="AC2789" s="243"/>
      <c r="AD2789" s="243"/>
      <c r="AE2789" s="243"/>
      <c r="AF2789" s="243"/>
      <c r="AG2789" s="243"/>
      <c r="AH2789" s="243"/>
      <c r="AI2789" s="243"/>
      <c r="AJ2789" s="243"/>
      <c r="AK2789" s="243"/>
      <c r="AL2789" s="243"/>
      <c r="AM2789" s="243"/>
      <c r="AN2789" s="243"/>
      <c r="AO2789" s="243"/>
      <c r="AP2789" s="243"/>
      <c r="AQ2789" s="243"/>
      <c r="AR2789" s="243"/>
      <c r="AS2789" s="243"/>
      <c r="AT2789" s="243"/>
      <c r="AU2789" s="243"/>
      <c r="AV2789" s="243"/>
      <c r="AW2789" s="243"/>
      <c r="AX2789" s="243"/>
      <c r="AY2789" s="243"/>
      <c r="AZ2789" s="243"/>
      <c r="BA2789" s="243"/>
      <c r="BB2789" s="243"/>
      <c r="BC2789" s="243"/>
      <c r="BD2789" s="243"/>
      <c r="BE2789" s="243"/>
      <c r="BF2789" s="243"/>
    </row>
    <row r="2790" s="36" customFormat="true" ht="17.25" hidden="false" customHeight="true" outlineLevel="0" collapsed="false">
      <c r="A2790" s="6" t="n">
        <v>2787</v>
      </c>
      <c r="B2790" s="19" t="s">
        <v>3121</v>
      </c>
      <c r="C2790" s="80" t="n">
        <v>1</v>
      </c>
      <c r="D2790" s="8" t="n">
        <v>300</v>
      </c>
      <c r="E2790" s="81" t="s">
        <v>3034</v>
      </c>
      <c r="F2790" s="243"/>
      <c r="G2790" s="243"/>
      <c r="H2790" s="243"/>
      <c r="I2790" s="243"/>
      <c r="J2790" s="243"/>
      <c r="K2790" s="243"/>
      <c r="L2790" s="243"/>
      <c r="M2790" s="243"/>
      <c r="N2790" s="243"/>
      <c r="O2790" s="243"/>
      <c r="P2790" s="243"/>
      <c r="Q2790" s="243"/>
      <c r="R2790" s="243"/>
      <c r="S2790" s="243"/>
      <c r="T2790" s="243"/>
      <c r="U2790" s="243"/>
      <c r="V2790" s="243"/>
      <c r="W2790" s="243"/>
      <c r="X2790" s="243"/>
      <c r="Y2790" s="243"/>
      <c r="Z2790" s="243"/>
      <c r="AA2790" s="243"/>
      <c r="AB2790" s="243"/>
      <c r="AC2790" s="243"/>
      <c r="AD2790" s="243"/>
      <c r="AE2790" s="243"/>
      <c r="AF2790" s="243"/>
      <c r="AG2790" s="243"/>
      <c r="AH2790" s="243"/>
      <c r="AI2790" s="243"/>
      <c r="AJ2790" s="243"/>
      <c r="AK2790" s="243"/>
      <c r="AL2790" s="243"/>
      <c r="AM2790" s="243"/>
      <c r="AN2790" s="243"/>
      <c r="AO2790" s="243"/>
      <c r="AP2790" s="243"/>
      <c r="AQ2790" s="243"/>
      <c r="AR2790" s="243"/>
      <c r="AS2790" s="243"/>
      <c r="AT2790" s="243"/>
      <c r="AU2790" s="243"/>
      <c r="AV2790" s="243"/>
      <c r="AW2790" s="243"/>
      <c r="AX2790" s="243"/>
      <c r="AY2790" s="243"/>
      <c r="AZ2790" s="243"/>
      <c r="BA2790" s="243"/>
      <c r="BB2790" s="243"/>
      <c r="BC2790" s="243"/>
      <c r="BD2790" s="243"/>
      <c r="BE2790" s="243"/>
      <c r="BF2790" s="243"/>
    </row>
    <row r="2791" s="36" customFormat="true" ht="17.25" hidden="false" customHeight="true" outlineLevel="0" collapsed="false">
      <c r="A2791" s="6" t="n">
        <v>2788</v>
      </c>
      <c r="B2791" s="19" t="s">
        <v>3122</v>
      </c>
      <c r="C2791" s="80" t="n">
        <v>1</v>
      </c>
      <c r="D2791" s="8" t="n">
        <v>300</v>
      </c>
      <c r="E2791" s="81" t="s">
        <v>3085</v>
      </c>
      <c r="F2791" s="243"/>
      <c r="G2791" s="243"/>
      <c r="H2791" s="243"/>
      <c r="I2791" s="243"/>
      <c r="J2791" s="243"/>
      <c r="K2791" s="243"/>
      <c r="L2791" s="243"/>
      <c r="M2791" s="243"/>
      <c r="N2791" s="243"/>
      <c r="O2791" s="243"/>
      <c r="P2791" s="243"/>
      <c r="Q2791" s="243"/>
      <c r="R2791" s="243"/>
      <c r="S2791" s="243"/>
      <c r="T2791" s="243"/>
      <c r="U2791" s="243"/>
      <c r="V2791" s="243"/>
      <c r="W2791" s="243"/>
      <c r="X2791" s="243"/>
      <c r="Y2791" s="243"/>
      <c r="Z2791" s="243"/>
      <c r="AA2791" s="243"/>
      <c r="AB2791" s="243"/>
      <c r="AC2791" s="243"/>
      <c r="AD2791" s="243"/>
      <c r="AE2791" s="243"/>
      <c r="AF2791" s="243"/>
      <c r="AG2791" s="243"/>
      <c r="AH2791" s="243"/>
      <c r="AI2791" s="243"/>
      <c r="AJ2791" s="243"/>
      <c r="AK2791" s="243"/>
      <c r="AL2791" s="243"/>
      <c r="AM2791" s="243"/>
      <c r="AN2791" s="243"/>
      <c r="AO2791" s="243"/>
      <c r="AP2791" s="243"/>
      <c r="AQ2791" s="243"/>
      <c r="AR2791" s="243"/>
      <c r="AS2791" s="243"/>
      <c r="AT2791" s="243"/>
      <c r="AU2791" s="243"/>
      <c r="AV2791" s="243"/>
      <c r="AW2791" s="243"/>
      <c r="AX2791" s="243"/>
      <c r="AY2791" s="243"/>
      <c r="AZ2791" s="243"/>
      <c r="BA2791" s="243"/>
      <c r="BB2791" s="243"/>
      <c r="BC2791" s="243"/>
      <c r="BD2791" s="243"/>
      <c r="BE2791" s="243"/>
      <c r="BF2791" s="243"/>
    </row>
    <row r="2792" s="36" customFormat="true" ht="17.25" hidden="false" customHeight="true" outlineLevel="0" collapsed="false">
      <c r="A2792" s="6" t="n">
        <v>2789</v>
      </c>
      <c r="B2792" s="19" t="s">
        <v>3123</v>
      </c>
      <c r="C2792" s="80" t="n">
        <v>3</v>
      </c>
      <c r="D2792" s="8" t="n">
        <v>1020</v>
      </c>
      <c r="E2792" s="81" t="s">
        <v>3124</v>
      </c>
      <c r="F2792" s="243"/>
      <c r="G2792" s="243"/>
      <c r="H2792" s="243"/>
      <c r="I2792" s="243"/>
      <c r="J2792" s="243"/>
      <c r="K2792" s="243"/>
      <c r="L2792" s="243"/>
      <c r="M2792" s="243"/>
      <c r="N2792" s="243"/>
      <c r="O2792" s="243"/>
      <c r="P2792" s="243"/>
      <c r="Q2792" s="243"/>
      <c r="R2792" s="243"/>
      <c r="S2792" s="243"/>
      <c r="T2792" s="243"/>
      <c r="U2792" s="243"/>
      <c r="V2792" s="243"/>
      <c r="W2792" s="243"/>
      <c r="X2792" s="243"/>
      <c r="Y2792" s="243"/>
      <c r="Z2792" s="243"/>
      <c r="AA2792" s="243"/>
      <c r="AB2792" s="243"/>
      <c r="AC2792" s="243"/>
      <c r="AD2792" s="243"/>
      <c r="AE2792" s="243"/>
      <c r="AF2792" s="243"/>
      <c r="AG2792" s="243"/>
      <c r="AH2792" s="243"/>
      <c r="AI2792" s="243"/>
      <c r="AJ2792" s="243"/>
      <c r="AK2792" s="243"/>
      <c r="AL2792" s="243"/>
      <c r="AM2792" s="243"/>
      <c r="AN2792" s="243"/>
      <c r="AO2792" s="243"/>
      <c r="AP2792" s="243"/>
      <c r="AQ2792" s="243"/>
      <c r="AR2792" s="243"/>
      <c r="AS2792" s="243"/>
      <c r="AT2792" s="243"/>
      <c r="AU2792" s="243"/>
      <c r="AV2792" s="243"/>
      <c r="AW2792" s="243"/>
      <c r="AX2792" s="243"/>
      <c r="AY2792" s="243"/>
      <c r="AZ2792" s="243"/>
      <c r="BA2792" s="243"/>
      <c r="BB2792" s="243"/>
      <c r="BC2792" s="243"/>
      <c r="BD2792" s="243"/>
      <c r="BE2792" s="243"/>
      <c r="BF2792" s="243"/>
    </row>
    <row r="2793" s="244" customFormat="true" ht="17.25" hidden="false" customHeight="true" outlineLevel="0" collapsed="false">
      <c r="A2793" s="6" t="n">
        <v>2790</v>
      </c>
      <c r="B2793" s="19" t="s">
        <v>3125</v>
      </c>
      <c r="C2793" s="80" t="n">
        <v>1</v>
      </c>
      <c r="D2793" s="8" t="n">
        <v>470</v>
      </c>
      <c r="E2793" s="81" t="s">
        <v>3097</v>
      </c>
      <c r="F2793" s="243"/>
      <c r="G2793" s="243"/>
      <c r="H2793" s="243"/>
      <c r="I2793" s="243"/>
      <c r="J2793" s="243"/>
      <c r="K2793" s="243"/>
      <c r="L2793" s="243"/>
      <c r="M2793" s="243"/>
      <c r="N2793" s="243"/>
      <c r="O2793" s="243"/>
      <c r="P2793" s="243"/>
      <c r="Q2793" s="243"/>
      <c r="R2793" s="243"/>
      <c r="S2793" s="243"/>
      <c r="T2793" s="243"/>
      <c r="U2793" s="243"/>
      <c r="V2793" s="243"/>
      <c r="W2793" s="243"/>
      <c r="X2793" s="243"/>
      <c r="Y2793" s="243"/>
      <c r="Z2793" s="243"/>
      <c r="AA2793" s="243"/>
      <c r="AB2793" s="243"/>
      <c r="AC2793" s="243"/>
      <c r="AD2793" s="243"/>
      <c r="AE2793" s="243"/>
      <c r="AF2793" s="243"/>
      <c r="AG2793" s="243"/>
      <c r="AH2793" s="243"/>
      <c r="AI2793" s="243"/>
      <c r="AJ2793" s="243"/>
      <c r="AK2793" s="243"/>
      <c r="AL2793" s="243"/>
      <c r="AM2793" s="243"/>
      <c r="AN2793" s="243"/>
      <c r="AO2793" s="243"/>
      <c r="AP2793" s="243"/>
      <c r="AQ2793" s="243"/>
      <c r="AR2793" s="243"/>
      <c r="AS2793" s="243"/>
      <c r="AT2793" s="243"/>
      <c r="AU2793" s="243"/>
      <c r="AV2793" s="243"/>
      <c r="AW2793" s="243"/>
      <c r="AX2793" s="243"/>
      <c r="AY2793" s="243"/>
      <c r="AZ2793" s="243"/>
      <c r="BA2793" s="243"/>
      <c r="BB2793" s="243"/>
      <c r="BC2793" s="243"/>
      <c r="BD2793" s="243"/>
      <c r="BE2793" s="243"/>
      <c r="BF2793" s="243"/>
    </row>
    <row r="2794" s="36" customFormat="true" ht="17.25" hidden="false" customHeight="true" outlineLevel="0" collapsed="false">
      <c r="A2794" s="6" t="n">
        <v>2791</v>
      </c>
      <c r="B2794" s="19" t="s">
        <v>3126</v>
      </c>
      <c r="C2794" s="80" t="n">
        <v>2</v>
      </c>
      <c r="D2794" s="8" t="n">
        <v>540</v>
      </c>
      <c r="E2794" s="81" t="s">
        <v>3124</v>
      </c>
      <c r="F2794" s="243"/>
      <c r="G2794" s="243"/>
      <c r="H2794" s="243"/>
      <c r="I2794" s="243"/>
      <c r="J2794" s="243"/>
      <c r="K2794" s="243"/>
      <c r="L2794" s="243"/>
      <c r="M2794" s="243"/>
      <c r="N2794" s="243"/>
      <c r="O2794" s="243"/>
      <c r="P2794" s="243"/>
      <c r="Q2794" s="243"/>
      <c r="R2794" s="243"/>
      <c r="S2794" s="243"/>
      <c r="T2794" s="243"/>
      <c r="U2794" s="243"/>
      <c r="V2794" s="243"/>
      <c r="W2794" s="243"/>
      <c r="X2794" s="243"/>
      <c r="Y2794" s="243"/>
      <c r="Z2794" s="243"/>
      <c r="AA2794" s="243"/>
      <c r="AB2794" s="243"/>
      <c r="AC2794" s="243"/>
      <c r="AD2794" s="243"/>
      <c r="AE2794" s="243"/>
      <c r="AF2794" s="243"/>
      <c r="AG2794" s="243"/>
      <c r="AH2794" s="243"/>
      <c r="AI2794" s="243"/>
      <c r="AJ2794" s="243"/>
      <c r="AK2794" s="243"/>
      <c r="AL2794" s="243"/>
      <c r="AM2794" s="243"/>
      <c r="AN2794" s="243"/>
      <c r="AO2794" s="243"/>
      <c r="AP2794" s="243"/>
      <c r="AQ2794" s="243"/>
      <c r="AR2794" s="243"/>
      <c r="AS2794" s="243"/>
      <c r="AT2794" s="243"/>
      <c r="AU2794" s="243"/>
      <c r="AV2794" s="243"/>
      <c r="AW2794" s="243"/>
      <c r="AX2794" s="243"/>
      <c r="AY2794" s="243"/>
      <c r="AZ2794" s="243"/>
      <c r="BA2794" s="243"/>
      <c r="BB2794" s="243"/>
      <c r="BC2794" s="243"/>
      <c r="BD2794" s="243"/>
      <c r="BE2794" s="243"/>
      <c r="BF2794" s="243"/>
    </row>
    <row r="2795" s="36" customFormat="true" ht="17.25" hidden="false" customHeight="true" outlineLevel="0" collapsed="false">
      <c r="A2795" s="6" t="n">
        <v>2792</v>
      </c>
      <c r="B2795" s="19" t="s">
        <v>3127</v>
      </c>
      <c r="C2795" s="80" t="n">
        <v>2</v>
      </c>
      <c r="D2795" s="8" t="n">
        <v>940</v>
      </c>
      <c r="E2795" s="81" t="s">
        <v>3036</v>
      </c>
      <c r="F2795" s="243"/>
      <c r="G2795" s="243"/>
      <c r="H2795" s="243"/>
      <c r="I2795" s="243"/>
      <c r="J2795" s="243"/>
      <c r="K2795" s="243"/>
      <c r="L2795" s="243"/>
      <c r="M2795" s="243"/>
      <c r="N2795" s="243"/>
      <c r="O2795" s="243"/>
      <c r="P2795" s="243"/>
      <c r="Q2795" s="243"/>
      <c r="R2795" s="243"/>
      <c r="S2795" s="243"/>
      <c r="T2795" s="243"/>
      <c r="U2795" s="243"/>
      <c r="V2795" s="243"/>
      <c r="W2795" s="243"/>
      <c r="X2795" s="243"/>
      <c r="Y2795" s="243"/>
      <c r="Z2795" s="243"/>
      <c r="AA2795" s="243"/>
      <c r="AB2795" s="243"/>
      <c r="AC2795" s="243"/>
      <c r="AD2795" s="243"/>
      <c r="AE2795" s="243"/>
      <c r="AF2795" s="243"/>
      <c r="AG2795" s="243"/>
      <c r="AH2795" s="243"/>
      <c r="AI2795" s="243"/>
      <c r="AJ2795" s="243"/>
      <c r="AK2795" s="243"/>
      <c r="AL2795" s="243"/>
      <c r="AM2795" s="243"/>
      <c r="AN2795" s="243"/>
      <c r="AO2795" s="243"/>
      <c r="AP2795" s="243"/>
      <c r="AQ2795" s="243"/>
      <c r="AR2795" s="243"/>
      <c r="AS2795" s="243"/>
      <c r="AT2795" s="243"/>
      <c r="AU2795" s="243"/>
      <c r="AV2795" s="243"/>
      <c r="AW2795" s="243"/>
      <c r="AX2795" s="243"/>
      <c r="AY2795" s="243"/>
      <c r="AZ2795" s="243"/>
      <c r="BA2795" s="243"/>
      <c r="BB2795" s="243"/>
      <c r="BC2795" s="243"/>
      <c r="BD2795" s="243"/>
      <c r="BE2795" s="243"/>
      <c r="BF2795" s="243"/>
    </row>
    <row r="2796" s="36" customFormat="true" ht="17.25" hidden="false" customHeight="true" outlineLevel="0" collapsed="false">
      <c r="A2796" s="6" t="n">
        <v>2793</v>
      </c>
      <c r="B2796" s="19" t="s">
        <v>312</v>
      </c>
      <c r="C2796" s="80" t="n">
        <v>2</v>
      </c>
      <c r="D2796" s="8" t="n">
        <v>680</v>
      </c>
      <c r="E2796" s="81" t="s">
        <v>3078</v>
      </c>
      <c r="F2796" s="243"/>
      <c r="G2796" s="243"/>
      <c r="H2796" s="243"/>
      <c r="I2796" s="243"/>
      <c r="J2796" s="243"/>
      <c r="K2796" s="243"/>
      <c r="L2796" s="243"/>
      <c r="M2796" s="243"/>
      <c r="N2796" s="243"/>
      <c r="O2796" s="243"/>
      <c r="P2796" s="243"/>
      <c r="Q2796" s="243"/>
      <c r="R2796" s="243"/>
      <c r="S2796" s="243"/>
      <c r="T2796" s="243"/>
      <c r="U2796" s="243"/>
      <c r="V2796" s="243"/>
      <c r="W2796" s="243"/>
      <c r="X2796" s="243"/>
      <c r="Y2796" s="243"/>
      <c r="Z2796" s="243"/>
      <c r="AA2796" s="243"/>
      <c r="AB2796" s="243"/>
      <c r="AC2796" s="243"/>
      <c r="AD2796" s="243"/>
      <c r="AE2796" s="243"/>
      <c r="AF2796" s="243"/>
      <c r="AG2796" s="243"/>
      <c r="AH2796" s="243"/>
      <c r="AI2796" s="243"/>
      <c r="AJ2796" s="243"/>
      <c r="AK2796" s="243"/>
      <c r="AL2796" s="243"/>
      <c r="AM2796" s="243"/>
      <c r="AN2796" s="243"/>
      <c r="AO2796" s="243"/>
      <c r="AP2796" s="243"/>
      <c r="AQ2796" s="243"/>
      <c r="AR2796" s="243"/>
      <c r="AS2796" s="243"/>
      <c r="AT2796" s="243"/>
      <c r="AU2796" s="243"/>
      <c r="AV2796" s="243"/>
      <c r="AW2796" s="243"/>
      <c r="AX2796" s="243"/>
      <c r="AY2796" s="243"/>
      <c r="AZ2796" s="243"/>
      <c r="BA2796" s="243"/>
      <c r="BB2796" s="243"/>
      <c r="BC2796" s="243"/>
      <c r="BD2796" s="243"/>
      <c r="BE2796" s="243"/>
      <c r="BF2796" s="243"/>
    </row>
    <row r="2797" s="244" customFormat="true" ht="17.25" hidden="false" customHeight="true" outlineLevel="0" collapsed="false">
      <c r="A2797" s="6" t="n">
        <v>2794</v>
      </c>
      <c r="B2797" s="19" t="s">
        <v>3128</v>
      </c>
      <c r="C2797" s="80" t="n">
        <v>1</v>
      </c>
      <c r="D2797" s="8" t="n">
        <v>470</v>
      </c>
      <c r="E2797" s="81" t="s">
        <v>3097</v>
      </c>
      <c r="F2797" s="243"/>
      <c r="G2797" s="243"/>
      <c r="H2797" s="243"/>
      <c r="I2797" s="243"/>
      <c r="J2797" s="243"/>
      <c r="K2797" s="243"/>
      <c r="L2797" s="243"/>
      <c r="M2797" s="243"/>
      <c r="N2797" s="243"/>
      <c r="O2797" s="243"/>
      <c r="P2797" s="243"/>
      <c r="Q2797" s="243"/>
      <c r="R2797" s="243"/>
      <c r="S2797" s="243"/>
      <c r="T2797" s="243"/>
      <c r="U2797" s="243"/>
      <c r="V2797" s="243"/>
      <c r="W2797" s="243"/>
      <c r="X2797" s="243"/>
      <c r="Y2797" s="243"/>
      <c r="Z2797" s="243"/>
      <c r="AA2797" s="243"/>
      <c r="AB2797" s="243"/>
      <c r="AC2797" s="243"/>
      <c r="AD2797" s="243"/>
      <c r="AE2797" s="243"/>
      <c r="AF2797" s="243"/>
      <c r="AG2797" s="243"/>
      <c r="AH2797" s="243"/>
      <c r="AI2797" s="243"/>
      <c r="AJ2797" s="243"/>
      <c r="AK2797" s="243"/>
      <c r="AL2797" s="243"/>
      <c r="AM2797" s="243"/>
      <c r="AN2797" s="243"/>
      <c r="AO2797" s="243"/>
      <c r="AP2797" s="243"/>
      <c r="AQ2797" s="243"/>
      <c r="AR2797" s="243"/>
      <c r="AS2797" s="243"/>
      <c r="AT2797" s="243"/>
      <c r="AU2797" s="243"/>
      <c r="AV2797" s="243"/>
      <c r="AW2797" s="243"/>
      <c r="AX2797" s="243"/>
      <c r="AY2797" s="243"/>
      <c r="AZ2797" s="243"/>
      <c r="BA2797" s="243"/>
      <c r="BB2797" s="243"/>
      <c r="BC2797" s="243"/>
      <c r="BD2797" s="243"/>
      <c r="BE2797" s="243"/>
      <c r="BF2797" s="243"/>
    </row>
    <row r="2798" s="36" customFormat="true" ht="17.25" hidden="false" customHeight="true" outlineLevel="0" collapsed="false">
      <c r="A2798" s="6" t="n">
        <v>2795</v>
      </c>
      <c r="B2798" s="19" t="s">
        <v>3129</v>
      </c>
      <c r="C2798" s="80" t="n">
        <v>1</v>
      </c>
      <c r="D2798" s="8" t="n">
        <v>300</v>
      </c>
      <c r="E2798" s="81" t="s">
        <v>3047</v>
      </c>
      <c r="F2798" s="243"/>
      <c r="G2798" s="243"/>
      <c r="H2798" s="243"/>
      <c r="I2798" s="243"/>
      <c r="J2798" s="243"/>
      <c r="K2798" s="243"/>
      <c r="L2798" s="243"/>
      <c r="M2798" s="243"/>
      <c r="N2798" s="243"/>
      <c r="O2798" s="243"/>
      <c r="P2798" s="243"/>
      <c r="Q2798" s="243"/>
      <c r="R2798" s="243"/>
      <c r="S2798" s="243"/>
      <c r="T2798" s="243"/>
      <c r="U2798" s="243"/>
      <c r="V2798" s="243"/>
      <c r="W2798" s="243"/>
      <c r="X2798" s="243"/>
      <c r="Y2798" s="243"/>
      <c r="Z2798" s="243"/>
      <c r="AA2798" s="243"/>
      <c r="AB2798" s="243"/>
      <c r="AC2798" s="243"/>
      <c r="AD2798" s="243"/>
      <c r="AE2798" s="243"/>
      <c r="AF2798" s="243"/>
      <c r="AG2798" s="243"/>
      <c r="AH2798" s="243"/>
      <c r="AI2798" s="243"/>
      <c r="AJ2798" s="243"/>
      <c r="AK2798" s="243"/>
      <c r="AL2798" s="243"/>
      <c r="AM2798" s="243"/>
      <c r="AN2798" s="243"/>
      <c r="AO2798" s="243"/>
      <c r="AP2798" s="243"/>
      <c r="AQ2798" s="243"/>
      <c r="AR2798" s="243"/>
      <c r="AS2798" s="243"/>
      <c r="AT2798" s="243"/>
      <c r="AU2798" s="243"/>
      <c r="AV2798" s="243"/>
      <c r="AW2798" s="243"/>
      <c r="AX2798" s="243"/>
      <c r="AY2798" s="243"/>
      <c r="AZ2798" s="243"/>
      <c r="BA2798" s="243"/>
      <c r="BB2798" s="243"/>
      <c r="BC2798" s="243"/>
      <c r="BD2798" s="243"/>
      <c r="BE2798" s="243"/>
      <c r="BF2798" s="243"/>
    </row>
    <row r="2799" s="36" customFormat="true" ht="17.25" hidden="false" customHeight="true" outlineLevel="0" collapsed="false">
      <c r="A2799" s="6" t="n">
        <v>2796</v>
      </c>
      <c r="B2799" s="19" t="s">
        <v>3130</v>
      </c>
      <c r="C2799" s="80" t="n">
        <v>1</v>
      </c>
      <c r="D2799" s="8" t="n">
        <v>470</v>
      </c>
      <c r="E2799" s="81" t="s">
        <v>3059</v>
      </c>
      <c r="F2799" s="243"/>
      <c r="G2799" s="243"/>
      <c r="H2799" s="243"/>
      <c r="I2799" s="243"/>
      <c r="J2799" s="243"/>
      <c r="K2799" s="243"/>
      <c r="L2799" s="243"/>
      <c r="M2799" s="243"/>
      <c r="N2799" s="243"/>
      <c r="O2799" s="243"/>
      <c r="P2799" s="243"/>
      <c r="Q2799" s="243"/>
      <c r="R2799" s="243"/>
      <c r="S2799" s="243"/>
      <c r="T2799" s="243"/>
      <c r="U2799" s="243"/>
      <c r="V2799" s="243"/>
      <c r="W2799" s="243"/>
      <c r="X2799" s="243"/>
      <c r="Y2799" s="243"/>
      <c r="Z2799" s="243"/>
      <c r="AA2799" s="243"/>
      <c r="AB2799" s="243"/>
      <c r="AC2799" s="243"/>
      <c r="AD2799" s="243"/>
      <c r="AE2799" s="243"/>
      <c r="AF2799" s="243"/>
      <c r="AG2799" s="243"/>
      <c r="AH2799" s="243"/>
      <c r="AI2799" s="243"/>
      <c r="AJ2799" s="243"/>
      <c r="AK2799" s="243"/>
      <c r="AL2799" s="243"/>
      <c r="AM2799" s="243"/>
      <c r="AN2799" s="243"/>
      <c r="AO2799" s="243"/>
      <c r="AP2799" s="243"/>
      <c r="AQ2799" s="243"/>
      <c r="AR2799" s="243"/>
      <c r="AS2799" s="243"/>
      <c r="AT2799" s="243"/>
      <c r="AU2799" s="243"/>
      <c r="AV2799" s="243"/>
      <c r="AW2799" s="243"/>
      <c r="AX2799" s="243"/>
      <c r="AY2799" s="243"/>
      <c r="AZ2799" s="243"/>
      <c r="BA2799" s="243"/>
      <c r="BB2799" s="243"/>
      <c r="BC2799" s="243"/>
      <c r="BD2799" s="243"/>
      <c r="BE2799" s="243"/>
      <c r="BF2799" s="243"/>
    </row>
    <row r="2800" s="36" customFormat="true" ht="17.25" hidden="false" customHeight="true" outlineLevel="0" collapsed="false">
      <c r="A2800" s="6" t="n">
        <v>2797</v>
      </c>
      <c r="B2800" s="19" t="s">
        <v>3131</v>
      </c>
      <c r="C2800" s="80" t="n">
        <v>2</v>
      </c>
      <c r="D2800" s="8" t="n">
        <v>680</v>
      </c>
      <c r="E2800" s="81" t="s">
        <v>3034</v>
      </c>
      <c r="F2800" s="243"/>
      <c r="G2800" s="243"/>
      <c r="H2800" s="243"/>
      <c r="I2800" s="243"/>
      <c r="J2800" s="243"/>
      <c r="K2800" s="243"/>
      <c r="L2800" s="243"/>
      <c r="M2800" s="243"/>
      <c r="N2800" s="243"/>
      <c r="O2800" s="243"/>
      <c r="P2800" s="243"/>
      <c r="Q2800" s="243"/>
      <c r="R2800" s="243"/>
      <c r="S2800" s="243"/>
      <c r="T2800" s="243"/>
      <c r="U2800" s="243"/>
      <c r="V2800" s="243"/>
      <c r="W2800" s="243"/>
      <c r="X2800" s="243"/>
      <c r="Y2800" s="243"/>
      <c r="Z2800" s="243"/>
      <c r="AA2800" s="243"/>
      <c r="AB2800" s="243"/>
      <c r="AC2800" s="243"/>
      <c r="AD2800" s="243"/>
      <c r="AE2800" s="243"/>
      <c r="AF2800" s="243"/>
      <c r="AG2800" s="243"/>
      <c r="AH2800" s="243"/>
      <c r="AI2800" s="243"/>
      <c r="AJ2800" s="243"/>
      <c r="AK2800" s="243"/>
      <c r="AL2800" s="243"/>
      <c r="AM2800" s="243"/>
      <c r="AN2800" s="243"/>
      <c r="AO2800" s="243"/>
      <c r="AP2800" s="243"/>
      <c r="AQ2800" s="243"/>
      <c r="AR2800" s="243"/>
      <c r="AS2800" s="243"/>
      <c r="AT2800" s="243"/>
      <c r="AU2800" s="243"/>
      <c r="AV2800" s="243"/>
      <c r="AW2800" s="243"/>
      <c r="AX2800" s="243"/>
      <c r="AY2800" s="243"/>
      <c r="AZ2800" s="243"/>
      <c r="BA2800" s="243"/>
      <c r="BB2800" s="243"/>
      <c r="BC2800" s="243"/>
      <c r="BD2800" s="243"/>
      <c r="BE2800" s="243"/>
      <c r="BF2800" s="243"/>
    </row>
    <row r="2801" s="244" customFormat="true" ht="17.25" hidden="false" customHeight="true" outlineLevel="0" collapsed="false">
      <c r="A2801" s="6" t="n">
        <v>2798</v>
      </c>
      <c r="B2801" s="19" t="s">
        <v>3132</v>
      </c>
      <c r="C2801" s="80" t="n">
        <v>1</v>
      </c>
      <c r="D2801" s="8" t="n">
        <v>630</v>
      </c>
      <c r="E2801" s="81" t="s">
        <v>3075</v>
      </c>
      <c r="F2801" s="243"/>
      <c r="G2801" s="243"/>
      <c r="H2801" s="243"/>
      <c r="I2801" s="243"/>
      <c r="J2801" s="243"/>
      <c r="K2801" s="243"/>
      <c r="L2801" s="243"/>
      <c r="M2801" s="243"/>
      <c r="N2801" s="243"/>
      <c r="O2801" s="243"/>
      <c r="P2801" s="243"/>
      <c r="Q2801" s="243"/>
      <c r="R2801" s="243"/>
      <c r="S2801" s="243"/>
      <c r="T2801" s="243"/>
      <c r="U2801" s="243"/>
      <c r="V2801" s="243"/>
      <c r="W2801" s="243"/>
      <c r="X2801" s="243"/>
      <c r="Y2801" s="243"/>
      <c r="Z2801" s="243"/>
      <c r="AA2801" s="243"/>
      <c r="AB2801" s="243"/>
      <c r="AC2801" s="243"/>
      <c r="AD2801" s="243"/>
      <c r="AE2801" s="243"/>
      <c r="AF2801" s="243"/>
      <c r="AG2801" s="243"/>
      <c r="AH2801" s="243"/>
      <c r="AI2801" s="243"/>
      <c r="AJ2801" s="243"/>
      <c r="AK2801" s="243"/>
      <c r="AL2801" s="243"/>
      <c r="AM2801" s="243"/>
      <c r="AN2801" s="243"/>
      <c r="AO2801" s="243"/>
      <c r="AP2801" s="243"/>
      <c r="AQ2801" s="243"/>
      <c r="AR2801" s="243"/>
      <c r="AS2801" s="243"/>
      <c r="AT2801" s="243"/>
      <c r="AU2801" s="243"/>
      <c r="AV2801" s="243"/>
      <c r="AW2801" s="243"/>
      <c r="AX2801" s="243"/>
      <c r="AY2801" s="243"/>
      <c r="AZ2801" s="243"/>
      <c r="BA2801" s="243"/>
      <c r="BB2801" s="243"/>
      <c r="BC2801" s="243"/>
      <c r="BD2801" s="243"/>
      <c r="BE2801" s="243"/>
      <c r="BF2801" s="243"/>
    </row>
    <row r="2802" s="36" customFormat="true" ht="17.25" hidden="false" customHeight="true" outlineLevel="0" collapsed="false">
      <c r="A2802" s="6" t="n">
        <v>2799</v>
      </c>
      <c r="B2802" s="19" t="s">
        <v>3133</v>
      </c>
      <c r="C2802" s="80" t="n">
        <v>2</v>
      </c>
      <c r="D2802" s="8" t="n">
        <v>680</v>
      </c>
      <c r="E2802" s="81" t="s">
        <v>3134</v>
      </c>
      <c r="F2802" s="243"/>
      <c r="G2802" s="243"/>
      <c r="H2802" s="243"/>
      <c r="I2802" s="243"/>
      <c r="J2802" s="243"/>
      <c r="K2802" s="243"/>
      <c r="L2802" s="243"/>
      <c r="M2802" s="243"/>
      <c r="N2802" s="243"/>
      <c r="O2802" s="243"/>
      <c r="P2802" s="243"/>
      <c r="Q2802" s="243"/>
      <c r="R2802" s="243"/>
      <c r="S2802" s="243"/>
      <c r="T2802" s="243"/>
      <c r="U2802" s="243"/>
      <c r="V2802" s="243"/>
      <c r="W2802" s="243"/>
      <c r="X2802" s="243"/>
      <c r="Y2802" s="243"/>
      <c r="Z2802" s="243"/>
      <c r="AA2802" s="243"/>
      <c r="AB2802" s="243"/>
      <c r="AC2802" s="243"/>
      <c r="AD2802" s="243"/>
      <c r="AE2802" s="243"/>
      <c r="AF2802" s="243"/>
      <c r="AG2802" s="243"/>
      <c r="AH2802" s="243"/>
      <c r="AI2802" s="243"/>
      <c r="AJ2802" s="243"/>
      <c r="AK2802" s="243"/>
      <c r="AL2802" s="243"/>
      <c r="AM2802" s="243"/>
      <c r="AN2802" s="243"/>
      <c r="AO2802" s="243"/>
      <c r="AP2802" s="243"/>
      <c r="AQ2802" s="243"/>
      <c r="AR2802" s="243"/>
      <c r="AS2802" s="243"/>
      <c r="AT2802" s="243"/>
      <c r="AU2802" s="243"/>
      <c r="AV2802" s="243"/>
      <c r="AW2802" s="243"/>
      <c r="AX2802" s="243"/>
      <c r="AY2802" s="243"/>
      <c r="AZ2802" s="243"/>
      <c r="BA2802" s="243"/>
      <c r="BB2802" s="243"/>
      <c r="BC2802" s="243"/>
      <c r="BD2802" s="243"/>
      <c r="BE2802" s="243"/>
      <c r="BF2802" s="243"/>
    </row>
    <row r="2803" s="36" customFormat="true" ht="17.25" hidden="false" customHeight="true" outlineLevel="0" collapsed="false">
      <c r="A2803" s="6" t="n">
        <v>2800</v>
      </c>
      <c r="B2803" s="19" t="s">
        <v>3135</v>
      </c>
      <c r="C2803" s="80" t="n">
        <v>1</v>
      </c>
      <c r="D2803" s="8" t="n">
        <v>300</v>
      </c>
      <c r="E2803" s="81" t="s">
        <v>3043</v>
      </c>
      <c r="F2803" s="243"/>
      <c r="G2803" s="243"/>
      <c r="H2803" s="243"/>
      <c r="I2803" s="243"/>
      <c r="J2803" s="243"/>
      <c r="K2803" s="243"/>
      <c r="L2803" s="243"/>
      <c r="M2803" s="243"/>
      <c r="N2803" s="243"/>
      <c r="O2803" s="243"/>
      <c r="P2803" s="243"/>
      <c r="Q2803" s="243"/>
      <c r="R2803" s="243"/>
      <c r="S2803" s="243"/>
      <c r="T2803" s="243"/>
      <c r="U2803" s="243"/>
      <c r="V2803" s="243"/>
      <c r="W2803" s="243"/>
      <c r="X2803" s="243"/>
      <c r="Y2803" s="243"/>
      <c r="Z2803" s="243"/>
      <c r="AA2803" s="243"/>
      <c r="AB2803" s="243"/>
      <c r="AC2803" s="243"/>
      <c r="AD2803" s="243"/>
      <c r="AE2803" s="243"/>
      <c r="AF2803" s="243"/>
      <c r="AG2803" s="243"/>
      <c r="AH2803" s="243"/>
      <c r="AI2803" s="243"/>
      <c r="AJ2803" s="243"/>
      <c r="AK2803" s="243"/>
      <c r="AL2803" s="243"/>
      <c r="AM2803" s="243"/>
      <c r="AN2803" s="243"/>
      <c r="AO2803" s="243"/>
      <c r="AP2803" s="243"/>
      <c r="AQ2803" s="243"/>
      <c r="AR2803" s="243"/>
      <c r="AS2803" s="243"/>
      <c r="AT2803" s="243"/>
      <c r="AU2803" s="243"/>
      <c r="AV2803" s="243"/>
      <c r="AW2803" s="243"/>
      <c r="AX2803" s="243"/>
      <c r="AY2803" s="243"/>
      <c r="AZ2803" s="243"/>
      <c r="BA2803" s="243"/>
      <c r="BB2803" s="243"/>
      <c r="BC2803" s="243"/>
      <c r="BD2803" s="243"/>
      <c r="BE2803" s="243"/>
      <c r="BF2803" s="243"/>
    </row>
    <row r="2804" s="36" customFormat="true" ht="17.25" hidden="false" customHeight="true" outlineLevel="0" collapsed="false">
      <c r="A2804" s="6" t="n">
        <v>2801</v>
      </c>
      <c r="B2804" s="19" t="s">
        <v>3136</v>
      </c>
      <c r="C2804" s="80" t="n">
        <v>1</v>
      </c>
      <c r="D2804" s="8" t="n">
        <v>340</v>
      </c>
      <c r="E2804" s="81" t="s">
        <v>3137</v>
      </c>
      <c r="F2804" s="243"/>
      <c r="G2804" s="243"/>
      <c r="H2804" s="243"/>
      <c r="I2804" s="243"/>
      <c r="J2804" s="243"/>
      <c r="K2804" s="243"/>
      <c r="L2804" s="243"/>
      <c r="M2804" s="243"/>
      <c r="N2804" s="243"/>
      <c r="O2804" s="243"/>
      <c r="P2804" s="243"/>
      <c r="Q2804" s="243"/>
      <c r="R2804" s="243"/>
      <c r="S2804" s="243"/>
      <c r="T2804" s="243"/>
      <c r="U2804" s="243"/>
      <c r="V2804" s="243"/>
      <c r="W2804" s="243"/>
      <c r="X2804" s="243"/>
      <c r="Y2804" s="243"/>
      <c r="Z2804" s="243"/>
      <c r="AA2804" s="243"/>
      <c r="AB2804" s="243"/>
      <c r="AC2804" s="243"/>
      <c r="AD2804" s="243"/>
      <c r="AE2804" s="243"/>
      <c r="AF2804" s="243"/>
      <c r="AG2804" s="243"/>
      <c r="AH2804" s="243"/>
      <c r="AI2804" s="243"/>
      <c r="AJ2804" s="243"/>
      <c r="AK2804" s="243"/>
      <c r="AL2804" s="243"/>
      <c r="AM2804" s="243"/>
      <c r="AN2804" s="243"/>
      <c r="AO2804" s="243"/>
      <c r="AP2804" s="243"/>
      <c r="AQ2804" s="243"/>
      <c r="AR2804" s="243"/>
      <c r="AS2804" s="243"/>
      <c r="AT2804" s="243"/>
      <c r="AU2804" s="243"/>
      <c r="AV2804" s="243"/>
      <c r="AW2804" s="243"/>
      <c r="AX2804" s="243"/>
      <c r="AY2804" s="243"/>
      <c r="AZ2804" s="243"/>
      <c r="BA2804" s="243"/>
      <c r="BB2804" s="243"/>
      <c r="BC2804" s="243"/>
      <c r="BD2804" s="243"/>
      <c r="BE2804" s="243"/>
      <c r="BF2804" s="243"/>
    </row>
    <row r="2805" s="244" customFormat="true" ht="17.25" hidden="false" customHeight="true" outlineLevel="0" collapsed="false">
      <c r="A2805" s="6" t="n">
        <v>2802</v>
      </c>
      <c r="B2805" s="19" t="s">
        <v>3138</v>
      </c>
      <c r="C2805" s="80" t="n">
        <v>1</v>
      </c>
      <c r="D2805" s="8" t="n">
        <v>300</v>
      </c>
      <c r="E2805" s="81" t="s">
        <v>3031</v>
      </c>
      <c r="F2805" s="243"/>
      <c r="G2805" s="243"/>
      <c r="H2805" s="243"/>
      <c r="I2805" s="243"/>
      <c r="J2805" s="243"/>
      <c r="K2805" s="243"/>
      <c r="L2805" s="243"/>
      <c r="M2805" s="243"/>
      <c r="N2805" s="243"/>
      <c r="O2805" s="243"/>
      <c r="P2805" s="243"/>
      <c r="Q2805" s="243"/>
      <c r="R2805" s="243"/>
      <c r="S2805" s="243"/>
      <c r="T2805" s="243"/>
      <c r="U2805" s="243"/>
      <c r="V2805" s="243"/>
      <c r="W2805" s="243"/>
      <c r="X2805" s="243"/>
      <c r="Y2805" s="243"/>
      <c r="Z2805" s="243"/>
      <c r="AA2805" s="243"/>
      <c r="AB2805" s="243"/>
      <c r="AC2805" s="243"/>
      <c r="AD2805" s="243"/>
      <c r="AE2805" s="243"/>
      <c r="AF2805" s="243"/>
      <c r="AG2805" s="243"/>
      <c r="AH2805" s="243"/>
      <c r="AI2805" s="243"/>
      <c r="AJ2805" s="243"/>
      <c r="AK2805" s="243"/>
      <c r="AL2805" s="243"/>
      <c r="AM2805" s="243"/>
      <c r="AN2805" s="243"/>
      <c r="AO2805" s="243"/>
      <c r="AP2805" s="243"/>
      <c r="AQ2805" s="243"/>
      <c r="AR2805" s="243"/>
      <c r="AS2805" s="243"/>
      <c r="AT2805" s="243"/>
      <c r="AU2805" s="243"/>
      <c r="AV2805" s="243"/>
      <c r="AW2805" s="243"/>
      <c r="AX2805" s="243"/>
      <c r="AY2805" s="243"/>
      <c r="AZ2805" s="243"/>
      <c r="BA2805" s="243"/>
      <c r="BB2805" s="243"/>
      <c r="BC2805" s="243"/>
      <c r="BD2805" s="243"/>
      <c r="BE2805" s="243"/>
      <c r="BF2805" s="243"/>
    </row>
    <row r="2806" s="36" customFormat="true" ht="17.25" hidden="false" customHeight="true" outlineLevel="0" collapsed="false">
      <c r="A2806" s="6" t="n">
        <v>2803</v>
      </c>
      <c r="B2806" s="19" t="s">
        <v>3139</v>
      </c>
      <c r="C2806" s="80" t="n">
        <v>2</v>
      </c>
      <c r="D2806" s="8" t="n">
        <v>680</v>
      </c>
      <c r="E2806" s="81" t="s">
        <v>3140</v>
      </c>
      <c r="F2806" s="243"/>
      <c r="G2806" s="243"/>
      <c r="H2806" s="243"/>
      <c r="I2806" s="243"/>
      <c r="J2806" s="243"/>
      <c r="K2806" s="243"/>
      <c r="L2806" s="243"/>
      <c r="M2806" s="243"/>
      <c r="N2806" s="243"/>
      <c r="O2806" s="243"/>
      <c r="P2806" s="243"/>
      <c r="Q2806" s="243"/>
      <c r="R2806" s="243"/>
      <c r="S2806" s="243"/>
      <c r="T2806" s="243"/>
      <c r="U2806" s="243"/>
      <c r="V2806" s="243"/>
      <c r="W2806" s="243"/>
      <c r="X2806" s="243"/>
      <c r="Y2806" s="243"/>
      <c r="Z2806" s="243"/>
      <c r="AA2806" s="243"/>
      <c r="AB2806" s="243"/>
      <c r="AC2806" s="243"/>
      <c r="AD2806" s="243"/>
      <c r="AE2806" s="243"/>
      <c r="AF2806" s="243"/>
      <c r="AG2806" s="243"/>
      <c r="AH2806" s="243"/>
      <c r="AI2806" s="243"/>
      <c r="AJ2806" s="243"/>
      <c r="AK2806" s="243"/>
      <c r="AL2806" s="243"/>
      <c r="AM2806" s="243"/>
      <c r="AN2806" s="243"/>
      <c r="AO2806" s="243"/>
      <c r="AP2806" s="243"/>
      <c r="AQ2806" s="243"/>
      <c r="AR2806" s="243"/>
      <c r="AS2806" s="243"/>
      <c r="AT2806" s="243"/>
      <c r="AU2806" s="243"/>
      <c r="AV2806" s="243"/>
      <c r="AW2806" s="243"/>
      <c r="AX2806" s="243"/>
      <c r="AY2806" s="243"/>
      <c r="AZ2806" s="243"/>
      <c r="BA2806" s="243"/>
      <c r="BB2806" s="243"/>
      <c r="BC2806" s="243"/>
      <c r="BD2806" s="243"/>
      <c r="BE2806" s="243"/>
      <c r="BF2806" s="243"/>
    </row>
    <row r="2807" s="36" customFormat="true" ht="17.25" hidden="false" customHeight="true" outlineLevel="0" collapsed="false">
      <c r="A2807" s="6" t="n">
        <v>2804</v>
      </c>
      <c r="B2807" s="19" t="s">
        <v>3141</v>
      </c>
      <c r="C2807" s="80" t="n">
        <v>6</v>
      </c>
      <c r="D2807" s="8" t="n">
        <v>1200</v>
      </c>
      <c r="E2807" s="81" t="s">
        <v>3134</v>
      </c>
      <c r="F2807" s="243"/>
      <c r="G2807" s="243"/>
      <c r="H2807" s="243"/>
      <c r="I2807" s="243"/>
      <c r="J2807" s="243"/>
      <c r="K2807" s="243"/>
      <c r="L2807" s="243"/>
      <c r="M2807" s="243"/>
      <c r="N2807" s="243"/>
      <c r="O2807" s="243"/>
      <c r="P2807" s="243"/>
      <c r="Q2807" s="243"/>
      <c r="R2807" s="243"/>
      <c r="S2807" s="243"/>
      <c r="T2807" s="243"/>
      <c r="U2807" s="243"/>
      <c r="V2807" s="243"/>
      <c r="W2807" s="243"/>
      <c r="X2807" s="243"/>
      <c r="Y2807" s="243"/>
      <c r="Z2807" s="243"/>
      <c r="AA2807" s="243"/>
      <c r="AB2807" s="243"/>
      <c r="AC2807" s="243"/>
      <c r="AD2807" s="243"/>
      <c r="AE2807" s="243"/>
      <c r="AF2807" s="243"/>
      <c r="AG2807" s="243"/>
      <c r="AH2807" s="243"/>
      <c r="AI2807" s="243"/>
      <c r="AJ2807" s="243"/>
      <c r="AK2807" s="243"/>
      <c r="AL2807" s="243"/>
      <c r="AM2807" s="243"/>
      <c r="AN2807" s="243"/>
      <c r="AO2807" s="243"/>
      <c r="AP2807" s="243"/>
      <c r="AQ2807" s="243"/>
      <c r="AR2807" s="243"/>
      <c r="AS2807" s="243"/>
      <c r="AT2807" s="243"/>
      <c r="AU2807" s="243"/>
      <c r="AV2807" s="243"/>
      <c r="AW2807" s="243"/>
      <c r="AX2807" s="243"/>
      <c r="AY2807" s="243"/>
      <c r="AZ2807" s="243"/>
      <c r="BA2807" s="243"/>
      <c r="BB2807" s="243"/>
      <c r="BC2807" s="243"/>
      <c r="BD2807" s="243"/>
      <c r="BE2807" s="243"/>
      <c r="BF2807" s="243"/>
    </row>
    <row r="2808" s="36" customFormat="true" ht="17.25" hidden="false" customHeight="true" outlineLevel="0" collapsed="false">
      <c r="A2808" s="6" t="n">
        <v>2805</v>
      </c>
      <c r="B2808" s="19" t="s">
        <v>3142</v>
      </c>
      <c r="C2808" s="80" t="n">
        <v>2</v>
      </c>
      <c r="D2808" s="8" t="n">
        <v>680</v>
      </c>
      <c r="E2808" s="81" t="s">
        <v>3143</v>
      </c>
      <c r="F2808" s="243"/>
      <c r="G2808" s="243"/>
      <c r="H2808" s="243"/>
      <c r="I2808" s="243"/>
      <c r="J2808" s="243"/>
      <c r="K2808" s="243"/>
      <c r="L2808" s="243"/>
      <c r="M2808" s="243"/>
      <c r="N2808" s="243"/>
      <c r="O2808" s="243"/>
      <c r="P2808" s="243"/>
      <c r="Q2808" s="243"/>
      <c r="R2808" s="243"/>
      <c r="S2808" s="243"/>
      <c r="T2808" s="243"/>
      <c r="U2808" s="243"/>
      <c r="V2808" s="243"/>
      <c r="W2808" s="243"/>
      <c r="X2808" s="243"/>
      <c r="Y2808" s="243"/>
      <c r="Z2808" s="243"/>
      <c r="AA2808" s="243"/>
      <c r="AB2808" s="243"/>
      <c r="AC2808" s="243"/>
      <c r="AD2808" s="243"/>
      <c r="AE2808" s="243"/>
      <c r="AF2808" s="243"/>
      <c r="AG2808" s="243"/>
      <c r="AH2808" s="243"/>
      <c r="AI2808" s="243"/>
      <c r="AJ2808" s="243"/>
      <c r="AK2808" s="243"/>
      <c r="AL2808" s="243"/>
      <c r="AM2808" s="243"/>
      <c r="AN2808" s="243"/>
      <c r="AO2808" s="243"/>
      <c r="AP2808" s="243"/>
      <c r="AQ2808" s="243"/>
      <c r="AR2808" s="243"/>
      <c r="AS2808" s="243"/>
      <c r="AT2808" s="243"/>
      <c r="AU2808" s="243"/>
      <c r="AV2808" s="243"/>
      <c r="AW2808" s="243"/>
      <c r="AX2808" s="243"/>
      <c r="AY2808" s="243"/>
      <c r="AZ2808" s="243"/>
      <c r="BA2808" s="243"/>
      <c r="BB2808" s="243"/>
      <c r="BC2808" s="243"/>
      <c r="BD2808" s="243"/>
      <c r="BE2808" s="243"/>
      <c r="BF2808" s="243"/>
    </row>
    <row r="2809" s="244" customFormat="true" ht="17.25" hidden="false" customHeight="true" outlineLevel="0" collapsed="false">
      <c r="A2809" s="6" t="n">
        <v>2806</v>
      </c>
      <c r="B2809" s="19" t="s">
        <v>3144</v>
      </c>
      <c r="C2809" s="80" t="n">
        <v>1</v>
      </c>
      <c r="D2809" s="8" t="n">
        <v>470</v>
      </c>
      <c r="E2809" s="81" t="s">
        <v>3097</v>
      </c>
      <c r="F2809" s="243"/>
      <c r="G2809" s="243"/>
      <c r="H2809" s="243"/>
      <c r="I2809" s="243"/>
      <c r="J2809" s="243"/>
      <c r="K2809" s="243"/>
      <c r="L2809" s="243"/>
      <c r="M2809" s="243"/>
      <c r="N2809" s="243"/>
      <c r="O2809" s="243"/>
      <c r="P2809" s="243"/>
      <c r="Q2809" s="243"/>
      <c r="R2809" s="243"/>
      <c r="S2809" s="243"/>
      <c r="T2809" s="243"/>
      <c r="U2809" s="243"/>
      <c r="V2809" s="243"/>
      <c r="W2809" s="243"/>
      <c r="X2809" s="243"/>
      <c r="Y2809" s="243"/>
      <c r="Z2809" s="243"/>
      <c r="AA2809" s="243"/>
      <c r="AB2809" s="243"/>
      <c r="AC2809" s="243"/>
      <c r="AD2809" s="243"/>
      <c r="AE2809" s="243"/>
      <c r="AF2809" s="243"/>
      <c r="AG2809" s="243"/>
      <c r="AH2809" s="243"/>
      <c r="AI2809" s="243"/>
      <c r="AJ2809" s="243"/>
      <c r="AK2809" s="243"/>
      <c r="AL2809" s="243"/>
      <c r="AM2809" s="243"/>
      <c r="AN2809" s="243"/>
      <c r="AO2809" s="243"/>
      <c r="AP2809" s="243"/>
      <c r="AQ2809" s="243"/>
      <c r="AR2809" s="243"/>
      <c r="AS2809" s="243"/>
      <c r="AT2809" s="243"/>
      <c r="AU2809" s="243"/>
      <c r="AV2809" s="243"/>
      <c r="AW2809" s="243"/>
      <c r="AX2809" s="243"/>
      <c r="AY2809" s="243"/>
      <c r="AZ2809" s="243"/>
      <c r="BA2809" s="243"/>
      <c r="BB2809" s="243"/>
      <c r="BC2809" s="243"/>
      <c r="BD2809" s="243"/>
      <c r="BE2809" s="243"/>
      <c r="BF2809" s="243"/>
    </row>
    <row r="2810" s="36" customFormat="true" ht="17.25" hidden="false" customHeight="true" outlineLevel="0" collapsed="false">
      <c r="A2810" s="6" t="n">
        <v>2807</v>
      </c>
      <c r="B2810" s="19" t="s">
        <v>3145</v>
      </c>
      <c r="C2810" s="80" t="n">
        <v>2</v>
      </c>
      <c r="D2810" s="8" t="n">
        <v>540</v>
      </c>
      <c r="E2810" s="81" t="s">
        <v>3043</v>
      </c>
      <c r="F2810" s="243"/>
      <c r="G2810" s="243"/>
      <c r="H2810" s="243"/>
      <c r="I2810" s="243"/>
      <c r="J2810" s="243"/>
      <c r="K2810" s="243"/>
      <c r="L2810" s="243"/>
      <c r="M2810" s="243"/>
      <c r="N2810" s="243"/>
      <c r="O2810" s="243"/>
      <c r="P2810" s="243"/>
      <c r="Q2810" s="243"/>
      <c r="R2810" s="243"/>
      <c r="S2810" s="243"/>
      <c r="T2810" s="243"/>
      <c r="U2810" s="243"/>
      <c r="V2810" s="243"/>
      <c r="W2810" s="243"/>
      <c r="X2810" s="243"/>
      <c r="Y2810" s="243"/>
      <c r="Z2810" s="243"/>
      <c r="AA2810" s="243"/>
      <c r="AB2810" s="243"/>
      <c r="AC2810" s="243"/>
      <c r="AD2810" s="243"/>
      <c r="AE2810" s="243"/>
      <c r="AF2810" s="243"/>
      <c r="AG2810" s="243"/>
      <c r="AH2810" s="243"/>
      <c r="AI2810" s="243"/>
      <c r="AJ2810" s="243"/>
      <c r="AK2810" s="243"/>
      <c r="AL2810" s="243"/>
      <c r="AM2810" s="243"/>
      <c r="AN2810" s="243"/>
      <c r="AO2810" s="243"/>
      <c r="AP2810" s="243"/>
      <c r="AQ2810" s="243"/>
      <c r="AR2810" s="243"/>
      <c r="AS2810" s="243"/>
      <c r="AT2810" s="243"/>
      <c r="AU2810" s="243"/>
      <c r="AV2810" s="243"/>
      <c r="AW2810" s="243"/>
      <c r="AX2810" s="243"/>
      <c r="AY2810" s="243"/>
      <c r="AZ2810" s="243"/>
      <c r="BA2810" s="243"/>
      <c r="BB2810" s="243"/>
      <c r="BC2810" s="243"/>
      <c r="BD2810" s="243"/>
      <c r="BE2810" s="243"/>
      <c r="BF2810" s="243"/>
    </row>
    <row r="2811" s="36" customFormat="true" ht="17.25" hidden="false" customHeight="true" outlineLevel="0" collapsed="false">
      <c r="A2811" s="6" t="n">
        <v>2808</v>
      </c>
      <c r="B2811" s="19" t="s">
        <v>3146</v>
      </c>
      <c r="C2811" s="80" t="n">
        <v>1</v>
      </c>
      <c r="D2811" s="8" t="n">
        <v>270</v>
      </c>
      <c r="E2811" s="81" t="s">
        <v>3147</v>
      </c>
      <c r="F2811" s="243"/>
      <c r="G2811" s="243"/>
      <c r="H2811" s="243"/>
      <c r="I2811" s="243"/>
      <c r="J2811" s="243"/>
      <c r="K2811" s="243"/>
      <c r="L2811" s="243"/>
      <c r="M2811" s="243"/>
      <c r="N2811" s="243"/>
      <c r="O2811" s="243"/>
      <c r="P2811" s="243"/>
      <c r="Q2811" s="243"/>
      <c r="R2811" s="243"/>
      <c r="S2811" s="243"/>
      <c r="T2811" s="243"/>
      <c r="U2811" s="243"/>
      <c r="V2811" s="243"/>
      <c r="W2811" s="243"/>
      <c r="X2811" s="243"/>
      <c r="Y2811" s="243"/>
      <c r="Z2811" s="243"/>
      <c r="AA2811" s="243"/>
      <c r="AB2811" s="243"/>
      <c r="AC2811" s="243"/>
      <c r="AD2811" s="243"/>
      <c r="AE2811" s="243"/>
      <c r="AF2811" s="243"/>
      <c r="AG2811" s="243"/>
      <c r="AH2811" s="243"/>
      <c r="AI2811" s="243"/>
      <c r="AJ2811" s="243"/>
      <c r="AK2811" s="243"/>
      <c r="AL2811" s="243"/>
      <c r="AM2811" s="243"/>
      <c r="AN2811" s="243"/>
      <c r="AO2811" s="243"/>
      <c r="AP2811" s="243"/>
      <c r="AQ2811" s="243"/>
      <c r="AR2811" s="243"/>
      <c r="AS2811" s="243"/>
      <c r="AT2811" s="243"/>
      <c r="AU2811" s="243"/>
      <c r="AV2811" s="243"/>
      <c r="AW2811" s="243"/>
      <c r="AX2811" s="243"/>
      <c r="AY2811" s="243"/>
      <c r="AZ2811" s="243"/>
      <c r="BA2811" s="243"/>
      <c r="BB2811" s="243"/>
      <c r="BC2811" s="243"/>
      <c r="BD2811" s="243"/>
      <c r="BE2811" s="243"/>
      <c r="BF2811" s="243"/>
    </row>
    <row r="2812" s="244" customFormat="true" ht="17.25" hidden="false" customHeight="true" outlineLevel="0" collapsed="false">
      <c r="A2812" s="6" t="n">
        <v>2809</v>
      </c>
      <c r="B2812" s="19" t="s">
        <v>3148</v>
      </c>
      <c r="C2812" s="80" t="n">
        <v>1</v>
      </c>
      <c r="D2812" s="8" t="n">
        <v>470</v>
      </c>
      <c r="E2812" s="81" t="s">
        <v>3149</v>
      </c>
      <c r="F2812" s="243"/>
      <c r="G2812" s="243"/>
      <c r="H2812" s="243"/>
      <c r="I2812" s="243"/>
      <c r="J2812" s="243"/>
      <c r="K2812" s="243"/>
      <c r="L2812" s="243"/>
      <c r="M2812" s="243"/>
      <c r="N2812" s="243"/>
      <c r="O2812" s="243"/>
      <c r="P2812" s="243"/>
      <c r="Q2812" s="243"/>
      <c r="R2812" s="243"/>
      <c r="S2812" s="243"/>
      <c r="T2812" s="243"/>
      <c r="U2812" s="243"/>
      <c r="V2812" s="243"/>
      <c r="W2812" s="243"/>
      <c r="X2812" s="243"/>
      <c r="Y2812" s="243"/>
      <c r="Z2812" s="243"/>
      <c r="AA2812" s="243"/>
      <c r="AB2812" s="243"/>
      <c r="AC2812" s="243"/>
      <c r="AD2812" s="243"/>
      <c r="AE2812" s="243"/>
      <c r="AF2812" s="243"/>
      <c r="AG2812" s="243"/>
      <c r="AH2812" s="243"/>
      <c r="AI2812" s="243"/>
      <c r="AJ2812" s="243"/>
      <c r="AK2812" s="243"/>
      <c r="AL2812" s="243"/>
      <c r="AM2812" s="243"/>
      <c r="AN2812" s="243"/>
      <c r="AO2812" s="243"/>
      <c r="AP2812" s="243"/>
      <c r="AQ2812" s="243"/>
      <c r="AR2812" s="243"/>
      <c r="AS2812" s="243"/>
      <c r="AT2812" s="243"/>
      <c r="AU2812" s="243"/>
      <c r="AV2812" s="243"/>
      <c r="AW2812" s="243"/>
      <c r="AX2812" s="243"/>
      <c r="AY2812" s="243"/>
      <c r="AZ2812" s="243"/>
      <c r="BA2812" s="243"/>
      <c r="BB2812" s="243"/>
      <c r="BC2812" s="243"/>
      <c r="BD2812" s="243"/>
      <c r="BE2812" s="243"/>
      <c r="BF2812" s="243"/>
    </row>
    <row r="2813" s="36" customFormat="true" ht="17.25" hidden="false" customHeight="true" outlineLevel="0" collapsed="false">
      <c r="A2813" s="6" t="n">
        <v>2810</v>
      </c>
      <c r="B2813" s="19" t="s">
        <v>3150</v>
      </c>
      <c r="C2813" s="80" t="n">
        <v>1</v>
      </c>
      <c r="D2813" s="8" t="n">
        <v>300</v>
      </c>
      <c r="E2813" s="81" t="s">
        <v>3068</v>
      </c>
      <c r="F2813" s="243"/>
      <c r="G2813" s="243"/>
      <c r="H2813" s="243"/>
      <c r="I2813" s="243"/>
      <c r="J2813" s="243"/>
      <c r="K2813" s="243"/>
      <c r="L2813" s="243"/>
      <c r="M2813" s="243"/>
      <c r="N2813" s="243"/>
      <c r="O2813" s="243"/>
      <c r="P2813" s="243"/>
      <c r="Q2813" s="243"/>
      <c r="R2813" s="243"/>
      <c r="S2813" s="243"/>
      <c r="T2813" s="243"/>
      <c r="U2813" s="243"/>
      <c r="V2813" s="243"/>
      <c r="W2813" s="243"/>
      <c r="X2813" s="243"/>
      <c r="Y2813" s="243"/>
      <c r="Z2813" s="243"/>
      <c r="AA2813" s="243"/>
      <c r="AB2813" s="243"/>
      <c r="AC2813" s="243"/>
      <c r="AD2813" s="243"/>
      <c r="AE2813" s="243"/>
      <c r="AF2813" s="243"/>
      <c r="AG2813" s="243"/>
      <c r="AH2813" s="243"/>
      <c r="AI2813" s="243"/>
      <c r="AJ2813" s="243"/>
      <c r="AK2813" s="243"/>
      <c r="AL2813" s="243"/>
      <c r="AM2813" s="243"/>
      <c r="AN2813" s="243"/>
      <c r="AO2813" s="243"/>
      <c r="AP2813" s="243"/>
      <c r="AQ2813" s="243"/>
      <c r="AR2813" s="243"/>
      <c r="AS2813" s="243"/>
      <c r="AT2813" s="243"/>
      <c r="AU2813" s="243"/>
      <c r="AV2813" s="243"/>
      <c r="AW2813" s="243"/>
      <c r="AX2813" s="243"/>
      <c r="AY2813" s="243"/>
      <c r="AZ2813" s="243"/>
      <c r="BA2813" s="243"/>
      <c r="BB2813" s="243"/>
      <c r="BC2813" s="243"/>
      <c r="BD2813" s="243"/>
      <c r="BE2813" s="243"/>
      <c r="BF2813" s="243"/>
    </row>
    <row r="2814" s="36" customFormat="true" ht="17.25" hidden="false" customHeight="true" outlineLevel="0" collapsed="false">
      <c r="A2814" s="6" t="n">
        <v>2811</v>
      </c>
      <c r="B2814" s="19" t="s">
        <v>3151</v>
      </c>
      <c r="C2814" s="80" t="n">
        <v>6</v>
      </c>
      <c r="D2814" s="8" t="n">
        <v>1620</v>
      </c>
      <c r="E2814" s="81" t="s">
        <v>3075</v>
      </c>
      <c r="F2814" s="243"/>
      <c r="G2814" s="243"/>
      <c r="H2814" s="243"/>
      <c r="I2814" s="243"/>
      <c r="J2814" s="243"/>
      <c r="K2814" s="243"/>
      <c r="L2814" s="243"/>
      <c r="M2814" s="243"/>
      <c r="N2814" s="243"/>
      <c r="O2814" s="243"/>
      <c r="P2814" s="243"/>
      <c r="Q2814" s="243"/>
      <c r="R2814" s="243"/>
      <c r="S2814" s="243"/>
      <c r="T2814" s="243"/>
      <c r="U2814" s="243"/>
      <c r="V2814" s="243"/>
      <c r="W2814" s="243"/>
      <c r="X2814" s="243"/>
      <c r="Y2814" s="243"/>
      <c r="Z2814" s="243"/>
      <c r="AA2814" s="243"/>
      <c r="AB2814" s="243"/>
      <c r="AC2814" s="243"/>
      <c r="AD2814" s="243"/>
      <c r="AE2814" s="243"/>
      <c r="AF2814" s="243"/>
      <c r="AG2814" s="243"/>
      <c r="AH2814" s="243"/>
      <c r="AI2814" s="243"/>
      <c r="AJ2814" s="243"/>
      <c r="AK2814" s="243"/>
      <c r="AL2814" s="243"/>
      <c r="AM2814" s="243"/>
      <c r="AN2814" s="243"/>
      <c r="AO2814" s="243"/>
      <c r="AP2814" s="243"/>
      <c r="AQ2814" s="243"/>
      <c r="AR2814" s="243"/>
      <c r="AS2814" s="243"/>
      <c r="AT2814" s="243"/>
      <c r="AU2814" s="243"/>
      <c r="AV2814" s="243"/>
      <c r="AW2814" s="243"/>
      <c r="AX2814" s="243"/>
      <c r="AY2814" s="243"/>
      <c r="AZ2814" s="243"/>
      <c r="BA2814" s="243"/>
      <c r="BB2814" s="243"/>
      <c r="BC2814" s="243"/>
      <c r="BD2814" s="243"/>
      <c r="BE2814" s="243"/>
      <c r="BF2814" s="243"/>
    </row>
    <row r="2815" s="36" customFormat="true" ht="17.25" hidden="false" customHeight="true" outlineLevel="0" collapsed="false">
      <c r="A2815" s="6" t="n">
        <v>2812</v>
      </c>
      <c r="B2815" s="19" t="s">
        <v>3152</v>
      </c>
      <c r="C2815" s="80" t="n">
        <v>1</v>
      </c>
      <c r="D2815" s="8" t="n">
        <v>340</v>
      </c>
      <c r="E2815" s="81" t="s">
        <v>3049</v>
      </c>
      <c r="F2815" s="243"/>
      <c r="G2815" s="243"/>
      <c r="H2815" s="243"/>
      <c r="I2815" s="243"/>
      <c r="J2815" s="243"/>
      <c r="K2815" s="243"/>
      <c r="L2815" s="243"/>
      <c r="M2815" s="243"/>
      <c r="N2815" s="243"/>
      <c r="O2815" s="243"/>
      <c r="P2815" s="243"/>
      <c r="Q2815" s="243"/>
      <c r="R2815" s="243"/>
      <c r="S2815" s="243"/>
      <c r="T2815" s="243"/>
      <c r="U2815" s="243"/>
      <c r="V2815" s="243"/>
      <c r="W2815" s="243"/>
      <c r="X2815" s="243"/>
      <c r="Y2815" s="243"/>
      <c r="Z2815" s="243"/>
      <c r="AA2815" s="243"/>
      <c r="AB2815" s="243"/>
      <c r="AC2815" s="243"/>
      <c r="AD2815" s="243"/>
      <c r="AE2815" s="243"/>
      <c r="AF2815" s="243"/>
      <c r="AG2815" s="243"/>
      <c r="AH2815" s="243"/>
      <c r="AI2815" s="243"/>
      <c r="AJ2815" s="243"/>
      <c r="AK2815" s="243"/>
      <c r="AL2815" s="243"/>
      <c r="AM2815" s="243"/>
      <c r="AN2815" s="243"/>
      <c r="AO2815" s="243"/>
      <c r="AP2815" s="243"/>
      <c r="AQ2815" s="243"/>
      <c r="AR2815" s="243"/>
      <c r="AS2815" s="243"/>
      <c r="AT2815" s="243"/>
      <c r="AU2815" s="243"/>
      <c r="AV2815" s="243"/>
      <c r="AW2815" s="243"/>
      <c r="AX2815" s="243"/>
      <c r="AY2815" s="243"/>
      <c r="AZ2815" s="243"/>
      <c r="BA2815" s="243"/>
      <c r="BB2815" s="243"/>
      <c r="BC2815" s="243"/>
      <c r="BD2815" s="243"/>
      <c r="BE2815" s="243"/>
      <c r="BF2815" s="243"/>
    </row>
    <row r="2816" s="244" customFormat="true" ht="17.25" hidden="false" customHeight="true" outlineLevel="0" collapsed="false">
      <c r="A2816" s="6" t="n">
        <v>2813</v>
      </c>
      <c r="B2816" s="19" t="s">
        <v>3153</v>
      </c>
      <c r="C2816" s="80" t="n">
        <v>1</v>
      </c>
      <c r="D2816" s="8" t="n">
        <v>340</v>
      </c>
      <c r="E2816" s="81" t="s">
        <v>3140</v>
      </c>
      <c r="F2816" s="243"/>
      <c r="G2816" s="243"/>
      <c r="H2816" s="243"/>
      <c r="I2816" s="243"/>
      <c r="J2816" s="243"/>
      <c r="K2816" s="243"/>
      <c r="L2816" s="243"/>
      <c r="M2816" s="243"/>
      <c r="N2816" s="243"/>
      <c r="O2816" s="243"/>
      <c r="P2816" s="243"/>
      <c r="Q2816" s="243"/>
      <c r="R2816" s="243"/>
      <c r="S2816" s="243"/>
      <c r="T2816" s="243"/>
      <c r="U2816" s="243"/>
      <c r="V2816" s="243"/>
      <c r="W2816" s="243"/>
      <c r="X2816" s="243"/>
      <c r="Y2816" s="243"/>
      <c r="Z2816" s="243"/>
      <c r="AA2816" s="243"/>
      <c r="AB2816" s="243"/>
      <c r="AC2816" s="243"/>
      <c r="AD2816" s="243"/>
      <c r="AE2816" s="243"/>
      <c r="AF2816" s="243"/>
      <c r="AG2816" s="243"/>
      <c r="AH2816" s="243"/>
      <c r="AI2816" s="243"/>
      <c r="AJ2816" s="243"/>
      <c r="AK2816" s="243"/>
      <c r="AL2816" s="243"/>
      <c r="AM2816" s="243"/>
      <c r="AN2816" s="243"/>
      <c r="AO2816" s="243"/>
      <c r="AP2816" s="243"/>
      <c r="AQ2816" s="243"/>
      <c r="AR2816" s="243"/>
      <c r="AS2816" s="243"/>
      <c r="AT2816" s="243"/>
      <c r="AU2816" s="243"/>
      <c r="AV2816" s="243"/>
      <c r="AW2816" s="243"/>
      <c r="AX2816" s="243"/>
      <c r="AY2816" s="243"/>
      <c r="AZ2816" s="243"/>
      <c r="BA2816" s="243"/>
      <c r="BB2816" s="243"/>
      <c r="BC2816" s="243"/>
      <c r="BD2816" s="243"/>
      <c r="BE2816" s="243"/>
      <c r="BF2816" s="243"/>
    </row>
    <row r="2817" s="36" customFormat="true" ht="17.25" hidden="false" customHeight="true" outlineLevel="0" collapsed="false">
      <c r="A2817" s="6" t="n">
        <v>2814</v>
      </c>
      <c r="B2817" s="19" t="s">
        <v>3154</v>
      </c>
      <c r="C2817" s="80" t="n">
        <v>1</v>
      </c>
      <c r="D2817" s="8" t="n">
        <v>630</v>
      </c>
      <c r="E2817" s="81" t="s">
        <v>3155</v>
      </c>
      <c r="F2817" s="243"/>
      <c r="G2817" s="243"/>
      <c r="H2817" s="243"/>
      <c r="I2817" s="243"/>
      <c r="J2817" s="243"/>
      <c r="K2817" s="243"/>
      <c r="L2817" s="243"/>
      <c r="M2817" s="243"/>
      <c r="N2817" s="243"/>
      <c r="O2817" s="243"/>
      <c r="P2817" s="243"/>
      <c r="Q2817" s="243"/>
      <c r="R2817" s="243"/>
      <c r="S2817" s="243"/>
      <c r="T2817" s="243"/>
      <c r="U2817" s="243"/>
      <c r="V2817" s="243"/>
      <c r="W2817" s="243"/>
      <c r="X2817" s="243"/>
      <c r="Y2817" s="243"/>
      <c r="Z2817" s="243"/>
      <c r="AA2817" s="243"/>
      <c r="AB2817" s="243"/>
      <c r="AC2817" s="243"/>
      <c r="AD2817" s="243"/>
      <c r="AE2817" s="243"/>
      <c r="AF2817" s="243"/>
      <c r="AG2817" s="243"/>
      <c r="AH2817" s="243"/>
      <c r="AI2817" s="243"/>
      <c r="AJ2817" s="243"/>
      <c r="AK2817" s="243"/>
      <c r="AL2817" s="243"/>
      <c r="AM2817" s="243"/>
      <c r="AN2817" s="243"/>
      <c r="AO2817" s="243"/>
      <c r="AP2817" s="243"/>
      <c r="AQ2817" s="243"/>
      <c r="AR2817" s="243"/>
      <c r="AS2817" s="243"/>
      <c r="AT2817" s="243"/>
      <c r="AU2817" s="243"/>
      <c r="AV2817" s="243"/>
      <c r="AW2817" s="243"/>
      <c r="AX2817" s="243"/>
      <c r="AY2817" s="243"/>
      <c r="AZ2817" s="243"/>
      <c r="BA2817" s="243"/>
      <c r="BB2817" s="243"/>
      <c r="BC2817" s="243"/>
      <c r="BD2817" s="243"/>
      <c r="BE2817" s="243"/>
      <c r="BF2817" s="243"/>
    </row>
    <row r="2818" s="36" customFormat="true" ht="17.25" hidden="false" customHeight="true" outlineLevel="0" collapsed="false">
      <c r="A2818" s="6" t="n">
        <v>2815</v>
      </c>
      <c r="B2818" s="19" t="s">
        <v>3156</v>
      </c>
      <c r="C2818" s="80" t="n">
        <v>1</v>
      </c>
      <c r="D2818" s="8" t="n">
        <v>300</v>
      </c>
      <c r="E2818" s="81" t="s">
        <v>3034</v>
      </c>
      <c r="F2818" s="243"/>
      <c r="G2818" s="243"/>
      <c r="H2818" s="243"/>
      <c r="I2818" s="243"/>
      <c r="J2818" s="243"/>
      <c r="K2818" s="243"/>
      <c r="L2818" s="243"/>
      <c r="M2818" s="243"/>
      <c r="N2818" s="243"/>
      <c r="O2818" s="243"/>
      <c r="P2818" s="243"/>
      <c r="Q2818" s="243"/>
      <c r="R2818" s="243"/>
      <c r="S2818" s="243"/>
      <c r="T2818" s="243"/>
      <c r="U2818" s="243"/>
      <c r="V2818" s="243"/>
      <c r="W2818" s="243"/>
      <c r="X2818" s="243"/>
      <c r="Y2818" s="243"/>
      <c r="Z2818" s="243"/>
      <c r="AA2818" s="243"/>
      <c r="AB2818" s="243"/>
      <c r="AC2818" s="243"/>
      <c r="AD2818" s="243"/>
      <c r="AE2818" s="243"/>
      <c r="AF2818" s="243"/>
      <c r="AG2818" s="243"/>
      <c r="AH2818" s="243"/>
      <c r="AI2818" s="243"/>
      <c r="AJ2818" s="243"/>
      <c r="AK2818" s="243"/>
      <c r="AL2818" s="243"/>
      <c r="AM2818" s="243"/>
      <c r="AN2818" s="243"/>
      <c r="AO2818" s="243"/>
      <c r="AP2818" s="243"/>
      <c r="AQ2818" s="243"/>
      <c r="AR2818" s="243"/>
      <c r="AS2818" s="243"/>
      <c r="AT2818" s="243"/>
      <c r="AU2818" s="243"/>
      <c r="AV2818" s="243"/>
      <c r="AW2818" s="243"/>
      <c r="AX2818" s="243"/>
      <c r="AY2818" s="243"/>
      <c r="AZ2818" s="243"/>
      <c r="BA2818" s="243"/>
      <c r="BB2818" s="243"/>
      <c r="BC2818" s="243"/>
      <c r="BD2818" s="243"/>
      <c r="BE2818" s="243"/>
      <c r="BF2818" s="243"/>
    </row>
    <row r="2819" s="36" customFormat="true" ht="17.25" hidden="false" customHeight="true" outlineLevel="0" collapsed="false">
      <c r="A2819" s="6" t="n">
        <v>2816</v>
      </c>
      <c r="B2819" s="19" t="s">
        <v>3157</v>
      </c>
      <c r="C2819" s="80" t="n">
        <v>1</v>
      </c>
      <c r="D2819" s="8" t="n">
        <v>340</v>
      </c>
      <c r="E2819" s="81" t="s">
        <v>3041</v>
      </c>
      <c r="F2819" s="243"/>
      <c r="G2819" s="243"/>
      <c r="H2819" s="243"/>
      <c r="I2819" s="243"/>
      <c r="J2819" s="243"/>
      <c r="K2819" s="243"/>
      <c r="L2819" s="243"/>
      <c r="M2819" s="243"/>
      <c r="N2819" s="243"/>
      <c r="O2819" s="243"/>
      <c r="P2819" s="243"/>
      <c r="Q2819" s="243"/>
      <c r="R2819" s="243"/>
      <c r="S2819" s="243"/>
      <c r="T2819" s="243"/>
      <c r="U2819" s="243"/>
      <c r="V2819" s="243"/>
      <c r="W2819" s="243"/>
      <c r="X2819" s="243"/>
      <c r="Y2819" s="243"/>
      <c r="Z2819" s="243"/>
      <c r="AA2819" s="243"/>
      <c r="AB2819" s="243"/>
      <c r="AC2819" s="243"/>
      <c r="AD2819" s="243"/>
      <c r="AE2819" s="243"/>
      <c r="AF2819" s="243"/>
      <c r="AG2819" s="243"/>
      <c r="AH2819" s="243"/>
      <c r="AI2819" s="243"/>
      <c r="AJ2819" s="243"/>
      <c r="AK2819" s="243"/>
      <c r="AL2819" s="243"/>
      <c r="AM2819" s="243"/>
      <c r="AN2819" s="243"/>
      <c r="AO2819" s="243"/>
      <c r="AP2819" s="243"/>
      <c r="AQ2819" s="243"/>
      <c r="AR2819" s="243"/>
      <c r="AS2819" s="243"/>
      <c r="AT2819" s="243"/>
      <c r="AU2819" s="243"/>
      <c r="AV2819" s="243"/>
      <c r="AW2819" s="243"/>
      <c r="AX2819" s="243"/>
      <c r="AY2819" s="243"/>
      <c r="AZ2819" s="243"/>
      <c r="BA2819" s="243"/>
      <c r="BB2819" s="243"/>
      <c r="BC2819" s="243"/>
      <c r="BD2819" s="243"/>
      <c r="BE2819" s="243"/>
      <c r="BF2819" s="243"/>
    </row>
    <row r="2820" s="244" customFormat="true" ht="17.25" hidden="false" customHeight="true" outlineLevel="0" collapsed="false">
      <c r="A2820" s="6" t="n">
        <v>2817</v>
      </c>
      <c r="B2820" s="19" t="s">
        <v>3158</v>
      </c>
      <c r="C2820" s="80" t="n">
        <v>2</v>
      </c>
      <c r="D2820" s="8" t="n">
        <v>680</v>
      </c>
      <c r="E2820" s="81" t="s">
        <v>3140</v>
      </c>
      <c r="F2820" s="243"/>
      <c r="G2820" s="243"/>
      <c r="H2820" s="243"/>
      <c r="I2820" s="243"/>
      <c r="J2820" s="243"/>
      <c r="K2820" s="243"/>
      <c r="L2820" s="243"/>
      <c r="M2820" s="243"/>
      <c r="N2820" s="243"/>
      <c r="O2820" s="243"/>
      <c r="P2820" s="243"/>
      <c r="Q2820" s="243"/>
      <c r="R2820" s="243"/>
      <c r="S2820" s="243"/>
      <c r="T2820" s="243"/>
      <c r="U2820" s="243"/>
      <c r="V2820" s="243"/>
      <c r="W2820" s="243"/>
      <c r="X2820" s="243"/>
      <c r="Y2820" s="243"/>
      <c r="Z2820" s="243"/>
      <c r="AA2820" s="243"/>
      <c r="AB2820" s="243"/>
      <c r="AC2820" s="243"/>
      <c r="AD2820" s="243"/>
      <c r="AE2820" s="243"/>
      <c r="AF2820" s="243"/>
      <c r="AG2820" s="243"/>
      <c r="AH2820" s="243"/>
      <c r="AI2820" s="243"/>
      <c r="AJ2820" s="243"/>
      <c r="AK2820" s="243"/>
      <c r="AL2820" s="243"/>
      <c r="AM2820" s="243"/>
      <c r="AN2820" s="243"/>
      <c r="AO2820" s="243"/>
      <c r="AP2820" s="243"/>
      <c r="AQ2820" s="243"/>
      <c r="AR2820" s="243"/>
      <c r="AS2820" s="243"/>
      <c r="AT2820" s="243"/>
      <c r="AU2820" s="243"/>
      <c r="AV2820" s="243"/>
      <c r="AW2820" s="243"/>
      <c r="AX2820" s="243"/>
      <c r="AY2820" s="243"/>
      <c r="AZ2820" s="243"/>
      <c r="BA2820" s="243"/>
      <c r="BB2820" s="243"/>
      <c r="BC2820" s="243"/>
      <c r="BD2820" s="243"/>
      <c r="BE2820" s="243"/>
      <c r="BF2820" s="243"/>
    </row>
    <row r="2821" s="36" customFormat="true" ht="17.25" hidden="false" customHeight="true" outlineLevel="0" collapsed="false">
      <c r="A2821" s="6" t="n">
        <v>2818</v>
      </c>
      <c r="B2821" s="19" t="s">
        <v>3159</v>
      </c>
      <c r="C2821" s="80" t="n">
        <v>4</v>
      </c>
      <c r="D2821" s="8" t="n">
        <v>1360</v>
      </c>
      <c r="E2821" s="81" t="s">
        <v>3160</v>
      </c>
      <c r="F2821" s="243"/>
      <c r="G2821" s="243"/>
      <c r="H2821" s="243"/>
      <c r="I2821" s="243"/>
      <c r="J2821" s="243"/>
      <c r="K2821" s="243"/>
      <c r="L2821" s="243"/>
      <c r="M2821" s="243"/>
      <c r="N2821" s="243"/>
      <c r="O2821" s="243"/>
      <c r="P2821" s="243"/>
      <c r="Q2821" s="243"/>
      <c r="R2821" s="243"/>
      <c r="S2821" s="243"/>
      <c r="T2821" s="243"/>
      <c r="U2821" s="243"/>
      <c r="V2821" s="243"/>
      <c r="W2821" s="243"/>
      <c r="X2821" s="243"/>
      <c r="Y2821" s="243"/>
      <c r="Z2821" s="243"/>
      <c r="AA2821" s="243"/>
      <c r="AB2821" s="243"/>
      <c r="AC2821" s="243"/>
      <c r="AD2821" s="243"/>
      <c r="AE2821" s="243"/>
      <c r="AF2821" s="243"/>
      <c r="AG2821" s="243"/>
      <c r="AH2821" s="243"/>
      <c r="AI2821" s="243"/>
      <c r="AJ2821" s="243"/>
      <c r="AK2821" s="243"/>
      <c r="AL2821" s="243"/>
      <c r="AM2821" s="243"/>
      <c r="AN2821" s="243"/>
      <c r="AO2821" s="243"/>
      <c r="AP2821" s="243"/>
      <c r="AQ2821" s="243"/>
      <c r="AR2821" s="243"/>
      <c r="AS2821" s="243"/>
      <c r="AT2821" s="243"/>
      <c r="AU2821" s="243"/>
      <c r="AV2821" s="243"/>
      <c r="AW2821" s="243"/>
      <c r="AX2821" s="243"/>
      <c r="AY2821" s="243"/>
      <c r="AZ2821" s="243"/>
      <c r="BA2821" s="243"/>
      <c r="BB2821" s="243"/>
      <c r="BC2821" s="243"/>
      <c r="BD2821" s="243"/>
      <c r="BE2821" s="243"/>
      <c r="BF2821" s="243"/>
    </row>
    <row r="2822" s="36" customFormat="true" ht="17.25" hidden="false" customHeight="true" outlineLevel="0" collapsed="false">
      <c r="A2822" s="6" t="n">
        <v>2819</v>
      </c>
      <c r="B2822" s="19" t="s">
        <v>3161</v>
      </c>
      <c r="C2822" s="80" t="n">
        <v>1</v>
      </c>
      <c r="D2822" s="8" t="n">
        <v>340</v>
      </c>
      <c r="E2822" s="81" t="s">
        <v>3160</v>
      </c>
      <c r="F2822" s="243"/>
      <c r="G2822" s="243"/>
      <c r="H2822" s="243"/>
      <c r="I2822" s="243"/>
      <c r="J2822" s="243"/>
      <c r="K2822" s="243"/>
      <c r="L2822" s="243"/>
      <c r="M2822" s="243"/>
      <c r="N2822" s="243"/>
      <c r="O2822" s="243"/>
      <c r="P2822" s="243"/>
      <c r="Q2822" s="243"/>
      <c r="R2822" s="243"/>
      <c r="S2822" s="243"/>
      <c r="T2822" s="243"/>
      <c r="U2822" s="243"/>
      <c r="V2822" s="243"/>
      <c r="W2822" s="243"/>
      <c r="X2822" s="243"/>
      <c r="Y2822" s="243"/>
      <c r="Z2822" s="243"/>
      <c r="AA2822" s="243"/>
      <c r="AB2822" s="243"/>
      <c r="AC2822" s="243"/>
      <c r="AD2822" s="243"/>
      <c r="AE2822" s="243"/>
      <c r="AF2822" s="243"/>
      <c r="AG2822" s="243"/>
      <c r="AH2822" s="243"/>
      <c r="AI2822" s="243"/>
      <c r="AJ2822" s="243"/>
      <c r="AK2822" s="243"/>
      <c r="AL2822" s="243"/>
      <c r="AM2822" s="243"/>
      <c r="AN2822" s="243"/>
      <c r="AO2822" s="243"/>
      <c r="AP2822" s="243"/>
      <c r="AQ2822" s="243"/>
      <c r="AR2822" s="243"/>
      <c r="AS2822" s="243"/>
      <c r="AT2822" s="243"/>
      <c r="AU2822" s="243"/>
      <c r="AV2822" s="243"/>
      <c r="AW2822" s="243"/>
      <c r="AX2822" s="243"/>
      <c r="AY2822" s="243"/>
      <c r="AZ2822" s="243"/>
      <c r="BA2822" s="243"/>
      <c r="BB2822" s="243"/>
      <c r="BC2822" s="243"/>
      <c r="BD2822" s="243"/>
      <c r="BE2822" s="243"/>
      <c r="BF2822" s="243"/>
    </row>
    <row r="2823" s="36" customFormat="true" ht="17.25" hidden="false" customHeight="true" outlineLevel="0" collapsed="false">
      <c r="A2823" s="6" t="n">
        <v>2820</v>
      </c>
      <c r="B2823" s="19" t="s">
        <v>3162</v>
      </c>
      <c r="C2823" s="80" t="n">
        <v>2</v>
      </c>
      <c r="D2823" s="8" t="n">
        <v>680</v>
      </c>
      <c r="E2823" s="81" t="s">
        <v>3160</v>
      </c>
      <c r="F2823" s="243"/>
      <c r="G2823" s="243"/>
      <c r="H2823" s="243"/>
      <c r="I2823" s="243"/>
      <c r="J2823" s="243"/>
      <c r="K2823" s="243"/>
      <c r="L2823" s="243"/>
      <c r="M2823" s="243"/>
      <c r="N2823" s="243"/>
      <c r="O2823" s="243"/>
      <c r="P2823" s="243"/>
      <c r="Q2823" s="243"/>
      <c r="R2823" s="243"/>
      <c r="S2823" s="243"/>
      <c r="T2823" s="243"/>
      <c r="U2823" s="243"/>
      <c r="V2823" s="243"/>
      <c r="W2823" s="243"/>
      <c r="X2823" s="243"/>
      <c r="Y2823" s="243"/>
      <c r="Z2823" s="243"/>
      <c r="AA2823" s="243"/>
      <c r="AB2823" s="243"/>
      <c r="AC2823" s="243"/>
      <c r="AD2823" s="243"/>
      <c r="AE2823" s="243"/>
      <c r="AF2823" s="243"/>
      <c r="AG2823" s="243"/>
      <c r="AH2823" s="243"/>
      <c r="AI2823" s="243"/>
      <c r="AJ2823" s="243"/>
      <c r="AK2823" s="243"/>
      <c r="AL2823" s="243"/>
      <c r="AM2823" s="243"/>
      <c r="AN2823" s="243"/>
      <c r="AO2823" s="243"/>
      <c r="AP2823" s="243"/>
      <c r="AQ2823" s="243"/>
      <c r="AR2823" s="243"/>
      <c r="AS2823" s="243"/>
      <c r="AT2823" s="243"/>
      <c r="AU2823" s="243"/>
      <c r="AV2823" s="243"/>
      <c r="AW2823" s="243"/>
      <c r="AX2823" s="243"/>
      <c r="AY2823" s="243"/>
      <c r="AZ2823" s="243"/>
      <c r="BA2823" s="243"/>
      <c r="BB2823" s="243"/>
      <c r="BC2823" s="243"/>
      <c r="BD2823" s="243"/>
      <c r="BE2823" s="243"/>
      <c r="BF2823" s="243"/>
    </row>
    <row r="2824" s="244" customFormat="true" ht="17.25" hidden="false" customHeight="true" outlineLevel="0" collapsed="false">
      <c r="A2824" s="6" t="n">
        <v>2821</v>
      </c>
      <c r="B2824" s="245" t="s">
        <v>3163</v>
      </c>
      <c r="C2824" s="6" t="n">
        <v>1</v>
      </c>
      <c r="D2824" s="8" t="n">
        <v>470</v>
      </c>
      <c r="E2824" s="81" t="s">
        <v>3036</v>
      </c>
      <c r="F2824" s="36"/>
      <c r="G2824" s="36"/>
      <c r="H2824" s="36"/>
      <c r="I2824" s="36"/>
      <c r="J2824" s="36"/>
      <c r="K2824" s="36"/>
      <c r="L2824" s="36"/>
      <c r="M2824" s="36"/>
      <c r="N2824" s="36"/>
      <c r="O2824" s="36"/>
      <c r="P2824" s="36"/>
      <c r="Q2824" s="36"/>
      <c r="R2824" s="36"/>
      <c r="S2824" s="36"/>
      <c r="T2824" s="36"/>
      <c r="U2824" s="36"/>
      <c r="V2824" s="36"/>
      <c r="W2824" s="36"/>
      <c r="X2824" s="36"/>
      <c r="Y2824" s="36"/>
      <c r="Z2824" s="36"/>
      <c r="AA2824" s="36"/>
      <c r="AB2824" s="36"/>
      <c r="AC2824" s="36"/>
      <c r="AD2824" s="36"/>
      <c r="AE2824" s="36"/>
      <c r="AF2824" s="36"/>
      <c r="AG2824" s="36"/>
      <c r="AH2824" s="36"/>
      <c r="AI2824" s="36"/>
      <c r="AJ2824" s="36"/>
      <c r="AK2824" s="36"/>
      <c r="AL2824" s="36"/>
      <c r="AM2824" s="36"/>
      <c r="AN2824" s="36"/>
      <c r="AO2824" s="36"/>
      <c r="AP2824" s="36"/>
      <c r="AQ2824" s="36"/>
      <c r="AR2824" s="36"/>
      <c r="AS2824" s="36"/>
      <c r="AT2824" s="36"/>
      <c r="AU2824" s="36"/>
      <c r="AV2824" s="36"/>
      <c r="AW2824" s="36"/>
      <c r="AX2824" s="36"/>
      <c r="AY2824" s="36"/>
      <c r="AZ2824" s="36"/>
      <c r="BA2824" s="36"/>
      <c r="BB2824" s="36"/>
      <c r="BC2824" s="36"/>
      <c r="BD2824" s="36"/>
      <c r="BE2824" s="36"/>
      <c r="BF2824" s="36"/>
    </row>
    <row r="2825" s="36" customFormat="true" ht="17.25" hidden="false" customHeight="true" outlineLevel="0" collapsed="false">
      <c r="A2825" s="6" t="n">
        <v>2822</v>
      </c>
      <c r="B2825" s="19" t="s">
        <v>3164</v>
      </c>
      <c r="C2825" s="80" t="n">
        <v>1</v>
      </c>
      <c r="D2825" s="8" t="n">
        <v>340</v>
      </c>
      <c r="E2825" s="81" t="s">
        <v>1718</v>
      </c>
      <c r="F2825" s="243"/>
      <c r="G2825" s="243"/>
      <c r="H2825" s="243"/>
      <c r="I2825" s="243"/>
      <c r="J2825" s="243"/>
      <c r="K2825" s="243"/>
      <c r="L2825" s="243"/>
      <c r="M2825" s="243"/>
      <c r="N2825" s="243"/>
      <c r="O2825" s="243"/>
      <c r="P2825" s="243"/>
      <c r="Q2825" s="243"/>
      <c r="R2825" s="243"/>
      <c r="S2825" s="243"/>
      <c r="T2825" s="243"/>
      <c r="U2825" s="243"/>
      <c r="V2825" s="243"/>
      <c r="W2825" s="243"/>
      <c r="X2825" s="243"/>
      <c r="Y2825" s="243"/>
      <c r="Z2825" s="243"/>
      <c r="AA2825" s="243"/>
      <c r="AB2825" s="243"/>
      <c r="AC2825" s="243"/>
      <c r="AD2825" s="243"/>
      <c r="AE2825" s="243"/>
      <c r="AF2825" s="243"/>
      <c r="AG2825" s="243"/>
      <c r="AH2825" s="243"/>
      <c r="AI2825" s="243"/>
      <c r="AJ2825" s="243"/>
      <c r="AK2825" s="243"/>
      <c r="AL2825" s="243"/>
      <c r="AM2825" s="243"/>
      <c r="AN2825" s="243"/>
      <c r="AO2825" s="243"/>
      <c r="AP2825" s="243"/>
      <c r="AQ2825" s="243"/>
      <c r="AR2825" s="243"/>
      <c r="AS2825" s="243"/>
      <c r="AT2825" s="243"/>
      <c r="AU2825" s="243"/>
      <c r="AV2825" s="243"/>
      <c r="AW2825" s="243"/>
      <c r="AX2825" s="243"/>
      <c r="AY2825" s="243"/>
      <c r="AZ2825" s="243"/>
      <c r="BA2825" s="243"/>
      <c r="BB2825" s="243"/>
      <c r="BC2825" s="243"/>
      <c r="BD2825" s="243"/>
      <c r="BE2825" s="243"/>
      <c r="BF2825" s="243"/>
    </row>
    <row r="2826" s="36" customFormat="true" ht="17.25" hidden="false" customHeight="true" outlineLevel="0" collapsed="false">
      <c r="A2826" s="6" t="n">
        <v>2823</v>
      </c>
      <c r="B2826" s="19" t="s">
        <v>3165</v>
      </c>
      <c r="C2826" s="80" t="n">
        <v>5</v>
      </c>
      <c r="D2826" s="8" t="n">
        <v>1000</v>
      </c>
      <c r="E2826" s="81" t="s">
        <v>3091</v>
      </c>
      <c r="F2826" s="243"/>
      <c r="G2826" s="243"/>
      <c r="H2826" s="243"/>
      <c r="I2826" s="243"/>
      <c r="J2826" s="243"/>
      <c r="K2826" s="243"/>
      <c r="L2826" s="243"/>
      <c r="M2826" s="243"/>
      <c r="N2826" s="243"/>
      <c r="O2826" s="243"/>
      <c r="P2826" s="243"/>
      <c r="Q2826" s="243"/>
      <c r="R2826" s="243"/>
      <c r="S2826" s="243"/>
      <c r="T2826" s="243"/>
      <c r="U2826" s="243"/>
      <c r="V2826" s="243"/>
      <c r="W2826" s="243"/>
      <c r="X2826" s="243"/>
      <c r="Y2826" s="243"/>
      <c r="Z2826" s="243"/>
      <c r="AA2826" s="243"/>
      <c r="AB2826" s="243"/>
      <c r="AC2826" s="243"/>
      <c r="AD2826" s="243"/>
      <c r="AE2826" s="243"/>
      <c r="AF2826" s="243"/>
      <c r="AG2826" s="243"/>
      <c r="AH2826" s="243"/>
      <c r="AI2826" s="243"/>
      <c r="AJ2826" s="243"/>
      <c r="AK2826" s="243"/>
      <c r="AL2826" s="243"/>
      <c r="AM2826" s="243"/>
      <c r="AN2826" s="243"/>
      <c r="AO2826" s="243"/>
      <c r="AP2826" s="243"/>
      <c r="AQ2826" s="243"/>
      <c r="AR2826" s="243"/>
      <c r="AS2826" s="243"/>
      <c r="AT2826" s="243"/>
      <c r="AU2826" s="243"/>
      <c r="AV2826" s="243"/>
      <c r="AW2826" s="243"/>
      <c r="AX2826" s="243"/>
      <c r="AY2826" s="243"/>
      <c r="AZ2826" s="243"/>
      <c r="BA2826" s="243"/>
      <c r="BB2826" s="243"/>
      <c r="BC2826" s="243"/>
      <c r="BD2826" s="243"/>
      <c r="BE2826" s="243"/>
      <c r="BF2826" s="243"/>
    </row>
    <row r="2827" s="36" customFormat="true" ht="17.25" hidden="false" customHeight="true" outlineLevel="0" collapsed="false">
      <c r="A2827" s="6" t="n">
        <v>2824</v>
      </c>
      <c r="B2827" s="19" t="s">
        <v>3166</v>
      </c>
      <c r="C2827" s="80" t="n">
        <v>1</v>
      </c>
      <c r="D2827" s="8" t="n">
        <v>470</v>
      </c>
      <c r="E2827" s="81" t="s">
        <v>3036</v>
      </c>
      <c r="F2827" s="243"/>
      <c r="G2827" s="243"/>
      <c r="H2827" s="243"/>
      <c r="I2827" s="243"/>
      <c r="J2827" s="243"/>
      <c r="K2827" s="243"/>
      <c r="L2827" s="243"/>
      <c r="M2827" s="243"/>
      <c r="N2827" s="243"/>
      <c r="O2827" s="243"/>
      <c r="P2827" s="243"/>
      <c r="Q2827" s="243"/>
      <c r="R2827" s="243"/>
      <c r="S2827" s="243"/>
      <c r="T2827" s="243"/>
      <c r="U2827" s="243"/>
      <c r="V2827" s="243"/>
      <c r="W2827" s="243"/>
      <c r="X2827" s="243"/>
      <c r="Y2827" s="243"/>
      <c r="Z2827" s="243"/>
      <c r="AA2827" s="243"/>
      <c r="AB2827" s="243"/>
      <c r="AC2827" s="243"/>
      <c r="AD2827" s="243"/>
      <c r="AE2827" s="243"/>
      <c r="AF2827" s="243"/>
      <c r="AG2827" s="243"/>
      <c r="AH2827" s="243"/>
      <c r="AI2827" s="243"/>
      <c r="AJ2827" s="243"/>
      <c r="AK2827" s="243"/>
      <c r="AL2827" s="243"/>
      <c r="AM2827" s="243"/>
      <c r="AN2827" s="243"/>
      <c r="AO2827" s="243"/>
      <c r="AP2827" s="243"/>
      <c r="AQ2827" s="243"/>
      <c r="AR2827" s="243"/>
      <c r="AS2827" s="243"/>
      <c r="AT2827" s="243"/>
      <c r="AU2827" s="243"/>
      <c r="AV2827" s="243"/>
      <c r="AW2827" s="243"/>
      <c r="AX2827" s="243"/>
      <c r="AY2827" s="243"/>
      <c r="AZ2827" s="243"/>
      <c r="BA2827" s="243"/>
      <c r="BB2827" s="243"/>
      <c r="BC2827" s="243"/>
      <c r="BD2827" s="243"/>
      <c r="BE2827" s="243"/>
      <c r="BF2827" s="243"/>
    </row>
    <row r="2828" s="244" customFormat="true" ht="17.25" hidden="false" customHeight="true" outlineLevel="0" collapsed="false">
      <c r="A2828" s="6" t="n">
        <v>2825</v>
      </c>
      <c r="B2828" s="19" t="s">
        <v>3167</v>
      </c>
      <c r="C2828" s="80" t="n">
        <v>1</v>
      </c>
      <c r="D2828" s="8" t="n">
        <v>300</v>
      </c>
      <c r="E2828" s="81" t="s">
        <v>3168</v>
      </c>
      <c r="F2828" s="243"/>
      <c r="G2828" s="243"/>
      <c r="H2828" s="243"/>
      <c r="I2828" s="243"/>
      <c r="J2828" s="243"/>
      <c r="K2828" s="243"/>
      <c r="L2828" s="243"/>
      <c r="M2828" s="243"/>
      <c r="N2828" s="243"/>
      <c r="O2828" s="243"/>
      <c r="P2828" s="243"/>
      <c r="Q2828" s="243"/>
      <c r="R2828" s="243"/>
      <c r="S2828" s="243"/>
      <c r="T2828" s="243"/>
      <c r="U2828" s="243"/>
      <c r="V2828" s="243"/>
      <c r="W2828" s="243"/>
      <c r="X2828" s="243"/>
      <c r="Y2828" s="243"/>
      <c r="Z2828" s="243"/>
      <c r="AA2828" s="243"/>
      <c r="AB2828" s="243"/>
      <c r="AC2828" s="243"/>
      <c r="AD2828" s="243"/>
      <c r="AE2828" s="243"/>
      <c r="AF2828" s="243"/>
      <c r="AG2828" s="243"/>
      <c r="AH2828" s="243"/>
      <c r="AI2828" s="243"/>
      <c r="AJ2828" s="243"/>
      <c r="AK2828" s="243"/>
      <c r="AL2828" s="243"/>
      <c r="AM2828" s="243"/>
      <c r="AN2828" s="243"/>
      <c r="AO2828" s="243"/>
      <c r="AP2828" s="243"/>
      <c r="AQ2828" s="243"/>
      <c r="AR2828" s="243"/>
      <c r="AS2828" s="243"/>
      <c r="AT2828" s="243"/>
      <c r="AU2828" s="243"/>
      <c r="AV2828" s="243"/>
      <c r="AW2828" s="243"/>
      <c r="AX2828" s="243"/>
      <c r="AY2828" s="243"/>
      <c r="AZ2828" s="243"/>
      <c r="BA2828" s="243"/>
      <c r="BB2828" s="243"/>
      <c r="BC2828" s="243"/>
      <c r="BD2828" s="243"/>
      <c r="BE2828" s="243"/>
      <c r="BF2828" s="243"/>
    </row>
    <row r="2829" s="36" customFormat="true" ht="17.25" hidden="false" customHeight="true" outlineLevel="0" collapsed="false">
      <c r="A2829" s="6" t="n">
        <v>2826</v>
      </c>
      <c r="B2829" s="19" t="s">
        <v>3169</v>
      </c>
      <c r="C2829" s="80" t="n">
        <v>1</v>
      </c>
      <c r="D2829" s="8" t="n">
        <v>300</v>
      </c>
      <c r="E2829" s="81" t="s">
        <v>3059</v>
      </c>
      <c r="F2829" s="243"/>
      <c r="G2829" s="243"/>
      <c r="H2829" s="243"/>
      <c r="I2829" s="243"/>
      <c r="J2829" s="243"/>
      <c r="K2829" s="243"/>
      <c r="L2829" s="243"/>
      <c r="M2829" s="243"/>
      <c r="N2829" s="243"/>
      <c r="O2829" s="243"/>
      <c r="P2829" s="243"/>
      <c r="Q2829" s="243"/>
      <c r="R2829" s="243"/>
      <c r="S2829" s="243"/>
      <c r="T2829" s="243"/>
      <c r="U2829" s="243"/>
      <c r="V2829" s="243"/>
      <c r="W2829" s="243"/>
      <c r="X2829" s="243"/>
      <c r="Y2829" s="243"/>
      <c r="Z2829" s="243"/>
      <c r="AA2829" s="243"/>
      <c r="AB2829" s="243"/>
      <c r="AC2829" s="243"/>
      <c r="AD2829" s="243"/>
      <c r="AE2829" s="243"/>
      <c r="AF2829" s="243"/>
      <c r="AG2829" s="243"/>
      <c r="AH2829" s="243"/>
      <c r="AI2829" s="243"/>
      <c r="AJ2829" s="243"/>
      <c r="AK2829" s="243"/>
      <c r="AL2829" s="243"/>
      <c r="AM2829" s="243"/>
      <c r="AN2829" s="243"/>
      <c r="AO2829" s="243"/>
      <c r="AP2829" s="243"/>
      <c r="AQ2829" s="243"/>
      <c r="AR2829" s="243"/>
      <c r="AS2829" s="243"/>
      <c r="AT2829" s="243"/>
      <c r="AU2829" s="243"/>
      <c r="AV2829" s="243"/>
      <c r="AW2829" s="243"/>
      <c r="AX2829" s="243"/>
      <c r="AY2829" s="243"/>
      <c r="AZ2829" s="243"/>
      <c r="BA2829" s="243"/>
      <c r="BB2829" s="243"/>
      <c r="BC2829" s="243"/>
      <c r="BD2829" s="243"/>
      <c r="BE2829" s="243"/>
      <c r="BF2829" s="243"/>
    </row>
    <row r="2830" s="36" customFormat="true" ht="17.25" hidden="false" customHeight="true" outlineLevel="0" collapsed="false">
      <c r="A2830" s="6" t="n">
        <v>2827</v>
      </c>
      <c r="B2830" s="19" t="s">
        <v>3170</v>
      </c>
      <c r="C2830" s="80" t="n">
        <v>1</v>
      </c>
      <c r="D2830" s="8" t="n">
        <v>340</v>
      </c>
      <c r="E2830" s="81" t="s">
        <v>3078</v>
      </c>
      <c r="F2830" s="243"/>
      <c r="G2830" s="243"/>
      <c r="H2830" s="243"/>
      <c r="I2830" s="243"/>
      <c r="J2830" s="243"/>
      <c r="K2830" s="243"/>
      <c r="L2830" s="243"/>
      <c r="M2830" s="243"/>
      <c r="N2830" s="243"/>
      <c r="O2830" s="243"/>
      <c r="P2830" s="243"/>
      <c r="Q2830" s="243"/>
      <c r="R2830" s="243"/>
      <c r="S2830" s="243"/>
      <c r="T2830" s="243"/>
      <c r="U2830" s="243"/>
      <c r="V2830" s="243"/>
      <c r="W2830" s="243"/>
      <c r="X2830" s="243"/>
      <c r="Y2830" s="243"/>
      <c r="Z2830" s="243"/>
      <c r="AA2830" s="243"/>
      <c r="AB2830" s="243"/>
      <c r="AC2830" s="243"/>
      <c r="AD2830" s="243"/>
      <c r="AE2830" s="243"/>
      <c r="AF2830" s="243"/>
      <c r="AG2830" s="243"/>
      <c r="AH2830" s="243"/>
      <c r="AI2830" s="243"/>
      <c r="AJ2830" s="243"/>
      <c r="AK2830" s="243"/>
      <c r="AL2830" s="243"/>
      <c r="AM2830" s="243"/>
      <c r="AN2830" s="243"/>
      <c r="AO2830" s="243"/>
      <c r="AP2830" s="243"/>
      <c r="AQ2830" s="243"/>
      <c r="AR2830" s="243"/>
      <c r="AS2830" s="243"/>
      <c r="AT2830" s="243"/>
      <c r="AU2830" s="243"/>
      <c r="AV2830" s="243"/>
      <c r="AW2830" s="243"/>
      <c r="AX2830" s="243"/>
      <c r="AY2830" s="243"/>
      <c r="AZ2830" s="243"/>
      <c r="BA2830" s="243"/>
      <c r="BB2830" s="243"/>
      <c r="BC2830" s="243"/>
      <c r="BD2830" s="243"/>
      <c r="BE2830" s="243"/>
      <c r="BF2830" s="243"/>
    </row>
    <row r="2831" s="36" customFormat="true" ht="17.25" hidden="false" customHeight="true" outlineLevel="0" collapsed="false">
      <c r="A2831" s="6" t="n">
        <v>2828</v>
      </c>
      <c r="B2831" s="19" t="s">
        <v>3171</v>
      </c>
      <c r="C2831" s="80" t="n">
        <v>1</v>
      </c>
      <c r="D2831" s="8" t="n">
        <v>300</v>
      </c>
      <c r="E2831" s="81" t="s">
        <v>3118</v>
      </c>
      <c r="F2831" s="243"/>
      <c r="G2831" s="243"/>
      <c r="H2831" s="243"/>
      <c r="I2831" s="243"/>
      <c r="J2831" s="243"/>
      <c r="K2831" s="243"/>
      <c r="L2831" s="243"/>
      <c r="M2831" s="243"/>
      <c r="N2831" s="243"/>
      <c r="O2831" s="243"/>
      <c r="P2831" s="243"/>
      <c r="Q2831" s="243"/>
      <c r="R2831" s="243"/>
      <c r="S2831" s="243"/>
      <c r="T2831" s="243"/>
      <c r="U2831" s="243"/>
      <c r="V2831" s="243"/>
      <c r="W2831" s="243"/>
      <c r="X2831" s="243"/>
      <c r="Y2831" s="243"/>
      <c r="Z2831" s="243"/>
      <c r="AA2831" s="243"/>
      <c r="AB2831" s="243"/>
      <c r="AC2831" s="243"/>
      <c r="AD2831" s="243"/>
      <c r="AE2831" s="243"/>
      <c r="AF2831" s="243"/>
      <c r="AG2831" s="243"/>
      <c r="AH2831" s="243"/>
      <c r="AI2831" s="243"/>
      <c r="AJ2831" s="243"/>
      <c r="AK2831" s="243"/>
      <c r="AL2831" s="243"/>
      <c r="AM2831" s="243"/>
      <c r="AN2831" s="243"/>
      <c r="AO2831" s="243"/>
      <c r="AP2831" s="243"/>
      <c r="AQ2831" s="243"/>
      <c r="AR2831" s="243"/>
      <c r="AS2831" s="243"/>
      <c r="AT2831" s="243"/>
      <c r="AU2831" s="243"/>
      <c r="AV2831" s="243"/>
      <c r="AW2831" s="243"/>
      <c r="AX2831" s="243"/>
      <c r="AY2831" s="243"/>
      <c r="AZ2831" s="243"/>
      <c r="BA2831" s="243"/>
      <c r="BB2831" s="243"/>
      <c r="BC2831" s="243"/>
      <c r="BD2831" s="243"/>
      <c r="BE2831" s="243"/>
      <c r="BF2831" s="243"/>
    </row>
    <row r="2832" s="244" customFormat="true" ht="17.25" hidden="false" customHeight="true" outlineLevel="0" collapsed="false">
      <c r="A2832" s="6" t="n">
        <v>2829</v>
      </c>
      <c r="B2832" s="19" t="s">
        <v>3172</v>
      </c>
      <c r="C2832" s="80" t="n">
        <v>4</v>
      </c>
      <c r="D2832" s="8" t="n">
        <v>1360</v>
      </c>
      <c r="E2832" s="81" t="s">
        <v>2118</v>
      </c>
      <c r="F2832" s="243"/>
      <c r="G2832" s="243"/>
      <c r="H2832" s="243"/>
      <c r="I2832" s="243"/>
      <c r="J2832" s="243"/>
      <c r="K2832" s="243"/>
      <c r="L2832" s="243"/>
      <c r="M2832" s="243"/>
      <c r="N2832" s="243"/>
      <c r="O2832" s="243"/>
      <c r="P2832" s="243"/>
      <c r="Q2832" s="243"/>
      <c r="R2832" s="243"/>
      <c r="S2832" s="243"/>
      <c r="T2832" s="243"/>
      <c r="U2832" s="243"/>
      <c r="V2832" s="243"/>
      <c r="W2832" s="243"/>
      <c r="X2832" s="243"/>
      <c r="Y2832" s="243"/>
      <c r="Z2832" s="243"/>
      <c r="AA2832" s="243"/>
      <c r="AB2832" s="243"/>
      <c r="AC2832" s="243"/>
      <c r="AD2832" s="243"/>
      <c r="AE2832" s="243"/>
      <c r="AF2832" s="243"/>
      <c r="AG2832" s="243"/>
      <c r="AH2832" s="243"/>
      <c r="AI2832" s="243"/>
      <c r="AJ2832" s="243"/>
      <c r="AK2832" s="243"/>
      <c r="AL2832" s="243"/>
      <c r="AM2832" s="243"/>
      <c r="AN2832" s="243"/>
      <c r="AO2832" s="243"/>
      <c r="AP2832" s="243"/>
      <c r="AQ2832" s="243"/>
      <c r="AR2832" s="243"/>
      <c r="AS2832" s="243"/>
      <c r="AT2832" s="243"/>
      <c r="AU2832" s="243"/>
      <c r="AV2832" s="243"/>
      <c r="AW2832" s="243"/>
      <c r="AX2832" s="243"/>
      <c r="AY2832" s="243"/>
      <c r="AZ2832" s="243"/>
      <c r="BA2832" s="243"/>
      <c r="BB2832" s="243"/>
      <c r="BC2832" s="243"/>
      <c r="BD2832" s="243"/>
      <c r="BE2832" s="243"/>
      <c r="BF2832" s="243"/>
    </row>
    <row r="2833" s="36" customFormat="true" ht="17.25" hidden="false" customHeight="true" outlineLevel="0" collapsed="false">
      <c r="A2833" s="6" t="n">
        <v>2830</v>
      </c>
      <c r="B2833" s="19" t="s">
        <v>3173</v>
      </c>
      <c r="C2833" s="80" t="n">
        <v>1</v>
      </c>
      <c r="D2833" s="8" t="n">
        <v>270</v>
      </c>
      <c r="E2833" s="81" t="s">
        <v>3038</v>
      </c>
      <c r="F2833" s="243"/>
      <c r="G2833" s="243"/>
      <c r="H2833" s="243"/>
      <c r="I2833" s="243"/>
      <c r="J2833" s="243"/>
      <c r="K2833" s="243"/>
      <c r="L2833" s="243"/>
      <c r="M2833" s="243"/>
      <c r="N2833" s="243"/>
      <c r="O2833" s="243"/>
      <c r="P2833" s="243"/>
      <c r="Q2833" s="243"/>
      <c r="R2833" s="243"/>
      <c r="S2833" s="243"/>
      <c r="T2833" s="243"/>
      <c r="U2833" s="243"/>
      <c r="V2833" s="243"/>
      <c r="W2833" s="243"/>
      <c r="X2833" s="243"/>
      <c r="Y2833" s="243"/>
      <c r="Z2833" s="243"/>
      <c r="AA2833" s="243"/>
      <c r="AB2833" s="243"/>
      <c r="AC2833" s="243"/>
      <c r="AD2833" s="243"/>
      <c r="AE2833" s="243"/>
      <c r="AF2833" s="243"/>
      <c r="AG2833" s="243"/>
      <c r="AH2833" s="243"/>
      <c r="AI2833" s="243"/>
      <c r="AJ2833" s="243"/>
      <c r="AK2833" s="243"/>
      <c r="AL2833" s="243"/>
      <c r="AM2833" s="243"/>
      <c r="AN2833" s="243"/>
      <c r="AO2833" s="243"/>
      <c r="AP2833" s="243"/>
      <c r="AQ2833" s="243"/>
      <c r="AR2833" s="243"/>
      <c r="AS2833" s="243"/>
      <c r="AT2833" s="243"/>
      <c r="AU2833" s="243"/>
      <c r="AV2833" s="243"/>
      <c r="AW2833" s="243"/>
      <c r="AX2833" s="243"/>
      <c r="AY2833" s="243"/>
      <c r="AZ2833" s="243"/>
      <c r="BA2833" s="243"/>
      <c r="BB2833" s="243"/>
      <c r="BC2833" s="243"/>
      <c r="BD2833" s="243"/>
      <c r="BE2833" s="243"/>
      <c r="BF2833" s="243"/>
    </row>
    <row r="2834" s="244" customFormat="true" ht="17.25" hidden="false" customHeight="true" outlineLevel="0" collapsed="false">
      <c r="A2834" s="6" t="n">
        <v>2831</v>
      </c>
      <c r="B2834" s="19" t="s">
        <v>3174</v>
      </c>
      <c r="C2834" s="80" t="n">
        <v>2</v>
      </c>
      <c r="D2834" s="8" t="n">
        <v>680</v>
      </c>
      <c r="E2834" s="81" t="s">
        <v>3155</v>
      </c>
      <c r="F2834" s="243"/>
      <c r="G2834" s="243"/>
      <c r="H2834" s="243"/>
      <c r="I2834" s="243"/>
      <c r="J2834" s="243"/>
      <c r="K2834" s="243"/>
      <c r="L2834" s="243"/>
      <c r="M2834" s="243"/>
      <c r="N2834" s="243"/>
      <c r="O2834" s="243"/>
      <c r="P2834" s="243"/>
      <c r="Q2834" s="243"/>
      <c r="R2834" s="243"/>
      <c r="S2834" s="243"/>
      <c r="T2834" s="243"/>
      <c r="U2834" s="243"/>
      <c r="V2834" s="243"/>
      <c r="W2834" s="243"/>
      <c r="X2834" s="243"/>
      <c r="Y2834" s="243"/>
      <c r="Z2834" s="243"/>
      <c r="AA2834" s="243"/>
      <c r="AB2834" s="243"/>
      <c r="AC2834" s="243"/>
      <c r="AD2834" s="243"/>
      <c r="AE2834" s="243"/>
      <c r="AF2834" s="243"/>
      <c r="AG2834" s="243"/>
      <c r="AH2834" s="243"/>
      <c r="AI2834" s="243"/>
      <c r="AJ2834" s="243"/>
      <c r="AK2834" s="243"/>
      <c r="AL2834" s="243"/>
      <c r="AM2834" s="243"/>
      <c r="AN2834" s="243"/>
      <c r="AO2834" s="243"/>
      <c r="AP2834" s="243"/>
      <c r="AQ2834" s="243"/>
      <c r="AR2834" s="243"/>
      <c r="AS2834" s="243"/>
      <c r="AT2834" s="243"/>
      <c r="AU2834" s="243"/>
      <c r="AV2834" s="243"/>
      <c r="AW2834" s="243"/>
      <c r="AX2834" s="243"/>
      <c r="AY2834" s="243"/>
      <c r="AZ2834" s="243"/>
      <c r="BA2834" s="243"/>
      <c r="BB2834" s="243"/>
      <c r="BC2834" s="243"/>
      <c r="BD2834" s="243"/>
      <c r="BE2834" s="243"/>
      <c r="BF2834" s="243"/>
    </row>
    <row r="2835" s="36" customFormat="true" ht="17.25" hidden="false" customHeight="true" outlineLevel="0" collapsed="false">
      <c r="A2835" s="6" t="n">
        <v>2832</v>
      </c>
      <c r="B2835" s="19" t="s">
        <v>3175</v>
      </c>
      <c r="C2835" s="80" t="n">
        <v>1</v>
      </c>
      <c r="D2835" s="8" t="n">
        <v>340</v>
      </c>
      <c r="E2835" s="81" t="s">
        <v>3097</v>
      </c>
      <c r="F2835" s="243"/>
      <c r="G2835" s="243"/>
      <c r="H2835" s="243"/>
      <c r="I2835" s="243"/>
      <c r="J2835" s="243"/>
      <c r="K2835" s="243"/>
      <c r="L2835" s="243"/>
      <c r="M2835" s="243"/>
      <c r="N2835" s="243"/>
      <c r="O2835" s="243"/>
      <c r="P2835" s="243"/>
      <c r="Q2835" s="243"/>
      <c r="R2835" s="243"/>
      <c r="S2835" s="243"/>
      <c r="T2835" s="243"/>
      <c r="U2835" s="243"/>
      <c r="V2835" s="243"/>
      <c r="W2835" s="243"/>
      <c r="X2835" s="243"/>
      <c r="Y2835" s="243"/>
      <c r="Z2835" s="243"/>
      <c r="AA2835" s="243"/>
      <c r="AB2835" s="243"/>
      <c r="AC2835" s="243"/>
      <c r="AD2835" s="243"/>
      <c r="AE2835" s="243"/>
      <c r="AF2835" s="243"/>
      <c r="AG2835" s="243"/>
      <c r="AH2835" s="243"/>
      <c r="AI2835" s="243"/>
      <c r="AJ2835" s="243"/>
      <c r="AK2835" s="243"/>
      <c r="AL2835" s="243"/>
      <c r="AM2835" s="243"/>
      <c r="AN2835" s="243"/>
      <c r="AO2835" s="243"/>
      <c r="AP2835" s="243"/>
      <c r="AQ2835" s="243"/>
      <c r="AR2835" s="243"/>
      <c r="AS2835" s="243"/>
      <c r="AT2835" s="243"/>
      <c r="AU2835" s="243"/>
      <c r="AV2835" s="243"/>
      <c r="AW2835" s="243"/>
      <c r="AX2835" s="243"/>
      <c r="AY2835" s="243"/>
      <c r="AZ2835" s="243"/>
      <c r="BA2835" s="243"/>
      <c r="BB2835" s="243"/>
      <c r="BC2835" s="243"/>
      <c r="BD2835" s="243"/>
      <c r="BE2835" s="243"/>
      <c r="BF2835" s="243"/>
    </row>
    <row r="2836" s="36" customFormat="true" ht="17.25" hidden="false" customHeight="true" outlineLevel="0" collapsed="false">
      <c r="A2836" s="6" t="n">
        <v>2833</v>
      </c>
      <c r="B2836" s="19" t="s">
        <v>3176</v>
      </c>
      <c r="C2836" s="80" t="n">
        <v>4</v>
      </c>
      <c r="D2836" s="8" t="n">
        <v>1080</v>
      </c>
      <c r="E2836" s="81" t="s">
        <v>3091</v>
      </c>
      <c r="F2836" s="246"/>
      <c r="G2836" s="246"/>
      <c r="H2836" s="246"/>
      <c r="I2836" s="246"/>
      <c r="J2836" s="246"/>
      <c r="K2836" s="246"/>
      <c r="L2836" s="246"/>
      <c r="M2836" s="246"/>
      <c r="N2836" s="246"/>
      <c r="O2836" s="246"/>
      <c r="P2836" s="246"/>
      <c r="Q2836" s="246"/>
      <c r="R2836" s="246"/>
      <c r="S2836" s="246"/>
      <c r="T2836" s="246"/>
      <c r="U2836" s="246"/>
      <c r="V2836" s="246"/>
      <c r="W2836" s="246"/>
      <c r="X2836" s="246"/>
      <c r="Y2836" s="246"/>
      <c r="Z2836" s="246"/>
      <c r="AA2836" s="246"/>
      <c r="AB2836" s="246"/>
      <c r="AC2836" s="246"/>
      <c r="AD2836" s="246"/>
      <c r="AE2836" s="246"/>
      <c r="AF2836" s="246"/>
      <c r="AG2836" s="246"/>
      <c r="AH2836" s="246"/>
      <c r="AI2836" s="246"/>
      <c r="AJ2836" s="246"/>
      <c r="AK2836" s="246"/>
      <c r="AL2836" s="246"/>
      <c r="AM2836" s="246"/>
      <c r="AN2836" s="246"/>
      <c r="AO2836" s="246"/>
      <c r="AP2836" s="246"/>
      <c r="AQ2836" s="246"/>
      <c r="AR2836" s="246"/>
      <c r="AS2836" s="246"/>
      <c r="AT2836" s="246"/>
      <c r="AU2836" s="246"/>
      <c r="AV2836" s="246"/>
      <c r="AW2836" s="246"/>
      <c r="AX2836" s="246"/>
      <c r="AY2836" s="246"/>
      <c r="AZ2836" s="246"/>
      <c r="BA2836" s="246"/>
      <c r="BB2836" s="246"/>
      <c r="BC2836" s="246"/>
      <c r="BD2836" s="246"/>
      <c r="BE2836" s="246"/>
      <c r="BF2836" s="246"/>
    </row>
    <row r="2837" s="244" customFormat="true" ht="17.25" hidden="false" customHeight="true" outlineLevel="0" collapsed="false">
      <c r="A2837" s="6" t="n">
        <v>2834</v>
      </c>
      <c r="B2837" s="19" t="s">
        <v>3177</v>
      </c>
      <c r="C2837" s="80" t="n">
        <v>1</v>
      </c>
      <c r="D2837" s="8" t="n">
        <v>340</v>
      </c>
      <c r="E2837" s="81" t="s">
        <v>3043</v>
      </c>
      <c r="F2837" s="243"/>
      <c r="G2837" s="243"/>
      <c r="H2837" s="243"/>
      <c r="I2837" s="243"/>
      <c r="J2837" s="243"/>
      <c r="K2837" s="243"/>
      <c r="L2837" s="243"/>
      <c r="M2837" s="243"/>
      <c r="N2837" s="243"/>
      <c r="O2837" s="243"/>
      <c r="P2837" s="243"/>
      <c r="Q2837" s="243"/>
      <c r="R2837" s="243"/>
      <c r="S2837" s="243"/>
      <c r="T2837" s="243"/>
      <c r="U2837" s="243"/>
      <c r="V2837" s="243"/>
      <c r="W2837" s="243"/>
      <c r="X2837" s="243"/>
      <c r="Y2837" s="243"/>
      <c r="Z2837" s="243"/>
      <c r="AA2837" s="243"/>
      <c r="AB2837" s="243"/>
      <c r="AC2837" s="243"/>
      <c r="AD2837" s="243"/>
      <c r="AE2837" s="243"/>
      <c r="AF2837" s="243"/>
      <c r="AG2837" s="243"/>
      <c r="AH2837" s="243"/>
      <c r="AI2837" s="243"/>
      <c r="AJ2837" s="243"/>
      <c r="AK2837" s="243"/>
      <c r="AL2837" s="243"/>
      <c r="AM2837" s="243"/>
      <c r="AN2837" s="243"/>
      <c r="AO2837" s="243"/>
      <c r="AP2837" s="243"/>
      <c r="AQ2837" s="243"/>
      <c r="AR2837" s="243"/>
      <c r="AS2837" s="243"/>
      <c r="AT2837" s="243"/>
      <c r="AU2837" s="243"/>
      <c r="AV2837" s="243"/>
      <c r="AW2837" s="243"/>
      <c r="AX2837" s="243"/>
      <c r="AY2837" s="243"/>
      <c r="AZ2837" s="243"/>
      <c r="BA2837" s="243"/>
      <c r="BB2837" s="243"/>
      <c r="BC2837" s="243"/>
      <c r="BD2837" s="243"/>
      <c r="BE2837" s="243"/>
      <c r="BF2837" s="243"/>
    </row>
    <row r="2838" s="36" customFormat="true" ht="17.25" hidden="false" customHeight="true" outlineLevel="0" collapsed="false">
      <c r="A2838" s="6" t="n">
        <v>2835</v>
      </c>
      <c r="B2838" s="19" t="s">
        <v>3178</v>
      </c>
      <c r="C2838" s="80" t="n">
        <v>2</v>
      </c>
      <c r="D2838" s="8" t="n">
        <v>680</v>
      </c>
      <c r="E2838" s="81" t="s">
        <v>3047</v>
      </c>
      <c r="F2838" s="243"/>
      <c r="G2838" s="243"/>
      <c r="H2838" s="243"/>
      <c r="I2838" s="243"/>
      <c r="J2838" s="243"/>
      <c r="K2838" s="243"/>
      <c r="L2838" s="243"/>
      <c r="M2838" s="243"/>
      <c r="N2838" s="243"/>
      <c r="O2838" s="243"/>
      <c r="P2838" s="243"/>
      <c r="Q2838" s="243"/>
      <c r="R2838" s="243"/>
      <c r="S2838" s="243"/>
      <c r="T2838" s="243"/>
      <c r="U2838" s="243"/>
      <c r="V2838" s="243"/>
      <c r="W2838" s="243"/>
      <c r="X2838" s="243"/>
      <c r="Y2838" s="243"/>
      <c r="Z2838" s="243"/>
      <c r="AA2838" s="243"/>
      <c r="AB2838" s="243"/>
      <c r="AC2838" s="243"/>
      <c r="AD2838" s="243"/>
      <c r="AE2838" s="243"/>
      <c r="AF2838" s="243"/>
      <c r="AG2838" s="243"/>
      <c r="AH2838" s="243"/>
      <c r="AI2838" s="243"/>
      <c r="AJ2838" s="243"/>
      <c r="AK2838" s="243"/>
      <c r="AL2838" s="243"/>
      <c r="AM2838" s="243"/>
      <c r="AN2838" s="243"/>
      <c r="AO2838" s="243"/>
      <c r="AP2838" s="243"/>
      <c r="AQ2838" s="243"/>
      <c r="AR2838" s="243"/>
      <c r="AS2838" s="243"/>
      <c r="AT2838" s="243"/>
      <c r="AU2838" s="243"/>
      <c r="AV2838" s="243"/>
      <c r="AW2838" s="243"/>
      <c r="AX2838" s="243"/>
      <c r="AY2838" s="243"/>
      <c r="AZ2838" s="243"/>
      <c r="BA2838" s="243"/>
      <c r="BB2838" s="243"/>
      <c r="BC2838" s="243"/>
      <c r="BD2838" s="243"/>
      <c r="BE2838" s="243"/>
      <c r="BF2838" s="243"/>
    </row>
    <row r="2839" s="36" customFormat="true" ht="17.25" hidden="false" customHeight="true" outlineLevel="0" collapsed="false">
      <c r="A2839" s="6" t="n">
        <v>2836</v>
      </c>
      <c r="B2839" s="19" t="s">
        <v>3179</v>
      </c>
      <c r="C2839" s="80" t="n">
        <v>1</v>
      </c>
      <c r="D2839" s="8" t="n">
        <v>470</v>
      </c>
      <c r="E2839" s="81" t="s">
        <v>3082</v>
      </c>
      <c r="F2839" s="243"/>
      <c r="G2839" s="243"/>
      <c r="H2839" s="243"/>
      <c r="I2839" s="243"/>
      <c r="J2839" s="243"/>
      <c r="K2839" s="243"/>
      <c r="L2839" s="243"/>
      <c r="M2839" s="243"/>
      <c r="N2839" s="243"/>
      <c r="O2839" s="243"/>
      <c r="P2839" s="243"/>
      <c r="Q2839" s="243"/>
      <c r="R2839" s="243"/>
      <c r="S2839" s="243"/>
      <c r="T2839" s="243"/>
      <c r="U2839" s="243"/>
      <c r="V2839" s="243"/>
      <c r="W2839" s="243"/>
      <c r="X2839" s="243"/>
      <c r="Y2839" s="243"/>
      <c r="Z2839" s="243"/>
      <c r="AA2839" s="243"/>
      <c r="AB2839" s="243"/>
      <c r="AC2839" s="243"/>
      <c r="AD2839" s="243"/>
      <c r="AE2839" s="243"/>
      <c r="AF2839" s="243"/>
      <c r="AG2839" s="243"/>
      <c r="AH2839" s="243"/>
      <c r="AI2839" s="243"/>
      <c r="AJ2839" s="243"/>
      <c r="AK2839" s="243"/>
      <c r="AL2839" s="243"/>
      <c r="AM2839" s="243"/>
      <c r="AN2839" s="243"/>
      <c r="AO2839" s="243"/>
      <c r="AP2839" s="243"/>
      <c r="AQ2839" s="243"/>
      <c r="AR2839" s="243"/>
      <c r="AS2839" s="243"/>
      <c r="AT2839" s="243"/>
      <c r="AU2839" s="243"/>
      <c r="AV2839" s="243"/>
      <c r="AW2839" s="243"/>
      <c r="AX2839" s="243"/>
      <c r="AY2839" s="243"/>
      <c r="AZ2839" s="243"/>
      <c r="BA2839" s="243"/>
      <c r="BB2839" s="243"/>
      <c r="BC2839" s="243"/>
      <c r="BD2839" s="243"/>
      <c r="BE2839" s="243"/>
      <c r="BF2839" s="243"/>
    </row>
    <row r="2840" s="36" customFormat="true" ht="17.25" hidden="false" customHeight="true" outlineLevel="0" collapsed="false">
      <c r="A2840" s="6" t="n">
        <v>2837</v>
      </c>
      <c r="B2840" s="19" t="s">
        <v>3180</v>
      </c>
      <c r="C2840" s="80" t="n">
        <v>4</v>
      </c>
      <c r="D2840" s="8" t="n">
        <v>1360</v>
      </c>
      <c r="E2840" s="81" t="s">
        <v>3031</v>
      </c>
      <c r="F2840" s="243"/>
      <c r="G2840" s="243"/>
      <c r="H2840" s="243"/>
      <c r="I2840" s="243"/>
      <c r="J2840" s="243"/>
      <c r="K2840" s="243"/>
      <c r="L2840" s="243"/>
      <c r="M2840" s="243"/>
      <c r="N2840" s="243"/>
      <c r="O2840" s="243"/>
      <c r="P2840" s="243"/>
      <c r="Q2840" s="243"/>
      <c r="R2840" s="243"/>
      <c r="S2840" s="243"/>
      <c r="T2840" s="243"/>
      <c r="U2840" s="243"/>
      <c r="V2840" s="243"/>
      <c r="W2840" s="243"/>
      <c r="X2840" s="243"/>
      <c r="Y2840" s="243"/>
      <c r="Z2840" s="243"/>
      <c r="AA2840" s="243"/>
      <c r="AB2840" s="243"/>
      <c r="AC2840" s="243"/>
      <c r="AD2840" s="243"/>
      <c r="AE2840" s="243"/>
      <c r="AF2840" s="243"/>
      <c r="AG2840" s="243"/>
      <c r="AH2840" s="243"/>
      <c r="AI2840" s="243"/>
      <c r="AJ2840" s="243"/>
      <c r="AK2840" s="243"/>
      <c r="AL2840" s="243"/>
      <c r="AM2840" s="243"/>
      <c r="AN2840" s="243"/>
      <c r="AO2840" s="243"/>
      <c r="AP2840" s="243"/>
      <c r="AQ2840" s="243"/>
      <c r="AR2840" s="243"/>
      <c r="AS2840" s="243"/>
      <c r="AT2840" s="243"/>
      <c r="AU2840" s="243"/>
      <c r="AV2840" s="243"/>
      <c r="AW2840" s="243"/>
      <c r="AX2840" s="243"/>
      <c r="AY2840" s="243"/>
      <c r="AZ2840" s="243"/>
      <c r="BA2840" s="243"/>
      <c r="BB2840" s="243"/>
      <c r="BC2840" s="243"/>
      <c r="BD2840" s="243"/>
      <c r="BE2840" s="243"/>
      <c r="BF2840" s="243"/>
    </row>
    <row r="2841" s="244" customFormat="true" ht="17.25" hidden="false" customHeight="true" outlineLevel="0" collapsed="false">
      <c r="A2841" s="6" t="n">
        <v>2838</v>
      </c>
      <c r="B2841" s="19" t="s">
        <v>3181</v>
      </c>
      <c r="C2841" s="80" t="n">
        <v>4</v>
      </c>
      <c r="D2841" s="8" t="n">
        <v>1360</v>
      </c>
      <c r="E2841" s="81" t="s">
        <v>3140</v>
      </c>
      <c r="F2841" s="243"/>
      <c r="G2841" s="243"/>
      <c r="H2841" s="243"/>
      <c r="I2841" s="243"/>
      <c r="J2841" s="243"/>
      <c r="K2841" s="243"/>
      <c r="L2841" s="243"/>
      <c r="M2841" s="243"/>
      <c r="N2841" s="243"/>
      <c r="O2841" s="243"/>
      <c r="P2841" s="243"/>
      <c r="Q2841" s="243"/>
      <c r="R2841" s="243"/>
      <c r="S2841" s="243"/>
      <c r="T2841" s="243"/>
      <c r="U2841" s="243"/>
      <c r="V2841" s="243"/>
      <c r="W2841" s="243"/>
      <c r="X2841" s="243"/>
      <c r="Y2841" s="243"/>
      <c r="Z2841" s="243"/>
      <c r="AA2841" s="243"/>
      <c r="AB2841" s="243"/>
      <c r="AC2841" s="243"/>
      <c r="AD2841" s="243"/>
      <c r="AE2841" s="243"/>
      <c r="AF2841" s="243"/>
      <c r="AG2841" s="243"/>
      <c r="AH2841" s="243"/>
      <c r="AI2841" s="243"/>
      <c r="AJ2841" s="243"/>
      <c r="AK2841" s="243"/>
      <c r="AL2841" s="243"/>
      <c r="AM2841" s="243"/>
      <c r="AN2841" s="243"/>
      <c r="AO2841" s="243"/>
      <c r="AP2841" s="243"/>
      <c r="AQ2841" s="243"/>
      <c r="AR2841" s="243"/>
      <c r="AS2841" s="243"/>
      <c r="AT2841" s="243"/>
      <c r="AU2841" s="243"/>
      <c r="AV2841" s="243"/>
      <c r="AW2841" s="243"/>
      <c r="AX2841" s="243"/>
      <c r="AY2841" s="243"/>
      <c r="AZ2841" s="243"/>
      <c r="BA2841" s="243"/>
      <c r="BB2841" s="243"/>
      <c r="BC2841" s="243"/>
      <c r="BD2841" s="243"/>
      <c r="BE2841" s="243"/>
      <c r="BF2841" s="243"/>
    </row>
    <row r="2842" s="36" customFormat="true" ht="17.25" hidden="false" customHeight="true" outlineLevel="0" collapsed="false">
      <c r="A2842" s="6" t="n">
        <v>2839</v>
      </c>
      <c r="B2842" s="19" t="s">
        <v>3182</v>
      </c>
      <c r="C2842" s="80" t="n">
        <v>1</v>
      </c>
      <c r="D2842" s="8" t="n">
        <v>340</v>
      </c>
      <c r="E2842" s="81" t="s">
        <v>3140</v>
      </c>
      <c r="F2842" s="243"/>
      <c r="G2842" s="243"/>
      <c r="H2842" s="243"/>
      <c r="I2842" s="243"/>
      <c r="J2842" s="243"/>
      <c r="K2842" s="243"/>
      <c r="L2842" s="243"/>
      <c r="M2842" s="243"/>
      <c r="N2842" s="243"/>
      <c r="O2842" s="243"/>
      <c r="P2842" s="243"/>
      <c r="Q2842" s="243"/>
      <c r="R2842" s="243"/>
      <c r="S2842" s="243"/>
      <c r="T2842" s="243"/>
      <c r="U2842" s="243"/>
      <c r="V2842" s="243"/>
      <c r="W2842" s="243"/>
      <c r="X2842" s="243"/>
      <c r="Y2842" s="243"/>
      <c r="Z2842" s="243"/>
      <c r="AA2842" s="243"/>
      <c r="AB2842" s="243"/>
      <c r="AC2842" s="243"/>
      <c r="AD2842" s="243"/>
      <c r="AE2842" s="243"/>
      <c r="AF2842" s="243"/>
      <c r="AG2842" s="243"/>
      <c r="AH2842" s="243"/>
      <c r="AI2842" s="243"/>
      <c r="AJ2842" s="243"/>
      <c r="AK2842" s="243"/>
      <c r="AL2842" s="243"/>
      <c r="AM2842" s="243"/>
      <c r="AN2842" s="243"/>
      <c r="AO2842" s="243"/>
      <c r="AP2842" s="243"/>
      <c r="AQ2842" s="243"/>
      <c r="AR2842" s="243"/>
      <c r="AS2842" s="243"/>
      <c r="AT2842" s="243"/>
      <c r="AU2842" s="243"/>
      <c r="AV2842" s="243"/>
      <c r="AW2842" s="243"/>
      <c r="AX2842" s="243"/>
      <c r="AY2842" s="243"/>
      <c r="AZ2842" s="243"/>
      <c r="BA2842" s="243"/>
      <c r="BB2842" s="243"/>
      <c r="BC2842" s="243"/>
      <c r="BD2842" s="243"/>
      <c r="BE2842" s="243"/>
      <c r="BF2842" s="243"/>
    </row>
    <row r="2843" s="36" customFormat="true" ht="17.25" hidden="false" customHeight="true" outlineLevel="0" collapsed="false">
      <c r="A2843" s="6" t="n">
        <v>2840</v>
      </c>
      <c r="B2843" s="19" t="s">
        <v>3183</v>
      </c>
      <c r="C2843" s="80" t="n">
        <v>3</v>
      </c>
      <c r="D2843" s="8" t="n">
        <v>1890</v>
      </c>
      <c r="E2843" s="81" t="s">
        <v>3075</v>
      </c>
      <c r="F2843" s="243"/>
      <c r="G2843" s="243"/>
      <c r="H2843" s="243"/>
      <c r="I2843" s="243"/>
      <c r="J2843" s="243"/>
      <c r="K2843" s="243"/>
      <c r="L2843" s="243"/>
      <c r="M2843" s="243"/>
      <c r="N2843" s="243"/>
      <c r="O2843" s="243"/>
      <c r="P2843" s="243"/>
      <c r="Q2843" s="243"/>
      <c r="R2843" s="243"/>
      <c r="S2843" s="243"/>
      <c r="T2843" s="243"/>
      <c r="U2843" s="243"/>
      <c r="V2843" s="243"/>
      <c r="W2843" s="243"/>
      <c r="X2843" s="243"/>
      <c r="Y2843" s="243"/>
      <c r="Z2843" s="243"/>
      <c r="AA2843" s="243"/>
      <c r="AB2843" s="243"/>
      <c r="AC2843" s="243"/>
      <c r="AD2843" s="243"/>
      <c r="AE2843" s="243"/>
      <c r="AF2843" s="243"/>
      <c r="AG2843" s="243"/>
      <c r="AH2843" s="243"/>
      <c r="AI2843" s="243"/>
      <c r="AJ2843" s="243"/>
      <c r="AK2843" s="243"/>
      <c r="AL2843" s="243"/>
      <c r="AM2843" s="243"/>
      <c r="AN2843" s="243"/>
      <c r="AO2843" s="243"/>
      <c r="AP2843" s="243"/>
      <c r="AQ2843" s="243"/>
      <c r="AR2843" s="243"/>
      <c r="AS2843" s="243"/>
      <c r="AT2843" s="243"/>
      <c r="AU2843" s="243"/>
      <c r="AV2843" s="243"/>
      <c r="AW2843" s="243"/>
      <c r="AX2843" s="243"/>
      <c r="AY2843" s="243"/>
      <c r="AZ2843" s="243"/>
      <c r="BA2843" s="243"/>
      <c r="BB2843" s="243"/>
      <c r="BC2843" s="243"/>
      <c r="BD2843" s="243"/>
      <c r="BE2843" s="243"/>
      <c r="BF2843" s="243"/>
    </row>
    <row r="2844" s="36" customFormat="true" ht="17.25" hidden="false" customHeight="true" outlineLevel="0" collapsed="false">
      <c r="A2844" s="6" t="n">
        <v>2841</v>
      </c>
      <c r="B2844" s="19" t="s">
        <v>3184</v>
      </c>
      <c r="C2844" s="80" t="n">
        <v>2</v>
      </c>
      <c r="D2844" s="8" t="n">
        <v>940</v>
      </c>
      <c r="E2844" s="81" t="s">
        <v>3160</v>
      </c>
      <c r="F2844" s="243"/>
      <c r="G2844" s="243"/>
      <c r="H2844" s="243"/>
      <c r="I2844" s="243"/>
      <c r="J2844" s="243"/>
      <c r="K2844" s="243"/>
      <c r="L2844" s="243"/>
      <c r="M2844" s="243"/>
      <c r="N2844" s="243"/>
      <c r="O2844" s="243"/>
      <c r="P2844" s="243"/>
      <c r="Q2844" s="243"/>
      <c r="R2844" s="243"/>
      <c r="S2844" s="243"/>
      <c r="T2844" s="243"/>
      <c r="U2844" s="243"/>
      <c r="V2844" s="243"/>
      <c r="W2844" s="243"/>
      <c r="X2844" s="243"/>
      <c r="Y2844" s="243"/>
      <c r="Z2844" s="243"/>
      <c r="AA2844" s="243"/>
      <c r="AB2844" s="243"/>
      <c r="AC2844" s="243"/>
      <c r="AD2844" s="243"/>
      <c r="AE2844" s="243"/>
      <c r="AF2844" s="243"/>
      <c r="AG2844" s="243"/>
      <c r="AH2844" s="243"/>
      <c r="AI2844" s="243"/>
      <c r="AJ2844" s="243"/>
      <c r="AK2844" s="243"/>
      <c r="AL2844" s="243"/>
      <c r="AM2844" s="243"/>
      <c r="AN2844" s="243"/>
      <c r="AO2844" s="243"/>
      <c r="AP2844" s="243"/>
      <c r="AQ2844" s="243"/>
      <c r="AR2844" s="243"/>
      <c r="AS2844" s="243"/>
      <c r="AT2844" s="243"/>
      <c r="AU2844" s="243"/>
      <c r="AV2844" s="243"/>
      <c r="AW2844" s="243"/>
      <c r="AX2844" s="243"/>
      <c r="AY2844" s="243"/>
      <c r="AZ2844" s="243"/>
      <c r="BA2844" s="243"/>
      <c r="BB2844" s="243"/>
      <c r="BC2844" s="243"/>
      <c r="BD2844" s="243"/>
      <c r="BE2844" s="243"/>
      <c r="BF2844" s="243"/>
    </row>
    <row r="2845" s="244" customFormat="true" ht="17.25" hidden="false" customHeight="true" outlineLevel="0" collapsed="false">
      <c r="A2845" s="6" t="n">
        <v>2842</v>
      </c>
      <c r="B2845" s="19" t="s">
        <v>3185</v>
      </c>
      <c r="C2845" s="80" t="n">
        <v>1</v>
      </c>
      <c r="D2845" s="8" t="n">
        <v>340</v>
      </c>
      <c r="E2845" s="81" t="s">
        <v>3143</v>
      </c>
      <c r="F2845" s="243"/>
      <c r="G2845" s="243"/>
      <c r="H2845" s="243"/>
      <c r="I2845" s="243"/>
      <c r="J2845" s="243"/>
      <c r="K2845" s="243"/>
      <c r="L2845" s="243"/>
      <c r="M2845" s="243"/>
      <c r="N2845" s="243"/>
      <c r="O2845" s="243"/>
      <c r="P2845" s="243"/>
      <c r="Q2845" s="243"/>
      <c r="R2845" s="243"/>
      <c r="S2845" s="243"/>
      <c r="T2845" s="243"/>
      <c r="U2845" s="243"/>
      <c r="V2845" s="243"/>
      <c r="W2845" s="243"/>
      <c r="X2845" s="243"/>
      <c r="Y2845" s="243"/>
      <c r="Z2845" s="243"/>
      <c r="AA2845" s="243"/>
      <c r="AB2845" s="243"/>
      <c r="AC2845" s="243"/>
      <c r="AD2845" s="243"/>
      <c r="AE2845" s="243"/>
      <c r="AF2845" s="243"/>
      <c r="AG2845" s="243"/>
      <c r="AH2845" s="243"/>
      <c r="AI2845" s="243"/>
      <c r="AJ2845" s="243"/>
      <c r="AK2845" s="243"/>
      <c r="AL2845" s="243"/>
      <c r="AM2845" s="243"/>
      <c r="AN2845" s="243"/>
      <c r="AO2845" s="243"/>
      <c r="AP2845" s="243"/>
      <c r="AQ2845" s="243"/>
      <c r="AR2845" s="243"/>
      <c r="AS2845" s="243"/>
      <c r="AT2845" s="243"/>
      <c r="AU2845" s="243"/>
      <c r="AV2845" s="243"/>
      <c r="AW2845" s="243"/>
      <c r="AX2845" s="243"/>
      <c r="AY2845" s="243"/>
      <c r="AZ2845" s="243"/>
      <c r="BA2845" s="243"/>
      <c r="BB2845" s="243"/>
      <c r="BC2845" s="243"/>
      <c r="BD2845" s="243"/>
      <c r="BE2845" s="243"/>
      <c r="BF2845" s="243"/>
    </row>
    <row r="2846" s="36" customFormat="true" ht="17.25" hidden="false" customHeight="true" outlineLevel="0" collapsed="false">
      <c r="A2846" s="6" t="n">
        <v>2843</v>
      </c>
      <c r="B2846" s="19" t="s">
        <v>3186</v>
      </c>
      <c r="C2846" s="80" t="n">
        <v>4</v>
      </c>
      <c r="D2846" s="8" t="n">
        <v>1360</v>
      </c>
      <c r="E2846" s="81" t="s">
        <v>3049</v>
      </c>
      <c r="F2846" s="243"/>
      <c r="G2846" s="243"/>
      <c r="H2846" s="243"/>
      <c r="I2846" s="243"/>
      <c r="J2846" s="243"/>
      <c r="K2846" s="243"/>
      <c r="L2846" s="243"/>
      <c r="M2846" s="243"/>
      <c r="N2846" s="243"/>
      <c r="O2846" s="243"/>
      <c r="P2846" s="243"/>
      <c r="Q2846" s="243"/>
      <c r="R2846" s="243"/>
      <c r="S2846" s="243"/>
      <c r="T2846" s="243"/>
      <c r="U2846" s="243"/>
      <c r="V2846" s="243"/>
      <c r="W2846" s="243"/>
      <c r="X2846" s="243"/>
      <c r="Y2846" s="243"/>
      <c r="Z2846" s="243"/>
      <c r="AA2846" s="243"/>
      <c r="AB2846" s="243"/>
      <c r="AC2846" s="243"/>
      <c r="AD2846" s="243"/>
      <c r="AE2846" s="243"/>
      <c r="AF2846" s="243"/>
      <c r="AG2846" s="243"/>
      <c r="AH2846" s="243"/>
      <c r="AI2846" s="243"/>
      <c r="AJ2846" s="243"/>
      <c r="AK2846" s="243"/>
      <c r="AL2846" s="243"/>
      <c r="AM2846" s="243"/>
      <c r="AN2846" s="243"/>
      <c r="AO2846" s="243"/>
      <c r="AP2846" s="243"/>
      <c r="AQ2846" s="243"/>
      <c r="AR2846" s="243"/>
      <c r="AS2846" s="243"/>
      <c r="AT2846" s="243"/>
      <c r="AU2846" s="243"/>
      <c r="AV2846" s="243"/>
      <c r="AW2846" s="243"/>
      <c r="AX2846" s="243"/>
      <c r="AY2846" s="243"/>
      <c r="AZ2846" s="243"/>
      <c r="BA2846" s="243"/>
      <c r="BB2846" s="243"/>
      <c r="BC2846" s="243"/>
      <c r="BD2846" s="243"/>
      <c r="BE2846" s="243"/>
      <c r="BF2846" s="243"/>
    </row>
    <row r="2847" s="36" customFormat="true" ht="17.25" hidden="false" customHeight="true" outlineLevel="0" collapsed="false">
      <c r="A2847" s="6" t="n">
        <v>2844</v>
      </c>
      <c r="B2847" s="19" t="s">
        <v>3187</v>
      </c>
      <c r="C2847" s="80" t="n">
        <v>1</v>
      </c>
      <c r="D2847" s="8" t="n">
        <v>300</v>
      </c>
      <c r="E2847" s="81" t="s">
        <v>3036</v>
      </c>
      <c r="F2847" s="243"/>
      <c r="G2847" s="243"/>
      <c r="H2847" s="243"/>
      <c r="I2847" s="243"/>
      <c r="J2847" s="243"/>
      <c r="K2847" s="243"/>
      <c r="L2847" s="243"/>
      <c r="M2847" s="243"/>
      <c r="N2847" s="243"/>
      <c r="O2847" s="243"/>
      <c r="P2847" s="243"/>
      <c r="Q2847" s="243"/>
      <c r="R2847" s="243"/>
      <c r="S2847" s="243"/>
      <c r="T2847" s="243"/>
      <c r="U2847" s="243"/>
      <c r="V2847" s="243"/>
      <c r="W2847" s="243"/>
      <c r="X2847" s="243"/>
      <c r="Y2847" s="243"/>
      <c r="Z2847" s="243"/>
      <c r="AA2847" s="243"/>
      <c r="AB2847" s="243"/>
      <c r="AC2847" s="243"/>
      <c r="AD2847" s="243"/>
      <c r="AE2847" s="243"/>
      <c r="AF2847" s="243"/>
      <c r="AG2847" s="243"/>
      <c r="AH2847" s="243"/>
      <c r="AI2847" s="243"/>
      <c r="AJ2847" s="243"/>
      <c r="AK2847" s="243"/>
      <c r="AL2847" s="243"/>
      <c r="AM2847" s="243"/>
      <c r="AN2847" s="243"/>
      <c r="AO2847" s="243"/>
      <c r="AP2847" s="243"/>
      <c r="AQ2847" s="243"/>
      <c r="AR2847" s="243"/>
      <c r="AS2847" s="243"/>
      <c r="AT2847" s="243"/>
      <c r="AU2847" s="243"/>
      <c r="AV2847" s="243"/>
      <c r="AW2847" s="243"/>
      <c r="AX2847" s="243"/>
      <c r="AY2847" s="243"/>
      <c r="AZ2847" s="243"/>
      <c r="BA2847" s="243"/>
      <c r="BB2847" s="243"/>
      <c r="BC2847" s="243"/>
      <c r="BD2847" s="243"/>
      <c r="BE2847" s="243"/>
      <c r="BF2847" s="243"/>
    </row>
    <row r="2848" s="244" customFormat="true" ht="17.25" hidden="false" customHeight="true" outlineLevel="0" collapsed="false">
      <c r="A2848" s="6" t="n">
        <v>2845</v>
      </c>
      <c r="B2848" s="19" t="s">
        <v>3188</v>
      </c>
      <c r="C2848" s="80" t="n">
        <v>2</v>
      </c>
      <c r="D2848" s="8" t="n">
        <v>940</v>
      </c>
      <c r="E2848" s="81" t="s">
        <v>3043</v>
      </c>
      <c r="F2848" s="243"/>
      <c r="G2848" s="243"/>
      <c r="H2848" s="243"/>
      <c r="I2848" s="243"/>
      <c r="J2848" s="243"/>
      <c r="K2848" s="243"/>
      <c r="L2848" s="243"/>
      <c r="M2848" s="243"/>
      <c r="N2848" s="243"/>
      <c r="O2848" s="243"/>
      <c r="P2848" s="243"/>
      <c r="Q2848" s="243"/>
      <c r="R2848" s="243"/>
      <c r="S2848" s="243"/>
      <c r="T2848" s="243"/>
      <c r="U2848" s="243"/>
      <c r="V2848" s="243"/>
      <c r="W2848" s="243"/>
      <c r="X2848" s="243"/>
      <c r="Y2848" s="243"/>
      <c r="Z2848" s="243"/>
      <c r="AA2848" s="243"/>
      <c r="AB2848" s="243"/>
      <c r="AC2848" s="243"/>
      <c r="AD2848" s="243"/>
      <c r="AE2848" s="243"/>
      <c r="AF2848" s="243"/>
      <c r="AG2848" s="243"/>
      <c r="AH2848" s="243"/>
      <c r="AI2848" s="243"/>
      <c r="AJ2848" s="243"/>
      <c r="AK2848" s="243"/>
      <c r="AL2848" s="243"/>
      <c r="AM2848" s="243"/>
      <c r="AN2848" s="243"/>
      <c r="AO2848" s="243"/>
      <c r="AP2848" s="243"/>
      <c r="AQ2848" s="243"/>
      <c r="AR2848" s="243"/>
      <c r="AS2848" s="243"/>
      <c r="AT2848" s="243"/>
      <c r="AU2848" s="243"/>
      <c r="AV2848" s="243"/>
      <c r="AW2848" s="243"/>
      <c r="AX2848" s="243"/>
      <c r="AY2848" s="243"/>
      <c r="AZ2848" s="243"/>
      <c r="BA2848" s="243"/>
      <c r="BB2848" s="243"/>
      <c r="BC2848" s="243"/>
      <c r="BD2848" s="243"/>
      <c r="BE2848" s="243"/>
      <c r="BF2848" s="243"/>
    </row>
    <row r="2849" s="36" customFormat="true" ht="17.25" hidden="false" customHeight="true" outlineLevel="0" collapsed="false">
      <c r="A2849" s="6" t="n">
        <v>2846</v>
      </c>
      <c r="B2849" s="19" t="s">
        <v>3189</v>
      </c>
      <c r="C2849" s="80" t="n">
        <v>1</v>
      </c>
      <c r="D2849" s="8" t="n">
        <v>300</v>
      </c>
      <c r="E2849" s="81" t="s">
        <v>3049</v>
      </c>
      <c r="F2849" s="243"/>
      <c r="G2849" s="243"/>
      <c r="H2849" s="243"/>
      <c r="I2849" s="243"/>
      <c r="J2849" s="243"/>
      <c r="K2849" s="243"/>
      <c r="L2849" s="243"/>
      <c r="M2849" s="243"/>
      <c r="N2849" s="243"/>
      <c r="O2849" s="243"/>
      <c r="P2849" s="243"/>
      <c r="Q2849" s="243"/>
      <c r="R2849" s="243"/>
      <c r="S2849" s="243"/>
      <c r="T2849" s="243"/>
      <c r="U2849" s="243"/>
      <c r="V2849" s="243"/>
      <c r="W2849" s="243"/>
      <c r="X2849" s="243"/>
      <c r="Y2849" s="243"/>
      <c r="Z2849" s="243"/>
      <c r="AA2849" s="243"/>
      <c r="AB2849" s="243"/>
      <c r="AC2849" s="243"/>
      <c r="AD2849" s="243"/>
      <c r="AE2849" s="243"/>
      <c r="AF2849" s="243"/>
      <c r="AG2849" s="243"/>
      <c r="AH2849" s="243"/>
      <c r="AI2849" s="243"/>
      <c r="AJ2849" s="243"/>
      <c r="AK2849" s="243"/>
      <c r="AL2849" s="243"/>
      <c r="AM2849" s="243"/>
      <c r="AN2849" s="243"/>
      <c r="AO2849" s="243"/>
      <c r="AP2849" s="243"/>
      <c r="AQ2849" s="243"/>
      <c r="AR2849" s="243"/>
      <c r="AS2849" s="243"/>
      <c r="AT2849" s="243"/>
      <c r="AU2849" s="243"/>
      <c r="AV2849" s="243"/>
      <c r="AW2849" s="243"/>
      <c r="AX2849" s="243"/>
      <c r="AY2849" s="243"/>
      <c r="AZ2849" s="243"/>
      <c r="BA2849" s="243"/>
      <c r="BB2849" s="243"/>
      <c r="BC2849" s="243"/>
      <c r="BD2849" s="243"/>
      <c r="BE2849" s="243"/>
      <c r="BF2849" s="243"/>
    </row>
    <row r="2850" s="36" customFormat="true" ht="17.25" hidden="false" customHeight="true" outlineLevel="0" collapsed="false">
      <c r="A2850" s="6" t="n">
        <v>2847</v>
      </c>
      <c r="B2850" s="19" t="s">
        <v>3190</v>
      </c>
      <c r="C2850" s="80" t="n">
        <v>1</v>
      </c>
      <c r="D2850" s="8" t="n">
        <v>300</v>
      </c>
      <c r="E2850" s="81" t="s">
        <v>3047</v>
      </c>
      <c r="F2850" s="246"/>
      <c r="G2850" s="246"/>
      <c r="H2850" s="246"/>
      <c r="I2850" s="246"/>
      <c r="J2850" s="246"/>
      <c r="K2850" s="246"/>
      <c r="L2850" s="246"/>
      <c r="M2850" s="246"/>
      <c r="N2850" s="246"/>
      <c r="O2850" s="246"/>
      <c r="P2850" s="246"/>
      <c r="Q2850" s="246"/>
      <c r="R2850" s="246"/>
      <c r="S2850" s="246"/>
      <c r="T2850" s="246"/>
      <c r="U2850" s="246"/>
      <c r="V2850" s="246"/>
      <c r="W2850" s="246"/>
      <c r="X2850" s="246"/>
      <c r="Y2850" s="246"/>
      <c r="Z2850" s="246"/>
      <c r="AA2850" s="246"/>
      <c r="AB2850" s="246"/>
      <c r="AC2850" s="246"/>
      <c r="AD2850" s="246"/>
      <c r="AE2850" s="246"/>
      <c r="AF2850" s="246"/>
      <c r="AG2850" s="246"/>
      <c r="AH2850" s="246"/>
      <c r="AI2850" s="246"/>
      <c r="AJ2850" s="246"/>
      <c r="AK2850" s="246"/>
      <c r="AL2850" s="246"/>
      <c r="AM2850" s="246"/>
      <c r="AN2850" s="246"/>
      <c r="AO2850" s="246"/>
      <c r="AP2850" s="246"/>
      <c r="AQ2850" s="246"/>
      <c r="AR2850" s="246"/>
      <c r="AS2850" s="246"/>
      <c r="AT2850" s="246"/>
      <c r="AU2850" s="246"/>
      <c r="AV2850" s="246"/>
      <c r="AW2850" s="246"/>
      <c r="AX2850" s="246"/>
      <c r="AY2850" s="246"/>
      <c r="AZ2850" s="246"/>
      <c r="BA2850" s="246"/>
      <c r="BB2850" s="246"/>
      <c r="BC2850" s="246"/>
      <c r="BD2850" s="246"/>
      <c r="BE2850" s="246"/>
      <c r="BF2850" s="246"/>
    </row>
    <row r="2851" s="244" customFormat="true" ht="17.25" hidden="false" customHeight="true" outlineLevel="0" collapsed="false">
      <c r="A2851" s="6" t="n">
        <v>2848</v>
      </c>
      <c r="B2851" s="19" t="s">
        <v>3191</v>
      </c>
      <c r="C2851" s="80" t="n">
        <v>1</v>
      </c>
      <c r="D2851" s="8" t="n">
        <v>300</v>
      </c>
      <c r="E2851" s="81" t="s">
        <v>3068</v>
      </c>
      <c r="F2851" s="243"/>
      <c r="G2851" s="243"/>
      <c r="H2851" s="243"/>
      <c r="I2851" s="243"/>
      <c r="J2851" s="243"/>
      <c r="K2851" s="243"/>
      <c r="L2851" s="243"/>
      <c r="M2851" s="243"/>
      <c r="N2851" s="243"/>
      <c r="O2851" s="243"/>
      <c r="P2851" s="243"/>
      <c r="Q2851" s="243"/>
      <c r="R2851" s="243"/>
      <c r="S2851" s="243"/>
      <c r="T2851" s="243"/>
      <c r="U2851" s="243"/>
      <c r="V2851" s="243"/>
      <c r="W2851" s="243"/>
      <c r="X2851" s="243"/>
      <c r="Y2851" s="243"/>
      <c r="Z2851" s="243"/>
      <c r="AA2851" s="243"/>
      <c r="AB2851" s="243"/>
      <c r="AC2851" s="243"/>
      <c r="AD2851" s="243"/>
      <c r="AE2851" s="243"/>
      <c r="AF2851" s="243"/>
      <c r="AG2851" s="243"/>
      <c r="AH2851" s="243"/>
      <c r="AI2851" s="243"/>
      <c r="AJ2851" s="243"/>
      <c r="AK2851" s="243"/>
      <c r="AL2851" s="243"/>
      <c r="AM2851" s="243"/>
      <c r="AN2851" s="243"/>
      <c r="AO2851" s="243"/>
      <c r="AP2851" s="243"/>
      <c r="AQ2851" s="243"/>
      <c r="AR2851" s="243"/>
      <c r="AS2851" s="243"/>
      <c r="AT2851" s="243"/>
      <c r="AU2851" s="243"/>
      <c r="AV2851" s="243"/>
      <c r="AW2851" s="243"/>
      <c r="AX2851" s="243"/>
      <c r="AY2851" s="243"/>
      <c r="AZ2851" s="243"/>
      <c r="BA2851" s="243"/>
      <c r="BB2851" s="243"/>
      <c r="BC2851" s="243"/>
      <c r="BD2851" s="243"/>
      <c r="BE2851" s="243"/>
      <c r="BF2851" s="243"/>
    </row>
    <row r="2852" s="36" customFormat="true" ht="17.25" hidden="false" customHeight="true" outlineLevel="0" collapsed="false">
      <c r="A2852" s="6" t="n">
        <v>2849</v>
      </c>
      <c r="B2852" s="19" t="s">
        <v>3192</v>
      </c>
      <c r="C2852" s="80" t="n">
        <v>1</v>
      </c>
      <c r="D2852" s="8" t="n">
        <v>300</v>
      </c>
      <c r="E2852" s="81" t="s">
        <v>3078</v>
      </c>
      <c r="F2852" s="243"/>
      <c r="G2852" s="243"/>
      <c r="H2852" s="243"/>
      <c r="I2852" s="243"/>
      <c r="J2852" s="243"/>
      <c r="K2852" s="243"/>
      <c r="L2852" s="243"/>
      <c r="M2852" s="243"/>
      <c r="N2852" s="243"/>
      <c r="O2852" s="243"/>
      <c r="P2852" s="243"/>
      <c r="Q2852" s="243"/>
      <c r="R2852" s="243"/>
      <c r="S2852" s="243"/>
      <c r="T2852" s="243"/>
      <c r="U2852" s="243"/>
      <c r="V2852" s="243"/>
      <c r="W2852" s="243"/>
      <c r="X2852" s="243"/>
      <c r="Y2852" s="243"/>
      <c r="Z2852" s="243"/>
      <c r="AA2852" s="243"/>
      <c r="AB2852" s="243"/>
      <c r="AC2852" s="243"/>
      <c r="AD2852" s="243"/>
      <c r="AE2852" s="243"/>
      <c r="AF2852" s="243"/>
      <c r="AG2852" s="243"/>
      <c r="AH2852" s="243"/>
      <c r="AI2852" s="243"/>
      <c r="AJ2852" s="243"/>
      <c r="AK2852" s="243"/>
      <c r="AL2852" s="243"/>
      <c r="AM2852" s="243"/>
      <c r="AN2852" s="243"/>
      <c r="AO2852" s="243"/>
      <c r="AP2852" s="243"/>
      <c r="AQ2852" s="243"/>
      <c r="AR2852" s="243"/>
      <c r="AS2852" s="243"/>
      <c r="AT2852" s="243"/>
      <c r="AU2852" s="243"/>
      <c r="AV2852" s="243"/>
      <c r="AW2852" s="243"/>
      <c r="AX2852" s="243"/>
      <c r="AY2852" s="243"/>
      <c r="AZ2852" s="243"/>
      <c r="BA2852" s="243"/>
      <c r="BB2852" s="243"/>
      <c r="BC2852" s="243"/>
      <c r="BD2852" s="243"/>
      <c r="BE2852" s="243"/>
      <c r="BF2852" s="243"/>
    </row>
    <row r="2853" s="36" customFormat="true" ht="17.25" hidden="false" customHeight="true" outlineLevel="0" collapsed="false">
      <c r="A2853" s="6" t="n">
        <v>2850</v>
      </c>
      <c r="B2853" s="19" t="s">
        <v>3193</v>
      </c>
      <c r="C2853" s="80" t="n">
        <v>1</v>
      </c>
      <c r="D2853" s="8" t="n">
        <v>300</v>
      </c>
      <c r="E2853" s="81" t="s">
        <v>3036</v>
      </c>
      <c r="F2853" s="243"/>
      <c r="G2853" s="243"/>
      <c r="H2853" s="243"/>
      <c r="I2853" s="243"/>
      <c r="J2853" s="243"/>
      <c r="K2853" s="243"/>
      <c r="L2853" s="243"/>
      <c r="M2853" s="243"/>
      <c r="N2853" s="243"/>
      <c r="O2853" s="243"/>
      <c r="P2853" s="243"/>
      <c r="Q2853" s="243"/>
      <c r="R2853" s="243"/>
      <c r="S2853" s="243"/>
      <c r="T2853" s="243"/>
      <c r="U2853" s="243"/>
      <c r="V2853" s="243"/>
      <c r="W2853" s="243"/>
      <c r="X2853" s="243"/>
      <c r="Y2853" s="243"/>
      <c r="Z2853" s="243"/>
      <c r="AA2853" s="243"/>
      <c r="AB2853" s="243"/>
      <c r="AC2853" s="243"/>
      <c r="AD2853" s="243"/>
      <c r="AE2853" s="243"/>
      <c r="AF2853" s="243"/>
      <c r="AG2853" s="243"/>
      <c r="AH2853" s="243"/>
      <c r="AI2853" s="243"/>
      <c r="AJ2853" s="243"/>
      <c r="AK2853" s="243"/>
      <c r="AL2853" s="243"/>
      <c r="AM2853" s="243"/>
      <c r="AN2853" s="243"/>
      <c r="AO2853" s="243"/>
      <c r="AP2853" s="243"/>
      <c r="AQ2853" s="243"/>
      <c r="AR2853" s="243"/>
      <c r="AS2853" s="243"/>
      <c r="AT2853" s="243"/>
      <c r="AU2853" s="243"/>
      <c r="AV2853" s="243"/>
      <c r="AW2853" s="243"/>
      <c r="AX2853" s="243"/>
      <c r="AY2853" s="243"/>
      <c r="AZ2853" s="243"/>
      <c r="BA2853" s="243"/>
      <c r="BB2853" s="243"/>
      <c r="BC2853" s="243"/>
      <c r="BD2853" s="243"/>
      <c r="BE2853" s="243"/>
      <c r="BF2853" s="243"/>
    </row>
    <row r="2854" s="36" customFormat="true" ht="17.25" hidden="false" customHeight="true" outlineLevel="0" collapsed="false">
      <c r="A2854" s="6" t="n">
        <v>2851</v>
      </c>
      <c r="B2854" s="19" t="s">
        <v>3194</v>
      </c>
      <c r="C2854" s="80" t="n">
        <v>4</v>
      </c>
      <c r="D2854" s="8" t="n">
        <v>1080</v>
      </c>
      <c r="E2854" s="81" t="s">
        <v>3140</v>
      </c>
      <c r="F2854" s="243"/>
      <c r="G2854" s="243"/>
      <c r="H2854" s="243"/>
      <c r="I2854" s="243"/>
      <c r="J2854" s="243"/>
      <c r="K2854" s="243"/>
      <c r="L2854" s="243"/>
      <c r="M2854" s="243"/>
      <c r="N2854" s="243"/>
      <c r="O2854" s="243"/>
      <c r="P2854" s="243"/>
      <c r="Q2854" s="243"/>
      <c r="R2854" s="243"/>
      <c r="S2854" s="243"/>
      <c r="T2854" s="243"/>
      <c r="U2854" s="243"/>
      <c r="V2854" s="243"/>
      <c r="W2854" s="243"/>
      <c r="X2854" s="243"/>
      <c r="Y2854" s="243"/>
      <c r="Z2854" s="243"/>
      <c r="AA2854" s="243"/>
      <c r="AB2854" s="243"/>
      <c r="AC2854" s="243"/>
      <c r="AD2854" s="243"/>
      <c r="AE2854" s="243"/>
      <c r="AF2854" s="243"/>
      <c r="AG2854" s="243"/>
      <c r="AH2854" s="243"/>
      <c r="AI2854" s="243"/>
      <c r="AJ2854" s="243"/>
      <c r="AK2854" s="243"/>
      <c r="AL2854" s="243"/>
      <c r="AM2854" s="243"/>
      <c r="AN2854" s="243"/>
      <c r="AO2854" s="243"/>
      <c r="AP2854" s="243"/>
      <c r="AQ2854" s="243"/>
      <c r="AR2854" s="243"/>
      <c r="AS2854" s="243"/>
      <c r="AT2854" s="243"/>
      <c r="AU2854" s="243"/>
      <c r="AV2854" s="243"/>
      <c r="AW2854" s="243"/>
      <c r="AX2854" s="243"/>
      <c r="AY2854" s="243"/>
      <c r="AZ2854" s="243"/>
      <c r="BA2854" s="243"/>
      <c r="BB2854" s="243"/>
      <c r="BC2854" s="243"/>
      <c r="BD2854" s="243"/>
      <c r="BE2854" s="243"/>
      <c r="BF2854" s="243"/>
    </row>
    <row r="2855" s="244" customFormat="true" ht="17.25" hidden="false" customHeight="true" outlineLevel="0" collapsed="false">
      <c r="A2855" s="6" t="n">
        <v>2852</v>
      </c>
      <c r="B2855" s="19" t="s">
        <v>3195</v>
      </c>
      <c r="C2855" s="80" t="n">
        <v>3</v>
      </c>
      <c r="D2855" s="8" t="n">
        <v>1020</v>
      </c>
      <c r="E2855" s="81" t="s">
        <v>3041</v>
      </c>
      <c r="F2855" s="243"/>
      <c r="G2855" s="243"/>
      <c r="H2855" s="243"/>
      <c r="I2855" s="243"/>
      <c r="J2855" s="243"/>
      <c r="K2855" s="243"/>
      <c r="L2855" s="243"/>
      <c r="M2855" s="243"/>
      <c r="N2855" s="243"/>
      <c r="O2855" s="243"/>
      <c r="P2855" s="243"/>
      <c r="Q2855" s="243"/>
      <c r="R2855" s="243"/>
      <c r="S2855" s="243"/>
      <c r="T2855" s="243"/>
      <c r="U2855" s="243"/>
      <c r="V2855" s="243"/>
      <c r="W2855" s="243"/>
      <c r="X2855" s="243"/>
      <c r="Y2855" s="243"/>
      <c r="Z2855" s="243"/>
      <c r="AA2855" s="243"/>
      <c r="AB2855" s="243"/>
      <c r="AC2855" s="243"/>
      <c r="AD2855" s="243"/>
      <c r="AE2855" s="243"/>
      <c r="AF2855" s="243"/>
      <c r="AG2855" s="243"/>
      <c r="AH2855" s="243"/>
      <c r="AI2855" s="243"/>
      <c r="AJ2855" s="243"/>
      <c r="AK2855" s="243"/>
      <c r="AL2855" s="243"/>
      <c r="AM2855" s="243"/>
      <c r="AN2855" s="243"/>
      <c r="AO2855" s="243"/>
      <c r="AP2855" s="243"/>
      <c r="AQ2855" s="243"/>
      <c r="AR2855" s="243"/>
      <c r="AS2855" s="243"/>
      <c r="AT2855" s="243"/>
      <c r="AU2855" s="243"/>
      <c r="AV2855" s="243"/>
      <c r="AW2855" s="243"/>
      <c r="AX2855" s="243"/>
      <c r="AY2855" s="243"/>
      <c r="AZ2855" s="243"/>
      <c r="BA2855" s="243"/>
      <c r="BB2855" s="243"/>
      <c r="BC2855" s="243"/>
      <c r="BD2855" s="243"/>
      <c r="BE2855" s="243"/>
      <c r="BF2855" s="243"/>
    </row>
    <row r="2856" s="36" customFormat="true" ht="17.25" hidden="false" customHeight="true" outlineLevel="0" collapsed="false">
      <c r="A2856" s="6" t="n">
        <v>2853</v>
      </c>
      <c r="B2856" s="19" t="s">
        <v>3196</v>
      </c>
      <c r="C2856" s="80" t="n">
        <v>1</v>
      </c>
      <c r="D2856" s="8" t="n">
        <v>300</v>
      </c>
      <c r="E2856" s="81" t="s">
        <v>3124</v>
      </c>
      <c r="F2856" s="243"/>
      <c r="G2856" s="243"/>
      <c r="H2856" s="243"/>
      <c r="I2856" s="243"/>
      <c r="J2856" s="243"/>
      <c r="K2856" s="243"/>
      <c r="L2856" s="243"/>
      <c r="M2856" s="243"/>
      <c r="N2856" s="243"/>
      <c r="O2856" s="243"/>
      <c r="P2856" s="243"/>
      <c r="Q2856" s="243"/>
      <c r="R2856" s="243"/>
      <c r="S2856" s="243"/>
      <c r="T2856" s="243"/>
      <c r="U2856" s="243"/>
      <c r="V2856" s="243"/>
      <c r="W2856" s="243"/>
      <c r="X2856" s="243"/>
      <c r="Y2856" s="243"/>
      <c r="Z2856" s="243"/>
      <c r="AA2856" s="243"/>
      <c r="AB2856" s="243"/>
      <c r="AC2856" s="243"/>
      <c r="AD2856" s="243"/>
      <c r="AE2856" s="243"/>
      <c r="AF2856" s="243"/>
      <c r="AG2856" s="243"/>
      <c r="AH2856" s="243"/>
      <c r="AI2856" s="243"/>
      <c r="AJ2856" s="243"/>
      <c r="AK2856" s="243"/>
      <c r="AL2856" s="243"/>
      <c r="AM2856" s="243"/>
      <c r="AN2856" s="243"/>
      <c r="AO2856" s="243"/>
      <c r="AP2856" s="243"/>
      <c r="AQ2856" s="243"/>
      <c r="AR2856" s="243"/>
      <c r="AS2856" s="243"/>
      <c r="AT2856" s="243"/>
      <c r="AU2856" s="243"/>
      <c r="AV2856" s="243"/>
      <c r="AW2856" s="243"/>
      <c r="AX2856" s="243"/>
      <c r="AY2856" s="243"/>
      <c r="AZ2856" s="243"/>
      <c r="BA2856" s="243"/>
      <c r="BB2856" s="243"/>
      <c r="BC2856" s="243"/>
      <c r="BD2856" s="243"/>
      <c r="BE2856" s="243"/>
      <c r="BF2856" s="243"/>
    </row>
    <row r="2857" s="36" customFormat="true" ht="17.25" hidden="false" customHeight="true" outlineLevel="0" collapsed="false">
      <c r="A2857" s="6" t="n">
        <v>2854</v>
      </c>
      <c r="B2857" s="19" t="s">
        <v>3197</v>
      </c>
      <c r="C2857" s="80" t="n">
        <v>1</v>
      </c>
      <c r="D2857" s="8" t="n">
        <v>300</v>
      </c>
      <c r="E2857" s="81" t="s">
        <v>3091</v>
      </c>
      <c r="F2857" s="243"/>
      <c r="G2857" s="243"/>
      <c r="H2857" s="243"/>
      <c r="I2857" s="243"/>
      <c r="J2857" s="243"/>
      <c r="K2857" s="243"/>
      <c r="L2857" s="243"/>
      <c r="M2857" s="243"/>
      <c r="N2857" s="243"/>
      <c r="O2857" s="243"/>
      <c r="P2857" s="243"/>
      <c r="Q2857" s="243"/>
      <c r="R2857" s="243"/>
      <c r="S2857" s="243"/>
      <c r="T2857" s="243"/>
      <c r="U2857" s="243"/>
      <c r="V2857" s="243"/>
      <c r="W2857" s="243"/>
      <c r="X2857" s="243"/>
      <c r="Y2857" s="243"/>
      <c r="Z2857" s="243"/>
      <c r="AA2857" s="243"/>
      <c r="AB2857" s="243"/>
      <c r="AC2857" s="243"/>
      <c r="AD2857" s="243"/>
      <c r="AE2857" s="243"/>
      <c r="AF2857" s="243"/>
      <c r="AG2857" s="243"/>
      <c r="AH2857" s="243"/>
      <c r="AI2857" s="243"/>
      <c r="AJ2857" s="243"/>
      <c r="AK2857" s="243"/>
      <c r="AL2857" s="243"/>
      <c r="AM2857" s="243"/>
      <c r="AN2857" s="243"/>
      <c r="AO2857" s="243"/>
      <c r="AP2857" s="243"/>
      <c r="AQ2857" s="243"/>
      <c r="AR2857" s="243"/>
      <c r="AS2857" s="243"/>
      <c r="AT2857" s="243"/>
      <c r="AU2857" s="243"/>
      <c r="AV2857" s="243"/>
      <c r="AW2857" s="243"/>
      <c r="AX2857" s="243"/>
      <c r="AY2857" s="243"/>
      <c r="AZ2857" s="243"/>
      <c r="BA2857" s="243"/>
      <c r="BB2857" s="243"/>
      <c r="BC2857" s="243"/>
      <c r="BD2857" s="243"/>
      <c r="BE2857" s="243"/>
      <c r="BF2857" s="243"/>
    </row>
    <row r="2858" s="36" customFormat="true" ht="17.25" hidden="false" customHeight="true" outlineLevel="0" collapsed="false">
      <c r="A2858" s="6" t="n">
        <v>2855</v>
      </c>
      <c r="B2858" s="19" t="s">
        <v>3198</v>
      </c>
      <c r="C2858" s="80" t="n">
        <v>1</v>
      </c>
      <c r="D2858" s="8" t="n">
        <v>340</v>
      </c>
      <c r="E2858" s="81" t="s">
        <v>3143</v>
      </c>
      <c r="F2858" s="243"/>
      <c r="G2858" s="243"/>
      <c r="H2858" s="243"/>
      <c r="I2858" s="243"/>
      <c r="J2858" s="243"/>
      <c r="K2858" s="243"/>
      <c r="L2858" s="243"/>
      <c r="M2858" s="243"/>
      <c r="N2858" s="243"/>
      <c r="O2858" s="243"/>
      <c r="P2858" s="243"/>
      <c r="Q2858" s="243"/>
      <c r="R2858" s="243"/>
      <c r="S2858" s="243"/>
      <c r="T2858" s="243"/>
      <c r="U2858" s="243"/>
      <c r="V2858" s="243"/>
      <c r="W2858" s="243"/>
      <c r="X2858" s="243"/>
      <c r="Y2858" s="243"/>
      <c r="Z2858" s="243"/>
      <c r="AA2858" s="243"/>
      <c r="AB2858" s="243"/>
      <c r="AC2858" s="243"/>
      <c r="AD2858" s="243"/>
      <c r="AE2858" s="243"/>
      <c r="AF2858" s="243"/>
      <c r="AG2858" s="243"/>
      <c r="AH2858" s="243"/>
      <c r="AI2858" s="243"/>
      <c r="AJ2858" s="243"/>
      <c r="AK2858" s="243"/>
      <c r="AL2858" s="243"/>
      <c r="AM2858" s="243"/>
      <c r="AN2858" s="243"/>
      <c r="AO2858" s="243"/>
      <c r="AP2858" s="243"/>
      <c r="AQ2858" s="243"/>
      <c r="AR2858" s="243"/>
      <c r="AS2858" s="243"/>
      <c r="AT2858" s="243"/>
      <c r="AU2858" s="243"/>
      <c r="AV2858" s="243"/>
      <c r="AW2858" s="243"/>
      <c r="AX2858" s="243"/>
      <c r="AY2858" s="243"/>
      <c r="AZ2858" s="243"/>
      <c r="BA2858" s="243"/>
      <c r="BB2858" s="243"/>
      <c r="BC2858" s="243"/>
      <c r="BD2858" s="243"/>
      <c r="BE2858" s="243"/>
      <c r="BF2858" s="243"/>
    </row>
    <row r="2859" s="36" customFormat="true" ht="17.25" hidden="false" customHeight="true" outlineLevel="0" collapsed="false">
      <c r="A2859" s="6" t="n">
        <v>2856</v>
      </c>
      <c r="B2859" s="19" t="s">
        <v>3199</v>
      </c>
      <c r="C2859" s="80" t="n">
        <v>1</v>
      </c>
      <c r="D2859" s="8" t="n">
        <v>340</v>
      </c>
      <c r="E2859" s="81" t="s">
        <v>3051</v>
      </c>
      <c r="F2859" s="243"/>
      <c r="G2859" s="243"/>
      <c r="H2859" s="243"/>
      <c r="I2859" s="243"/>
      <c r="J2859" s="243"/>
      <c r="K2859" s="243"/>
      <c r="L2859" s="243"/>
      <c r="M2859" s="243"/>
      <c r="N2859" s="243"/>
      <c r="O2859" s="243"/>
      <c r="P2859" s="243"/>
      <c r="Q2859" s="243"/>
      <c r="R2859" s="243"/>
      <c r="S2859" s="243"/>
      <c r="T2859" s="243"/>
      <c r="U2859" s="243"/>
      <c r="V2859" s="243"/>
      <c r="W2859" s="243"/>
      <c r="X2859" s="243"/>
      <c r="Y2859" s="243"/>
      <c r="Z2859" s="243"/>
      <c r="AA2859" s="243"/>
      <c r="AB2859" s="243"/>
      <c r="AC2859" s="243"/>
      <c r="AD2859" s="243"/>
      <c r="AE2859" s="243"/>
      <c r="AF2859" s="243"/>
      <c r="AG2859" s="243"/>
      <c r="AH2859" s="243"/>
      <c r="AI2859" s="243"/>
      <c r="AJ2859" s="243"/>
      <c r="AK2859" s="243"/>
      <c r="AL2859" s="243"/>
      <c r="AM2859" s="243"/>
      <c r="AN2859" s="243"/>
      <c r="AO2859" s="243"/>
      <c r="AP2859" s="243"/>
      <c r="AQ2859" s="243"/>
      <c r="AR2859" s="243"/>
      <c r="AS2859" s="243"/>
      <c r="AT2859" s="243"/>
      <c r="AU2859" s="243"/>
      <c r="AV2859" s="243"/>
      <c r="AW2859" s="243"/>
      <c r="AX2859" s="243"/>
      <c r="AY2859" s="243"/>
      <c r="AZ2859" s="243"/>
      <c r="BA2859" s="243"/>
      <c r="BB2859" s="243"/>
      <c r="BC2859" s="243"/>
      <c r="BD2859" s="243"/>
      <c r="BE2859" s="243"/>
      <c r="BF2859" s="243"/>
    </row>
    <row r="2860" s="36" customFormat="true" ht="17.25" hidden="false" customHeight="true" outlineLevel="0" collapsed="false">
      <c r="A2860" s="6" t="n">
        <v>2857</v>
      </c>
      <c r="B2860" s="19" t="s">
        <v>3200</v>
      </c>
      <c r="C2860" s="80" t="n">
        <v>1</v>
      </c>
      <c r="D2860" s="8" t="n">
        <v>300</v>
      </c>
      <c r="E2860" s="81" t="s">
        <v>3075</v>
      </c>
      <c r="F2860" s="243"/>
      <c r="G2860" s="243"/>
      <c r="H2860" s="243"/>
      <c r="I2860" s="243"/>
      <c r="J2860" s="243"/>
      <c r="K2860" s="243"/>
      <c r="L2860" s="243"/>
      <c r="M2860" s="243"/>
      <c r="N2860" s="243"/>
      <c r="O2860" s="243"/>
      <c r="P2860" s="243"/>
      <c r="Q2860" s="243"/>
      <c r="R2860" s="243"/>
      <c r="S2860" s="243"/>
      <c r="T2860" s="243"/>
      <c r="U2860" s="243"/>
      <c r="V2860" s="243"/>
      <c r="W2860" s="243"/>
      <c r="X2860" s="243"/>
      <c r="Y2860" s="243"/>
      <c r="Z2860" s="243"/>
      <c r="AA2860" s="243"/>
      <c r="AB2860" s="243"/>
      <c r="AC2860" s="243"/>
      <c r="AD2860" s="243"/>
      <c r="AE2860" s="243"/>
      <c r="AF2860" s="243"/>
      <c r="AG2860" s="243"/>
      <c r="AH2860" s="243"/>
      <c r="AI2860" s="243"/>
      <c r="AJ2860" s="243"/>
      <c r="AK2860" s="243"/>
      <c r="AL2860" s="243"/>
      <c r="AM2860" s="243"/>
      <c r="AN2860" s="243"/>
      <c r="AO2860" s="243"/>
      <c r="AP2860" s="243"/>
      <c r="AQ2860" s="243"/>
      <c r="AR2860" s="243"/>
      <c r="AS2860" s="243"/>
      <c r="AT2860" s="243"/>
      <c r="AU2860" s="243"/>
      <c r="AV2860" s="243"/>
      <c r="AW2860" s="243"/>
      <c r="AX2860" s="243"/>
      <c r="AY2860" s="243"/>
      <c r="AZ2860" s="243"/>
      <c r="BA2860" s="243"/>
      <c r="BB2860" s="243"/>
      <c r="BC2860" s="243"/>
      <c r="BD2860" s="243"/>
      <c r="BE2860" s="243"/>
      <c r="BF2860" s="243"/>
    </row>
    <row r="2861" s="36" customFormat="true" ht="17.25" hidden="false" customHeight="true" outlineLevel="0" collapsed="false">
      <c r="A2861" s="6" t="n">
        <v>2858</v>
      </c>
      <c r="B2861" s="19" t="s">
        <v>3201</v>
      </c>
      <c r="C2861" s="80" t="n">
        <v>2</v>
      </c>
      <c r="D2861" s="8" t="n">
        <v>680</v>
      </c>
      <c r="E2861" s="81" t="s">
        <v>3036</v>
      </c>
      <c r="F2861" s="243"/>
      <c r="G2861" s="243"/>
      <c r="H2861" s="243"/>
      <c r="I2861" s="243"/>
      <c r="J2861" s="243"/>
      <c r="K2861" s="243"/>
      <c r="L2861" s="243"/>
      <c r="M2861" s="243"/>
      <c r="N2861" s="243"/>
      <c r="O2861" s="243"/>
      <c r="P2861" s="243"/>
      <c r="Q2861" s="243"/>
      <c r="R2861" s="243"/>
      <c r="S2861" s="243"/>
      <c r="T2861" s="243"/>
      <c r="U2861" s="243"/>
      <c r="V2861" s="243"/>
      <c r="W2861" s="243"/>
      <c r="X2861" s="243"/>
      <c r="Y2861" s="243"/>
      <c r="Z2861" s="243"/>
      <c r="AA2861" s="243"/>
      <c r="AB2861" s="243"/>
      <c r="AC2861" s="243"/>
      <c r="AD2861" s="243"/>
      <c r="AE2861" s="243"/>
      <c r="AF2861" s="243"/>
      <c r="AG2861" s="243"/>
      <c r="AH2861" s="243"/>
      <c r="AI2861" s="243"/>
      <c r="AJ2861" s="243"/>
      <c r="AK2861" s="243"/>
      <c r="AL2861" s="243"/>
      <c r="AM2861" s="243"/>
      <c r="AN2861" s="243"/>
      <c r="AO2861" s="243"/>
      <c r="AP2861" s="243"/>
      <c r="AQ2861" s="243"/>
      <c r="AR2861" s="243"/>
      <c r="AS2861" s="243"/>
      <c r="AT2861" s="243"/>
      <c r="AU2861" s="243"/>
      <c r="AV2861" s="243"/>
      <c r="AW2861" s="243"/>
      <c r="AX2861" s="243"/>
      <c r="AY2861" s="243"/>
      <c r="AZ2861" s="243"/>
      <c r="BA2861" s="243"/>
      <c r="BB2861" s="243"/>
      <c r="BC2861" s="243"/>
      <c r="BD2861" s="243"/>
      <c r="BE2861" s="243"/>
      <c r="BF2861" s="243"/>
    </row>
    <row r="2862" s="244" customFormat="true" ht="17.25" hidden="false" customHeight="true" outlineLevel="0" collapsed="false">
      <c r="A2862" s="6" t="n">
        <v>2859</v>
      </c>
      <c r="B2862" s="19" t="s">
        <v>3202</v>
      </c>
      <c r="C2862" s="80" t="n">
        <v>1</v>
      </c>
      <c r="D2862" s="8" t="n">
        <v>340</v>
      </c>
      <c r="E2862" s="81" t="s">
        <v>3091</v>
      </c>
      <c r="F2862" s="243"/>
      <c r="G2862" s="243"/>
      <c r="H2862" s="243"/>
      <c r="I2862" s="243"/>
      <c r="J2862" s="243"/>
      <c r="K2862" s="243"/>
      <c r="L2862" s="243"/>
      <c r="M2862" s="243"/>
      <c r="N2862" s="243"/>
      <c r="O2862" s="243"/>
      <c r="P2862" s="243"/>
      <c r="Q2862" s="243"/>
      <c r="R2862" s="243"/>
      <c r="S2862" s="243"/>
      <c r="T2862" s="243"/>
      <c r="U2862" s="243"/>
      <c r="V2862" s="243"/>
      <c r="W2862" s="243"/>
      <c r="X2862" s="243"/>
      <c r="Y2862" s="243"/>
      <c r="Z2862" s="243"/>
      <c r="AA2862" s="243"/>
      <c r="AB2862" s="243"/>
      <c r="AC2862" s="243"/>
      <c r="AD2862" s="243"/>
      <c r="AE2862" s="243"/>
      <c r="AF2862" s="243"/>
      <c r="AG2862" s="243"/>
      <c r="AH2862" s="243"/>
      <c r="AI2862" s="243"/>
      <c r="AJ2862" s="243"/>
      <c r="AK2862" s="243"/>
      <c r="AL2862" s="243"/>
      <c r="AM2862" s="243"/>
      <c r="AN2862" s="243"/>
      <c r="AO2862" s="243"/>
      <c r="AP2862" s="243"/>
      <c r="AQ2862" s="243"/>
      <c r="AR2862" s="243"/>
      <c r="AS2862" s="243"/>
      <c r="AT2862" s="243"/>
      <c r="AU2862" s="243"/>
      <c r="AV2862" s="243"/>
      <c r="AW2862" s="243"/>
      <c r="AX2862" s="243"/>
      <c r="AY2862" s="243"/>
      <c r="AZ2862" s="243"/>
      <c r="BA2862" s="243"/>
      <c r="BB2862" s="243"/>
      <c r="BC2862" s="243"/>
      <c r="BD2862" s="243"/>
      <c r="BE2862" s="243"/>
      <c r="BF2862" s="243"/>
    </row>
    <row r="2863" s="36" customFormat="true" ht="17.25" hidden="false" customHeight="true" outlineLevel="0" collapsed="false">
      <c r="A2863" s="6" t="n">
        <v>2860</v>
      </c>
      <c r="B2863" s="19" t="s">
        <v>3203</v>
      </c>
      <c r="C2863" s="80" t="n">
        <v>1</v>
      </c>
      <c r="D2863" s="8" t="n">
        <v>470</v>
      </c>
      <c r="E2863" s="81" t="s">
        <v>3105</v>
      </c>
      <c r="F2863" s="243"/>
      <c r="G2863" s="243"/>
      <c r="H2863" s="243"/>
      <c r="I2863" s="243"/>
      <c r="J2863" s="243"/>
      <c r="K2863" s="243"/>
      <c r="L2863" s="243"/>
      <c r="M2863" s="243"/>
      <c r="N2863" s="243"/>
      <c r="O2863" s="243"/>
      <c r="P2863" s="243"/>
      <c r="Q2863" s="243"/>
      <c r="R2863" s="243"/>
      <c r="S2863" s="243"/>
      <c r="T2863" s="243"/>
      <c r="U2863" s="243"/>
      <c r="V2863" s="243"/>
      <c r="W2863" s="243"/>
      <c r="X2863" s="243"/>
      <c r="Y2863" s="243"/>
      <c r="Z2863" s="243"/>
      <c r="AA2863" s="243"/>
      <c r="AB2863" s="243"/>
      <c r="AC2863" s="243"/>
      <c r="AD2863" s="243"/>
      <c r="AE2863" s="243"/>
      <c r="AF2863" s="243"/>
      <c r="AG2863" s="243"/>
      <c r="AH2863" s="243"/>
      <c r="AI2863" s="243"/>
      <c r="AJ2863" s="243"/>
      <c r="AK2863" s="243"/>
      <c r="AL2863" s="243"/>
      <c r="AM2863" s="243"/>
      <c r="AN2863" s="243"/>
      <c r="AO2863" s="243"/>
      <c r="AP2863" s="243"/>
      <c r="AQ2863" s="243"/>
      <c r="AR2863" s="243"/>
      <c r="AS2863" s="243"/>
      <c r="AT2863" s="243"/>
      <c r="AU2863" s="243"/>
      <c r="AV2863" s="243"/>
      <c r="AW2863" s="243"/>
      <c r="AX2863" s="243"/>
      <c r="AY2863" s="243"/>
      <c r="AZ2863" s="243"/>
      <c r="BA2863" s="243"/>
      <c r="BB2863" s="243"/>
      <c r="BC2863" s="243"/>
      <c r="BD2863" s="243"/>
      <c r="BE2863" s="243"/>
      <c r="BF2863" s="243"/>
    </row>
    <row r="2864" s="36" customFormat="true" ht="17.25" hidden="false" customHeight="true" outlineLevel="0" collapsed="false">
      <c r="A2864" s="6" t="n">
        <v>2861</v>
      </c>
      <c r="B2864" s="19" t="s">
        <v>3204</v>
      </c>
      <c r="C2864" s="80" t="n">
        <v>1</v>
      </c>
      <c r="D2864" s="8" t="n">
        <v>300</v>
      </c>
      <c r="E2864" s="81" t="s">
        <v>3124</v>
      </c>
      <c r="F2864" s="243"/>
      <c r="G2864" s="243"/>
      <c r="H2864" s="243"/>
      <c r="I2864" s="243"/>
      <c r="J2864" s="243"/>
      <c r="K2864" s="243"/>
      <c r="L2864" s="243"/>
      <c r="M2864" s="243"/>
      <c r="N2864" s="243"/>
      <c r="O2864" s="243"/>
      <c r="P2864" s="243"/>
      <c r="Q2864" s="243"/>
      <c r="R2864" s="243"/>
      <c r="S2864" s="243"/>
      <c r="T2864" s="243"/>
      <c r="U2864" s="243"/>
      <c r="V2864" s="243"/>
      <c r="W2864" s="243"/>
      <c r="X2864" s="243"/>
      <c r="Y2864" s="243"/>
      <c r="Z2864" s="243"/>
      <c r="AA2864" s="243"/>
      <c r="AB2864" s="243"/>
      <c r="AC2864" s="243"/>
      <c r="AD2864" s="243"/>
      <c r="AE2864" s="243"/>
      <c r="AF2864" s="243"/>
      <c r="AG2864" s="243"/>
      <c r="AH2864" s="243"/>
      <c r="AI2864" s="243"/>
      <c r="AJ2864" s="243"/>
      <c r="AK2864" s="243"/>
      <c r="AL2864" s="243"/>
      <c r="AM2864" s="243"/>
      <c r="AN2864" s="243"/>
      <c r="AO2864" s="243"/>
      <c r="AP2864" s="243"/>
      <c r="AQ2864" s="243"/>
      <c r="AR2864" s="243"/>
      <c r="AS2864" s="243"/>
      <c r="AT2864" s="243"/>
      <c r="AU2864" s="243"/>
      <c r="AV2864" s="243"/>
      <c r="AW2864" s="243"/>
      <c r="AX2864" s="243"/>
      <c r="AY2864" s="243"/>
      <c r="AZ2864" s="243"/>
      <c r="BA2864" s="243"/>
      <c r="BB2864" s="243"/>
      <c r="BC2864" s="243"/>
      <c r="BD2864" s="243"/>
      <c r="BE2864" s="243"/>
      <c r="BF2864" s="243"/>
    </row>
    <row r="2865" s="36" customFormat="true" ht="17.25" hidden="false" customHeight="true" outlineLevel="0" collapsed="false">
      <c r="A2865" s="6" t="n">
        <v>2862</v>
      </c>
      <c r="B2865" s="19" t="s">
        <v>3205</v>
      </c>
      <c r="C2865" s="80" t="n">
        <v>1</v>
      </c>
      <c r="D2865" s="8" t="n">
        <v>300</v>
      </c>
      <c r="E2865" s="81" t="s">
        <v>3061</v>
      </c>
      <c r="F2865" s="243"/>
      <c r="G2865" s="243"/>
      <c r="H2865" s="243"/>
      <c r="I2865" s="243"/>
      <c r="J2865" s="243"/>
      <c r="K2865" s="243"/>
      <c r="L2865" s="243"/>
      <c r="M2865" s="243"/>
      <c r="N2865" s="243"/>
      <c r="O2865" s="243"/>
      <c r="P2865" s="243"/>
      <c r="Q2865" s="243"/>
      <c r="R2865" s="243"/>
      <c r="S2865" s="243"/>
      <c r="T2865" s="243"/>
      <c r="U2865" s="243"/>
      <c r="V2865" s="243"/>
      <c r="W2865" s="243"/>
      <c r="X2865" s="243"/>
      <c r="Y2865" s="243"/>
      <c r="Z2865" s="243"/>
      <c r="AA2865" s="243"/>
      <c r="AB2865" s="243"/>
      <c r="AC2865" s="243"/>
      <c r="AD2865" s="243"/>
      <c r="AE2865" s="243"/>
      <c r="AF2865" s="243"/>
      <c r="AG2865" s="243"/>
      <c r="AH2865" s="243"/>
      <c r="AI2865" s="243"/>
      <c r="AJ2865" s="243"/>
      <c r="AK2865" s="243"/>
      <c r="AL2865" s="243"/>
      <c r="AM2865" s="243"/>
      <c r="AN2865" s="243"/>
      <c r="AO2865" s="243"/>
      <c r="AP2865" s="243"/>
      <c r="AQ2865" s="243"/>
      <c r="AR2865" s="243"/>
      <c r="AS2865" s="243"/>
      <c r="AT2865" s="243"/>
      <c r="AU2865" s="243"/>
      <c r="AV2865" s="243"/>
      <c r="AW2865" s="243"/>
      <c r="AX2865" s="243"/>
      <c r="AY2865" s="243"/>
      <c r="AZ2865" s="243"/>
      <c r="BA2865" s="243"/>
      <c r="BB2865" s="243"/>
      <c r="BC2865" s="243"/>
      <c r="BD2865" s="243"/>
      <c r="BE2865" s="243"/>
      <c r="BF2865" s="243"/>
    </row>
    <row r="2866" s="244" customFormat="true" ht="17.25" hidden="false" customHeight="true" outlineLevel="0" collapsed="false">
      <c r="A2866" s="6" t="n">
        <v>2863</v>
      </c>
      <c r="B2866" s="19" t="s">
        <v>3206</v>
      </c>
      <c r="C2866" s="80" t="n">
        <v>2</v>
      </c>
      <c r="D2866" s="8" t="n">
        <v>1260</v>
      </c>
      <c r="E2866" s="81" t="s">
        <v>3091</v>
      </c>
      <c r="F2866" s="243"/>
      <c r="G2866" s="243"/>
      <c r="H2866" s="243"/>
      <c r="I2866" s="243"/>
      <c r="J2866" s="243"/>
      <c r="K2866" s="243"/>
      <c r="L2866" s="243"/>
      <c r="M2866" s="243"/>
      <c r="N2866" s="243"/>
      <c r="O2866" s="243"/>
      <c r="P2866" s="243"/>
      <c r="Q2866" s="243"/>
      <c r="R2866" s="243"/>
      <c r="S2866" s="243"/>
      <c r="T2866" s="243"/>
      <c r="U2866" s="243"/>
      <c r="V2866" s="243"/>
      <c r="W2866" s="243"/>
      <c r="X2866" s="243"/>
      <c r="Y2866" s="243"/>
      <c r="Z2866" s="243"/>
      <c r="AA2866" s="243"/>
      <c r="AB2866" s="243"/>
      <c r="AC2866" s="243"/>
      <c r="AD2866" s="243"/>
      <c r="AE2866" s="243"/>
      <c r="AF2866" s="243"/>
      <c r="AG2866" s="243"/>
      <c r="AH2866" s="243"/>
      <c r="AI2866" s="243"/>
      <c r="AJ2866" s="243"/>
      <c r="AK2866" s="243"/>
      <c r="AL2866" s="243"/>
      <c r="AM2866" s="243"/>
      <c r="AN2866" s="243"/>
      <c r="AO2866" s="243"/>
      <c r="AP2866" s="243"/>
      <c r="AQ2866" s="243"/>
      <c r="AR2866" s="243"/>
      <c r="AS2866" s="243"/>
      <c r="AT2866" s="243"/>
      <c r="AU2866" s="243"/>
      <c r="AV2866" s="243"/>
      <c r="AW2866" s="243"/>
      <c r="AX2866" s="243"/>
      <c r="AY2866" s="243"/>
      <c r="AZ2866" s="243"/>
      <c r="BA2866" s="243"/>
      <c r="BB2866" s="243"/>
      <c r="BC2866" s="243"/>
      <c r="BD2866" s="243"/>
      <c r="BE2866" s="243"/>
      <c r="BF2866" s="243"/>
    </row>
    <row r="2867" s="36" customFormat="true" ht="17.25" hidden="false" customHeight="true" outlineLevel="0" collapsed="false">
      <c r="A2867" s="6" t="n">
        <v>2864</v>
      </c>
      <c r="B2867" s="19" t="s">
        <v>3207</v>
      </c>
      <c r="C2867" s="80" t="n">
        <v>2</v>
      </c>
      <c r="D2867" s="8" t="n">
        <v>680</v>
      </c>
      <c r="E2867" s="81" t="s">
        <v>3036</v>
      </c>
      <c r="F2867" s="243"/>
      <c r="G2867" s="243"/>
      <c r="H2867" s="243"/>
      <c r="I2867" s="243"/>
      <c r="J2867" s="243"/>
      <c r="K2867" s="243"/>
      <c r="L2867" s="243"/>
      <c r="M2867" s="243"/>
      <c r="N2867" s="243"/>
      <c r="O2867" s="243"/>
      <c r="P2867" s="243"/>
      <c r="Q2867" s="243"/>
      <c r="R2867" s="243"/>
      <c r="S2867" s="243"/>
      <c r="T2867" s="243"/>
      <c r="U2867" s="243"/>
      <c r="V2867" s="243"/>
      <c r="W2867" s="243"/>
      <c r="X2867" s="243"/>
      <c r="Y2867" s="243"/>
      <c r="Z2867" s="243"/>
      <c r="AA2867" s="243"/>
      <c r="AB2867" s="243"/>
      <c r="AC2867" s="243"/>
      <c r="AD2867" s="243"/>
      <c r="AE2867" s="243"/>
      <c r="AF2867" s="243"/>
      <c r="AG2867" s="243"/>
      <c r="AH2867" s="243"/>
      <c r="AI2867" s="243"/>
      <c r="AJ2867" s="243"/>
      <c r="AK2867" s="243"/>
      <c r="AL2867" s="243"/>
      <c r="AM2867" s="243"/>
      <c r="AN2867" s="243"/>
      <c r="AO2867" s="243"/>
      <c r="AP2867" s="243"/>
      <c r="AQ2867" s="243"/>
      <c r="AR2867" s="243"/>
      <c r="AS2867" s="243"/>
      <c r="AT2867" s="243"/>
      <c r="AU2867" s="243"/>
      <c r="AV2867" s="243"/>
      <c r="AW2867" s="243"/>
      <c r="AX2867" s="243"/>
      <c r="AY2867" s="243"/>
      <c r="AZ2867" s="243"/>
      <c r="BA2867" s="243"/>
      <c r="BB2867" s="243"/>
      <c r="BC2867" s="243"/>
      <c r="BD2867" s="243"/>
      <c r="BE2867" s="243"/>
      <c r="BF2867" s="243"/>
    </row>
    <row r="2868" s="36" customFormat="true" ht="17.25" hidden="false" customHeight="true" outlineLevel="0" collapsed="false">
      <c r="A2868" s="6" t="n">
        <v>2865</v>
      </c>
      <c r="B2868" s="19" t="s">
        <v>3208</v>
      </c>
      <c r="C2868" s="80" t="n">
        <v>4</v>
      </c>
      <c r="D2868" s="8" t="n">
        <v>800</v>
      </c>
      <c r="E2868" s="81" t="s">
        <v>3031</v>
      </c>
      <c r="F2868" s="243"/>
      <c r="G2868" s="243"/>
      <c r="H2868" s="243"/>
      <c r="I2868" s="243"/>
      <c r="J2868" s="243"/>
      <c r="K2868" s="243"/>
      <c r="L2868" s="243"/>
      <c r="M2868" s="243"/>
      <c r="N2868" s="243"/>
      <c r="O2868" s="243"/>
      <c r="P2868" s="243"/>
      <c r="Q2868" s="243"/>
      <c r="R2868" s="243"/>
      <c r="S2868" s="243"/>
      <c r="T2868" s="243"/>
      <c r="U2868" s="243"/>
      <c r="V2868" s="243"/>
      <c r="W2868" s="243"/>
      <c r="X2868" s="243"/>
      <c r="Y2868" s="243"/>
      <c r="Z2868" s="243"/>
      <c r="AA2868" s="243"/>
      <c r="AB2868" s="243"/>
      <c r="AC2868" s="243"/>
      <c r="AD2868" s="243"/>
      <c r="AE2868" s="243"/>
      <c r="AF2868" s="243"/>
      <c r="AG2868" s="243"/>
      <c r="AH2868" s="243"/>
      <c r="AI2868" s="243"/>
      <c r="AJ2868" s="243"/>
      <c r="AK2868" s="243"/>
      <c r="AL2868" s="243"/>
      <c r="AM2868" s="243"/>
      <c r="AN2868" s="243"/>
      <c r="AO2868" s="243"/>
      <c r="AP2868" s="243"/>
      <c r="AQ2868" s="243"/>
      <c r="AR2868" s="243"/>
      <c r="AS2868" s="243"/>
      <c r="AT2868" s="243"/>
      <c r="AU2868" s="243"/>
      <c r="AV2868" s="243"/>
      <c r="AW2868" s="243"/>
      <c r="AX2868" s="243"/>
      <c r="AY2868" s="243"/>
      <c r="AZ2868" s="243"/>
      <c r="BA2868" s="243"/>
      <c r="BB2868" s="243"/>
      <c r="BC2868" s="243"/>
      <c r="BD2868" s="243"/>
      <c r="BE2868" s="243"/>
      <c r="BF2868" s="243"/>
    </row>
    <row r="2869" s="244" customFormat="true" ht="17.25" hidden="false" customHeight="true" outlineLevel="0" collapsed="false">
      <c r="A2869" s="6" t="n">
        <v>2866</v>
      </c>
      <c r="B2869" s="19" t="s">
        <v>3209</v>
      </c>
      <c r="C2869" s="80" t="n">
        <v>2</v>
      </c>
      <c r="D2869" s="8" t="n">
        <v>680</v>
      </c>
      <c r="E2869" s="81" t="s">
        <v>3082</v>
      </c>
      <c r="F2869" s="243"/>
      <c r="G2869" s="243"/>
      <c r="H2869" s="243"/>
      <c r="I2869" s="243"/>
      <c r="J2869" s="243"/>
      <c r="K2869" s="243"/>
      <c r="L2869" s="243"/>
      <c r="M2869" s="243"/>
      <c r="N2869" s="243"/>
      <c r="O2869" s="243"/>
      <c r="P2869" s="243"/>
      <c r="Q2869" s="243"/>
      <c r="R2869" s="243"/>
      <c r="S2869" s="243"/>
      <c r="T2869" s="243"/>
      <c r="U2869" s="243"/>
      <c r="V2869" s="243"/>
      <c r="W2869" s="243"/>
      <c r="X2869" s="243"/>
      <c r="Y2869" s="243"/>
      <c r="Z2869" s="243"/>
      <c r="AA2869" s="243"/>
      <c r="AB2869" s="243"/>
      <c r="AC2869" s="243"/>
      <c r="AD2869" s="243"/>
      <c r="AE2869" s="243"/>
      <c r="AF2869" s="243"/>
      <c r="AG2869" s="243"/>
      <c r="AH2869" s="243"/>
      <c r="AI2869" s="243"/>
      <c r="AJ2869" s="243"/>
      <c r="AK2869" s="243"/>
      <c r="AL2869" s="243"/>
      <c r="AM2869" s="243"/>
      <c r="AN2869" s="243"/>
      <c r="AO2869" s="243"/>
      <c r="AP2869" s="243"/>
      <c r="AQ2869" s="243"/>
      <c r="AR2869" s="243"/>
      <c r="AS2869" s="243"/>
      <c r="AT2869" s="243"/>
      <c r="AU2869" s="243"/>
      <c r="AV2869" s="243"/>
      <c r="AW2869" s="243"/>
      <c r="AX2869" s="243"/>
      <c r="AY2869" s="243"/>
      <c r="AZ2869" s="243"/>
      <c r="BA2869" s="243"/>
      <c r="BB2869" s="243"/>
      <c r="BC2869" s="243"/>
      <c r="BD2869" s="243"/>
      <c r="BE2869" s="243"/>
      <c r="BF2869" s="243"/>
    </row>
    <row r="2870" s="36" customFormat="true" ht="17.25" hidden="false" customHeight="true" outlineLevel="0" collapsed="false">
      <c r="A2870" s="6" t="n">
        <v>2867</v>
      </c>
      <c r="B2870" s="19" t="s">
        <v>3210</v>
      </c>
      <c r="C2870" s="80" t="n">
        <v>7</v>
      </c>
      <c r="D2870" s="8" t="n">
        <v>1400</v>
      </c>
      <c r="E2870" s="81" t="s">
        <v>3078</v>
      </c>
      <c r="F2870" s="243"/>
      <c r="G2870" s="243"/>
      <c r="H2870" s="243"/>
      <c r="I2870" s="243"/>
      <c r="J2870" s="243"/>
      <c r="K2870" s="243"/>
      <c r="L2870" s="243"/>
      <c r="M2870" s="243"/>
      <c r="N2870" s="243"/>
      <c r="O2870" s="243"/>
      <c r="P2870" s="243"/>
      <c r="Q2870" s="243"/>
      <c r="R2870" s="243"/>
      <c r="S2870" s="243"/>
      <c r="T2870" s="243"/>
      <c r="U2870" s="243"/>
      <c r="V2870" s="243"/>
      <c r="W2870" s="243"/>
      <c r="X2870" s="243"/>
      <c r="Y2870" s="243"/>
      <c r="Z2870" s="243"/>
      <c r="AA2870" s="243"/>
      <c r="AB2870" s="243"/>
      <c r="AC2870" s="243"/>
      <c r="AD2870" s="243"/>
      <c r="AE2870" s="243"/>
      <c r="AF2870" s="243"/>
      <c r="AG2870" s="243"/>
      <c r="AH2870" s="243"/>
      <c r="AI2870" s="243"/>
      <c r="AJ2870" s="243"/>
      <c r="AK2870" s="243"/>
      <c r="AL2870" s="243"/>
      <c r="AM2870" s="243"/>
      <c r="AN2870" s="243"/>
      <c r="AO2870" s="243"/>
      <c r="AP2870" s="243"/>
      <c r="AQ2870" s="243"/>
      <c r="AR2870" s="243"/>
      <c r="AS2870" s="243"/>
      <c r="AT2870" s="243"/>
      <c r="AU2870" s="243"/>
      <c r="AV2870" s="243"/>
      <c r="AW2870" s="243"/>
      <c r="AX2870" s="243"/>
      <c r="AY2870" s="243"/>
      <c r="AZ2870" s="243"/>
      <c r="BA2870" s="243"/>
      <c r="BB2870" s="243"/>
      <c r="BC2870" s="243"/>
      <c r="BD2870" s="243"/>
      <c r="BE2870" s="243"/>
      <c r="BF2870" s="243"/>
    </row>
    <row r="2871" s="36" customFormat="true" ht="17.25" hidden="false" customHeight="true" outlineLevel="0" collapsed="false">
      <c r="A2871" s="6" t="n">
        <v>2868</v>
      </c>
      <c r="B2871" s="19" t="s">
        <v>3211</v>
      </c>
      <c r="C2871" s="80" t="n">
        <v>1</v>
      </c>
      <c r="D2871" s="8" t="n">
        <v>300</v>
      </c>
      <c r="E2871" s="81" t="s">
        <v>3082</v>
      </c>
      <c r="F2871" s="243"/>
      <c r="G2871" s="243"/>
      <c r="H2871" s="243"/>
      <c r="I2871" s="243"/>
      <c r="J2871" s="243"/>
      <c r="K2871" s="243"/>
      <c r="L2871" s="243"/>
      <c r="M2871" s="243"/>
      <c r="N2871" s="243"/>
      <c r="O2871" s="243"/>
      <c r="P2871" s="243"/>
      <c r="Q2871" s="243"/>
      <c r="R2871" s="243"/>
      <c r="S2871" s="243"/>
      <c r="T2871" s="243"/>
      <c r="U2871" s="243"/>
      <c r="V2871" s="243"/>
      <c r="W2871" s="243"/>
      <c r="X2871" s="243"/>
      <c r="Y2871" s="243"/>
      <c r="Z2871" s="243"/>
      <c r="AA2871" s="243"/>
      <c r="AB2871" s="243"/>
      <c r="AC2871" s="243"/>
      <c r="AD2871" s="243"/>
      <c r="AE2871" s="243"/>
      <c r="AF2871" s="243"/>
      <c r="AG2871" s="243"/>
      <c r="AH2871" s="243"/>
      <c r="AI2871" s="243"/>
      <c r="AJ2871" s="243"/>
      <c r="AK2871" s="243"/>
      <c r="AL2871" s="243"/>
      <c r="AM2871" s="243"/>
      <c r="AN2871" s="243"/>
      <c r="AO2871" s="243"/>
      <c r="AP2871" s="243"/>
      <c r="AQ2871" s="243"/>
      <c r="AR2871" s="243"/>
      <c r="AS2871" s="243"/>
      <c r="AT2871" s="243"/>
      <c r="AU2871" s="243"/>
      <c r="AV2871" s="243"/>
      <c r="AW2871" s="243"/>
      <c r="AX2871" s="243"/>
      <c r="AY2871" s="243"/>
      <c r="AZ2871" s="243"/>
      <c r="BA2871" s="243"/>
      <c r="BB2871" s="243"/>
      <c r="BC2871" s="243"/>
      <c r="BD2871" s="243"/>
      <c r="BE2871" s="243"/>
      <c r="BF2871" s="243"/>
    </row>
    <row r="2872" s="36" customFormat="true" ht="17.25" hidden="false" customHeight="true" outlineLevel="0" collapsed="false">
      <c r="A2872" s="6" t="n">
        <v>2869</v>
      </c>
      <c r="B2872" s="19" t="s">
        <v>3212</v>
      </c>
      <c r="C2872" s="80" t="n">
        <v>2</v>
      </c>
      <c r="D2872" s="8" t="n">
        <v>680</v>
      </c>
      <c r="E2872" s="81" t="s">
        <v>3043</v>
      </c>
      <c r="F2872" s="243"/>
      <c r="G2872" s="243"/>
      <c r="H2872" s="243"/>
      <c r="I2872" s="243"/>
      <c r="J2872" s="243"/>
      <c r="K2872" s="243"/>
      <c r="L2872" s="243"/>
      <c r="M2872" s="243"/>
      <c r="N2872" s="243"/>
      <c r="O2872" s="243"/>
      <c r="P2872" s="243"/>
      <c r="Q2872" s="243"/>
      <c r="R2872" s="243"/>
      <c r="S2872" s="243"/>
      <c r="T2872" s="243"/>
      <c r="U2872" s="243"/>
      <c r="V2872" s="243"/>
      <c r="W2872" s="243"/>
      <c r="X2872" s="243"/>
      <c r="Y2872" s="243"/>
      <c r="Z2872" s="243"/>
      <c r="AA2872" s="243"/>
      <c r="AB2872" s="243"/>
      <c r="AC2872" s="243"/>
      <c r="AD2872" s="243"/>
      <c r="AE2872" s="243"/>
      <c r="AF2872" s="243"/>
      <c r="AG2872" s="243"/>
      <c r="AH2872" s="243"/>
      <c r="AI2872" s="243"/>
      <c r="AJ2872" s="243"/>
      <c r="AK2872" s="243"/>
      <c r="AL2872" s="243"/>
      <c r="AM2872" s="243"/>
      <c r="AN2872" s="243"/>
      <c r="AO2872" s="243"/>
      <c r="AP2872" s="243"/>
      <c r="AQ2872" s="243"/>
      <c r="AR2872" s="243"/>
      <c r="AS2872" s="243"/>
      <c r="AT2872" s="243"/>
      <c r="AU2872" s="243"/>
      <c r="AV2872" s="243"/>
      <c r="AW2872" s="243"/>
      <c r="AX2872" s="243"/>
      <c r="AY2872" s="243"/>
      <c r="AZ2872" s="243"/>
      <c r="BA2872" s="243"/>
      <c r="BB2872" s="243"/>
      <c r="BC2872" s="243"/>
      <c r="BD2872" s="243"/>
      <c r="BE2872" s="243"/>
      <c r="BF2872" s="243"/>
    </row>
    <row r="2873" s="244" customFormat="true" ht="17.25" hidden="false" customHeight="true" outlineLevel="0" collapsed="false">
      <c r="A2873" s="6" t="n">
        <v>2870</v>
      </c>
      <c r="B2873" s="19" t="s">
        <v>3213</v>
      </c>
      <c r="C2873" s="80" t="n">
        <v>5</v>
      </c>
      <c r="D2873" s="8" t="n">
        <v>1700</v>
      </c>
      <c r="E2873" s="81" t="s">
        <v>3140</v>
      </c>
      <c r="F2873" s="243"/>
      <c r="G2873" s="243"/>
      <c r="H2873" s="243"/>
      <c r="I2873" s="243"/>
      <c r="J2873" s="243"/>
      <c r="K2873" s="243"/>
      <c r="L2873" s="243"/>
      <c r="M2873" s="243"/>
      <c r="N2873" s="243"/>
      <c r="O2873" s="243"/>
      <c r="P2873" s="243"/>
      <c r="Q2873" s="243"/>
      <c r="R2873" s="243"/>
      <c r="S2873" s="243"/>
      <c r="T2873" s="243"/>
      <c r="U2873" s="243"/>
      <c r="V2873" s="243"/>
      <c r="W2873" s="243"/>
      <c r="X2873" s="243"/>
      <c r="Y2873" s="243"/>
      <c r="Z2873" s="243"/>
      <c r="AA2873" s="243"/>
      <c r="AB2873" s="243"/>
      <c r="AC2873" s="243"/>
      <c r="AD2873" s="243"/>
      <c r="AE2873" s="243"/>
      <c r="AF2873" s="243"/>
      <c r="AG2873" s="243"/>
      <c r="AH2873" s="243"/>
      <c r="AI2873" s="243"/>
      <c r="AJ2873" s="243"/>
      <c r="AK2873" s="243"/>
      <c r="AL2873" s="243"/>
      <c r="AM2873" s="243"/>
      <c r="AN2873" s="243"/>
      <c r="AO2873" s="243"/>
      <c r="AP2873" s="243"/>
      <c r="AQ2873" s="243"/>
      <c r="AR2873" s="243"/>
      <c r="AS2873" s="243"/>
      <c r="AT2873" s="243"/>
      <c r="AU2873" s="243"/>
      <c r="AV2873" s="243"/>
      <c r="AW2873" s="243"/>
      <c r="AX2873" s="243"/>
      <c r="AY2873" s="243"/>
      <c r="AZ2873" s="243"/>
      <c r="BA2873" s="243"/>
      <c r="BB2873" s="243"/>
      <c r="BC2873" s="243"/>
      <c r="BD2873" s="243"/>
      <c r="BE2873" s="243"/>
      <c r="BF2873" s="243"/>
    </row>
    <row r="2874" s="36" customFormat="true" ht="17.25" hidden="false" customHeight="true" outlineLevel="0" collapsed="false">
      <c r="A2874" s="6" t="n">
        <v>2871</v>
      </c>
      <c r="B2874" s="19" t="s">
        <v>3214</v>
      </c>
      <c r="C2874" s="80" t="n">
        <v>1</v>
      </c>
      <c r="D2874" s="8" t="n">
        <v>470</v>
      </c>
      <c r="E2874" s="81" t="s">
        <v>3091</v>
      </c>
      <c r="F2874" s="243"/>
      <c r="G2874" s="243"/>
      <c r="H2874" s="243"/>
      <c r="I2874" s="243"/>
      <c r="J2874" s="243"/>
      <c r="K2874" s="243"/>
      <c r="L2874" s="243"/>
      <c r="M2874" s="243"/>
      <c r="N2874" s="243"/>
      <c r="O2874" s="243"/>
      <c r="P2874" s="243"/>
      <c r="Q2874" s="243"/>
      <c r="R2874" s="243"/>
      <c r="S2874" s="243"/>
      <c r="T2874" s="243"/>
      <c r="U2874" s="243"/>
      <c r="V2874" s="243"/>
      <c r="W2874" s="243"/>
      <c r="X2874" s="243"/>
      <c r="Y2874" s="243"/>
      <c r="Z2874" s="243"/>
      <c r="AA2874" s="243"/>
      <c r="AB2874" s="243"/>
      <c r="AC2874" s="243"/>
      <c r="AD2874" s="243"/>
      <c r="AE2874" s="243"/>
      <c r="AF2874" s="243"/>
      <c r="AG2874" s="243"/>
      <c r="AH2874" s="243"/>
      <c r="AI2874" s="243"/>
      <c r="AJ2874" s="243"/>
      <c r="AK2874" s="243"/>
      <c r="AL2874" s="243"/>
      <c r="AM2874" s="243"/>
      <c r="AN2874" s="243"/>
      <c r="AO2874" s="243"/>
      <c r="AP2874" s="243"/>
      <c r="AQ2874" s="243"/>
      <c r="AR2874" s="243"/>
      <c r="AS2874" s="243"/>
      <c r="AT2874" s="243"/>
      <c r="AU2874" s="243"/>
      <c r="AV2874" s="243"/>
      <c r="AW2874" s="243"/>
      <c r="AX2874" s="243"/>
      <c r="AY2874" s="243"/>
      <c r="AZ2874" s="243"/>
      <c r="BA2874" s="243"/>
      <c r="BB2874" s="243"/>
      <c r="BC2874" s="243"/>
      <c r="BD2874" s="243"/>
      <c r="BE2874" s="243"/>
      <c r="BF2874" s="243"/>
    </row>
    <row r="2875" s="36" customFormat="true" ht="17.25" hidden="false" customHeight="true" outlineLevel="0" collapsed="false">
      <c r="A2875" s="6" t="n">
        <v>2872</v>
      </c>
      <c r="B2875" s="19" t="s">
        <v>3215</v>
      </c>
      <c r="C2875" s="80" t="n">
        <v>1</v>
      </c>
      <c r="D2875" s="8" t="n">
        <v>470</v>
      </c>
      <c r="E2875" s="81" t="s">
        <v>3055</v>
      </c>
      <c r="F2875" s="243"/>
      <c r="G2875" s="243"/>
      <c r="H2875" s="243"/>
      <c r="I2875" s="243"/>
      <c r="J2875" s="243"/>
      <c r="K2875" s="243"/>
      <c r="L2875" s="243"/>
      <c r="M2875" s="243"/>
      <c r="N2875" s="243"/>
      <c r="O2875" s="243"/>
      <c r="P2875" s="243"/>
      <c r="Q2875" s="243"/>
      <c r="R2875" s="243"/>
      <c r="S2875" s="243"/>
      <c r="T2875" s="243"/>
      <c r="U2875" s="243"/>
      <c r="V2875" s="243"/>
      <c r="W2875" s="243"/>
      <c r="X2875" s="243"/>
      <c r="Y2875" s="243"/>
      <c r="Z2875" s="243"/>
      <c r="AA2875" s="243"/>
      <c r="AB2875" s="243"/>
      <c r="AC2875" s="243"/>
      <c r="AD2875" s="243"/>
      <c r="AE2875" s="243"/>
      <c r="AF2875" s="243"/>
      <c r="AG2875" s="243"/>
      <c r="AH2875" s="243"/>
      <c r="AI2875" s="243"/>
      <c r="AJ2875" s="243"/>
      <c r="AK2875" s="243"/>
      <c r="AL2875" s="243"/>
      <c r="AM2875" s="243"/>
      <c r="AN2875" s="243"/>
      <c r="AO2875" s="243"/>
      <c r="AP2875" s="243"/>
      <c r="AQ2875" s="243"/>
      <c r="AR2875" s="243"/>
      <c r="AS2875" s="243"/>
      <c r="AT2875" s="243"/>
      <c r="AU2875" s="243"/>
      <c r="AV2875" s="243"/>
      <c r="AW2875" s="243"/>
      <c r="AX2875" s="243"/>
      <c r="AY2875" s="243"/>
      <c r="AZ2875" s="243"/>
      <c r="BA2875" s="243"/>
      <c r="BB2875" s="243"/>
      <c r="BC2875" s="243"/>
      <c r="BD2875" s="243"/>
      <c r="BE2875" s="243"/>
      <c r="BF2875" s="243"/>
    </row>
    <row r="2876" s="36" customFormat="true" ht="17.25" hidden="false" customHeight="true" outlineLevel="0" collapsed="false">
      <c r="A2876" s="6" t="n">
        <v>2873</v>
      </c>
      <c r="B2876" s="19" t="s">
        <v>3216</v>
      </c>
      <c r="C2876" s="80" t="n">
        <v>1</v>
      </c>
      <c r="D2876" s="8" t="n">
        <v>340</v>
      </c>
      <c r="E2876" s="81" t="s">
        <v>3045</v>
      </c>
      <c r="F2876" s="243"/>
      <c r="G2876" s="243"/>
      <c r="H2876" s="243"/>
      <c r="I2876" s="243"/>
      <c r="J2876" s="243"/>
      <c r="K2876" s="243"/>
      <c r="L2876" s="243"/>
      <c r="M2876" s="243"/>
      <c r="N2876" s="243"/>
      <c r="O2876" s="243"/>
      <c r="P2876" s="243"/>
      <c r="Q2876" s="243"/>
      <c r="R2876" s="243"/>
      <c r="S2876" s="243"/>
      <c r="T2876" s="243"/>
      <c r="U2876" s="243"/>
      <c r="V2876" s="243"/>
      <c r="W2876" s="243"/>
      <c r="X2876" s="243"/>
      <c r="Y2876" s="243"/>
      <c r="Z2876" s="243"/>
      <c r="AA2876" s="243"/>
      <c r="AB2876" s="243"/>
      <c r="AC2876" s="243"/>
      <c r="AD2876" s="243"/>
      <c r="AE2876" s="243"/>
      <c r="AF2876" s="243"/>
      <c r="AG2876" s="243"/>
      <c r="AH2876" s="243"/>
      <c r="AI2876" s="243"/>
      <c r="AJ2876" s="243"/>
      <c r="AK2876" s="243"/>
      <c r="AL2876" s="243"/>
      <c r="AM2876" s="243"/>
      <c r="AN2876" s="243"/>
      <c r="AO2876" s="243"/>
      <c r="AP2876" s="243"/>
      <c r="AQ2876" s="243"/>
      <c r="AR2876" s="243"/>
      <c r="AS2876" s="243"/>
      <c r="AT2876" s="243"/>
      <c r="AU2876" s="243"/>
      <c r="AV2876" s="243"/>
      <c r="AW2876" s="243"/>
      <c r="AX2876" s="243"/>
      <c r="AY2876" s="243"/>
      <c r="AZ2876" s="243"/>
      <c r="BA2876" s="243"/>
      <c r="BB2876" s="243"/>
      <c r="BC2876" s="243"/>
      <c r="BD2876" s="243"/>
      <c r="BE2876" s="243"/>
      <c r="BF2876" s="243"/>
    </row>
    <row r="2877" s="244" customFormat="true" ht="17.25" hidden="false" customHeight="true" outlineLevel="0" collapsed="false">
      <c r="A2877" s="6" t="n">
        <v>2874</v>
      </c>
      <c r="B2877" s="19" t="s">
        <v>3217</v>
      </c>
      <c r="C2877" s="80" t="n">
        <v>6</v>
      </c>
      <c r="D2877" s="8" t="n">
        <v>2040</v>
      </c>
      <c r="E2877" s="81" t="s">
        <v>3059</v>
      </c>
      <c r="F2877" s="243"/>
      <c r="G2877" s="243"/>
      <c r="H2877" s="243"/>
      <c r="I2877" s="243"/>
      <c r="J2877" s="243"/>
      <c r="K2877" s="243"/>
      <c r="L2877" s="243"/>
      <c r="M2877" s="243"/>
      <c r="N2877" s="243"/>
      <c r="O2877" s="243"/>
      <c r="P2877" s="243"/>
      <c r="Q2877" s="243"/>
      <c r="R2877" s="243"/>
      <c r="S2877" s="243"/>
      <c r="T2877" s="243"/>
      <c r="U2877" s="243"/>
      <c r="V2877" s="243"/>
      <c r="W2877" s="243"/>
      <c r="X2877" s="243"/>
      <c r="Y2877" s="243"/>
      <c r="Z2877" s="243"/>
      <c r="AA2877" s="243"/>
      <c r="AB2877" s="243"/>
      <c r="AC2877" s="243"/>
      <c r="AD2877" s="243"/>
      <c r="AE2877" s="243"/>
      <c r="AF2877" s="243"/>
      <c r="AG2877" s="243"/>
      <c r="AH2877" s="243"/>
      <c r="AI2877" s="243"/>
      <c r="AJ2877" s="243"/>
      <c r="AK2877" s="243"/>
      <c r="AL2877" s="243"/>
      <c r="AM2877" s="243"/>
      <c r="AN2877" s="243"/>
      <c r="AO2877" s="243"/>
      <c r="AP2877" s="243"/>
      <c r="AQ2877" s="243"/>
      <c r="AR2877" s="243"/>
      <c r="AS2877" s="243"/>
      <c r="AT2877" s="243"/>
      <c r="AU2877" s="243"/>
      <c r="AV2877" s="243"/>
      <c r="AW2877" s="243"/>
      <c r="AX2877" s="243"/>
      <c r="AY2877" s="243"/>
      <c r="AZ2877" s="243"/>
      <c r="BA2877" s="243"/>
      <c r="BB2877" s="243"/>
      <c r="BC2877" s="243"/>
      <c r="BD2877" s="243"/>
      <c r="BE2877" s="243"/>
      <c r="BF2877" s="243"/>
    </row>
    <row r="2878" s="36" customFormat="true" ht="17.25" hidden="false" customHeight="true" outlineLevel="0" collapsed="false">
      <c r="A2878" s="6" t="n">
        <v>2875</v>
      </c>
      <c r="B2878" s="19" t="s">
        <v>3218</v>
      </c>
      <c r="C2878" s="80" t="n">
        <v>1</v>
      </c>
      <c r="D2878" s="8" t="n">
        <v>470</v>
      </c>
      <c r="E2878" s="81" t="s">
        <v>3047</v>
      </c>
      <c r="F2878" s="243"/>
      <c r="G2878" s="243"/>
      <c r="H2878" s="243"/>
      <c r="I2878" s="243"/>
      <c r="J2878" s="243"/>
      <c r="K2878" s="243"/>
      <c r="L2878" s="243"/>
      <c r="M2878" s="243"/>
      <c r="N2878" s="243"/>
      <c r="O2878" s="243"/>
      <c r="P2878" s="243"/>
      <c r="Q2878" s="243"/>
      <c r="R2878" s="243"/>
      <c r="S2878" s="243"/>
      <c r="T2878" s="243"/>
      <c r="U2878" s="243"/>
      <c r="V2878" s="243"/>
      <c r="W2878" s="243"/>
      <c r="X2878" s="243"/>
      <c r="Y2878" s="243"/>
      <c r="Z2878" s="243"/>
      <c r="AA2878" s="243"/>
      <c r="AB2878" s="243"/>
      <c r="AC2878" s="243"/>
      <c r="AD2878" s="243"/>
      <c r="AE2878" s="243"/>
      <c r="AF2878" s="243"/>
      <c r="AG2878" s="243"/>
      <c r="AH2878" s="243"/>
      <c r="AI2878" s="243"/>
      <c r="AJ2878" s="243"/>
      <c r="AK2878" s="243"/>
      <c r="AL2878" s="243"/>
      <c r="AM2878" s="243"/>
      <c r="AN2878" s="243"/>
      <c r="AO2878" s="243"/>
      <c r="AP2878" s="243"/>
      <c r="AQ2878" s="243"/>
      <c r="AR2878" s="243"/>
      <c r="AS2878" s="243"/>
      <c r="AT2878" s="243"/>
      <c r="AU2878" s="243"/>
      <c r="AV2878" s="243"/>
      <c r="AW2878" s="243"/>
      <c r="AX2878" s="243"/>
      <c r="AY2878" s="243"/>
      <c r="AZ2878" s="243"/>
      <c r="BA2878" s="243"/>
      <c r="BB2878" s="243"/>
      <c r="BC2878" s="243"/>
      <c r="BD2878" s="243"/>
      <c r="BE2878" s="243"/>
      <c r="BF2878" s="243"/>
    </row>
    <row r="2879" s="36" customFormat="true" ht="17.25" hidden="false" customHeight="true" outlineLevel="0" collapsed="false">
      <c r="A2879" s="6" t="n">
        <v>2876</v>
      </c>
      <c r="B2879" s="19" t="s">
        <v>3219</v>
      </c>
      <c r="C2879" s="80" t="n">
        <v>4</v>
      </c>
      <c r="D2879" s="8" t="n">
        <v>1080</v>
      </c>
      <c r="E2879" s="81" t="s">
        <v>3140</v>
      </c>
      <c r="F2879" s="243"/>
      <c r="G2879" s="243"/>
      <c r="H2879" s="243"/>
      <c r="I2879" s="243"/>
      <c r="J2879" s="243"/>
      <c r="K2879" s="243"/>
      <c r="L2879" s="243"/>
      <c r="M2879" s="243"/>
      <c r="N2879" s="243"/>
      <c r="O2879" s="243"/>
      <c r="P2879" s="243"/>
      <c r="Q2879" s="243"/>
      <c r="R2879" s="243"/>
      <c r="S2879" s="243"/>
      <c r="T2879" s="243"/>
      <c r="U2879" s="243"/>
      <c r="V2879" s="243"/>
      <c r="W2879" s="243"/>
      <c r="X2879" s="243"/>
      <c r="Y2879" s="243"/>
      <c r="Z2879" s="243"/>
      <c r="AA2879" s="243"/>
      <c r="AB2879" s="243"/>
      <c r="AC2879" s="243"/>
      <c r="AD2879" s="243"/>
      <c r="AE2879" s="243"/>
      <c r="AF2879" s="243"/>
      <c r="AG2879" s="243"/>
      <c r="AH2879" s="243"/>
      <c r="AI2879" s="243"/>
      <c r="AJ2879" s="243"/>
      <c r="AK2879" s="243"/>
      <c r="AL2879" s="243"/>
      <c r="AM2879" s="243"/>
      <c r="AN2879" s="243"/>
      <c r="AO2879" s="243"/>
      <c r="AP2879" s="243"/>
      <c r="AQ2879" s="243"/>
      <c r="AR2879" s="243"/>
      <c r="AS2879" s="243"/>
      <c r="AT2879" s="243"/>
      <c r="AU2879" s="243"/>
      <c r="AV2879" s="243"/>
      <c r="AW2879" s="243"/>
      <c r="AX2879" s="243"/>
      <c r="AY2879" s="243"/>
      <c r="AZ2879" s="243"/>
      <c r="BA2879" s="243"/>
      <c r="BB2879" s="243"/>
      <c r="BC2879" s="243"/>
      <c r="BD2879" s="243"/>
      <c r="BE2879" s="243"/>
      <c r="BF2879" s="243"/>
    </row>
    <row r="2880" s="244" customFormat="true" ht="17.25" hidden="false" customHeight="true" outlineLevel="0" collapsed="false">
      <c r="A2880" s="6" t="n">
        <v>2877</v>
      </c>
      <c r="B2880" s="19" t="s">
        <v>3220</v>
      </c>
      <c r="C2880" s="80" t="n">
        <v>2</v>
      </c>
      <c r="D2880" s="8" t="n">
        <v>940</v>
      </c>
      <c r="E2880" s="81" t="s">
        <v>3063</v>
      </c>
      <c r="F2880" s="243"/>
      <c r="G2880" s="243"/>
      <c r="H2880" s="243"/>
      <c r="I2880" s="243"/>
      <c r="J2880" s="243"/>
      <c r="K2880" s="243"/>
      <c r="L2880" s="243"/>
      <c r="M2880" s="243"/>
      <c r="N2880" s="243"/>
      <c r="O2880" s="243"/>
      <c r="P2880" s="243"/>
      <c r="Q2880" s="243"/>
      <c r="R2880" s="243"/>
      <c r="S2880" s="243"/>
      <c r="T2880" s="243"/>
      <c r="U2880" s="243"/>
      <c r="V2880" s="243"/>
      <c r="W2880" s="243"/>
      <c r="X2880" s="243"/>
      <c r="Y2880" s="243"/>
      <c r="Z2880" s="243"/>
      <c r="AA2880" s="243"/>
      <c r="AB2880" s="243"/>
      <c r="AC2880" s="243"/>
      <c r="AD2880" s="243"/>
      <c r="AE2880" s="243"/>
      <c r="AF2880" s="243"/>
      <c r="AG2880" s="243"/>
      <c r="AH2880" s="243"/>
      <c r="AI2880" s="243"/>
      <c r="AJ2880" s="243"/>
      <c r="AK2880" s="243"/>
      <c r="AL2880" s="243"/>
      <c r="AM2880" s="243"/>
      <c r="AN2880" s="243"/>
      <c r="AO2880" s="243"/>
      <c r="AP2880" s="243"/>
      <c r="AQ2880" s="243"/>
      <c r="AR2880" s="243"/>
      <c r="AS2880" s="243"/>
      <c r="AT2880" s="243"/>
      <c r="AU2880" s="243"/>
      <c r="AV2880" s="243"/>
      <c r="AW2880" s="243"/>
      <c r="AX2880" s="243"/>
      <c r="AY2880" s="243"/>
      <c r="AZ2880" s="243"/>
      <c r="BA2880" s="243"/>
      <c r="BB2880" s="243"/>
      <c r="BC2880" s="243"/>
      <c r="BD2880" s="243"/>
      <c r="BE2880" s="243"/>
      <c r="BF2880" s="243"/>
    </row>
    <row r="2881" s="36" customFormat="true" ht="17.25" hidden="false" customHeight="true" outlineLevel="0" collapsed="false">
      <c r="A2881" s="6" t="n">
        <v>2878</v>
      </c>
      <c r="B2881" s="19" t="s">
        <v>3221</v>
      </c>
      <c r="C2881" s="80" t="n">
        <v>1</v>
      </c>
      <c r="D2881" s="8" t="n">
        <v>300</v>
      </c>
      <c r="E2881" s="81" t="s">
        <v>2118</v>
      </c>
      <c r="F2881" s="243"/>
      <c r="G2881" s="243"/>
      <c r="H2881" s="243"/>
      <c r="I2881" s="243"/>
      <c r="J2881" s="243"/>
      <c r="K2881" s="243"/>
      <c r="L2881" s="243"/>
      <c r="M2881" s="243"/>
      <c r="N2881" s="243"/>
      <c r="O2881" s="243"/>
      <c r="P2881" s="243"/>
      <c r="Q2881" s="243"/>
      <c r="R2881" s="243"/>
      <c r="S2881" s="243"/>
      <c r="T2881" s="243"/>
      <c r="U2881" s="243"/>
      <c r="V2881" s="243"/>
      <c r="W2881" s="243"/>
      <c r="X2881" s="243"/>
      <c r="Y2881" s="243"/>
      <c r="Z2881" s="243"/>
      <c r="AA2881" s="243"/>
      <c r="AB2881" s="243"/>
      <c r="AC2881" s="243"/>
      <c r="AD2881" s="243"/>
      <c r="AE2881" s="243"/>
      <c r="AF2881" s="243"/>
      <c r="AG2881" s="243"/>
      <c r="AH2881" s="243"/>
      <c r="AI2881" s="243"/>
      <c r="AJ2881" s="243"/>
      <c r="AK2881" s="243"/>
      <c r="AL2881" s="243"/>
      <c r="AM2881" s="243"/>
      <c r="AN2881" s="243"/>
      <c r="AO2881" s="243"/>
      <c r="AP2881" s="243"/>
      <c r="AQ2881" s="243"/>
      <c r="AR2881" s="243"/>
      <c r="AS2881" s="243"/>
      <c r="AT2881" s="243"/>
      <c r="AU2881" s="243"/>
      <c r="AV2881" s="243"/>
      <c r="AW2881" s="243"/>
      <c r="AX2881" s="243"/>
      <c r="AY2881" s="243"/>
      <c r="AZ2881" s="243"/>
      <c r="BA2881" s="243"/>
      <c r="BB2881" s="243"/>
      <c r="BC2881" s="243"/>
      <c r="BD2881" s="243"/>
      <c r="BE2881" s="243"/>
      <c r="BF2881" s="243"/>
    </row>
    <row r="2882" s="36" customFormat="true" ht="17.25" hidden="false" customHeight="true" outlineLevel="0" collapsed="false">
      <c r="A2882" s="6" t="n">
        <v>2879</v>
      </c>
      <c r="B2882" s="19" t="s">
        <v>3222</v>
      </c>
      <c r="C2882" s="80" t="n">
        <v>1</v>
      </c>
      <c r="D2882" s="8" t="n">
        <v>470</v>
      </c>
      <c r="E2882" s="81" t="s">
        <v>3091</v>
      </c>
      <c r="F2882" s="243"/>
      <c r="G2882" s="243"/>
      <c r="H2882" s="243"/>
      <c r="I2882" s="243"/>
      <c r="J2882" s="243"/>
      <c r="K2882" s="243"/>
      <c r="L2882" s="243"/>
      <c r="M2882" s="243"/>
      <c r="N2882" s="243"/>
      <c r="O2882" s="243"/>
      <c r="P2882" s="243"/>
      <c r="Q2882" s="243"/>
      <c r="R2882" s="243"/>
      <c r="S2882" s="243"/>
      <c r="T2882" s="243"/>
      <c r="U2882" s="243"/>
      <c r="V2882" s="243"/>
      <c r="W2882" s="243"/>
      <c r="X2882" s="243"/>
      <c r="Y2882" s="243"/>
      <c r="Z2882" s="243"/>
      <c r="AA2882" s="243"/>
      <c r="AB2882" s="243"/>
      <c r="AC2882" s="243"/>
      <c r="AD2882" s="243"/>
      <c r="AE2882" s="243"/>
      <c r="AF2882" s="243"/>
      <c r="AG2882" s="243"/>
      <c r="AH2882" s="243"/>
      <c r="AI2882" s="243"/>
      <c r="AJ2882" s="243"/>
      <c r="AK2882" s="243"/>
      <c r="AL2882" s="243"/>
      <c r="AM2882" s="243"/>
      <c r="AN2882" s="243"/>
      <c r="AO2882" s="243"/>
      <c r="AP2882" s="243"/>
      <c r="AQ2882" s="243"/>
      <c r="AR2882" s="243"/>
      <c r="AS2882" s="243"/>
      <c r="AT2882" s="243"/>
      <c r="AU2882" s="243"/>
      <c r="AV2882" s="243"/>
      <c r="AW2882" s="243"/>
      <c r="AX2882" s="243"/>
      <c r="AY2882" s="243"/>
      <c r="AZ2882" s="243"/>
      <c r="BA2882" s="243"/>
      <c r="BB2882" s="243"/>
      <c r="BC2882" s="243"/>
      <c r="BD2882" s="243"/>
      <c r="BE2882" s="243"/>
      <c r="BF2882" s="243"/>
    </row>
    <row r="2883" s="36" customFormat="true" ht="17.25" hidden="false" customHeight="true" outlineLevel="0" collapsed="false">
      <c r="A2883" s="6" t="n">
        <v>2880</v>
      </c>
      <c r="B2883" s="19" t="s">
        <v>3223</v>
      </c>
      <c r="C2883" s="80" t="n">
        <v>6</v>
      </c>
      <c r="D2883" s="8" t="n">
        <v>1620</v>
      </c>
      <c r="E2883" s="81" t="s">
        <v>3041</v>
      </c>
      <c r="F2883" s="243"/>
      <c r="G2883" s="243"/>
      <c r="H2883" s="243"/>
      <c r="I2883" s="243"/>
      <c r="J2883" s="243"/>
      <c r="K2883" s="243"/>
      <c r="L2883" s="243"/>
      <c r="M2883" s="243"/>
      <c r="N2883" s="243"/>
      <c r="O2883" s="243"/>
      <c r="P2883" s="243"/>
      <c r="Q2883" s="243"/>
      <c r="R2883" s="243"/>
      <c r="S2883" s="243"/>
      <c r="T2883" s="243"/>
      <c r="U2883" s="243"/>
      <c r="V2883" s="243"/>
      <c r="W2883" s="243"/>
      <c r="X2883" s="243"/>
      <c r="Y2883" s="243"/>
      <c r="Z2883" s="243"/>
      <c r="AA2883" s="243"/>
      <c r="AB2883" s="243"/>
      <c r="AC2883" s="243"/>
      <c r="AD2883" s="243"/>
      <c r="AE2883" s="243"/>
      <c r="AF2883" s="243"/>
      <c r="AG2883" s="243"/>
      <c r="AH2883" s="243"/>
      <c r="AI2883" s="243"/>
      <c r="AJ2883" s="243"/>
      <c r="AK2883" s="243"/>
      <c r="AL2883" s="243"/>
      <c r="AM2883" s="243"/>
      <c r="AN2883" s="243"/>
      <c r="AO2883" s="243"/>
      <c r="AP2883" s="243"/>
      <c r="AQ2883" s="243"/>
      <c r="AR2883" s="243"/>
      <c r="AS2883" s="243"/>
      <c r="AT2883" s="243"/>
      <c r="AU2883" s="243"/>
      <c r="AV2883" s="243"/>
      <c r="AW2883" s="243"/>
      <c r="AX2883" s="243"/>
      <c r="AY2883" s="243"/>
      <c r="AZ2883" s="243"/>
      <c r="BA2883" s="243"/>
      <c r="BB2883" s="243"/>
      <c r="BC2883" s="243"/>
      <c r="BD2883" s="243"/>
      <c r="BE2883" s="243"/>
      <c r="BF2883" s="243"/>
    </row>
    <row r="2884" s="244" customFormat="true" ht="17.25" hidden="false" customHeight="true" outlineLevel="0" collapsed="false">
      <c r="A2884" s="6" t="n">
        <v>2881</v>
      </c>
      <c r="B2884" s="19" t="s">
        <v>3224</v>
      </c>
      <c r="C2884" s="80" t="n">
        <v>1</v>
      </c>
      <c r="D2884" s="8" t="n">
        <v>300</v>
      </c>
      <c r="E2884" s="81" t="s">
        <v>3097</v>
      </c>
      <c r="F2884" s="243"/>
      <c r="G2884" s="243"/>
      <c r="H2884" s="243"/>
      <c r="I2884" s="243"/>
      <c r="J2884" s="243"/>
      <c r="K2884" s="243"/>
      <c r="L2884" s="243"/>
      <c r="M2884" s="243"/>
      <c r="N2884" s="243"/>
      <c r="O2884" s="243"/>
      <c r="P2884" s="243"/>
      <c r="Q2884" s="243"/>
      <c r="R2884" s="243"/>
      <c r="S2884" s="243"/>
      <c r="T2884" s="243"/>
      <c r="U2884" s="243"/>
      <c r="V2884" s="243"/>
      <c r="W2884" s="243"/>
      <c r="X2884" s="243"/>
      <c r="Y2884" s="243"/>
      <c r="Z2884" s="243"/>
      <c r="AA2884" s="243"/>
      <c r="AB2884" s="243"/>
      <c r="AC2884" s="243"/>
      <c r="AD2884" s="243"/>
      <c r="AE2884" s="243"/>
      <c r="AF2884" s="243"/>
      <c r="AG2884" s="243"/>
      <c r="AH2884" s="243"/>
      <c r="AI2884" s="243"/>
      <c r="AJ2884" s="243"/>
      <c r="AK2884" s="243"/>
      <c r="AL2884" s="243"/>
      <c r="AM2884" s="243"/>
      <c r="AN2884" s="243"/>
      <c r="AO2884" s="243"/>
      <c r="AP2884" s="243"/>
      <c r="AQ2884" s="243"/>
      <c r="AR2884" s="243"/>
      <c r="AS2884" s="243"/>
      <c r="AT2884" s="243"/>
      <c r="AU2884" s="243"/>
      <c r="AV2884" s="243"/>
      <c r="AW2884" s="243"/>
      <c r="AX2884" s="243"/>
      <c r="AY2884" s="243"/>
      <c r="AZ2884" s="243"/>
      <c r="BA2884" s="243"/>
      <c r="BB2884" s="243"/>
      <c r="BC2884" s="243"/>
      <c r="BD2884" s="243"/>
      <c r="BE2884" s="243"/>
      <c r="BF2884" s="243"/>
    </row>
    <row r="2885" s="36" customFormat="true" ht="17.25" hidden="false" customHeight="true" outlineLevel="0" collapsed="false">
      <c r="A2885" s="6" t="n">
        <v>2882</v>
      </c>
      <c r="B2885" s="19" t="s">
        <v>3225</v>
      </c>
      <c r="C2885" s="80" t="n">
        <v>1</v>
      </c>
      <c r="D2885" s="8" t="n">
        <v>300</v>
      </c>
      <c r="E2885" s="81" t="s">
        <v>3124</v>
      </c>
      <c r="F2885" s="243"/>
      <c r="G2885" s="243"/>
      <c r="H2885" s="243"/>
      <c r="I2885" s="243"/>
      <c r="J2885" s="243"/>
      <c r="K2885" s="243"/>
      <c r="L2885" s="243"/>
      <c r="M2885" s="243"/>
      <c r="N2885" s="243"/>
      <c r="O2885" s="243"/>
      <c r="P2885" s="243"/>
      <c r="Q2885" s="243"/>
      <c r="R2885" s="243"/>
      <c r="S2885" s="243"/>
      <c r="T2885" s="243"/>
      <c r="U2885" s="243"/>
      <c r="V2885" s="243"/>
      <c r="W2885" s="243"/>
      <c r="X2885" s="243"/>
      <c r="Y2885" s="243"/>
      <c r="Z2885" s="243"/>
      <c r="AA2885" s="243"/>
      <c r="AB2885" s="243"/>
      <c r="AC2885" s="243"/>
      <c r="AD2885" s="243"/>
      <c r="AE2885" s="243"/>
      <c r="AF2885" s="243"/>
      <c r="AG2885" s="243"/>
      <c r="AH2885" s="243"/>
      <c r="AI2885" s="243"/>
      <c r="AJ2885" s="243"/>
      <c r="AK2885" s="243"/>
      <c r="AL2885" s="243"/>
      <c r="AM2885" s="243"/>
      <c r="AN2885" s="243"/>
      <c r="AO2885" s="243"/>
      <c r="AP2885" s="243"/>
      <c r="AQ2885" s="243"/>
      <c r="AR2885" s="243"/>
      <c r="AS2885" s="243"/>
      <c r="AT2885" s="243"/>
      <c r="AU2885" s="243"/>
      <c r="AV2885" s="243"/>
      <c r="AW2885" s="243"/>
      <c r="AX2885" s="243"/>
      <c r="AY2885" s="243"/>
      <c r="AZ2885" s="243"/>
      <c r="BA2885" s="243"/>
      <c r="BB2885" s="243"/>
      <c r="BC2885" s="243"/>
      <c r="BD2885" s="243"/>
      <c r="BE2885" s="243"/>
      <c r="BF2885" s="243"/>
    </row>
    <row r="2886" s="36" customFormat="true" ht="17.25" hidden="false" customHeight="true" outlineLevel="0" collapsed="false">
      <c r="A2886" s="6" t="n">
        <v>2883</v>
      </c>
      <c r="B2886" s="16" t="s">
        <v>3226</v>
      </c>
      <c r="C2886" s="6" t="n">
        <v>3</v>
      </c>
      <c r="D2886" s="8" t="n">
        <v>1020</v>
      </c>
      <c r="E2886" s="81" t="s">
        <v>3089</v>
      </c>
    </row>
    <row r="2887" s="36" customFormat="true" ht="17.25" hidden="false" customHeight="true" outlineLevel="0" collapsed="false">
      <c r="A2887" s="6" t="n">
        <v>2884</v>
      </c>
      <c r="B2887" s="19" t="s">
        <v>3227</v>
      </c>
      <c r="C2887" s="80" t="n">
        <v>1</v>
      </c>
      <c r="D2887" s="8" t="n">
        <v>300</v>
      </c>
      <c r="E2887" s="81" t="s">
        <v>3082</v>
      </c>
      <c r="F2887" s="243"/>
      <c r="G2887" s="243"/>
      <c r="H2887" s="243"/>
      <c r="I2887" s="243"/>
      <c r="J2887" s="243"/>
      <c r="K2887" s="243"/>
      <c r="L2887" s="243"/>
      <c r="M2887" s="243"/>
      <c r="N2887" s="243"/>
      <c r="O2887" s="243"/>
      <c r="P2887" s="243"/>
      <c r="Q2887" s="243"/>
      <c r="R2887" s="243"/>
      <c r="S2887" s="243"/>
      <c r="T2887" s="243"/>
      <c r="U2887" s="243"/>
      <c r="V2887" s="243"/>
      <c r="W2887" s="243"/>
      <c r="X2887" s="243"/>
      <c r="Y2887" s="243"/>
      <c r="Z2887" s="243"/>
      <c r="AA2887" s="243"/>
      <c r="AB2887" s="243"/>
      <c r="AC2887" s="243"/>
      <c r="AD2887" s="243"/>
      <c r="AE2887" s="243"/>
      <c r="AF2887" s="243"/>
      <c r="AG2887" s="243"/>
      <c r="AH2887" s="243"/>
      <c r="AI2887" s="243"/>
      <c r="AJ2887" s="243"/>
      <c r="AK2887" s="243"/>
      <c r="AL2887" s="243"/>
      <c r="AM2887" s="243"/>
      <c r="AN2887" s="243"/>
      <c r="AO2887" s="243"/>
      <c r="AP2887" s="243"/>
      <c r="AQ2887" s="243"/>
      <c r="AR2887" s="243"/>
      <c r="AS2887" s="243"/>
      <c r="AT2887" s="243"/>
      <c r="AU2887" s="243"/>
      <c r="AV2887" s="243"/>
      <c r="AW2887" s="243"/>
      <c r="AX2887" s="243"/>
      <c r="AY2887" s="243"/>
      <c r="AZ2887" s="243"/>
      <c r="BA2887" s="243"/>
      <c r="BB2887" s="243"/>
      <c r="BC2887" s="243"/>
      <c r="BD2887" s="243"/>
      <c r="BE2887" s="243"/>
      <c r="BF2887" s="243"/>
    </row>
    <row r="2888" s="244" customFormat="true" ht="17.25" hidden="false" customHeight="true" outlineLevel="0" collapsed="false">
      <c r="A2888" s="6" t="n">
        <v>2885</v>
      </c>
      <c r="B2888" s="19" t="s">
        <v>3228</v>
      </c>
      <c r="C2888" s="80" t="n">
        <v>1</v>
      </c>
      <c r="D2888" s="8" t="n">
        <v>300</v>
      </c>
      <c r="E2888" s="81" t="s">
        <v>3031</v>
      </c>
      <c r="F2888" s="243"/>
      <c r="G2888" s="243"/>
      <c r="H2888" s="243"/>
      <c r="I2888" s="243"/>
      <c r="J2888" s="243"/>
      <c r="K2888" s="243"/>
      <c r="L2888" s="243"/>
      <c r="M2888" s="243"/>
      <c r="N2888" s="243"/>
      <c r="O2888" s="243"/>
      <c r="P2888" s="243"/>
      <c r="Q2888" s="243"/>
      <c r="R2888" s="243"/>
      <c r="S2888" s="243"/>
      <c r="T2888" s="243"/>
      <c r="U2888" s="243"/>
      <c r="V2888" s="243"/>
      <c r="W2888" s="243"/>
      <c r="X2888" s="243"/>
      <c r="Y2888" s="243"/>
      <c r="Z2888" s="243"/>
      <c r="AA2888" s="243"/>
      <c r="AB2888" s="243"/>
      <c r="AC2888" s="243"/>
      <c r="AD2888" s="243"/>
      <c r="AE2888" s="243"/>
      <c r="AF2888" s="243"/>
      <c r="AG2888" s="243"/>
      <c r="AH2888" s="243"/>
      <c r="AI2888" s="243"/>
      <c r="AJ2888" s="243"/>
      <c r="AK2888" s="243"/>
      <c r="AL2888" s="243"/>
      <c r="AM2888" s="243"/>
      <c r="AN2888" s="243"/>
      <c r="AO2888" s="243"/>
      <c r="AP2888" s="243"/>
      <c r="AQ2888" s="243"/>
      <c r="AR2888" s="243"/>
      <c r="AS2888" s="243"/>
      <c r="AT2888" s="243"/>
      <c r="AU2888" s="243"/>
      <c r="AV2888" s="243"/>
      <c r="AW2888" s="243"/>
      <c r="AX2888" s="243"/>
      <c r="AY2888" s="243"/>
      <c r="AZ2888" s="243"/>
      <c r="BA2888" s="243"/>
      <c r="BB2888" s="243"/>
      <c r="BC2888" s="243"/>
      <c r="BD2888" s="243"/>
      <c r="BE2888" s="243"/>
      <c r="BF2888" s="243"/>
    </row>
    <row r="2889" s="36" customFormat="true" ht="17.25" hidden="false" customHeight="true" outlineLevel="0" collapsed="false">
      <c r="A2889" s="6" t="n">
        <v>2886</v>
      </c>
      <c r="B2889" s="16" t="s">
        <v>3229</v>
      </c>
      <c r="C2889" s="6" t="n">
        <v>1</v>
      </c>
      <c r="D2889" s="8" t="n">
        <v>300</v>
      </c>
      <c r="E2889" s="81" t="s">
        <v>3036</v>
      </c>
    </row>
    <row r="2890" s="36" customFormat="true" ht="17.25" hidden="false" customHeight="true" outlineLevel="0" collapsed="false">
      <c r="A2890" s="6" t="n">
        <v>2887</v>
      </c>
      <c r="B2890" s="19" t="s">
        <v>3230</v>
      </c>
      <c r="C2890" s="80" t="n">
        <v>1</v>
      </c>
      <c r="D2890" s="8" t="n">
        <v>300</v>
      </c>
      <c r="E2890" s="81" t="s">
        <v>3065</v>
      </c>
      <c r="F2890" s="243"/>
      <c r="G2890" s="243"/>
      <c r="H2890" s="243"/>
      <c r="I2890" s="243"/>
      <c r="J2890" s="243"/>
      <c r="K2890" s="243"/>
      <c r="L2890" s="243"/>
      <c r="M2890" s="243"/>
      <c r="N2890" s="243"/>
      <c r="O2890" s="243"/>
      <c r="P2890" s="243"/>
      <c r="Q2890" s="243"/>
      <c r="R2890" s="243"/>
      <c r="S2890" s="243"/>
      <c r="T2890" s="243"/>
      <c r="U2890" s="243"/>
      <c r="V2890" s="243"/>
      <c r="W2890" s="243"/>
      <c r="X2890" s="243"/>
      <c r="Y2890" s="243"/>
      <c r="Z2890" s="243"/>
      <c r="AA2890" s="243"/>
      <c r="AB2890" s="243"/>
      <c r="AC2890" s="243"/>
      <c r="AD2890" s="243"/>
      <c r="AE2890" s="243"/>
      <c r="AF2890" s="243"/>
      <c r="AG2890" s="243"/>
      <c r="AH2890" s="243"/>
      <c r="AI2890" s="243"/>
      <c r="AJ2890" s="243"/>
      <c r="AK2890" s="243"/>
      <c r="AL2890" s="243"/>
      <c r="AM2890" s="243"/>
      <c r="AN2890" s="243"/>
      <c r="AO2890" s="243"/>
      <c r="AP2890" s="243"/>
      <c r="AQ2890" s="243"/>
      <c r="AR2890" s="243"/>
      <c r="AS2890" s="243"/>
      <c r="AT2890" s="243"/>
      <c r="AU2890" s="243"/>
      <c r="AV2890" s="243"/>
      <c r="AW2890" s="243"/>
      <c r="AX2890" s="243"/>
      <c r="AY2890" s="243"/>
      <c r="AZ2890" s="243"/>
      <c r="BA2890" s="243"/>
      <c r="BB2890" s="243"/>
      <c r="BC2890" s="243"/>
      <c r="BD2890" s="243"/>
      <c r="BE2890" s="243"/>
      <c r="BF2890" s="243"/>
    </row>
    <row r="2891" s="36" customFormat="true" ht="17.25" hidden="false" customHeight="true" outlineLevel="0" collapsed="false">
      <c r="A2891" s="6" t="n">
        <v>2888</v>
      </c>
      <c r="B2891" s="19" t="s">
        <v>3231</v>
      </c>
      <c r="C2891" s="80" t="n">
        <v>3</v>
      </c>
      <c r="D2891" s="8" t="n">
        <v>1020</v>
      </c>
      <c r="E2891" s="81" t="s">
        <v>3140</v>
      </c>
      <c r="F2891" s="243"/>
      <c r="G2891" s="243"/>
      <c r="H2891" s="243"/>
      <c r="I2891" s="243"/>
      <c r="J2891" s="243"/>
      <c r="K2891" s="243"/>
      <c r="L2891" s="243"/>
      <c r="M2891" s="243"/>
      <c r="N2891" s="243"/>
      <c r="O2891" s="243"/>
      <c r="P2891" s="243"/>
      <c r="Q2891" s="243"/>
      <c r="R2891" s="243"/>
      <c r="S2891" s="243"/>
      <c r="T2891" s="243"/>
      <c r="U2891" s="243"/>
      <c r="V2891" s="243"/>
      <c r="W2891" s="243"/>
      <c r="X2891" s="243"/>
      <c r="Y2891" s="243"/>
      <c r="Z2891" s="243"/>
      <c r="AA2891" s="243"/>
      <c r="AB2891" s="243"/>
      <c r="AC2891" s="243"/>
      <c r="AD2891" s="243"/>
      <c r="AE2891" s="243"/>
      <c r="AF2891" s="243"/>
      <c r="AG2891" s="243"/>
      <c r="AH2891" s="243"/>
      <c r="AI2891" s="243"/>
      <c r="AJ2891" s="243"/>
      <c r="AK2891" s="243"/>
      <c r="AL2891" s="243"/>
      <c r="AM2891" s="243"/>
      <c r="AN2891" s="243"/>
      <c r="AO2891" s="243"/>
      <c r="AP2891" s="243"/>
      <c r="AQ2891" s="243"/>
      <c r="AR2891" s="243"/>
      <c r="AS2891" s="243"/>
      <c r="AT2891" s="243"/>
      <c r="AU2891" s="243"/>
      <c r="AV2891" s="243"/>
      <c r="AW2891" s="243"/>
      <c r="AX2891" s="243"/>
      <c r="AY2891" s="243"/>
      <c r="AZ2891" s="243"/>
      <c r="BA2891" s="243"/>
      <c r="BB2891" s="243"/>
      <c r="BC2891" s="243"/>
      <c r="BD2891" s="243"/>
      <c r="BE2891" s="243"/>
      <c r="BF2891" s="243"/>
    </row>
    <row r="2892" s="244" customFormat="true" ht="17.25" hidden="false" customHeight="true" outlineLevel="0" collapsed="false">
      <c r="A2892" s="6" t="n">
        <v>2889</v>
      </c>
      <c r="B2892" s="19" t="s">
        <v>3232</v>
      </c>
      <c r="C2892" s="80" t="n">
        <v>1</v>
      </c>
      <c r="D2892" s="8" t="n">
        <v>300</v>
      </c>
      <c r="E2892" s="81" t="s">
        <v>3116</v>
      </c>
      <c r="F2892" s="243"/>
      <c r="G2892" s="243"/>
      <c r="H2892" s="243"/>
      <c r="I2892" s="243"/>
      <c r="J2892" s="243"/>
      <c r="K2892" s="243"/>
      <c r="L2892" s="243"/>
      <c r="M2892" s="243"/>
      <c r="N2892" s="243"/>
      <c r="O2892" s="243"/>
      <c r="P2892" s="243"/>
      <c r="Q2892" s="243"/>
      <c r="R2892" s="243"/>
      <c r="S2892" s="243"/>
      <c r="T2892" s="243"/>
      <c r="U2892" s="243"/>
      <c r="V2892" s="243"/>
      <c r="W2892" s="243"/>
      <c r="X2892" s="243"/>
      <c r="Y2892" s="243"/>
      <c r="Z2892" s="243"/>
      <c r="AA2892" s="243"/>
      <c r="AB2892" s="243"/>
      <c r="AC2892" s="243"/>
      <c r="AD2892" s="243"/>
      <c r="AE2892" s="243"/>
      <c r="AF2892" s="243"/>
      <c r="AG2892" s="243"/>
      <c r="AH2892" s="243"/>
      <c r="AI2892" s="243"/>
      <c r="AJ2892" s="243"/>
      <c r="AK2892" s="243"/>
      <c r="AL2892" s="243"/>
      <c r="AM2892" s="243"/>
      <c r="AN2892" s="243"/>
      <c r="AO2892" s="243"/>
      <c r="AP2892" s="243"/>
      <c r="AQ2892" s="243"/>
      <c r="AR2892" s="243"/>
      <c r="AS2892" s="243"/>
      <c r="AT2892" s="243"/>
      <c r="AU2892" s="243"/>
      <c r="AV2892" s="243"/>
      <c r="AW2892" s="243"/>
      <c r="AX2892" s="243"/>
      <c r="AY2892" s="243"/>
      <c r="AZ2892" s="243"/>
      <c r="BA2892" s="243"/>
      <c r="BB2892" s="243"/>
      <c r="BC2892" s="243"/>
      <c r="BD2892" s="243"/>
      <c r="BE2892" s="243"/>
      <c r="BF2892" s="243"/>
    </row>
    <row r="2893" s="36" customFormat="true" ht="17.25" hidden="false" customHeight="true" outlineLevel="0" collapsed="false">
      <c r="A2893" s="6" t="n">
        <v>2890</v>
      </c>
      <c r="B2893" s="19" t="s">
        <v>3233</v>
      </c>
      <c r="C2893" s="80" t="n">
        <v>5</v>
      </c>
      <c r="D2893" s="8" t="n">
        <v>1350</v>
      </c>
      <c r="E2893" s="81" t="s">
        <v>3091</v>
      </c>
      <c r="F2893" s="243"/>
      <c r="G2893" s="243"/>
      <c r="H2893" s="243"/>
      <c r="I2893" s="243"/>
      <c r="J2893" s="243"/>
      <c r="K2893" s="243"/>
      <c r="L2893" s="243"/>
      <c r="M2893" s="243"/>
      <c r="N2893" s="243"/>
      <c r="O2893" s="243"/>
      <c r="P2893" s="243"/>
      <c r="Q2893" s="243"/>
      <c r="R2893" s="243"/>
      <c r="S2893" s="243"/>
      <c r="T2893" s="243"/>
      <c r="U2893" s="243"/>
      <c r="V2893" s="243"/>
      <c r="W2893" s="243"/>
      <c r="X2893" s="243"/>
      <c r="Y2893" s="243"/>
      <c r="Z2893" s="243"/>
      <c r="AA2893" s="243"/>
      <c r="AB2893" s="243"/>
      <c r="AC2893" s="243"/>
      <c r="AD2893" s="243"/>
      <c r="AE2893" s="243"/>
      <c r="AF2893" s="243"/>
      <c r="AG2893" s="243"/>
      <c r="AH2893" s="243"/>
      <c r="AI2893" s="243"/>
      <c r="AJ2893" s="243"/>
      <c r="AK2893" s="243"/>
      <c r="AL2893" s="243"/>
      <c r="AM2893" s="243"/>
      <c r="AN2893" s="243"/>
      <c r="AO2893" s="243"/>
      <c r="AP2893" s="243"/>
      <c r="AQ2893" s="243"/>
      <c r="AR2893" s="243"/>
      <c r="AS2893" s="243"/>
      <c r="AT2893" s="243"/>
      <c r="AU2893" s="243"/>
      <c r="AV2893" s="243"/>
      <c r="AW2893" s="243"/>
      <c r="AX2893" s="243"/>
      <c r="AY2893" s="243"/>
      <c r="AZ2893" s="243"/>
      <c r="BA2893" s="243"/>
      <c r="BB2893" s="243"/>
      <c r="BC2893" s="243"/>
      <c r="BD2893" s="243"/>
      <c r="BE2893" s="243"/>
      <c r="BF2893" s="243"/>
    </row>
    <row r="2894" s="36" customFormat="true" ht="17.25" hidden="false" customHeight="true" outlineLevel="0" collapsed="false">
      <c r="A2894" s="6" t="n">
        <v>2891</v>
      </c>
      <c r="B2894" s="19" t="s">
        <v>3234</v>
      </c>
      <c r="C2894" s="80" t="n">
        <v>1</v>
      </c>
      <c r="D2894" s="8" t="n">
        <v>300</v>
      </c>
      <c r="E2894" s="81" t="s">
        <v>3034</v>
      </c>
      <c r="F2894" s="243"/>
      <c r="G2894" s="243"/>
      <c r="H2894" s="243"/>
      <c r="I2894" s="243"/>
      <c r="J2894" s="243"/>
      <c r="K2894" s="243"/>
      <c r="L2894" s="243"/>
      <c r="M2894" s="243"/>
      <c r="N2894" s="243"/>
      <c r="O2894" s="243"/>
      <c r="P2894" s="243"/>
      <c r="Q2894" s="243"/>
      <c r="R2894" s="243"/>
      <c r="S2894" s="243"/>
      <c r="T2894" s="243"/>
      <c r="U2894" s="243"/>
      <c r="V2894" s="243"/>
      <c r="W2894" s="243"/>
      <c r="X2894" s="243"/>
      <c r="Y2894" s="243"/>
      <c r="Z2894" s="243"/>
      <c r="AA2894" s="243"/>
      <c r="AB2894" s="243"/>
      <c r="AC2894" s="243"/>
      <c r="AD2894" s="243"/>
      <c r="AE2894" s="243"/>
      <c r="AF2894" s="243"/>
      <c r="AG2894" s="243"/>
      <c r="AH2894" s="243"/>
      <c r="AI2894" s="243"/>
      <c r="AJ2894" s="243"/>
      <c r="AK2894" s="243"/>
      <c r="AL2894" s="243"/>
      <c r="AM2894" s="243"/>
      <c r="AN2894" s="243"/>
      <c r="AO2894" s="243"/>
      <c r="AP2894" s="243"/>
      <c r="AQ2894" s="243"/>
      <c r="AR2894" s="243"/>
      <c r="AS2894" s="243"/>
      <c r="AT2894" s="243"/>
      <c r="AU2894" s="243"/>
      <c r="AV2894" s="243"/>
      <c r="AW2894" s="243"/>
      <c r="AX2894" s="243"/>
      <c r="AY2894" s="243"/>
      <c r="AZ2894" s="243"/>
      <c r="BA2894" s="243"/>
      <c r="BB2894" s="243"/>
      <c r="BC2894" s="243"/>
      <c r="BD2894" s="243"/>
      <c r="BE2894" s="243"/>
      <c r="BF2894" s="243"/>
    </row>
    <row r="2895" s="36" customFormat="true" ht="17.25" hidden="false" customHeight="true" outlineLevel="0" collapsed="false">
      <c r="A2895" s="6" t="n">
        <v>2892</v>
      </c>
      <c r="B2895" s="19" t="s">
        <v>3235</v>
      </c>
      <c r="C2895" s="80" t="n">
        <v>1</v>
      </c>
      <c r="D2895" s="8" t="n">
        <v>270</v>
      </c>
      <c r="E2895" s="81" t="s">
        <v>3051</v>
      </c>
      <c r="F2895" s="243"/>
      <c r="G2895" s="243"/>
      <c r="H2895" s="243"/>
      <c r="I2895" s="243"/>
      <c r="J2895" s="243"/>
      <c r="K2895" s="243"/>
      <c r="L2895" s="243"/>
      <c r="M2895" s="243"/>
      <c r="N2895" s="243"/>
      <c r="O2895" s="243"/>
      <c r="P2895" s="243"/>
      <c r="Q2895" s="243"/>
      <c r="R2895" s="243"/>
      <c r="S2895" s="243"/>
      <c r="T2895" s="243"/>
      <c r="U2895" s="243"/>
      <c r="V2895" s="243"/>
      <c r="W2895" s="243"/>
      <c r="X2895" s="243"/>
      <c r="Y2895" s="243"/>
      <c r="Z2895" s="243"/>
      <c r="AA2895" s="243"/>
      <c r="AB2895" s="243"/>
      <c r="AC2895" s="243"/>
      <c r="AD2895" s="243"/>
      <c r="AE2895" s="243"/>
      <c r="AF2895" s="243"/>
      <c r="AG2895" s="243"/>
      <c r="AH2895" s="243"/>
      <c r="AI2895" s="243"/>
      <c r="AJ2895" s="243"/>
      <c r="AK2895" s="243"/>
      <c r="AL2895" s="243"/>
      <c r="AM2895" s="243"/>
      <c r="AN2895" s="243"/>
      <c r="AO2895" s="243"/>
      <c r="AP2895" s="243"/>
      <c r="AQ2895" s="243"/>
      <c r="AR2895" s="243"/>
      <c r="AS2895" s="243"/>
      <c r="AT2895" s="243"/>
      <c r="AU2895" s="243"/>
      <c r="AV2895" s="243"/>
      <c r="AW2895" s="243"/>
      <c r="AX2895" s="243"/>
      <c r="AY2895" s="243"/>
      <c r="AZ2895" s="243"/>
      <c r="BA2895" s="243"/>
      <c r="BB2895" s="243"/>
      <c r="BC2895" s="243"/>
      <c r="BD2895" s="243"/>
      <c r="BE2895" s="243"/>
      <c r="BF2895" s="243"/>
    </row>
    <row r="2896" s="244" customFormat="true" ht="17.25" hidden="false" customHeight="true" outlineLevel="0" collapsed="false">
      <c r="A2896" s="6" t="n">
        <v>2893</v>
      </c>
      <c r="B2896" s="19" t="s">
        <v>3236</v>
      </c>
      <c r="C2896" s="80" t="n">
        <v>2</v>
      </c>
      <c r="D2896" s="8" t="n">
        <v>1260</v>
      </c>
      <c r="E2896" s="81" t="s">
        <v>3036</v>
      </c>
      <c r="F2896" s="243"/>
      <c r="G2896" s="243"/>
      <c r="H2896" s="243"/>
      <c r="I2896" s="243"/>
      <c r="J2896" s="243"/>
      <c r="K2896" s="243"/>
      <c r="L2896" s="243"/>
      <c r="M2896" s="243"/>
      <c r="N2896" s="243"/>
      <c r="O2896" s="243"/>
      <c r="P2896" s="243"/>
      <c r="Q2896" s="243"/>
      <c r="R2896" s="243"/>
      <c r="S2896" s="243"/>
      <c r="T2896" s="243"/>
      <c r="U2896" s="243"/>
      <c r="V2896" s="243"/>
      <c r="W2896" s="243"/>
      <c r="X2896" s="243"/>
      <c r="Y2896" s="243"/>
      <c r="Z2896" s="243"/>
      <c r="AA2896" s="243"/>
      <c r="AB2896" s="243"/>
      <c r="AC2896" s="243"/>
      <c r="AD2896" s="243"/>
      <c r="AE2896" s="243"/>
      <c r="AF2896" s="243"/>
      <c r="AG2896" s="243"/>
      <c r="AH2896" s="243"/>
      <c r="AI2896" s="243"/>
      <c r="AJ2896" s="243"/>
      <c r="AK2896" s="243"/>
      <c r="AL2896" s="243"/>
      <c r="AM2896" s="243"/>
      <c r="AN2896" s="243"/>
      <c r="AO2896" s="243"/>
      <c r="AP2896" s="243"/>
      <c r="AQ2896" s="243"/>
      <c r="AR2896" s="243"/>
      <c r="AS2896" s="243"/>
      <c r="AT2896" s="243"/>
      <c r="AU2896" s="243"/>
      <c r="AV2896" s="243"/>
      <c r="AW2896" s="243"/>
      <c r="AX2896" s="243"/>
      <c r="AY2896" s="243"/>
      <c r="AZ2896" s="243"/>
      <c r="BA2896" s="243"/>
      <c r="BB2896" s="243"/>
      <c r="BC2896" s="243"/>
      <c r="BD2896" s="243"/>
      <c r="BE2896" s="243"/>
      <c r="BF2896" s="243"/>
    </row>
    <row r="2897" s="36" customFormat="true" ht="17.25" hidden="false" customHeight="true" outlineLevel="0" collapsed="false">
      <c r="A2897" s="6" t="n">
        <v>2894</v>
      </c>
      <c r="B2897" s="19" t="s">
        <v>3237</v>
      </c>
      <c r="C2897" s="80" t="n">
        <v>2</v>
      </c>
      <c r="D2897" s="8" t="n">
        <v>680</v>
      </c>
      <c r="E2897" s="81" t="s">
        <v>3072</v>
      </c>
      <c r="F2897" s="243"/>
      <c r="G2897" s="243"/>
      <c r="H2897" s="243"/>
      <c r="I2897" s="243"/>
      <c r="J2897" s="243"/>
      <c r="K2897" s="243"/>
      <c r="L2897" s="243"/>
      <c r="M2897" s="243"/>
      <c r="N2897" s="243"/>
      <c r="O2897" s="243"/>
      <c r="P2897" s="243"/>
      <c r="Q2897" s="243"/>
      <c r="R2897" s="243"/>
      <c r="S2897" s="243"/>
      <c r="T2897" s="243"/>
      <c r="U2897" s="243"/>
      <c r="V2897" s="243"/>
      <c r="W2897" s="243"/>
      <c r="X2897" s="243"/>
      <c r="Y2897" s="243"/>
      <c r="Z2897" s="243"/>
      <c r="AA2897" s="243"/>
      <c r="AB2897" s="243"/>
      <c r="AC2897" s="243"/>
      <c r="AD2897" s="243"/>
      <c r="AE2897" s="243"/>
      <c r="AF2897" s="243"/>
      <c r="AG2897" s="243"/>
      <c r="AH2897" s="243"/>
      <c r="AI2897" s="243"/>
      <c r="AJ2897" s="243"/>
      <c r="AK2897" s="243"/>
      <c r="AL2897" s="243"/>
      <c r="AM2897" s="243"/>
      <c r="AN2897" s="243"/>
      <c r="AO2897" s="243"/>
      <c r="AP2897" s="243"/>
      <c r="AQ2897" s="243"/>
      <c r="AR2897" s="243"/>
      <c r="AS2897" s="243"/>
      <c r="AT2897" s="243"/>
      <c r="AU2897" s="243"/>
      <c r="AV2897" s="243"/>
      <c r="AW2897" s="243"/>
      <c r="AX2897" s="243"/>
      <c r="AY2897" s="243"/>
      <c r="AZ2897" s="243"/>
      <c r="BA2897" s="243"/>
      <c r="BB2897" s="243"/>
      <c r="BC2897" s="243"/>
      <c r="BD2897" s="243"/>
      <c r="BE2897" s="243"/>
      <c r="BF2897" s="243"/>
    </row>
    <row r="2898" s="36" customFormat="true" ht="17.25" hidden="false" customHeight="true" outlineLevel="0" collapsed="false">
      <c r="A2898" s="6" t="n">
        <v>2895</v>
      </c>
      <c r="B2898" s="19" t="s">
        <v>3238</v>
      </c>
      <c r="C2898" s="80" t="n">
        <v>2</v>
      </c>
      <c r="D2898" s="8" t="n">
        <v>400</v>
      </c>
      <c r="E2898" s="81" t="s">
        <v>3031</v>
      </c>
      <c r="F2898" s="243"/>
      <c r="G2898" s="243"/>
      <c r="H2898" s="243"/>
      <c r="I2898" s="243"/>
      <c r="J2898" s="243"/>
      <c r="K2898" s="243"/>
      <c r="L2898" s="243"/>
      <c r="M2898" s="243"/>
      <c r="N2898" s="243"/>
      <c r="O2898" s="243"/>
      <c r="P2898" s="243"/>
      <c r="Q2898" s="243"/>
      <c r="R2898" s="243"/>
      <c r="S2898" s="243"/>
      <c r="T2898" s="243"/>
      <c r="U2898" s="243"/>
      <c r="V2898" s="243"/>
      <c r="W2898" s="243"/>
      <c r="X2898" s="243"/>
      <c r="Y2898" s="243"/>
      <c r="Z2898" s="243"/>
      <c r="AA2898" s="243"/>
      <c r="AB2898" s="243"/>
      <c r="AC2898" s="243"/>
      <c r="AD2898" s="243"/>
      <c r="AE2898" s="243"/>
      <c r="AF2898" s="243"/>
      <c r="AG2898" s="243"/>
      <c r="AH2898" s="243"/>
      <c r="AI2898" s="243"/>
      <c r="AJ2898" s="243"/>
      <c r="AK2898" s="243"/>
      <c r="AL2898" s="243"/>
      <c r="AM2898" s="243"/>
      <c r="AN2898" s="243"/>
      <c r="AO2898" s="243"/>
      <c r="AP2898" s="243"/>
      <c r="AQ2898" s="243"/>
      <c r="AR2898" s="243"/>
      <c r="AS2898" s="243"/>
      <c r="AT2898" s="243"/>
      <c r="AU2898" s="243"/>
      <c r="AV2898" s="243"/>
      <c r="AW2898" s="243"/>
      <c r="AX2898" s="243"/>
      <c r="AY2898" s="243"/>
      <c r="AZ2898" s="243"/>
      <c r="BA2898" s="243"/>
      <c r="BB2898" s="243"/>
      <c r="BC2898" s="243"/>
      <c r="BD2898" s="243"/>
      <c r="BE2898" s="243"/>
      <c r="BF2898" s="243"/>
    </row>
    <row r="2899" s="36" customFormat="true" ht="17.25" hidden="false" customHeight="true" outlineLevel="0" collapsed="false">
      <c r="A2899" s="6" t="n">
        <v>2896</v>
      </c>
      <c r="B2899" s="19" t="s">
        <v>3239</v>
      </c>
      <c r="C2899" s="80" t="n">
        <v>1</v>
      </c>
      <c r="D2899" s="8" t="n">
        <v>340</v>
      </c>
      <c r="E2899" s="81" t="s">
        <v>3137</v>
      </c>
      <c r="F2899" s="243"/>
      <c r="G2899" s="243"/>
      <c r="H2899" s="243"/>
      <c r="I2899" s="243"/>
      <c r="J2899" s="243"/>
      <c r="K2899" s="243"/>
      <c r="L2899" s="243"/>
      <c r="M2899" s="243"/>
      <c r="N2899" s="243"/>
      <c r="O2899" s="243"/>
      <c r="P2899" s="243"/>
      <c r="Q2899" s="243"/>
      <c r="R2899" s="243"/>
      <c r="S2899" s="243"/>
      <c r="T2899" s="243"/>
      <c r="U2899" s="243"/>
      <c r="V2899" s="243"/>
      <c r="W2899" s="243"/>
      <c r="X2899" s="243"/>
      <c r="Y2899" s="243"/>
      <c r="Z2899" s="243"/>
      <c r="AA2899" s="243"/>
      <c r="AB2899" s="243"/>
      <c r="AC2899" s="243"/>
      <c r="AD2899" s="243"/>
      <c r="AE2899" s="243"/>
      <c r="AF2899" s="243"/>
      <c r="AG2899" s="243"/>
      <c r="AH2899" s="243"/>
      <c r="AI2899" s="243"/>
      <c r="AJ2899" s="243"/>
      <c r="AK2899" s="243"/>
      <c r="AL2899" s="243"/>
      <c r="AM2899" s="243"/>
      <c r="AN2899" s="243"/>
      <c r="AO2899" s="243"/>
      <c r="AP2899" s="243"/>
      <c r="AQ2899" s="243"/>
      <c r="AR2899" s="243"/>
      <c r="AS2899" s="243"/>
      <c r="AT2899" s="243"/>
      <c r="AU2899" s="243"/>
      <c r="AV2899" s="243"/>
      <c r="AW2899" s="243"/>
      <c r="AX2899" s="243"/>
      <c r="AY2899" s="243"/>
      <c r="AZ2899" s="243"/>
      <c r="BA2899" s="243"/>
      <c r="BB2899" s="243"/>
      <c r="BC2899" s="243"/>
      <c r="BD2899" s="243"/>
      <c r="BE2899" s="243"/>
      <c r="BF2899" s="243"/>
    </row>
    <row r="2900" s="244" customFormat="true" ht="17.25" hidden="false" customHeight="true" outlineLevel="0" collapsed="false">
      <c r="A2900" s="6" t="n">
        <v>2897</v>
      </c>
      <c r="B2900" s="19" t="s">
        <v>3240</v>
      </c>
      <c r="C2900" s="80" t="n">
        <v>1</v>
      </c>
      <c r="D2900" s="8" t="n">
        <v>270</v>
      </c>
      <c r="E2900" s="81" t="s">
        <v>3061</v>
      </c>
      <c r="F2900" s="243"/>
      <c r="G2900" s="243"/>
      <c r="H2900" s="243"/>
      <c r="I2900" s="243"/>
      <c r="J2900" s="243"/>
      <c r="K2900" s="243"/>
      <c r="L2900" s="243"/>
      <c r="M2900" s="243"/>
      <c r="N2900" s="243"/>
      <c r="O2900" s="243"/>
      <c r="P2900" s="243"/>
      <c r="Q2900" s="243"/>
      <c r="R2900" s="243"/>
      <c r="S2900" s="243"/>
      <c r="T2900" s="243"/>
      <c r="U2900" s="243"/>
      <c r="V2900" s="243"/>
      <c r="W2900" s="243"/>
      <c r="X2900" s="243"/>
      <c r="Y2900" s="243"/>
      <c r="Z2900" s="243"/>
      <c r="AA2900" s="243"/>
      <c r="AB2900" s="243"/>
      <c r="AC2900" s="243"/>
      <c r="AD2900" s="243"/>
      <c r="AE2900" s="243"/>
      <c r="AF2900" s="243"/>
      <c r="AG2900" s="243"/>
      <c r="AH2900" s="243"/>
      <c r="AI2900" s="243"/>
      <c r="AJ2900" s="243"/>
      <c r="AK2900" s="243"/>
      <c r="AL2900" s="243"/>
      <c r="AM2900" s="243"/>
      <c r="AN2900" s="243"/>
      <c r="AO2900" s="243"/>
      <c r="AP2900" s="243"/>
      <c r="AQ2900" s="243"/>
      <c r="AR2900" s="243"/>
      <c r="AS2900" s="243"/>
      <c r="AT2900" s="243"/>
      <c r="AU2900" s="243"/>
      <c r="AV2900" s="243"/>
      <c r="AW2900" s="243"/>
      <c r="AX2900" s="243"/>
      <c r="AY2900" s="243"/>
      <c r="AZ2900" s="243"/>
      <c r="BA2900" s="243"/>
      <c r="BB2900" s="243"/>
      <c r="BC2900" s="243"/>
      <c r="BD2900" s="243"/>
      <c r="BE2900" s="243"/>
      <c r="BF2900" s="243"/>
    </row>
    <row r="2901" s="36" customFormat="true" ht="17.25" hidden="false" customHeight="true" outlineLevel="0" collapsed="false">
      <c r="A2901" s="6" t="n">
        <v>2898</v>
      </c>
      <c r="B2901" s="19" t="s">
        <v>3241</v>
      </c>
      <c r="C2901" s="80" t="n">
        <v>2</v>
      </c>
      <c r="D2901" s="8" t="n">
        <v>680</v>
      </c>
      <c r="E2901" s="81" t="s">
        <v>3034</v>
      </c>
      <c r="F2901" s="243"/>
      <c r="G2901" s="243"/>
      <c r="H2901" s="243"/>
      <c r="I2901" s="243"/>
      <c r="J2901" s="243"/>
      <c r="K2901" s="243"/>
      <c r="L2901" s="243"/>
      <c r="M2901" s="243"/>
      <c r="N2901" s="243"/>
      <c r="O2901" s="243"/>
      <c r="P2901" s="243"/>
      <c r="Q2901" s="243"/>
      <c r="R2901" s="243"/>
      <c r="S2901" s="243"/>
      <c r="T2901" s="243"/>
      <c r="U2901" s="243"/>
      <c r="V2901" s="243"/>
      <c r="W2901" s="243"/>
      <c r="X2901" s="243"/>
      <c r="Y2901" s="243"/>
      <c r="Z2901" s="243"/>
      <c r="AA2901" s="243"/>
      <c r="AB2901" s="243"/>
      <c r="AC2901" s="243"/>
      <c r="AD2901" s="243"/>
      <c r="AE2901" s="243"/>
      <c r="AF2901" s="243"/>
      <c r="AG2901" s="243"/>
      <c r="AH2901" s="243"/>
      <c r="AI2901" s="243"/>
      <c r="AJ2901" s="243"/>
      <c r="AK2901" s="243"/>
      <c r="AL2901" s="243"/>
      <c r="AM2901" s="243"/>
      <c r="AN2901" s="243"/>
      <c r="AO2901" s="243"/>
      <c r="AP2901" s="243"/>
      <c r="AQ2901" s="243"/>
      <c r="AR2901" s="243"/>
      <c r="AS2901" s="243"/>
      <c r="AT2901" s="243"/>
      <c r="AU2901" s="243"/>
      <c r="AV2901" s="243"/>
      <c r="AW2901" s="243"/>
      <c r="AX2901" s="243"/>
      <c r="AY2901" s="243"/>
      <c r="AZ2901" s="243"/>
      <c r="BA2901" s="243"/>
      <c r="BB2901" s="243"/>
      <c r="BC2901" s="243"/>
      <c r="BD2901" s="243"/>
      <c r="BE2901" s="243"/>
      <c r="BF2901" s="243"/>
    </row>
    <row r="2902" s="36" customFormat="true" ht="17.25" hidden="false" customHeight="true" outlineLevel="0" collapsed="false">
      <c r="A2902" s="6" t="n">
        <v>2899</v>
      </c>
      <c r="B2902" s="19" t="s">
        <v>2934</v>
      </c>
      <c r="C2902" s="80" t="n">
        <v>1</v>
      </c>
      <c r="D2902" s="8" t="n">
        <v>300</v>
      </c>
      <c r="E2902" s="81" t="s">
        <v>3061</v>
      </c>
      <c r="F2902" s="243"/>
      <c r="G2902" s="243"/>
      <c r="H2902" s="243"/>
      <c r="I2902" s="243"/>
      <c r="J2902" s="243"/>
      <c r="K2902" s="243"/>
      <c r="L2902" s="243"/>
      <c r="M2902" s="243"/>
      <c r="N2902" s="243"/>
      <c r="O2902" s="243"/>
      <c r="P2902" s="243"/>
      <c r="Q2902" s="243"/>
      <c r="R2902" s="243"/>
      <c r="S2902" s="243"/>
      <c r="T2902" s="243"/>
      <c r="U2902" s="243"/>
      <c r="V2902" s="243"/>
      <c r="W2902" s="243"/>
      <c r="X2902" s="243"/>
      <c r="Y2902" s="243"/>
      <c r="Z2902" s="243"/>
      <c r="AA2902" s="243"/>
      <c r="AB2902" s="243"/>
      <c r="AC2902" s="243"/>
      <c r="AD2902" s="243"/>
      <c r="AE2902" s="243"/>
      <c r="AF2902" s="243"/>
      <c r="AG2902" s="243"/>
      <c r="AH2902" s="243"/>
      <c r="AI2902" s="243"/>
      <c r="AJ2902" s="243"/>
      <c r="AK2902" s="243"/>
      <c r="AL2902" s="243"/>
      <c r="AM2902" s="243"/>
      <c r="AN2902" s="243"/>
      <c r="AO2902" s="243"/>
      <c r="AP2902" s="243"/>
      <c r="AQ2902" s="243"/>
      <c r="AR2902" s="243"/>
      <c r="AS2902" s="243"/>
      <c r="AT2902" s="243"/>
      <c r="AU2902" s="243"/>
      <c r="AV2902" s="243"/>
      <c r="AW2902" s="243"/>
      <c r="AX2902" s="243"/>
      <c r="AY2902" s="243"/>
      <c r="AZ2902" s="243"/>
      <c r="BA2902" s="243"/>
      <c r="BB2902" s="243"/>
      <c r="BC2902" s="243"/>
      <c r="BD2902" s="243"/>
      <c r="BE2902" s="243"/>
      <c r="BF2902" s="243"/>
    </row>
    <row r="2903" s="244" customFormat="true" ht="17.25" hidden="false" customHeight="true" outlineLevel="0" collapsed="false">
      <c r="A2903" s="6" t="n">
        <v>2900</v>
      </c>
      <c r="B2903" s="19" t="s">
        <v>3242</v>
      </c>
      <c r="C2903" s="80" t="n">
        <v>1</v>
      </c>
      <c r="D2903" s="8" t="n">
        <v>300</v>
      </c>
      <c r="E2903" s="81" t="s">
        <v>3124</v>
      </c>
      <c r="F2903" s="243"/>
      <c r="G2903" s="243"/>
      <c r="H2903" s="243"/>
      <c r="I2903" s="243"/>
      <c r="J2903" s="243"/>
      <c r="K2903" s="243"/>
      <c r="L2903" s="243"/>
      <c r="M2903" s="243"/>
      <c r="N2903" s="243"/>
      <c r="O2903" s="243"/>
      <c r="P2903" s="243"/>
      <c r="Q2903" s="243"/>
      <c r="R2903" s="243"/>
      <c r="S2903" s="243"/>
      <c r="T2903" s="243"/>
      <c r="U2903" s="243"/>
      <c r="V2903" s="243"/>
      <c r="W2903" s="243"/>
      <c r="X2903" s="243"/>
      <c r="Y2903" s="243"/>
      <c r="Z2903" s="243"/>
      <c r="AA2903" s="243"/>
      <c r="AB2903" s="243"/>
      <c r="AC2903" s="243"/>
      <c r="AD2903" s="243"/>
      <c r="AE2903" s="243"/>
      <c r="AF2903" s="243"/>
      <c r="AG2903" s="243"/>
      <c r="AH2903" s="243"/>
      <c r="AI2903" s="243"/>
      <c r="AJ2903" s="243"/>
      <c r="AK2903" s="243"/>
      <c r="AL2903" s="243"/>
      <c r="AM2903" s="243"/>
      <c r="AN2903" s="243"/>
      <c r="AO2903" s="243"/>
      <c r="AP2903" s="243"/>
      <c r="AQ2903" s="243"/>
      <c r="AR2903" s="243"/>
      <c r="AS2903" s="243"/>
      <c r="AT2903" s="243"/>
      <c r="AU2903" s="243"/>
      <c r="AV2903" s="243"/>
      <c r="AW2903" s="243"/>
      <c r="AX2903" s="243"/>
      <c r="AY2903" s="243"/>
      <c r="AZ2903" s="243"/>
      <c r="BA2903" s="243"/>
      <c r="BB2903" s="243"/>
      <c r="BC2903" s="243"/>
      <c r="BD2903" s="243"/>
      <c r="BE2903" s="243"/>
      <c r="BF2903" s="243"/>
    </row>
    <row r="2904" s="36" customFormat="true" ht="17.25" hidden="false" customHeight="true" outlineLevel="0" collapsed="false">
      <c r="A2904" s="6" t="n">
        <v>2901</v>
      </c>
      <c r="B2904" s="19" t="s">
        <v>3243</v>
      </c>
      <c r="C2904" s="80" t="n">
        <v>1</v>
      </c>
      <c r="D2904" s="8" t="n">
        <v>300</v>
      </c>
      <c r="E2904" s="81" t="s">
        <v>3061</v>
      </c>
      <c r="F2904" s="243"/>
      <c r="G2904" s="243"/>
      <c r="H2904" s="243"/>
      <c r="I2904" s="243"/>
      <c r="J2904" s="243"/>
      <c r="K2904" s="243"/>
      <c r="L2904" s="243"/>
      <c r="M2904" s="243"/>
      <c r="N2904" s="243"/>
      <c r="O2904" s="243"/>
      <c r="P2904" s="243"/>
      <c r="Q2904" s="243"/>
      <c r="R2904" s="243"/>
      <c r="S2904" s="243"/>
      <c r="T2904" s="243"/>
      <c r="U2904" s="243"/>
      <c r="V2904" s="243"/>
      <c r="W2904" s="243"/>
      <c r="X2904" s="243"/>
      <c r="Y2904" s="243"/>
      <c r="Z2904" s="243"/>
      <c r="AA2904" s="243"/>
      <c r="AB2904" s="243"/>
      <c r="AC2904" s="243"/>
      <c r="AD2904" s="243"/>
      <c r="AE2904" s="243"/>
      <c r="AF2904" s="243"/>
      <c r="AG2904" s="243"/>
      <c r="AH2904" s="243"/>
      <c r="AI2904" s="243"/>
      <c r="AJ2904" s="243"/>
      <c r="AK2904" s="243"/>
      <c r="AL2904" s="243"/>
      <c r="AM2904" s="243"/>
      <c r="AN2904" s="243"/>
      <c r="AO2904" s="243"/>
      <c r="AP2904" s="243"/>
      <c r="AQ2904" s="243"/>
      <c r="AR2904" s="243"/>
      <c r="AS2904" s="243"/>
      <c r="AT2904" s="243"/>
      <c r="AU2904" s="243"/>
      <c r="AV2904" s="243"/>
      <c r="AW2904" s="243"/>
      <c r="AX2904" s="243"/>
      <c r="AY2904" s="243"/>
      <c r="AZ2904" s="243"/>
      <c r="BA2904" s="243"/>
      <c r="BB2904" s="243"/>
      <c r="BC2904" s="243"/>
      <c r="BD2904" s="243"/>
      <c r="BE2904" s="243"/>
      <c r="BF2904" s="243"/>
    </row>
    <row r="2905" s="36" customFormat="true" ht="17.25" hidden="false" customHeight="true" outlineLevel="0" collapsed="false">
      <c r="A2905" s="6" t="n">
        <v>2902</v>
      </c>
      <c r="B2905" s="19" t="s">
        <v>3244</v>
      </c>
      <c r="C2905" s="80" t="n">
        <v>1</v>
      </c>
      <c r="D2905" s="8" t="n">
        <v>300</v>
      </c>
      <c r="E2905" s="81" t="s">
        <v>3047</v>
      </c>
      <c r="F2905" s="243"/>
      <c r="G2905" s="243"/>
      <c r="H2905" s="243"/>
      <c r="I2905" s="243"/>
      <c r="J2905" s="243"/>
      <c r="K2905" s="243"/>
      <c r="L2905" s="243"/>
      <c r="M2905" s="243"/>
      <c r="N2905" s="243"/>
      <c r="O2905" s="243"/>
      <c r="P2905" s="243"/>
      <c r="Q2905" s="243"/>
      <c r="R2905" s="243"/>
      <c r="S2905" s="243"/>
      <c r="T2905" s="243"/>
      <c r="U2905" s="243"/>
      <c r="V2905" s="243"/>
      <c r="W2905" s="243"/>
      <c r="X2905" s="243"/>
      <c r="Y2905" s="243"/>
      <c r="Z2905" s="243"/>
      <c r="AA2905" s="243"/>
      <c r="AB2905" s="243"/>
      <c r="AC2905" s="243"/>
      <c r="AD2905" s="243"/>
      <c r="AE2905" s="243"/>
      <c r="AF2905" s="243"/>
      <c r="AG2905" s="243"/>
      <c r="AH2905" s="243"/>
      <c r="AI2905" s="243"/>
      <c r="AJ2905" s="243"/>
      <c r="AK2905" s="243"/>
      <c r="AL2905" s="243"/>
      <c r="AM2905" s="243"/>
      <c r="AN2905" s="243"/>
      <c r="AO2905" s="243"/>
      <c r="AP2905" s="243"/>
      <c r="AQ2905" s="243"/>
      <c r="AR2905" s="243"/>
      <c r="AS2905" s="243"/>
      <c r="AT2905" s="243"/>
      <c r="AU2905" s="243"/>
      <c r="AV2905" s="243"/>
      <c r="AW2905" s="243"/>
      <c r="AX2905" s="243"/>
      <c r="AY2905" s="243"/>
      <c r="AZ2905" s="243"/>
      <c r="BA2905" s="243"/>
      <c r="BB2905" s="243"/>
      <c r="BC2905" s="243"/>
      <c r="BD2905" s="243"/>
      <c r="BE2905" s="243"/>
      <c r="BF2905" s="243"/>
    </row>
    <row r="2906" s="36" customFormat="true" ht="17.25" hidden="false" customHeight="true" outlineLevel="0" collapsed="false">
      <c r="A2906" s="6" t="n">
        <v>2903</v>
      </c>
      <c r="B2906" s="19" t="s">
        <v>3245</v>
      </c>
      <c r="C2906" s="80" t="n">
        <v>1</v>
      </c>
      <c r="D2906" s="8" t="n">
        <v>300</v>
      </c>
      <c r="E2906" s="81" t="s">
        <v>3124</v>
      </c>
      <c r="F2906" s="243"/>
      <c r="G2906" s="243"/>
      <c r="H2906" s="243"/>
      <c r="I2906" s="243"/>
      <c r="J2906" s="243"/>
      <c r="K2906" s="243"/>
      <c r="L2906" s="243"/>
      <c r="M2906" s="243"/>
      <c r="N2906" s="243"/>
      <c r="O2906" s="243"/>
      <c r="P2906" s="243"/>
      <c r="Q2906" s="243"/>
      <c r="R2906" s="243"/>
      <c r="S2906" s="243"/>
      <c r="T2906" s="243"/>
      <c r="U2906" s="243"/>
      <c r="V2906" s="243"/>
      <c r="W2906" s="243"/>
      <c r="X2906" s="243"/>
      <c r="Y2906" s="243"/>
      <c r="Z2906" s="243"/>
      <c r="AA2906" s="243"/>
      <c r="AB2906" s="243"/>
      <c r="AC2906" s="243"/>
      <c r="AD2906" s="243"/>
      <c r="AE2906" s="243"/>
      <c r="AF2906" s="243"/>
      <c r="AG2906" s="243"/>
      <c r="AH2906" s="243"/>
      <c r="AI2906" s="243"/>
      <c r="AJ2906" s="243"/>
      <c r="AK2906" s="243"/>
      <c r="AL2906" s="243"/>
      <c r="AM2906" s="243"/>
      <c r="AN2906" s="243"/>
      <c r="AO2906" s="243"/>
      <c r="AP2906" s="243"/>
      <c r="AQ2906" s="243"/>
      <c r="AR2906" s="243"/>
      <c r="AS2906" s="243"/>
      <c r="AT2906" s="243"/>
      <c r="AU2906" s="243"/>
      <c r="AV2906" s="243"/>
      <c r="AW2906" s="243"/>
      <c r="AX2906" s="243"/>
      <c r="AY2906" s="243"/>
      <c r="AZ2906" s="243"/>
      <c r="BA2906" s="243"/>
      <c r="BB2906" s="243"/>
      <c r="BC2906" s="243"/>
      <c r="BD2906" s="243"/>
      <c r="BE2906" s="243"/>
      <c r="BF2906" s="243"/>
    </row>
    <row r="2907" s="244" customFormat="true" ht="17.25" hidden="false" customHeight="true" outlineLevel="0" collapsed="false">
      <c r="A2907" s="6" t="n">
        <v>2904</v>
      </c>
      <c r="B2907" s="19" t="s">
        <v>3246</v>
      </c>
      <c r="C2907" s="80" t="n">
        <v>1</v>
      </c>
      <c r="D2907" s="8" t="n">
        <v>300</v>
      </c>
      <c r="E2907" s="81" t="s">
        <v>3049</v>
      </c>
      <c r="F2907" s="243"/>
      <c r="G2907" s="243"/>
      <c r="H2907" s="243"/>
      <c r="I2907" s="243"/>
      <c r="J2907" s="243"/>
      <c r="K2907" s="243"/>
      <c r="L2907" s="243"/>
      <c r="M2907" s="243"/>
      <c r="N2907" s="243"/>
      <c r="O2907" s="243"/>
      <c r="P2907" s="243"/>
      <c r="Q2907" s="243"/>
      <c r="R2907" s="243"/>
      <c r="S2907" s="243"/>
      <c r="T2907" s="243"/>
      <c r="U2907" s="243"/>
      <c r="V2907" s="243"/>
      <c r="W2907" s="243"/>
      <c r="X2907" s="243"/>
      <c r="Y2907" s="243"/>
      <c r="Z2907" s="243"/>
      <c r="AA2907" s="243"/>
      <c r="AB2907" s="243"/>
      <c r="AC2907" s="243"/>
      <c r="AD2907" s="243"/>
      <c r="AE2907" s="243"/>
      <c r="AF2907" s="243"/>
      <c r="AG2907" s="243"/>
      <c r="AH2907" s="243"/>
      <c r="AI2907" s="243"/>
      <c r="AJ2907" s="243"/>
      <c r="AK2907" s="243"/>
      <c r="AL2907" s="243"/>
      <c r="AM2907" s="243"/>
      <c r="AN2907" s="243"/>
      <c r="AO2907" s="243"/>
      <c r="AP2907" s="243"/>
      <c r="AQ2907" s="243"/>
      <c r="AR2907" s="243"/>
      <c r="AS2907" s="243"/>
      <c r="AT2907" s="243"/>
      <c r="AU2907" s="243"/>
      <c r="AV2907" s="243"/>
      <c r="AW2907" s="243"/>
      <c r="AX2907" s="243"/>
      <c r="AY2907" s="243"/>
      <c r="AZ2907" s="243"/>
      <c r="BA2907" s="243"/>
      <c r="BB2907" s="243"/>
      <c r="BC2907" s="243"/>
      <c r="BD2907" s="243"/>
      <c r="BE2907" s="243"/>
      <c r="BF2907" s="243"/>
    </row>
    <row r="2908" s="36" customFormat="true" ht="17.25" hidden="false" customHeight="true" outlineLevel="0" collapsed="false">
      <c r="A2908" s="6" t="n">
        <v>2905</v>
      </c>
      <c r="B2908" s="19" t="s">
        <v>3247</v>
      </c>
      <c r="C2908" s="80" t="n">
        <v>2</v>
      </c>
      <c r="D2908" s="8" t="n">
        <v>540</v>
      </c>
      <c r="E2908" s="81" t="s">
        <v>3078</v>
      </c>
      <c r="F2908" s="243"/>
      <c r="G2908" s="243"/>
      <c r="H2908" s="243"/>
      <c r="I2908" s="243"/>
      <c r="J2908" s="243"/>
      <c r="K2908" s="243"/>
      <c r="L2908" s="243"/>
      <c r="M2908" s="243"/>
      <c r="N2908" s="243"/>
      <c r="O2908" s="243"/>
      <c r="P2908" s="243"/>
      <c r="Q2908" s="243"/>
      <c r="R2908" s="243"/>
      <c r="S2908" s="243"/>
      <c r="T2908" s="243"/>
      <c r="U2908" s="243"/>
      <c r="V2908" s="243"/>
      <c r="W2908" s="243"/>
      <c r="X2908" s="243"/>
      <c r="Y2908" s="243"/>
      <c r="Z2908" s="243"/>
      <c r="AA2908" s="243"/>
      <c r="AB2908" s="243"/>
      <c r="AC2908" s="243"/>
      <c r="AD2908" s="243"/>
      <c r="AE2908" s="243"/>
      <c r="AF2908" s="243"/>
      <c r="AG2908" s="243"/>
      <c r="AH2908" s="243"/>
      <c r="AI2908" s="243"/>
      <c r="AJ2908" s="243"/>
      <c r="AK2908" s="243"/>
      <c r="AL2908" s="243"/>
      <c r="AM2908" s="243"/>
      <c r="AN2908" s="243"/>
      <c r="AO2908" s="243"/>
      <c r="AP2908" s="243"/>
      <c r="AQ2908" s="243"/>
      <c r="AR2908" s="243"/>
      <c r="AS2908" s="243"/>
      <c r="AT2908" s="243"/>
      <c r="AU2908" s="243"/>
      <c r="AV2908" s="243"/>
      <c r="AW2908" s="243"/>
      <c r="AX2908" s="243"/>
      <c r="AY2908" s="243"/>
      <c r="AZ2908" s="243"/>
      <c r="BA2908" s="243"/>
      <c r="BB2908" s="243"/>
      <c r="BC2908" s="243"/>
      <c r="BD2908" s="243"/>
      <c r="BE2908" s="243"/>
      <c r="BF2908" s="243"/>
    </row>
    <row r="2909" s="36" customFormat="true" ht="17.25" hidden="false" customHeight="true" outlineLevel="0" collapsed="false">
      <c r="A2909" s="6" t="n">
        <v>2906</v>
      </c>
      <c r="B2909" s="19" t="s">
        <v>3248</v>
      </c>
      <c r="C2909" s="80" t="n">
        <v>1</v>
      </c>
      <c r="D2909" s="8" t="n">
        <v>300</v>
      </c>
      <c r="E2909" s="81" t="s">
        <v>3072</v>
      </c>
      <c r="F2909" s="243"/>
      <c r="G2909" s="243"/>
      <c r="H2909" s="243"/>
      <c r="I2909" s="243"/>
      <c r="J2909" s="243"/>
      <c r="K2909" s="243"/>
      <c r="L2909" s="243"/>
      <c r="M2909" s="243"/>
      <c r="N2909" s="243"/>
      <c r="O2909" s="243"/>
      <c r="P2909" s="243"/>
      <c r="Q2909" s="243"/>
      <c r="R2909" s="243"/>
      <c r="S2909" s="243"/>
      <c r="T2909" s="243"/>
      <c r="U2909" s="243"/>
      <c r="V2909" s="243"/>
      <c r="W2909" s="243"/>
      <c r="X2909" s="243"/>
      <c r="Y2909" s="243"/>
      <c r="Z2909" s="243"/>
      <c r="AA2909" s="243"/>
      <c r="AB2909" s="243"/>
      <c r="AC2909" s="243"/>
      <c r="AD2909" s="243"/>
      <c r="AE2909" s="243"/>
      <c r="AF2909" s="243"/>
      <c r="AG2909" s="243"/>
      <c r="AH2909" s="243"/>
      <c r="AI2909" s="243"/>
      <c r="AJ2909" s="243"/>
      <c r="AK2909" s="243"/>
      <c r="AL2909" s="243"/>
      <c r="AM2909" s="243"/>
      <c r="AN2909" s="243"/>
      <c r="AO2909" s="243"/>
      <c r="AP2909" s="243"/>
      <c r="AQ2909" s="243"/>
      <c r="AR2909" s="243"/>
      <c r="AS2909" s="243"/>
      <c r="AT2909" s="243"/>
      <c r="AU2909" s="243"/>
      <c r="AV2909" s="243"/>
      <c r="AW2909" s="243"/>
      <c r="AX2909" s="243"/>
      <c r="AY2909" s="243"/>
      <c r="AZ2909" s="243"/>
      <c r="BA2909" s="243"/>
      <c r="BB2909" s="243"/>
      <c r="BC2909" s="243"/>
      <c r="BD2909" s="243"/>
      <c r="BE2909" s="243"/>
      <c r="BF2909" s="243"/>
    </row>
    <row r="2910" s="244" customFormat="true" ht="17.25" hidden="false" customHeight="true" outlineLevel="0" collapsed="false">
      <c r="A2910" s="6" t="n">
        <v>2907</v>
      </c>
      <c r="B2910" s="19" t="s">
        <v>3249</v>
      </c>
      <c r="C2910" s="80" t="n">
        <v>1</v>
      </c>
      <c r="D2910" s="8" t="n">
        <v>300</v>
      </c>
      <c r="E2910" s="81" t="s">
        <v>3085</v>
      </c>
      <c r="F2910" s="243"/>
      <c r="G2910" s="243"/>
      <c r="H2910" s="243"/>
      <c r="I2910" s="243"/>
      <c r="J2910" s="243"/>
      <c r="K2910" s="243"/>
      <c r="L2910" s="243"/>
      <c r="M2910" s="243"/>
      <c r="N2910" s="243"/>
      <c r="O2910" s="243"/>
      <c r="P2910" s="243"/>
      <c r="Q2910" s="243"/>
      <c r="R2910" s="243"/>
      <c r="S2910" s="243"/>
      <c r="T2910" s="243"/>
      <c r="U2910" s="243"/>
      <c r="V2910" s="243"/>
      <c r="W2910" s="243"/>
      <c r="X2910" s="243"/>
      <c r="Y2910" s="243"/>
      <c r="Z2910" s="243"/>
      <c r="AA2910" s="243"/>
      <c r="AB2910" s="243"/>
      <c r="AC2910" s="243"/>
      <c r="AD2910" s="243"/>
      <c r="AE2910" s="243"/>
      <c r="AF2910" s="243"/>
      <c r="AG2910" s="243"/>
      <c r="AH2910" s="243"/>
      <c r="AI2910" s="243"/>
      <c r="AJ2910" s="243"/>
      <c r="AK2910" s="243"/>
      <c r="AL2910" s="243"/>
      <c r="AM2910" s="243"/>
      <c r="AN2910" s="243"/>
      <c r="AO2910" s="243"/>
      <c r="AP2910" s="243"/>
      <c r="AQ2910" s="243"/>
      <c r="AR2910" s="243"/>
      <c r="AS2910" s="243"/>
      <c r="AT2910" s="243"/>
      <c r="AU2910" s="243"/>
      <c r="AV2910" s="243"/>
      <c r="AW2910" s="243"/>
      <c r="AX2910" s="243"/>
      <c r="AY2910" s="243"/>
      <c r="AZ2910" s="243"/>
      <c r="BA2910" s="243"/>
      <c r="BB2910" s="243"/>
      <c r="BC2910" s="243"/>
      <c r="BD2910" s="243"/>
      <c r="BE2910" s="243"/>
      <c r="BF2910" s="243"/>
    </row>
    <row r="2911" s="36" customFormat="true" ht="17.25" hidden="false" customHeight="true" outlineLevel="0" collapsed="false">
      <c r="A2911" s="6" t="n">
        <v>2908</v>
      </c>
      <c r="B2911" s="19" t="s">
        <v>3250</v>
      </c>
      <c r="C2911" s="80" t="n">
        <v>2</v>
      </c>
      <c r="D2911" s="8" t="n">
        <v>680</v>
      </c>
      <c r="E2911" s="81" t="s">
        <v>3031</v>
      </c>
      <c r="F2911" s="243"/>
      <c r="G2911" s="243"/>
      <c r="H2911" s="243"/>
      <c r="I2911" s="243"/>
      <c r="J2911" s="243"/>
      <c r="K2911" s="243"/>
      <c r="L2911" s="243"/>
      <c r="M2911" s="243"/>
      <c r="N2911" s="243"/>
      <c r="O2911" s="243"/>
      <c r="P2911" s="243"/>
      <c r="Q2911" s="243"/>
      <c r="R2911" s="243"/>
      <c r="S2911" s="243"/>
      <c r="T2911" s="243"/>
      <c r="U2911" s="243"/>
      <c r="V2911" s="243"/>
      <c r="W2911" s="243"/>
      <c r="X2911" s="243"/>
      <c r="Y2911" s="243"/>
      <c r="Z2911" s="243"/>
      <c r="AA2911" s="243"/>
      <c r="AB2911" s="243"/>
      <c r="AC2911" s="243"/>
      <c r="AD2911" s="243"/>
      <c r="AE2911" s="243"/>
      <c r="AF2911" s="243"/>
      <c r="AG2911" s="243"/>
      <c r="AH2911" s="243"/>
      <c r="AI2911" s="243"/>
      <c r="AJ2911" s="243"/>
      <c r="AK2911" s="243"/>
      <c r="AL2911" s="243"/>
      <c r="AM2911" s="243"/>
      <c r="AN2911" s="243"/>
      <c r="AO2911" s="243"/>
      <c r="AP2911" s="243"/>
      <c r="AQ2911" s="243"/>
      <c r="AR2911" s="243"/>
      <c r="AS2911" s="243"/>
      <c r="AT2911" s="243"/>
      <c r="AU2911" s="243"/>
      <c r="AV2911" s="243"/>
      <c r="AW2911" s="243"/>
      <c r="AX2911" s="243"/>
      <c r="AY2911" s="243"/>
      <c r="AZ2911" s="243"/>
      <c r="BA2911" s="243"/>
      <c r="BB2911" s="243"/>
      <c r="BC2911" s="243"/>
      <c r="BD2911" s="243"/>
      <c r="BE2911" s="243"/>
      <c r="BF2911" s="243"/>
    </row>
    <row r="2912" s="36" customFormat="true" ht="17.25" hidden="false" customHeight="true" outlineLevel="0" collapsed="false">
      <c r="A2912" s="6" t="n">
        <v>2909</v>
      </c>
      <c r="B2912" s="19" t="s">
        <v>3251</v>
      </c>
      <c r="C2912" s="80" t="n">
        <v>1</v>
      </c>
      <c r="D2912" s="8" t="n">
        <v>630</v>
      </c>
      <c r="E2912" s="81" t="s">
        <v>3140</v>
      </c>
      <c r="F2912" s="243"/>
      <c r="G2912" s="243"/>
      <c r="H2912" s="243"/>
      <c r="I2912" s="243"/>
      <c r="J2912" s="243"/>
      <c r="K2912" s="243"/>
      <c r="L2912" s="243"/>
      <c r="M2912" s="243"/>
      <c r="N2912" s="243"/>
      <c r="O2912" s="243"/>
      <c r="P2912" s="243"/>
      <c r="Q2912" s="243"/>
      <c r="R2912" s="243"/>
      <c r="S2912" s="243"/>
      <c r="T2912" s="243"/>
      <c r="U2912" s="243"/>
      <c r="V2912" s="243"/>
      <c r="W2912" s="243"/>
      <c r="X2912" s="243"/>
      <c r="Y2912" s="243"/>
      <c r="Z2912" s="243"/>
      <c r="AA2912" s="243"/>
      <c r="AB2912" s="243"/>
      <c r="AC2912" s="243"/>
      <c r="AD2912" s="243"/>
      <c r="AE2912" s="243"/>
      <c r="AF2912" s="243"/>
      <c r="AG2912" s="243"/>
      <c r="AH2912" s="243"/>
      <c r="AI2912" s="243"/>
      <c r="AJ2912" s="243"/>
      <c r="AK2912" s="243"/>
      <c r="AL2912" s="243"/>
      <c r="AM2912" s="243"/>
      <c r="AN2912" s="243"/>
      <c r="AO2912" s="243"/>
      <c r="AP2912" s="243"/>
      <c r="AQ2912" s="243"/>
      <c r="AR2912" s="243"/>
      <c r="AS2912" s="243"/>
      <c r="AT2912" s="243"/>
      <c r="AU2912" s="243"/>
      <c r="AV2912" s="243"/>
      <c r="AW2912" s="243"/>
      <c r="AX2912" s="243"/>
      <c r="AY2912" s="243"/>
      <c r="AZ2912" s="243"/>
      <c r="BA2912" s="243"/>
      <c r="BB2912" s="243"/>
      <c r="BC2912" s="243"/>
      <c r="BD2912" s="243"/>
      <c r="BE2912" s="243"/>
      <c r="BF2912" s="243"/>
    </row>
    <row r="2913" s="36" customFormat="true" ht="17.25" hidden="false" customHeight="true" outlineLevel="0" collapsed="false">
      <c r="A2913" s="6" t="n">
        <v>2910</v>
      </c>
      <c r="B2913" s="19" t="s">
        <v>3252</v>
      </c>
      <c r="C2913" s="80" t="n">
        <v>3</v>
      </c>
      <c r="D2913" s="8" t="n">
        <v>1020</v>
      </c>
      <c r="E2913" s="81" t="s">
        <v>3091</v>
      </c>
      <c r="F2913" s="243"/>
      <c r="G2913" s="243"/>
      <c r="H2913" s="243"/>
      <c r="I2913" s="243"/>
      <c r="J2913" s="243"/>
      <c r="K2913" s="243"/>
      <c r="L2913" s="243"/>
      <c r="M2913" s="243"/>
      <c r="N2913" s="243"/>
      <c r="O2913" s="243"/>
      <c r="P2913" s="243"/>
      <c r="Q2913" s="243"/>
      <c r="R2913" s="243"/>
      <c r="S2913" s="243"/>
      <c r="T2913" s="243"/>
      <c r="U2913" s="243"/>
      <c r="V2913" s="243"/>
      <c r="W2913" s="243"/>
      <c r="X2913" s="243"/>
      <c r="Y2913" s="243"/>
      <c r="Z2913" s="243"/>
      <c r="AA2913" s="243"/>
      <c r="AB2913" s="243"/>
      <c r="AC2913" s="243"/>
      <c r="AD2913" s="243"/>
      <c r="AE2913" s="243"/>
      <c r="AF2913" s="243"/>
      <c r="AG2913" s="243"/>
      <c r="AH2913" s="243"/>
      <c r="AI2913" s="243"/>
      <c r="AJ2913" s="243"/>
      <c r="AK2913" s="243"/>
      <c r="AL2913" s="243"/>
      <c r="AM2913" s="243"/>
      <c r="AN2913" s="243"/>
      <c r="AO2913" s="243"/>
      <c r="AP2913" s="243"/>
      <c r="AQ2913" s="243"/>
      <c r="AR2913" s="243"/>
      <c r="AS2913" s="243"/>
      <c r="AT2913" s="243"/>
      <c r="AU2913" s="243"/>
      <c r="AV2913" s="243"/>
      <c r="AW2913" s="243"/>
      <c r="AX2913" s="243"/>
      <c r="AY2913" s="243"/>
      <c r="AZ2913" s="243"/>
      <c r="BA2913" s="243"/>
      <c r="BB2913" s="243"/>
      <c r="BC2913" s="243"/>
      <c r="BD2913" s="243"/>
      <c r="BE2913" s="243"/>
      <c r="BF2913" s="243"/>
    </row>
    <row r="2914" s="244" customFormat="true" ht="17.25" hidden="false" customHeight="true" outlineLevel="0" collapsed="false">
      <c r="A2914" s="6" t="n">
        <v>2911</v>
      </c>
      <c r="B2914" s="19" t="s">
        <v>3253</v>
      </c>
      <c r="C2914" s="80" t="n">
        <v>2</v>
      </c>
      <c r="D2914" s="8" t="n">
        <v>540</v>
      </c>
      <c r="E2914" s="81" t="s">
        <v>3063</v>
      </c>
      <c r="F2914" s="243"/>
      <c r="G2914" s="243"/>
      <c r="H2914" s="243"/>
      <c r="I2914" s="243"/>
      <c r="J2914" s="243"/>
      <c r="K2914" s="243"/>
      <c r="L2914" s="243"/>
      <c r="M2914" s="243"/>
      <c r="N2914" s="243"/>
      <c r="O2914" s="243"/>
      <c r="P2914" s="243"/>
      <c r="Q2914" s="243"/>
      <c r="R2914" s="243"/>
      <c r="S2914" s="243"/>
      <c r="T2914" s="243"/>
      <c r="U2914" s="243"/>
      <c r="V2914" s="243"/>
      <c r="W2914" s="243"/>
      <c r="X2914" s="243"/>
      <c r="Y2914" s="243"/>
      <c r="Z2914" s="243"/>
      <c r="AA2914" s="243"/>
      <c r="AB2914" s="243"/>
      <c r="AC2914" s="243"/>
      <c r="AD2914" s="243"/>
      <c r="AE2914" s="243"/>
      <c r="AF2914" s="243"/>
      <c r="AG2914" s="243"/>
      <c r="AH2914" s="243"/>
      <c r="AI2914" s="243"/>
      <c r="AJ2914" s="243"/>
      <c r="AK2914" s="243"/>
      <c r="AL2914" s="243"/>
      <c r="AM2914" s="243"/>
      <c r="AN2914" s="243"/>
      <c r="AO2914" s="243"/>
      <c r="AP2914" s="243"/>
      <c r="AQ2914" s="243"/>
      <c r="AR2914" s="243"/>
      <c r="AS2914" s="243"/>
      <c r="AT2914" s="243"/>
      <c r="AU2914" s="243"/>
      <c r="AV2914" s="243"/>
      <c r="AW2914" s="243"/>
      <c r="AX2914" s="243"/>
      <c r="AY2914" s="243"/>
      <c r="AZ2914" s="243"/>
      <c r="BA2914" s="243"/>
      <c r="BB2914" s="243"/>
      <c r="BC2914" s="243"/>
      <c r="BD2914" s="243"/>
      <c r="BE2914" s="243"/>
      <c r="BF2914" s="243"/>
    </row>
    <row r="2915" s="36" customFormat="true" ht="17.25" hidden="false" customHeight="true" outlineLevel="0" collapsed="false">
      <c r="A2915" s="6" t="n">
        <v>2912</v>
      </c>
      <c r="B2915" s="19" t="s">
        <v>3254</v>
      </c>
      <c r="C2915" s="80" t="n">
        <v>1</v>
      </c>
      <c r="D2915" s="8" t="n">
        <v>300</v>
      </c>
      <c r="E2915" s="81" t="s">
        <v>3059</v>
      </c>
      <c r="F2915" s="243"/>
      <c r="G2915" s="243"/>
      <c r="H2915" s="243"/>
      <c r="I2915" s="243"/>
      <c r="J2915" s="243"/>
      <c r="K2915" s="243"/>
      <c r="L2915" s="243"/>
      <c r="M2915" s="243"/>
      <c r="N2915" s="243"/>
      <c r="O2915" s="243"/>
      <c r="P2915" s="243"/>
      <c r="Q2915" s="243"/>
      <c r="R2915" s="243"/>
      <c r="S2915" s="243"/>
      <c r="T2915" s="243"/>
      <c r="U2915" s="243"/>
      <c r="V2915" s="243"/>
      <c r="W2915" s="243"/>
      <c r="X2915" s="243"/>
      <c r="Y2915" s="243"/>
      <c r="Z2915" s="243"/>
      <c r="AA2915" s="243"/>
      <c r="AB2915" s="243"/>
      <c r="AC2915" s="243"/>
      <c r="AD2915" s="243"/>
      <c r="AE2915" s="243"/>
      <c r="AF2915" s="243"/>
      <c r="AG2915" s="243"/>
      <c r="AH2915" s="243"/>
      <c r="AI2915" s="243"/>
      <c r="AJ2915" s="243"/>
      <c r="AK2915" s="243"/>
      <c r="AL2915" s="243"/>
      <c r="AM2915" s="243"/>
      <c r="AN2915" s="243"/>
      <c r="AO2915" s="243"/>
      <c r="AP2915" s="243"/>
      <c r="AQ2915" s="243"/>
      <c r="AR2915" s="243"/>
      <c r="AS2915" s="243"/>
      <c r="AT2915" s="243"/>
      <c r="AU2915" s="243"/>
      <c r="AV2915" s="243"/>
      <c r="AW2915" s="243"/>
      <c r="AX2915" s="243"/>
      <c r="AY2915" s="243"/>
      <c r="AZ2915" s="243"/>
      <c r="BA2915" s="243"/>
      <c r="BB2915" s="243"/>
      <c r="BC2915" s="243"/>
      <c r="BD2915" s="243"/>
      <c r="BE2915" s="243"/>
      <c r="BF2915" s="243"/>
    </row>
    <row r="2916" s="36" customFormat="true" ht="17.25" hidden="false" customHeight="true" outlineLevel="0" collapsed="false">
      <c r="A2916" s="6" t="n">
        <v>2913</v>
      </c>
      <c r="B2916" s="19" t="s">
        <v>3255</v>
      </c>
      <c r="C2916" s="80" t="n">
        <v>1</v>
      </c>
      <c r="D2916" s="8" t="n">
        <v>300</v>
      </c>
      <c r="E2916" s="81" t="s">
        <v>3034</v>
      </c>
      <c r="F2916" s="243"/>
      <c r="G2916" s="243"/>
      <c r="H2916" s="243"/>
      <c r="I2916" s="243"/>
      <c r="J2916" s="243"/>
      <c r="K2916" s="243"/>
      <c r="L2916" s="243"/>
      <c r="M2916" s="243"/>
      <c r="N2916" s="243"/>
      <c r="O2916" s="243"/>
      <c r="P2916" s="243"/>
      <c r="Q2916" s="243"/>
      <c r="R2916" s="243"/>
      <c r="S2916" s="243"/>
      <c r="T2916" s="243"/>
      <c r="U2916" s="243"/>
      <c r="V2916" s="243"/>
      <c r="W2916" s="243"/>
      <c r="X2916" s="243"/>
      <c r="Y2916" s="243"/>
      <c r="Z2916" s="243"/>
      <c r="AA2916" s="243"/>
      <c r="AB2916" s="243"/>
      <c r="AC2916" s="243"/>
      <c r="AD2916" s="243"/>
      <c r="AE2916" s="243"/>
      <c r="AF2916" s="243"/>
      <c r="AG2916" s="243"/>
      <c r="AH2916" s="243"/>
      <c r="AI2916" s="243"/>
      <c r="AJ2916" s="243"/>
      <c r="AK2916" s="243"/>
      <c r="AL2916" s="243"/>
      <c r="AM2916" s="243"/>
      <c r="AN2916" s="243"/>
      <c r="AO2916" s="243"/>
      <c r="AP2916" s="243"/>
      <c r="AQ2916" s="243"/>
      <c r="AR2916" s="243"/>
      <c r="AS2916" s="243"/>
      <c r="AT2916" s="243"/>
      <c r="AU2916" s="243"/>
      <c r="AV2916" s="243"/>
      <c r="AW2916" s="243"/>
      <c r="AX2916" s="243"/>
      <c r="AY2916" s="243"/>
      <c r="AZ2916" s="243"/>
      <c r="BA2916" s="243"/>
      <c r="BB2916" s="243"/>
      <c r="BC2916" s="243"/>
      <c r="BD2916" s="243"/>
      <c r="BE2916" s="243"/>
      <c r="BF2916" s="243"/>
    </row>
    <row r="2917" s="36" customFormat="true" ht="17.25" hidden="false" customHeight="true" outlineLevel="0" collapsed="false">
      <c r="A2917" s="6" t="n">
        <v>2914</v>
      </c>
      <c r="B2917" s="19" t="s">
        <v>3256</v>
      </c>
      <c r="C2917" s="80" t="n">
        <v>1</v>
      </c>
      <c r="D2917" s="8" t="n">
        <v>340</v>
      </c>
      <c r="E2917" s="81" t="s">
        <v>3034</v>
      </c>
      <c r="F2917" s="243"/>
      <c r="G2917" s="243"/>
      <c r="H2917" s="243"/>
      <c r="I2917" s="243"/>
      <c r="J2917" s="243"/>
      <c r="K2917" s="243"/>
      <c r="L2917" s="243"/>
      <c r="M2917" s="243"/>
      <c r="N2917" s="243"/>
      <c r="O2917" s="243"/>
      <c r="P2917" s="243"/>
      <c r="Q2917" s="243"/>
      <c r="R2917" s="243"/>
      <c r="S2917" s="243"/>
      <c r="T2917" s="243"/>
      <c r="U2917" s="243"/>
      <c r="V2917" s="243"/>
      <c r="W2917" s="243"/>
      <c r="X2917" s="243"/>
      <c r="Y2917" s="243"/>
      <c r="Z2917" s="243"/>
      <c r="AA2917" s="243"/>
      <c r="AB2917" s="243"/>
      <c r="AC2917" s="243"/>
      <c r="AD2917" s="243"/>
      <c r="AE2917" s="243"/>
      <c r="AF2917" s="243"/>
      <c r="AG2917" s="243"/>
      <c r="AH2917" s="243"/>
      <c r="AI2917" s="243"/>
      <c r="AJ2917" s="243"/>
      <c r="AK2917" s="243"/>
      <c r="AL2917" s="243"/>
      <c r="AM2917" s="243"/>
      <c r="AN2917" s="243"/>
      <c r="AO2917" s="243"/>
      <c r="AP2917" s="243"/>
      <c r="AQ2917" s="243"/>
      <c r="AR2917" s="243"/>
      <c r="AS2917" s="243"/>
      <c r="AT2917" s="243"/>
      <c r="AU2917" s="243"/>
      <c r="AV2917" s="243"/>
      <c r="AW2917" s="243"/>
      <c r="AX2917" s="243"/>
      <c r="AY2917" s="243"/>
      <c r="AZ2917" s="243"/>
      <c r="BA2917" s="243"/>
      <c r="BB2917" s="243"/>
      <c r="BC2917" s="243"/>
      <c r="BD2917" s="243"/>
      <c r="BE2917" s="243"/>
      <c r="BF2917" s="243"/>
    </row>
    <row r="2918" s="36" customFormat="true" ht="17.25" hidden="false" customHeight="true" outlineLevel="0" collapsed="false">
      <c r="A2918" s="6" t="n">
        <v>2915</v>
      </c>
      <c r="B2918" s="19" t="s">
        <v>3257</v>
      </c>
      <c r="C2918" s="80" t="n">
        <v>2</v>
      </c>
      <c r="D2918" s="8" t="n">
        <v>540</v>
      </c>
      <c r="E2918" s="81" t="s">
        <v>3072</v>
      </c>
      <c r="F2918" s="243"/>
      <c r="G2918" s="243"/>
      <c r="H2918" s="243"/>
      <c r="I2918" s="243"/>
      <c r="J2918" s="243"/>
      <c r="K2918" s="243"/>
      <c r="L2918" s="243"/>
      <c r="M2918" s="243"/>
      <c r="N2918" s="243"/>
      <c r="O2918" s="243"/>
      <c r="P2918" s="243"/>
      <c r="Q2918" s="243"/>
      <c r="R2918" s="243"/>
      <c r="S2918" s="243"/>
      <c r="T2918" s="243"/>
      <c r="U2918" s="243"/>
      <c r="V2918" s="243"/>
      <c r="W2918" s="243"/>
      <c r="X2918" s="243"/>
      <c r="Y2918" s="243"/>
      <c r="Z2918" s="243"/>
      <c r="AA2918" s="243"/>
      <c r="AB2918" s="243"/>
      <c r="AC2918" s="243"/>
      <c r="AD2918" s="243"/>
      <c r="AE2918" s="243"/>
      <c r="AF2918" s="243"/>
      <c r="AG2918" s="243"/>
      <c r="AH2918" s="243"/>
      <c r="AI2918" s="243"/>
      <c r="AJ2918" s="243"/>
      <c r="AK2918" s="243"/>
      <c r="AL2918" s="243"/>
      <c r="AM2918" s="243"/>
      <c r="AN2918" s="243"/>
      <c r="AO2918" s="243"/>
      <c r="AP2918" s="243"/>
      <c r="AQ2918" s="243"/>
      <c r="AR2918" s="243"/>
      <c r="AS2918" s="243"/>
      <c r="AT2918" s="243"/>
      <c r="AU2918" s="243"/>
      <c r="AV2918" s="243"/>
      <c r="AW2918" s="243"/>
      <c r="AX2918" s="243"/>
      <c r="AY2918" s="243"/>
      <c r="AZ2918" s="243"/>
      <c r="BA2918" s="243"/>
      <c r="BB2918" s="243"/>
      <c r="BC2918" s="243"/>
      <c r="BD2918" s="243"/>
      <c r="BE2918" s="243"/>
      <c r="BF2918" s="243"/>
    </row>
    <row r="2919" s="36" customFormat="true" ht="17.25" hidden="false" customHeight="true" outlineLevel="0" collapsed="false">
      <c r="A2919" s="6" t="n">
        <v>2916</v>
      </c>
      <c r="B2919" s="19" t="s">
        <v>2648</v>
      </c>
      <c r="C2919" s="80" t="n">
        <v>1</v>
      </c>
      <c r="D2919" s="8" t="n">
        <v>300</v>
      </c>
      <c r="E2919" s="81" t="s">
        <v>3149</v>
      </c>
      <c r="F2919" s="243"/>
      <c r="G2919" s="243"/>
      <c r="H2919" s="243"/>
      <c r="I2919" s="243"/>
      <c r="J2919" s="243"/>
      <c r="K2919" s="243"/>
      <c r="L2919" s="243"/>
      <c r="M2919" s="243"/>
      <c r="N2919" s="243"/>
      <c r="O2919" s="243"/>
      <c r="P2919" s="243"/>
      <c r="Q2919" s="243"/>
      <c r="R2919" s="243"/>
      <c r="S2919" s="243"/>
      <c r="T2919" s="243"/>
      <c r="U2919" s="243"/>
      <c r="V2919" s="243"/>
      <c r="W2919" s="243"/>
      <c r="X2919" s="243"/>
      <c r="Y2919" s="243"/>
      <c r="Z2919" s="243"/>
      <c r="AA2919" s="243"/>
      <c r="AB2919" s="243"/>
      <c r="AC2919" s="243"/>
      <c r="AD2919" s="243"/>
      <c r="AE2919" s="243"/>
      <c r="AF2919" s="243"/>
      <c r="AG2919" s="243"/>
      <c r="AH2919" s="243"/>
      <c r="AI2919" s="243"/>
      <c r="AJ2919" s="243"/>
      <c r="AK2919" s="243"/>
      <c r="AL2919" s="243"/>
      <c r="AM2919" s="243"/>
      <c r="AN2919" s="243"/>
      <c r="AO2919" s="243"/>
      <c r="AP2919" s="243"/>
      <c r="AQ2919" s="243"/>
      <c r="AR2919" s="243"/>
      <c r="AS2919" s="243"/>
      <c r="AT2919" s="243"/>
      <c r="AU2919" s="243"/>
      <c r="AV2919" s="243"/>
      <c r="AW2919" s="243"/>
      <c r="AX2919" s="243"/>
      <c r="AY2919" s="243"/>
      <c r="AZ2919" s="243"/>
      <c r="BA2919" s="243"/>
      <c r="BB2919" s="243"/>
      <c r="BC2919" s="243"/>
      <c r="BD2919" s="243"/>
      <c r="BE2919" s="243"/>
      <c r="BF2919" s="243"/>
    </row>
    <row r="2920" s="36" customFormat="true" ht="17.25" hidden="false" customHeight="true" outlineLevel="0" collapsed="false">
      <c r="A2920" s="6" t="n">
        <v>2917</v>
      </c>
      <c r="B2920" s="19" t="s">
        <v>3258</v>
      </c>
      <c r="C2920" s="80" t="n">
        <v>1</v>
      </c>
      <c r="D2920" s="8" t="n">
        <v>470</v>
      </c>
      <c r="E2920" s="81" t="s">
        <v>3061</v>
      </c>
      <c r="F2920" s="243"/>
      <c r="G2920" s="243"/>
      <c r="H2920" s="243"/>
      <c r="I2920" s="243"/>
      <c r="J2920" s="243"/>
      <c r="K2920" s="243"/>
      <c r="L2920" s="243"/>
      <c r="M2920" s="243"/>
      <c r="N2920" s="243"/>
      <c r="O2920" s="243"/>
      <c r="P2920" s="243"/>
      <c r="Q2920" s="243"/>
      <c r="R2920" s="243"/>
      <c r="S2920" s="243"/>
      <c r="T2920" s="243"/>
      <c r="U2920" s="243"/>
      <c r="V2920" s="243"/>
      <c r="W2920" s="243"/>
      <c r="X2920" s="243"/>
      <c r="Y2920" s="243"/>
      <c r="Z2920" s="243"/>
      <c r="AA2920" s="243"/>
      <c r="AB2920" s="243"/>
      <c r="AC2920" s="243"/>
      <c r="AD2920" s="243"/>
      <c r="AE2920" s="243"/>
      <c r="AF2920" s="243"/>
      <c r="AG2920" s="243"/>
      <c r="AH2920" s="243"/>
      <c r="AI2920" s="243"/>
      <c r="AJ2920" s="243"/>
      <c r="AK2920" s="243"/>
      <c r="AL2920" s="243"/>
      <c r="AM2920" s="243"/>
      <c r="AN2920" s="243"/>
      <c r="AO2920" s="243"/>
      <c r="AP2920" s="243"/>
      <c r="AQ2920" s="243"/>
      <c r="AR2920" s="243"/>
      <c r="AS2920" s="243"/>
      <c r="AT2920" s="243"/>
      <c r="AU2920" s="243"/>
      <c r="AV2920" s="243"/>
      <c r="AW2920" s="243"/>
      <c r="AX2920" s="243"/>
      <c r="AY2920" s="243"/>
      <c r="AZ2920" s="243"/>
      <c r="BA2920" s="243"/>
      <c r="BB2920" s="243"/>
      <c r="BC2920" s="243"/>
      <c r="BD2920" s="243"/>
      <c r="BE2920" s="243"/>
      <c r="BF2920" s="243"/>
    </row>
    <row r="2921" s="244" customFormat="true" ht="17.25" hidden="false" customHeight="true" outlineLevel="0" collapsed="false">
      <c r="A2921" s="6" t="n">
        <v>2918</v>
      </c>
      <c r="B2921" s="19" t="s">
        <v>3259</v>
      </c>
      <c r="C2921" s="80" t="n">
        <v>2</v>
      </c>
      <c r="D2921" s="8" t="n">
        <v>680</v>
      </c>
      <c r="E2921" s="81" t="s">
        <v>3061</v>
      </c>
      <c r="F2921" s="243"/>
      <c r="G2921" s="243"/>
      <c r="H2921" s="243"/>
      <c r="I2921" s="243"/>
      <c r="J2921" s="243"/>
      <c r="K2921" s="243"/>
      <c r="L2921" s="243"/>
      <c r="M2921" s="243"/>
      <c r="N2921" s="243"/>
      <c r="O2921" s="243"/>
      <c r="P2921" s="243"/>
      <c r="Q2921" s="243"/>
      <c r="R2921" s="243"/>
      <c r="S2921" s="243"/>
      <c r="T2921" s="243"/>
      <c r="U2921" s="243"/>
      <c r="V2921" s="243"/>
      <c r="W2921" s="243"/>
      <c r="X2921" s="243"/>
      <c r="Y2921" s="243"/>
      <c r="Z2921" s="243"/>
      <c r="AA2921" s="243"/>
      <c r="AB2921" s="243"/>
      <c r="AC2921" s="243"/>
      <c r="AD2921" s="243"/>
      <c r="AE2921" s="243"/>
      <c r="AF2921" s="243"/>
      <c r="AG2921" s="243"/>
      <c r="AH2921" s="243"/>
      <c r="AI2921" s="243"/>
      <c r="AJ2921" s="243"/>
      <c r="AK2921" s="243"/>
      <c r="AL2921" s="243"/>
      <c r="AM2921" s="243"/>
      <c r="AN2921" s="243"/>
      <c r="AO2921" s="243"/>
      <c r="AP2921" s="243"/>
      <c r="AQ2921" s="243"/>
      <c r="AR2921" s="243"/>
      <c r="AS2921" s="243"/>
      <c r="AT2921" s="243"/>
      <c r="AU2921" s="243"/>
      <c r="AV2921" s="243"/>
      <c r="AW2921" s="243"/>
      <c r="AX2921" s="243"/>
      <c r="AY2921" s="243"/>
      <c r="AZ2921" s="243"/>
      <c r="BA2921" s="243"/>
      <c r="BB2921" s="243"/>
      <c r="BC2921" s="243"/>
      <c r="BD2921" s="243"/>
      <c r="BE2921" s="243"/>
      <c r="BF2921" s="243"/>
    </row>
    <row r="2922" s="36" customFormat="true" ht="17.25" hidden="false" customHeight="true" outlineLevel="0" collapsed="false">
      <c r="A2922" s="6" t="n">
        <v>2919</v>
      </c>
      <c r="B2922" s="19" t="s">
        <v>3260</v>
      </c>
      <c r="C2922" s="80" t="n">
        <v>1</v>
      </c>
      <c r="D2922" s="8" t="n">
        <v>630</v>
      </c>
      <c r="E2922" s="81" t="s">
        <v>3261</v>
      </c>
      <c r="F2922" s="243"/>
      <c r="G2922" s="243"/>
      <c r="H2922" s="243"/>
      <c r="I2922" s="243"/>
      <c r="J2922" s="243"/>
      <c r="K2922" s="243"/>
      <c r="L2922" s="243"/>
      <c r="M2922" s="243"/>
      <c r="N2922" s="243"/>
      <c r="O2922" s="243"/>
      <c r="P2922" s="243"/>
      <c r="Q2922" s="243"/>
      <c r="R2922" s="243"/>
      <c r="S2922" s="243"/>
      <c r="T2922" s="243"/>
      <c r="U2922" s="243"/>
      <c r="V2922" s="243"/>
      <c r="W2922" s="243"/>
      <c r="X2922" s="243"/>
      <c r="Y2922" s="243"/>
      <c r="Z2922" s="243"/>
      <c r="AA2922" s="243"/>
      <c r="AB2922" s="243"/>
      <c r="AC2922" s="243"/>
      <c r="AD2922" s="243"/>
      <c r="AE2922" s="243"/>
      <c r="AF2922" s="243"/>
      <c r="AG2922" s="243"/>
      <c r="AH2922" s="243"/>
      <c r="AI2922" s="243"/>
      <c r="AJ2922" s="243"/>
      <c r="AK2922" s="243"/>
      <c r="AL2922" s="243"/>
      <c r="AM2922" s="243"/>
      <c r="AN2922" s="243"/>
      <c r="AO2922" s="243"/>
      <c r="AP2922" s="243"/>
      <c r="AQ2922" s="243"/>
      <c r="AR2922" s="243"/>
      <c r="AS2922" s="243"/>
      <c r="AT2922" s="243"/>
      <c r="AU2922" s="243"/>
      <c r="AV2922" s="243"/>
      <c r="AW2922" s="243"/>
      <c r="AX2922" s="243"/>
      <c r="AY2922" s="243"/>
      <c r="AZ2922" s="243"/>
      <c r="BA2922" s="243"/>
      <c r="BB2922" s="243"/>
      <c r="BC2922" s="243"/>
      <c r="BD2922" s="243"/>
      <c r="BE2922" s="243"/>
      <c r="BF2922" s="243"/>
    </row>
    <row r="2923" s="36" customFormat="true" ht="17.25" hidden="false" customHeight="true" outlineLevel="0" collapsed="false">
      <c r="A2923" s="6" t="n">
        <v>2920</v>
      </c>
      <c r="B2923" s="19" t="s">
        <v>3262</v>
      </c>
      <c r="C2923" s="80" t="n">
        <v>1</v>
      </c>
      <c r="D2923" s="8" t="n">
        <v>340</v>
      </c>
      <c r="E2923" s="81" t="s">
        <v>3043</v>
      </c>
      <c r="F2923" s="243"/>
      <c r="G2923" s="243"/>
      <c r="H2923" s="243"/>
      <c r="I2923" s="243"/>
      <c r="J2923" s="243"/>
      <c r="K2923" s="243"/>
      <c r="L2923" s="243"/>
      <c r="M2923" s="243"/>
      <c r="N2923" s="243"/>
      <c r="O2923" s="243"/>
      <c r="P2923" s="243"/>
      <c r="Q2923" s="243"/>
      <c r="R2923" s="243"/>
      <c r="S2923" s="243"/>
      <c r="T2923" s="243"/>
      <c r="U2923" s="243"/>
      <c r="V2923" s="243"/>
      <c r="W2923" s="243"/>
      <c r="X2923" s="243"/>
      <c r="Y2923" s="243"/>
      <c r="Z2923" s="243"/>
      <c r="AA2923" s="243"/>
      <c r="AB2923" s="243"/>
      <c r="AC2923" s="243"/>
      <c r="AD2923" s="243"/>
      <c r="AE2923" s="243"/>
      <c r="AF2923" s="243"/>
      <c r="AG2923" s="243"/>
      <c r="AH2923" s="243"/>
      <c r="AI2923" s="243"/>
      <c r="AJ2923" s="243"/>
      <c r="AK2923" s="243"/>
      <c r="AL2923" s="243"/>
      <c r="AM2923" s="243"/>
      <c r="AN2923" s="243"/>
      <c r="AO2923" s="243"/>
      <c r="AP2923" s="243"/>
      <c r="AQ2923" s="243"/>
      <c r="AR2923" s="243"/>
      <c r="AS2923" s="243"/>
      <c r="AT2923" s="243"/>
      <c r="AU2923" s="243"/>
      <c r="AV2923" s="243"/>
      <c r="AW2923" s="243"/>
      <c r="AX2923" s="243"/>
      <c r="AY2923" s="243"/>
      <c r="AZ2923" s="243"/>
      <c r="BA2923" s="243"/>
      <c r="BB2923" s="243"/>
      <c r="BC2923" s="243"/>
      <c r="BD2923" s="243"/>
      <c r="BE2923" s="243"/>
      <c r="BF2923" s="243"/>
    </row>
    <row r="2924" s="36" customFormat="true" ht="17.25" hidden="false" customHeight="true" outlineLevel="0" collapsed="false">
      <c r="A2924" s="6" t="n">
        <v>2921</v>
      </c>
      <c r="B2924" s="19" t="s">
        <v>3263</v>
      </c>
      <c r="C2924" s="80" t="n">
        <v>1</v>
      </c>
      <c r="D2924" s="8" t="n">
        <v>300</v>
      </c>
      <c r="E2924" s="81" t="s">
        <v>3036</v>
      </c>
      <c r="F2924" s="243"/>
      <c r="G2924" s="243"/>
      <c r="H2924" s="243"/>
      <c r="I2924" s="243"/>
      <c r="J2924" s="243"/>
      <c r="K2924" s="243"/>
      <c r="L2924" s="243"/>
      <c r="M2924" s="243"/>
      <c r="N2924" s="243"/>
      <c r="O2924" s="243"/>
      <c r="P2924" s="243"/>
      <c r="Q2924" s="243"/>
      <c r="R2924" s="243"/>
      <c r="S2924" s="243"/>
      <c r="T2924" s="243"/>
      <c r="U2924" s="243"/>
      <c r="V2924" s="243"/>
      <c r="W2924" s="243"/>
      <c r="X2924" s="243"/>
      <c r="Y2924" s="243"/>
      <c r="Z2924" s="243"/>
      <c r="AA2924" s="243"/>
      <c r="AB2924" s="243"/>
      <c r="AC2924" s="243"/>
      <c r="AD2924" s="243"/>
      <c r="AE2924" s="243"/>
      <c r="AF2924" s="243"/>
      <c r="AG2924" s="243"/>
      <c r="AH2924" s="243"/>
      <c r="AI2924" s="243"/>
      <c r="AJ2924" s="243"/>
      <c r="AK2924" s="243"/>
      <c r="AL2924" s="243"/>
      <c r="AM2924" s="243"/>
      <c r="AN2924" s="243"/>
      <c r="AO2924" s="243"/>
      <c r="AP2924" s="243"/>
      <c r="AQ2924" s="243"/>
      <c r="AR2924" s="243"/>
      <c r="AS2924" s="243"/>
      <c r="AT2924" s="243"/>
      <c r="AU2924" s="243"/>
      <c r="AV2924" s="243"/>
      <c r="AW2924" s="243"/>
      <c r="AX2924" s="243"/>
      <c r="AY2924" s="243"/>
      <c r="AZ2924" s="243"/>
      <c r="BA2924" s="243"/>
      <c r="BB2924" s="243"/>
      <c r="BC2924" s="243"/>
      <c r="BD2924" s="243"/>
      <c r="BE2924" s="243"/>
      <c r="BF2924" s="243"/>
    </row>
    <row r="2925" s="244" customFormat="true" ht="17.25" hidden="false" customHeight="true" outlineLevel="0" collapsed="false">
      <c r="A2925" s="6" t="n">
        <v>2922</v>
      </c>
      <c r="B2925" s="19" t="s">
        <v>3264</v>
      </c>
      <c r="C2925" s="80" t="n">
        <v>2</v>
      </c>
      <c r="D2925" s="8" t="n">
        <v>940</v>
      </c>
      <c r="E2925" s="81" t="s">
        <v>3047</v>
      </c>
      <c r="F2925" s="243"/>
      <c r="G2925" s="243"/>
      <c r="H2925" s="243"/>
      <c r="I2925" s="243"/>
      <c r="J2925" s="243"/>
      <c r="K2925" s="243"/>
      <c r="L2925" s="243"/>
      <c r="M2925" s="243"/>
      <c r="N2925" s="243"/>
      <c r="O2925" s="243"/>
      <c r="P2925" s="243"/>
      <c r="Q2925" s="243"/>
      <c r="R2925" s="243"/>
      <c r="S2925" s="243"/>
      <c r="T2925" s="243"/>
      <c r="U2925" s="243"/>
      <c r="V2925" s="243"/>
      <c r="W2925" s="243"/>
      <c r="X2925" s="243"/>
      <c r="Y2925" s="243"/>
      <c r="Z2925" s="243"/>
      <c r="AA2925" s="243"/>
      <c r="AB2925" s="243"/>
      <c r="AC2925" s="243"/>
      <c r="AD2925" s="243"/>
      <c r="AE2925" s="243"/>
      <c r="AF2925" s="243"/>
      <c r="AG2925" s="243"/>
      <c r="AH2925" s="243"/>
      <c r="AI2925" s="243"/>
      <c r="AJ2925" s="243"/>
      <c r="AK2925" s="243"/>
      <c r="AL2925" s="243"/>
      <c r="AM2925" s="243"/>
      <c r="AN2925" s="243"/>
      <c r="AO2925" s="243"/>
      <c r="AP2925" s="243"/>
      <c r="AQ2925" s="243"/>
      <c r="AR2925" s="243"/>
      <c r="AS2925" s="243"/>
      <c r="AT2925" s="243"/>
      <c r="AU2925" s="243"/>
      <c r="AV2925" s="243"/>
      <c r="AW2925" s="243"/>
      <c r="AX2925" s="243"/>
      <c r="AY2925" s="243"/>
      <c r="AZ2925" s="243"/>
      <c r="BA2925" s="243"/>
      <c r="BB2925" s="243"/>
      <c r="BC2925" s="243"/>
      <c r="BD2925" s="243"/>
      <c r="BE2925" s="243"/>
      <c r="BF2925" s="243"/>
    </row>
    <row r="2926" s="36" customFormat="true" ht="17.25" hidden="false" customHeight="true" outlineLevel="0" collapsed="false">
      <c r="A2926" s="6" t="n">
        <v>2923</v>
      </c>
      <c r="B2926" s="19" t="s">
        <v>3265</v>
      </c>
      <c r="C2926" s="80" t="n">
        <v>1</v>
      </c>
      <c r="D2926" s="8" t="n">
        <v>470</v>
      </c>
      <c r="E2926" s="81" t="s">
        <v>3266</v>
      </c>
      <c r="F2926" s="243"/>
      <c r="G2926" s="243"/>
      <c r="H2926" s="243"/>
      <c r="I2926" s="243"/>
      <c r="J2926" s="243"/>
      <c r="K2926" s="243"/>
      <c r="L2926" s="243"/>
      <c r="M2926" s="243"/>
      <c r="N2926" s="243"/>
      <c r="O2926" s="243"/>
      <c r="P2926" s="243"/>
      <c r="Q2926" s="243"/>
      <c r="R2926" s="243"/>
      <c r="S2926" s="243"/>
      <c r="T2926" s="243"/>
      <c r="U2926" s="243"/>
      <c r="V2926" s="243"/>
      <c r="W2926" s="243"/>
      <c r="X2926" s="243"/>
      <c r="Y2926" s="243"/>
      <c r="Z2926" s="243"/>
      <c r="AA2926" s="243"/>
      <c r="AB2926" s="243"/>
      <c r="AC2926" s="243"/>
      <c r="AD2926" s="243"/>
      <c r="AE2926" s="243"/>
      <c r="AF2926" s="243"/>
      <c r="AG2926" s="243"/>
      <c r="AH2926" s="243"/>
      <c r="AI2926" s="243"/>
      <c r="AJ2926" s="243"/>
      <c r="AK2926" s="243"/>
      <c r="AL2926" s="243"/>
      <c r="AM2926" s="243"/>
      <c r="AN2926" s="243"/>
      <c r="AO2926" s="243"/>
      <c r="AP2926" s="243"/>
      <c r="AQ2926" s="243"/>
      <c r="AR2926" s="243"/>
      <c r="AS2926" s="243"/>
      <c r="AT2926" s="243"/>
      <c r="AU2926" s="243"/>
      <c r="AV2926" s="243"/>
      <c r="AW2926" s="243"/>
      <c r="AX2926" s="243"/>
      <c r="AY2926" s="243"/>
      <c r="AZ2926" s="243"/>
      <c r="BA2926" s="243"/>
      <c r="BB2926" s="243"/>
      <c r="BC2926" s="243"/>
      <c r="BD2926" s="243"/>
      <c r="BE2926" s="243"/>
      <c r="BF2926" s="243"/>
    </row>
    <row r="2927" s="36" customFormat="true" ht="17.25" hidden="false" customHeight="true" outlineLevel="0" collapsed="false">
      <c r="A2927" s="6" t="n">
        <v>2924</v>
      </c>
      <c r="B2927" s="19" t="s">
        <v>3267</v>
      </c>
      <c r="C2927" s="80" t="n">
        <v>3</v>
      </c>
      <c r="D2927" s="8" t="n">
        <v>1020</v>
      </c>
      <c r="E2927" s="81" t="s">
        <v>3118</v>
      </c>
      <c r="F2927" s="243"/>
      <c r="G2927" s="243"/>
      <c r="H2927" s="243"/>
      <c r="I2927" s="243"/>
      <c r="J2927" s="243"/>
      <c r="K2927" s="243"/>
      <c r="L2927" s="243"/>
      <c r="M2927" s="243"/>
      <c r="N2927" s="243"/>
      <c r="O2927" s="243"/>
      <c r="P2927" s="243"/>
      <c r="Q2927" s="243"/>
      <c r="R2927" s="243"/>
      <c r="S2927" s="243"/>
      <c r="T2927" s="243"/>
      <c r="U2927" s="243"/>
      <c r="V2927" s="243"/>
      <c r="W2927" s="243"/>
      <c r="X2927" s="243"/>
      <c r="Y2927" s="243"/>
      <c r="Z2927" s="243"/>
      <c r="AA2927" s="243"/>
      <c r="AB2927" s="243"/>
      <c r="AC2927" s="243"/>
      <c r="AD2927" s="243"/>
      <c r="AE2927" s="243"/>
      <c r="AF2927" s="243"/>
      <c r="AG2927" s="243"/>
      <c r="AH2927" s="243"/>
      <c r="AI2927" s="243"/>
      <c r="AJ2927" s="243"/>
      <c r="AK2927" s="243"/>
      <c r="AL2927" s="243"/>
      <c r="AM2927" s="243"/>
      <c r="AN2927" s="243"/>
      <c r="AO2927" s="243"/>
      <c r="AP2927" s="243"/>
      <c r="AQ2927" s="243"/>
      <c r="AR2927" s="243"/>
      <c r="AS2927" s="243"/>
      <c r="AT2927" s="243"/>
      <c r="AU2927" s="243"/>
      <c r="AV2927" s="243"/>
      <c r="AW2927" s="243"/>
      <c r="AX2927" s="243"/>
      <c r="AY2927" s="243"/>
      <c r="AZ2927" s="243"/>
      <c r="BA2927" s="243"/>
      <c r="BB2927" s="243"/>
      <c r="BC2927" s="243"/>
      <c r="BD2927" s="243"/>
      <c r="BE2927" s="243"/>
      <c r="BF2927" s="243"/>
    </row>
    <row r="2928" s="36" customFormat="true" ht="17.25" hidden="false" customHeight="true" outlineLevel="0" collapsed="false">
      <c r="A2928" s="6" t="n">
        <v>2925</v>
      </c>
      <c r="B2928" s="16" t="s">
        <v>3268</v>
      </c>
      <c r="C2928" s="6" t="n">
        <v>1</v>
      </c>
      <c r="D2928" s="8" t="n">
        <v>300</v>
      </c>
      <c r="E2928" s="81" t="s">
        <v>3063</v>
      </c>
    </row>
    <row r="2929" s="244" customFormat="true" ht="17.25" hidden="false" customHeight="true" outlineLevel="0" collapsed="false">
      <c r="A2929" s="6" t="n">
        <v>2926</v>
      </c>
      <c r="B2929" s="19" t="s">
        <v>3269</v>
      </c>
      <c r="C2929" s="80" t="n">
        <v>1</v>
      </c>
      <c r="D2929" s="8" t="n">
        <v>300</v>
      </c>
      <c r="E2929" s="81" t="s">
        <v>3072</v>
      </c>
      <c r="F2929" s="243"/>
      <c r="G2929" s="243"/>
      <c r="H2929" s="243"/>
      <c r="I2929" s="243"/>
      <c r="J2929" s="243"/>
      <c r="K2929" s="243"/>
      <c r="L2929" s="243"/>
      <c r="M2929" s="243"/>
      <c r="N2929" s="243"/>
      <c r="O2929" s="243"/>
      <c r="P2929" s="243"/>
      <c r="Q2929" s="243"/>
      <c r="R2929" s="243"/>
      <c r="S2929" s="243"/>
      <c r="T2929" s="243"/>
      <c r="U2929" s="243"/>
      <c r="V2929" s="243"/>
      <c r="W2929" s="243"/>
      <c r="X2929" s="243"/>
      <c r="Y2929" s="243"/>
      <c r="Z2929" s="243"/>
      <c r="AA2929" s="243"/>
      <c r="AB2929" s="243"/>
      <c r="AC2929" s="243"/>
      <c r="AD2929" s="243"/>
      <c r="AE2929" s="243"/>
      <c r="AF2929" s="243"/>
      <c r="AG2929" s="243"/>
      <c r="AH2929" s="243"/>
      <c r="AI2929" s="243"/>
      <c r="AJ2929" s="243"/>
      <c r="AK2929" s="243"/>
      <c r="AL2929" s="243"/>
      <c r="AM2929" s="243"/>
      <c r="AN2929" s="243"/>
      <c r="AO2929" s="243"/>
      <c r="AP2929" s="243"/>
      <c r="AQ2929" s="243"/>
      <c r="AR2929" s="243"/>
      <c r="AS2929" s="243"/>
      <c r="AT2929" s="243"/>
      <c r="AU2929" s="243"/>
      <c r="AV2929" s="243"/>
      <c r="AW2929" s="243"/>
      <c r="AX2929" s="243"/>
      <c r="AY2929" s="243"/>
      <c r="AZ2929" s="243"/>
      <c r="BA2929" s="243"/>
      <c r="BB2929" s="243"/>
      <c r="BC2929" s="243"/>
      <c r="BD2929" s="243"/>
      <c r="BE2929" s="243"/>
      <c r="BF2929" s="243"/>
    </row>
    <row r="2930" s="36" customFormat="true" ht="17.25" hidden="false" customHeight="true" outlineLevel="0" collapsed="false">
      <c r="A2930" s="6" t="n">
        <v>2927</v>
      </c>
      <c r="B2930" s="19" t="s">
        <v>3270</v>
      </c>
      <c r="C2930" s="80" t="n">
        <v>1</v>
      </c>
      <c r="D2930" s="8" t="n">
        <v>300</v>
      </c>
      <c r="E2930" s="81" t="s">
        <v>3051</v>
      </c>
      <c r="F2930" s="243"/>
      <c r="G2930" s="243"/>
      <c r="H2930" s="243"/>
      <c r="I2930" s="243"/>
      <c r="J2930" s="243"/>
      <c r="K2930" s="243"/>
      <c r="L2930" s="243"/>
      <c r="M2930" s="243"/>
      <c r="N2930" s="243"/>
      <c r="O2930" s="243"/>
      <c r="P2930" s="243"/>
      <c r="Q2930" s="243"/>
      <c r="R2930" s="243"/>
      <c r="S2930" s="243"/>
      <c r="T2930" s="243"/>
      <c r="U2930" s="243"/>
      <c r="V2930" s="243"/>
      <c r="W2930" s="243"/>
      <c r="X2930" s="243"/>
      <c r="Y2930" s="243"/>
      <c r="Z2930" s="243"/>
      <c r="AA2930" s="243"/>
      <c r="AB2930" s="243"/>
      <c r="AC2930" s="243"/>
      <c r="AD2930" s="243"/>
      <c r="AE2930" s="243"/>
      <c r="AF2930" s="243"/>
      <c r="AG2930" s="243"/>
      <c r="AH2930" s="243"/>
      <c r="AI2930" s="243"/>
      <c r="AJ2930" s="243"/>
      <c r="AK2930" s="243"/>
      <c r="AL2930" s="243"/>
      <c r="AM2930" s="243"/>
      <c r="AN2930" s="243"/>
      <c r="AO2930" s="243"/>
      <c r="AP2930" s="243"/>
      <c r="AQ2930" s="243"/>
      <c r="AR2930" s="243"/>
      <c r="AS2930" s="243"/>
      <c r="AT2930" s="243"/>
      <c r="AU2930" s="243"/>
      <c r="AV2930" s="243"/>
      <c r="AW2930" s="243"/>
      <c r="AX2930" s="243"/>
      <c r="AY2930" s="243"/>
      <c r="AZ2930" s="243"/>
      <c r="BA2930" s="243"/>
      <c r="BB2930" s="243"/>
      <c r="BC2930" s="243"/>
      <c r="BD2930" s="243"/>
      <c r="BE2930" s="243"/>
      <c r="BF2930" s="243"/>
    </row>
    <row r="2931" s="36" customFormat="true" ht="17.25" hidden="false" customHeight="true" outlineLevel="0" collapsed="false">
      <c r="A2931" s="6" t="n">
        <v>2928</v>
      </c>
      <c r="B2931" s="19" t="s">
        <v>3271</v>
      </c>
      <c r="C2931" s="80" t="n">
        <v>3</v>
      </c>
      <c r="D2931" s="8" t="n">
        <v>1020</v>
      </c>
      <c r="E2931" s="81" t="s">
        <v>2118</v>
      </c>
      <c r="F2931" s="243"/>
      <c r="G2931" s="243"/>
      <c r="H2931" s="243"/>
      <c r="I2931" s="243"/>
      <c r="J2931" s="243"/>
      <c r="K2931" s="243"/>
      <c r="L2931" s="243"/>
      <c r="M2931" s="243"/>
      <c r="N2931" s="243"/>
      <c r="O2931" s="243"/>
      <c r="P2931" s="243"/>
      <c r="Q2931" s="243"/>
      <c r="R2931" s="243"/>
      <c r="S2931" s="243"/>
      <c r="T2931" s="243"/>
      <c r="U2931" s="243"/>
      <c r="V2931" s="243"/>
      <c r="W2931" s="243"/>
      <c r="X2931" s="243"/>
      <c r="Y2931" s="243"/>
      <c r="Z2931" s="243"/>
      <c r="AA2931" s="243"/>
      <c r="AB2931" s="243"/>
      <c r="AC2931" s="243"/>
      <c r="AD2931" s="243"/>
      <c r="AE2931" s="243"/>
      <c r="AF2931" s="243"/>
      <c r="AG2931" s="243"/>
      <c r="AH2931" s="243"/>
      <c r="AI2931" s="243"/>
      <c r="AJ2931" s="243"/>
      <c r="AK2931" s="243"/>
      <c r="AL2931" s="243"/>
      <c r="AM2931" s="243"/>
      <c r="AN2931" s="243"/>
      <c r="AO2931" s="243"/>
      <c r="AP2931" s="243"/>
      <c r="AQ2931" s="243"/>
      <c r="AR2931" s="243"/>
      <c r="AS2931" s="243"/>
      <c r="AT2931" s="243"/>
      <c r="AU2931" s="243"/>
      <c r="AV2931" s="243"/>
      <c r="AW2931" s="243"/>
      <c r="AX2931" s="243"/>
      <c r="AY2931" s="243"/>
      <c r="AZ2931" s="243"/>
      <c r="BA2931" s="243"/>
      <c r="BB2931" s="243"/>
      <c r="BC2931" s="243"/>
      <c r="BD2931" s="243"/>
      <c r="BE2931" s="243"/>
      <c r="BF2931" s="243"/>
    </row>
    <row r="2932" s="36" customFormat="true" ht="17.25" hidden="false" customHeight="true" outlineLevel="0" collapsed="false">
      <c r="A2932" s="6" t="n">
        <v>2929</v>
      </c>
      <c r="B2932" s="19" t="s">
        <v>3272</v>
      </c>
      <c r="C2932" s="80" t="n">
        <v>3</v>
      </c>
      <c r="D2932" s="8" t="n">
        <v>810</v>
      </c>
      <c r="E2932" s="81" t="s">
        <v>3149</v>
      </c>
      <c r="F2932" s="243"/>
      <c r="G2932" s="243"/>
      <c r="H2932" s="243"/>
      <c r="I2932" s="243"/>
      <c r="J2932" s="243"/>
      <c r="K2932" s="243"/>
      <c r="L2932" s="243"/>
      <c r="M2932" s="243"/>
      <c r="N2932" s="243"/>
      <c r="O2932" s="243"/>
      <c r="P2932" s="243"/>
      <c r="Q2932" s="243"/>
      <c r="R2932" s="243"/>
      <c r="S2932" s="243"/>
      <c r="T2932" s="243"/>
      <c r="U2932" s="243"/>
      <c r="V2932" s="243"/>
      <c r="W2932" s="243"/>
      <c r="X2932" s="243"/>
      <c r="Y2932" s="243"/>
      <c r="Z2932" s="243"/>
      <c r="AA2932" s="243"/>
      <c r="AB2932" s="243"/>
      <c r="AC2932" s="243"/>
      <c r="AD2932" s="243"/>
      <c r="AE2932" s="243"/>
      <c r="AF2932" s="243"/>
      <c r="AG2932" s="243"/>
      <c r="AH2932" s="243"/>
      <c r="AI2932" s="243"/>
      <c r="AJ2932" s="243"/>
      <c r="AK2932" s="243"/>
      <c r="AL2932" s="243"/>
      <c r="AM2932" s="243"/>
      <c r="AN2932" s="243"/>
      <c r="AO2932" s="243"/>
      <c r="AP2932" s="243"/>
      <c r="AQ2932" s="243"/>
      <c r="AR2932" s="243"/>
      <c r="AS2932" s="243"/>
      <c r="AT2932" s="243"/>
      <c r="AU2932" s="243"/>
      <c r="AV2932" s="243"/>
      <c r="AW2932" s="243"/>
      <c r="AX2932" s="243"/>
      <c r="AY2932" s="243"/>
      <c r="AZ2932" s="243"/>
      <c r="BA2932" s="243"/>
      <c r="BB2932" s="243"/>
      <c r="BC2932" s="243"/>
      <c r="BD2932" s="243"/>
      <c r="BE2932" s="243"/>
      <c r="BF2932" s="243"/>
    </row>
    <row r="2933" s="244" customFormat="true" ht="17.25" hidden="false" customHeight="true" outlineLevel="0" collapsed="false">
      <c r="A2933" s="6" t="n">
        <v>2930</v>
      </c>
      <c r="B2933" s="19" t="s">
        <v>3273</v>
      </c>
      <c r="C2933" s="80" t="n">
        <v>5</v>
      </c>
      <c r="D2933" s="8" t="n">
        <v>1700</v>
      </c>
      <c r="E2933" s="81" t="s">
        <v>3140</v>
      </c>
      <c r="F2933" s="243"/>
      <c r="G2933" s="243"/>
      <c r="H2933" s="243"/>
      <c r="I2933" s="243"/>
      <c r="J2933" s="243"/>
      <c r="K2933" s="243"/>
      <c r="L2933" s="243"/>
      <c r="M2933" s="243"/>
      <c r="N2933" s="243"/>
      <c r="O2933" s="243"/>
      <c r="P2933" s="243"/>
      <c r="Q2933" s="243"/>
      <c r="R2933" s="243"/>
      <c r="S2933" s="243"/>
      <c r="T2933" s="243"/>
      <c r="U2933" s="243"/>
      <c r="V2933" s="243"/>
      <c r="W2933" s="243"/>
      <c r="X2933" s="243"/>
      <c r="Y2933" s="243"/>
      <c r="Z2933" s="243"/>
      <c r="AA2933" s="243"/>
      <c r="AB2933" s="243"/>
      <c r="AC2933" s="243"/>
      <c r="AD2933" s="243"/>
      <c r="AE2933" s="243"/>
      <c r="AF2933" s="243"/>
      <c r="AG2933" s="243"/>
      <c r="AH2933" s="243"/>
      <c r="AI2933" s="243"/>
      <c r="AJ2933" s="243"/>
      <c r="AK2933" s="243"/>
      <c r="AL2933" s="243"/>
      <c r="AM2933" s="243"/>
      <c r="AN2933" s="243"/>
      <c r="AO2933" s="243"/>
      <c r="AP2933" s="243"/>
      <c r="AQ2933" s="243"/>
      <c r="AR2933" s="243"/>
      <c r="AS2933" s="243"/>
      <c r="AT2933" s="243"/>
      <c r="AU2933" s="243"/>
      <c r="AV2933" s="243"/>
      <c r="AW2933" s="243"/>
      <c r="AX2933" s="243"/>
      <c r="AY2933" s="243"/>
      <c r="AZ2933" s="243"/>
      <c r="BA2933" s="243"/>
      <c r="BB2933" s="243"/>
      <c r="BC2933" s="243"/>
      <c r="BD2933" s="243"/>
      <c r="BE2933" s="243"/>
      <c r="BF2933" s="243"/>
    </row>
    <row r="2934" s="36" customFormat="true" ht="17.25" hidden="false" customHeight="true" outlineLevel="0" collapsed="false">
      <c r="A2934" s="6" t="n">
        <v>2931</v>
      </c>
      <c r="B2934" s="19" t="s">
        <v>3274</v>
      </c>
      <c r="C2934" s="80" t="n">
        <v>1</v>
      </c>
      <c r="D2934" s="8" t="n">
        <v>340</v>
      </c>
      <c r="E2934" s="81" t="s">
        <v>3105</v>
      </c>
      <c r="F2934" s="243"/>
      <c r="G2934" s="243"/>
      <c r="H2934" s="243"/>
      <c r="I2934" s="243"/>
      <c r="J2934" s="243"/>
      <c r="K2934" s="243"/>
      <c r="L2934" s="243"/>
      <c r="M2934" s="243"/>
      <c r="N2934" s="243"/>
      <c r="O2934" s="243"/>
      <c r="P2934" s="243"/>
      <c r="Q2934" s="243"/>
      <c r="R2934" s="243"/>
      <c r="S2934" s="243"/>
      <c r="T2934" s="243"/>
      <c r="U2934" s="243"/>
      <c r="V2934" s="243"/>
      <c r="W2934" s="243"/>
      <c r="X2934" s="243"/>
      <c r="Y2934" s="243"/>
      <c r="Z2934" s="243"/>
      <c r="AA2934" s="243"/>
      <c r="AB2934" s="243"/>
      <c r="AC2934" s="243"/>
      <c r="AD2934" s="243"/>
      <c r="AE2934" s="243"/>
      <c r="AF2934" s="243"/>
      <c r="AG2934" s="243"/>
      <c r="AH2934" s="243"/>
      <c r="AI2934" s="243"/>
      <c r="AJ2934" s="243"/>
      <c r="AK2934" s="243"/>
      <c r="AL2934" s="243"/>
      <c r="AM2934" s="243"/>
      <c r="AN2934" s="243"/>
      <c r="AO2934" s="243"/>
      <c r="AP2934" s="243"/>
      <c r="AQ2934" s="243"/>
      <c r="AR2934" s="243"/>
      <c r="AS2934" s="243"/>
      <c r="AT2934" s="243"/>
      <c r="AU2934" s="243"/>
      <c r="AV2934" s="243"/>
      <c r="AW2934" s="243"/>
      <c r="AX2934" s="243"/>
      <c r="AY2934" s="243"/>
      <c r="AZ2934" s="243"/>
      <c r="BA2934" s="243"/>
      <c r="BB2934" s="243"/>
      <c r="BC2934" s="243"/>
      <c r="BD2934" s="243"/>
      <c r="BE2934" s="243"/>
      <c r="BF2934" s="243"/>
    </row>
    <row r="2935" s="36" customFormat="true" ht="17.25" hidden="false" customHeight="true" outlineLevel="0" collapsed="false">
      <c r="A2935" s="6" t="n">
        <v>2932</v>
      </c>
      <c r="B2935" s="19" t="s">
        <v>3275</v>
      </c>
      <c r="C2935" s="80" t="n">
        <v>1</v>
      </c>
      <c r="D2935" s="8" t="n">
        <v>340</v>
      </c>
      <c r="E2935" s="81" t="s">
        <v>2118</v>
      </c>
      <c r="F2935" s="243"/>
      <c r="G2935" s="243"/>
      <c r="H2935" s="243"/>
      <c r="I2935" s="243"/>
      <c r="J2935" s="243"/>
      <c r="K2935" s="243"/>
      <c r="L2935" s="243"/>
      <c r="M2935" s="243"/>
      <c r="N2935" s="243"/>
      <c r="O2935" s="243"/>
      <c r="P2935" s="243"/>
      <c r="Q2935" s="243"/>
      <c r="R2935" s="243"/>
      <c r="S2935" s="243"/>
      <c r="T2935" s="243"/>
      <c r="U2935" s="243"/>
      <c r="V2935" s="243"/>
      <c r="W2935" s="243"/>
      <c r="X2935" s="243"/>
      <c r="Y2935" s="243"/>
      <c r="Z2935" s="243"/>
      <c r="AA2935" s="243"/>
      <c r="AB2935" s="243"/>
      <c r="AC2935" s="243"/>
      <c r="AD2935" s="243"/>
      <c r="AE2935" s="243"/>
      <c r="AF2935" s="243"/>
      <c r="AG2935" s="243"/>
      <c r="AH2935" s="243"/>
      <c r="AI2935" s="243"/>
      <c r="AJ2935" s="243"/>
      <c r="AK2935" s="243"/>
      <c r="AL2935" s="243"/>
      <c r="AM2935" s="243"/>
      <c r="AN2935" s="243"/>
      <c r="AO2935" s="243"/>
      <c r="AP2935" s="243"/>
      <c r="AQ2935" s="243"/>
      <c r="AR2935" s="243"/>
      <c r="AS2935" s="243"/>
      <c r="AT2935" s="243"/>
      <c r="AU2935" s="243"/>
      <c r="AV2935" s="243"/>
      <c r="AW2935" s="243"/>
      <c r="AX2935" s="243"/>
      <c r="AY2935" s="243"/>
      <c r="AZ2935" s="243"/>
      <c r="BA2935" s="243"/>
      <c r="BB2935" s="243"/>
      <c r="BC2935" s="243"/>
      <c r="BD2935" s="243"/>
      <c r="BE2935" s="243"/>
      <c r="BF2935" s="243"/>
    </row>
    <row r="2936" s="36" customFormat="true" ht="17.25" hidden="false" customHeight="true" outlineLevel="0" collapsed="false">
      <c r="A2936" s="6" t="n">
        <v>2933</v>
      </c>
      <c r="B2936" s="19" t="s">
        <v>3276</v>
      </c>
      <c r="C2936" s="80" t="n">
        <v>3</v>
      </c>
      <c r="D2936" s="8" t="n">
        <v>1890</v>
      </c>
      <c r="E2936" s="81" t="s">
        <v>3134</v>
      </c>
      <c r="F2936" s="243"/>
      <c r="G2936" s="243"/>
      <c r="H2936" s="243"/>
      <c r="I2936" s="243"/>
      <c r="J2936" s="243"/>
      <c r="K2936" s="243"/>
      <c r="L2936" s="243"/>
      <c r="M2936" s="243"/>
      <c r="N2936" s="243"/>
      <c r="O2936" s="243"/>
      <c r="P2936" s="243"/>
      <c r="Q2936" s="243"/>
      <c r="R2936" s="243"/>
      <c r="S2936" s="243"/>
      <c r="T2936" s="243"/>
      <c r="U2936" s="243"/>
      <c r="V2936" s="243"/>
      <c r="W2936" s="243"/>
      <c r="X2936" s="243"/>
      <c r="Y2936" s="243"/>
      <c r="Z2936" s="243"/>
      <c r="AA2936" s="243"/>
      <c r="AB2936" s="243"/>
      <c r="AC2936" s="243"/>
      <c r="AD2936" s="243"/>
      <c r="AE2936" s="243"/>
      <c r="AF2936" s="243"/>
      <c r="AG2936" s="243"/>
      <c r="AH2936" s="243"/>
      <c r="AI2936" s="243"/>
      <c r="AJ2936" s="243"/>
      <c r="AK2936" s="243"/>
      <c r="AL2936" s="243"/>
      <c r="AM2936" s="243"/>
      <c r="AN2936" s="243"/>
      <c r="AO2936" s="243"/>
      <c r="AP2936" s="243"/>
      <c r="AQ2936" s="243"/>
      <c r="AR2936" s="243"/>
      <c r="AS2936" s="243"/>
      <c r="AT2936" s="243"/>
      <c r="AU2936" s="243"/>
      <c r="AV2936" s="243"/>
      <c r="AW2936" s="243"/>
      <c r="AX2936" s="243"/>
      <c r="AY2936" s="243"/>
      <c r="AZ2936" s="243"/>
      <c r="BA2936" s="243"/>
      <c r="BB2936" s="243"/>
      <c r="BC2936" s="243"/>
      <c r="BD2936" s="243"/>
      <c r="BE2936" s="243"/>
      <c r="BF2936" s="243"/>
    </row>
    <row r="2937" s="244" customFormat="true" ht="17.25" hidden="false" customHeight="true" outlineLevel="0" collapsed="false">
      <c r="A2937" s="6" t="n">
        <v>2934</v>
      </c>
      <c r="B2937" s="19" t="s">
        <v>3277</v>
      </c>
      <c r="C2937" s="80" t="n">
        <v>3</v>
      </c>
      <c r="D2937" s="8" t="n">
        <v>600</v>
      </c>
      <c r="E2937" s="81" t="s">
        <v>3031</v>
      </c>
      <c r="F2937" s="243"/>
      <c r="G2937" s="243"/>
      <c r="H2937" s="243"/>
      <c r="I2937" s="243"/>
      <c r="J2937" s="243"/>
      <c r="K2937" s="243"/>
      <c r="L2937" s="243"/>
      <c r="M2937" s="243"/>
      <c r="N2937" s="243"/>
      <c r="O2937" s="243"/>
      <c r="P2937" s="243"/>
      <c r="Q2937" s="243"/>
      <c r="R2937" s="243"/>
      <c r="S2937" s="243"/>
      <c r="T2937" s="243"/>
      <c r="U2937" s="243"/>
      <c r="V2937" s="243"/>
      <c r="W2937" s="243"/>
      <c r="X2937" s="243"/>
      <c r="Y2937" s="243"/>
      <c r="Z2937" s="243"/>
      <c r="AA2937" s="243"/>
      <c r="AB2937" s="243"/>
      <c r="AC2937" s="243"/>
      <c r="AD2937" s="243"/>
      <c r="AE2937" s="243"/>
      <c r="AF2937" s="243"/>
      <c r="AG2937" s="243"/>
      <c r="AH2937" s="243"/>
      <c r="AI2937" s="243"/>
      <c r="AJ2937" s="243"/>
      <c r="AK2937" s="243"/>
      <c r="AL2937" s="243"/>
      <c r="AM2937" s="243"/>
      <c r="AN2937" s="243"/>
      <c r="AO2937" s="243"/>
      <c r="AP2937" s="243"/>
      <c r="AQ2937" s="243"/>
      <c r="AR2937" s="243"/>
      <c r="AS2937" s="243"/>
      <c r="AT2937" s="243"/>
      <c r="AU2937" s="243"/>
      <c r="AV2937" s="243"/>
      <c r="AW2937" s="243"/>
      <c r="AX2937" s="243"/>
      <c r="AY2937" s="243"/>
      <c r="AZ2937" s="243"/>
      <c r="BA2937" s="243"/>
      <c r="BB2937" s="243"/>
      <c r="BC2937" s="243"/>
      <c r="BD2937" s="243"/>
      <c r="BE2937" s="243"/>
      <c r="BF2937" s="243"/>
    </row>
    <row r="2938" s="36" customFormat="true" ht="17.25" hidden="false" customHeight="true" outlineLevel="0" collapsed="false">
      <c r="A2938" s="6" t="n">
        <v>2935</v>
      </c>
      <c r="B2938" s="19" t="s">
        <v>3278</v>
      </c>
      <c r="C2938" s="80" t="n">
        <v>4</v>
      </c>
      <c r="D2938" s="8" t="n">
        <v>1880</v>
      </c>
      <c r="E2938" s="81" t="s">
        <v>3101</v>
      </c>
      <c r="F2938" s="243"/>
      <c r="G2938" s="243"/>
      <c r="H2938" s="243"/>
      <c r="I2938" s="243"/>
      <c r="J2938" s="243"/>
      <c r="K2938" s="243"/>
      <c r="L2938" s="243"/>
      <c r="M2938" s="243"/>
      <c r="N2938" s="243"/>
      <c r="O2938" s="243"/>
      <c r="P2938" s="243"/>
      <c r="Q2938" s="243"/>
      <c r="R2938" s="243"/>
      <c r="S2938" s="243"/>
      <c r="T2938" s="243"/>
      <c r="U2938" s="243"/>
      <c r="V2938" s="243"/>
      <c r="W2938" s="243"/>
      <c r="X2938" s="243"/>
      <c r="Y2938" s="243"/>
      <c r="Z2938" s="243"/>
      <c r="AA2938" s="243"/>
      <c r="AB2938" s="243"/>
      <c r="AC2938" s="243"/>
      <c r="AD2938" s="243"/>
      <c r="AE2938" s="243"/>
      <c r="AF2938" s="243"/>
      <c r="AG2938" s="243"/>
      <c r="AH2938" s="243"/>
      <c r="AI2938" s="243"/>
      <c r="AJ2938" s="243"/>
      <c r="AK2938" s="243"/>
      <c r="AL2938" s="243"/>
      <c r="AM2938" s="243"/>
      <c r="AN2938" s="243"/>
      <c r="AO2938" s="243"/>
      <c r="AP2938" s="243"/>
      <c r="AQ2938" s="243"/>
      <c r="AR2938" s="243"/>
      <c r="AS2938" s="243"/>
      <c r="AT2938" s="243"/>
      <c r="AU2938" s="243"/>
      <c r="AV2938" s="243"/>
      <c r="AW2938" s="243"/>
      <c r="AX2938" s="243"/>
      <c r="AY2938" s="243"/>
      <c r="AZ2938" s="243"/>
      <c r="BA2938" s="243"/>
      <c r="BB2938" s="243"/>
      <c r="BC2938" s="243"/>
      <c r="BD2938" s="243"/>
      <c r="BE2938" s="243"/>
      <c r="BF2938" s="243"/>
    </row>
    <row r="2939" s="36" customFormat="true" ht="17.25" hidden="false" customHeight="true" outlineLevel="0" collapsed="false">
      <c r="A2939" s="6" t="n">
        <v>2936</v>
      </c>
      <c r="B2939" s="19" t="s">
        <v>3279</v>
      </c>
      <c r="C2939" s="80" t="n">
        <v>2</v>
      </c>
      <c r="D2939" s="8" t="n">
        <v>680</v>
      </c>
      <c r="E2939" s="81" t="s">
        <v>1718</v>
      </c>
      <c r="F2939" s="243"/>
      <c r="G2939" s="243"/>
      <c r="H2939" s="243"/>
      <c r="I2939" s="243"/>
      <c r="J2939" s="243"/>
      <c r="K2939" s="243"/>
      <c r="L2939" s="243"/>
      <c r="M2939" s="243"/>
      <c r="N2939" s="243"/>
      <c r="O2939" s="243"/>
      <c r="P2939" s="243"/>
      <c r="Q2939" s="243"/>
      <c r="R2939" s="243"/>
      <c r="S2939" s="243"/>
      <c r="T2939" s="243"/>
      <c r="U2939" s="243"/>
      <c r="V2939" s="243"/>
      <c r="W2939" s="243"/>
      <c r="X2939" s="243"/>
      <c r="Y2939" s="243"/>
      <c r="Z2939" s="243"/>
      <c r="AA2939" s="243"/>
      <c r="AB2939" s="243"/>
      <c r="AC2939" s="243"/>
      <c r="AD2939" s="243"/>
      <c r="AE2939" s="243"/>
      <c r="AF2939" s="243"/>
      <c r="AG2939" s="243"/>
      <c r="AH2939" s="243"/>
      <c r="AI2939" s="243"/>
      <c r="AJ2939" s="243"/>
      <c r="AK2939" s="243"/>
      <c r="AL2939" s="243"/>
      <c r="AM2939" s="243"/>
      <c r="AN2939" s="243"/>
      <c r="AO2939" s="243"/>
      <c r="AP2939" s="243"/>
      <c r="AQ2939" s="243"/>
      <c r="AR2939" s="243"/>
      <c r="AS2939" s="243"/>
      <c r="AT2939" s="243"/>
      <c r="AU2939" s="243"/>
      <c r="AV2939" s="243"/>
      <c r="AW2939" s="243"/>
      <c r="AX2939" s="243"/>
      <c r="AY2939" s="243"/>
      <c r="AZ2939" s="243"/>
      <c r="BA2939" s="243"/>
      <c r="BB2939" s="243"/>
      <c r="BC2939" s="243"/>
      <c r="BD2939" s="243"/>
      <c r="BE2939" s="243"/>
      <c r="BF2939" s="243"/>
    </row>
    <row r="2940" s="36" customFormat="true" ht="17.25" hidden="false" customHeight="true" outlineLevel="0" collapsed="false">
      <c r="A2940" s="6" t="n">
        <v>2937</v>
      </c>
      <c r="B2940" s="19" t="s">
        <v>3280</v>
      </c>
      <c r="C2940" s="80" t="n">
        <v>1</v>
      </c>
      <c r="D2940" s="8" t="n">
        <v>300</v>
      </c>
      <c r="E2940" s="81" t="s">
        <v>3063</v>
      </c>
      <c r="F2940" s="243"/>
      <c r="G2940" s="243"/>
      <c r="H2940" s="243"/>
      <c r="I2940" s="243"/>
      <c r="J2940" s="243"/>
      <c r="K2940" s="243"/>
      <c r="L2940" s="243"/>
      <c r="M2940" s="243"/>
      <c r="N2940" s="243"/>
      <c r="O2940" s="243"/>
      <c r="P2940" s="243"/>
      <c r="Q2940" s="243"/>
      <c r="R2940" s="243"/>
      <c r="S2940" s="243"/>
      <c r="T2940" s="243"/>
      <c r="U2940" s="243"/>
      <c r="V2940" s="243"/>
      <c r="W2940" s="243"/>
      <c r="X2940" s="243"/>
      <c r="Y2940" s="243"/>
      <c r="Z2940" s="243"/>
      <c r="AA2940" s="243"/>
      <c r="AB2940" s="243"/>
      <c r="AC2940" s="243"/>
      <c r="AD2940" s="243"/>
      <c r="AE2940" s="243"/>
      <c r="AF2940" s="243"/>
      <c r="AG2940" s="243"/>
      <c r="AH2940" s="243"/>
      <c r="AI2940" s="243"/>
      <c r="AJ2940" s="243"/>
      <c r="AK2940" s="243"/>
      <c r="AL2940" s="243"/>
      <c r="AM2940" s="243"/>
      <c r="AN2940" s="243"/>
      <c r="AO2940" s="243"/>
      <c r="AP2940" s="243"/>
      <c r="AQ2940" s="243"/>
      <c r="AR2940" s="243"/>
      <c r="AS2940" s="243"/>
      <c r="AT2940" s="243"/>
      <c r="AU2940" s="243"/>
      <c r="AV2940" s="243"/>
      <c r="AW2940" s="243"/>
      <c r="AX2940" s="243"/>
      <c r="AY2940" s="243"/>
      <c r="AZ2940" s="243"/>
      <c r="BA2940" s="243"/>
      <c r="BB2940" s="243"/>
      <c r="BC2940" s="243"/>
      <c r="BD2940" s="243"/>
      <c r="BE2940" s="243"/>
      <c r="BF2940" s="243"/>
    </row>
    <row r="2941" s="244" customFormat="true" ht="17.25" hidden="false" customHeight="true" outlineLevel="0" collapsed="false">
      <c r="A2941" s="6" t="n">
        <v>2938</v>
      </c>
      <c r="B2941" s="19" t="s">
        <v>3281</v>
      </c>
      <c r="C2941" s="80" t="n">
        <v>2</v>
      </c>
      <c r="D2941" s="8" t="n">
        <v>940</v>
      </c>
      <c r="E2941" s="81" t="s">
        <v>1718</v>
      </c>
      <c r="F2941" s="243"/>
      <c r="G2941" s="243"/>
      <c r="H2941" s="243"/>
      <c r="I2941" s="243"/>
      <c r="J2941" s="243"/>
      <c r="K2941" s="243"/>
      <c r="L2941" s="243"/>
      <c r="M2941" s="243"/>
      <c r="N2941" s="243"/>
      <c r="O2941" s="243"/>
      <c r="P2941" s="243"/>
      <c r="Q2941" s="243"/>
      <c r="R2941" s="243"/>
      <c r="S2941" s="243"/>
      <c r="T2941" s="243"/>
      <c r="U2941" s="243"/>
      <c r="V2941" s="243"/>
      <c r="W2941" s="243"/>
      <c r="X2941" s="243"/>
      <c r="Y2941" s="243"/>
      <c r="Z2941" s="243"/>
      <c r="AA2941" s="243"/>
      <c r="AB2941" s="243"/>
      <c r="AC2941" s="243"/>
      <c r="AD2941" s="243"/>
      <c r="AE2941" s="243"/>
      <c r="AF2941" s="243"/>
      <c r="AG2941" s="243"/>
      <c r="AH2941" s="243"/>
      <c r="AI2941" s="243"/>
      <c r="AJ2941" s="243"/>
      <c r="AK2941" s="243"/>
      <c r="AL2941" s="243"/>
      <c r="AM2941" s="243"/>
      <c r="AN2941" s="243"/>
      <c r="AO2941" s="243"/>
      <c r="AP2941" s="243"/>
      <c r="AQ2941" s="243"/>
      <c r="AR2941" s="243"/>
      <c r="AS2941" s="243"/>
      <c r="AT2941" s="243"/>
      <c r="AU2941" s="243"/>
      <c r="AV2941" s="243"/>
      <c r="AW2941" s="243"/>
      <c r="AX2941" s="243"/>
      <c r="AY2941" s="243"/>
      <c r="AZ2941" s="243"/>
      <c r="BA2941" s="243"/>
      <c r="BB2941" s="243"/>
      <c r="BC2941" s="243"/>
      <c r="BD2941" s="243"/>
      <c r="BE2941" s="243"/>
      <c r="BF2941" s="243"/>
    </row>
    <row r="2942" s="36" customFormat="true" ht="17.25" hidden="false" customHeight="true" outlineLevel="0" collapsed="false">
      <c r="A2942" s="6" t="n">
        <v>2939</v>
      </c>
      <c r="B2942" s="19" t="s">
        <v>3282</v>
      </c>
      <c r="C2942" s="80" t="n">
        <v>1</v>
      </c>
      <c r="D2942" s="8" t="n">
        <v>300</v>
      </c>
      <c r="E2942" s="81" t="s">
        <v>3118</v>
      </c>
      <c r="F2942" s="243"/>
      <c r="G2942" s="243"/>
      <c r="H2942" s="243"/>
      <c r="I2942" s="243"/>
      <c r="J2942" s="243"/>
      <c r="K2942" s="243"/>
      <c r="L2942" s="243"/>
      <c r="M2942" s="243"/>
      <c r="N2942" s="243"/>
      <c r="O2942" s="243"/>
      <c r="P2942" s="243"/>
      <c r="Q2942" s="243"/>
      <c r="R2942" s="243"/>
      <c r="S2942" s="243"/>
      <c r="T2942" s="243"/>
      <c r="U2942" s="243"/>
      <c r="V2942" s="243"/>
      <c r="W2942" s="243"/>
      <c r="X2942" s="243"/>
      <c r="Y2942" s="243"/>
      <c r="Z2942" s="243"/>
      <c r="AA2942" s="243"/>
      <c r="AB2942" s="243"/>
      <c r="AC2942" s="243"/>
      <c r="AD2942" s="243"/>
      <c r="AE2942" s="243"/>
      <c r="AF2942" s="243"/>
      <c r="AG2942" s="243"/>
      <c r="AH2942" s="243"/>
      <c r="AI2942" s="243"/>
      <c r="AJ2942" s="243"/>
      <c r="AK2942" s="243"/>
      <c r="AL2942" s="243"/>
      <c r="AM2942" s="243"/>
      <c r="AN2942" s="243"/>
      <c r="AO2942" s="243"/>
      <c r="AP2942" s="243"/>
      <c r="AQ2942" s="243"/>
      <c r="AR2942" s="243"/>
      <c r="AS2942" s="243"/>
      <c r="AT2942" s="243"/>
      <c r="AU2942" s="243"/>
      <c r="AV2942" s="243"/>
      <c r="AW2942" s="243"/>
      <c r="AX2942" s="243"/>
      <c r="AY2942" s="243"/>
      <c r="AZ2942" s="243"/>
      <c r="BA2942" s="243"/>
      <c r="BB2942" s="243"/>
      <c r="BC2942" s="243"/>
      <c r="BD2942" s="243"/>
      <c r="BE2942" s="243"/>
      <c r="BF2942" s="243"/>
    </row>
    <row r="2943" s="36" customFormat="true" ht="17.25" hidden="false" customHeight="true" outlineLevel="0" collapsed="false">
      <c r="A2943" s="6" t="n">
        <v>2940</v>
      </c>
      <c r="B2943" s="19" t="s">
        <v>3283</v>
      </c>
      <c r="C2943" s="80" t="n">
        <v>1</v>
      </c>
      <c r="D2943" s="8" t="n">
        <v>340</v>
      </c>
      <c r="E2943" s="81" t="s">
        <v>3116</v>
      </c>
      <c r="F2943" s="243"/>
      <c r="G2943" s="243"/>
      <c r="H2943" s="243"/>
      <c r="I2943" s="243"/>
      <c r="J2943" s="243"/>
      <c r="K2943" s="243"/>
      <c r="L2943" s="243"/>
      <c r="M2943" s="243"/>
      <c r="N2943" s="243"/>
      <c r="O2943" s="243"/>
      <c r="P2943" s="243"/>
      <c r="Q2943" s="243"/>
      <c r="R2943" s="243"/>
      <c r="S2943" s="243"/>
      <c r="T2943" s="243"/>
      <c r="U2943" s="243"/>
      <c r="V2943" s="243"/>
      <c r="W2943" s="243"/>
      <c r="X2943" s="243"/>
      <c r="Y2943" s="243"/>
      <c r="Z2943" s="243"/>
      <c r="AA2943" s="243"/>
      <c r="AB2943" s="243"/>
      <c r="AC2943" s="243"/>
      <c r="AD2943" s="243"/>
      <c r="AE2943" s="243"/>
      <c r="AF2943" s="243"/>
      <c r="AG2943" s="243"/>
      <c r="AH2943" s="243"/>
      <c r="AI2943" s="243"/>
      <c r="AJ2943" s="243"/>
      <c r="AK2943" s="243"/>
      <c r="AL2943" s="243"/>
      <c r="AM2943" s="243"/>
      <c r="AN2943" s="243"/>
      <c r="AO2943" s="243"/>
      <c r="AP2943" s="243"/>
      <c r="AQ2943" s="243"/>
      <c r="AR2943" s="243"/>
      <c r="AS2943" s="243"/>
      <c r="AT2943" s="243"/>
      <c r="AU2943" s="243"/>
      <c r="AV2943" s="243"/>
      <c r="AW2943" s="243"/>
      <c r="AX2943" s="243"/>
      <c r="AY2943" s="243"/>
      <c r="AZ2943" s="243"/>
      <c r="BA2943" s="243"/>
      <c r="BB2943" s="243"/>
      <c r="BC2943" s="243"/>
      <c r="BD2943" s="243"/>
      <c r="BE2943" s="243"/>
      <c r="BF2943" s="243"/>
    </row>
    <row r="2944" s="244" customFormat="true" ht="17.25" hidden="false" customHeight="true" outlineLevel="0" collapsed="false">
      <c r="A2944" s="6" t="n">
        <v>2941</v>
      </c>
      <c r="B2944" s="19" t="s">
        <v>3284</v>
      </c>
      <c r="C2944" s="80" t="n">
        <v>1</v>
      </c>
      <c r="D2944" s="8" t="n">
        <v>300</v>
      </c>
      <c r="E2944" s="81" t="s">
        <v>3097</v>
      </c>
      <c r="F2944" s="243"/>
      <c r="G2944" s="243"/>
      <c r="H2944" s="243"/>
      <c r="I2944" s="243"/>
      <c r="J2944" s="243"/>
      <c r="K2944" s="243"/>
      <c r="L2944" s="243"/>
      <c r="M2944" s="243"/>
      <c r="N2944" s="243"/>
      <c r="O2944" s="243"/>
      <c r="P2944" s="243"/>
      <c r="Q2944" s="243"/>
      <c r="R2944" s="243"/>
      <c r="S2944" s="243"/>
      <c r="T2944" s="243"/>
      <c r="U2944" s="243"/>
      <c r="V2944" s="243"/>
      <c r="W2944" s="243"/>
      <c r="X2944" s="243"/>
      <c r="Y2944" s="243"/>
      <c r="Z2944" s="243"/>
      <c r="AA2944" s="243"/>
      <c r="AB2944" s="243"/>
      <c r="AC2944" s="243"/>
      <c r="AD2944" s="243"/>
      <c r="AE2944" s="243"/>
      <c r="AF2944" s="243"/>
      <c r="AG2944" s="243"/>
      <c r="AH2944" s="243"/>
      <c r="AI2944" s="243"/>
      <c r="AJ2944" s="243"/>
      <c r="AK2944" s="243"/>
      <c r="AL2944" s="243"/>
      <c r="AM2944" s="243"/>
      <c r="AN2944" s="243"/>
      <c r="AO2944" s="243"/>
      <c r="AP2944" s="243"/>
      <c r="AQ2944" s="243"/>
      <c r="AR2944" s="243"/>
      <c r="AS2944" s="243"/>
      <c r="AT2944" s="243"/>
      <c r="AU2944" s="243"/>
      <c r="AV2944" s="243"/>
      <c r="AW2944" s="243"/>
      <c r="AX2944" s="243"/>
      <c r="AY2944" s="243"/>
      <c r="AZ2944" s="243"/>
      <c r="BA2944" s="243"/>
      <c r="BB2944" s="243"/>
      <c r="BC2944" s="243"/>
      <c r="BD2944" s="243"/>
      <c r="BE2944" s="243"/>
      <c r="BF2944" s="243"/>
    </row>
    <row r="2945" s="36" customFormat="true" ht="17.25" hidden="false" customHeight="true" outlineLevel="0" collapsed="false">
      <c r="A2945" s="6" t="n">
        <v>2942</v>
      </c>
      <c r="B2945" s="19" t="s">
        <v>3285</v>
      </c>
      <c r="C2945" s="80" t="n">
        <v>1</v>
      </c>
      <c r="D2945" s="8" t="n">
        <v>300</v>
      </c>
      <c r="E2945" s="81" t="s">
        <v>3082</v>
      </c>
      <c r="F2945" s="243"/>
      <c r="G2945" s="243"/>
      <c r="H2945" s="243"/>
      <c r="I2945" s="243"/>
      <c r="J2945" s="243"/>
      <c r="K2945" s="243"/>
      <c r="L2945" s="243"/>
      <c r="M2945" s="243"/>
      <c r="N2945" s="243"/>
      <c r="O2945" s="243"/>
      <c r="P2945" s="243"/>
      <c r="Q2945" s="243"/>
      <c r="R2945" s="243"/>
      <c r="S2945" s="243"/>
      <c r="T2945" s="243"/>
      <c r="U2945" s="243"/>
      <c r="V2945" s="243"/>
      <c r="W2945" s="243"/>
      <c r="X2945" s="243"/>
      <c r="Y2945" s="243"/>
      <c r="Z2945" s="243"/>
      <c r="AA2945" s="243"/>
      <c r="AB2945" s="243"/>
      <c r="AC2945" s="243"/>
      <c r="AD2945" s="243"/>
      <c r="AE2945" s="243"/>
      <c r="AF2945" s="243"/>
      <c r="AG2945" s="243"/>
      <c r="AH2945" s="243"/>
      <c r="AI2945" s="243"/>
      <c r="AJ2945" s="243"/>
      <c r="AK2945" s="243"/>
      <c r="AL2945" s="243"/>
      <c r="AM2945" s="243"/>
      <c r="AN2945" s="243"/>
      <c r="AO2945" s="243"/>
      <c r="AP2945" s="243"/>
      <c r="AQ2945" s="243"/>
      <c r="AR2945" s="243"/>
      <c r="AS2945" s="243"/>
      <c r="AT2945" s="243"/>
      <c r="AU2945" s="243"/>
      <c r="AV2945" s="243"/>
      <c r="AW2945" s="243"/>
      <c r="AX2945" s="243"/>
      <c r="AY2945" s="243"/>
      <c r="AZ2945" s="243"/>
      <c r="BA2945" s="243"/>
      <c r="BB2945" s="243"/>
      <c r="BC2945" s="243"/>
      <c r="BD2945" s="243"/>
      <c r="BE2945" s="243"/>
      <c r="BF2945" s="243"/>
    </row>
    <row r="2946" s="36" customFormat="true" ht="17.25" hidden="false" customHeight="true" outlineLevel="0" collapsed="false">
      <c r="A2946" s="6" t="n">
        <v>2943</v>
      </c>
      <c r="B2946" s="19" t="s">
        <v>3286</v>
      </c>
      <c r="C2946" s="80" t="n">
        <v>3</v>
      </c>
      <c r="D2946" s="8" t="n">
        <v>810</v>
      </c>
      <c r="E2946" s="81" t="s">
        <v>3036</v>
      </c>
      <c r="F2946" s="243"/>
      <c r="G2946" s="243"/>
      <c r="H2946" s="243"/>
      <c r="I2946" s="243"/>
      <c r="J2946" s="243"/>
      <c r="K2946" s="243"/>
      <c r="L2946" s="243"/>
      <c r="M2946" s="243"/>
      <c r="N2946" s="243"/>
      <c r="O2946" s="243"/>
      <c r="P2946" s="243"/>
      <c r="Q2946" s="243"/>
      <c r="R2946" s="243"/>
      <c r="S2946" s="243"/>
      <c r="T2946" s="243"/>
      <c r="U2946" s="243"/>
      <c r="V2946" s="243"/>
      <c r="W2946" s="243"/>
      <c r="X2946" s="243"/>
      <c r="Y2946" s="243"/>
      <c r="Z2946" s="243"/>
      <c r="AA2946" s="243"/>
      <c r="AB2946" s="243"/>
      <c r="AC2946" s="243"/>
      <c r="AD2946" s="243"/>
      <c r="AE2946" s="243"/>
      <c r="AF2946" s="243"/>
      <c r="AG2946" s="243"/>
      <c r="AH2946" s="243"/>
      <c r="AI2946" s="243"/>
      <c r="AJ2946" s="243"/>
      <c r="AK2946" s="243"/>
      <c r="AL2946" s="243"/>
      <c r="AM2946" s="243"/>
      <c r="AN2946" s="243"/>
      <c r="AO2946" s="243"/>
      <c r="AP2946" s="243"/>
      <c r="AQ2946" s="243"/>
      <c r="AR2946" s="243"/>
      <c r="AS2946" s="243"/>
      <c r="AT2946" s="243"/>
      <c r="AU2946" s="243"/>
      <c r="AV2946" s="243"/>
      <c r="AW2946" s="243"/>
      <c r="AX2946" s="243"/>
      <c r="AY2946" s="243"/>
      <c r="AZ2946" s="243"/>
      <c r="BA2946" s="243"/>
      <c r="BB2946" s="243"/>
      <c r="BC2946" s="243"/>
      <c r="BD2946" s="243"/>
      <c r="BE2946" s="243"/>
      <c r="BF2946" s="243"/>
    </row>
    <row r="2947" s="36" customFormat="true" ht="17.25" hidden="false" customHeight="true" outlineLevel="0" collapsed="false">
      <c r="A2947" s="6" t="n">
        <v>2944</v>
      </c>
      <c r="B2947" s="19" t="s">
        <v>3287</v>
      </c>
      <c r="C2947" s="80" t="n">
        <v>1</v>
      </c>
      <c r="D2947" s="8" t="n">
        <v>300</v>
      </c>
      <c r="E2947" s="81" t="s">
        <v>3063</v>
      </c>
      <c r="F2947" s="243"/>
      <c r="G2947" s="243"/>
      <c r="H2947" s="243"/>
      <c r="I2947" s="243"/>
      <c r="J2947" s="243"/>
      <c r="K2947" s="243"/>
      <c r="L2947" s="243"/>
      <c r="M2947" s="243"/>
      <c r="N2947" s="243"/>
      <c r="O2947" s="243"/>
      <c r="P2947" s="243"/>
      <c r="Q2947" s="243"/>
      <c r="R2947" s="243"/>
      <c r="S2947" s="243"/>
      <c r="T2947" s="243"/>
      <c r="U2947" s="243"/>
      <c r="V2947" s="243"/>
      <c r="W2947" s="243"/>
      <c r="X2947" s="243"/>
      <c r="Y2947" s="243"/>
      <c r="Z2947" s="243"/>
      <c r="AA2947" s="243"/>
      <c r="AB2947" s="243"/>
      <c r="AC2947" s="243"/>
      <c r="AD2947" s="243"/>
      <c r="AE2947" s="243"/>
      <c r="AF2947" s="243"/>
      <c r="AG2947" s="243"/>
      <c r="AH2947" s="243"/>
      <c r="AI2947" s="243"/>
      <c r="AJ2947" s="243"/>
      <c r="AK2947" s="243"/>
      <c r="AL2947" s="243"/>
      <c r="AM2947" s="243"/>
      <c r="AN2947" s="243"/>
      <c r="AO2947" s="243"/>
      <c r="AP2947" s="243"/>
      <c r="AQ2947" s="243"/>
      <c r="AR2947" s="243"/>
      <c r="AS2947" s="243"/>
      <c r="AT2947" s="243"/>
      <c r="AU2947" s="243"/>
      <c r="AV2947" s="243"/>
      <c r="AW2947" s="243"/>
      <c r="AX2947" s="243"/>
      <c r="AY2947" s="243"/>
      <c r="AZ2947" s="243"/>
      <c r="BA2947" s="243"/>
      <c r="BB2947" s="243"/>
      <c r="BC2947" s="243"/>
      <c r="BD2947" s="243"/>
      <c r="BE2947" s="243"/>
      <c r="BF2947" s="243"/>
    </row>
    <row r="2948" s="244" customFormat="true" ht="17.25" hidden="false" customHeight="true" outlineLevel="0" collapsed="false">
      <c r="A2948" s="6" t="n">
        <v>2945</v>
      </c>
      <c r="B2948" s="19" t="s">
        <v>3288</v>
      </c>
      <c r="C2948" s="80" t="n">
        <v>1</v>
      </c>
      <c r="D2948" s="8" t="n">
        <v>300</v>
      </c>
      <c r="E2948" s="81" t="s">
        <v>3116</v>
      </c>
      <c r="F2948" s="243"/>
      <c r="G2948" s="243"/>
      <c r="H2948" s="243"/>
      <c r="I2948" s="243"/>
      <c r="J2948" s="243"/>
      <c r="K2948" s="243"/>
      <c r="L2948" s="243"/>
      <c r="M2948" s="243"/>
      <c r="N2948" s="243"/>
      <c r="O2948" s="243"/>
      <c r="P2948" s="243"/>
      <c r="Q2948" s="243"/>
      <c r="R2948" s="243"/>
      <c r="S2948" s="243"/>
      <c r="T2948" s="243"/>
      <c r="U2948" s="243"/>
      <c r="V2948" s="243"/>
      <c r="W2948" s="243"/>
      <c r="X2948" s="243"/>
      <c r="Y2948" s="243"/>
      <c r="Z2948" s="243"/>
      <c r="AA2948" s="243"/>
      <c r="AB2948" s="243"/>
      <c r="AC2948" s="243"/>
      <c r="AD2948" s="243"/>
      <c r="AE2948" s="243"/>
      <c r="AF2948" s="243"/>
      <c r="AG2948" s="243"/>
      <c r="AH2948" s="243"/>
      <c r="AI2948" s="243"/>
      <c r="AJ2948" s="243"/>
      <c r="AK2948" s="243"/>
      <c r="AL2948" s="243"/>
      <c r="AM2948" s="243"/>
      <c r="AN2948" s="243"/>
      <c r="AO2948" s="243"/>
      <c r="AP2948" s="243"/>
      <c r="AQ2948" s="243"/>
      <c r="AR2948" s="243"/>
      <c r="AS2948" s="243"/>
      <c r="AT2948" s="243"/>
      <c r="AU2948" s="243"/>
      <c r="AV2948" s="243"/>
      <c r="AW2948" s="243"/>
      <c r="AX2948" s="243"/>
      <c r="AY2948" s="243"/>
      <c r="AZ2948" s="243"/>
      <c r="BA2948" s="243"/>
      <c r="BB2948" s="243"/>
      <c r="BC2948" s="243"/>
      <c r="BD2948" s="243"/>
      <c r="BE2948" s="243"/>
      <c r="BF2948" s="243"/>
    </row>
    <row r="2949" s="36" customFormat="true" ht="17.25" hidden="false" customHeight="true" outlineLevel="0" collapsed="false">
      <c r="A2949" s="6" t="n">
        <v>2946</v>
      </c>
      <c r="B2949" s="19" t="s">
        <v>3289</v>
      </c>
      <c r="C2949" s="80" t="n">
        <v>1</v>
      </c>
      <c r="D2949" s="8" t="n">
        <v>340</v>
      </c>
      <c r="E2949" s="81" t="s">
        <v>3143</v>
      </c>
      <c r="F2949" s="243"/>
      <c r="G2949" s="243"/>
      <c r="H2949" s="243"/>
      <c r="I2949" s="243"/>
      <c r="J2949" s="243"/>
      <c r="K2949" s="243"/>
      <c r="L2949" s="243"/>
      <c r="M2949" s="243"/>
      <c r="N2949" s="243"/>
      <c r="O2949" s="243"/>
      <c r="P2949" s="243"/>
      <c r="Q2949" s="243"/>
      <c r="R2949" s="243"/>
      <c r="S2949" s="243"/>
      <c r="T2949" s="243"/>
      <c r="U2949" s="243"/>
      <c r="V2949" s="243"/>
      <c r="W2949" s="243"/>
      <c r="X2949" s="243"/>
      <c r="Y2949" s="243"/>
      <c r="Z2949" s="243"/>
      <c r="AA2949" s="243"/>
      <c r="AB2949" s="243"/>
      <c r="AC2949" s="243"/>
      <c r="AD2949" s="243"/>
      <c r="AE2949" s="243"/>
      <c r="AF2949" s="243"/>
      <c r="AG2949" s="243"/>
      <c r="AH2949" s="243"/>
      <c r="AI2949" s="243"/>
      <c r="AJ2949" s="243"/>
      <c r="AK2949" s="243"/>
      <c r="AL2949" s="243"/>
      <c r="AM2949" s="243"/>
      <c r="AN2949" s="243"/>
      <c r="AO2949" s="243"/>
      <c r="AP2949" s="243"/>
      <c r="AQ2949" s="243"/>
      <c r="AR2949" s="243"/>
      <c r="AS2949" s="243"/>
      <c r="AT2949" s="243"/>
      <c r="AU2949" s="243"/>
      <c r="AV2949" s="243"/>
      <c r="AW2949" s="243"/>
      <c r="AX2949" s="243"/>
      <c r="AY2949" s="243"/>
      <c r="AZ2949" s="243"/>
      <c r="BA2949" s="243"/>
      <c r="BB2949" s="243"/>
      <c r="BC2949" s="243"/>
      <c r="BD2949" s="243"/>
      <c r="BE2949" s="243"/>
      <c r="BF2949" s="243"/>
    </row>
    <row r="2950" s="36" customFormat="true" ht="17.25" hidden="false" customHeight="true" outlineLevel="0" collapsed="false">
      <c r="A2950" s="6" t="n">
        <v>2947</v>
      </c>
      <c r="B2950" s="19" t="s">
        <v>3290</v>
      </c>
      <c r="C2950" s="80" t="n">
        <v>2</v>
      </c>
      <c r="D2950" s="8" t="n">
        <v>1260</v>
      </c>
      <c r="E2950" s="81" t="s">
        <v>3075</v>
      </c>
      <c r="F2950" s="243"/>
      <c r="G2950" s="243"/>
      <c r="H2950" s="243"/>
      <c r="I2950" s="243"/>
      <c r="J2950" s="243"/>
      <c r="K2950" s="243"/>
      <c r="L2950" s="243"/>
      <c r="M2950" s="243"/>
      <c r="N2950" s="243"/>
      <c r="O2950" s="243"/>
      <c r="P2950" s="243"/>
      <c r="Q2950" s="243"/>
      <c r="R2950" s="243"/>
      <c r="S2950" s="243"/>
      <c r="T2950" s="243"/>
      <c r="U2950" s="243"/>
      <c r="V2950" s="243"/>
      <c r="W2950" s="243"/>
      <c r="X2950" s="243"/>
      <c r="Y2950" s="243"/>
      <c r="Z2950" s="243"/>
      <c r="AA2950" s="243"/>
      <c r="AB2950" s="243"/>
      <c r="AC2950" s="243"/>
      <c r="AD2950" s="243"/>
      <c r="AE2950" s="243"/>
      <c r="AF2950" s="243"/>
      <c r="AG2950" s="243"/>
      <c r="AH2950" s="243"/>
      <c r="AI2950" s="243"/>
      <c r="AJ2950" s="243"/>
      <c r="AK2950" s="243"/>
      <c r="AL2950" s="243"/>
      <c r="AM2950" s="243"/>
      <c r="AN2950" s="243"/>
      <c r="AO2950" s="243"/>
      <c r="AP2950" s="243"/>
      <c r="AQ2950" s="243"/>
      <c r="AR2950" s="243"/>
      <c r="AS2950" s="243"/>
      <c r="AT2950" s="243"/>
      <c r="AU2950" s="243"/>
      <c r="AV2950" s="243"/>
      <c r="AW2950" s="243"/>
      <c r="AX2950" s="243"/>
      <c r="AY2950" s="243"/>
      <c r="AZ2950" s="243"/>
      <c r="BA2950" s="243"/>
      <c r="BB2950" s="243"/>
      <c r="BC2950" s="243"/>
      <c r="BD2950" s="243"/>
      <c r="BE2950" s="243"/>
      <c r="BF2950" s="243"/>
    </row>
    <row r="2951" s="36" customFormat="true" ht="17.25" hidden="false" customHeight="true" outlineLevel="0" collapsed="false">
      <c r="A2951" s="6" t="n">
        <v>2948</v>
      </c>
      <c r="B2951" s="19" t="s">
        <v>3291</v>
      </c>
      <c r="C2951" s="80" t="n">
        <v>1</v>
      </c>
      <c r="D2951" s="8" t="n">
        <v>300</v>
      </c>
      <c r="E2951" s="81" t="s">
        <v>3063</v>
      </c>
      <c r="F2951" s="243"/>
      <c r="G2951" s="243"/>
      <c r="H2951" s="243"/>
      <c r="I2951" s="243"/>
      <c r="J2951" s="243"/>
      <c r="K2951" s="243"/>
      <c r="L2951" s="243"/>
      <c r="M2951" s="243"/>
      <c r="N2951" s="243"/>
      <c r="O2951" s="243"/>
      <c r="P2951" s="243"/>
      <c r="Q2951" s="243"/>
      <c r="R2951" s="243"/>
      <c r="S2951" s="243"/>
      <c r="T2951" s="243"/>
      <c r="U2951" s="243"/>
      <c r="V2951" s="243"/>
      <c r="W2951" s="243"/>
      <c r="X2951" s="243"/>
      <c r="Y2951" s="243"/>
      <c r="Z2951" s="243"/>
      <c r="AA2951" s="243"/>
      <c r="AB2951" s="243"/>
      <c r="AC2951" s="243"/>
      <c r="AD2951" s="243"/>
      <c r="AE2951" s="243"/>
      <c r="AF2951" s="243"/>
      <c r="AG2951" s="243"/>
      <c r="AH2951" s="243"/>
      <c r="AI2951" s="243"/>
      <c r="AJ2951" s="243"/>
      <c r="AK2951" s="243"/>
      <c r="AL2951" s="243"/>
      <c r="AM2951" s="243"/>
      <c r="AN2951" s="243"/>
      <c r="AO2951" s="243"/>
      <c r="AP2951" s="243"/>
      <c r="AQ2951" s="243"/>
      <c r="AR2951" s="243"/>
      <c r="AS2951" s="243"/>
      <c r="AT2951" s="243"/>
      <c r="AU2951" s="243"/>
      <c r="AV2951" s="243"/>
      <c r="AW2951" s="243"/>
      <c r="AX2951" s="243"/>
      <c r="AY2951" s="243"/>
      <c r="AZ2951" s="243"/>
      <c r="BA2951" s="243"/>
      <c r="BB2951" s="243"/>
      <c r="BC2951" s="243"/>
      <c r="BD2951" s="243"/>
      <c r="BE2951" s="243"/>
      <c r="BF2951" s="243"/>
    </row>
    <row r="2952" s="244" customFormat="true" ht="17.25" hidden="false" customHeight="true" outlineLevel="0" collapsed="false">
      <c r="A2952" s="6" t="n">
        <v>2949</v>
      </c>
      <c r="B2952" s="19" t="s">
        <v>3292</v>
      </c>
      <c r="C2952" s="80" t="n">
        <v>1</v>
      </c>
      <c r="D2952" s="8" t="n">
        <v>300</v>
      </c>
      <c r="E2952" s="81" t="s">
        <v>3043</v>
      </c>
      <c r="F2952" s="243"/>
      <c r="G2952" s="243"/>
      <c r="H2952" s="243"/>
      <c r="I2952" s="243"/>
      <c r="J2952" s="243"/>
      <c r="K2952" s="243"/>
      <c r="L2952" s="243"/>
      <c r="M2952" s="243"/>
      <c r="N2952" s="243"/>
      <c r="O2952" s="243"/>
      <c r="P2952" s="243"/>
      <c r="Q2952" s="243"/>
      <c r="R2952" s="243"/>
      <c r="S2952" s="243"/>
      <c r="T2952" s="243"/>
      <c r="U2952" s="243"/>
      <c r="V2952" s="243"/>
      <c r="W2952" s="243"/>
      <c r="X2952" s="243"/>
      <c r="Y2952" s="243"/>
      <c r="Z2952" s="243"/>
      <c r="AA2952" s="243"/>
      <c r="AB2952" s="243"/>
      <c r="AC2952" s="243"/>
      <c r="AD2952" s="243"/>
      <c r="AE2952" s="243"/>
      <c r="AF2952" s="243"/>
      <c r="AG2952" s="243"/>
      <c r="AH2952" s="243"/>
      <c r="AI2952" s="243"/>
      <c r="AJ2952" s="243"/>
      <c r="AK2952" s="243"/>
      <c r="AL2952" s="243"/>
      <c r="AM2952" s="243"/>
      <c r="AN2952" s="243"/>
      <c r="AO2952" s="243"/>
      <c r="AP2952" s="243"/>
      <c r="AQ2952" s="243"/>
      <c r="AR2952" s="243"/>
      <c r="AS2952" s="243"/>
      <c r="AT2952" s="243"/>
      <c r="AU2952" s="243"/>
      <c r="AV2952" s="243"/>
      <c r="AW2952" s="243"/>
      <c r="AX2952" s="243"/>
      <c r="AY2952" s="243"/>
      <c r="AZ2952" s="243"/>
      <c r="BA2952" s="243"/>
      <c r="BB2952" s="243"/>
      <c r="BC2952" s="243"/>
      <c r="BD2952" s="243"/>
      <c r="BE2952" s="243"/>
      <c r="BF2952" s="243"/>
    </row>
    <row r="2953" s="36" customFormat="true" ht="17.25" hidden="false" customHeight="true" outlineLevel="0" collapsed="false">
      <c r="A2953" s="6" t="n">
        <v>2950</v>
      </c>
      <c r="B2953" s="19" t="s">
        <v>3293</v>
      </c>
      <c r="C2953" s="80" t="n">
        <v>1</v>
      </c>
      <c r="D2953" s="8" t="n">
        <v>630</v>
      </c>
      <c r="E2953" s="81" t="s">
        <v>3075</v>
      </c>
      <c r="F2953" s="243"/>
      <c r="G2953" s="243"/>
      <c r="H2953" s="243"/>
      <c r="I2953" s="243"/>
      <c r="J2953" s="243"/>
      <c r="K2953" s="243"/>
      <c r="L2953" s="243"/>
      <c r="M2953" s="243"/>
      <c r="N2953" s="243"/>
      <c r="O2953" s="243"/>
      <c r="P2953" s="243"/>
      <c r="Q2953" s="243"/>
      <c r="R2953" s="243"/>
      <c r="S2953" s="243"/>
      <c r="T2953" s="243"/>
      <c r="U2953" s="243"/>
      <c r="V2953" s="243"/>
      <c r="W2953" s="243"/>
      <c r="X2953" s="243"/>
      <c r="Y2953" s="243"/>
      <c r="Z2953" s="243"/>
      <c r="AA2953" s="243"/>
      <c r="AB2953" s="243"/>
      <c r="AC2953" s="243"/>
      <c r="AD2953" s="243"/>
      <c r="AE2953" s="243"/>
      <c r="AF2953" s="243"/>
      <c r="AG2953" s="243"/>
      <c r="AH2953" s="243"/>
      <c r="AI2953" s="243"/>
      <c r="AJ2953" s="243"/>
      <c r="AK2953" s="243"/>
      <c r="AL2953" s="243"/>
      <c r="AM2953" s="243"/>
      <c r="AN2953" s="243"/>
      <c r="AO2953" s="243"/>
      <c r="AP2953" s="243"/>
      <c r="AQ2953" s="243"/>
      <c r="AR2953" s="243"/>
      <c r="AS2953" s="243"/>
      <c r="AT2953" s="243"/>
      <c r="AU2953" s="243"/>
      <c r="AV2953" s="243"/>
      <c r="AW2953" s="243"/>
      <c r="AX2953" s="243"/>
      <c r="AY2953" s="243"/>
      <c r="AZ2953" s="243"/>
      <c r="BA2953" s="243"/>
      <c r="BB2953" s="243"/>
      <c r="BC2953" s="243"/>
      <c r="BD2953" s="243"/>
      <c r="BE2953" s="243"/>
      <c r="BF2953" s="243"/>
    </row>
    <row r="2954" s="36" customFormat="true" ht="17.25" hidden="false" customHeight="true" outlineLevel="0" collapsed="false">
      <c r="A2954" s="6" t="n">
        <v>2951</v>
      </c>
      <c r="B2954" s="19" t="s">
        <v>3294</v>
      </c>
      <c r="C2954" s="80" t="n">
        <v>1</v>
      </c>
      <c r="D2954" s="8" t="n">
        <v>300</v>
      </c>
      <c r="E2954" s="81" t="s">
        <v>3266</v>
      </c>
      <c r="F2954" s="243"/>
      <c r="G2954" s="243"/>
      <c r="H2954" s="243"/>
      <c r="I2954" s="243"/>
      <c r="J2954" s="243"/>
      <c r="K2954" s="243"/>
      <c r="L2954" s="243"/>
      <c r="M2954" s="243"/>
      <c r="N2954" s="243"/>
      <c r="O2954" s="243"/>
      <c r="P2954" s="243"/>
      <c r="Q2954" s="243"/>
      <c r="R2954" s="243"/>
      <c r="S2954" s="243"/>
      <c r="T2954" s="243"/>
      <c r="U2954" s="243"/>
      <c r="V2954" s="243"/>
      <c r="W2954" s="243"/>
      <c r="X2954" s="243"/>
      <c r="Y2954" s="243"/>
      <c r="Z2954" s="243"/>
      <c r="AA2954" s="243"/>
      <c r="AB2954" s="243"/>
      <c r="AC2954" s="243"/>
      <c r="AD2954" s="243"/>
      <c r="AE2954" s="243"/>
      <c r="AF2954" s="243"/>
      <c r="AG2954" s="243"/>
      <c r="AH2954" s="243"/>
      <c r="AI2954" s="243"/>
      <c r="AJ2954" s="243"/>
      <c r="AK2954" s="243"/>
      <c r="AL2954" s="243"/>
      <c r="AM2954" s="243"/>
      <c r="AN2954" s="243"/>
      <c r="AO2954" s="243"/>
      <c r="AP2954" s="243"/>
      <c r="AQ2954" s="243"/>
      <c r="AR2954" s="243"/>
      <c r="AS2954" s="243"/>
      <c r="AT2954" s="243"/>
      <c r="AU2954" s="243"/>
      <c r="AV2954" s="243"/>
      <c r="AW2954" s="243"/>
      <c r="AX2954" s="243"/>
      <c r="AY2954" s="243"/>
      <c r="AZ2954" s="243"/>
      <c r="BA2954" s="243"/>
      <c r="BB2954" s="243"/>
      <c r="BC2954" s="243"/>
      <c r="BD2954" s="243"/>
      <c r="BE2954" s="243"/>
      <c r="BF2954" s="243"/>
    </row>
    <row r="2955" s="36" customFormat="true" ht="17.25" hidden="false" customHeight="true" outlineLevel="0" collapsed="false">
      <c r="A2955" s="6" t="n">
        <v>2952</v>
      </c>
      <c r="B2955" s="19" t="s">
        <v>3295</v>
      </c>
      <c r="C2955" s="80" t="n">
        <v>5</v>
      </c>
      <c r="D2955" s="8" t="n">
        <v>1350</v>
      </c>
      <c r="E2955" s="81" t="s">
        <v>3041</v>
      </c>
      <c r="F2955" s="243"/>
      <c r="G2955" s="243"/>
      <c r="H2955" s="243"/>
      <c r="I2955" s="243"/>
      <c r="J2955" s="243"/>
      <c r="K2955" s="243"/>
      <c r="L2955" s="243"/>
      <c r="M2955" s="243"/>
      <c r="N2955" s="243"/>
      <c r="O2955" s="243"/>
      <c r="P2955" s="243"/>
      <c r="Q2955" s="243"/>
      <c r="R2955" s="243"/>
      <c r="S2955" s="243"/>
      <c r="T2955" s="243"/>
      <c r="U2955" s="243"/>
      <c r="V2955" s="243"/>
      <c r="W2955" s="243"/>
      <c r="X2955" s="243"/>
      <c r="Y2955" s="243"/>
      <c r="Z2955" s="243"/>
      <c r="AA2955" s="243"/>
      <c r="AB2955" s="243"/>
      <c r="AC2955" s="243"/>
      <c r="AD2955" s="243"/>
      <c r="AE2955" s="243"/>
      <c r="AF2955" s="243"/>
      <c r="AG2955" s="243"/>
      <c r="AH2955" s="243"/>
      <c r="AI2955" s="243"/>
      <c r="AJ2955" s="243"/>
      <c r="AK2955" s="243"/>
      <c r="AL2955" s="243"/>
      <c r="AM2955" s="243"/>
      <c r="AN2955" s="243"/>
      <c r="AO2955" s="243"/>
      <c r="AP2955" s="243"/>
      <c r="AQ2955" s="243"/>
      <c r="AR2955" s="243"/>
      <c r="AS2955" s="243"/>
      <c r="AT2955" s="243"/>
      <c r="AU2955" s="243"/>
      <c r="AV2955" s="243"/>
      <c r="AW2955" s="243"/>
      <c r="AX2955" s="243"/>
      <c r="AY2955" s="243"/>
      <c r="AZ2955" s="243"/>
      <c r="BA2955" s="243"/>
      <c r="BB2955" s="243"/>
      <c r="BC2955" s="243"/>
      <c r="BD2955" s="243"/>
      <c r="BE2955" s="243"/>
      <c r="BF2955" s="243"/>
    </row>
    <row r="2956" s="244" customFormat="true" ht="17.25" hidden="false" customHeight="true" outlineLevel="0" collapsed="false">
      <c r="A2956" s="6" t="n">
        <v>2953</v>
      </c>
      <c r="B2956" s="19" t="s">
        <v>3296</v>
      </c>
      <c r="C2956" s="80" t="n">
        <v>1</v>
      </c>
      <c r="D2956" s="8" t="n">
        <v>300</v>
      </c>
      <c r="E2956" s="81" t="s">
        <v>3047</v>
      </c>
      <c r="F2956" s="243"/>
      <c r="G2956" s="243"/>
      <c r="H2956" s="243"/>
      <c r="I2956" s="243"/>
      <c r="J2956" s="243"/>
      <c r="K2956" s="243"/>
      <c r="L2956" s="243"/>
      <c r="M2956" s="243"/>
      <c r="N2956" s="243"/>
      <c r="O2956" s="243"/>
      <c r="P2956" s="243"/>
      <c r="Q2956" s="243"/>
      <c r="R2956" s="243"/>
      <c r="S2956" s="243"/>
      <c r="T2956" s="243"/>
      <c r="U2956" s="243"/>
      <c r="V2956" s="243"/>
      <c r="W2956" s="243"/>
      <c r="X2956" s="243"/>
      <c r="Y2956" s="243"/>
      <c r="Z2956" s="243"/>
      <c r="AA2956" s="243"/>
      <c r="AB2956" s="243"/>
      <c r="AC2956" s="243"/>
      <c r="AD2956" s="243"/>
      <c r="AE2956" s="243"/>
      <c r="AF2956" s="243"/>
      <c r="AG2956" s="243"/>
      <c r="AH2956" s="243"/>
      <c r="AI2956" s="243"/>
      <c r="AJ2956" s="243"/>
      <c r="AK2956" s="243"/>
      <c r="AL2956" s="243"/>
      <c r="AM2956" s="243"/>
      <c r="AN2956" s="243"/>
      <c r="AO2956" s="243"/>
      <c r="AP2956" s="243"/>
      <c r="AQ2956" s="243"/>
      <c r="AR2956" s="243"/>
      <c r="AS2956" s="243"/>
      <c r="AT2956" s="243"/>
      <c r="AU2956" s="243"/>
      <c r="AV2956" s="243"/>
      <c r="AW2956" s="243"/>
      <c r="AX2956" s="243"/>
      <c r="AY2956" s="243"/>
      <c r="AZ2956" s="243"/>
      <c r="BA2956" s="243"/>
      <c r="BB2956" s="243"/>
      <c r="BC2956" s="243"/>
      <c r="BD2956" s="243"/>
      <c r="BE2956" s="243"/>
      <c r="BF2956" s="243"/>
    </row>
    <row r="2957" s="36" customFormat="true" ht="17.25" hidden="false" customHeight="true" outlineLevel="0" collapsed="false">
      <c r="A2957" s="6" t="n">
        <v>2954</v>
      </c>
      <c r="B2957" s="19" t="s">
        <v>3297</v>
      </c>
      <c r="C2957" s="80" t="n">
        <v>1</v>
      </c>
      <c r="D2957" s="8" t="n">
        <v>300</v>
      </c>
      <c r="E2957" s="81" t="s">
        <v>3041</v>
      </c>
      <c r="F2957" s="243"/>
      <c r="G2957" s="243"/>
      <c r="H2957" s="243"/>
      <c r="I2957" s="243"/>
      <c r="J2957" s="243"/>
      <c r="K2957" s="243"/>
      <c r="L2957" s="243"/>
      <c r="M2957" s="243"/>
      <c r="N2957" s="243"/>
      <c r="O2957" s="243"/>
      <c r="P2957" s="243"/>
      <c r="Q2957" s="243"/>
      <c r="R2957" s="243"/>
      <c r="S2957" s="243"/>
      <c r="T2957" s="243"/>
      <c r="U2957" s="243"/>
      <c r="V2957" s="243"/>
      <c r="W2957" s="243"/>
      <c r="X2957" s="243"/>
      <c r="Y2957" s="243"/>
      <c r="Z2957" s="243"/>
      <c r="AA2957" s="243"/>
      <c r="AB2957" s="243"/>
      <c r="AC2957" s="243"/>
      <c r="AD2957" s="243"/>
      <c r="AE2957" s="243"/>
      <c r="AF2957" s="243"/>
      <c r="AG2957" s="243"/>
      <c r="AH2957" s="243"/>
      <c r="AI2957" s="243"/>
      <c r="AJ2957" s="243"/>
      <c r="AK2957" s="243"/>
      <c r="AL2957" s="243"/>
      <c r="AM2957" s="243"/>
      <c r="AN2957" s="243"/>
      <c r="AO2957" s="243"/>
      <c r="AP2957" s="243"/>
      <c r="AQ2957" s="243"/>
      <c r="AR2957" s="243"/>
      <c r="AS2957" s="243"/>
      <c r="AT2957" s="243"/>
      <c r="AU2957" s="243"/>
      <c r="AV2957" s="243"/>
      <c r="AW2957" s="243"/>
      <c r="AX2957" s="243"/>
      <c r="AY2957" s="243"/>
      <c r="AZ2957" s="243"/>
      <c r="BA2957" s="243"/>
      <c r="BB2957" s="243"/>
      <c r="BC2957" s="243"/>
      <c r="BD2957" s="243"/>
      <c r="BE2957" s="243"/>
      <c r="BF2957" s="243"/>
    </row>
    <row r="2958" s="36" customFormat="true" ht="17.25" hidden="false" customHeight="true" outlineLevel="0" collapsed="false">
      <c r="A2958" s="6" t="n">
        <v>2955</v>
      </c>
      <c r="B2958" s="19" t="s">
        <v>3298</v>
      </c>
      <c r="C2958" s="80" t="n">
        <v>1</v>
      </c>
      <c r="D2958" s="8" t="n">
        <v>300</v>
      </c>
      <c r="E2958" s="81" t="s">
        <v>3091</v>
      </c>
      <c r="F2958" s="243"/>
      <c r="G2958" s="243"/>
      <c r="H2958" s="243"/>
      <c r="I2958" s="243"/>
      <c r="J2958" s="243"/>
      <c r="K2958" s="243"/>
      <c r="L2958" s="243"/>
      <c r="M2958" s="243"/>
      <c r="N2958" s="243"/>
      <c r="O2958" s="243"/>
      <c r="P2958" s="243"/>
      <c r="Q2958" s="243"/>
      <c r="R2958" s="243"/>
      <c r="S2958" s="243"/>
      <c r="T2958" s="243"/>
      <c r="U2958" s="243"/>
      <c r="V2958" s="243"/>
      <c r="W2958" s="243"/>
      <c r="X2958" s="243"/>
      <c r="Y2958" s="243"/>
      <c r="Z2958" s="243"/>
      <c r="AA2958" s="243"/>
      <c r="AB2958" s="243"/>
      <c r="AC2958" s="243"/>
      <c r="AD2958" s="243"/>
      <c r="AE2958" s="243"/>
      <c r="AF2958" s="243"/>
      <c r="AG2958" s="243"/>
      <c r="AH2958" s="243"/>
      <c r="AI2958" s="243"/>
      <c r="AJ2958" s="243"/>
      <c r="AK2958" s="243"/>
      <c r="AL2958" s="243"/>
      <c r="AM2958" s="243"/>
      <c r="AN2958" s="243"/>
      <c r="AO2958" s="243"/>
      <c r="AP2958" s="243"/>
      <c r="AQ2958" s="243"/>
      <c r="AR2958" s="243"/>
      <c r="AS2958" s="243"/>
      <c r="AT2958" s="243"/>
      <c r="AU2958" s="243"/>
      <c r="AV2958" s="243"/>
      <c r="AW2958" s="243"/>
      <c r="AX2958" s="243"/>
      <c r="AY2958" s="243"/>
      <c r="AZ2958" s="243"/>
      <c r="BA2958" s="243"/>
      <c r="BB2958" s="243"/>
      <c r="BC2958" s="243"/>
      <c r="BD2958" s="243"/>
      <c r="BE2958" s="243"/>
      <c r="BF2958" s="243"/>
    </row>
    <row r="2959" s="244" customFormat="true" ht="17.25" hidden="false" customHeight="true" outlineLevel="0" collapsed="false">
      <c r="A2959" s="6" t="n">
        <v>2956</v>
      </c>
      <c r="B2959" s="19" t="s">
        <v>3299</v>
      </c>
      <c r="C2959" s="80" t="n">
        <v>1</v>
      </c>
      <c r="D2959" s="8" t="n">
        <v>340</v>
      </c>
      <c r="E2959" s="81" t="s">
        <v>3155</v>
      </c>
      <c r="F2959" s="243"/>
      <c r="G2959" s="243"/>
      <c r="H2959" s="243"/>
      <c r="I2959" s="243"/>
      <c r="J2959" s="243"/>
      <c r="K2959" s="243"/>
      <c r="L2959" s="243"/>
      <c r="M2959" s="243"/>
      <c r="N2959" s="243"/>
      <c r="O2959" s="243"/>
      <c r="P2959" s="243"/>
      <c r="Q2959" s="243"/>
      <c r="R2959" s="243"/>
      <c r="S2959" s="243"/>
      <c r="T2959" s="243"/>
      <c r="U2959" s="243"/>
      <c r="V2959" s="243"/>
      <c r="W2959" s="243"/>
      <c r="X2959" s="243"/>
      <c r="Y2959" s="243"/>
      <c r="Z2959" s="243"/>
      <c r="AA2959" s="243"/>
      <c r="AB2959" s="243"/>
      <c r="AC2959" s="243"/>
      <c r="AD2959" s="243"/>
      <c r="AE2959" s="243"/>
      <c r="AF2959" s="243"/>
      <c r="AG2959" s="243"/>
      <c r="AH2959" s="243"/>
      <c r="AI2959" s="243"/>
      <c r="AJ2959" s="243"/>
      <c r="AK2959" s="243"/>
      <c r="AL2959" s="243"/>
      <c r="AM2959" s="243"/>
      <c r="AN2959" s="243"/>
      <c r="AO2959" s="243"/>
      <c r="AP2959" s="243"/>
      <c r="AQ2959" s="243"/>
      <c r="AR2959" s="243"/>
      <c r="AS2959" s="243"/>
      <c r="AT2959" s="243"/>
      <c r="AU2959" s="243"/>
      <c r="AV2959" s="243"/>
      <c r="AW2959" s="243"/>
      <c r="AX2959" s="243"/>
      <c r="AY2959" s="243"/>
      <c r="AZ2959" s="243"/>
      <c r="BA2959" s="243"/>
      <c r="BB2959" s="243"/>
      <c r="BC2959" s="243"/>
      <c r="BD2959" s="243"/>
      <c r="BE2959" s="243"/>
      <c r="BF2959" s="243"/>
    </row>
    <row r="2960" s="36" customFormat="true" ht="17.25" hidden="false" customHeight="true" outlineLevel="0" collapsed="false">
      <c r="A2960" s="6" t="n">
        <v>2957</v>
      </c>
      <c r="B2960" s="19" t="s">
        <v>3300</v>
      </c>
      <c r="C2960" s="80" t="n">
        <v>1</v>
      </c>
      <c r="D2960" s="8" t="n">
        <v>270</v>
      </c>
      <c r="E2960" s="81" t="s">
        <v>3118</v>
      </c>
      <c r="F2960" s="243"/>
      <c r="G2960" s="243"/>
      <c r="H2960" s="243"/>
      <c r="I2960" s="243"/>
      <c r="J2960" s="243"/>
      <c r="K2960" s="243"/>
      <c r="L2960" s="243"/>
      <c r="M2960" s="243"/>
      <c r="N2960" s="243"/>
      <c r="O2960" s="243"/>
      <c r="P2960" s="243"/>
      <c r="Q2960" s="243"/>
      <c r="R2960" s="243"/>
      <c r="S2960" s="243"/>
      <c r="T2960" s="243"/>
      <c r="U2960" s="243"/>
      <c r="V2960" s="243"/>
      <c r="W2960" s="243"/>
      <c r="X2960" s="243"/>
      <c r="Y2960" s="243"/>
      <c r="Z2960" s="243"/>
      <c r="AA2960" s="243"/>
      <c r="AB2960" s="243"/>
      <c r="AC2960" s="243"/>
      <c r="AD2960" s="243"/>
      <c r="AE2960" s="243"/>
      <c r="AF2960" s="243"/>
      <c r="AG2960" s="243"/>
      <c r="AH2960" s="243"/>
      <c r="AI2960" s="243"/>
      <c r="AJ2960" s="243"/>
      <c r="AK2960" s="243"/>
      <c r="AL2960" s="243"/>
      <c r="AM2960" s="243"/>
      <c r="AN2960" s="243"/>
      <c r="AO2960" s="243"/>
      <c r="AP2960" s="243"/>
      <c r="AQ2960" s="243"/>
      <c r="AR2960" s="243"/>
      <c r="AS2960" s="243"/>
      <c r="AT2960" s="243"/>
      <c r="AU2960" s="243"/>
      <c r="AV2960" s="243"/>
      <c r="AW2960" s="243"/>
      <c r="AX2960" s="243"/>
      <c r="AY2960" s="243"/>
      <c r="AZ2960" s="243"/>
      <c r="BA2960" s="243"/>
      <c r="BB2960" s="243"/>
      <c r="BC2960" s="243"/>
      <c r="BD2960" s="243"/>
      <c r="BE2960" s="243"/>
      <c r="BF2960" s="243"/>
    </row>
    <row r="2961" s="36" customFormat="true" ht="17.25" hidden="false" customHeight="true" outlineLevel="0" collapsed="false">
      <c r="A2961" s="6" t="n">
        <v>2958</v>
      </c>
      <c r="B2961" s="19" t="s">
        <v>3301</v>
      </c>
      <c r="C2961" s="80" t="n">
        <v>1</v>
      </c>
      <c r="D2961" s="8" t="n">
        <v>300</v>
      </c>
      <c r="E2961" s="81" t="s">
        <v>3091</v>
      </c>
      <c r="F2961" s="243"/>
      <c r="G2961" s="243"/>
      <c r="H2961" s="243"/>
      <c r="I2961" s="243"/>
      <c r="J2961" s="243"/>
      <c r="K2961" s="243"/>
      <c r="L2961" s="243"/>
      <c r="M2961" s="243"/>
      <c r="N2961" s="243"/>
      <c r="O2961" s="243"/>
      <c r="P2961" s="243"/>
      <c r="Q2961" s="243"/>
      <c r="R2961" s="243"/>
      <c r="S2961" s="243"/>
      <c r="T2961" s="243"/>
      <c r="U2961" s="243"/>
      <c r="V2961" s="243"/>
      <c r="W2961" s="243"/>
      <c r="X2961" s="243"/>
      <c r="Y2961" s="243"/>
      <c r="Z2961" s="243"/>
      <c r="AA2961" s="243"/>
      <c r="AB2961" s="243"/>
      <c r="AC2961" s="243"/>
      <c r="AD2961" s="243"/>
      <c r="AE2961" s="243"/>
      <c r="AF2961" s="243"/>
      <c r="AG2961" s="243"/>
      <c r="AH2961" s="243"/>
      <c r="AI2961" s="243"/>
      <c r="AJ2961" s="243"/>
      <c r="AK2961" s="243"/>
      <c r="AL2961" s="243"/>
      <c r="AM2961" s="243"/>
      <c r="AN2961" s="243"/>
      <c r="AO2961" s="243"/>
      <c r="AP2961" s="243"/>
      <c r="AQ2961" s="243"/>
      <c r="AR2961" s="243"/>
      <c r="AS2961" s="243"/>
      <c r="AT2961" s="243"/>
      <c r="AU2961" s="243"/>
      <c r="AV2961" s="243"/>
      <c r="AW2961" s="243"/>
      <c r="AX2961" s="243"/>
      <c r="AY2961" s="243"/>
      <c r="AZ2961" s="243"/>
      <c r="BA2961" s="243"/>
      <c r="BB2961" s="243"/>
      <c r="BC2961" s="243"/>
      <c r="BD2961" s="243"/>
      <c r="BE2961" s="243"/>
      <c r="BF2961" s="243"/>
    </row>
    <row r="2962" s="244" customFormat="true" ht="17.25" hidden="false" customHeight="true" outlineLevel="0" collapsed="false">
      <c r="A2962" s="6" t="n">
        <v>2959</v>
      </c>
      <c r="B2962" s="19" t="s">
        <v>3302</v>
      </c>
      <c r="C2962" s="80" t="n">
        <v>4</v>
      </c>
      <c r="D2962" s="8" t="n">
        <v>800</v>
      </c>
      <c r="E2962" s="81" t="s">
        <v>3036</v>
      </c>
      <c r="F2962" s="243"/>
      <c r="G2962" s="243"/>
      <c r="H2962" s="243"/>
      <c r="I2962" s="243"/>
      <c r="J2962" s="243"/>
      <c r="K2962" s="243"/>
      <c r="L2962" s="243"/>
      <c r="M2962" s="243"/>
      <c r="N2962" s="243"/>
      <c r="O2962" s="243"/>
      <c r="P2962" s="243"/>
      <c r="Q2962" s="243"/>
      <c r="R2962" s="243"/>
      <c r="S2962" s="243"/>
      <c r="T2962" s="243"/>
      <c r="U2962" s="243"/>
      <c r="V2962" s="243"/>
      <c r="W2962" s="243"/>
      <c r="X2962" s="243"/>
      <c r="Y2962" s="243"/>
      <c r="Z2962" s="243"/>
      <c r="AA2962" s="243"/>
      <c r="AB2962" s="243"/>
      <c r="AC2962" s="243"/>
      <c r="AD2962" s="243"/>
      <c r="AE2962" s="243"/>
      <c r="AF2962" s="243"/>
      <c r="AG2962" s="243"/>
      <c r="AH2962" s="243"/>
      <c r="AI2962" s="243"/>
      <c r="AJ2962" s="243"/>
      <c r="AK2962" s="243"/>
      <c r="AL2962" s="243"/>
      <c r="AM2962" s="243"/>
      <c r="AN2962" s="243"/>
      <c r="AO2962" s="243"/>
      <c r="AP2962" s="243"/>
      <c r="AQ2962" s="243"/>
      <c r="AR2962" s="243"/>
      <c r="AS2962" s="243"/>
      <c r="AT2962" s="243"/>
      <c r="AU2962" s="243"/>
      <c r="AV2962" s="243"/>
      <c r="AW2962" s="243"/>
      <c r="AX2962" s="243"/>
      <c r="AY2962" s="243"/>
      <c r="AZ2962" s="243"/>
      <c r="BA2962" s="243"/>
      <c r="BB2962" s="243"/>
      <c r="BC2962" s="243"/>
      <c r="BD2962" s="243"/>
      <c r="BE2962" s="243"/>
      <c r="BF2962" s="243"/>
    </row>
    <row r="2963" s="36" customFormat="true" ht="17.25" hidden="false" customHeight="true" outlineLevel="0" collapsed="false">
      <c r="A2963" s="6" t="n">
        <v>2960</v>
      </c>
      <c r="B2963" s="19" t="s">
        <v>3303</v>
      </c>
      <c r="C2963" s="80" t="n">
        <v>5</v>
      </c>
      <c r="D2963" s="8" t="n">
        <v>1350</v>
      </c>
      <c r="E2963" s="81" t="s">
        <v>3118</v>
      </c>
      <c r="F2963" s="243"/>
      <c r="G2963" s="243"/>
      <c r="H2963" s="243"/>
      <c r="I2963" s="243"/>
      <c r="J2963" s="243"/>
      <c r="K2963" s="243"/>
      <c r="L2963" s="243"/>
      <c r="M2963" s="243"/>
      <c r="N2963" s="243"/>
      <c r="O2963" s="243"/>
      <c r="P2963" s="243"/>
      <c r="Q2963" s="243"/>
      <c r="R2963" s="243"/>
      <c r="S2963" s="243"/>
      <c r="T2963" s="243"/>
      <c r="U2963" s="243"/>
      <c r="V2963" s="243"/>
      <c r="W2963" s="243"/>
      <c r="X2963" s="243"/>
      <c r="Y2963" s="243"/>
      <c r="Z2963" s="243"/>
      <c r="AA2963" s="243"/>
      <c r="AB2963" s="243"/>
      <c r="AC2963" s="243"/>
      <c r="AD2963" s="243"/>
      <c r="AE2963" s="243"/>
      <c r="AF2963" s="243"/>
      <c r="AG2963" s="243"/>
      <c r="AH2963" s="243"/>
      <c r="AI2963" s="243"/>
      <c r="AJ2963" s="243"/>
      <c r="AK2963" s="243"/>
      <c r="AL2963" s="243"/>
      <c r="AM2963" s="243"/>
      <c r="AN2963" s="243"/>
      <c r="AO2963" s="243"/>
      <c r="AP2963" s="243"/>
      <c r="AQ2963" s="243"/>
      <c r="AR2963" s="243"/>
      <c r="AS2963" s="243"/>
      <c r="AT2963" s="243"/>
      <c r="AU2963" s="243"/>
      <c r="AV2963" s="243"/>
      <c r="AW2963" s="243"/>
      <c r="AX2963" s="243"/>
      <c r="AY2963" s="243"/>
      <c r="AZ2963" s="243"/>
      <c r="BA2963" s="243"/>
      <c r="BB2963" s="243"/>
      <c r="BC2963" s="243"/>
      <c r="BD2963" s="243"/>
      <c r="BE2963" s="243"/>
      <c r="BF2963" s="243"/>
    </row>
    <row r="2964" s="36" customFormat="true" ht="17.25" hidden="false" customHeight="true" outlineLevel="0" collapsed="false">
      <c r="A2964" s="6" t="n">
        <v>2961</v>
      </c>
      <c r="B2964" s="19" t="s">
        <v>864</v>
      </c>
      <c r="C2964" s="80" t="n">
        <v>1</v>
      </c>
      <c r="D2964" s="8" t="n">
        <v>340</v>
      </c>
      <c r="E2964" s="81" t="s">
        <v>3140</v>
      </c>
      <c r="F2964" s="243"/>
      <c r="G2964" s="243"/>
      <c r="H2964" s="243"/>
      <c r="I2964" s="243"/>
      <c r="J2964" s="243"/>
      <c r="K2964" s="243"/>
      <c r="L2964" s="243"/>
      <c r="M2964" s="243"/>
      <c r="N2964" s="243"/>
      <c r="O2964" s="243"/>
      <c r="P2964" s="243"/>
      <c r="Q2964" s="243"/>
      <c r="R2964" s="243"/>
      <c r="S2964" s="243"/>
      <c r="T2964" s="243"/>
      <c r="U2964" s="243"/>
      <c r="V2964" s="243"/>
      <c r="W2964" s="243"/>
      <c r="X2964" s="243"/>
      <c r="Y2964" s="243"/>
      <c r="Z2964" s="243"/>
      <c r="AA2964" s="243"/>
      <c r="AB2964" s="243"/>
      <c r="AC2964" s="243"/>
      <c r="AD2964" s="243"/>
      <c r="AE2964" s="243"/>
      <c r="AF2964" s="243"/>
      <c r="AG2964" s="243"/>
      <c r="AH2964" s="243"/>
      <c r="AI2964" s="243"/>
      <c r="AJ2964" s="243"/>
      <c r="AK2964" s="243"/>
      <c r="AL2964" s="243"/>
      <c r="AM2964" s="243"/>
      <c r="AN2964" s="243"/>
      <c r="AO2964" s="243"/>
      <c r="AP2964" s="243"/>
      <c r="AQ2964" s="243"/>
      <c r="AR2964" s="243"/>
      <c r="AS2964" s="243"/>
      <c r="AT2964" s="243"/>
      <c r="AU2964" s="243"/>
      <c r="AV2964" s="243"/>
      <c r="AW2964" s="243"/>
      <c r="AX2964" s="243"/>
      <c r="AY2964" s="243"/>
      <c r="AZ2964" s="243"/>
      <c r="BA2964" s="243"/>
      <c r="BB2964" s="243"/>
      <c r="BC2964" s="243"/>
      <c r="BD2964" s="243"/>
      <c r="BE2964" s="243"/>
      <c r="BF2964" s="243"/>
    </row>
    <row r="2965" s="36" customFormat="true" ht="17.25" hidden="false" customHeight="true" outlineLevel="0" collapsed="false">
      <c r="A2965" s="6" t="n">
        <v>2962</v>
      </c>
      <c r="B2965" s="19" t="s">
        <v>3304</v>
      </c>
      <c r="C2965" s="80" t="n">
        <v>2</v>
      </c>
      <c r="D2965" s="8" t="n">
        <v>680</v>
      </c>
      <c r="E2965" s="81" t="s">
        <v>3118</v>
      </c>
      <c r="F2965" s="243"/>
      <c r="G2965" s="243"/>
      <c r="H2965" s="243"/>
      <c r="I2965" s="243"/>
      <c r="J2965" s="243"/>
      <c r="K2965" s="243"/>
      <c r="L2965" s="243"/>
      <c r="M2965" s="243"/>
      <c r="N2965" s="243"/>
      <c r="O2965" s="243"/>
      <c r="P2965" s="243"/>
      <c r="Q2965" s="243"/>
      <c r="R2965" s="243"/>
      <c r="S2965" s="243"/>
      <c r="T2965" s="243"/>
      <c r="U2965" s="243"/>
      <c r="V2965" s="243"/>
      <c r="W2965" s="243"/>
      <c r="X2965" s="243"/>
      <c r="Y2965" s="243"/>
      <c r="Z2965" s="243"/>
      <c r="AA2965" s="243"/>
      <c r="AB2965" s="243"/>
      <c r="AC2965" s="243"/>
      <c r="AD2965" s="243"/>
      <c r="AE2965" s="243"/>
      <c r="AF2965" s="243"/>
      <c r="AG2965" s="243"/>
      <c r="AH2965" s="243"/>
      <c r="AI2965" s="243"/>
      <c r="AJ2965" s="243"/>
      <c r="AK2965" s="243"/>
      <c r="AL2965" s="243"/>
      <c r="AM2965" s="243"/>
      <c r="AN2965" s="243"/>
      <c r="AO2965" s="243"/>
      <c r="AP2965" s="243"/>
      <c r="AQ2965" s="243"/>
      <c r="AR2965" s="243"/>
      <c r="AS2965" s="243"/>
      <c r="AT2965" s="243"/>
      <c r="AU2965" s="243"/>
      <c r="AV2965" s="243"/>
      <c r="AW2965" s="243"/>
      <c r="AX2965" s="243"/>
      <c r="AY2965" s="243"/>
      <c r="AZ2965" s="243"/>
      <c r="BA2965" s="243"/>
      <c r="BB2965" s="243"/>
      <c r="BC2965" s="243"/>
      <c r="BD2965" s="243"/>
      <c r="BE2965" s="243"/>
      <c r="BF2965" s="243"/>
    </row>
    <row r="2966" s="36" customFormat="true" ht="17.25" hidden="false" customHeight="true" outlineLevel="0" collapsed="false">
      <c r="A2966" s="6" t="n">
        <v>2963</v>
      </c>
      <c r="B2966" s="19" t="s">
        <v>3305</v>
      </c>
      <c r="C2966" s="80" t="n">
        <v>1</v>
      </c>
      <c r="D2966" s="8" t="n">
        <v>300</v>
      </c>
      <c r="E2966" s="81" t="s">
        <v>3065</v>
      </c>
      <c r="F2966" s="246"/>
      <c r="G2966" s="246"/>
      <c r="H2966" s="246"/>
      <c r="I2966" s="246"/>
      <c r="J2966" s="246"/>
      <c r="K2966" s="246"/>
      <c r="L2966" s="246"/>
      <c r="M2966" s="246"/>
      <c r="N2966" s="246"/>
      <c r="O2966" s="246"/>
      <c r="P2966" s="246"/>
      <c r="Q2966" s="246"/>
      <c r="R2966" s="246"/>
      <c r="S2966" s="246"/>
      <c r="T2966" s="246"/>
      <c r="U2966" s="246"/>
      <c r="V2966" s="246"/>
      <c r="W2966" s="246"/>
      <c r="X2966" s="246"/>
      <c r="Y2966" s="246"/>
      <c r="Z2966" s="246"/>
      <c r="AA2966" s="246"/>
      <c r="AB2966" s="246"/>
      <c r="AC2966" s="246"/>
      <c r="AD2966" s="246"/>
      <c r="AE2966" s="246"/>
      <c r="AF2966" s="246"/>
      <c r="AG2966" s="246"/>
      <c r="AH2966" s="246"/>
      <c r="AI2966" s="246"/>
      <c r="AJ2966" s="246"/>
      <c r="AK2966" s="246"/>
      <c r="AL2966" s="246"/>
      <c r="AM2966" s="246"/>
      <c r="AN2966" s="246"/>
      <c r="AO2966" s="246"/>
      <c r="AP2966" s="246"/>
      <c r="AQ2966" s="246"/>
      <c r="AR2966" s="246"/>
      <c r="AS2966" s="246"/>
      <c r="AT2966" s="246"/>
      <c r="AU2966" s="246"/>
      <c r="AV2966" s="246"/>
      <c r="AW2966" s="246"/>
      <c r="AX2966" s="246"/>
      <c r="AY2966" s="246"/>
      <c r="AZ2966" s="246"/>
      <c r="BA2966" s="246"/>
      <c r="BB2966" s="246"/>
      <c r="BC2966" s="246"/>
      <c r="BD2966" s="246"/>
      <c r="BE2966" s="246"/>
      <c r="BF2966" s="246"/>
    </row>
    <row r="2967" s="36" customFormat="true" ht="17.25" hidden="false" customHeight="true" outlineLevel="0" collapsed="false">
      <c r="A2967" s="6" t="n">
        <v>2964</v>
      </c>
      <c r="B2967" s="19" t="s">
        <v>3306</v>
      </c>
      <c r="C2967" s="80" t="n">
        <v>1</v>
      </c>
      <c r="D2967" s="8" t="n">
        <v>470</v>
      </c>
      <c r="E2967" s="81" t="s">
        <v>3055</v>
      </c>
      <c r="F2967" s="243"/>
      <c r="G2967" s="243"/>
      <c r="H2967" s="243"/>
      <c r="I2967" s="243"/>
      <c r="J2967" s="243"/>
      <c r="K2967" s="243"/>
      <c r="L2967" s="243"/>
      <c r="M2967" s="243"/>
      <c r="N2967" s="243"/>
      <c r="O2967" s="243"/>
      <c r="P2967" s="243"/>
      <c r="Q2967" s="243"/>
      <c r="R2967" s="243"/>
      <c r="S2967" s="243"/>
      <c r="T2967" s="243"/>
      <c r="U2967" s="243"/>
      <c r="V2967" s="243"/>
      <c r="W2967" s="243"/>
      <c r="X2967" s="243"/>
      <c r="Y2967" s="243"/>
      <c r="Z2967" s="243"/>
      <c r="AA2967" s="243"/>
      <c r="AB2967" s="243"/>
      <c r="AC2967" s="243"/>
      <c r="AD2967" s="243"/>
      <c r="AE2967" s="243"/>
      <c r="AF2967" s="243"/>
      <c r="AG2967" s="243"/>
      <c r="AH2967" s="243"/>
      <c r="AI2967" s="243"/>
      <c r="AJ2967" s="243"/>
      <c r="AK2967" s="243"/>
      <c r="AL2967" s="243"/>
      <c r="AM2967" s="243"/>
      <c r="AN2967" s="243"/>
      <c r="AO2967" s="243"/>
      <c r="AP2967" s="243"/>
      <c r="AQ2967" s="243"/>
      <c r="AR2967" s="243"/>
      <c r="AS2967" s="243"/>
      <c r="AT2967" s="243"/>
      <c r="AU2967" s="243"/>
      <c r="AV2967" s="243"/>
      <c r="AW2967" s="243"/>
      <c r="AX2967" s="243"/>
      <c r="AY2967" s="243"/>
      <c r="AZ2967" s="243"/>
      <c r="BA2967" s="243"/>
      <c r="BB2967" s="243"/>
      <c r="BC2967" s="243"/>
      <c r="BD2967" s="243"/>
      <c r="BE2967" s="243"/>
      <c r="BF2967" s="243"/>
    </row>
    <row r="2968" s="36" customFormat="true" ht="17.25" hidden="false" customHeight="true" outlineLevel="0" collapsed="false">
      <c r="A2968" s="6" t="n">
        <v>2965</v>
      </c>
      <c r="B2968" s="245" t="s">
        <v>3307</v>
      </c>
      <c r="C2968" s="6" t="n">
        <v>6</v>
      </c>
      <c r="D2968" s="8" t="n">
        <v>1620</v>
      </c>
      <c r="E2968" s="81" t="s">
        <v>3140</v>
      </c>
    </row>
    <row r="2969" s="244" customFormat="true" ht="17.25" hidden="false" customHeight="true" outlineLevel="0" collapsed="false">
      <c r="A2969" s="6" t="n">
        <v>2966</v>
      </c>
      <c r="B2969" s="19" t="s">
        <v>3308</v>
      </c>
      <c r="C2969" s="80" t="n">
        <v>1</v>
      </c>
      <c r="D2969" s="8" t="n">
        <v>300</v>
      </c>
      <c r="E2969" s="81" t="s">
        <v>3124</v>
      </c>
      <c r="F2969" s="243"/>
      <c r="G2969" s="243"/>
      <c r="H2969" s="243"/>
      <c r="I2969" s="243"/>
      <c r="J2969" s="243"/>
      <c r="K2969" s="243"/>
      <c r="L2969" s="243"/>
      <c r="M2969" s="243"/>
      <c r="N2969" s="243"/>
      <c r="O2969" s="243"/>
      <c r="P2969" s="243"/>
      <c r="Q2969" s="243"/>
      <c r="R2969" s="243"/>
      <c r="S2969" s="243"/>
      <c r="T2969" s="243"/>
      <c r="U2969" s="243"/>
      <c r="V2969" s="243"/>
      <c r="W2969" s="243"/>
      <c r="X2969" s="243"/>
      <c r="Y2969" s="243"/>
      <c r="Z2969" s="243"/>
      <c r="AA2969" s="243"/>
      <c r="AB2969" s="243"/>
      <c r="AC2969" s="243"/>
      <c r="AD2969" s="243"/>
      <c r="AE2969" s="243"/>
      <c r="AF2969" s="243"/>
      <c r="AG2969" s="243"/>
      <c r="AH2969" s="243"/>
      <c r="AI2969" s="243"/>
      <c r="AJ2969" s="243"/>
      <c r="AK2969" s="243"/>
      <c r="AL2969" s="243"/>
      <c r="AM2969" s="243"/>
      <c r="AN2969" s="243"/>
      <c r="AO2969" s="243"/>
      <c r="AP2969" s="243"/>
      <c r="AQ2969" s="243"/>
      <c r="AR2969" s="243"/>
      <c r="AS2969" s="243"/>
      <c r="AT2969" s="243"/>
      <c r="AU2969" s="243"/>
      <c r="AV2969" s="243"/>
      <c r="AW2969" s="243"/>
      <c r="AX2969" s="243"/>
      <c r="AY2969" s="243"/>
      <c r="AZ2969" s="243"/>
      <c r="BA2969" s="243"/>
      <c r="BB2969" s="243"/>
      <c r="BC2969" s="243"/>
      <c r="BD2969" s="243"/>
      <c r="BE2969" s="243"/>
      <c r="BF2969" s="243"/>
    </row>
    <row r="2970" s="36" customFormat="true" ht="17.25" hidden="false" customHeight="true" outlineLevel="0" collapsed="false">
      <c r="A2970" s="6" t="n">
        <v>2967</v>
      </c>
      <c r="B2970" s="19" t="s">
        <v>3309</v>
      </c>
      <c r="C2970" s="80" t="n">
        <v>1</v>
      </c>
      <c r="D2970" s="8" t="n">
        <v>470</v>
      </c>
      <c r="E2970" s="81" t="s">
        <v>3068</v>
      </c>
      <c r="F2970" s="243"/>
      <c r="G2970" s="243"/>
      <c r="H2970" s="243"/>
      <c r="I2970" s="243"/>
      <c r="J2970" s="243"/>
      <c r="K2970" s="243"/>
      <c r="L2970" s="243"/>
      <c r="M2970" s="243"/>
      <c r="N2970" s="243"/>
      <c r="O2970" s="243"/>
      <c r="P2970" s="243"/>
      <c r="Q2970" s="243"/>
      <c r="R2970" s="243"/>
      <c r="S2970" s="243"/>
      <c r="T2970" s="243"/>
      <c r="U2970" s="243"/>
      <c r="V2970" s="243"/>
      <c r="W2970" s="243"/>
      <c r="X2970" s="243"/>
      <c r="Y2970" s="243"/>
      <c r="Z2970" s="243"/>
      <c r="AA2970" s="243"/>
      <c r="AB2970" s="243"/>
      <c r="AC2970" s="243"/>
      <c r="AD2970" s="243"/>
      <c r="AE2970" s="243"/>
      <c r="AF2970" s="243"/>
      <c r="AG2970" s="243"/>
      <c r="AH2970" s="243"/>
      <c r="AI2970" s="243"/>
      <c r="AJ2970" s="243"/>
      <c r="AK2970" s="243"/>
      <c r="AL2970" s="243"/>
      <c r="AM2970" s="243"/>
      <c r="AN2970" s="243"/>
      <c r="AO2970" s="243"/>
      <c r="AP2970" s="243"/>
      <c r="AQ2970" s="243"/>
      <c r="AR2970" s="243"/>
      <c r="AS2970" s="243"/>
      <c r="AT2970" s="243"/>
      <c r="AU2970" s="243"/>
      <c r="AV2970" s="243"/>
      <c r="AW2970" s="243"/>
      <c r="AX2970" s="243"/>
      <c r="AY2970" s="243"/>
      <c r="AZ2970" s="243"/>
      <c r="BA2970" s="243"/>
      <c r="BB2970" s="243"/>
      <c r="BC2970" s="243"/>
      <c r="BD2970" s="243"/>
      <c r="BE2970" s="243"/>
      <c r="BF2970" s="243"/>
    </row>
    <row r="2971" s="36" customFormat="true" ht="17.25" hidden="false" customHeight="true" outlineLevel="0" collapsed="false">
      <c r="A2971" s="6" t="n">
        <v>2968</v>
      </c>
      <c r="B2971" s="19" t="s">
        <v>3310</v>
      </c>
      <c r="C2971" s="80" t="n">
        <v>1</v>
      </c>
      <c r="D2971" s="8" t="n">
        <v>630</v>
      </c>
      <c r="E2971" s="81" t="s">
        <v>3075</v>
      </c>
      <c r="F2971" s="243"/>
      <c r="G2971" s="243"/>
      <c r="H2971" s="243"/>
      <c r="I2971" s="243"/>
      <c r="J2971" s="243"/>
      <c r="K2971" s="243"/>
      <c r="L2971" s="243"/>
      <c r="M2971" s="243"/>
      <c r="N2971" s="243"/>
      <c r="O2971" s="243"/>
      <c r="P2971" s="243"/>
      <c r="Q2971" s="243"/>
      <c r="R2971" s="243"/>
      <c r="S2971" s="243"/>
      <c r="T2971" s="243"/>
      <c r="U2971" s="243"/>
      <c r="V2971" s="243"/>
      <c r="W2971" s="243"/>
      <c r="X2971" s="243"/>
      <c r="Y2971" s="243"/>
      <c r="Z2971" s="243"/>
      <c r="AA2971" s="243"/>
      <c r="AB2971" s="243"/>
      <c r="AC2971" s="243"/>
      <c r="AD2971" s="243"/>
      <c r="AE2971" s="243"/>
      <c r="AF2971" s="243"/>
      <c r="AG2971" s="243"/>
      <c r="AH2971" s="243"/>
      <c r="AI2971" s="243"/>
      <c r="AJ2971" s="243"/>
      <c r="AK2971" s="243"/>
      <c r="AL2971" s="243"/>
      <c r="AM2971" s="243"/>
      <c r="AN2971" s="243"/>
      <c r="AO2971" s="243"/>
      <c r="AP2971" s="243"/>
      <c r="AQ2971" s="243"/>
      <c r="AR2971" s="243"/>
      <c r="AS2971" s="243"/>
      <c r="AT2971" s="243"/>
      <c r="AU2971" s="243"/>
      <c r="AV2971" s="243"/>
      <c r="AW2971" s="243"/>
      <c r="AX2971" s="243"/>
      <c r="AY2971" s="243"/>
      <c r="AZ2971" s="243"/>
      <c r="BA2971" s="243"/>
      <c r="BB2971" s="243"/>
      <c r="BC2971" s="243"/>
      <c r="BD2971" s="243"/>
      <c r="BE2971" s="243"/>
      <c r="BF2971" s="243"/>
    </row>
    <row r="2972" s="244" customFormat="true" ht="17.25" hidden="false" customHeight="true" outlineLevel="0" collapsed="false">
      <c r="A2972" s="6" t="n">
        <v>2969</v>
      </c>
      <c r="B2972" s="245" t="s">
        <v>3311</v>
      </c>
      <c r="C2972" s="6" t="n">
        <v>1</v>
      </c>
      <c r="D2972" s="8" t="n">
        <v>340</v>
      </c>
      <c r="E2972" s="81" t="s">
        <v>3091</v>
      </c>
      <c r="F2972" s="36"/>
      <c r="G2972" s="36"/>
      <c r="H2972" s="36"/>
      <c r="I2972" s="36"/>
      <c r="J2972" s="36"/>
      <c r="K2972" s="36"/>
      <c r="L2972" s="36"/>
      <c r="M2972" s="36"/>
      <c r="N2972" s="36"/>
      <c r="O2972" s="36"/>
      <c r="P2972" s="36"/>
      <c r="Q2972" s="36"/>
      <c r="R2972" s="36"/>
      <c r="S2972" s="36"/>
      <c r="T2972" s="36"/>
      <c r="U2972" s="36"/>
      <c r="V2972" s="36"/>
      <c r="W2972" s="36"/>
      <c r="X2972" s="36"/>
      <c r="Y2972" s="36"/>
      <c r="Z2972" s="36"/>
      <c r="AA2972" s="36"/>
      <c r="AB2972" s="36"/>
      <c r="AC2972" s="36"/>
      <c r="AD2972" s="36"/>
      <c r="AE2972" s="36"/>
      <c r="AF2972" s="36"/>
      <c r="AG2972" s="36"/>
      <c r="AH2972" s="36"/>
      <c r="AI2972" s="36"/>
      <c r="AJ2972" s="36"/>
      <c r="AK2972" s="36"/>
      <c r="AL2972" s="36"/>
      <c r="AM2972" s="36"/>
      <c r="AN2972" s="36"/>
      <c r="AO2972" s="36"/>
      <c r="AP2972" s="36"/>
      <c r="AQ2972" s="36"/>
      <c r="AR2972" s="36"/>
      <c r="AS2972" s="36"/>
      <c r="AT2972" s="36"/>
      <c r="AU2972" s="36"/>
      <c r="AV2972" s="36"/>
      <c r="AW2972" s="36"/>
      <c r="AX2972" s="36"/>
      <c r="AY2972" s="36"/>
      <c r="AZ2972" s="36"/>
      <c r="BA2972" s="36"/>
      <c r="BB2972" s="36"/>
      <c r="BC2972" s="36"/>
      <c r="BD2972" s="36"/>
      <c r="BE2972" s="36"/>
      <c r="BF2972" s="36"/>
    </row>
    <row r="2973" s="36" customFormat="true" ht="17.25" hidden="false" customHeight="true" outlineLevel="0" collapsed="false">
      <c r="A2973" s="6" t="n">
        <v>2970</v>
      </c>
      <c r="B2973" s="19" t="s">
        <v>3312</v>
      </c>
      <c r="C2973" s="80" t="n">
        <v>1</v>
      </c>
      <c r="D2973" s="8" t="n">
        <v>300</v>
      </c>
      <c r="E2973" s="81" t="s">
        <v>3051</v>
      </c>
      <c r="F2973" s="243"/>
      <c r="G2973" s="243"/>
      <c r="H2973" s="243"/>
      <c r="I2973" s="243"/>
      <c r="J2973" s="243"/>
      <c r="K2973" s="243"/>
      <c r="L2973" s="243"/>
      <c r="M2973" s="243"/>
      <c r="N2973" s="243"/>
      <c r="O2973" s="243"/>
      <c r="P2973" s="243"/>
      <c r="Q2973" s="243"/>
      <c r="R2973" s="243"/>
      <c r="S2973" s="243"/>
      <c r="T2973" s="243"/>
      <c r="U2973" s="243"/>
      <c r="V2973" s="243"/>
      <c r="W2973" s="243"/>
      <c r="X2973" s="243"/>
      <c r="Y2973" s="243"/>
      <c r="Z2973" s="243"/>
      <c r="AA2973" s="243"/>
      <c r="AB2973" s="243"/>
      <c r="AC2973" s="243"/>
      <c r="AD2973" s="243"/>
      <c r="AE2973" s="243"/>
      <c r="AF2973" s="243"/>
      <c r="AG2973" s="243"/>
      <c r="AH2973" s="243"/>
      <c r="AI2973" s="243"/>
      <c r="AJ2973" s="243"/>
      <c r="AK2973" s="243"/>
      <c r="AL2973" s="243"/>
      <c r="AM2973" s="243"/>
      <c r="AN2973" s="243"/>
      <c r="AO2973" s="243"/>
      <c r="AP2973" s="243"/>
      <c r="AQ2973" s="243"/>
      <c r="AR2973" s="243"/>
      <c r="AS2973" s="243"/>
      <c r="AT2973" s="243"/>
      <c r="AU2973" s="243"/>
      <c r="AV2973" s="243"/>
      <c r="AW2973" s="243"/>
      <c r="AX2973" s="243"/>
      <c r="AY2973" s="243"/>
      <c r="AZ2973" s="243"/>
      <c r="BA2973" s="243"/>
      <c r="BB2973" s="243"/>
      <c r="BC2973" s="243"/>
      <c r="BD2973" s="243"/>
      <c r="BE2973" s="243"/>
      <c r="BF2973" s="243"/>
    </row>
    <row r="2974" s="36" customFormat="true" ht="17.25" hidden="false" customHeight="true" outlineLevel="0" collapsed="false">
      <c r="A2974" s="6" t="n">
        <v>2971</v>
      </c>
      <c r="B2974" s="19" t="s">
        <v>3313</v>
      </c>
      <c r="C2974" s="80" t="n">
        <v>1</v>
      </c>
      <c r="D2974" s="8" t="n">
        <v>470</v>
      </c>
      <c r="E2974" s="81" t="s">
        <v>3061</v>
      </c>
      <c r="F2974" s="243"/>
      <c r="G2974" s="243"/>
      <c r="H2974" s="243"/>
      <c r="I2974" s="243"/>
      <c r="J2974" s="243"/>
      <c r="K2974" s="243"/>
      <c r="L2974" s="243"/>
      <c r="M2974" s="243"/>
      <c r="N2974" s="243"/>
      <c r="O2974" s="243"/>
      <c r="P2974" s="243"/>
      <c r="Q2974" s="243"/>
      <c r="R2974" s="243"/>
      <c r="S2974" s="243"/>
      <c r="T2974" s="243"/>
      <c r="U2974" s="243"/>
      <c r="V2974" s="243"/>
      <c r="W2974" s="243"/>
      <c r="X2974" s="243"/>
      <c r="Y2974" s="243"/>
      <c r="Z2974" s="243"/>
      <c r="AA2974" s="243"/>
      <c r="AB2974" s="243"/>
      <c r="AC2974" s="243"/>
      <c r="AD2974" s="243"/>
      <c r="AE2974" s="243"/>
      <c r="AF2974" s="243"/>
      <c r="AG2974" s="243"/>
      <c r="AH2974" s="243"/>
      <c r="AI2974" s="243"/>
      <c r="AJ2974" s="243"/>
      <c r="AK2974" s="243"/>
      <c r="AL2974" s="243"/>
      <c r="AM2974" s="243"/>
      <c r="AN2974" s="243"/>
      <c r="AO2974" s="243"/>
      <c r="AP2974" s="243"/>
      <c r="AQ2974" s="243"/>
      <c r="AR2974" s="243"/>
      <c r="AS2974" s="243"/>
      <c r="AT2974" s="243"/>
      <c r="AU2974" s="243"/>
      <c r="AV2974" s="243"/>
      <c r="AW2974" s="243"/>
      <c r="AX2974" s="243"/>
      <c r="AY2974" s="243"/>
      <c r="AZ2974" s="243"/>
      <c r="BA2974" s="243"/>
      <c r="BB2974" s="243"/>
      <c r="BC2974" s="243"/>
      <c r="BD2974" s="243"/>
      <c r="BE2974" s="243"/>
      <c r="BF2974" s="243"/>
    </row>
    <row r="2975" s="36" customFormat="true" ht="17.25" hidden="false" customHeight="true" outlineLevel="0" collapsed="false">
      <c r="A2975" s="6" t="n">
        <v>2972</v>
      </c>
      <c r="B2975" s="19" t="s">
        <v>3314</v>
      </c>
      <c r="C2975" s="80" t="n">
        <v>2</v>
      </c>
      <c r="D2975" s="8" t="n">
        <v>540</v>
      </c>
      <c r="E2975" s="81" t="s">
        <v>3149</v>
      </c>
      <c r="F2975" s="243"/>
      <c r="G2975" s="243"/>
      <c r="H2975" s="243"/>
      <c r="I2975" s="243"/>
      <c r="J2975" s="243"/>
      <c r="K2975" s="243"/>
      <c r="L2975" s="243"/>
      <c r="M2975" s="243"/>
      <c r="N2975" s="243"/>
      <c r="O2975" s="243"/>
      <c r="P2975" s="243"/>
      <c r="Q2975" s="243"/>
      <c r="R2975" s="243"/>
      <c r="S2975" s="243"/>
      <c r="T2975" s="243"/>
      <c r="U2975" s="243"/>
      <c r="V2975" s="243"/>
      <c r="W2975" s="243"/>
      <c r="X2975" s="243"/>
      <c r="Y2975" s="243"/>
      <c r="Z2975" s="243"/>
      <c r="AA2975" s="243"/>
      <c r="AB2975" s="243"/>
      <c r="AC2975" s="243"/>
      <c r="AD2975" s="243"/>
      <c r="AE2975" s="243"/>
      <c r="AF2975" s="243"/>
      <c r="AG2975" s="243"/>
      <c r="AH2975" s="243"/>
      <c r="AI2975" s="243"/>
      <c r="AJ2975" s="243"/>
      <c r="AK2975" s="243"/>
      <c r="AL2975" s="243"/>
      <c r="AM2975" s="243"/>
      <c r="AN2975" s="243"/>
      <c r="AO2975" s="243"/>
      <c r="AP2975" s="243"/>
      <c r="AQ2975" s="243"/>
      <c r="AR2975" s="243"/>
      <c r="AS2975" s="243"/>
      <c r="AT2975" s="243"/>
      <c r="AU2975" s="243"/>
      <c r="AV2975" s="243"/>
      <c r="AW2975" s="243"/>
      <c r="AX2975" s="243"/>
      <c r="AY2975" s="243"/>
      <c r="AZ2975" s="243"/>
      <c r="BA2975" s="243"/>
      <c r="BB2975" s="243"/>
      <c r="BC2975" s="243"/>
      <c r="BD2975" s="243"/>
      <c r="BE2975" s="243"/>
      <c r="BF2975" s="243"/>
    </row>
    <row r="2976" s="244" customFormat="true" ht="17.25" hidden="false" customHeight="true" outlineLevel="0" collapsed="false">
      <c r="A2976" s="6" t="n">
        <v>2973</v>
      </c>
      <c r="B2976" s="19" t="s">
        <v>3315</v>
      </c>
      <c r="C2976" s="80" t="n">
        <v>1</v>
      </c>
      <c r="D2976" s="8" t="n">
        <v>470</v>
      </c>
      <c r="E2976" s="81" t="s">
        <v>3068</v>
      </c>
      <c r="F2976" s="243"/>
      <c r="G2976" s="243"/>
      <c r="H2976" s="243"/>
      <c r="I2976" s="243"/>
      <c r="J2976" s="243"/>
      <c r="K2976" s="243"/>
      <c r="L2976" s="243"/>
      <c r="M2976" s="243"/>
      <c r="N2976" s="243"/>
      <c r="O2976" s="243"/>
      <c r="P2976" s="243"/>
      <c r="Q2976" s="243"/>
      <c r="R2976" s="243"/>
      <c r="S2976" s="243"/>
      <c r="T2976" s="243"/>
      <c r="U2976" s="243"/>
      <c r="V2976" s="243"/>
      <c r="W2976" s="243"/>
      <c r="X2976" s="243"/>
      <c r="Y2976" s="243"/>
      <c r="Z2976" s="243"/>
      <c r="AA2976" s="243"/>
      <c r="AB2976" s="243"/>
      <c r="AC2976" s="243"/>
      <c r="AD2976" s="243"/>
      <c r="AE2976" s="243"/>
      <c r="AF2976" s="243"/>
      <c r="AG2976" s="243"/>
      <c r="AH2976" s="243"/>
      <c r="AI2976" s="243"/>
      <c r="AJ2976" s="243"/>
      <c r="AK2976" s="243"/>
      <c r="AL2976" s="243"/>
      <c r="AM2976" s="243"/>
      <c r="AN2976" s="243"/>
      <c r="AO2976" s="243"/>
      <c r="AP2976" s="243"/>
      <c r="AQ2976" s="243"/>
      <c r="AR2976" s="243"/>
      <c r="AS2976" s="243"/>
      <c r="AT2976" s="243"/>
      <c r="AU2976" s="243"/>
      <c r="AV2976" s="243"/>
      <c r="AW2976" s="243"/>
      <c r="AX2976" s="243"/>
      <c r="AY2976" s="243"/>
      <c r="AZ2976" s="243"/>
      <c r="BA2976" s="243"/>
      <c r="BB2976" s="243"/>
      <c r="BC2976" s="243"/>
      <c r="BD2976" s="243"/>
      <c r="BE2976" s="243"/>
      <c r="BF2976" s="243"/>
    </row>
    <row r="2977" s="36" customFormat="true" ht="17.25" hidden="false" customHeight="true" outlineLevel="0" collapsed="false">
      <c r="A2977" s="6" t="n">
        <v>2974</v>
      </c>
      <c r="B2977" s="19" t="s">
        <v>3316</v>
      </c>
      <c r="C2977" s="80" t="n">
        <v>1</v>
      </c>
      <c r="D2977" s="8" t="n">
        <v>300</v>
      </c>
      <c r="E2977" s="81" t="s">
        <v>3034</v>
      </c>
      <c r="F2977" s="243"/>
      <c r="G2977" s="243"/>
      <c r="H2977" s="243"/>
      <c r="I2977" s="243"/>
      <c r="J2977" s="243"/>
      <c r="K2977" s="243"/>
      <c r="L2977" s="243"/>
      <c r="M2977" s="243"/>
      <c r="N2977" s="243"/>
      <c r="O2977" s="243"/>
      <c r="P2977" s="243"/>
      <c r="Q2977" s="243"/>
      <c r="R2977" s="243"/>
      <c r="S2977" s="243"/>
      <c r="T2977" s="243"/>
      <c r="U2977" s="243"/>
      <c r="V2977" s="243"/>
      <c r="W2977" s="243"/>
      <c r="X2977" s="243"/>
      <c r="Y2977" s="243"/>
      <c r="Z2977" s="243"/>
      <c r="AA2977" s="243"/>
      <c r="AB2977" s="243"/>
      <c r="AC2977" s="243"/>
      <c r="AD2977" s="243"/>
      <c r="AE2977" s="243"/>
      <c r="AF2977" s="243"/>
      <c r="AG2977" s="243"/>
      <c r="AH2977" s="243"/>
      <c r="AI2977" s="243"/>
      <c r="AJ2977" s="243"/>
      <c r="AK2977" s="243"/>
      <c r="AL2977" s="243"/>
      <c r="AM2977" s="243"/>
      <c r="AN2977" s="243"/>
      <c r="AO2977" s="243"/>
      <c r="AP2977" s="243"/>
      <c r="AQ2977" s="243"/>
      <c r="AR2977" s="243"/>
      <c r="AS2977" s="243"/>
      <c r="AT2977" s="243"/>
      <c r="AU2977" s="243"/>
      <c r="AV2977" s="243"/>
      <c r="AW2977" s="243"/>
      <c r="AX2977" s="243"/>
      <c r="AY2977" s="243"/>
      <c r="AZ2977" s="243"/>
      <c r="BA2977" s="243"/>
      <c r="BB2977" s="243"/>
      <c r="BC2977" s="243"/>
      <c r="BD2977" s="243"/>
      <c r="BE2977" s="243"/>
      <c r="BF2977" s="243"/>
    </row>
    <row r="2978" s="36" customFormat="true" ht="17.25" hidden="false" customHeight="true" outlineLevel="0" collapsed="false">
      <c r="A2978" s="6" t="n">
        <v>2975</v>
      </c>
      <c r="B2978" s="19" t="s">
        <v>3317</v>
      </c>
      <c r="C2978" s="80" t="n">
        <v>1</v>
      </c>
      <c r="D2978" s="8" t="n">
        <v>470</v>
      </c>
      <c r="E2978" s="81" t="s">
        <v>1718</v>
      </c>
      <c r="F2978" s="243"/>
      <c r="G2978" s="243"/>
      <c r="H2978" s="243"/>
      <c r="I2978" s="243"/>
      <c r="J2978" s="243"/>
      <c r="K2978" s="243"/>
      <c r="L2978" s="243"/>
      <c r="M2978" s="243"/>
      <c r="N2978" s="243"/>
      <c r="O2978" s="243"/>
      <c r="P2978" s="243"/>
      <c r="Q2978" s="243"/>
      <c r="R2978" s="243"/>
      <c r="S2978" s="243"/>
      <c r="T2978" s="243"/>
      <c r="U2978" s="243"/>
      <c r="V2978" s="243"/>
      <c r="W2978" s="243"/>
      <c r="X2978" s="243"/>
      <c r="Y2978" s="243"/>
      <c r="Z2978" s="243"/>
      <c r="AA2978" s="243"/>
      <c r="AB2978" s="243"/>
      <c r="AC2978" s="243"/>
      <c r="AD2978" s="243"/>
      <c r="AE2978" s="243"/>
      <c r="AF2978" s="243"/>
      <c r="AG2978" s="243"/>
      <c r="AH2978" s="243"/>
      <c r="AI2978" s="243"/>
      <c r="AJ2978" s="243"/>
      <c r="AK2978" s="243"/>
      <c r="AL2978" s="243"/>
      <c r="AM2978" s="243"/>
      <c r="AN2978" s="243"/>
      <c r="AO2978" s="243"/>
      <c r="AP2978" s="243"/>
      <c r="AQ2978" s="243"/>
      <c r="AR2978" s="243"/>
      <c r="AS2978" s="243"/>
      <c r="AT2978" s="243"/>
      <c r="AU2978" s="243"/>
      <c r="AV2978" s="243"/>
      <c r="AW2978" s="243"/>
      <c r="AX2978" s="243"/>
      <c r="AY2978" s="243"/>
      <c r="AZ2978" s="243"/>
      <c r="BA2978" s="243"/>
      <c r="BB2978" s="243"/>
      <c r="BC2978" s="243"/>
      <c r="BD2978" s="243"/>
      <c r="BE2978" s="243"/>
      <c r="BF2978" s="243"/>
    </row>
    <row r="2979" s="36" customFormat="true" ht="17.25" hidden="false" customHeight="true" outlineLevel="0" collapsed="false">
      <c r="A2979" s="6" t="n">
        <v>2976</v>
      </c>
      <c r="B2979" s="19" t="s">
        <v>3318</v>
      </c>
      <c r="C2979" s="80" t="n">
        <v>1</v>
      </c>
      <c r="D2979" s="8" t="n">
        <v>470</v>
      </c>
      <c r="E2979" s="81" t="s">
        <v>3036</v>
      </c>
      <c r="F2979" s="243"/>
      <c r="G2979" s="243"/>
      <c r="H2979" s="243"/>
      <c r="I2979" s="243"/>
      <c r="J2979" s="243"/>
      <c r="K2979" s="243"/>
      <c r="L2979" s="243"/>
      <c r="M2979" s="243"/>
      <c r="N2979" s="243"/>
      <c r="O2979" s="243"/>
      <c r="P2979" s="243"/>
      <c r="Q2979" s="243"/>
      <c r="R2979" s="243"/>
      <c r="S2979" s="243"/>
      <c r="T2979" s="243"/>
      <c r="U2979" s="243"/>
      <c r="V2979" s="243"/>
      <c r="W2979" s="243"/>
      <c r="X2979" s="243"/>
      <c r="Y2979" s="243"/>
      <c r="Z2979" s="243"/>
      <c r="AA2979" s="243"/>
      <c r="AB2979" s="243"/>
      <c r="AC2979" s="243"/>
      <c r="AD2979" s="243"/>
      <c r="AE2979" s="243"/>
      <c r="AF2979" s="243"/>
      <c r="AG2979" s="243"/>
      <c r="AH2979" s="243"/>
      <c r="AI2979" s="243"/>
      <c r="AJ2979" s="243"/>
      <c r="AK2979" s="243"/>
      <c r="AL2979" s="243"/>
      <c r="AM2979" s="243"/>
      <c r="AN2979" s="243"/>
      <c r="AO2979" s="243"/>
      <c r="AP2979" s="243"/>
      <c r="AQ2979" s="243"/>
      <c r="AR2979" s="243"/>
      <c r="AS2979" s="243"/>
      <c r="AT2979" s="243"/>
      <c r="AU2979" s="243"/>
      <c r="AV2979" s="243"/>
      <c r="AW2979" s="243"/>
      <c r="AX2979" s="243"/>
      <c r="AY2979" s="243"/>
      <c r="AZ2979" s="243"/>
      <c r="BA2979" s="243"/>
      <c r="BB2979" s="243"/>
      <c r="BC2979" s="243"/>
      <c r="BD2979" s="243"/>
      <c r="BE2979" s="243"/>
      <c r="BF2979" s="243"/>
    </row>
    <row r="2980" s="244" customFormat="true" ht="17.25" hidden="false" customHeight="true" outlineLevel="0" collapsed="false">
      <c r="A2980" s="6" t="n">
        <v>2977</v>
      </c>
      <c r="B2980" s="19" t="s">
        <v>3319</v>
      </c>
      <c r="C2980" s="80" t="n">
        <v>1</v>
      </c>
      <c r="D2980" s="8" t="n">
        <v>630</v>
      </c>
      <c r="E2980" s="81" t="s">
        <v>3063</v>
      </c>
      <c r="F2980" s="243"/>
      <c r="G2980" s="243"/>
      <c r="H2980" s="243"/>
      <c r="I2980" s="243"/>
      <c r="J2980" s="243"/>
      <c r="K2980" s="243"/>
      <c r="L2980" s="243"/>
      <c r="M2980" s="243"/>
      <c r="N2980" s="243"/>
      <c r="O2980" s="243"/>
      <c r="P2980" s="243"/>
      <c r="Q2980" s="243"/>
      <c r="R2980" s="243"/>
      <c r="S2980" s="243"/>
      <c r="T2980" s="243"/>
      <c r="U2980" s="243"/>
      <c r="V2980" s="243"/>
      <c r="W2980" s="243"/>
      <c r="X2980" s="243"/>
      <c r="Y2980" s="243"/>
      <c r="Z2980" s="243"/>
      <c r="AA2980" s="243"/>
      <c r="AB2980" s="243"/>
      <c r="AC2980" s="243"/>
      <c r="AD2980" s="243"/>
      <c r="AE2980" s="243"/>
      <c r="AF2980" s="243"/>
      <c r="AG2980" s="243"/>
      <c r="AH2980" s="243"/>
      <c r="AI2980" s="243"/>
      <c r="AJ2980" s="243"/>
      <c r="AK2980" s="243"/>
      <c r="AL2980" s="243"/>
      <c r="AM2980" s="243"/>
      <c r="AN2980" s="243"/>
      <c r="AO2980" s="243"/>
      <c r="AP2980" s="243"/>
      <c r="AQ2980" s="243"/>
      <c r="AR2980" s="243"/>
      <c r="AS2980" s="243"/>
      <c r="AT2980" s="243"/>
      <c r="AU2980" s="243"/>
      <c r="AV2980" s="243"/>
      <c r="AW2980" s="243"/>
      <c r="AX2980" s="243"/>
      <c r="AY2980" s="243"/>
      <c r="AZ2980" s="243"/>
      <c r="BA2980" s="243"/>
      <c r="BB2980" s="243"/>
      <c r="BC2980" s="243"/>
      <c r="BD2980" s="243"/>
      <c r="BE2980" s="243"/>
      <c r="BF2980" s="243"/>
    </row>
    <row r="2981" s="36" customFormat="true" ht="17.25" hidden="false" customHeight="true" outlineLevel="0" collapsed="false">
      <c r="A2981" s="6" t="n">
        <v>2978</v>
      </c>
      <c r="B2981" s="19" t="s">
        <v>3320</v>
      </c>
      <c r="C2981" s="80" t="n">
        <v>1</v>
      </c>
      <c r="D2981" s="8" t="n">
        <v>300</v>
      </c>
      <c r="E2981" s="81" t="s">
        <v>3051</v>
      </c>
      <c r="F2981" s="243"/>
      <c r="G2981" s="243"/>
      <c r="H2981" s="243"/>
      <c r="I2981" s="243"/>
      <c r="J2981" s="243"/>
      <c r="K2981" s="243"/>
      <c r="L2981" s="243"/>
      <c r="M2981" s="243"/>
      <c r="N2981" s="243"/>
      <c r="O2981" s="243"/>
      <c r="P2981" s="243"/>
      <c r="Q2981" s="243"/>
      <c r="R2981" s="243"/>
      <c r="S2981" s="243"/>
      <c r="T2981" s="243"/>
      <c r="U2981" s="243"/>
      <c r="V2981" s="243"/>
      <c r="W2981" s="243"/>
      <c r="X2981" s="243"/>
      <c r="Y2981" s="243"/>
      <c r="Z2981" s="243"/>
      <c r="AA2981" s="243"/>
      <c r="AB2981" s="243"/>
      <c r="AC2981" s="243"/>
      <c r="AD2981" s="243"/>
      <c r="AE2981" s="243"/>
      <c r="AF2981" s="243"/>
      <c r="AG2981" s="243"/>
      <c r="AH2981" s="243"/>
      <c r="AI2981" s="243"/>
      <c r="AJ2981" s="243"/>
      <c r="AK2981" s="243"/>
      <c r="AL2981" s="243"/>
      <c r="AM2981" s="243"/>
      <c r="AN2981" s="243"/>
      <c r="AO2981" s="243"/>
      <c r="AP2981" s="243"/>
      <c r="AQ2981" s="243"/>
      <c r="AR2981" s="243"/>
      <c r="AS2981" s="243"/>
      <c r="AT2981" s="243"/>
      <c r="AU2981" s="243"/>
      <c r="AV2981" s="243"/>
      <c r="AW2981" s="243"/>
      <c r="AX2981" s="243"/>
      <c r="AY2981" s="243"/>
      <c r="AZ2981" s="243"/>
      <c r="BA2981" s="243"/>
      <c r="BB2981" s="243"/>
      <c r="BC2981" s="243"/>
      <c r="BD2981" s="243"/>
      <c r="BE2981" s="243"/>
      <c r="BF2981" s="243"/>
    </row>
    <row r="2982" s="36" customFormat="true" ht="17.25" hidden="false" customHeight="true" outlineLevel="0" collapsed="false">
      <c r="A2982" s="6" t="n">
        <v>2979</v>
      </c>
      <c r="B2982" s="19" t="s">
        <v>3321</v>
      </c>
      <c r="C2982" s="80" t="n">
        <v>1</v>
      </c>
      <c r="D2982" s="8" t="n">
        <v>300</v>
      </c>
      <c r="E2982" s="81" t="s">
        <v>3072</v>
      </c>
      <c r="F2982" s="243"/>
      <c r="G2982" s="243"/>
      <c r="H2982" s="243"/>
      <c r="I2982" s="243"/>
      <c r="J2982" s="243"/>
      <c r="K2982" s="243"/>
      <c r="L2982" s="243"/>
      <c r="M2982" s="243"/>
      <c r="N2982" s="243"/>
      <c r="O2982" s="243"/>
      <c r="P2982" s="243"/>
      <c r="Q2982" s="243"/>
      <c r="R2982" s="243"/>
      <c r="S2982" s="243"/>
      <c r="T2982" s="243"/>
      <c r="U2982" s="243"/>
      <c r="V2982" s="243"/>
      <c r="W2982" s="243"/>
      <c r="X2982" s="243"/>
      <c r="Y2982" s="243"/>
      <c r="Z2982" s="243"/>
      <c r="AA2982" s="243"/>
      <c r="AB2982" s="243"/>
      <c r="AC2982" s="243"/>
      <c r="AD2982" s="243"/>
      <c r="AE2982" s="243"/>
      <c r="AF2982" s="243"/>
      <c r="AG2982" s="243"/>
      <c r="AH2982" s="243"/>
      <c r="AI2982" s="243"/>
      <c r="AJ2982" s="243"/>
      <c r="AK2982" s="243"/>
      <c r="AL2982" s="243"/>
      <c r="AM2982" s="243"/>
      <c r="AN2982" s="243"/>
      <c r="AO2982" s="243"/>
      <c r="AP2982" s="243"/>
      <c r="AQ2982" s="243"/>
      <c r="AR2982" s="243"/>
      <c r="AS2982" s="243"/>
      <c r="AT2982" s="243"/>
      <c r="AU2982" s="243"/>
      <c r="AV2982" s="243"/>
      <c r="AW2982" s="243"/>
      <c r="AX2982" s="243"/>
      <c r="AY2982" s="243"/>
      <c r="AZ2982" s="243"/>
      <c r="BA2982" s="243"/>
      <c r="BB2982" s="243"/>
      <c r="BC2982" s="243"/>
      <c r="BD2982" s="243"/>
      <c r="BE2982" s="243"/>
      <c r="BF2982" s="243"/>
    </row>
    <row r="2983" s="244" customFormat="true" ht="17.25" hidden="false" customHeight="true" outlineLevel="0" collapsed="false">
      <c r="A2983" s="6" t="n">
        <v>2980</v>
      </c>
      <c r="B2983" s="19" t="s">
        <v>3322</v>
      </c>
      <c r="C2983" s="80" t="n">
        <v>3</v>
      </c>
      <c r="D2983" s="8" t="n">
        <v>1020</v>
      </c>
      <c r="E2983" s="81" t="s">
        <v>3089</v>
      </c>
      <c r="F2983" s="243"/>
      <c r="G2983" s="243"/>
      <c r="H2983" s="243"/>
      <c r="I2983" s="243"/>
      <c r="J2983" s="243"/>
      <c r="K2983" s="243"/>
      <c r="L2983" s="243"/>
      <c r="M2983" s="243"/>
      <c r="N2983" s="243"/>
      <c r="O2983" s="243"/>
      <c r="P2983" s="243"/>
      <c r="Q2983" s="243"/>
      <c r="R2983" s="243"/>
      <c r="S2983" s="243"/>
      <c r="T2983" s="243"/>
      <c r="U2983" s="243"/>
      <c r="V2983" s="243"/>
      <c r="W2983" s="243"/>
      <c r="X2983" s="243"/>
      <c r="Y2983" s="243"/>
      <c r="Z2983" s="243"/>
      <c r="AA2983" s="243"/>
      <c r="AB2983" s="243"/>
      <c r="AC2983" s="243"/>
      <c r="AD2983" s="243"/>
      <c r="AE2983" s="243"/>
      <c r="AF2983" s="243"/>
      <c r="AG2983" s="243"/>
      <c r="AH2983" s="243"/>
      <c r="AI2983" s="243"/>
      <c r="AJ2983" s="243"/>
      <c r="AK2983" s="243"/>
      <c r="AL2983" s="243"/>
      <c r="AM2983" s="243"/>
      <c r="AN2983" s="243"/>
      <c r="AO2983" s="243"/>
      <c r="AP2983" s="243"/>
      <c r="AQ2983" s="243"/>
      <c r="AR2983" s="243"/>
      <c r="AS2983" s="243"/>
      <c r="AT2983" s="243"/>
      <c r="AU2983" s="243"/>
      <c r="AV2983" s="243"/>
      <c r="AW2983" s="243"/>
      <c r="AX2983" s="243"/>
      <c r="AY2983" s="243"/>
      <c r="AZ2983" s="243"/>
      <c r="BA2983" s="243"/>
      <c r="BB2983" s="243"/>
      <c r="BC2983" s="243"/>
      <c r="BD2983" s="243"/>
      <c r="BE2983" s="243"/>
      <c r="BF2983" s="243"/>
    </row>
    <row r="2984" s="36" customFormat="true" ht="17.25" hidden="false" customHeight="true" outlineLevel="0" collapsed="false">
      <c r="A2984" s="6" t="n">
        <v>2981</v>
      </c>
      <c r="B2984" s="19" t="s">
        <v>3323</v>
      </c>
      <c r="C2984" s="80" t="n">
        <v>1</v>
      </c>
      <c r="D2984" s="8" t="n">
        <v>300</v>
      </c>
      <c r="E2984" s="81" t="s">
        <v>1718</v>
      </c>
      <c r="F2984" s="243"/>
      <c r="G2984" s="243"/>
      <c r="H2984" s="243"/>
      <c r="I2984" s="243"/>
      <c r="J2984" s="243"/>
      <c r="K2984" s="243"/>
      <c r="L2984" s="243"/>
      <c r="M2984" s="243"/>
      <c r="N2984" s="243"/>
      <c r="O2984" s="243"/>
      <c r="P2984" s="243"/>
      <c r="Q2984" s="243"/>
      <c r="R2984" s="243"/>
      <c r="S2984" s="243"/>
      <c r="T2984" s="243"/>
      <c r="U2984" s="243"/>
      <c r="V2984" s="243"/>
      <c r="W2984" s="243"/>
      <c r="X2984" s="243"/>
      <c r="Y2984" s="243"/>
      <c r="Z2984" s="243"/>
      <c r="AA2984" s="243"/>
      <c r="AB2984" s="243"/>
      <c r="AC2984" s="243"/>
      <c r="AD2984" s="243"/>
      <c r="AE2984" s="243"/>
      <c r="AF2984" s="243"/>
      <c r="AG2984" s="243"/>
      <c r="AH2984" s="243"/>
      <c r="AI2984" s="243"/>
      <c r="AJ2984" s="243"/>
      <c r="AK2984" s="243"/>
      <c r="AL2984" s="243"/>
      <c r="AM2984" s="243"/>
      <c r="AN2984" s="243"/>
      <c r="AO2984" s="243"/>
      <c r="AP2984" s="243"/>
      <c r="AQ2984" s="243"/>
      <c r="AR2984" s="243"/>
      <c r="AS2984" s="243"/>
      <c r="AT2984" s="243"/>
      <c r="AU2984" s="243"/>
      <c r="AV2984" s="243"/>
      <c r="AW2984" s="243"/>
      <c r="AX2984" s="243"/>
      <c r="AY2984" s="243"/>
      <c r="AZ2984" s="243"/>
      <c r="BA2984" s="243"/>
      <c r="BB2984" s="243"/>
      <c r="BC2984" s="243"/>
      <c r="BD2984" s="243"/>
      <c r="BE2984" s="243"/>
      <c r="BF2984" s="243"/>
    </row>
    <row r="2985" s="36" customFormat="true" ht="17.25" hidden="false" customHeight="true" outlineLevel="0" collapsed="false">
      <c r="A2985" s="6" t="n">
        <v>2982</v>
      </c>
      <c r="B2985" s="19" t="s">
        <v>3324</v>
      </c>
      <c r="C2985" s="80" t="n">
        <v>1</v>
      </c>
      <c r="D2985" s="8" t="n">
        <v>300</v>
      </c>
      <c r="E2985" s="81" t="s">
        <v>3045</v>
      </c>
      <c r="F2985" s="243"/>
      <c r="G2985" s="243"/>
      <c r="H2985" s="243"/>
      <c r="I2985" s="243"/>
      <c r="J2985" s="243"/>
      <c r="K2985" s="243"/>
      <c r="L2985" s="243"/>
      <c r="M2985" s="243"/>
      <c r="N2985" s="243"/>
      <c r="O2985" s="243"/>
      <c r="P2985" s="243"/>
      <c r="Q2985" s="243"/>
      <c r="R2985" s="243"/>
      <c r="S2985" s="243"/>
      <c r="T2985" s="243"/>
      <c r="U2985" s="243"/>
      <c r="V2985" s="243"/>
      <c r="W2985" s="243"/>
      <c r="X2985" s="243"/>
      <c r="Y2985" s="243"/>
      <c r="Z2985" s="243"/>
      <c r="AA2985" s="243"/>
      <c r="AB2985" s="243"/>
      <c r="AC2985" s="243"/>
      <c r="AD2985" s="243"/>
      <c r="AE2985" s="243"/>
      <c r="AF2985" s="243"/>
      <c r="AG2985" s="243"/>
      <c r="AH2985" s="243"/>
      <c r="AI2985" s="243"/>
      <c r="AJ2985" s="243"/>
      <c r="AK2985" s="243"/>
      <c r="AL2985" s="243"/>
      <c r="AM2985" s="243"/>
      <c r="AN2985" s="243"/>
      <c r="AO2985" s="243"/>
      <c r="AP2985" s="243"/>
      <c r="AQ2985" s="243"/>
      <c r="AR2985" s="243"/>
      <c r="AS2985" s="243"/>
      <c r="AT2985" s="243"/>
      <c r="AU2985" s="243"/>
      <c r="AV2985" s="243"/>
      <c r="AW2985" s="243"/>
      <c r="AX2985" s="243"/>
      <c r="AY2985" s="243"/>
      <c r="AZ2985" s="243"/>
      <c r="BA2985" s="243"/>
      <c r="BB2985" s="243"/>
      <c r="BC2985" s="243"/>
      <c r="BD2985" s="243"/>
      <c r="BE2985" s="243"/>
      <c r="BF2985" s="243"/>
    </row>
    <row r="2986" s="36" customFormat="true" ht="17.25" hidden="false" customHeight="true" outlineLevel="0" collapsed="false">
      <c r="A2986" s="6" t="n">
        <v>2983</v>
      </c>
      <c r="B2986" s="16" t="s">
        <v>3325</v>
      </c>
      <c r="C2986" s="6" t="n">
        <v>3</v>
      </c>
      <c r="D2986" s="8" t="n">
        <v>1020</v>
      </c>
      <c r="E2986" s="81" t="s">
        <v>3140</v>
      </c>
    </row>
    <row r="2987" s="244" customFormat="true" ht="17.25" hidden="false" customHeight="true" outlineLevel="0" collapsed="false">
      <c r="A2987" s="6" t="n">
        <v>2984</v>
      </c>
      <c r="B2987" s="19" t="s">
        <v>3326</v>
      </c>
      <c r="C2987" s="80" t="n">
        <v>1</v>
      </c>
      <c r="D2987" s="8" t="n">
        <v>300</v>
      </c>
      <c r="E2987" s="81" t="s">
        <v>3061</v>
      </c>
      <c r="F2987" s="243"/>
      <c r="G2987" s="243"/>
      <c r="H2987" s="243"/>
      <c r="I2987" s="243"/>
      <c r="J2987" s="243"/>
      <c r="K2987" s="243"/>
      <c r="L2987" s="243"/>
      <c r="M2987" s="243"/>
      <c r="N2987" s="243"/>
      <c r="O2987" s="243"/>
      <c r="P2987" s="243"/>
      <c r="Q2987" s="243"/>
      <c r="R2987" s="243"/>
      <c r="S2987" s="243"/>
      <c r="T2987" s="243"/>
      <c r="U2987" s="243"/>
      <c r="V2987" s="243"/>
      <c r="W2987" s="243"/>
      <c r="X2987" s="243"/>
      <c r="Y2987" s="243"/>
      <c r="Z2987" s="243"/>
      <c r="AA2987" s="243"/>
      <c r="AB2987" s="243"/>
      <c r="AC2987" s="243"/>
      <c r="AD2987" s="243"/>
      <c r="AE2987" s="243"/>
      <c r="AF2987" s="243"/>
      <c r="AG2987" s="243"/>
      <c r="AH2987" s="243"/>
      <c r="AI2987" s="243"/>
      <c r="AJ2987" s="243"/>
      <c r="AK2987" s="243"/>
      <c r="AL2987" s="243"/>
      <c r="AM2987" s="243"/>
      <c r="AN2987" s="243"/>
      <c r="AO2987" s="243"/>
      <c r="AP2987" s="243"/>
      <c r="AQ2987" s="243"/>
      <c r="AR2987" s="243"/>
      <c r="AS2987" s="243"/>
      <c r="AT2987" s="243"/>
      <c r="AU2987" s="243"/>
      <c r="AV2987" s="243"/>
      <c r="AW2987" s="243"/>
      <c r="AX2987" s="243"/>
      <c r="AY2987" s="243"/>
      <c r="AZ2987" s="243"/>
      <c r="BA2987" s="243"/>
      <c r="BB2987" s="243"/>
      <c r="BC2987" s="243"/>
      <c r="BD2987" s="243"/>
      <c r="BE2987" s="243"/>
      <c r="BF2987" s="243"/>
    </row>
    <row r="2988" s="36" customFormat="true" ht="17.25" hidden="false" customHeight="true" outlineLevel="0" collapsed="false">
      <c r="A2988" s="6" t="n">
        <v>2985</v>
      </c>
      <c r="B2988" s="19" t="s">
        <v>3327</v>
      </c>
      <c r="C2988" s="80" t="n">
        <v>1</v>
      </c>
      <c r="D2988" s="8" t="n">
        <v>300</v>
      </c>
      <c r="E2988" s="81" t="s">
        <v>3063</v>
      </c>
      <c r="F2988" s="243"/>
      <c r="G2988" s="243"/>
      <c r="H2988" s="243"/>
      <c r="I2988" s="243"/>
      <c r="J2988" s="243"/>
      <c r="K2988" s="243"/>
      <c r="L2988" s="243"/>
      <c r="M2988" s="243"/>
      <c r="N2988" s="243"/>
      <c r="O2988" s="243"/>
      <c r="P2988" s="243"/>
      <c r="Q2988" s="243"/>
      <c r="R2988" s="243"/>
      <c r="S2988" s="243"/>
      <c r="T2988" s="243"/>
      <c r="U2988" s="243"/>
      <c r="V2988" s="243"/>
      <c r="W2988" s="243"/>
      <c r="X2988" s="243"/>
      <c r="Y2988" s="243"/>
      <c r="Z2988" s="243"/>
      <c r="AA2988" s="243"/>
      <c r="AB2988" s="243"/>
      <c r="AC2988" s="243"/>
      <c r="AD2988" s="243"/>
      <c r="AE2988" s="243"/>
      <c r="AF2988" s="243"/>
      <c r="AG2988" s="243"/>
      <c r="AH2988" s="243"/>
      <c r="AI2988" s="243"/>
      <c r="AJ2988" s="243"/>
      <c r="AK2988" s="243"/>
      <c r="AL2988" s="243"/>
      <c r="AM2988" s="243"/>
      <c r="AN2988" s="243"/>
      <c r="AO2988" s="243"/>
      <c r="AP2988" s="243"/>
      <c r="AQ2988" s="243"/>
      <c r="AR2988" s="243"/>
      <c r="AS2988" s="243"/>
      <c r="AT2988" s="243"/>
      <c r="AU2988" s="243"/>
      <c r="AV2988" s="243"/>
      <c r="AW2988" s="243"/>
      <c r="AX2988" s="243"/>
      <c r="AY2988" s="243"/>
      <c r="AZ2988" s="243"/>
      <c r="BA2988" s="243"/>
      <c r="BB2988" s="243"/>
      <c r="BC2988" s="243"/>
      <c r="BD2988" s="243"/>
      <c r="BE2988" s="243"/>
      <c r="BF2988" s="243"/>
    </row>
    <row r="2989" s="244" customFormat="true" ht="17.25" hidden="false" customHeight="true" outlineLevel="0" collapsed="false">
      <c r="A2989" s="6" t="n">
        <v>2986</v>
      </c>
      <c r="B2989" s="19" t="s">
        <v>3328</v>
      </c>
      <c r="C2989" s="80" t="n">
        <v>2</v>
      </c>
      <c r="D2989" s="8" t="n">
        <v>680</v>
      </c>
      <c r="E2989" s="81" t="s">
        <v>3075</v>
      </c>
      <c r="F2989" s="243"/>
      <c r="G2989" s="243"/>
      <c r="H2989" s="243"/>
      <c r="I2989" s="243"/>
      <c r="J2989" s="243"/>
      <c r="K2989" s="243"/>
      <c r="L2989" s="243"/>
      <c r="M2989" s="243"/>
      <c r="N2989" s="243"/>
      <c r="O2989" s="243"/>
      <c r="P2989" s="243"/>
      <c r="Q2989" s="243"/>
      <c r="R2989" s="243"/>
      <c r="S2989" s="243"/>
      <c r="T2989" s="243"/>
      <c r="U2989" s="243"/>
      <c r="V2989" s="243"/>
      <c r="W2989" s="243"/>
      <c r="X2989" s="243"/>
      <c r="Y2989" s="243"/>
      <c r="Z2989" s="243"/>
      <c r="AA2989" s="243"/>
      <c r="AB2989" s="243"/>
      <c r="AC2989" s="243"/>
      <c r="AD2989" s="243"/>
      <c r="AE2989" s="243"/>
      <c r="AF2989" s="243"/>
      <c r="AG2989" s="243"/>
      <c r="AH2989" s="243"/>
      <c r="AI2989" s="243"/>
      <c r="AJ2989" s="243"/>
      <c r="AK2989" s="243"/>
      <c r="AL2989" s="243"/>
      <c r="AM2989" s="243"/>
      <c r="AN2989" s="243"/>
      <c r="AO2989" s="243"/>
      <c r="AP2989" s="243"/>
      <c r="AQ2989" s="243"/>
      <c r="AR2989" s="243"/>
      <c r="AS2989" s="243"/>
      <c r="AT2989" s="243"/>
      <c r="AU2989" s="243"/>
      <c r="AV2989" s="243"/>
      <c r="AW2989" s="243"/>
      <c r="AX2989" s="243"/>
      <c r="AY2989" s="243"/>
      <c r="AZ2989" s="243"/>
      <c r="BA2989" s="243"/>
      <c r="BB2989" s="243"/>
      <c r="BC2989" s="243"/>
      <c r="BD2989" s="243"/>
      <c r="BE2989" s="243"/>
      <c r="BF2989" s="243"/>
    </row>
    <row r="2990" s="36" customFormat="true" ht="17.25" hidden="false" customHeight="true" outlineLevel="0" collapsed="false">
      <c r="A2990" s="6" t="n">
        <v>2987</v>
      </c>
      <c r="B2990" s="19" t="s">
        <v>3329</v>
      </c>
      <c r="C2990" s="80" t="n">
        <v>5</v>
      </c>
      <c r="D2990" s="8" t="n">
        <v>1700</v>
      </c>
      <c r="E2990" s="81" t="s">
        <v>3034</v>
      </c>
      <c r="F2990" s="243"/>
      <c r="G2990" s="243"/>
      <c r="H2990" s="243"/>
      <c r="I2990" s="243"/>
      <c r="J2990" s="243"/>
      <c r="K2990" s="243"/>
      <c r="L2990" s="243"/>
      <c r="M2990" s="243"/>
      <c r="N2990" s="243"/>
      <c r="O2990" s="243"/>
      <c r="P2990" s="243"/>
      <c r="Q2990" s="243"/>
      <c r="R2990" s="243"/>
      <c r="S2990" s="243"/>
      <c r="T2990" s="243"/>
      <c r="U2990" s="243"/>
      <c r="V2990" s="243"/>
      <c r="W2990" s="243"/>
      <c r="X2990" s="243"/>
      <c r="Y2990" s="243"/>
      <c r="Z2990" s="243"/>
      <c r="AA2990" s="243"/>
      <c r="AB2990" s="243"/>
      <c r="AC2990" s="243"/>
      <c r="AD2990" s="243"/>
      <c r="AE2990" s="243"/>
      <c r="AF2990" s="243"/>
      <c r="AG2990" s="243"/>
      <c r="AH2990" s="243"/>
      <c r="AI2990" s="243"/>
      <c r="AJ2990" s="243"/>
      <c r="AK2990" s="243"/>
      <c r="AL2990" s="243"/>
      <c r="AM2990" s="243"/>
      <c r="AN2990" s="243"/>
      <c r="AO2990" s="243"/>
      <c r="AP2990" s="243"/>
      <c r="AQ2990" s="243"/>
      <c r="AR2990" s="243"/>
      <c r="AS2990" s="243"/>
      <c r="AT2990" s="243"/>
      <c r="AU2990" s="243"/>
      <c r="AV2990" s="243"/>
      <c r="AW2990" s="243"/>
      <c r="AX2990" s="243"/>
      <c r="AY2990" s="243"/>
      <c r="AZ2990" s="243"/>
      <c r="BA2990" s="243"/>
      <c r="BB2990" s="243"/>
      <c r="BC2990" s="243"/>
      <c r="BD2990" s="243"/>
      <c r="BE2990" s="243"/>
      <c r="BF2990" s="243"/>
    </row>
    <row r="2991" s="36" customFormat="true" ht="17.25" hidden="false" customHeight="true" outlineLevel="0" collapsed="false">
      <c r="A2991" s="6" t="n">
        <v>2988</v>
      </c>
      <c r="B2991" s="19" t="s">
        <v>2574</v>
      </c>
      <c r="C2991" s="80" t="n">
        <v>1</v>
      </c>
      <c r="D2991" s="8" t="n">
        <v>470</v>
      </c>
      <c r="E2991" s="81" t="s">
        <v>3140</v>
      </c>
      <c r="F2991" s="243"/>
      <c r="G2991" s="243"/>
      <c r="H2991" s="243"/>
      <c r="I2991" s="243"/>
      <c r="J2991" s="243"/>
      <c r="K2991" s="243"/>
      <c r="L2991" s="243"/>
      <c r="M2991" s="243"/>
      <c r="N2991" s="243"/>
      <c r="O2991" s="243"/>
      <c r="P2991" s="243"/>
      <c r="Q2991" s="243"/>
      <c r="R2991" s="243"/>
      <c r="S2991" s="243"/>
      <c r="T2991" s="243"/>
      <c r="U2991" s="243"/>
      <c r="V2991" s="243"/>
      <c r="W2991" s="243"/>
      <c r="X2991" s="243"/>
      <c r="Y2991" s="243"/>
      <c r="Z2991" s="243"/>
      <c r="AA2991" s="243"/>
      <c r="AB2991" s="243"/>
      <c r="AC2991" s="243"/>
      <c r="AD2991" s="243"/>
      <c r="AE2991" s="243"/>
      <c r="AF2991" s="243"/>
      <c r="AG2991" s="243"/>
      <c r="AH2991" s="243"/>
      <c r="AI2991" s="243"/>
      <c r="AJ2991" s="243"/>
      <c r="AK2991" s="243"/>
      <c r="AL2991" s="243"/>
      <c r="AM2991" s="243"/>
      <c r="AN2991" s="243"/>
      <c r="AO2991" s="243"/>
      <c r="AP2991" s="243"/>
      <c r="AQ2991" s="243"/>
      <c r="AR2991" s="243"/>
      <c r="AS2991" s="243"/>
      <c r="AT2991" s="243"/>
      <c r="AU2991" s="243"/>
      <c r="AV2991" s="243"/>
      <c r="AW2991" s="243"/>
      <c r="AX2991" s="243"/>
      <c r="AY2991" s="243"/>
      <c r="AZ2991" s="243"/>
      <c r="BA2991" s="243"/>
      <c r="BB2991" s="243"/>
      <c r="BC2991" s="243"/>
      <c r="BD2991" s="243"/>
      <c r="BE2991" s="243"/>
      <c r="BF2991" s="243"/>
    </row>
    <row r="2992" s="36" customFormat="true" ht="17.25" hidden="false" customHeight="true" outlineLevel="0" collapsed="false">
      <c r="A2992" s="6" t="n">
        <v>2989</v>
      </c>
      <c r="B2992" s="19" t="s">
        <v>3330</v>
      </c>
      <c r="C2992" s="80" t="n">
        <v>1</v>
      </c>
      <c r="D2992" s="8" t="n">
        <v>300</v>
      </c>
      <c r="E2992" s="81" t="s">
        <v>2118</v>
      </c>
      <c r="F2992" s="243"/>
      <c r="G2992" s="243"/>
      <c r="H2992" s="243"/>
      <c r="I2992" s="243"/>
      <c r="J2992" s="243"/>
      <c r="K2992" s="243"/>
      <c r="L2992" s="243"/>
      <c r="M2992" s="243"/>
      <c r="N2992" s="243"/>
      <c r="O2992" s="243"/>
      <c r="P2992" s="243"/>
      <c r="Q2992" s="243"/>
      <c r="R2992" s="243"/>
      <c r="S2992" s="243"/>
      <c r="T2992" s="243"/>
      <c r="U2992" s="243"/>
      <c r="V2992" s="243"/>
      <c r="W2992" s="243"/>
      <c r="X2992" s="243"/>
      <c r="Y2992" s="243"/>
      <c r="Z2992" s="243"/>
      <c r="AA2992" s="243"/>
      <c r="AB2992" s="243"/>
      <c r="AC2992" s="243"/>
      <c r="AD2992" s="243"/>
      <c r="AE2992" s="243"/>
      <c r="AF2992" s="243"/>
      <c r="AG2992" s="243"/>
      <c r="AH2992" s="243"/>
      <c r="AI2992" s="243"/>
      <c r="AJ2992" s="243"/>
      <c r="AK2992" s="243"/>
      <c r="AL2992" s="243"/>
      <c r="AM2992" s="243"/>
      <c r="AN2992" s="243"/>
      <c r="AO2992" s="243"/>
      <c r="AP2992" s="243"/>
      <c r="AQ2992" s="243"/>
      <c r="AR2992" s="243"/>
      <c r="AS2992" s="243"/>
      <c r="AT2992" s="243"/>
      <c r="AU2992" s="243"/>
      <c r="AV2992" s="243"/>
      <c r="AW2992" s="243"/>
      <c r="AX2992" s="243"/>
      <c r="AY2992" s="243"/>
      <c r="AZ2992" s="243"/>
      <c r="BA2992" s="243"/>
      <c r="BB2992" s="243"/>
      <c r="BC2992" s="243"/>
      <c r="BD2992" s="243"/>
      <c r="BE2992" s="243"/>
      <c r="BF2992" s="243"/>
    </row>
    <row r="2993" s="36" customFormat="true" ht="17.25" hidden="false" customHeight="true" outlineLevel="0" collapsed="false">
      <c r="A2993" s="6" t="n">
        <v>2990</v>
      </c>
      <c r="B2993" s="19" t="s">
        <v>3331</v>
      </c>
      <c r="C2993" s="80" t="n">
        <v>1</v>
      </c>
      <c r="D2993" s="8" t="n">
        <v>300</v>
      </c>
      <c r="E2993" s="81" t="s">
        <v>3075</v>
      </c>
      <c r="F2993" s="243"/>
      <c r="G2993" s="243"/>
      <c r="H2993" s="243"/>
      <c r="I2993" s="243"/>
      <c r="J2993" s="243"/>
      <c r="K2993" s="243"/>
      <c r="L2993" s="243"/>
      <c r="M2993" s="243"/>
      <c r="N2993" s="243"/>
      <c r="O2993" s="243"/>
      <c r="P2993" s="243"/>
      <c r="Q2993" s="243"/>
      <c r="R2993" s="243"/>
      <c r="S2993" s="243"/>
      <c r="T2993" s="243"/>
      <c r="U2993" s="243"/>
      <c r="V2993" s="243"/>
      <c r="W2993" s="243"/>
      <c r="X2993" s="243"/>
      <c r="Y2993" s="243"/>
      <c r="Z2993" s="243"/>
      <c r="AA2993" s="243"/>
      <c r="AB2993" s="243"/>
      <c r="AC2993" s="243"/>
      <c r="AD2993" s="243"/>
      <c r="AE2993" s="243"/>
      <c r="AF2993" s="243"/>
      <c r="AG2993" s="243"/>
      <c r="AH2993" s="243"/>
      <c r="AI2993" s="243"/>
      <c r="AJ2993" s="243"/>
      <c r="AK2993" s="243"/>
      <c r="AL2993" s="243"/>
      <c r="AM2993" s="243"/>
      <c r="AN2993" s="243"/>
      <c r="AO2993" s="243"/>
      <c r="AP2993" s="243"/>
      <c r="AQ2993" s="243"/>
      <c r="AR2993" s="243"/>
      <c r="AS2993" s="243"/>
      <c r="AT2993" s="243"/>
      <c r="AU2993" s="243"/>
      <c r="AV2993" s="243"/>
      <c r="AW2993" s="243"/>
      <c r="AX2993" s="243"/>
      <c r="AY2993" s="243"/>
      <c r="AZ2993" s="243"/>
      <c r="BA2993" s="243"/>
      <c r="BB2993" s="243"/>
      <c r="BC2993" s="243"/>
      <c r="BD2993" s="243"/>
      <c r="BE2993" s="243"/>
      <c r="BF2993" s="243"/>
    </row>
    <row r="2994" s="36" customFormat="true" ht="17.25" hidden="false" customHeight="true" outlineLevel="0" collapsed="false">
      <c r="A2994" s="6" t="n">
        <v>2991</v>
      </c>
      <c r="B2994" s="19" t="s">
        <v>3332</v>
      </c>
      <c r="C2994" s="80" t="n">
        <v>2</v>
      </c>
      <c r="D2994" s="8" t="n">
        <v>540</v>
      </c>
      <c r="E2994" s="81" t="s">
        <v>3124</v>
      </c>
      <c r="F2994" s="243"/>
      <c r="G2994" s="243"/>
      <c r="H2994" s="243"/>
      <c r="I2994" s="243"/>
      <c r="J2994" s="243"/>
      <c r="K2994" s="243"/>
      <c r="L2994" s="243"/>
      <c r="M2994" s="243"/>
      <c r="N2994" s="243"/>
      <c r="O2994" s="243"/>
      <c r="P2994" s="243"/>
      <c r="Q2994" s="243"/>
      <c r="R2994" s="243"/>
      <c r="S2994" s="243"/>
      <c r="T2994" s="243"/>
      <c r="U2994" s="243"/>
      <c r="V2994" s="243"/>
      <c r="W2994" s="243"/>
      <c r="X2994" s="243"/>
      <c r="Y2994" s="243"/>
      <c r="Z2994" s="243"/>
      <c r="AA2994" s="243"/>
      <c r="AB2994" s="243"/>
      <c r="AC2994" s="243"/>
      <c r="AD2994" s="243"/>
      <c r="AE2994" s="243"/>
      <c r="AF2994" s="243"/>
      <c r="AG2994" s="243"/>
      <c r="AH2994" s="243"/>
      <c r="AI2994" s="243"/>
      <c r="AJ2994" s="243"/>
      <c r="AK2994" s="243"/>
      <c r="AL2994" s="243"/>
      <c r="AM2994" s="243"/>
      <c r="AN2994" s="243"/>
      <c r="AO2994" s="243"/>
      <c r="AP2994" s="243"/>
      <c r="AQ2994" s="243"/>
      <c r="AR2994" s="243"/>
      <c r="AS2994" s="243"/>
      <c r="AT2994" s="243"/>
      <c r="AU2994" s="243"/>
      <c r="AV2994" s="243"/>
      <c r="AW2994" s="243"/>
      <c r="AX2994" s="243"/>
      <c r="AY2994" s="243"/>
      <c r="AZ2994" s="243"/>
      <c r="BA2994" s="243"/>
      <c r="BB2994" s="243"/>
      <c r="BC2994" s="243"/>
      <c r="BD2994" s="243"/>
      <c r="BE2994" s="243"/>
      <c r="BF2994" s="243"/>
    </row>
    <row r="2995" s="36" customFormat="true" ht="17.25" hidden="false" customHeight="true" outlineLevel="0" collapsed="false">
      <c r="A2995" s="6" t="n">
        <v>2992</v>
      </c>
      <c r="B2995" s="19" t="s">
        <v>3333</v>
      </c>
      <c r="C2995" s="80" t="n">
        <v>3</v>
      </c>
      <c r="D2995" s="8" t="n">
        <v>600</v>
      </c>
      <c r="E2995" s="81" t="s">
        <v>3089</v>
      </c>
      <c r="F2995" s="243"/>
      <c r="G2995" s="243"/>
      <c r="H2995" s="243"/>
      <c r="I2995" s="243"/>
      <c r="J2995" s="243"/>
      <c r="K2995" s="243"/>
      <c r="L2995" s="243"/>
      <c r="M2995" s="243"/>
      <c r="N2995" s="243"/>
      <c r="O2995" s="243"/>
      <c r="P2995" s="243"/>
      <c r="Q2995" s="243"/>
      <c r="R2995" s="243"/>
      <c r="S2995" s="243"/>
      <c r="T2995" s="243"/>
      <c r="U2995" s="243"/>
      <c r="V2995" s="243"/>
      <c r="W2995" s="243"/>
      <c r="X2995" s="243"/>
      <c r="Y2995" s="243"/>
      <c r="Z2995" s="243"/>
      <c r="AA2995" s="243"/>
      <c r="AB2995" s="243"/>
      <c r="AC2995" s="243"/>
      <c r="AD2995" s="243"/>
      <c r="AE2995" s="243"/>
      <c r="AF2995" s="243"/>
      <c r="AG2995" s="243"/>
      <c r="AH2995" s="243"/>
      <c r="AI2995" s="243"/>
      <c r="AJ2995" s="243"/>
      <c r="AK2995" s="243"/>
      <c r="AL2995" s="243"/>
      <c r="AM2995" s="243"/>
      <c r="AN2995" s="243"/>
      <c r="AO2995" s="243"/>
      <c r="AP2995" s="243"/>
      <c r="AQ2995" s="243"/>
      <c r="AR2995" s="243"/>
      <c r="AS2995" s="243"/>
      <c r="AT2995" s="243"/>
      <c r="AU2995" s="243"/>
      <c r="AV2995" s="243"/>
      <c r="AW2995" s="243"/>
      <c r="AX2995" s="243"/>
      <c r="AY2995" s="243"/>
      <c r="AZ2995" s="243"/>
      <c r="BA2995" s="243"/>
      <c r="BB2995" s="243"/>
      <c r="BC2995" s="243"/>
      <c r="BD2995" s="243"/>
      <c r="BE2995" s="243"/>
      <c r="BF2995" s="243"/>
    </row>
    <row r="2996" s="244" customFormat="true" ht="17.25" hidden="false" customHeight="true" outlineLevel="0" collapsed="false">
      <c r="A2996" s="6" t="n">
        <v>2993</v>
      </c>
      <c r="B2996" s="19" t="s">
        <v>2627</v>
      </c>
      <c r="C2996" s="80" t="n">
        <v>2</v>
      </c>
      <c r="D2996" s="8" t="n">
        <v>680</v>
      </c>
      <c r="E2996" s="81" t="s">
        <v>3043</v>
      </c>
      <c r="F2996" s="243"/>
      <c r="G2996" s="243"/>
      <c r="H2996" s="243"/>
      <c r="I2996" s="243"/>
      <c r="J2996" s="243"/>
      <c r="K2996" s="243"/>
      <c r="L2996" s="243"/>
      <c r="M2996" s="243"/>
      <c r="N2996" s="243"/>
      <c r="O2996" s="243"/>
      <c r="P2996" s="243"/>
      <c r="Q2996" s="243"/>
      <c r="R2996" s="243"/>
      <c r="S2996" s="243"/>
      <c r="T2996" s="243"/>
      <c r="U2996" s="243"/>
      <c r="V2996" s="243"/>
      <c r="W2996" s="243"/>
      <c r="X2996" s="243"/>
      <c r="Y2996" s="243"/>
      <c r="Z2996" s="243"/>
      <c r="AA2996" s="243"/>
      <c r="AB2996" s="243"/>
      <c r="AC2996" s="243"/>
      <c r="AD2996" s="243"/>
      <c r="AE2996" s="243"/>
      <c r="AF2996" s="243"/>
      <c r="AG2996" s="243"/>
      <c r="AH2996" s="243"/>
      <c r="AI2996" s="243"/>
      <c r="AJ2996" s="243"/>
      <c r="AK2996" s="243"/>
      <c r="AL2996" s="243"/>
      <c r="AM2996" s="243"/>
      <c r="AN2996" s="243"/>
      <c r="AO2996" s="243"/>
      <c r="AP2996" s="243"/>
      <c r="AQ2996" s="243"/>
      <c r="AR2996" s="243"/>
      <c r="AS2996" s="243"/>
      <c r="AT2996" s="243"/>
      <c r="AU2996" s="243"/>
      <c r="AV2996" s="243"/>
      <c r="AW2996" s="243"/>
      <c r="AX2996" s="243"/>
      <c r="AY2996" s="243"/>
      <c r="AZ2996" s="243"/>
      <c r="BA2996" s="243"/>
      <c r="BB2996" s="243"/>
      <c r="BC2996" s="243"/>
      <c r="BD2996" s="243"/>
      <c r="BE2996" s="243"/>
      <c r="BF2996" s="243"/>
    </row>
    <row r="2997" s="36" customFormat="true" ht="17.25" hidden="false" customHeight="true" outlineLevel="0" collapsed="false">
      <c r="A2997" s="6" t="n">
        <v>2994</v>
      </c>
      <c r="B2997" s="19" t="s">
        <v>3334</v>
      </c>
      <c r="C2997" s="80" t="n">
        <v>1</v>
      </c>
      <c r="D2997" s="8" t="n">
        <v>300</v>
      </c>
      <c r="E2997" s="81" t="s">
        <v>1718</v>
      </c>
      <c r="F2997" s="243"/>
      <c r="G2997" s="243"/>
      <c r="H2997" s="243"/>
      <c r="I2997" s="243"/>
      <c r="J2997" s="243"/>
      <c r="K2997" s="243"/>
      <c r="L2997" s="243"/>
      <c r="M2997" s="243"/>
      <c r="N2997" s="243"/>
      <c r="O2997" s="243"/>
      <c r="P2997" s="243"/>
      <c r="Q2997" s="243"/>
      <c r="R2997" s="243"/>
      <c r="S2997" s="243"/>
      <c r="T2997" s="243"/>
      <c r="U2997" s="243"/>
      <c r="V2997" s="243"/>
      <c r="W2997" s="243"/>
      <c r="X2997" s="243"/>
      <c r="Y2997" s="243"/>
      <c r="Z2997" s="243"/>
      <c r="AA2997" s="243"/>
      <c r="AB2997" s="243"/>
      <c r="AC2997" s="243"/>
      <c r="AD2997" s="243"/>
      <c r="AE2997" s="243"/>
      <c r="AF2997" s="243"/>
      <c r="AG2997" s="243"/>
      <c r="AH2997" s="243"/>
      <c r="AI2997" s="243"/>
      <c r="AJ2997" s="243"/>
      <c r="AK2997" s="243"/>
      <c r="AL2997" s="243"/>
      <c r="AM2997" s="243"/>
      <c r="AN2997" s="243"/>
      <c r="AO2997" s="243"/>
      <c r="AP2997" s="243"/>
      <c r="AQ2997" s="243"/>
      <c r="AR2997" s="243"/>
      <c r="AS2997" s="243"/>
      <c r="AT2997" s="243"/>
      <c r="AU2997" s="243"/>
      <c r="AV2997" s="243"/>
      <c r="AW2997" s="243"/>
      <c r="AX2997" s="243"/>
      <c r="AY2997" s="243"/>
      <c r="AZ2997" s="243"/>
      <c r="BA2997" s="243"/>
      <c r="BB2997" s="243"/>
      <c r="BC2997" s="243"/>
      <c r="BD2997" s="243"/>
      <c r="BE2997" s="243"/>
      <c r="BF2997" s="243"/>
    </row>
    <row r="2998" s="36" customFormat="true" ht="17.25" hidden="false" customHeight="true" outlineLevel="0" collapsed="false">
      <c r="A2998" s="6" t="n">
        <v>2995</v>
      </c>
      <c r="B2998" s="19" t="s">
        <v>3335</v>
      </c>
      <c r="C2998" s="80" t="n">
        <v>2</v>
      </c>
      <c r="D2998" s="8" t="n">
        <v>540</v>
      </c>
      <c r="E2998" s="81" t="s">
        <v>3047</v>
      </c>
      <c r="F2998" s="243"/>
      <c r="G2998" s="243"/>
      <c r="H2998" s="243"/>
      <c r="I2998" s="243"/>
      <c r="J2998" s="243"/>
      <c r="K2998" s="243"/>
      <c r="L2998" s="243"/>
      <c r="M2998" s="243"/>
      <c r="N2998" s="243"/>
      <c r="O2998" s="243"/>
      <c r="P2998" s="243"/>
      <c r="Q2998" s="243"/>
      <c r="R2998" s="243"/>
      <c r="S2998" s="243"/>
      <c r="T2998" s="243"/>
      <c r="U2998" s="243"/>
      <c r="V2998" s="243"/>
      <c r="W2998" s="243"/>
      <c r="X2998" s="243"/>
      <c r="Y2998" s="243"/>
      <c r="Z2998" s="243"/>
      <c r="AA2998" s="243"/>
      <c r="AB2998" s="243"/>
      <c r="AC2998" s="243"/>
      <c r="AD2998" s="243"/>
      <c r="AE2998" s="243"/>
      <c r="AF2998" s="243"/>
      <c r="AG2998" s="243"/>
      <c r="AH2998" s="243"/>
      <c r="AI2998" s="243"/>
      <c r="AJ2998" s="243"/>
      <c r="AK2998" s="243"/>
      <c r="AL2998" s="243"/>
      <c r="AM2998" s="243"/>
      <c r="AN2998" s="243"/>
      <c r="AO2998" s="243"/>
      <c r="AP2998" s="243"/>
      <c r="AQ2998" s="243"/>
      <c r="AR2998" s="243"/>
      <c r="AS2998" s="243"/>
      <c r="AT2998" s="243"/>
      <c r="AU2998" s="243"/>
      <c r="AV2998" s="243"/>
      <c r="AW2998" s="243"/>
      <c r="AX2998" s="243"/>
      <c r="AY2998" s="243"/>
      <c r="AZ2998" s="243"/>
      <c r="BA2998" s="243"/>
      <c r="BB2998" s="243"/>
      <c r="BC2998" s="243"/>
      <c r="BD2998" s="243"/>
      <c r="BE2998" s="243"/>
      <c r="BF2998" s="243"/>
    </row>
    <row r="2999" s="36" customFormat="true" ht="17.25" hidden="false" customHeight="true" outlineLevel="0" collapsed="false">
      <c r="A2999" s="6" t="n">
        <v>2996</v>
      </c>
      <c r="B2999" s="19" t="s">
        <v>3336</v>
      </c>
      <c r="C2999" s="80" t="n">
        <v>1</v>
      </c>
      <c r="D2999" s="8" t="n">
        <v>470</v>
      </c>
      <c r="E2999" s="81" t="s">
        <v>3147</v>
      </c>
      <c r="F2999" s="243"/>
      <c r="G2999" s="243"/>
      <c r="H2999" s="243"/>
      <c r="I2999" s="243"/>
      <c r="J2999" s="243"/>
      <c r="K2999" s="243"/>
      <c r="L2999" s="243"/>
      <c r="M2999" s="243"/>
      <c r="N2999" s="243"/>
      <c r="O2999" s="243"/>
      <c r="P2999" s="243"/>
      <c r="Q2999" s="243"/>
      <c r="R2999" s="243"/>
      <c r="S2999" s="243"/>
      <c r="T2999" s="243"/>
      <c r="U2999" s="243"/>
      <c r="V2999" s="243"/>
      <c r="W2999" s="243"/>
      <c r="X2999" s="243"/>
      <c r="Y2999" s="243"/>
      <c r="Z2999" s="243"/>
      <c r="AA2999" s="243"/>
      <c r="AB2999" s="243"/>
      <c r="AC2999" s="243"/>
      <c r="AD2999" s="243"/>
      <c r="AE2999" s="243"/>
      <c r="AF2999" s="243"/>
      <c r="AG2999" s="243"/>
      <c r="AH2999" s="243"/>
      <c r="AI2999" s="243"/>
      <c r="AJ2999" s="243"/>
      <c r="AK2999" s="243"/>
      <c r="AL2999" s="243"/>
      <c r="AM2999" s="243"/>
      <c r="AN2999" s="243"/>
      <c r="AO2999" s="243"/>
      <c r="AP2999" s="243"/>
      <c r="AQ2999" s="243"/>
      <c r="AR2999" s="243"/>
      <c r="AS2999" s="243"/>
      <c r="AT2999" s="243"/>
      <c r="AU2999" s="243"/>
      <c r="AV2999" s="243"/>
      <c r="AW2999" s="243"/>
      <c r="AX2999" s="243"/>
      <c r="AY2999" s="243"/>
      <c r="AZ2999" s="243"/>
      <c r="BA2999" s="243"/>
      <c r="BB2999" s="243"/>
      <c r="BC2999" s="243"/>
      <c r="BD2999" s="243"/>
      <c r="BE2999" s="243"/>
      <c r="BF2999" s="243"/>
    </row>
    <row r="3000" s="244" customFormat="true" ht="17.25" hidden="false" customHeight="true" outlineLevel="0" collapsed="false">
      <c r="A3000" s="6" t="n">
        <v>2997</v>
      </c>
      <c r="B3000" s="19" t="s">
        <v>480</v>
      </c>
      <c r="C3000" s="80" t="n">
        <v>1</v>
      </c>
      <c r="D3000" s="8" t="n">
        <v>630</v>
      </c>
      <c r="E3000" s="81" t="s">
        <v>3149</v>
      </c>
      <c r="F3000" s="243"/>
      <c r="G3000" s="243"/>
      <c r="H3000" s="243"/>
      <c r="I3000" s="243"/>
      <c r="J3000" s="243"/>
      <c r="K3000" s="243"/>
      <c r="L3000" s="243"/>
      <c r="M3000" s="243"/>
      <c r="N3000" s="243"/>
      <c r="O3000" s="243"/>
      <c r="P3000" s="243"/>
      <c r="Q3000" s="243"/>
      <c r="R3000" s="243"/>
      <c r="S3000" s="243"/>
      <c r="T3000" s="243"/>
      <c r="U3000" s="243"/>
      <c r="V3000" s="243"/>
      <c r="W3000" s="243"/>
      <c r="X3000" s="243"/>
      <c r="Y3000" s="243"/>
      <c r="Z3000" s="243"/>
      <c r="AA3000" s="243"/>
      <c r="AB3000" s="243"/>
      <c r="AC3000" s="243"/>
      <c r="AD3000" s="243"/>
      <c r="AE3000" s="243"/>
      <c r="AF3000" s="243"/>
      <c r="AG3000" s="243"/>
      <c r="AH3000" s="243"/>
      <c r="AI3000" s="243"/>
      <c r="AJ3000" s="243"/>
      <c r="AK3000" s="243"/>
      <c r="AL3000" s="243"/>
      <c r="AM3000" s="243"/>
      <c r="AN3000" s="243"/>
      <c r="AO3000" s="243"/>
      <c r="AP3000" s="243"/>
      <c r="AQ3000" s="243"/>
      <c r="AR3000" s="243"/>
      <c r="AS3000" s="243"/>
      <c r="AT3000" s="243"/>
      <c r="AU3000" s="243"/>
      <c r="AV3000" s="243"/>
      <c r="AW3000" s="243"/>
      <c r="AX3000" s="243"/>
      <c r="AY3000" s="243"/>
      <c r="AZ3000" s="243"/>
      <c r="BA3000" s="243"/>
      <c r="BB3000" s="243"/>
      <c r="BC3000" s="243"/>
      <c r="BD3000" s="243"/>
      <c r="BE3000" s="243"/>
      <c r="BF3000" s="243"/>
    </row>
    <row r="3001" s="36" customFormat="true" ht="17.25" hidden="false" customHeight="true" outlineLevel="0" collapsed="false">
      <c r="A3001" s="6" t="n">
        <v>2998</v>
      </c>
      <c r="B3001" s="19" t="s">
        <v>3337</v>
      </c>
      <c r="C3001" s="80" t="n">
        <v>4</v>
      </c>
      <c r="D3001" s="8" t="n">
        <v>1880</v>
      </c>
      <c r="E3001" s="81" t="s">
        <v>3055</v>
      </c>
      <c r="F3001" s="243"/>
      <c r="G3001" s="243"/>
      <c r="H3001" s="243"/>
      <c r="I3001" s="243"/>
      <c r="J3001" s="243"/>
      <c r="K3001" s="243"/>
      <c r="L3001" s="243"/>
      <c r="M3001" s="243"/>
      <c r="N3001" s="243"/>
      <c r="O3001" s="243"/>
      <c r="P3001" s="243"/>
      <c r="Q3001" s="243"/>
      <c r="R3001" s="243"/>
      <c r="S3001" s="243"/>
      <c r="T3001" s="243"/>
      <c r="U3001" s="243"/>
      <c r="V3001" s="243"/>
      <c r="W3001" s="243"/>
      <c r="X3001" s="243"/>
      <c r="Y3001" s="243"/>
      <c r="Z3001" s="243"/>
      <c r="AA3001" s="243"/>
      <c r="AB3001" s="243"/>
      <c r="AC3001" s="243"/>
      <c r="AD3001" s="243"/>
      <c r="AE3001" s="243"/>
      <c r="AF3001" s="243"/>
      <c r="AG3001" s="243"/>
      <c r="AH3001" s="243"/>
      <c r="AI3001" s="243"/>
      <c r="AJ3001" s="243"/>
      <c r="AK3001" s="243"/>
      <c r="AL3001" s="243"/>
      <c r="AM3001" s="243"/>
      <c r="AN3001" s="243"/>
      <c r="AO3001" s="243"/>
      <c r="AP3001" s="243"/>
      <c r="AQ3001" s="243"/>
      <c r="AR3001" s="243"/>
      <c r="AS3001" s="243"/>
      <c r="AT3001" s="243"/>
      <c r="AU3001" s="243"/>
      <c r="AV3001" s="243"/>
      <c r="AW3001" s="243"/>
      <c r="AX3001" s="243"/>
      <c r="AY3001" s="243"/>
      <c r="AZ3001" s="243"/>
      <c r="BA3001" s="243"/>
      <c r="BB3001" s="243"/>
      <c r="BC3001" s="243"/>
      <c r="BD3001" s="243"/>
      <c r="BE3001" s="243"/>
      <c r="BF3001" s="243"/>
    </row>
    <row r="3002" s="36" customFormat="true" ht="17.25" hidden="false" customHeight="true" outlineLevel="0" collapsed="false">
      <c r="A3002" s="6" t="n">
        <v>2999</v>
      </c>
      <c r="B3002" s="19" t="s">
        <v>3338</v>
      </c>
      <c r="C3002" s="80" t="n">
        <v>1</v>
      </c>
      <c r="D3002" s="8" t="n">
        <v>470</v>
      </c>
      <c r="E3002" s="81" t="s">
        <v>3261</v>
      </c>
      <c r="F3002" s="243"/>
      <c r="G3002" s="243"/>
      <c r="H3002" s="243"/>
      <c r="I3002" s="243"/>
      <c r="J3002" s="243"/>
      <c r="K3002" s="243"/>
      <c r="L3002" s="243"/>
      <c r="M3002" s="243"/>
      <c r="N3002" s="243"/>
      <c r="O3002" s="243"/>
      <c r="P3002" s="243"/>
      <c r="Q3002" s="243"/>
      <c r="R3002" s="243"/>
      <c r="S3002" s="243"/>
      <c r="T3002" s="243"/>
      <c r="U3002" s="243"/>
      <c r="V3002" s="243"/>
      <c r="W3002" s="243"/>
      <c r="X3002" s="243"/>
      <c r="Y3002" s="243"/>
      <c r="Z3002" s="243"/>
      <c r="AA3002" s="243"/>
      <c r="AB3002" s="243"/>
      <c r="AC3002" s="243"/>
      <c r="AD3002" s="243"/>
      <c r="AE3002" s="243"/>
      <c r="AF3002" s="243"/>
      <c r="AG3002" s="243"/>
      <c r="AH3002" s="243"/>
      <c r="AI3002" s="243"/>
      <c r="AJ3002" s="243"/>
      <c r="AK3002" s="243"/>
      <c r="AL3002" s="243"/>
      <c r="AM3002" s="243"/>
      <c r="AN3002" s="243"/>
      <c r="AO3002" s="243"/>
      <c r="AP3002" s="243"/>
      <c r="AQ3002" s="243"/>
      <c r="AR3002" s="243"/>
      <c r="AS3002" s="243"/>
      <c r="AT3002" s="243"/>
      <c r="AU3002" s="243"/>
      <c r="AV3002" s="243"/>
      <c r="AW3002" s="243"/>
      <c r="AX3002" s="243"/>
      <c r="AY3002" s="243"/>
      <c r="AZ3002" s="243"/>
      <c r="BA3002" s="243"/>
      <c r="BB3002" s="243"/>
      <c r="BC3002" s="243"/>
      <c r="BD3002" s="243"/>
      <c r="BE3002" s="243"/>
      <c r="BF3002" s="243"/>
    </row>
    <row r="3003" s="36" customFormat="true" ht="17.25" hidden="false" customHeight="true" outlineLevel="0" collapsed="false">
      <c r="A3003" s="6" t="n">
        <v>3000</v>
      </c>
      <c r="B3003" s="19" t="s">
        <v>3339</v>
      </c>
      <c r="C3003" s="80" t="n">
        <v>1</v>
      </c>
      <c r="D3003" s="8" t="n">
        <v>340</v>
      </c>
      <c r="E3003" s="81" t="s">
        <v>3124</v>
      </c>
      <c r="F3003" s="243"/>
      <c r="G3003" s="243"/>
      <c r="H3003" s="243"/>
      <c r="I3003" s="243"/>
      <c r="J3003" s="243"/>
      <c r="K3003" s="243"/>
      <c r="L3003" s="243"/>
      <c r="M3003" s="243"/>
      <c r="N3003" s="243"/>
      <c r="O3003" s="243"/>
      <c r="P3003" s="243"/>
      <c r="Q3003" s="243"/>
      <c r="R3003" s="243"/>
      <c r="S3003" s="243"/>
      <c r="T3003" s="243"/>
      <c r="U3003" s="243"/>
      <c r="V3003" s="243"/>
      <c r="W3003" s="243"/>
      <c r="X3003" s="243"/>
      <c r="Y3003" s="243"/>
      <c r="Z3003" s="243"/>
      <c r="AA3003" s="243"/>
      <c r="AB3003" s="243"/>
      <c r="AC3003" s="243"/>
      <c r="AD3003" s="243"/>
      <c r="AE3003" s="243"/>
      <c r="AF3003" s="243"/>
      <c r="AG3003" s="243"/>
      <c r="AH3003" s="243"/>
      <c r="AI3003" s="243"/>
      <c r="AJ3003" s="243"/>
      <c r="AK3003" s="243"/>
      <c r="AL3003" s="243"/>
      <c r="AM3003" s="243"/>
      <c r="AN3003" s="243"/>
      <c r="AO3003" s="243"/>
      <c r="AP3003" s="243"/>
      <c r="AQ3003" s="243"/>
      <c r="AR3003" s="243"/>
      <c r="AS3003" s="243"/>
      <c r="AT3003" s="243"/>
      <c r="AU3003" s="243"/>
      <c r="AV3003" s="243"/>
      <c r="AW3003" s="243"/>
      <c r="AX3003" s="243"/>
      <c r="AY3003" s="243"/>
      <c r="AZ3003" s="243"/>
      <c r="BA3003" s="243"/>
      <c r="BB3003" s="243"/>
      <c r="BC3003" s="243"/>
      <c r="BD3003" s="243"/>
      <c r="BE3003" s="243"/>
      <c r="BF3003" s="243"/>
    </row>
    <row r="3004" s="244" customFormat="true" ht="17.25" hidden="false" customHeight="true" outlineLevel="0" collapsed="false">
      <c r="A3004" s="6" t="n">
        <v>3001</v>
      </c>
      <c r="B3004" s="19" t="s">
        <v>3340</v>
      </c>
      <c r="C3004" s="80" t="n">
        <v>1</v>
      </c>
      <c r="D3004" s="8" t="n">
        <v>340</v>
      </c>
      <c r="E3004" s="81" t="s">
        <v>3160</v>
      </c>
      <c r="F3004" s="243"/>
      <c r="G3004" s="243"/>
      <c r="H3004" s="243"/>
      <c r="I3004" s="243"/>
      <c r="J3004" s="243"/>
      <c r="K3004" s="243"/>
      <c r="L3004" s="243"/>
      <c r="M3004" s="243"/>
      <c r="N3004" s="243"/>
      <c r="O3004" s="243"/>
      <c r="P3004" s="243"/>
      <c r="Q3004" s="243"/>
      <c r="R3004" s="243"/>
      <c r="S3004" s="243"/>
      <c r="T3004" s="243"/>
      <c r="U3004" s="243"/>
      <c r="V3004" s="243"/>
      <c r="W3004" s="243"/>
      <c r="X3004" s="243"/>
      <c r="Y3004" s="243"/>
      <c r="Z3004" s="243"/>
      <c r="AA3004" s="243"/>
      <c r="AB3004" s="243"/>
      <c r="AC3004" s="243"/>
      <c r="AD3004" s="243"/>
      <c r="AE3004" s="243"/>
      <c r="AF3004" s="243"/>
      <c r="AG3004" s="243"/>
      <c r="AH3004" s="243"/>
      <c r="AI3004" s="243"/>
      <c r="AJ3004" s="243"/>
      <c r="AK3004" s="243"/>
      <c r="AL3004" s="243"/>
      <c r="AM3004" s="243"/>
      <c r="AN3004" s="243"/>
      <c r="AO3004" s="243"/>
      <c r="AP3004" s="243"/>
      <c r="AQ3004" s="243"/>
      <c r="AR3004" s="243"/>
      <c r="AS3004" s="243"/>
      <c r="AT3004" s="243"/>
      <c r="AU3004" s="243"/>
      <c r="AV3004" s="243"/>
      <c r="AW3004" s="243"/>
      <c r="AX3004" s="243"/>
      <c r="AY3004" s="243"/>
      <c r="AZ3004" s="243"/>
      <c r="BA3004" s="243"/>
      <c r="BB3004" s="243"/>
      <c r="BC3004" s="243"/>
      <c r="BD3004" s="243"/>
      <c r="BE3004" s="243"/>
      <c r="BF3004" s="243"/>
    </row>
    <row r="3005" s="36" customFormat="true" ht="17.25" hidden="false" customHeight="true" outlineLevel="0" collapsed="false">
      <c r="A3005" s="6" t="n">
        <v>3002</v>
      </c>
      <c r="B3005" s="19" t="s">
        <v>3341</v>
      </c>
      <c r="C3005" s="80" t="n">
        <v>1</v>
      </c>
      <c r="D3005" s="8" t="n">
        <v>300</v>
      </c>
      <c r="E3005" s="81" t="s">
        <v>3072</v>
      </c>
      <c r="F3005" s="246"/>
      <c r="G3005" s="246"/>
      <c r="H3005" s="246"/>
      <c r="I3005" s="246"/>
      <c r="J3005" s="246"/>
      <c r="K3005" s="246"/>
      <c r="L3005" s="246"/>
      <c r="M3005" s="246"/>
      <c r="N3005" s="246"/>
      <c r="O3005" s="246"/>
      <c r="P3005" s="246"/>
      <c r="Q3005" s="246"/>
      <c r="R3005" s="246"/>
      <c r="S3005" s="246"/>
      <c r="T3005" s="246"/>
      <c r="U3005" s="246"/>
      <c r="V3005" s="246"/>
      <c r="W3005" s="246"/>
      <c r="X3005" s="246"/>
      <c r="Y3005" s="246"/>
      <c r="Z3005" s="246"/>
      <c r="AA3005" s="246"/>
      <c r="AB3005" s="246"/>
      <c r="AC3005" s="246"/>
      <c r="AD3005" s="246"/>
      <c r="AE3005" s="246"/>
      <c r="AF3005" s="246"/>
      <c r="AG3005" s="246"/>
      <c r="AH3005" s="246"/>
      <c r="AI3005" s="246"/>
      <c r="AJ3005" s="246"/>
      <c r="AK3005" s="246"/>
      <c r="AL3005" s="246"/>
      <c r="AM3005" s="246"/>
      <c r="AN3005" s="246"/>
      <c r="AO3005" s="246"/>
      <c r="AP3005" s="246"/>
      <c r="AQ3005" s="246"/>
      <c r="AR3005" s="246"/>
      <c r="AS3005" s="246"/>
      <c r="AT3005" s="246"/>
      <c r="AU3005" s="246"/>
      <c r="AV3005" s="246"/>
      <c r="AW3005" s="246"/>
      <c r="AX3005" s="246"/>
      <c r="AY3005" s="246"/>
      <c r="AZ3005" s="246"/>
      <c r="BA3005" s="246"/>
      <c r="BB3005" s="246"/>
      <c r="BC3005" s="246"/>
      <c r="BD3005" s="246"/>
      <c r="BE3005" s="246"/>
      <c r="BF3005" s="246"/>
    </row>
    <row r="3006" s="36" customFormat="true" ht="17.25" hidden="false" customHeight="true" outlineLevel="0" collapsed="false">
      <c r="A3006" s="6" t="n">
        <v>3003</v>
      </c>
      <c r="B3006" s="19" t="s">
        <v>1241</v>
      </c>
      <c r="C3006" s="80" t="n">
        <v>1</v>
      </c>
      <c r="D3006" s="8" t="n">
        <v>300</v>
      </c>
      <c r="E3006" s="81" t="s">
        <v>3075</v>
      </c>
      <c r="F3006" s="243"/>
      <c r="G3006" s="243"/>
      <c r="H3006" s="243"/>
      <c r="I3006" s="243"/>
      <c r="J3006" s="243"/>
      <c r="K3006" s="243"/>
      <c r="L3006" s="243"/>
      <c r="M3006" s="243"/>
      <c r="N3006" s="243"/>
      <c r="O3006" s="243"/>
      <c r="P3006" s="243"/>
      <c r="Q3006" s="243"/>
      <c r="R3006" s="243"/>
      <c r="S3006" s="243"/>
      <c r="T3006" s="243"/>
      <c r="U3006" s="243"/>
      <c r="V3006" s="243"/>
      <c r="W3006" s="243"/>
      <c r="X3006" s="243"/>
      <c r="Y3006" s="243"/>
      <c r="Z3006" s="243"/>
      <c r="AA3006" s="243"/>
      <c r="AB3006" s="243"/>
      <c r="AC3006" s="243"/>
      <c r="AD3006" s="243"/>
      <c r="AE3006" s="243"/>
      <c r="AF3006" s="243"/>
      <c r="AG3006" s="243"/>
      <c r="AH3006" s="243"/>
      <c r="AI3006" s="243"/>
      <c r="AJ3006" s="243"/>
      <c r="AK3006" s="243"/>
      <c r="AL3006" s="243"/>
      <c r="AM3006" s="243"/>
      <c r="AN3006" s="243"/>
      <c r="AO3006" s="243"/>
      <c r="AP3006" s="243"/>
      <c r="AQ3006" s="243"/>
      <c r="AR3006" s="243"/>
      <c r="AS3006" s="243"/>
      <c r="AT3006" s="243"/>
      <c r="AU3006" s="243"/>
      <c r="AV3006" s="243"/>
      <c r="AW3006" s="243"/>
      <c r="AX3006" s="243"/>
      <c r="AY3006" s="243"/>
      <c r="AZ3006" s="243"/>
      <c r="BA3006" s="243"/>
      <c r="BB3006" s="243"/>
      <c r="BC3006" s="243"/>
      <c r="BD3006" s="243"/>
      <c r="BE3006" s="243"/>
      <c r="BF3006" s="243"/>
    </row>
    <row r="3007" s="36" customFormat="true" ht="17.25" hidden="false" customHeight="true" outlineLevel="0" collapsed="false">
      <c r="A3007" s="6" t="n">
        <v>3004</v>
      </c>
      <c r="B3007" s="19" t="s">
        <v>3342</v>
      </c>
      <c r="C3007" s="80" t="n">
        <v>3</v>
      </c>
      <c r="D3007" s="8" t="n">
        <v>600</v>
      </c>
      <c r="E3007" s="81" t="s">
        <v>3043</v>
      </c>
      <c r="F3007" s="243"/>
      <c r="G3007" s="243"/>
      <c r="H3007" s="243"/>
      <c r="I3007" s="243"/>
      <c r="J3007" s="243"/>
      <c r="K3007" s="243"/>
      <c r="L3007" s="243"/>
      <c r="M3007" s="243"/>
      <c r="N3007" s="243"/>
      <c r="O3007" s="243"/>
      <c r="P3007" s="243"/>
      <c r="Q3007" s="243"/>
      <c r="R3007" s="243"/>
      <c r="S3007" s="243"/>
      <c r="T3007" s="243"/>
      <c r="U3007" s="243"/>
      <c r="V3007" s="243"/>
      <c r="W3007" s="243"/>
      <c r="X3007" s="243"/>
      <c r="Y3007" s="243"/>
      <c r="Z3007" s="243"/>
      <c r="AA3007" s="243"/>
      <c r="AB3007" s="243"/>
      <c r="AC3007" s="243"/>
      <c r="AD3007" s="243"/>
      <c r="AE3007" s="243"/>
      <c r="AF3007" s="243"/>
      <c r="AG3007" s="243"/>
      <c r="AH3007" s="243"/>
      <c r="AI3007" s="243"/>
      <c r="AJ3007" s="243"/>
      <c r="AK3007" s="243"/>
      <c r="AL3007" s="243"/>
      <c r="AM3007" s="243"/>
      <c r="AN3007" s="243"/>
      <c r="AO3007" s="243"/>
      <c r="AP3007" s="243"/>
      <c r="AQ3007" s="243"/>
      <c r="AR3007" s="243"/>
      <c r="AS3007" s="243"/>
      <c r="AT3007" s="243"/>
      <c r="AU3007" s="243"/>
      <c r="AV3007" s="243"/>
      <c r="AW3007" s="243"/>
      <c r="AX3007" s="243"/>
      <c r="AY3007" s="243"/>
      <c r="AZ3007" s="243"/>
      <c r="BA3007" s="243"/>
      <c r="BB3007" s="243"/>
      <c r="BC3007" s="243"/>
      <c r="BD3007" s="243"/>
      <c r="BE3007" s="243"/>
      <c r="BF3007" s="243"/>
    </row>
    <row r="3008" s="244" customFormat="true" ht="17.25" hidden="false" customHeight="true" outlineLevel="0" collapsed="false">
      <c r="A3008" s="6" t="n">
        <v>3005</v>
      </c>
      <c r="B3008" s="19" t="s">
        <v>3343</v>
      </c>
      <c r="C3008" s="80" t="n">
        <v>1</v>
      </c>
      <c r="D3008" s="8" t="n">
        <v>340</v>
      </c>
      <c r="E3008" s="81" t="s">
        <v>3118</v>
      </c>
      <c r="F3008" s="243"/>
      <c r="G3008" s="243"/>
      <c r="H3008" s="243"/>
      <c r="I3008" s="243"/>
      <c r="J3008" s="243"/>
      <c r="K3008" s="243"/>
      <c r="L3008" s="243"/>
      <c r="M3008" s="243"/>
      <c r="N3008" s="243"/>
      <c r="O3008" s="243"/>
      <c r="P3008" s="243"/>
      <c r="Q3008" s="243"/>
      <c r="R3008" s="243"/>
      <c r="S3008" s="243"/>
      <c r="T3008" s="243"/>
      <c r="U3008" s="243"/>
      <c r="V3008" s="243"/>
      <c r="W3008" s="243"/>
      <c r="X3008" s="243"/>
      <c r="Y3008" s="243"/>
      <c r="Z3008" s="243"/>
      <c r="AA3008" s="243"/>
      <c r="AB3008" s="243"/>
      <c r="AC3008" s="243"/>
      <c r="AD3008" s="243"/>
      <c r="AE3008" s="243"/>
      <c r="AF3008" s="243"/>
      <c r="AG3008" s="243"/>
      <c r="AH3008" s="243"/>
      <c r="AI3008" s="243"/>
      <c r="AJ3008" s="243"/>
      <c r="AK3008" s="243"/>
      <c r="AL3008" s="243"/>
      <c r="AM3008" s="243"/>
      <c r="AN3008" s="243"/>
      <c r="AO3008" s="243"/>
      <c r="AP3008" s="243"/>
      <c r="AQ3008" s="243"/>
      <c r="AR3008" s="243"/>
      <c r="AS3008" s="243"/>
      <c r="AT3008" s="243"/>
      <c r="AU3008" s="243"/>
      <c r="AV3008" s="243"/>
      <c r="AW3008" s="243"/>
      <c r="AX3008" s="243"/>
      <c r="AY3008" s="243"/>
      <c r="AZ3008" s="243"/>
      <c r="BA3008" s="243"/>
      <c r="BB3008" s="243"/>
      <c r="BC3008" s="243"/>
      <c r="BD3008" s="243"/>
      <c r="BE3008" s="243"/>
      <c r="BF3008" s="243"/>
    </row>
    <row r="3009" s="36" customFormat="true" ht="17.25" hidden="false" customHeight="true" outlineLevel="0" collapsed="false">
      <c r="A3009" s="6" t="n">
        <v>3006</v>
      </c>
      <c r="B3009" s="19" t="s">
        <v>3344</v>
      </c>
      <c r="C3009" s="80" t="n">
        <v>1</v>
      </c>
      <c r="D3009" s="8" t="n">
        <v>270</v>
      </c>
      <c r="E3009" s="81" t="s">
        <v>3036</v>
      </c>
      <c r="F3009" s="243"/>
      <c r="G3009" s="243"/>
      <c r="H3009" s="243"/>
      <c r="I3009" s="243"/>
      <c r="J3009" s="243"/>
      <c r="K3009" s="243"/>
      <c r="L3009" s="243"/>
      <c r="M3009" s="243"/>
      <c r="N3009" s="243"/>
      <c r="O3009" s="243"/>
      <c r="P3009" s="243"/>
      <c r="Q3009" s="243"/>
      <c r="R3009" s="243"/>
      <c r="S3009" s="243"/>
      <c r="T3009" s="243"/>
      <c r="U3009" s="243"/>
      <c r="V3009" s="243"/>
      <c r="W3009" s="243"/>
      <c r="X3009" s="243"/>
      <c r="Y3009" s="243"/>
      <c r="Z3009" s="243"/>
      <c r="AA3009" s="243"/>
      <c r="AB3009" s="243"/>
      <c r="AC3009" s="243"/>
      <c r="AD3009" s="243"/>
      <c r="AE3009" s="243"/>
      <c r="AF3009" s="243"/>
      <c r="AG3009" s="243"/>
      <c r="AH3009" s="243"/>
      <c r="AI3009" s="243"/>
      <c r="AJ3009" s="243"/>
      <c r="AK3009" s="243"/>
      <c r="AL3009" s="243"/>
      <c r="AM3009" s="243"/>
      <c r="AN3009" s="243"/>
      <c r="AO3009" s="243"/>
      <c r="AP3009" s="243"/>
      <c r="AQ3009" s="243"/>
      <c r="AR3009" s="243"/>
      <c r="AS3009" s="243"/>
      <c r="AT3009" s="243"/>
      <c r="AU3009" s="243"/>
      <c r="AV3009" s="243"/>
      <c r="AW3009" s="243"/>
      <c r="AX3009" s="243"/>
      <c r="AY3009" s="243"/>
      <c r="AZ3009" s="243"/>
      <c r="BA3009" s="243"/>
      <c r="BB3009" s="243"/>
      <c r="BC3009" s="243"/>
      <c r="BD3009" s="243"/>
      <c r="BE3009" s="243"/>
      <c r="BF3009" s="243"/>
    </row>
    <row r="3010" s="36" customFormat="true" ht="17.25" hidden="false" customHeight="true" outlineLevel="0" collapsed="false">
      <c r="A3010" s="6" t="n">
        <v>3007</v>
      </c>
      <c r="B3010" s="56" t="s">
        <v>3345</v>
      </c>
      <c r="C3010" s="80" t="n">
        <v>1</v>
      </c>
      <c r="D3010" s="8" t="n">
        <v>630</v>
      </c>
      <c r="E3010" s="81" t="s">
        <v>3134</v>
      </c>
      <c r="F3010" s="243"/>
      <c r="G3010" s="243"/>
      <c r="H3010" s="243"/>
      <c r="I3010" s="243"/>
      <c r="J3010" s="243"/>
      <c r="K3010" s="243"/>
      <c r="L3010" s="243"/>
      <c r="M3010" s="243"/>
      <c r="N3010" s="243"/>
      <c r="O3010" s="243"/>
      <c r="P3010" s="243"/>
      <c r="Q3010" s="243"/>
      <c r="R3010" s="243"/>
      <c r="S3010" s="243"/>
      <c r="T3010" s="243"/>
      <c r="U3010" s="243"/>
      <c r="V3010" s="243"/>
      <c r="W3010" s="243"/>
      <c r="X3010" s="243"/>
      <c r="Y3010" s="243"/>
      <c r="Z3010" s="243"/>
      <c r="AA3010" s="243"/>
      <c r="AB3010" s="243"/>
      <c r="AC3010" s="243"/>
      <c r="AD3010" s="243"/>
      <c r="AE3010" s="243"/>
      <c r="AF3010" s="243"/>
      <c r="AG3010" s="243"/>
      <c r="AH3010" s="243"/>
      <c r="AI3010" s="243"/>
      <c r="AJ3010" s="243"/>
      <c r="AK3010" s="243"/>
      <c r="AL3010" s="243"/>
      <c r="AM3010" s="243"/>
      <c r="AN3010" s="243"/>
      <c r="AO3010" s="243"/>
      <c r="AP3010" s="243"/>
      <c r="AQ3010" s="243"/>
      <c r="AR3010" s="243"/>
      <c r="AS3010" s="243"/>
      <c r="AT3010" s="243"/>
      <c r="AU3010" s="243"/>
      <c r="AV3010" s="243"/>
      <c r="AW3010" s="243"/>
      <c r="AX3010" s="243"/>
      <c r="AY3010" s="243"/>
      <c r="AZ3010" s="243"/>
      <c r="BA3010" s="243"/>
      <c r="BB3010" s="243"/>
      <c r="BC3010" s="243"/>
      <c r="BD3010" s="243"/>
      <c r="BE3010" s="243"/>
      <c r="BF3010" s="243"/>
    </row>
    <row r="3011" s="36" customFormat="true" ht="17.25" hidden="false" customHeight="true" outlineLevel="0" collapsed="false">
      <c r="A3011" s="6" t="n">
        <v>3008</v>
      </c>
      <c r="B3011" s="19" t="s">
        <v>3346</v>
      </c>
      <c r="C3011" s="80" t="n">
        <v>2</v>
      </c>
      <c r="D3011" s="8" t="n">
        <v>940</v>
      </c>
      <c r="E3011" s="81" t="s">
        <v>3091</v>
      </c>
      <c r="F3011" s="243"/>
      <c r="G3011" s="243"/>
      <c r="H3011" s="243"/>
      <c r="I3011" s="243"/>
      <c r="J3011" s="243"/>
      <c r="K3011" s="243"/>
      <c r="L3011" s="243"/>
      <c r="M3011" s="243"/>
      <c r="N3011" s="243"/>
      <c r="O3011" s="243"/>
      <c r="P3011" s="243"/>
      <c r="Q3011" s="243"/>
      <c r="R3011" s="243"/>
      <c r="S3011" s="243"/>
      <c r="T3011" s="243"/>
      <c r="U3011" s="243"/>
      <c r="V3011" s="243"/>
      <c r="W3011" s="243"/>
      <c r="X3011" s="243"/>
      <c r="Y3011" s="243"/>
      <c r="Z3011" s="243"/>
      <c r="AA3011" s="243"/>
      <c r="AB3011" s="243"/>
      <c r="AC3011" s="243"/>
      <c r="AD3011" s="243"/>
      <c r="AE3011" s="243"/>
      <c r="AF3011" s="243"/>
      <c r="AG3011" s="243"/>
      <c r="AH3011" s="243"/>
      <c r="AI3011" s="243"/>
      <c r="AJ3011" s="243"/>
      <c r="AK3011" s="243"/>
      <c r="AL3011" s="243"/>
      <c r="AM3011" s="243"/>
      <c r="AN3011" s="243"/>
      <c r="AO3011" s="243"/>
      <c r="AP3011" s="243"/>
      <c r="AQ3011" s="243"/>
      <c r="AR3011" s="243"/>
      <c r="AS3011" s="243"/>
      <c r="AT3011" s="243"/>
      <c r="AU3011" s="243"/>
      <c r="AV3011" s="243"/>
      <c r="AW3011" s="243"/>
      <c r="AX3011" s="243"/>
      <c r="AY3011" s="243"/>
      <c r="AZ3011" s="243"/>
      <c r="BA3011" s="243"/>
      <c r="BB3011" s="243"/>
      <c r="BC3011" s="243"/>
      <c r="BD3011" s="243"/>
      <c r="BE3011" s="243"/>
      <c r="BF3011" s="243"/>
    </row>
    <row r="3012" s="36" customFormat="true" ht="17.25" hidden="false" customHeight="true" outlineLevel="0" collapsed="false">
      <c r="A3012" s="6" t="n">
        <v>3009</v>
      </c>
      <c r="B3012" s="19" t="s">
        <v>3347</v>
      </c>
      <c r="C3012" s="80" t="n">
        <v>1</v>
      </c>
      <c r="D3012" s="8" t="n">
        <v>470</v>
      </c>
      <c r="E3012" s="81" t="s">
        <v>3075</v>
      </c>
      <c r="F3012" s="243"/>
      <c r="G3012" s="243"/>
      <c r="H3012" s="243"/>
      <c r="I3012" s="243"/>
      <c r="J3012" s="243"/>
      <c r="K3012" s="243"/>
      <c r="L3012" s="243"/>
      <c r="M3012" s="243"/>
      <c r="N3012" s="243"/>
      <c r="O3012" s="243"/>
      <c r="P3012" s="243"/>
      <c r="Q3012" s="243"/>
      <c r="R3012" s="243"/>
      <c r="S3012" s="243"/>
      <c r="T3012" s="243"/>
      <c r="U3012" s="243"/>
      <c r="V3012" s="243"/>
      <c r="W3012" s="243"/>
      <c r="X3012" s="243"/>
      <c r="Y3012" s="243"/>
      <c r="Z3012" s="243"/>
      <c r="AA3012" s="243"/>
      <c r="AB3012" s="243"/>
      <c r="AC3012" s="243"/>
      <c r="AD3012" s="243"/>
      <c r="AE3012" s="243"/>
      <c r="AF3012" s="243"/>
      <c r="AG3012" s="243"/>
      <c r="AH3012" s="243"/>
      <c r="AI3012" s="243"/>
      <c r="AJ3012" s="243"/>
      <c r="AK3012" s="243"/>
      <c r="AL3012" s="243"/>
      <c r="AM3012" s="243"/>
      <c r="AN3012" s="243"/>
      <c r="AO3012" s="243"/>
      <c r="AP3012" s="243"/>
      <c r="AQ3012" s="243"/>
      <c r="AR3012" s="243"/>
      <c r="AS3012" s="243"/>
      <c r="AT3012" s="243"/>
      <c r="AU3012" s="243"/>
      <c r="AV3012" s="243"/>
      <c r="AW3012" s="243"/>
      <c r="AX3012" s="243"/>
      <c r="AY3012" s="243"/>
      <c r="AZ3012" s="243"/>
      <c r="BA3012" s="243"/>
      <c r="BB3012" s="243"/>
      <c r="BC3012" s="243"/>
      <c r="BD3012" s="243"/>
      <c r="BE3012" s="243"/>
      <c r="BF3012" s="243"/>
    </row>
    <row r="3013" s="244" customFormat="true" ht="17.25" hidden="false" customHeight="true" outlineLevel="0" collapsed="false">
      <c r="A3013" s="6" t="n">
        <v>3010</v>
      </c>
      <c r="B3013" s="19" t="s">
        <v>522</v>
      </c>
      <c r="C3013" s="80" t="n">
        <v>1</v>
      </c>
      <c r="D3013" s="8" t="n">
        <v>300</v>
      </c>
      <c r="E3013" s="81" t="s">
        <v>3118</v>
      </c>
      <c r="F3013" s="243"/>
      <c r="G3013" s="243"/>
      <c r="H3013" s="243"/>
      <c r="I3013" s="243"/>
      <c r="J3013" s="243"/>
      <c r="K3013" s="243"/>
      <c r="L3013" s="243"/>
      <c r="M3013" s="243"/>
      <c r="N3013" s="243"/>
      <c r="O3013" s="243"/>
      <c r="P3013" s="243"/>
      <c r="Q3013" s="243"/>
      <c r="R3013" s="243"/>
      <c r="S3013" s="243"/>
      <c r="T3013" s="243"/>
      <c r="U3013" s="243"/>
      <c r="V3013" s="243"/>
      <c r="W3013" s="243"/>
      <c r="X3013" s="243"/>
      <c r="Y3013" s="243"/>
      <c r="Z3013" s="243"/>
      <c r="AA3013" s="243"/>
      <c r="AB3013" s="243"/>
      <c r="AC3013" s="243"/>
      <c r="AD3013" s="243"/>
      <c r="AE3013" s="243"/>
      <c r="AF3013" s="243"/>
      <c r="AG3013" s="243"/>
      <c r="AH3013" s="243"/>
      <c r="AI3013" s="243"/>
      <c r="AJ3013" s="243"/>
      <c r="AK3013" s="243"/>
      <c r="AL3013" s="243"/>
      <c r="AM3013" s="243"/>
      <c r="AN3013" s="243"/>
      <c r="AO3013" s="243"/>
      <c r="AP3013" s="243"/>
      <c r="AQ3013" s="243"/>
      <c r="AR3013" s="243"/>
      <c r="AS3013" s="243"/>
      <c r="AT3013" s="243"/>
      <c r="AU3013" s="243"/>
      <c r="AV3013" s="243"/>
      <c r="AW3013" s="243"/>
      <c r="AX3013" s="243"/>
      <c r="AY3013" s="243"/>
      <c r="AZ3013" s="243"/>
      <c r="BA3013" s="243"/>
      <c r="BB3013" s="243"/>
      <c r="BC3013" s="243"/>
      <c r="BD3013" s="243"/>
      <c r="BE3013" s="243"/>
      <c r="BF3013" s="243"/>
    </row>
    <row r="3014" s="36" customFormat="true" ht="17.25" hidden="false" customHeight="true" outlineLevel="0" collapsed="false">
      <c r="A3014" s="6" t="n">
        <v>3011</v>
      </c>
      <c r="B3014" s="19" t="s">
        <v>3348</v>
      </c>
      <c r="C3014" s="80" t="n">
        <v>3</v>
      </c>
      <c r="D3014" s="8" t="n">
        <v>1020</v>
      </c>
      <c r="E3014" s="81" t="s">
        <v>3072</v>
      </c>
      <c r="F3014" s="243"/>
      <c r="G3014" s="243"/>
      <c r="H3014" s="243"/>
      <c r="I3014" s="243"/>
      <c r="J3014" s="243"/>
      <c r="K3014" s="243"/>
      <c r="L3014" s="243"/>
      <c r="M3014" s="243"/>
      <c r="N3014" s="243"/>
      <c r="O3014" s="243"/>
      <c r="P3014" s="243"/>
      <c r="Q3014" s="243"/>
      <c r="R3014" s="243"/>
      <c r="S3014" s="243"/>
      <c r="T3014" s="243"/>
      <c r="U3014" s="243"/>
      <c r="V3014" s="243"/>
      <c r="W3014" s="243"/>
      <c r="X3014" s="243"/>
      <c r="Y3014" s="243"/>
      <c r="Z3014" s="243"/>
      <c r="AA3014" s="243"/>
      <c r="AB3014" s="243"/>
      <c r="AC3014" s="243"/>
      <c r="AD3014" s="243"/>
      <c r="AE3014" s="243"/>
      <c r="AF3014" s="243"/>
      <c r="AG3014" s="243"/>
      <c r="AH3014" s="243"/>
      <c r="AI3014" s="243"/>
      <c r="AJ3014" s="243"/>
      <c r="AK3014" s="243"/>
      <c r="AL3014" s="243"/>
      <c r="AM3014" s="243"/>
      <c r="AN3014" s="243"/>
      <c r="AO3014" s="243"/>
      <c r="AP3014" s="243"/>
      <c r="AQ3014" s="243"/>
      <c r="AR3014" s="243"/>
      <c r="AS3014" s="243"/>
      <c r="AT3014" s="243"/>
      <c r="AU3014" s="243"/>
      <c r="AV3014" s="243"/>
      <c r="AW3014" s="243"/>
      <c r="AX3014" s="243"/>
      <c r="AY3014" s="243"/>
      <c r="AZ3014" s="243"/>
      <c r="BA3014" s="243"/>
      <c r="BB3014" s="243"/>
      <c r="BC3014" s="243"/>
      <c r="BD3014" s="243"/>
      <c r="BE3014" s="243"/>
      <c r="BF3014" s="243"/>
    </row>
    <row r="3015" s="36" customFormat="true" ht="17.25" hidden="false" customHeight="true" outlineLevel="0" collapsed="false">
      <c r="A3015" s="6" t="n">
        <v>3012</v>
      </c>
      <c r="B3015" s="19" t="s">
        <v>3349</v>
      </c>
      <c r="C3015" s="80" t="n">
        <v>1</v>
      </c>
      <c r="D3015" s="8" t="n">
        <v>300</v>
      </c>
      <c r="E3015" s="81" t="s">
        <v>3075</v>
      </c>
      <c r="F3015" s="243"/>
      <c r="G3015" s="243"/>
      <c r="H3015" s="243"/>
      <c r="I3015" s="243"/>
      <c r="J3015" s="243"/>
      <c r="K3015" s="243"/>
      <c r="L3015" s="243"/>
      <c r="M3015" s="243"/>
      <c r="N3015" s="243"/>
      <c r="O3015" s="243"/>
      <c r="P3015" s="243"/>
      <c r="Q3015" s="243"/>
      <c r="R3015" s="243"/>
      <c r="S3015" s="243"/>
      <c r="T3015" s="243"/>
      <c r="U3015" s="243"/>
      <c r="V3015" s="243"/>
      <c r="W3015" s="243"/>
      <c r="X3015" s="243"/>
      <c r="Y3015" s="243"/>
      <c r="Z3015" s="243"/>
      <c r="AA3015" s="243"/>
      <c r="AB3015" s="243"/>
      <c r="AC3015" s="243"/>
      <c r="AD3015" s="243"/>
      <c r="AE3015" s="243"/>
      <c r="AF3015" s="243"/>
      <c r="AG3015" s="243"/>
      <c r="AH3015" s="243"/>
      <c r="AI3015" s="243"/>
      <c r="AJ3015" s="243"/>
      <c r="AK3015" s="243"/>
      <c r="AL3015" s="243"/>
      <c r="AM3015" s="243"/>
      <c r="AN3015" s="243"/>
      <c r="AO3015" s="243"/>
      <c r="AP3015" s="243"/>
      <c r="AQ3015" s="243"/>
      <c r="AR3015" s="243"/>
      <c r="AS3015" s="243"/>
      <c r="AT3015" s="243"/>
      <c r="AU3015" s="243"/>
      <c r="AV3015" s="243"/>
      <c r="AW3015" s="243"/>
      <c r="AX3015" s="243"/>
      <c r="AY3015" s="243"/>
      <c r="AZ3015" s="243"/>
      <c r="BA3015" s="243"/>
      <c r="BB3015" s="243"/>
      <c r="BC3015" s="243"/>
      <c r="BD3015" s="243"/>
      <c r="BE3015" s="243"/>
      <c r="BF3015" s="243"/>
    </row>
    <row r="3016" s="244" customFormat="true" ht="17.25" hidden="false" customHeight="true" outlineLevel="0" collapsed="false">
      <c r="A3016" s="6" t="n">
        <v>3013</v>
      </c>
      <c r="B3016" s="19" t="s">
        <v>3350</v>
      </c>
      <c r="C3016" s="80" t="n">
        <v>2</v>
      </c>
      <c r="D3016" s="8" t="n">
        <v>1260</v>
      </c>
      <c r="E3016" s="81" t="s">
        <v>3140</v>
      </c>
      <c r="F3016" s="243"/>
      <c r="G3016" s="243"/>
      <c r="H3016" s="243"/>
      <c r="I3016" s="243"/>
      <c r="J3016" s="243"/>
      <c r="K3016" s="243"/>
      <c r="L3016" s="243"/>
      <c r="M3016" s="243"/>
      <c r="N3016" s="243"/>
      <c r="O3016" s="243"/>
      <c r="P3016" s="243"/>
      <c r="Q3016" s="243"/>
      <c r="R3016" s="243"/>
      <c r="S3016" s="243"/>
      <c r="T3016" s="243"/>
      <c r="U3016" s="243"/>
      <c r="V3016" s="243"/>
      <c r="W3016" s="243"/>
      <c r="X3016" s="243"/>
      <c r="Y3016" s="243"/>
      <c r="Z3016" s="243"/>
      <c r="AA3016" s="243"/>
      <c r="AB3016" s="243"/>
      <c r="AC3016" s="243"/>
      <c r="AD3016" s="243"/>
      <c r="AE3016" s="243"/>
      <c r="AF3016" s="243"/>
      <c r="AG3016" s="243"/>
      <c r="AH3016" s="243"/>
      <c r="AI3016" s="243"/>
      <c r="AJ3016" s="243"/>
      <c r="AK3016" s="243"/>
      <c r="AL3016" s="243"/>
      <c r="AM3016" s="243"/>
      <c r="AN3016" s="243"/>
      <c r="AO3016" s="243"/>
      <c r="AP3016" s="243"/>
      <c r="AQ3016" s="243"/>
      <c r="AR3016" s="243"/>
      <c r="AS3016" s="243"/>
      <c r="AT3016" s="243"/>
      <c r="AU3016" s="243"/>
      <c r="AV3016" s="243"/>
      <c r="AW3016" s="243"/>
      <c r="AX3016" s="243"/>
      <c r="AY3016" s="243"/>
      <c r="AZ3016" s="243"/>
      <c r="BA3016" s="243"/>
      <c r="BB3016" s="243"/>
      <c r="BC3016" s="243"/>
      <c r="BD3016" s="243"/>
      <c r="BE3016" s="243"/>
      <c r="BF3016" s="243"/>
    </row>
    <row r="3017" s="36" customFormat="true" ht="17.25" hidden="false" customHeight="true" outlineLevel="0" collapsed="false">
      <c r="A3017" s="6" t="n">
        <v>3014</v>
      </c>
      <c r="B3017" s="19" t="s">
        <v>3351</v>
      </c>
      <c r="C3017" s="80" t="n">
        <v>1</v>
      </c>
      <c r="D3017" s="8" t="n">
        <v>300</v>
      </c>
      <c r="E3017" s="81" t="s">
        <v>3147</v>
      </c>
      <c r="F3017" s="243"/>
      <c r="G3017" s="243"/>
      <c r="H3017" s="243"/>
      <c r="I3017" s="243"/>
      <c r="J3017" s="243"/>
      <c r="K3017" s="243"/>
      <c r="L3017" s="243"/>
      <c r="M3017" s="243"/>
      <c r="N3017" s="243"/>
      <c r="O3017" s="243"/>
      <c r="P3017" s="243"/>
      <c r="Q3017" s="243"/>
      <c r="R3017" s="243"/>
      <c r="S3017" s="243"/>
      <c r="T3017" s="243"/>
      <c r="U3017" s="243"/>
      <c r="V3017" s="243"/>
      <c r="W3017" s="243"/>
      <c r="X3017" s="243"/>
      <c r="Y3017" s="243"/>
      <c r="Z3017" s="243"/>
      <c r="AA3017" s="243"/>
      <c r="AB3017" s="243"/>
      <c r="AC3017" s="243"/>
      <c r="AD3017" s="243"/>
      <c r="AE3017" s="243"/>
      <c r="AF3017" s="243"/>
      <c r="AG3017" s="243"/>
      <c r="AH3017" s="243"/>
      <c r="AI3017" s="243"/>
      <c r="AJ3017" s="243"/>
      <c r="AK3017" s="243"/>
      <c r="AL3017" s="243"/>
      <c r="AM3017" s="243"/>
      <c r="AN3017" s="243"/>
      <c r="AO3017" s="243"/>
      <c r="AP3017" s="243"/>
      <c r="AQ3017" s="243"/>
      <c r="AR3017" s="243"/>
      <c r="AS3017" s="243"/>
      <c r="AT3017" s="243"/>
      <c r="AU3017" s="243"/>
      <c r="AV3017" s="243"/>
      <c r="AW3017" s="243"/>
      <c r="AX3017" s="243"/>
      <c r="AY3017" s="243"/>
      <c r="AZ3017" s="243"/>
      <c r="BA3017" s="243"/>
      <c r="BB3017" s="243"/>
      <c r="BC3017" s="243"/>
      <c r="BD3017" s="243"/>
      <c r="BE3017" s="243"/>
      <c r="BF3017" s="243"/>
    </row>
    <row r="3018" s="36" customFormat="true" ht="17.25" hidden="false" customHeight="true" outlineLevel="0" collapsed="false">
      <c r="A3018" s="6" t="n">
        <v>3015</v>
      </c>
      <c r="B3018" s="19" t="s">
        <v>3352</v>
      </c>
      <c r="C3018" s="80" t="n">
        <v>3</v>
      </c>
      <c r="D3018" s="8" t="n">
        <v>1020</v>
      </c>
      <c r="E3018" s="81" t="s">
        <v>3031</v>
      </c>
      <c r="F3018" s="243"/>
      <c r="G3018" s="243"/>
      <c r="H3018" s="243"/>
      <c r="I3018" s="243"/>
      <c r="J3018" s="243"/>
      <c r="K3018" s="243"/>
      <c r="L3018" s="243"/>
      <c r="M3018" s="243"/>
      <c r="N3018" s="243"/>
      <c r="O3018" s="243"/>
      <c r="P3018" s="243"/>
      <c r="Q3018" s="243"/>
      <c r="R3018" s="243"/>
      <c r="S3018" s="243"/>
      <c r="T3018" s="243"/>
      <c r="U3018" s="243"/>
      <c r="V3018" s="243"/>
      <c r="W3018" s="243"/>
      <c r="X3018" s="243"/>
      <c r="Y3018" s="243"/>
      <c r="Z3018" s="243"/>
      <c r="AA3018" s="243"/>
      <c r="AB3018" s="243"/>
      <c r="AC3018" s="243"/>
      <c r="AD3018" s="243"/>
      <c r="AE3018" s="243"/>
      <c r="AF3018" s="243"/>
      <c r="AG3018" s="243"/>
      <c r="AH3018" s="243"/>
      <c r="AI3018" s="243"/>
      <c r="AJ3018" s="243"/>
      <c r="AK3018" s="243"/>
      <c r="AL3018" s="243"/>
      <c r="AM3018" s="243"/>
      <c r="AN3018" s="243"/>
      <c r="AO3018" s="243"/>
      <c r="AP3018" s="243"/>
      <c r="AQ3018" s="243"/>
      <c r="AR3018" s="243"/>
      <c r="AS3018" s="243"/>
      <c r="AT3018" s="243"/>
      <c r="AU3018" s="243"/>
      <c r="AV3018" s="243"/>
      <c r="AW3018" s="243"/>
      <c r="AX3018" s="243"/>
      <c r="AY3018" s="243"/>
      <c r="AZ3018" s="243"/>
      <c r="BA3018" s="243"/>
      <c r="BB3018" s="243"/>
      <c r="BC3018" s="243"/>
      <c r="BD3018" s="243"/>
      <c r="BE3018" s="243"/>
      <c r="BF3018" s="243"/>
    </row>
    <row r="3019" s="36" customFormat="true" ht="17.25" hidden="false" customHeight="true" outlineLevel="0" collapsed="false">
      <c r="A3019" s="6" t="n">
        <v>3016</v>
      </c>
      <c r="B3019" s="19" t="s">
        <v>3353</v>
      </c>
      <c r="C3019" s="80" t="n">
        <v>3</v>
      </c>
      <c r="D3019" s="8" t="n">
        <v>1020</v>
      </c>
      <c r="E3019" s="81" t="s">
        <v>3031</v>
      </c>
      <c r="F3019" s="243"/>
      <c r="G3019" s="243"/>
      <c r="H3019" s="243"/>
      <c r="I3019" s="243"/>
      <c r="J3019" s="243"/>
      <c r="K3019" s="243"/>
      <c r="L3019" s="243"/>
      <c r="M3019" s="243"/>
      <c r="N3019" s="243"/>
      <c r="O3019" s="243"/>
      <c r="P3019" s="243"/>
      <c r="Q3019" s="243"/>
      <c r="R3019" s="243"/>
      <c r="S3019" s="243"/>
      <c r="T3019" s="243"/>
      <c r="U3019" s="243"/>
      <c r="V3019" s="243"/>
      <c r="W3019" s="243"/>
      <c r="X3019" s="243"/>
      <c r="Y3019" s="243"/>
      <c r="Z3019" s="243"/>
      <c r="AA3019" s="243"/>
      <c r="AB3019" s="243"/>
      <c r="AC3019" s="243"/>
      <c r="AD3019" s="243"/>
      <c r="AE3019" s="243"/>
      <c r="AF3019" s="243"/>
      <c r="AG3019" s="243"/>
      <c r="AH3019" s="243"/>
      <c r="AI3019" s="243"/>
      <c r="AJ3019" s="243"/>
      <c r="AK3019" s="243"/>
      <c r="AL3019" s="243"/>
      <c r="AM3019" s="243"/>
      <c r="AN3019" s="243"/>
      <c r="AO3019" s="243"/>
      <c r="AP3019" s="243"/>
      <c r="AQ3019" s="243"/>
      <c r="AR3019" s="243"/>
      <c r="AS3019" s="243"/>
      <c r="AT3019" s="243"/>
      <c r="AU3019" s="243"/>
      <c r="AV3019" s="243"/>
      <c r="AW3019" s="243"/>
      <c r="AX3019" s="243"/>
      <c r="AY3019" s="243"/>
      <c r="AZ3019" s="243"/>
      <c r="BA3019" s="243"/>
      <c r="BB3019" s="243"/>
      <c r="BC3019" s="243"/>
      <c r="BD3019" s="243"/>
      <c r="BE3019" s="243"/>
      <c r="BF3019" s="243"/>
    </row>
    <row r="3020" s="244" customFormat="true" ht="17.25" hidden="false" customHeight="true" outlineLevel="0" collapsed="false">
      <c r="A3020" s="6" t="n">
        <v>3017</v>
      </c>
      <c r="B3020" s="19" t="s">
        <v>3354</v>
      </c>
      <c r="C3020" s="80" t="n">
        <v>3</v>
      </c>
      <c r="D3020" s="8" t="n">
        <v>1410</v>
      </c>
      <c r="E3020" s="81" t="s">
        <v>3055</v>
      </c>
      <c r="F3020" s="243"/>
      <c r="G3020" s="243"/>
      <c r="H3020" s="243"/>
      <c r="I3020" s="243"/>
      <c r="J3020" s="243"/>
      <c r="K3020" s="243"/>
      <c r="L3020" s="243"/>
      <c r="M3020" s="243"/>
      <c r="N3020" s="243"/>
      <c r="O3020" s="243"/>
      <c r="P3020" s="243"/>
      <c r="Q3020" s="243"/>
      <c r="R3020" s="243"/>
      <c r="S3020" s="243"/>
      <c r="T3020" s="243"/>
      <c r="U3020" s="243"/>
      <c r="V3020" s="243"/>
      <c r="W3020" s="243"/>
      <c r="X3020" s="243"/>
      <c r="Y3020" s="243"/>
      <c r="Z3020" s="243"/>
      <c r="AA3020" s="243"/>
      <c r="AB3020" s="243"/>
      <c r="AC3020" s="243"/>
      <c r="AD3020" s="243"/>
      <c r="AE3020" s="243"/>
      <c r="AF3020" s="243"/>
      <c r="AG3020" s="243"/>
      <c r="AH3020" s="243"/>
      <c r="AI3020" s="243"/>
      <c r="AJ3020" s="243"/>
      <c r="AK3020" s="243"/>
      <c r="AL3020" s="243"/>
      <c r="AM3020" s="243"/>
      <c r="AN3020" s="243"/>
      <c r="AO3020" s="243"/>
      <c r="AP3020" s="243"/>
      <c r="AQ3020" s="243"/>
      <c r="AR3020" s="243"/>
      <c r="AS3020" s="243"/>
      <c r="AT3020" s="243"/>
      <c r="AU3020" s="243"/>
      <c r="AV3020" s="243"/>
      <c r="AW3020" s="243"/>
      <c r="AX3020" s="243"/>
      <c r="AY3020" s="243"/>
      <c r="AZ3020" s="243"/>
      <c r="BA3020" s="243"/>
      <c r="BB3020" s="243"/>
      <c r="BC3020" s="243"/>
      <c r="BD3020" s="243"/>
      <c r="BE3020" s="243"/>
      <c r="BF3020" s="243"/>
    </row>
    <row r="3021" s="36" customFormat="true" ht="17.25" hidden="false" customHeight="true" outlineLevel="0" collapsed="false">
      <c r="A3021" s="6" t="n">
        <v>3018</v>
      </c>
      <c r="B3021" s="19" t="s">
        <v>3355</v>
      </c>
      <c r="C3021" s="80" t="n">
        <v>1</v>
      </c>
      <c r="D3021" s="8" t="n">
        <v>300</v>
      </c>
      <c r="E3021" s="81" t="s">
        <v>3072</v>
      </c>
      <c r="F3021" s="246"/>
      <c r="G3021" s="246"/>
      <c r="H3021" s="246"/>
      <c r="I3021" s="246"/>
      <c r="J3021" s="246"/>
      <c r="K3021" s="246"/>
      <c r="L3021" s="246"/>
      <c r="M3021" s="246"/>
      <c r="N3021" s="246"/>
      <c r="O3021" s="246"/>
      <c r="P3021" s="246"/>
      <c r="Q3021" s="246"/>
      <c r="R3021" s="246"/>
      <c r="S3021" s="246"/>
      <c r="T3021" s="246"/>
      <c r="U3021" s="246"/>
      <c r="V3021" s="246"/>
      <c r="W3021" s="246"/>
      <c r="X3021" s="246"/>
      <c r="Y3021" s="246"/>
      <c r="Z3021" s="246"/>
      <c r="AA3021" s="246"/>
      <c r="AB3021" s="246"/>
      <c r="AC3021" s="246"/>
      <c r="AD3021" s="246"/>
      <c r="AE3021" s="246"/>
      <c r="AF3021" s="246"/>
      <c r="AG3021" s="246"/>
      <c r="AH3021" s="246"/>
      <c r="AI3021" s="246"/>
      <c r="AJ3021" s="246"/>
      <c r="AK3021" s="246"/>
      <c r="AL3021" s="246"/>
      <c r="AM3021" s="246"/>
      <c r="AN3021" s="246"/>
      <c r="AO3021" s="246"/>
      <c r="AP3021" s="246"/>
      <c r="AQ3021" s="246"/>
      <c r="AR3021" s="246"/>
      <c r="AS3021" s="246"/>
      <c r="AT3021" s="246"/>
      <c r="AU3021" s="246"/>
      <c r="AV3021" s="246"/>
      <c r="AW3021" s="246"/>
      <c r="AX3021" s="246"/>
      <c r="AY3021" s="246"/>
      <c r="AZ3021" s="246"/>
      <c r="BA3021" s="246"/>
      <c r="BB3021" s="246"/>
      <c r="BC3021" s="246"/>
      <c r="BD3021" s="246"/>
      <c r="BE3021" s="246"/>
      <c r="BF3021" s="246"/>
    </row>
    <row r="3022" s="36" customFormat="true" ht="17.25" hidden="false" customHeight="true" outlineLevel="0" collapsed="false">
      <c r="A3022" s="6" t="n">
        <v>3019</v>
      </c>
      <c r="B3022" s="19" t="s">
        <v>3356</v>
      </c>
      <c r="C3022" s="80" t="n">
        <v>1</v>
      </c>
      <c r="D3022" s="8" t="n">
        <v>340</v>
      </c>
      <c r="E3022" s="81" t="s">
        <v>3082</v>
      </c>
      <c r="F3022" s="243"/>
      <c r="G3022" s="243"/>
      <c r="H3022" s="243"/>
      <c r="I3022" s="243"/>
      <c r="J3022" s="243"/>
      <c r="K3022" s="243"/>
      <c r="L3022" s="243"/>
      <c r="M3022" s="243"/>
      <c r="N3022" s="243"/>
      <c r="O3022" s="243"/>
      <c r="P3022" s="243"/>
      <c r="Q3022" s="243"/>
      <c r="R3022" s="243"/>
      <c r="S3022" s="243"/>
      <c r="T3022" s="243"/>
      <c r="U3022" s="243"/>
      <c r="V3022" s="243"/>
      <c r="W3022" s="243"/>
      <c r="X3022" s="243"/>
      <c r="Y3022" s="243"/>
      <c r="Z3022" s="243"/>
      <c r="AA3022" s="243"/>
      <c r="AB3022" s="243"/>
      <c r="AC3022" s="243"/>
      <c r="AD3022" s="243"/>
      <c r="AE3022" s="243"/>
      <c r="AF3022" s="243"/>
      <c r="AG3022" s="243"/>
      <c r="AH3022" s="243"/>
      <c r="AI3022" s="243"/>
      <c r="AJ3022" s="243"/>
      <c r="AK3022" s="243"/>
      <c r="AL3022" s="243"/>
      <c r="AM3022" s="243"/>
      <c r="AN3022" s="243"/>
      <c r="AO3022" s="243"/>
      <c r="AP3022" s="243"/>
      <c r="AQ3022" s="243"/>
      <c r="AR3022" s="243"/>
      <c r="AS3022" s="243"/>
      <c r="AT3022" s="243"/>
      <c r="AU3022" s="243"/>
      <c r="AV3022" s="243"/>
      <c r="AW3022" s="243"/>
      <c r="AX3022" s="243"/>
      <c r="AY3022" s="243"/>
      <c r="AZ3022" s="243"/>
      <c r="BA3022" s="243"/>
      <c r="BB3022" s="243"/>
      <c r="BC3022" s="243"/>
      <c r="BD3022" s="243"/>
      <c r="BE3022" s="243"/>
      <c r="BF3022" s="243"/>
    </row>
    <row r="3023" s="244" customFormat="true" ht="17.25" hidden="false" customHeight="true" outlineLevel="0" collapsed="false">
      <c r="A3023" s="6" t="n">
        <v>3020</v>
      </c>
      <c r="B3023" s="19" t="s">
        <v>3357</v>
      </c>
      <c r="C3023" s="80" t="n">
        <v>1</v>
      </c>
      <c r="D3023" s="8" t="n">
        <v>470</v>
      </c>
      <c r="E3023" s="81" t="s">
        <v>3031</v>
      </c>
      <c r="F3023" s="243"/>
      <c r="G3023" s="243"/>
      <c r="H3023" s="243"/>
      <c r="I3023" s="243"/>
      <c r="J3023" s="243"/>
      <c r="K3023" s="243"/>
      <c r="L3023" s="243"/>
      <c r="M3023" s="243"/>
      <c r="N3023" s="243"/>
      <c r="O3023" s="243"/>
      <c r="P3023" s="243"/>
      <c r="Q3023" s="243"/>
      <c r="R3023" s="243"/>
      <c r="S3023" s="243"/>
      <c r="T3023" s="243"/>
      <c r="U3023" s="243"/>
      <c r="V3023" s="243"/>
      <c r="W3023" s="243"/>
      <c r="X3023" s="243"/>
      <c r="Y3023" s="243"/>
      <c r="Z3023" s="243"/>
      <c r="AA3023" s="243"/>
      <c r="AB3023" s="243"/>
      <c r="AC3023" s="243"/>
      <c r="AD3023" s="243"/>
      <c r="AE3023" s="243"/>
      <c r="AF3023" s="243"/>
      <c r="AG3023" s="243"/>
      <c r="AH3023" s="243"/>
      <c r="AI3023" s="243"/>
      <c r="AJ3023" s="243"/>
      <c r="AK3023" s="243"/>
      <c r="AL3023" s="243"/>
      <c r="AM3023" s="243"/>
      <c r="AN3023" s="243"/>
      <c r="AO3023" s="243"/>
      <c r="AP3023" s="243"/>
      <c r="AQ3023" s="243"/>
      <c r="AR3023" s="243"/>
      <c r="AS3023" s="243"/>
      <c r="AT3023" s="243"/>
      <c r="AU3023" s="243"/>
      <c r="AV3023" s="243"/>
      <c r="AW3023" s="243"/>
      <c r="AX3023" s="243"/>
      <c r="AY3023" s="243"/>
      <c r="AZ3023" s="243"/>
      <c r="BA3023" s="243"/>
      <c r="BB3023" s="243"/>
      <c r="BC3023" s="243"/>
      <c r="BD3023" s="243"/>
      <c r="BE3023" s="243"/>
      <c r="BF3023" s="243"/>
    </row>
    <row r="3024" s="36" customFormat="true" ht="17.25" hidden="false" customHeight="true" outlineLevel="0" collapsed="false">
      <c r="A3024" s="6" t="n">
        <v>3021</v>
      </c>
      <c r="B3024" s="19" t="s">
        <v>3358</v>
      </c>
      <c r="C3024" s="80" t="n">
        <v>1</v>
      </c>
      <c r="D3024" s="8" t="n">
        <v>470</v>
      </c>
      <c r="E3024" s="81" t="s">
        <v>3261</v>
      </c>
      <c r="F3024" s="243"/>
      <c r="G3024" s="243"/>
      <c r="H3024" s="243"/>
      <c r="I3024" s="243"/>
      <c r="J3024" s="243"/>
      <c r="K3024" s="243"/>
      <c r="L3024" s="243"/>
      <c r="M3024" s="243"/>
      <c r="N3024" s="243"/>
      <c r="O3024" s="243"/>
      <c r="P3024" s="243"/>
      <c r="Q3024" s="243"/>
      <c r="R3024" s="243"/>
      <c r="S3024" s="243"/>
      <c r="T3024" s="243"/>
      <c r="U3024" s="243"/>
      <c r="V3024" s="243"/>
      <c r="W3024" s="243"/>
      <c r="X3024" s="243"/>
      <c r="Y3024" s="243"/>
      <c r="Z3024" s="243"/>
      <c r="AA3024" s="243"/>
      <c r="AB3024" s="243"/>
      <c r="AC3024" s="243"/>
      <c r="AD3024" s="243"/>
      <c r="AE3024" s="243"/>
      <c r="AF3024" s="243"/>
      <c r="AG3024" s="243"/>
      <c r="AH3024" s="243"/>
      <c r="AI3024" s="243"/>
      <c r="AJ3024" s="243"/>
      <c r="AK3024" s="243"/>
      <c r="AL3024" s="243"/>
      <c r="AM3024" s="243"/>
      <c r="AN3024" s="243"/>
      <c r="AO3024" s="243"/>
      <c r="AP3024" s="243"/>
      <c r="AQ3024" s="243"/>
      <c r="AR3024" s="243"/>
      <c r="AS3024" s="243"/>
      <c r="AT3024" s="243"/>
      <c r="AU3024" s="243"/>
      <c r="AV3024" s="243"/>
      <c r="AW3024" s="243"/>
      <c r="AX3024" s="243"/>
      <c r="AY3024" s="243"/>
      <c r="AZ3024" s="243"/>
      <c r="BA3024" s="243"/>
      <c r="BB3024" s="243"/>
      <c r="BC3024" s="243"/>
      <c r="BD3024" s="243"/>
      <c r="BE3024" s="243"/>
      <c r="BF3024" s="243"/>
    </row>
    <row r="3025" s="36" customFormat="true" ht="17.25" hidden="false" customHeight="true" outlineLevel="0" collapsed="false">
      <c r="A3025" s="6" t="n">
        <v>3022</v>
      </c>
      <c r="B3025" s="19" t="s">
        <v>3359</v>
      </c>
      <c r="C3025" s="80" t="n">
        <v>1</v>
      </c>
      <c r="D3025" s="8" t="n">
        <v>470</v>
      </c>
      <c r="E3025" s="81" t="s">
        <v>3034</v>
      </c>
      <c r="F3025" s="243"/>
      <c r="G3025" s="243"/>
      <c r="H3025" s="243"/>
      <c r="I3025" s="243"/>
      <c r="J3025" s="243"/>
      <c r="K3025" s="243"/>
      <c r="L3025" s="243"/>
      <c r="M3025" s="243"/>
      <c r="N3025" s="243"/>
      <c r="O3025" s="243"/>
      <c r="P3025" s="243"/>
      <c r="Q3025" s="243"/>
      <c r="R3025" s="243"/>
      <c r="S3025" s="243"/>
      <c r="T3025" s="243"/>
      <c r="U3025" s="243"/>
      <c r="V3025" s="243"/>
      <c r="W3025" s="243"/>
      <c r="X3025" s="243"/>
      <c r="Y3025" s="243"/>
      <c r="Z3025" s="243"/>
      <c r="AA3025" s="243"/>
      <c r="AB3025" s="243"/>
      <c r="AC3025" s="243"/>
      <c r="AD3025" s="243"/>
      <c r="AE3025" s="243"/>
      <c r="AF3025" s="243"/>
      <c r="AG3025" s="243"/>
      <c r="AH3025" s="243"/>
      <c r="AI3025" s="243"/>
      <c r="AJ3025" s="243"/>
      <c r="AK3025" s="243"/>
      <c r="AL3025" s="243"/>
      <c r="AM3025" s="243"/>
      <c r="AN3025" s="243"/>
      <c r="AO3025" s="243"/>
      <c r="AP3025" s="243"/>
      <c r="AQ3025" s="243"/>
      <c r="AR3025" s="243"/>
      <c r="AS3025" s="243"/>
      <c r="AT3025" s="243"/>
      <c r="AU3025" s="243"/>
      <c r="AV3025" s="243"/>
      <c r="AW3025" s="243"/>
      <c r="AX3025" s="243"/>
      <c r="AY3025" s="243"/>
      <c r="AZ3025" s="243"/>
      <c r="BA3025" s="243"/>
      <c r="BB3025" s="243"/>
      <c r="BC3025" s="243"/>
      <c r="BD3025" s="243"/>
      <c r="BE3025" s="243"/>
      <c r="BF3025" s="243"/>
    </row>
    <row r="3026" s="36" customFormat="true" ht="17.25" hidden="false" customHeight="true" outlineLevel="0" collapsed="false">
      <c r="A3026" s="6" t="n">
        <v>3023</v>
      </c>
      <c r="B3026" s="19" t="s">
        <v>3360</v>
      </c>
      <c r="C3026" s="80" t="n">
        <v>2</v>
      </c>
      <c r="D3026" s="8" t="n">
        <v>680</v>
      </c>
      <c r="E3026" s="81" t="s">
        <v>3140</v>
      </c>
      <c r="F3026" s="243"/>
      <c r="G3026" s="243"/>
      <c r="H3026" s="243"/>
      <c r="I3026" s="243"/>
      <c r="J3026" s="243"/>
      <c r="K3026" s="243"/>
      <c r="L3026" s="243"/>
      <c r="M3026" s="243"/>
      <c r="N3026" s="243"/>
      <c r="O3026" s="243"/>
      <c r="P3026" s="243"/>
      <c r="Q3026" s="243"/>
      <c r="R3026" s="243"/>
      <c r="S3026" s="243"/>
      <c r="T3026" s="243"/>
      <c r="U3026" s="243"/>
      <c r="V3026" s="243"/>
      <c r="W3026" s="243"/>
      <c r="X3026" s="243"/>
      <c r="Y3026" s="243"/>
      <c r="Z3026" s="243"/>
      <c r="AA3026" s="243"/>
      <c r="AB3026" s="243"/>
      <c r="AC3026" s="243"/>
      <c r="AD3026" s="243"/>
      <c r="AE3026" s="243"/>
      <c r="AF3026" s="243"/>
      <c r="AG3026" s="243"/>
      <c r="AH3026" s="243"/>
      <c r="AI3026" s="243"/>
      <c r="AJ3026" s="243"/>
      <c r="AK3026" s="243"/>
      <c r="AL3026" s="243"/>
      <c r="AM3026" s="243"/>
      <c r="AN3026" s="243"/>
      <c r="AO3026" s="243"/>
      <c r="AP3026" s="243"/>
      <c r="AQ3026" s="243"/>
      <c r="AR3026" s="243"/>
      <c r="AS3026" s="243"/>
      <c r="AT3026" s="243"/>
      <c r="AU3026" s="243"/>
      <c r="AV3026" s="243"/>
      <c r="AW3026" s="243"/>
      <c r="AX3026" s="243"/>
      <c r="AY3026" s="243"/>
      <c r="AZ3026" s="243"/>
      <c r="BA3026" s="243"/>
      <c r="BB3026" s="243"/>
      <c r="BC3026" s="243"/>
      <c r="BD3026" s="243"/>
      <c r="BE3026" s="243"/>
      <c r="BF3026" s="243"/>
    </row>
    <row r="3027" s="244" customFormat="true" ht="17.25" hidden="false" customHeight="true" outlineLevel="0" collapsed="false">
      <c r="A3027" s="6" t="n">
        <v>3024</v>
      </c>
      <c r="B3027" s="19" t="s">
        <v>3361</v>
      </c>
      <c r="C3027" s="80" t="n">
        <v>3</v>
      </c>
      <c r="D3027" s="8" t="n">
        <v>810</v>
      </c>
      <c r="E3027" s="81" t="s">
        <v>3047</v>
      </c>
      <c r="F3027" s="243"/>
      <c r="G3027" s="243"/>
      <c r="H3027" s="243"/>
      <c r="I3027" s="243"/>
      <c r="J3027" s="243"/>
      <c r="K3027" s="243"/>
      <c r="L3027" s="243"/>
      <c r="M3027" s="243"/>
      <c r="N3027" s="243"/>
      <c r="O3027" s="243"/>
      <c r="P3027" s="243"/>
      <c r="Q3027" s="243"/>
      <c r="R3027" s="243"/>
      <c r="S3027" s="243"/>
      <c r="T3027" s="243"/>
      <c r="U3027" s="243"/>
      <c r="V3027" s="243"/>
      <c r="W3027" s="243"/>
      <c r="X3027" s="243"/>
      <c r="Y3027" s="243"/>
      <c r="Z3027" s="243"/>
      <c r="AA3027" s="243"/>
      <c r="AB3027" s="243"/>
      <c r="AC3027" s="243"/>
      <c r="AD3027" s="243"/>
      <c r="AE3027" s="243"/>
      <c r="AF3027" s="243"/>
      <c r="AG3027" s="243"/>
      <c r="AH3027" s="243"/>
      <c r="AI3027" s="243"/>
      <c r="AJ3027" s="243"/>
      <c r="AK3027" s="243"/>
      <c r="AL3027" s="243"/>
      <c r="AM3027" s="243"/>
      <c r="AN3027" s="243"/>
      <c r="AO3027" s="243"/>
      <c r="AP3027" s="243"/>
      <c r="AQ3027" s="243"/>
      <c r="AR3027" s="243"/>
      <c r="AS3027" s="243"/>
      <c r="AT3027" s="243"/>
      <c r="AU3027" s="243"/>
      <c r="AV3027" s="243"/>
      <c r="AW3027" s="243"/>
      <c r="AX3027" s="243"/>
      <c r="AY3027" s="243"/>
      <c r="AZ3027" s="243"/>
      <c r="BA3027" s="243"/>
      <c r="BB3027" s="243"/>
      <c r="BC3027" s="243"/>
      <c r="BD3027" s="243"/>
      <c r="BE3027" s="243"/>
      <c r="BF3027" s="243"/>
    </row>
    <row r="3028" s="36" customFormat="true" ht="17.25" hidden="false" customHeight="true" outlineLevel="0" collapsed="false">
      <c r="A3028" s="6" t="n">
        <v>3025</v>
      </c>
      <c r="B3028" s="19" t="s">
        <v>3362</v>
      </c>
      <c r="C3028" s="80" t="n">
        <v>1</v>
      </c>
      <c r="D3028" s="8" t="n">
        <v>300</v>
      </c>
      <c r="E3028" s="81" t="s">
        <v>3140</v>
      </c>
      <c r="F3028" s="243"/>
      <c r="G3028" s="243"/>
      <c r="H3028" s="243"/>
      <c r="I3028" s="243"/>
      <c r="J3028" s="243"/>
      <c r="K3028" s="243"/>
      <c r="L3028" s="243"/>
      <c r="M3028" s="243"/>
      <c r="N3028" s="243"/>
      <c r="O3028" s="243"/>
      <c r="P3028" s="243"/>
      <c r="Q3028" s="243"/>
      <c r="R3028" s="243"/>
      <c r="S3028" s="243"/>
      <c r="T3028" s="243"/>
      <c r="U3028" s="243"/>
      <c r="V3028" s="243"/>
      <c r="W3028" s="243"/>
      <c r="X3028" s="243"/>
      <c r="Y3028" s="243"/>
      <c r="Z3028" s="243"/>
      <c r="AA3028" s="243"/>
      <c r="AB3028" s="243"/>
      <c r="AC3028" s="243"/>
      <c r="AD3028" s="243"/>
      <c r="AE3028" s="243"/>
      <c r="AF3028" s="243"/>
      <c r="AG3028" s="243"/>
      <c r="AH3028" s="243"/>
      <c r="AI3028" s="243"/>
      <c r="AJ3028" s="243"/>
      <c r="AK3028" s="243"/>
      <c r="AL3028" s="243"/>
      <c r="AM3028" s="243"/>
      <c r="AN3028" s="243"/>
      <c r="AO3028" s="243"/>
      <c r="AP3028" s="243"/>
      <c r="AQ3028" s="243"/>
      <c r="AR3028" s="243"/>
      <c r="AS3028" s="243"/>
      <c r="AT3028" s="243"/>
      <c r="AU3028" s="243"/>
      <c r="AV3028" s="243"/>
      <c r="AW3028" s="243"/>
      <c r="AX3028" s="243"/>
      <c r="AY3028" s="243"/>
      <c r="AZ3028" s="243"/>
      <c r="BA3028" s="243"/>
      <c r="BB3028" s="243"/>
      <c r="BC3028" s="243"/>
      <c r="BD3028" s="243"/>
      <c r="BE3028" s="243"/>
      <c r="BF3028" s="243"/>
    </row>
    <row r="3029" s="36" customFormat="true" ht="17.25" hidden="false" customHeight="true" outlineLevel="0" collapsed="false">
      <c r="A3029" s="6" t="n">
        <v>3026</v>
      </c>
      <c r="B3029" s="19" t="s">
        <v>2524</v>
      </c>
      <c r="C3029" s="80" t="n">
        <v>1</v>
      </c>
      <c r="D3029" s="8" t="n">
        <v>300</v>
      </c>
      <c r="E3029" s="81" t="s">
        <v>3047</v>
      </c>
      <c r="F3029" s="243"/>
      <c r="G3029" s="243"/>
      <c r="H3029" s="243"/>
      <c r="I3029" s="243"/>
      <c r="J3029" s="243"/>
      <c r="K3029" s="243"/>
      <c r="L3029" s="243"/>
      <c r="M3029" s="243"/>
      <c r="N3029" s="243"/>
      <c r="O3029" s="243"/>
      <c r="P3029" s="243"/>
      <c r="Q3029" s="243"/>
      <c r="R3029" s="243"/>
      <c r="S3029" s="243"/>
      <c r="T3029" s="243"/>
      <c r="U3029" s="243"/>
      <c r="V3029" s="243"/>
      <c r="W3029" s="243"/>
      <c r="X3029" s="243"/>
      <c r="Y3029" s="243"/>
      <c r="Z3029" s="243"/>
      <c r="AA3029" s="243"/>
      <c r="AB3029" s="243"/>
      <c r="AC3029" s="243"/>
      <c r="AD3029" s="243"/>
      <c r="AE3029" s="243"/>
      <c r="AF3029" s="243"/>
      <c r="AG3029" s="243"/>
      <c r="AH3029" s="243"/>
      <c r="AI3029" s="243"/>
      <c r="AJ3029" s="243"/>
      <c r="AK3029" s="243"/>
      <c r="AL3029" s="243"/>
      <c r="AM3029" s="243"/>
      <c r="AN3029" s="243"/>
      <c r="AO3029" s="243"/>
      <c r="AP3029" s="243"/>
      <c r="AQ3029" s="243"/>
      <c r="AR3029" s="243"/>
      <c r="AS3029" s="243"/>
      <c r="AT3029" s="243"/>
      <c r="AU3029" s="243"/>
      <c r="AV3029" s="243"/>
      <c r="AW3029" s="243"/>
      <c r="AX3029" s="243"/>
      <c r="AY3029" s="243"/>
      <c r="AZ3029" s="243"/>
      <c r="BA3029" s="243"/>
      <c r="BB3029" s="243"/>
      <c r="BC3029" s="243"/>
      <c r="BD3029" s="243"/>
      <c r="BE3029" s="243"/>
      <c r="BF3029" s="243"/>
    </row>
    <row r="3030" s="36" customFormat="true" ht="17.25" hidden="false" customHeight="true" outlineLevel="0" collapsed="false">
      <c r="A3030" s="6" t="n">
        <v>3027</v>
      </c>
      <c r="B3030" s="19" t="s">
        <v>3363</v>
      </c>
      <c r="C3030" s="80" t="n">
        <v>1</v>
      </c>
      <c r="D3030" s="8" t="n">
        <v>300</v>
      </c>
      <c r="E3030" s="81" t="s">
        <v>3047</v>
      </c>
      <c r="F3030" s="243"/>
      <c r="G3030" s="243"/>
      <c r="H3030" s="243"/>
      <c r="I3030" s="243"/>
      <c r="J3030" s="243"/>
      <c r="K3030" s="243"/>
      <c r="L3030" s="243"/>
      <c r="M3030" s="243"/>
      <c r="N3030" s="243"/>
      <c r="O3030" s="243"/>
      <c r="P3030" s="243"/>
      <c r="Q3030" s="243"/>
      <c r="R3030" s="243"/>
      <c r="S3030" s="243"/>
      <c r="T3030" s="243"/>
      <c r="U3030" s="243"/>
      <c r="V3030" s="243"/>
      <c r="W3030" s="243"/>
      <c r="X3030" s="243"/>
      <c r="Y3030" s="243"/>
      <c r="Z3030" s="243"/>
      <c r="AA3030" s="243"/>
      <c r="AB3030" s="243"/>
      <c r="AC3030" s="243"/>
      <c r="AD3030" s="243"/>
      <c r="AE3030" s="243"/>
      <c r="AF3030" s="243"/>
      <c r="AG3030" s="243"/>
      <c r="AH3030" s="243"/>
      <c r="AI3030" s="243"/>
      <c r="AJ3030" s="243"/>
      <c r="AK3030" s="243"/>
      <c r="AL3030" s="243"/>
      <c r="AM3030" s="243"/>
      <c r="AN3030" s="243"/>
      <c r="AO3030" s="243"/>
      <c r="AP3030" s="243"/>
      <c r="AQ3030" s="243"/>
      <c r="AR3030" s="243"/>
      <c r="AS3030" s="243"/>
      <c r="AT3030" s="243"/>
      <c r="AU3030" s="243"/>
      <c r="AV3030" s="243"/>
      <c r="AW3030" s="243"/>
      <c r="AX3030" s="243"/>
      <c r="AY3030" s="243"/>
      <c r="AZ3030" s="243"/>
      <c r="BA3030" s="243"/>
      <c r="BB3030" s="243"/>
      <c r="BC3030" s="243"/>
      <c r="BD3030" s="243"/>
      <c r="BE3030" s="243"/>
      <c r="BF3030" s="243"/>
    </row>
    <row r="3031" s="244" customFormat="true" ht="17.25" hidden="false" customHeight="true" outlineLevel="0" collapsed="false">
      <c r="A3031" s="6" t="n">
        <v>3028</v>
      </c>
      <c r="B3031" s="19" t="s">
        <v>3364</v>
      </c>
      <c r="C3031" s="80" t="n">
        <v>1</v>
      </c>
      <c r="D3031" s="8" t="n">
        <v>300</v>
      </c>
      <c r="E3031" s="81" t="s">
        <v>3118</v>
      </c>
      <c r="F3031" s="243"/>
      <c r="G3031" s="243"/>
      <c r="H3031" s="243"/>
      <c r="I3031" s="243"/>
      <c r="J3031" s="243"/>
      <c r="K3031" s="243"/>
      <c r="L3031" s="243"/>
      <c r="M3031" s="243"/>
      <c r="N3031" s="243"/>
      <c r="O3031" s="243"/>
      <c r="P3031" s="243"/>
      <c r="Q3031" s="243"/>
      <c r="R3031" s="243"/>
      <c r="S3031" s="243"/>
      <c r="T3031" s="243"/>
      <c r="U3031" s="243"/>
      <c r="V3031" s="243"/>
      <c r="W3031" s="243"/>
      <c r="X3031" s="243"/>
      <c r="Y3031" s="243"/>
      <c r="Z3031" s="243"/>
      <c r="AA3031" s="243"/>
      <c r="AB3031" s="243"/>
      <c r="AC3031" s="243"/>
      <c r="AD3031" s="243"/>
      <c r="AE3031" s="243"/>
      <c r="AF3031" s="243"/>
      <c r="AG3031" s="243"/>
      <c r="AH3031" s="243"/>
      <c r="AI3031" s="243"/>
      <c r="AJ3031" s="243"/>
      <c r="AK3031" s="243"/>
      <c r="AL3031" s="243"/>
      <c r="AM3031" s="243"/>
      <c r="AN3031" s="243"/>
      <c r="AO3031" s="243"/>
      <c r="AP3031" s="243"/>
      <c r="AQ3031" s="243"/>
      <c r="AR3031" s="243"/>
      <c r="AS3031" s="243"/>
      <c r="AT3031" s="243"/>
      <c r="AU3031" s="243"/>
      <c r="AV3031" s="243"/>
      <c r="AW3031" s="243"/>
      <c r="AX3031" s="243"/>
      <c r="AY3031" s="243"/>
      <c r="AZ3031" s="243"/>
      <c r="BA3031" s="243"/>
      <c r="BB3031" s="243"/>
      <c r="BC3031" s="243"/>
      <c r="BD3031" s="243"/>
      <c r="BE3031" s="243"/>
      <c r="BF3031" s="243"/>
    </row>
    <row r="3032" s="36" customFormat="true" ht="17.25" hidden="false" customHeight="true" outlineLevel="0" collapsed="false">
      <c r="A3032" s="6" t="n">
        <v>3029</v>
      </c>
      <c r="B3032" s="19" t="s">
        <v>3365</v>
      </c>
      <c r="C3032" s="80" t="n">
        <v>1</v>
      </c>
      <c r="D3032" s="8" t="n">
        <v>630</v>
      </c>
      <c r="E3032" s="81" t="s">
        <v>3111</v>
      </c>
      <c r="F3032" s="243"/>
      <c r="G3032" s="243"/>
      <c r="H3032" s="243"/>
      <c r="I3032" s="243"/>
      <c r="J3032" s="243"/>
      <c r="K3032" s="243"/>
      <c r="L3032" s="243"/>
      <c r="M3032" s="243"/>
      <c r="N3032" s="243"/>
      <c r="O3032" s="243"/>
      <c r="P3032" s="243"/>
      <c r="Q3032" s="243"/>
      <c r="R3032" s="243"/>
      <c r="S3032" s="243"/>
      <c r="T3032" s="243"/>
      <c r="U3032" s="243"/>
      <c r="V3032" s="243"/>
      <c r="W3032" s="243"/>
      <c r="X3032" s="243"/>
      <c r="Y3032" s="243"/>
      <c r="Z3032" s="243"/>
      <c r="AA3032" s="243"/>
      <c r="AB3032" s="243"/>
      <c r="AC3032" s="243"/>
      <c r="AD3032" s="243"/>
      <c r="AE3032" s="243"/>
      <c r="AF3032" s="243"/>
      <c r="AG3032" s="243"/>
      <c r="AH3032" s="243"/>
      <c r="AI3032" s="243"/>
      <c r="AJ3032" s="243"/>
      <c r="AK3032" s="243"/>
      <c r="AL3032" s="243"/>
      <c r="AM3032" s="243"/>
      <c r="AN3032" s="243"/>
      <c r="AO3032" s="243"/>
      <c r="AP3032" s="243"/>
      <c r="AQ3032" s="243"/>
      <c r="AR3032" s="243"/>
      <c r="AS3032" s="243"/>
      <c r="AT3032" s="243"/>
      <c r="AU3032" s="243"/>
      <c r="AV3032" s="243"/>
      <c r="AW3032" s="243"/>
      <c r="AX3032" s="243"/>
      <c r="AY3032" s="243"/>
      <c r="AZ3032" s="243"/>
      <c r="BA3032" s="243"/>
      <c r="BB3032" s="243"/>
      <c r="BC3032" s="243"/>
      <c r="BD3032" s="243"/>
      <c r="BE3032" s="243"/>
      <c r="BF3032" s="243"/>
    </row>
    <row r="3033" s="36" customFormat="true" ht="17.25" hidden="false" customHeight="true" outlineLevel="0" collapsed="false">
      <c r="A3033" s="6" t="n">
        <v>3030</v>
      </c>
      <c r="B3033" s="19" t="s">
        <v>3366</v>
      </c>
      <c r="C3033" s="80" t="n">
        <v>1</v>
      </c>
      <c r="D3033" s="8" t="n">
        <v>300</v>
      </c>
      <c r="E3033" s="81" t="s">
        <v>3068</v>
      </c>
      <c r="F3033" s="243"/>
      <c r="G3033" s="243"/>
      <c r="H3033" s="243"/>
      <c r="I3033" s="243"/>
      <c r="J3033" s="243"/>
      <c r="K3033" s="243"/>
      <c r="L3033" s="243"/>
      <c r="M3033" s="243"/>
      <c r="N3033" s="243"/>
      <c r="O3033" s="243"/>
      <c r="P3033" s="243"/>
      <c r="Q3033" s="243"/>
      <c r="R3033" s="243"/>
      <c r="S3033" s="243"/>
      <c r="T3033" s="243"/>
      <c r="U3033" s="243"/>
      <c r="V3033" s="243"/>
      <c r="W3033" s="243"/>
      <c r="X3033" s="243"/>
      <c r="Y3033" s="243"/>
      <c r="Z3033" s="243"/>
      <c r="AA3033" s="243"/>
      <c r="AB3033" s="243"/>
      <c r="AC3033" s="243"/>
      <c r="AD3033" s="243"/>
      <c r="AE3033" s="243"/>
      <c r="AF3033" s="243"/>
      <c r="AG3033" s="243"/>
      <c r="AH3033" s="243"/>
      <c r="AI3033" s="243"/>
      <c r="AJ3033" s="243"/>
      <c r="AK3033" s="243"/>
      <c r="AL3033" s="243"/>
      <c r="AM3033" s="243"/>
      <c r="AN3033" s="243"/>
      <c r="AO3033" s="243"/>
      <c r="AP3033" s="243"/>
      <c r="AQ3033" s="243"/>
      <c r="AR3033" s="243"/>
      <c r="AS3033" s="243"/>
      <c r="AT3033" s="243"/>
      <c r="AU3033" s="243"/>
      <c r="AV3033" s="243"/>
      <c r="AW3033" s="243"/>
      <c r="AX3033" s="243"/>
      <c r="AY3033" s="243"/>
      <c r="AZ3033" s="243"/>
      <c r="BA3033" s="243"/>
      <c r="BB3033" s="243"/>
      <c r="BC3033" s="243"/>
      <c r="BD3033" s="243"/>
      <c r="BE3033" s="243"/>
      <c r="BF3033" s="243"/>
    </row>
    <row r="3034" s="36" customFormat="true" ht="17.25" hidden="false" customHeight="true" outlineLevel="0" collapsed="false">
      <c r="A3034" s="6" t="n">
        <v>3031</v>
      </c>
      <c r="B3034" s="19" t="s">
        <v>2502</v>
      </c>
      <c r="C3034" s="80" t="n">
        <v>3</v>
      </c>
      <c r="D3034" s="8" t="n">
        <v>1890</v>
      </c>
      <c r="E3034" s="81" t="s">
        <v>3045</v>
      </c>
      <c r="F3034" s="243"/>
      <c r="G3034" s="243"/>
      <c r="H3034" s="243"/>
      <c r="I3034" s="243"/>
      <c r="J3034" s="243"/>
      <c r="K3034" s="243"/>
      <c r="L3034" s="243"/>
      <c r="M3034" s="243"/>
      <c r="N3034" s="243"/>
      <c r="O3034" s="243"/>
      <c r="P3034" s="243"/>
      <c r="Q3034" s="243"/>
      <c r="R3034" s="243"/>
      <c r="S3034" s="243"/>
      <c r="T3034" s="243"/>
      <c r="U3034" s="243"/>
      <c r="V3034" s="243"/>
      <c r="W3034" s="243"/>
      <c r="X3034" s="243"/>
      <c r="Y3034" s="243"/>
      <c r="Z3034" s="243"/>
      <c r="AA3034" s="243"/>
      <c r="AB3034" s="243"/>
      <c r="AC3034" s="243"/>
      <c r="AD3034" s="243"/>
      <c r="AE3034" s="243"/>
      <c r="AF3034" s="243"/>
      <c r="AG3034" s="243"/>
      <c r="AH3034" s="243"/>
      <c r="AI3034" s="243"/>
      <c r="AJ3034" s="243"/>
      <c r="AK3034" s="243"/>
      <c r="AL3034" s="243"/>
      <c r="AM3034" s="243"/>
      <c r="AN3034" s="243"/>
      <c r="AO3034" s="243"/>
      <c r="AP3034" s="243"/>
      <c r="AQ3034" s="243"/>
      <c r="AR3034" s="243"/>
      <c r="AS3034" s="243"/>
      <c r="AT3034" s="243"/>
      <c r="AU3034" s="243"/>
      <c r="AV3034" s="243"/>
      <c r="AW3034" s="243"/>
      <c r="AX3034" s="243"/>
      <c r="AY3034" s="243"/>
      <c r="AZ3034" s="243"/>
      <c r="BA3034" s="243"/>
      <c r="BB3034" s="243"/>
      <c r="BC3034" s="243"/>
      <c r="BD3034" s="243"/>
      <c r="BE3034" s="243"/>
      <c r="BF3034" s="243"/>
    </row>
    <row r="3035" s="244" customFormat="true" ht="17.25" hidden="false" customHeight="true" outlineLevel="0" collapsed="false">
      <c r="A3035" s="6" t="n">
        <v>3032</v>
      </c>
      <c r="B3035" s="19" t="s">
        <v>3367</v>
      </c>
      <c r="C3035" s="80" t="n">
        <v>2</v>
      </c>
      <c r="D3035" s="8" t="n">
        <v>940</v>
      </c>
      <c r="E3035" s="81" t="s">
        <v>3111</v>
      </c>
      <c r="F3035" s="243"/>
      <c r="G3035" s="243"/>
      <c r="H3035" s="243"/>
      <c r="I3035" s="243"/>
      <c r="J3035" s="243"/>
      <c r="K3035" s="243"/>
      <c r="L3035" s="243"/>
      <c r="M3035" s="243"/>
      <c r="N3035" s="243"/>
      <c r="O3035" s="243"/>
      <c r="P3035" s="243"/>
      <c r="Q3035" s="243"/>
      <c r="R3035" s="243"/>
      <c r="S3035" s="243"/>
      <c r="T3035" s="243"/>
      <c r="U3035" s="243"/>
      <c r="V3035" s="243"/>
      <c r="W3035" s="243"/>
      <c r="X3035" s="243"/>
      <c r="Y3035" s="243"/>
      <c r="Z3035" s="243"/>
      <c r="AA3035" s="243"/>
      <c r="AB3035" s="243"/>
      <c r="AC3035" s="243"/>
      <c r="AD3035" s="243"/>
      <c r="AE3035" s="243"/>
      <c r="AF3035" s="243"/>
      <c r="AG3035" s="243"/>
      <c r="AH3035" s="243"/>
      <c r="AI3035" s="243"/>
      <c r="AJ3035" s="243"/>
      <c r="AK3035" s="243"/>
      <c r="AL3035" s="243"/>
      <c r="AM3035" s="243"/>
      <c r="AN3035" s="243"/>
      <c r="AO3035" s="243"/>
      <c r="AP3035" s="243"/>
      <c r="AQ3035" s="243"/>
      <c r="AR3035" s="243"/>
      <c r="AS3035" s="243"/>
      <c r="AT3035" s="243"/>
      <c r="AU3035" s="243"/>
      <c r="AV3035" s="243"/>
      <c r="AW3035" s="243"/>
      <c r="AX3035" s="243"/>
      <c r="AY3035" s="243"/>
      <c r="AZ3035" s="243"/>
      <c r="BA3035" s="243"/>
      <c r="BB3035" s="243"/>
      <c r="BC3035" s="243"/>
      <c r="BD3035" s="243"/>
      <c r="BE3035" s="243"/>
      <c r="BF3035" s="243"/>
    </row>
    <row r="3036" s="36" customFormat="true" ht="17.25" hidden="false" customHeight="true" outlineLevel="0" collapsed="false">
      <c r="A3036" s="6" t="n">
        <v>3033</v>
      </c>
      <c r="B3036" s="19" t="s">
        <v>3368</v>
      </c>
      <c r="C3036" s="80" t="n">
        <v>1</v>
      </c>
      <c r="D3036" s="8" t="n">
        <v>630</v>
      </c>
      <c r="E3036" s="81" t="s">
        <v>3061</v>
      </c>
      <c r="F3036" s="243"/>
      <c r="G3036" s="243"/>
      <c r="H3036" s="243"/>
      <c r="I3036" s="243"/>
      <c r="J3036" s="243"/>
      <c r="K3036" s="243"/>
      <c r="L3036" s="243"/>
      <c r="M3036" s="243"/>
      <c r="N3036" s="243"/>
      <c r="O3036" s="243"/>
      <c r="P3036" s="243"/>
      <c r="Q3036" s="243"/>
      <c r="R3036" s="243"/>
      <c r="S3036" s="243"/>
      <c r="T3036" s="243"/>
      <c r="U3036" s="243"/>
      <c r="V3036" s="243"/>
      <c r="W3036" s="243"/>
      <c r="X3036" s="243"/>
      <c r="Y3036" s="243"/>
      <c r="Z3036" s="243"/>
      <c r="AA3036" s="243"/>
      <c r="AB3036" s="243"/>
      <c r="AC3036" s="243"/>
      <c r="AD3036" s="243"/>
      <c r="AE3036" s="243"/>
      <c r="AF3036" s="243"/>
      <c r="AG3036" s="243"/>
      <c r="AH3036" s="243"/>
      <c r="AI3036" s="243"/>
      <c r="AJ3036" s="243"/>
      <c r="AK3036" s="243"/>
      <c r="AL3036" s="243"/>
      <c r="AM3036" s="243"/>
      <c r="AN3036" s="243"/>
      <c r="AO3036" s="243"/>
      <c r="AP3036" s="243"/>
      <c r="AQ3036" s="243"/>
      <c r="AR3036" s="243"/>
      <c r="AS3036" s="243"/>
      <c r="AT3036" s="243"/>
      <c r="AU3036" s="243"/>
      <c r="AV3036" s="243"/>
      <c r="AW3036" s="243"/>
      <c r="AX3036" s="243"/>
      <c r="AY3036" s="243"/>
      <c r="AZ3036" s="243"/>
      <c r="BA3036" s="243"/>
      <c r="BB3036" s="243"/>
      <c r="BC3036" s="243"/>
      <c r="BD3036" s="243"/>
      <c r="BE3036" s="243"/>
      <c r="BF3036" s="243"/>
    </row>
    <row r="3037" s="36" customFormat="true" ht="17.25" hidden="false" customHeight="true" outlineLevel="0" collapsed="false">
      <c r="A3037" s="6" t="n">
        <v>3034</v>
      </c>
      <c r="B3037" s="19" t="s">
        <v>3369</v>
      </c>
      <c r="C3037" s="80" t="n">
        <v>1</v>
      </c>
      <c r="D3037" s="8" t="n">
        <v>300</v>
      </c>
      <c r="E3037" s="81" t="s">
        <v>3261</v>
      </c>
      <c r="F3037" s="243"/>
      <c r="G3037" s="243"/>
      <c r="H3037" s="243"/>
      <c r="I3037" s="243"/>
      <c r="J3037" s="243"/>
      <c r="K3037" s="243"/>
      <c r="L3037" s="243"/>
      <c r="M3037" s="243"/>
      <c r="N3037" s="243"/>
      <c r="O3037" s="243"/>
      <c r="P3037" s="243"/>
      <c r="Q3037" s="243"/>
      <c r="R3037" s="243"/>
      <c r="S3037" s="243"/>
      <c r="T3037" s="243"/>
      <c r="U3037" s="243"/>
      <c r="V3037" s="243"/>
      <c r="W3037" s="243"/>
      <c r="X3037" s="243"/>
      <c r="Y3037" s="243"/>
      <c r="Z3037" s="243"/>
      <c r="AA3037" s="243"/>
      <c r="AB3037" s="243"/>
      <c r="AC3037" s="243"/>
      <c r="AD3037" s="243"/>
      <c r="AE3037" s="243"/>
      <c r="AF3037" s="243"/>
      <c r="AG3037" s="243"/>
      <c r="AH3037" s="243"/>
      <c r="AI3037" s="243"/>
      <c r="AJ3037" s="243"/>
      <c r="AK3037" s="243"/>
      <c r="AL3037" s="243"/>
      <c r="AM3037" s="243"/>
      <c r="AN3037" s="243"/>
      <c r="AO3037" s="243"/>
      <c r="AP3037" s="243"/>
      <c r="AQ3037" s="243"/>
      <c r="AR3037" s="243"/>
      <c r="AS3037" s="243"/>
      <c r="AT3037" s="243"/>
      <c r="AU3037" s="243"/>
      <c r="AV3037" s="243"/>
      <c r="AW3037" s="243"/>
      <c r="AX3037" s="243"/>
      <c r="AY3037" s="243"/>
      <c r="AZ3037" s="243"/>
      <c r="BA3037" s="243"/>
      <c r="BB3037" s="243"/>
      <c r="BC3037" s="243"/>
      <c r="BD3037" s="243"/>
      <c r="BE3037" s="243"/>
      <c r="BF3037" s="243"/>
    </row>
    <row r="3038" s="244" customFormat="true" ht="17.25" hidden="false" customHeight="true" outlineLevel="0" collapsed="false">
      <c r="A3038" s="6" t="n">
        <v>3035</v>
      </c>
      <c r="B3038" s="19" t="s">
        <v>3370</v>
      </c>
      <c r="C3038" s="80" t="n">
        <v>4</v>
      </c>
      <c r="D3038" s="8" t="n">
        <v>1080</v>
      </c>
      <c r="E3038" s="81" t="s">
        <v>1718</v>
      </c>
      <c r="F3038" s="243"/>
      <c r="G3038" s="243"/>
      <c r="H3038" s="243"/>
      <c r="I3038" s="243"/>
      <c r="J3038" s="243"/>
      <c r="K3038" s="243"/>
      <c r="L3038" s="243"/>
      <c r="M3038" s="243"/>
      <c r="N3038" s="243"/>
      <c r="O3038" s="243"/>
      <c r="P3038" s="243"/>
      <c r="Q3038" s="243"/>
      <c r="R3038" s="243"/>
      <c r="S3038" s="243"/>
      <c r="T3038" s="243"/>
      <c r="U3038" s="243"/>
      <c r="V3038" s="243"/>
      <c r="W3038" s="243"/>
      <c r="X3038" s="243"/>
      <c r="Y3038" s="243"/>
      <c r="Z3038" s="243"/>
      <c r="AA3038" s="243"/>
      <c r="AB3038" s="243"/>
      <c r="AC3038" s="243"/>
      <c r="AD3038" s="243"/>
      <c r="AE3038" s="243"/>
      <c r="AF3038" s="243"/>
      <c r="AG3038" s="243"/>
      <c r="AH3038" s="243"/>
      <c r="AI3038" s="243"/>
      <c r="AJ3038" s="243"/>
      <c r="AK3038" s="243"/>
      <c r="AL3038" s="243"/>
      <c r="AM3038" s="243"/>
      <c r="AN3038" s="243"/>
      <c r="AO3038" s="243"/>
      <c r="AP3038" s="243"/>
      <c r="AQ3038" s="243"/>
      <c r="AR3038" s="243"/>
      <c r="AS3038" s="243"/>
      <c r="AT3038" s="243"/>
      <c r="AU3038" s="243"/>
      <c r="AV3038" s="243"/>
      <c r="AW3038" s="243"/>
      <c r="AX3038" s="243"/>
      <c r="AY3038" s="243"/>
      <c r="AZ3038" s="243"/>
      <c r="BA3038" s="243"/>
      <c r="BB3038" s="243"/>
      <c r="BC3038" s="243"/>
      <c r="BD3038" s="243"/>
      <c r="BE3038" s="243"/>
      <c r="BF3038" s="243"/>
    </row>
    <row r="3039" s="36" customFormat="true" ht="17.25" hidden="false" customHeight="true" outlineLevel="0" collapsed="false">
      <c r="A3039" s="6" t="n">
        <v>3036</v>
      </c>
      <c r="B3039" s="19" t="s">
        <v>3371</v>
      </c>
      <c r="C3039" s="80" t="n">
        <v>1</v>
      </c>
      <c r="D3039" s="8" t="n">
        <v>470</v>
      </c>
      <c r="E3039" s="81" t="s">
        <v>3140</v>
      </c>
      <c r="F3039" s="243"/>
      <c r="G3039" s="243"/>
      <c r="H3039" s="243"/>
      <c r="I3039" s="243"/>
      <c r="J3039" s="243"/>
      <c r="K3039" s="243"/>
      <c r="L3039" s="243"/>
      <c r="M3039" s="243"/>
      <c r="N3039" s="243"/>
      <c r="O3039" s="243"/>
      <c r="P3039" s="243"/>
      <c r="Q3039" s="243"/>
      <c r="R3039" s="243"/>
      <c r="S3039" s="243"/>
      <c r="T3039" s="243"/>
      <c r="U3039" s="243"/>
      <c r="V3039" s="243"/>
      <c r="W3039" s="243"/>
      <c r="X3039" s="243"/>
      <c r="Y3039" s="243"/>
      <c r="Z3039" s="243"/>
      <c r="AA3039" s="243"/>
      <c r="AB3039" s="243"/>
      <c r="AC3039" s="243"/>
      <c r="AD3039" s="243"/>
      <c r="AE3039" s="243"/>
      <c r="AF3039" s="243"/>
      <c r="AG3039" s="243"/>
      <c r="AH3039" s="243"/>
      <c r="AI3039" s="243"/>
      <c r="AJ3039" s="243"/>
      <c r="AK3039" s="243"/>
      <c r="AL3039" s="243"/>
      <c r="AM3039" s="243"/>
      <c r="AN3039" s="243"/>
      <c r="AO3039" s="243"/>
      <c r="AP3039" s="243"/>
      <c r="AQ3039" s="243"/>
      <c r="AR3039" s="243"/>
      <c r="AS3039" s="243"/>
      <c r="AT3039" s="243"/>
      <c r="AU3039" s="243"/>
      <c r="AV3039" s="243"/>
      <c r="AW3039" s="243"/>
      <c r="AX3039" s="243"/>
      <c r="AY3039" s="243"/>
      <c r="AZ3039" s="243"/>
      <c r="BA3039" s="243"/>
      <c r="BB3039" s="243"/>
      <c r="BC3039" s="243"/>
      <c r="BD3039" s="243"/>
      <c r="BE3039" s="243"/>
      <c r="BF3039" s="243"/>
    </row>
    <row r="3040" s="244" customFormat="true" ht="17.25" hidden="false" customHeight="true" outlineLevel="0" collapsed="false">
      <c r="A3040" s="6" t="n">
        <v>3037</v>
      </c>
      <c r="B3040" s="19" t="s">
        <v>3372</v>
      </c>
      <c r="C3040" s="80" t="n">
        <v>1</v>
      </c>
      <c r="D3040" s="8" t="n">
        <v>470</v>
      </c>
      <c r="E3040" s="81" t="s">
        <v>3075</v>
      </c>
      <c r="F3040" s="243"/>
      <c r="G3040" s="243"/>
      <c r="H3040" s="243"/>
      <c r="I3040" s="243"/>
      <c r="J3040" s="243"/>
      <c r="K3040" s="243"/>
      <c r="L3040" s="243"/>
      <c r="M3040" s="243"/>
      <c r="N3040" s="243"/>
      <c r="O3040" s="243"/>
      <c r="P3040" s="243"/>
      <c r="Q3040" s="243"/>
      <c r="R3040" s="243"/>
      <c r="S3040" s="243"/>
      <c r="T3040" s="243"/>
      <c r="U3040" s="243"/>
      <c r="V3040" s="243"/>
      <c r="W3040" s="243"/>
      <c r="X3040" s="243"/>
      <c r="Y3040" s="243"/>
      <c r="Z3040" s="243"/>
      <c r="AA3040" s="243"/>
      <c r="AB3040" s="243"/>
      <c r="AC3040" s="243"/>
      <c r="AD3040" s="243"/>
      <c r="AE3040" s="243"/>
      <c r="AF3040" s="243"/>
      <c r="AG3040" s="243"/>
      <c r="AH3040" s="243"/>
      <c r="AI3040" s="243"/>
      <c r="AJ3040" s="243"/>
      <c r="AK3040" s="243"/>
      <c r="AL3040" s="243"/>
      <c r="AM3040" s="243"/>
      <c r="AN3040" s="243"/>
      <c r="AO3040" s="243"/>
      <c r="AP3040" s="243"/>
      <c r="AQ3040" s="243"/>
      <c r="AR3040" s="243"/>
      <c r="AS3040" s="243"/>
      <c r="AT3040" s="243"/>
      <c r="AU3040" s="243"/>
      <c r="AV3040" s="243"/>
      <c r="AW3040" s="243"/>
      <c r="AX3040" s="243"/>
      <c r="AY3040" s="243"/>
      <c r="AZ3040" s="243"/>
      <c r="BA3040" s="243"/>
      <c r="BB3040" s="243"/>
      <c r="BC3040" s="243"/>
      <c r="BD3040" s="243"/>
      <c r="BE3040" s="243"/>
      <c r="BF3040" s="243"/>
    </row>
    <row r="3041" s="36" customFormat="true" ht="17.25" hidden="false" customHeight="true" outlineLevel="0" collapsed="false">
      <c r="A3041" s="6" t="n">
        <v>3038</v>
      </c>
      <c r="B3041" s="19" t="s">
        <v>3373</v>
      </c>
      <c r="C3041" s="80" t="n">
        <v>2</v>
      </c>
      <c r="D3041" s="8" t="n">
        <v>940</v>
      </c>
      <c r="E3041" s="81" t="s">
        <v>3041</v>
      </c>
      <c r="F3041" s="243"/>
      <c r="G3041" s="243"/>
      <c r="H3041" s="243"/>
      <c r="I3041" s="243"/>
      <c r="J3041" s="243"/>
      <c r="K3041" s="243"/>
      <c r="L3041" s="243"/>
      <c r="M3041" s="243"/>
      <c r="N3041" s="243"/>
      <c r="O3041" s="243"/>
      <c r="P3041" s="243"/>
      <c r="Q3041" s="243"/>
      <c r="R3041" s="243"/>
      <c r="S3041" s="243"/>
      <c r="T3041" s="243"/>
      <c r="U3041" s="243"/>
      <c r="V3041" s="243"/>
      <c r="W3041" s="243"/>
      <c r="X3041" s="243"/>
      <c r="Y3041" s="243"/>
      <c r="Z3041" s="243"/>
      <c r="AA3041" s="243"/>
      <c r="AB3041" s="243"/>
      <c r="AC3041" s="243"/>
      <c r="AD3041" s="243"/>
      <c r="AE3041" s="243"/>
      <c r="AF3041" s="243"/>
      <c r="AG3041" s="243"/>
      <c r="AH3041" s="243"/>
      <c r="AI3041" s="243"/>
      <c r="AJ3041" s="243"/>
      <c r="AK3041" s="243"/>
      <c r="AL3041" s="243"/>
      <c r="AM3041" s="243"/>
      <c r="AN3041" s="243"/>
      <c r="AO3041" s="243"/>
      <c r="AP3041" s="243"/>
      <c r="AQ3041" s="243"/>
      <c r="AR3041" s="243"/>
      <c r="AS3041" s="243"/>
      <c r="AT3041" s="243"/>
      <c r="AU3041" s="243"/>
      <c r="AV3041" s="243"/>
      <c r="AW3041" s="243"/>
      <c r="AX3041" s="243"/>
      <c r="AY3041" s="243"/>
      <c r="AZ3041" s="243"/>
      <c r="BA3041" s="243"/>
      <c r="BB3041" s="243"/>
      <c r="BC3041" s="243"/>
      <c r="BD3041" s="243"/>
      <c r="BE3041" s="243"/>
      <c r="BF3041" s="243"/>
    </row>
    <row r="3042" s="36" customFormat="true" ht="17.25" hidden="false" customHeight="true" outlineLevel="0" collapsed="false">
      <c r="A3042" s="6" t="n">
        <v>3039</v>
      </c>
      <c r="B3042" s="19" t="s">
        <v>3374</v>
      </c>
      <c r="C3042" s="80" t="n">
        <v>3</v>
      </c>
      <c r="D3042" s="8" t="n">
        <v>810</v>
      </c>
      <c r="E3042" s="81" t="s">
        <v>3143</v>
      </c>
      <c r="F3042" s="243"/>
      <c r="G3042" s="243"/>
      <c r="H3042" s="243"/>
      <c r="I3042" s="243"/>
      <c r="J3042" s="243"/>
      <c r="K3042" s="243"/>
      <c r="L3042" s="243"/>
      <c r="M3042" s="243"/>
      <c r="N3042" s="243"/>
      <c r="O3042" s="243"/>
      <c r="P3042" s="243"/>
      <c r="Q3042" s="243"/>
      <c r="R3042" s="243"/>
      <c r="S3042" s="243"/>
      <c r="T3042" s="243"/>
      <c r="U3042" s="243"/>
      <c r="V3042" s="243"/>
      <c r="W3042" s="243"/>
      <c r="X3042" s="243"/>
      <c r="Y3042" s="243"/>
      <c r="Z3042" s="243"/>
      <c r="AA3042" s="243"/>
      <c r="AB3042" s="243"/>
      <c r="AC3042" s="243"/>
      <c r="AD3042" s="243"/>
      <c r="AE3042" s="243"/>
      <c r="AF3042" s="243"/>
      <c r="AG3042" s="243"/>
      <c r="AH3042" s="243"/>
      <c r="AI3042" s="243"/>
      <c r="AJ3042" s="243"/>
      <c r="AK3042" s="243"/>
      <c r="AL3042" s="243"/>
      <c r="AM3042" s="243"/>
      <c r="AN3042" s="243"/>
      <c r="AO3042" s="243"/>
      <c r="AP3042" s="243"/>
      <c r="AQ3042" s="243"/>
      <c r="AR3042" s="243"/>
      <c r="AS3042" s="243"/>
      <c r="AT3042" s="243"/>
      <c r="AU3042" s="243"/>
      <c r="AV3042" s="243"/>
      <c r="AW3042" s="243"/>
      <c r="AX3042" s="243"/>
      <c r="AY3042" s="243"/>
      <c r="AZ3042" s="243"/>
      <c r="BA3042" s="243"/>
      <c r="BB3042" s="243"/>
      <c r="BC3042" s="243"/>
      <c r="BD3042" s="243"/>
      <c r="BE3042" s="243"/>
      <c r="BF3042" s="243"/>
    </row>
    <row r="3043" s="36" customFormat="true" ht="17.25" hidden="false" customHeight="true" outlineLevel="0" collapsed="false">
      <c r="A3043" s="6" t="n">
        <v>3040</v>
      </c>
      <c r="B3043" s="19" t="s">
        <v>3375</v>
      </c>
      <c r="C3043" s="80" t="n">
        <v>4</v>
      </c>
      <c r="D3043" s="8" t="n">
        <v>800</v>
      </c>
      <c r="E3043" s="81" t="s">
        <v>3118</v>
      </c>
      <c r="F3043" s="243"/>
      <c r="G3043" s="243"/>
      <c r="H3043" s="243"/>
      <c r="I3043" s="243"/>
      <c r="J3043" s="243"/>
      <c r="K3043" s="243"/>
      <c r="L3043" s="243"/>
      <c r="M3043" s="243"/>
      <c r="N3043" s="243"/>
      <c r="O3043" s="243"/>
      <c r="P3043" s="243"/>
      <c r="Q3043" s="243"/>
      <c r="R3043" s="243"/>
      <c r="S3043" s="243"/>
      <c r="T3043" s="243"/>
      <c r="U3043" s="243"/>
      <c r="V3043" s="243"/>
      <c r="W3043" s="243"/>
      <c r="X3043" s="243"/>
      <c r="Y3043" s="243"/>
      <c r="Z3043" s="243"/>
      <c r="AA3043" s="243"/>
      <c r="AB3043" s="243"/>
      <c r="AC3043" s="243"/>
      <c r="AD3043" s="243"/>
      <c r="AE3043" s="243"/>
      <c r="AF3043" s="243"/>
      <c r="AG3043" s="243"/>
      <c r="AH3043" s="243"/>
      <c r="AI3043" s="243"/>
      <c r="AJ3043" s="243"/>
      <c r="AK3043" s="243"/>
      <c r="AL3043" s="243"/>
      <c r="AM3043" s="243"/>
      <c r="AN3043" s="243"/>
      <c r="AO3043" s="243"/>
      <c r="AP3043" s="243"/>
      <c r="AQ3043" s="243"/>
      <c r="AR3043" s="243"/>
      <c r="AS3043" s="243"/>
      <c r="AT3043" s="243"/>
      <c r="AU3043" s="243"/>
      <c r="AV3043" s="243"/>
      <c r="AW3043" s="243"/>
      <c r="AX3043" s="243"/>
      <c r="AY3043" s="243"/>
      <c r="AZ3043" s="243"/>
      <c r="BA3043" s="243"/>
      <c r="BB3043" s="243"/>
      <c r="BC3043" s="243"/>
      <c r="BD3043" s="243"/>
      <c r="BE3043" s="243"/>
      <c r="BF3043" s="243"/>
    </row>
    <row r="3044" s="244" customFormat="true" ht="17.25" hidden="false" customHeight="true" outlineLevel="0" collapsed="false">
      <c r="A3044" s="6" t="n">
        <v>3041</v>
      </c>
      <c r="B3044" s="19" t="s">
        <v>3376</v>
      </c>
      <c r="C3044" s="80" t="n">
        <v>1</v>
      </c>
      <c r="D3044" s="8" t="n">
        <v>300</v>
      </c>
      <c r="E3044" s="81" t="s">
        <v>3068</v>
      </c>
      <c r="F3044" s="243"/>
      <c r="G3044" s="243"/>
      <c r="H3044" s="243"/>
      <c r="I3044" s="243"/>
      <c r="J3044" s="243"/>
      <c r="K3044" s="243"/>
      <c r="L3044" s="243"/>
      <c r="M3044" s="243"/>
      <c r="N3044" s="243"/>
      <c r="O3044" s="243"/>
      <c r="P3044" s="243"/>
      <c r="Q3044" s="243"/>
      <c r="R3044" s="243"/>
      <c r="S3044" s="243"/>
      <c r="T3044" s="243"/>
      <c r="U3044" s="243"/>
      <c r="V3044" s="243"/>
      <c r="W3044" s="243"/>
      <c r="X3044" s="243"/>
      <c r="Y3044" s="243"/>
      <c r="Z3044" s="243"/>
      <c r="AA3044" s="243"/>
      <c r="AB3044" s="243"/>
      <c r="AC3044" s="243"/>
      <c r="AD3044" s="243"/>
      <c r="AE3044" s="243"/>
      <c r="AF3044" s="243"/>
      <c r="AG3044" s="243"/>
      <c r="AH3044" s="243"/>
      <c r="AI3044" s="243"/>
      <c r="AJ3044" s="243"/>
      <c r="AK3044" s="243"/>
      <c r="AL3044" s="243"/>
      <c r="AM3044" s="243"/>
      <c r="AN3044" s="243"/>
      <c r="AO3044" s="243"/>
      <c r="AP3044" s="243"/>
      <c r="AQ3044" s="243"/>
      <c r="AR3044" s="243"/>
      <c r="AS3044" s="243"/>
      <c r="AT3044" s="243"/>
      <c r="AU3044" s="243"/>
      <c r="AV3044" s="243"/>
      <c r="AW3044" s="243"/>
      <c r="AX3044" s="243"/>
      <c r="AY3044" s="243"/>
      <c r="AZ3044" s="243"/>
      <c r="BA3044" s="243"/>
      <c r="BB3044" s="243"/>
      <c r="BC3044" s="243"/>
      <c r="BD3044" s="243"/>
      <c r="BE3044" s="243"/>
      <c r="BF3044" s="243"/>
    </row>
    <row r="3045" s="36" customFormat="true" ht="17.25" hidden="false" customHeight="true" outlineLevel="0" collapsed="false">
      <c r="A3045" s="6" t="n">
        <v>3042</v>
      </c>
      <c r="B3045" s="19" t="s">
        <v>3377</v>
      </c>
      <c r="C3045" s="80" t="n">
        <v>1</v>
      </c>
      <c r="D3045" s="8" t="n">
        <v>300</v>
      </c>
      <c r="E3045" s="81" t="s">
        <v>3089</v>
      </c>
      <c r="F3045" s="243"/>
      <c r="G3045" s="243"/>
      <c r="H3045" s="243"/>
      <c r="I3045" s="243"/>
      <c r="J3045" s="243"/>
      <c r="K3045" s="243"/>
      <c r="L3045" s="243"/>
      <c r="M3045" s="243"/>
      <c r="N3045" s="243"/>
      <c r="O3045" s="243"/>
      <c r="P3045" s="243"/>
      <c r="Q3045" s="243"/>
      <c r="R3045" s="243"/>
      <c r="S3045" s="243"/>
      <c r="T3045" s="243"/>
      <c r="U3045" s="243"/>
      <c r="V3045" s="243"/>
      <c r="W3045" s="243"/>
      <c r="X3045" s="243"/>
      <c r="Y3045" s="243"/>
      <c r="Z3045" s="243"/>
      <c r="AA3045" s="243"/>
      <c r="AB3045" s="243"/>
      <c r="AC3045" s="243"/>
      <c r="AD3045" s="243"/>
      <c r="AE3045" s="243"/>
      <c r="AF3045" s="243"/>
      <c r="AG3045" s="243"/>
      <c r="AH3045" s="243"/>
      <c r="AI3045" s="243"/>
      <c r="AJ3045" s="243"/>
      <c r="AK3045" s="243"/>
      <c r="AL3045" s="243"/>
      <c r="AM3045" s="243"/>
      <c r="AN3045" s="243"/>
      <c r="AO3045" s="243"/>
      <c r="AP3045" s="243"/>
      <c r="AQ3045" s="243"/>
      <c r="AR3045" s="243"/>
      <c r="AS3045" s="243"/>
      <c r="AT3045" s="243"/>
      <c r="AU3045" s="243"/>
      <c r="AV3045" s="243"/>
      <c r="AW3045" s="243"/>
      <c r="AX3045" s="243"/>
      <c r="AY3045" s="243"/>
      <c r="AZ3045" s="243"/>
      <c r="BA3045" s="243"/>
      <c r="BB3045" s="243"/>
      <c r="BC3045" s="243"/>
      <c r="BD3045" s="243"/>
      <c r="BE3045" s="243"/>
      <c r="BF3045" s="243"/>
    </row>
    <row r="3046" s="36" customFormat="true" ht="17.25" hidden="false" customHeight="true" outlineLevel="0" collapsed="false">
      <c r="A3046" s="6" t="n">
        <v>3043</v>
      </c>
      <c r="B3046" s="19" t="s">
        <v>3378</v>
      </c>
      <c r="C3046" s="80" t="n">
        <v>1</v>
      </c>
      <c r="D3046" s="8" t="n">
        <v>300</v>
      </c>
      <c r="E3046" s="81" t="s">
        <v>3134</v>
      </c>
      <c r="F3046" s="243"/>
      <c r="G3046" s="243"/>
      <c r="H3046" s="243"/>
      <c r="I3046" s="243"/>
      <c r="J3046" s="243"/>
      <c r="K3046" s="243"/>
      <c r="L3046" s="243"/>
      <c r="M3046" s="243"/>
      <c r="N3046" s="243"/>
      <c r="O3046" s="243"/>
      <c r="P3046" s="243"/>
      <c r="Q3046" s="243"/>
      <c r="R3046" s="243"/>
      <c r="S3046" s="243"/>
      <c r="T3046" s="243"/>
      <c r="U3046" s="243"/>
      <c r="V3046" s="243"/>
      <c r="W3046" s="243"/>
      <c r="X3046" s="243"/>
      <c r="Y3046" s="243"/>
      <c r="Z3046" s="243"/>
      <c r="AA3046" s="243"/>
      <c r="AB3046" s="243"/>
      <c r="AC3046" s="243"/>
      <c r="AD3046" s="243"/>
      <c r="AE3046" s="243"/>
      <c r="AF3046" s="243"/>
      <c r="AG3046" s="243"/>
      <c r="AH3046" s="243"/>
      <c r="AI3046" s="243"/>
      <c r="AJ3046" s="243"/>
      <c r="AK3046" s="243"/>
      <c r="AL3046" s="243"/>
      <c r="AM3046" s="243"/>
      <c r="AN3046" s="243"/>
      <c r="AO3046" s="243"/>
      <c r="AP3046" s="243"/>
      <c r="AQ3046" s="243"/>
      <c r="AR3046" s="243"/>
      <c r="AS3046" s="243"/>
      <c r="AT3046" s="243"/>
      <c r="AU3046" s="243"/>
      <c r="AV3046" s="243"/>
      <c r="AW3046" s="243"/>
      <c r="AX3046" s="243"/>
      <c r="AY3046" s="243"/>
      <c r="AZ3046" s="243"/>
      <c r="BA3046" s="243"/>
      <c r="BB3046" s="243"/>
      <c r="BC3046" s="243"/>
      <c r="BD3046" s="243"/>
      <c r="BE3046" s="243"/>
      <c r="BF3046" s="243"/>
    </row>
    <row r="3047" s="36" customFormat="true" ht="17.25" hidden="false" customHeight="true" outlineLevel="0" collapsed="false">
      <c r="A3047" s="6" t="n">
        <v>3044</v>
      </c>
      <c r="B3047" s="19" t="s">
        <v>3379</v>
      </c>
      <c r="C3047" s="80" t="n">
        <v>1</v>
      </c>
      <c r="D3047" s="8" t="n">
        <v>340</v>
      </c>
      <c r="E3047" s="81" t="s">
        <v>3075</v>
      </c>
      <c r="F3047" s="243"/>
      <c r="G3047" s="243"/>
      <c r="H3047" s="243"/>
      <c r="I3047" s="243"/>
      <c r="J3047" s="243"/>
      <c r="K3047" s="243"/>
      <c r="L3047" s="243"/>
      <c r="M3047" s="243"/>
      <c r="N3047" s="243"/>
      <c r="O3047" s="243"/>
      <c r="P3047" s="243"/>
      <c r="Q3047" s="243"/>
      <c r="R3047" s="243"/>
      <c r="S3047" s="243"/>
      <c r="T3047" s="243"/>
      <c r="U3047" s="243"/>
      <c r="V3047" s="243"/>
      <c r="W3047" s="243"/>
      <c r="X3047" s="243"/>
      <c r="Y3047" s="243"/>
      <c r="Z3047" s="243"/>
      <c r="AA3047" s="243"/>
      <c r="AB3047" s="243"/>
      <c r="AC3047" s="243"/>
      <c r="AD3047" s="243"/>
      <c r="AE3047" s="243"/>
      <c r="AF3047" s="243"/>
      <c r="AG3047" s="243"/>
      <c r="AH3047" s="243"/>
      <c r="AI3047" s="243"/>
      <c r="AJ3047" s="243"/>
      <c r="AK3047" s="243"/>
      <c r="AL3047" s="243"/>
      <c r="AM3047" s="243"/>
      <c r="AN3047" s="243"/>
      <c r="AO3047" s="243"/>
      <c r="AP3047" s="243"/>
      <c r="AQ3047" s="243"/>
      <c r="AR3047" s="243"/>
      <c r="AS3047" s="243"/>
      <c r="AT3047" s="243"/>
      <c r="AU3047" s="243"/>
      <c r="AV3047" s="243"/>
      <c r="AW3047" s="243"/>
      <c r="AX3047" s="243"/>
      <c r="AY3047" s="243"/>
      <c r="AZ3047" s="243"/>
      <c r="BA3047" s="243"/>
      <c r="BB3047" s="243"/>
      <c r="BC3047" s="243"/>
      <c r="BD3047" s="243"/>
      <c r="BE3047" s="243"/>
      <c r="BF3047" s="243"/>
    </row>
    <row r="3048" s="244" customFormat="true" ht="17.25" hidden="false" customHeight="true" outlineLevel="0" collapsed="false">
      <c r="A3048" s="6" t="n">
        <v>3045</v>
      </c>
      <c r="B3048" s="19" t="s">
        <v>3380</v>
      </c>
      <c r="C3048" s="80" t="n">
        <v>2</v>
      </c>
      <c r="D3048" s="8" t="n">
        <v>940</v>
      </c>
      <c r="E3048" s="81" t="s">
        <v>3061</v>
      </c>
      <c r="F3048" s="243"/>
      <c r="G3048" s="243"/>
      <c r="H3048" s="243"/>
      <c r="I3048" s="243"/>
      <c r="J3048" s="243"/>
      <c r="K3048" s="243"/>
      <c r="L3048" s="243"/>
      <c r="M3048" s="243"/>
      <c r="N3048" s="243"/>
      <c r="O3048" s="243"/>
      <c r="P3048" s="243"/>
      <c r="Q3048" s="243"/>
      <c r="R3048" s="243"/>
      <c r="S3048" s="243"/>
      <c r="T3048" s="243"/>
      <c r="U3048" s="243"/>
      <c r="V3048" s="243"/>
      <c r="W3048" s="243"/>
      <c r="X3048" s="243"/>
      <c r="Y3048" s="243"/>
      <c r="Z3048" s="243"/>
      <c r="AA3048" s="243"/>
      <c r="AB3048" s="243"/>
      <c r="AC3048" s="243"/>
      <c r="AD3048" s="243"/>
      <c r="AE3048" s="243"/>
      <c r="AF3048" s="243"/>
      <c r="AG3048" s="243"/>
      <c r="AH3048" s="243"/>
      <c r="AI3048" s="243"/>
      <c r="AJ3048" s="243"/>
      <c r="AK3048" s="243"/>
      <c r="AL3048" s="243"/>
      <c r="AM3048" s="243"/>
      <c r="AN3048" s="243"/>
      <c r="AO3048" s="243"/>
      <c r="AP3048" s="243"/>
      <c r="AQ3048" s="243"/>
      <c r="AR3048" s="243"/>
      <c r="AS3048" s="243"/>
      <c r="AT3048" s="243"/>
      <c r="AU3048" s="243"/>
      <c r="AV3048" s="243"/>
      <c r="AW3048" s="243"/>
      <c r="AX3048" s="243"/>
      <c r="AY3048" s="243"/>
      <c r="AZ3048" s="243"/>
      <c r="BA3048" s="243"/>
      <c r="BB3048" s="243"/>
      <c r="BC3048" s="243"/>
      <c r="BD3048" s="243"/>
      <c r="BE3048" s="243"/>
      <c r="BF3048" s="243"/>
    </row>
    <row r="3049" s="36" customFormat="true" ht="17.25" hidden="false" customHeight="true" outlineLevel="0" collapsed="false">
      <c r="A3049" s="6" t="n">
        <v>3046</v>
      </c>
      <c r="B3049" s="19" t="s">
        <v>3381</v>
      </c>
      <c r="C3049" s="80" t="n">
        <v>1</v>
      </c>
      <c r="D3049" s="8" t="n">
        <v>470</v>
      </c>
      <c r="E3049" s="81" t="s">
        <v>3075</v>
      </c>
      <c r="F3049" s="243"/>
      <c r="G3049" s="243"/>
      <c r="H3049" s="243"/>
      <c r="I3049" s="243"/>
      <c r="J3049" s="243"/>
      <c r="K3049" s="243"/>
      <c r="L3049" s="243"/>
      <c r="M3049" s="243"/>
      <c r="N3049" s="243"/>
      <c r="O3049" s="243"/>
      <c r="P3049" s="243"/>
      <c r="Q3049" s="243"/>
      <c r="R3049" s="243"/>
      <c r="S3049" s="243"/>
      <c r="T3049" s="243"/>
      <c r="U3049" s="243"/>
      <c r="V3049" s="243"/>
      <c r="W3049" s="243"/>
      <c r="X3049" s="243"/>
      <c r="Y3049" s="243"/>
      <c r="Z3049" s="243"/>
      <c r="AA3049" s="243"/>
      <c r="AB3049" s="243"/>
      <c r="AC3049" s="243"/>
      <c r="AD3049" s="243"/>
      <c r="AE3049" s="243"/>
      <c r="AF3049" s="243"/>
      <c r="AG3049" s="243"/>
      <c r="AH3049" s="243"/>
      <c r="AI3049" s="243"/>
      <c r="AJ3049" s="243"/>
      <c r="AK3049" s="243"/>
      <c r="AL3049" s="243"/>
      <c r="AM3049" s="243"/>
      <c r="AN3049" s="243"/>
      <c r="AO3049" s="243"/>
      <c r="AP3049" s="243"/>
      <c r="AQ3049" s="243"/>
      <c r="AR3049" s="243"/>
      <c r="AS3049" s="243"/>
      <c r="AT3049" s="243"/>
      <c r="AU3049" s="243"/>
      <c r="AV3049" s="243"/>
      <c r="AW3049" s="243"/>
      <c r="AX3049" s="243"/>
      <c r="AY3049" s="243"/>
      <c r="AZ3049" s="243"/>
      <c r="BA3049" s="243"/>
      <c r="BB3049" s="243"/>
      <c r="BC3049" s="243"/>
      <c r="BD3049" s="243"/>
      <c r="BE3049" s="243"/>
      <c r="BF3049" s="243"/>
    </row>
    <row r="3050" s="36" customFormat="true" ht="17.25" hidden="false" customHeight="true" outlineLevel="0" collapsed="false">
      <c r="A3050" s="6" t="n">
        <v>3047</v>
      </c>
      <c r="B3050" s="19" t="s">
        <v>3382</v>
      </c>
      <c r="C3050" s="80" t="n">
        <v>1</v>
      </c>
      <c r="D3050" s="8" t="n">
        <v>300</v>
      </c>
      <c r="E3050" s="81" t="s">
        <v>3063</v>
      </c>
      <c r="F3050" s="243"/>
      <c r="G3050" s="243"/>
      <c r="H3050" s="243"/>
      <c r="I3050" s="243"/>
      <c r="J3050" s="243"/>
      <c r="K3050" s="243"/>
      <c r="L3050" s="243"/>
      <c r="M3050" s="243"/>
      <c r="N3050" s="243"/>
      <c r="O3050" s="243"/>
      <c r="P3050" s="243"/>
      <c r="Q3050" s="243"/>
      <c r="R3050" s="243"/>
      <c r="S3050" s="243"/>
      <c r="T3050" s="243"/>
      <c r="U3050" s="243"/>
      <c r="V3050" s="243"/>
      <c r="W3050" s="243"/>
      <c r="X3050" s="243"/>
      <c r="Y3050" s="243"/>
      <c r="Z3050" s="243"/>
      <c r="AA3050" s="243"/>
      <c r="AB3050" s="243"/>
      <c r="AC3050" s="243"/>
      <c r="AD3050" s="243"/>
      <c r="AE3050" s="243"/>
      <c r="AF3050" s="243"/>
      <c r="AG3050" s="243"/>
      <c r="AH3050" s="243"/>
      <c r="AI3050" s="243"/>
      <c r="AJ3050" s="243"/>
      <c r="AK3050" s="243"/>
      <c r="AL3050" s="243"/>
      <c r="AM3050" s="243"/>
      <c r="AN3050" s="243"/>
      <c r="AO3050" s="243"/>
      <c r="AP3050" s="243"/>
      <c r="AQ3050" s="243"/>
      <c r="AR3050" s="243"/>
      <c r="AS3050" s="243"/>
      <c r="AT3050" s="243"/>
      <c r="AU3050" s="243"/>
      <c r="AV3050" s="243"/>
      <c r="AW3050" s="243"/>
      <c r="AX3050" s="243"/>
      <c r="AY3050" s="243"/>
      <c r="AZ3050" s="243"/>
      <c r="BA3050" s="243"/>
      <c r="BB3050" s="243"/>
      <c r="BC3050" s="243"/>
      <c r="BD3050" s="243"/>
      <c r="BE3050" s="243"/>
      <c r="BF3050" s="243"/>
    </row>
    <row r="3051" s="36" customFormat="true" ht="17.25" hidden="false" customHeight="true" outlineLevel="0" collapsed="false">
      <c r="A3051" s="6" t="n">
        <v>3048</v>
      </c>
      <c r="B3051" s="19" t="s">
        <v>3383</v>
      </c>
      <c r="C3051" s="80" t="n">
        <v>3</v>
      </c>
      <c r="D3051" s="8" t="n">
        <v>810</v>
      </c>
      <c r="E3051" s="81" t="s">
        <v>3140</v>
      </c>
      <c r="F3051" s="243"/>
      <c r="G3051" s="243"/>
      <c r="H3051" s="243"/>
      <c r="I3051" s="243"/>
      <c r="J3051" s="243"/>
      <c r="K3051" s="243"/>
      <c r="L3051" s="243"/>
      <c r="M3051" s="243"/>
      <c r="N3051" s="243"/>
      <c r="O3051" s="243"/>
      <c r="P3051" s="243"/>
      <c r="Q3051" s="243"/>
      <c r="R3051" s="243"/>
      <c r="S3051" s="243"/>
      <c r="T3051" s="243"/>
      <c r="U3051" s="243"/>
      <c r="V3051" s="243"/>
      <c r="W3051" s="243"/>
      <c r="X3051" s="243"/>
      <c r="Y3051" s="243"/>
      <c r="Z3051" s="243"/>
      <c r="AA3051" s="243"/>
      <c r="AB3051" s="243"/>
      <c r="AC3051" s="243"/>
      <c r="AD3051" s="243"/>
      <c r="AE3051" s="243"/>
      <c r="AF3051" s="243"/>
      <c r="AG3051" s="243"/>
      <c r="AH3051" s="243"/>
      <c r="AI3051" s="243"/>
      <c r="AJ3051" s="243"/>
      <c r="AK3051" s="243"/>
      <c r="AL3051" s="243"/>
      <c r="AM3051" s="243"/>
      <c r="AN3051" s="243"/>
      <c r="AO3051" s="243"/>
      <c r="AP3051" s="243"/>
      <c r="AQ3051" s="243"/>
      <c r="AR3051" s="243"/>
      <c r="AS3051" s="243"/>
      <c r="AT3051" s="243"/>
      <c r="AU3051" s="243"/>
      <c r="AV3051" s="243"/>
      <c r="AW3051" s="243"/>
      <c r="AX3051" s="243"/>
      <c r="AY3051" s="243"/>
      <c r="AZ3051" s="243"/>
      <c r="BA3051" s="243"/>
      <c r="BB3051" s="243"/>
      <c r="BC3051" s="243"/>
      <c r="BD3051" s="243"/>
      <c r="BE3051" s="243"/>
      <c r="BF3051" s="243"/>
    </row>
    <row r="3052" s="244" customFormat="true" ht="17.25" hidden="false" customHeight="true" outlineLevel="0" collapsed="false">
      <c r="A3052" s="6" t="n">
        <v>3049</v>
      </c>
      <c r="B3052" s="19" t="s">
        <v>3384</v>
      </c>
      <c r="C3052" s="80" t="n">
        <v>1</v>
      </c>
      <c r="D3052" s="8" t="n">
        <v>300</v>
      </c>
      <c r="E3052" s="81" t="s">
        <v>3085</v>
      </c>
      <c r="F3052" s="243"/>
      <c r="G3052" s="243"/>
      <c r="H3052" s="243"/>
      <c r="I3052" s="243"/>
      <c r="J3052" s="243"/>
      <c r="K3052" s="243"/>
      <c r="L3052" s="243"/>
      <c r="M3052" s="243"/>
      <c r="N3052" s="243"/>
      <c r="O3052" s="243"/>
      <c r="P3052" s="243"/>
      <c r="Q3052" s="243"/>
      <c r="R3052" s="243"/>
      <c r="S3052" s="243"/>
      <c r="T3052" s="243"/>
      <c r="U3052" s="243"/>
      <c r="V3052" s="243"/>
      <c r="W3052" s="243"/>
      <c r="X3052" s="243"/>
      <c r="Y3052" s="243"/>
      <c r="Z3052" s="243"/>
      <c r="AA3052" s="243"/>
      <c r="AB3052" s="243"/>
      <c r="AC3052" s="243"/>
      <c r="AD3052" s="243"/>
      <c r="AE3052" s="243"/>
      <c r="AF3052" s="243"/>
      <c r="AG3052" s="243"/>
      <c r="AH3052" s="243"/>
      <c r="AI3052" s="243"/>
      <c r="AJ3052" s="243"/>
      <c r="AK3052" s="243"/>
      <c r="AL3052" s="243"/>
      <c r="AM3052" s="243"/>
      <c r="AN3052" s="243"/>
      <c r="AO3052" s="243"/>
      <c r="AP3052" s="243"/>
      <c r="AQ3052" s="243"/>
      <c r="AR3052" s="243"/>
      <c r="AS3052" s="243"/>
      <c r="AT3052" s="243"/>
      <c r="AU3052" s="243"/>
      <c r="AV3052" s="243"/>
      <c r="AW3052" s="243"/>
      <c r="AX3052" s="243"/>
      <c r="AY3052" s="243"/>
      <c r="AZ3052" s="243"/>
      <c r="BA3052" s="243"/>
      <c r="BB3052" s="243"/>
      <c r="BC3052" s="243"/>
      <c r="BD3052" s="243"/>
      <c r="BE3052" s="243"/>
      <c r="BF3052" s="243"/>
    </row>
    <row r="3053" s="36" customFormat="true" ht="17.25" hidden="false" customHeight="true" outlineLevel="0" collapsed="false">
      <c r="A3053" s="6" t="n">
        <v>3050</v>
      </c>
      <c r="B3053" s="19" t="s">
        <v>3385</v>
      </c>
      <c r="C3053" s="80" t="n">
        <v>1</v>
      </c>
      <c r="D3053" s="8" t="n">
        <v>300</v>
      </c>
      <c r="E3053" s="81" t="s">
        <v>2118</v>
      </c>
      <c r="F3053" s="243"/>
      <c r="G3053" s="243"/>
      <c r="H3053" s="243"/>
      <c r="I3053" s="243"/>
      <c r="J3053" s="243"/>
      <c r="K3053" s="243"/>
      <c r="L3053" s="243"/>
      <c r="M3053" s="243"/>
      <c r="N3053" s="243"/>
      <c r="O3053" s="243"/>
      <c r="P3053" s="243"/>
      <c r="Q3053" s="243"/>
      <c r="R3053" s="243"/>
      <c r="S3053" s="243"/>
      <c r="T3053" s="243"/>
      <c r="U3053" s="243"/>
      <c r="V3053" s="243"/>
      <c r="W3053" s="243"/>
      <c r="X3053" s="243"/>
      <c r="Y3053" s="243"/>
      <c r="Z3053" s="243"/>
      <c r="AA3053" s="243"/>
      <c r="AB3053" s="243"/>
      <c r="AC3053" s="243"/>
      <c r="AD3053" s="243"/>
      <c r="AE3053" s="243"/>
      <c r="AF3053" s="243"/>
      <c r="AG3053" s="243"/>
      <c r="AH3053" s="243"/>
      <c r="AI3053" s="243"/>
      <c r="AJ3053" s="243"/>
      <c r="AK3053" s="243"/>
      <c r="AL3053" s="243"/>
      <c r="AM3053" s="243"/>
      <c r="AN3053" s="243"/>
      <c r="AO3053" s="243"/>
      <c r="AP3053" s="243"/>
      <c r="AQ3053" s="243"/>
      <c r="AR3053" s="243"/>
      <c r="AS3053" s="243"/>
      <c r="AT3053" s="243"/>
      <c r="AU3053" s="243"/>
      <c r="AV3053" s="243"/>
      <c r="AW3053" s="243"/>
      <c r="AX3053" s="243"/>
      <c r="AY3053" s="243"/>
      <c r="AZ3053" s="243"/>
      <c r="BA3053" s="243"/>
      <c r="BB3053" s="243"/>
      <c r="BC3053" s="243"/>
      <c r="BD3053" s="243"/>
      <c r="BE3053" s="243"/>
      <c r="BF3053" s="243"/>
    </row>
    <row r="3054" s="36" customFormat="true" ht="17.25" hidden="false" customHeight="true" outlineLevel="0" collapsed="false">
      <c r="A3054" s="6" t="n">
        <v>3051</v>
      </c>
      <c r="B3054" s="19" t="s">
        <v>3386</v>
      </c>
      <c r="C3054" s="80" t="n">
        <v>3</v>
      </c>
      <c r="D3054" s="8" t="n">
        <v>810</v>
      </c>
      <c r="E3054" s="81" t="s">
        <v>3101</v>
      </c>
      <c r="F3054" s="243"/>
      <c r="G3054" s="243"/>
      <c r="H3054" s="243"/>
      <c r="I3054" s="243"/>
      <c r="J3054" s="243"/>
      <c r="K3054" s="243"/>
      <c r="L3054" s="243"/>
      <c r="M3054" s="243"/>
      <c r="N3054" s="243"/>
      <c r="O3054" s="243"/>
      <c r="P3054" s="243"/>
      <c r="Q3054" s="243"/>
      <c r="R3054" s="243"/>
      <c r="S3054" s="243"/>
      <c r="T3054" s="243"/>
      <c r="U3054" s="243"/>
      <c r="V3054" s="243"/>
      <c r="W3054" s="243"/>
      <c r="X3054" s="243"/>
      <c r="Y3054" s="243"/>
      <c r="Z3054" s="243"/>
      <c r="AA3054" s="243"/>
      <c r="AB3054" s="243"/>
      <c r="AC3054" s="243"/>
      <c r="AD3054" s="243"/>
      <c r="AE3054" s="243"/>
      <c r="AF3054" s="243"/>
      <c r="AG3054" s="243"/>
      <c r="AH3054" s="243"/>
      <c r="AI3054" s="243"/>
      <c r="AJ3054" s="243"/>
      <c r="AK3054" s="243"/>
      <c r="AL3054" s="243"/>
      <c r="AM3054" s="243"/>
      <c r="AN3054" s="243"/>
      <c r="AO3054" s="243"/>
      <c r="AP3054" s="243"/>
      <c r="AQ3054" s="243"/>
      <c r="AR3054" s="243"/>
      <c r="AS3054" s="243"/>
      <c r="AT3054" s="243"/>
      <c r="AU3054" s="243"/>
      <c r="AV3054" s="243"/>
      <c r="AW3054" s="243"/>
      <c r="AX3054" s="243"/>
      <c r="AY3054" s="243"/>
      <c r="AZ3054" s="243"/>
      <c r="BA3054" s="243"/>
      <c r="BB3054" s="243"/>
      <c r="BC3054" s="243"/>
      <c r="BD3054" s="243"/>
      <c r="BE3054" s="243"/>
      <c r="BF3054" s="243"/>
    </row>
    <row r="3055" s="36" customFormat="true" ht="17.25" hidden="false" customHeight="true" outlineLevel="0" collapsed="false">
      <c r="A3055" s="6" t="n">
        <v>3052</v>
      </c>
      <c r="B3055" s="19" t="s">
        <v>2308</v>
      </c>
      <c r="C3055" s="80" t="n">
        <v>1</v>
      </c>
      <c r="D3055" s="8" t="n">
        <v>470</v>
      </c>
      <c r="E3055" s="81" t="s">
        <v>3038</v>
      </c>
      <c r="F3055" s="243"/>
      <c r="G3055" s="243"/>
      <c r="H3055" s="243"/>
      <c r="I3055" s="243"/>
      <c r="J3055" s="243"/>
      <c r="K3055" s="243"/>
      <c r="L3055" s="243"/>
      <c r="M3055" s="243"/>
      <c r="N3055" s="243"/>
      <c r="O3055" s="243"/>
      <c r="P3055" s="243"/>
      <c r="Q3055" s="243"/>
      <c r="R3055" s="243"/>
      <c r="S3055" s="243"/>
      <c r="T3055" s="243"/>
      <c r="U3055" s="243"/>
      <c r="V3055" s="243"/>
      <c r="W3055" s="243"/>
      <c r="X3055" s="243"/>
      <c r="Y3055" s="243"/>
      <c r="Z3055" s="243"/>
      <c r="AA3055" s="243"/>
      <c r="AB3055" s="243"/>
      <c r="AC3055" s="243"/>
      <c r="AD3055" s="243"/>
      <c r="AE3055" s="243"/>
      <c r="AF3055" s="243"/>
      <c r="AG3055" s="243"/>
      <c r="AH3055" s="243"/>
      <c r="AI3055" s="243"/>
      <c r="AJ3055" s="243"/>
      <c r="AK3055" s="243"/>
      <c r="AL3055" s="243"/>
      <c r="AM3055" s="243"/>
      <c r="AN3055" s="243"/>
      <c r="AO3055" s="243"/>
      <c r="AP3055" s="243"/>
      <c r="AQ3055" s="243"/>
      <c r="AR3055" s="243"/>
      <c r="AS3055" s="243"/>
      <c r="AT3055" s="243"/>
      <c r="AU3055" s="243"/>
      <c r="AV3055" s="243"/>
      <c r="AW3055" s="243"/>
      <c r="AX3055" s="243"/>
      <c r="AY3055" s="243"/>
      <c r="AZ3055" s="243"/>
      <c r="BA3055" s="243"/>
      <c r="BB3055" s="243"/>
      <c r="BC3055" s="243"/>
      <c r="BD3055" s="243"/>
      <c r="BE3055" s="243"/>
      <c r="BF3055" s="243"/>
    </row>
    <row r="3056" s="244" customFormat="true" ht="17.25" hidden="false" customHeight="true" outlineLevel="0" collapsed="false">
      <c r="A3056" s="6" t="n">
        <v>3053</v>
      </c>
      <c r="B3056" s="19" t="s">
        <v>3387</v>
      </c>
      <c r="C3056" s="80" t="n">
        <v>1</v>
      </c>
      <c r="D3056" s="8" t="n">
        <v>470</v>
      </c>
      <c r="E3056" s="81" t="s">
        <v>3065</v>
      </c>
      <c r="F3056" s="243"/>
      <c r="G3056" s="243"/>
      <c r="H3056" s="243"/>
      <c r="I3056" s="243"/>
      <c r="J3056" s="243"/>
      <c r="K3056" s="243"/>
      <c r="L3056" s="243"/>
      <c r="M3056" s="243"/>
      <c r="N3056" s="243"/>
      <c r="O3056" s="243"/>
      <c r="P3056" s="243"/>
      <c r="Q3056" s="243"/>
      <c r="R3056" s="243"/>
      <c r="S3056" s="243"/>
      <c r="T3056" s="243"/>
      <c r="U3056" s="243"/>
      <c r="V3056" s="243"/>
      <c r="W3056" s="243"/>
      <c r="X3056" s="243"/>
      <c r="Y3056" s="243"/>
      <c r="Z3056" s="243"/>
      <c r="AA3056" s="243"/>
      <c r="AB3056" s="243"/>
      <c r="AC3056" s="243"/>
      <c r="AD3056" s="243"/>
      <c r="AE3056" s="243"/>
      <c r="AF3056" s="243"/>
      <c r="AG3056" s="243"/>
      <c r="AH3056" s="243"/>
      <c r="AI3056" s="243"/>
      <c r="AJ3056" s="243"/>
      <c r="AK3056" s="243"/>
      <c r="AL3056" s="243"/>
      <c r="AM3056" s="243"/>
      <c r="AN3056" s="243"/>
      <c r="AO3056" s="243"/>
      <c r="AP3056" s="243"/>
      <c r="AQ3056" s="243"/>
      <c r="AR3056" s="243"/>
      <c r="AS3056" s="243"/>
      <c r="AT3056" s="243"/>
      <c r="AU3056" s="243"/>
      <c r="AV3056" s="243"/>
      <c r="AW3056" s="243"/>
      <c r="AX3056" s="243"/>
      <c r="AY3056" s="243"/>
      <c r="AZ3056" s="243"/>
      <c r="BA3056" s="243"/>
      <c r="BB3056" s="243"/>
      <c r="BC3056" s="243"/>
      <c r="BD3056" s="243"/>
      <c r="BE3056" s="243"/>
      <c r="BF3056" s="243"/>
    </row>
    <row r="3057" s="36" customFormat="true" ht="17.25" hidden="false" customHeight="true" outlineLevel="0" collapsed="false">
      <c r="A3057" s="6" t="n">
        <v>3054</v>
      </c>
      <c r="B3057" s="19" t="s">
        <v>3388</v>
      </c>
      <c r="C3057" s="80" t="n">
        <v>1</v>
      </c>
      <c r="D3057" s="8" t="n">
        <v>300</v>
      </c>
      <c r="E3057" s="81" t="s">
        <v>3168</v>
      </c>
      <c r="F3057" s="243"/>
      <c r="G3057" s="243"/>
      <c r="H3057" s="243"/>
      <c r="I3057" s="243"/>
      <c r="J3057" s="243"/>
      <c r="K3057" s="243"/>
      <c r="L3057" s="243"/>
      <c r="M3057" s="243"/>
      <c r="N3057" s="243"/>
      <c r="O3057" s="243"/>
      <c r="P3057" s="243"/>
      <c r="Q3057" s="243"/>
      <c r="R3057" s="243"/>
      <c r="S3057" s="243"/>
      <c r="T3057" s="243"/>
      <c r="U3057" s="243"/>
      <c r="V3057" s="243"/>
      <c r="W3057" s="243"/>
      <c r="X3057" s="243"/>
      <c r="Y3057" s="243"/>
      <c r="Z3057" s="243"/>
      <c r="AA3057" s="243"/>
      <c r="AB3057" s="243"/>
      <c r="AC3057" s="243"/>
      <c r="AD3057" s="243"/>
      <c r="AE3057" s="243"/>
      <c r="AF3057" s="243"/>
      <c r="AG3057" s="243"/>
      <c r="AH3057" s="243"/>
      <c r="AI3057" s="243"/>
      <c r="AJ3057" s="243"/>
      <c r="AK3057" s="243"/>
      <c r="AL3057" s="243"/>
      <c r="AM3057" s="243"/>
      <c r="AN3057" s="243"/>
      <c r="AO3057" s="243"/>
      <c r="AP3057" s="243"/>
      <c r="AQ3057" s="243"/>
      <c r="AR3057" s="243"/>
      <c r="AS3057" s="243"/>
      <c r="AT3057" s="243"/>
      <c r="AU3057" s="243"/>
      <c r="AV3057" s="243"/>
      <c r="AW3057" s="243"/>
      <c r="AX3057" s="243"/>
      <c r="AY3057" s="243"/>
      <c r="AZ3057" s="243"/>
      <c r="BA3057" s="243"/>
      <c r="BB3057" s="243"/>
      <c r="BC3057" s="243"/>
      <c r="BD3057" s="243"/>
      <c r="BE3057" s="243"/>
      <c r="BF3057" s="243"/>
    </row>
    <row r="3058" s="36" customFormat="true" ht="17.25" hidden="false" customHeight="true" outlineLevel="0" collapsed="false">
      <c r="A3058" s="6" t="n">
        <v>3055</v>
      </c>
      <c r="B3058" s="19" t="s">
        <v>3389</v>
      </c>
      <c r="C3058" s="80" t="n">
        <v>4</v>
      </c>
      <c r="D3058" s="8" t="n">
        <v>1880</v>
      </c>
      <c r="E3058" s="81" t="s">
        <v>3116</v>
      </c>
      <c r="F3058" s="243"/>
      <c r="G3058" s="243"/>
      <c r="H3058" s="243"/>
      <c r="I3058" s="243"/>
      <c r="J3058" s="243"/>
      <c r="K3058" s="243"/>
      <c r="L3058" s="243"/>
      <c r="M3058" s="243"/>
      <c r="N3058" s="243"/>
      <c r="O3058" s="243"/>
      <c r="P3058" s="243"/>
      <c r="Q3058" s="243"/>
      <c r="R3058" s="243"/>
      <c r="S3058" s="243"/>
      <c r="T3058" s="243"/>
      <c r="U3058" s="243"/>
      <c r="V3058" s="243"/>
      <c r="W3058" s="243"/>
      <c r="X3058" s="243"/>
      <c r="Y3058" s="243"/>
      <c r="Z3058" s="243"/>
      <c r="AA3058" s="243"/>
      <c r="AB3058" s="243"/>
      <c r="AC3058" s="243"/>
      <c r="AD3058" s="243"/>
      <c r="AE3058" s="243"/>
      <c r="AF3058" s="243"/>
      <c r="AG3058" s="243"/>
      <c r="AH3058" s="243"/>
      <c r="AI3058" s="243"/>
      <c r="AJ3058" s="243"/>
      <c r="AK3058" s="243"/>
      <c r="AL3058" s="243"/>
      <c r="AM3058" s="243"/>
      <c r="AN3058" s="243"/>
      <c r="AO3058" s="243"/>
      <c r="AP3058" s="243"/>
      <c r="AQ3058" s="243"/>
      <c r="AR3058" s="243"/>
      <c r="AS3058" s="243"/>
      <c r="AT3058" s="243"/>
      <c r="AU3058" s="243"/>
      <c r="AV3058" s="243"/>
      <c r="AW3058" s="243"/>
      <c r="AX3058" s="243"/>
      <c r="AY3058" s="243"/>
      <c r="AZ3058" s="243"/>
      <c r="BA3058" s="243"/>
      <c r="BB3058" s="243"/>
      <c r="BC3058" s="243"/>
      <c r="BD3058" s="243"/>
      <c r="BE3058" s="243"/>
      <c r="BF3058" s="243"/>
    </row>
    <row r="3059" s="36" customFormat="true" ht="17.25" hidden="false" customHeight="true" outlineLevel="0" collapsed="false">
      <c r="A3059" s="6" t="n">
        <v>3056</v>
      </c>
      <c r="B3059" s="19" t="s">
        <v>3390</v>
      </c>
      <c r="C3059" s="80" t="n">
        <v>1</v>
      </c>
      <c r="D3059" s="8" t="n">
        <v>470</v>
      </c>
      <c r="E3059" s="81" t="s">
        <v>3111</v>
      </c>
      <c r="F3059" s="243"/>
      <c r="G3059" s="243"/>
      <c r="H3059" s="243"/>
      <c r="I3059" s="243"/>
      <c r="J3059" s="243"/>
      <c r="K3059" s="243"/>
      <c r="L3059" s="243"/>
      <c r="M3059" s="243"/>
      <c r="N3059" s="243"/>
      <c r="O3059" s="243"/>
      <c r="P3059" s="243"/>
      <c r="Q3059" s="243"/>
      <c r="R3059" s="243"/>
      <c r="S3059" s="243"/>
      <c r="T3059" s="243"/>
      <c r="U3059" s="243"/>
      <c r="V3059" s="243"/>
      <c r="W3059" s="243"/>
      <c r="X3059" s="243"/>
      <c r="Y3059" s="243"/>
      <c r="Z3059" s="243"/>
      <c r="AA3059" s="243"/>
      <c r="AB3059" s="243"/>
      <c r="AC3059" s="243"/>
      <c r="AD3059" s="243"/>
      <c r="AE3059" s="243"/>
      <c r="AF3059" s="243"/>
      <c r="AG3059" s="243"/>
      <c r="AH3059" s="243"/>
      <c r="AI3059" s="243"/>
      <c r="AJ3059" s="243"/>
      <c r="AK3059" s="243"/>
      <c r="AL3059" s="243"/>
      <c r="AM3059" s="243"/>
      <c r="AN3059" s="243"/>
      <c r="AO3059" s="243"/>
      <c r="AP3059" s="243"/>
      <c r="AQ3059" s="243"/>
      <c r="AR3059" s="243"/>
      <c r="AS3059" s="243"/>
      <c r="AT3059" s="243"/>
      <c r="AU3059" s="243"/>
      <c r="AV3059" s="243"/>
      <c r="AW3059" s="243"/>
      <c r="AX3059" s="243"/>
      <c r="AY3059" s="243"/>
      <c r="AZ3059" s="243"/>
      <c r="BA3059" s="243"/>
      <c r="BB3059" s="243"/>
      <c r="BC3059" s="243"/>
      <c r="BD3059" s="243"/>
      <c r="BE3059" s="243"/>
      <c r="BF3059" s="243"/>
    </row>
    <row r="3060" s="244" customFormat="true" ht="17.25" hidden="false" customHeight="true" outlineLevel="0" collapsed="false">
      <c r="A3060" s="6" t="n">
        <v>3057</v>
      </c>
      <c r="B3060" s="19" t="s">
        <v>3391</v>
      </c>
      <c r="C3060" s="80" t="n">
        <v>1</v>
      </c>
      <c r="D3060" s="8" t="n">
        <v>470</v>
      </c>
      <c r="E3060" s="81" t="s">
        <v>3261</v>
      </c>
      <c r="F3060" s="243"/>
      <c r="G3060" s="243"/>
      <c r="H3060" s="243"/>
      <c r="I3060" s="243"/>
      <c r="J3060" s="243"/>
      <c r="K3060" s="243"/>
      <c r="L3060" s="243"/>
      <c r="M3060" s="243"/>
      <c r="N3060" s="243"/>
      <c r="O3060" s="243"/>
      <c r="P3060" s="243"/>
      <c r="Q3060" s="243"/>
      <c r="R3060" s="243"/>
      <c r="S3060" s="243"/>
      <c r="T3060" s="243"/>
      <c r="U3060" s="243"/>
      <c r="V3060" s="243"/>
      <c r="W3060" s="243"/>
      <c r="X3060" s="243"/>
      <c r="Y3060" s="243"/>
      <c r="Z3060" s="243"/>
      <c r="AA3060" s="243"/>
      <c r="AB3060" s="243"/>
      <c r="AC3060" s="243"/>
      <c r="AD3060" s="243"/>
      <c r="AE3060" s="243"/>
      <c r="AF3060" s="243"/>
      <c r="AG3060" s="243"/>
      <c r="AH3060" s="243"/>
      <c r="AI3060" s="243"/>
      <c r="AJ3060" s="243"/>
      <c r="AK3060" s="243"/>
      <c r="AL3060" s="243"/>
      <c r="AM3060" s="243"/>
      <c r="AN3060" s="243"/>
      <c r="AO3060" s="243"/>
      <c r="AP3060" s="243"/>
      <c r="AQ3060" s="243"/>
      <c r="AR3060" s="243"/>
      <c r="AS3060" s="243"/>
      <c r="AT3060" s="243"/>
      <c r="AU3060" s="243"/>
      <c r="AV3060" s="243"/>
      <c r="AW3060" s="243"/>
      <c r="AX3060" s="243"/>
      <c r="AY3060" s="243"/>
      <c r="AZ3060" s="243"/>
      <c r="BA3060" s="243"/>
      <c r="BB3060" s="243"/>
      <c r="BC3060" s="243"/>
      <c r="BD3060" s="243"/>
      <c r="BE3060" s="243"/>
      <c r="BF3060" s="243"/>
    </row>
    <row r="3061" s="36" customFormat="true" ht="17.25" hidden="false" customHeight="true" outlineLevel="0" collapsed="false">
      <c r="A3061" s="6" t="n">
        <v>3058</v>
      </c>
      <c r="B3061" s="19" t="s">
        <v>3392</v>
      </c>
      <c r="C3061" s="80" t="n">
        <v>1</v>
      </c>
      <c r="D3061" s="8" t="n">
        <v>470</v>
      </c>
      <c r="E3061" s="81" t="s">
        <v>3149</v>
      </c>
      <c r="F3061" s="243"/>
      <c r="G3061" s="243"/>
      <c r="H3061" s="243"/>
      <c r="I3061" s="243"/>
      <c r="J3061" s="243"/>
      <c r="K3061" s="243"/>
      <c r="L3061" s="243"/>
      <c r="M3061" s="243"/>
      <c r="N3061" s="243"/>
      <c r="O3061" s="243"/>
      <c r="P3061" s="243"/>
      <c r="Q3061" s="243"/>
      <c r="R3061" s="243"/>
      <c r="S3061" s="243"/>
      <c r="T3061" s="243"/>
      <c r="U3061" s="243"/>
      <c r="V3061" s="243"/>
      <c r="W3061" s="243"/>
      <c r="X3061" s="243"/>
      <c r="Y3061" s="243"/>
      <c r="Z3061" s="243"/>
      <c r="AA3061" s="243"/>
      <c r="AB3061" s="243"/>
      <c r="AC3061" s="243"/>
      <c r="AD3061" s="243"/>
      <c r="AE3061" s="243"/>
      <c r="AF3061" s="243"/>
      <c r="AG3061" s="243"/>
      <c r="AH3061" s="243"/>
      <c r="AI3061" s="243"/>
      <c r="AJ3061" s="243"/>
      <c r="AK3061" s="243"/>
      <c r="AL3061" s="243"/>
      <c r="AM3061" s="243"/>
      <c r="AN3061" s="243"/>
      <c r="AO3061" s="243"/>
      <c r="AP3061" s="243"/>
      <c r="AQ3061" s="243"/>
      <c r="AR3061" s="243"/>
      <c r="AS3061" s="243"/>
      <c r="AT3061" s="243"/>
      <c r="AU3061" s="243"/>
      <c r="AV3061" s="243"/>
      <c r="AW3061" s="243"/>
      <c r="AX3061" s="243"/>
      <c r="AY3061" s="243"/>
      <c r="AZ3061" s="243"/>
      <c r="BA3061" s="243"/>
      <c r="BB3061" s="243"/>
      <c r="BC3061" s="243"/>
      <c r="BD3061" s="243"/>
      <c r="BE3061" s="243"/>
      <c r="BF3061" s="243"/>
    </row>
    <row r="3062" s="36" customFormat="true" ht="17.25" hidden="false" customHeight="true" outlineLevel="0" collapsed="false">
      <c r="A3062" s="6" t="n">
        <v>3059</v>
      </c>
      <c r="B3062" s="19" t="s">
        <v>3393</v>
      </c>
      <c r="C3062" s="80" t="n">
        <v>3</v>
      </c>
      <c r="D3062" s="8" t="n">
        <v>810</v>
      </c>
      <c r="E3062" s="81" t="s">
        <v>3038</v>
      </c>
      <c r="F3062" s="243"/>
      <c r="G3062" s="243"/>
      <c r="H3062" s="243"/>
      <c r="I3062" s="243"/>
      <c r="J3062" s="243"/>
      <c r="K3062" s="243"/>
      <c r="L3062" s="243"/>
      <c r="M3062" s="243"/>
      <c r="N3062" s="243"/>
      <c r="O3062" s="243"/>
      <c r="P3062" s="243"/>
      <c r="Q3062" s="243"/>
      <c r="R3062" s="243"/>
      <c r="S3062" s="243"/>
      <c r="T3062" s="243"/>
      <c r="U3062" s="243"/>
      <c r="V3062" s="243"/>
      <c r="W3062" s="243"/>
      <c r="X3062" s="243"/>
      <c r="Y3062" s="243"/>
      <c r="Z3062" s="243"/>
      <c r="AA3062" s="243"/>
      <c r="AB3062" s="243"/>
      <c r="AC3062" s="243"/>
      <c r="AD3062" s="243"/>
      <c r="AE3062" s="243"/>
      <c r="AF3062" s="243"/>
      <c r="AG3062" s="243"/>
      <c r="AH3062" s="243"/>
      <c r="AI3062" s="243"/>
      <c r="AJ3062" s="243"/>
      <c r="AK3062" s="243"/>
      <c r="AL3062" s="243"/>
      <c r="AM3062" s="243"/>
      <c r="AN3062" s="243"/>
      <c r="AO3062" s="243"/>
      <c r="AP3062" s="243"/>
      <c r="AQ3062" s="243"/>
      <c r="AR3062" s="243"/>
      <c r="AS3062" s="243"/>
      <c r="AT3062" s="243"/>
      <c r="AU3062" s="243"/>
      <c r="AV3062" s="243"/>
      <c r="AW3062" s="243"/>
      <c r="AX3062" s="243"/>
      <c r="AY3062" s="243"/>
      <c r="AZ3062" s="243"/>
      <c r="BA3062" s="243"/>
      <c r="BB3062" s="243"/>
      <c r="BC3062" s="243"/>
      <c r="BD3062" s="243"/>
      <c r="BE3062" s="243"/>
      <c r="BF3062" s="243"/>
    </row>
    <row r="3063" s="244" customFormat="true" ht="17.25" hidden="false" customHeight="true" outlineLevel="0" collapsed="false">
      <c r="A3063" s="6" t="n">
        <v>3060</v>
      </c>
      <c r="B3063" s="19" t="s">
        <v>3394</v>
      </c>
      <c r="C3063" s="80" t="n">
        <v>3</v>
      </c>
      <c r="D3063" s="8" t="n">
        <v>1020</v>
      </c>
      <c r="E3063" s="81" t="s">
        <v>3097</v>
      </c>
      <c r="F3063" s="243"/>
      <c r="G3063" s="243"/>
      <c r="H3063" s="243"/>
      <c r="I3063" s="243"/>
      <c r="J3063" s="243"/>
      <c r="K3063" s="243"/>
      <c r="L3063" s="243"/>
      <c r="M3063" s="243"/>
      <c r="N3063" s="243"/>
      <c r="O3063" s="243"/>
      <c r="P3063" s="243"/>
      <c r="Q3063" s="243"/>
      <c r="R3063" s="243"/>
      <c r="S3063" s="243"/>
      <c r="T3063" s="243"/>
      <c r="U3063" s="243"/>
      <c r="V3063" s="243"/>
      <c r="W3063" s="243"/>
      <c r="X3063" s="243"/>
      <c r="Y3063" s="243"/>
      <c r="Z3063" s="243"/>
      <c r="AA3063" s="243"/>
      <c r="AB3063" s="243"/>
      <c r="AC3063" s="243"/>
      <c r="AD3063" s="243"/>
      <c r="AE3063" s="243"/>
      <c r="AF3063" s="243"/>
      <c r="AG3063" s="243"/>
      <c r="AH3063" s="243"/>
      <c r="AI3063" s="243"/>
      <c r="AJ3063" s="243"/>
      <c r="AK3063" s="243"/>
      <c r="AL3063" s="243"/>
      <c r="AM3063" s="243"/>
      <c r="AN3063" s="243"/>
      <c r="AO3063" s="243"/>
      <c r="AP3063" s="243"/>
      <c r="AQ3063" s="243"/>
      <c r="AR3063" s="243"/>
      <c r="AS3063" s="243"/>
      <c r="AT3063" s="243"/>
      <c r="AU3063" s="243"/>
      <c r="AV3063" s="243"/>
      <c r="AW3063" s="243"/>
      <c r="AX3063" s="243"/>
      <c r="AY3063" s="243"/>
      <c r="AZ3063" s="243"/>
      <c r="BA3063" s="243"/>
      <c r="BB3063" s="243"/>
      <c r="BC3063" s="243"/>
      <c r="BD3063" s="243"/>
      <c r="BE3063" s="243"/>
      <c r="BF3063" s="243"/>
    </row>
    <row r="3064" s="36" customFormat="true" ht="17.25" hidden="false" customHeight="true" outlineLevel="0" collapsed="false">
      <c r="A3064" s="6" t="n">
        <v>3061</v>
      </c>
      <c r="B3064" s="19" t="s">
        <v>3395</v>
      </c>
      <c r="C3064" s="80" t="n">
        <v>3</v>
      </c>
      <c r="D3064" s="8" t="n">
        <v>810</v>
      </c>
      <c r="E3064" s="81" t="s">
        <v>3137</v>
      </c>
      <c r="F3064" s="243"/>
      <c r="G3064" s="243"/>
      <c r="H3064" s="243"/>
      <c r="I3064" s="243"/>
      <c r="J3064" s="243"/>
      <c r="K3064" s="243"/>
      <c r="L3064" s="243"/>
      <c r="M3064" s="243"/>
      <c r="N3064" s="243"/>
      <c r="O3064" s="243"/>
      <c r="P3064" s="243"/>
      <c r="Q3064" s="243"/>
      <c r="R3064" s="243"/>
      <c r="S3064" s="243"/>
      <c r="T3064" s="243"/>
      <c r="U3064" s="243"/>
      <c r="V3064" s="243"/>
      <c r="W3064" s="243"/>
      <c r="X3064" s="243"/>
      <c r="Y3064" s="243"/>
      <c r="Z3064" s="243"/>
      <c r="AA3064" s="243"/>
      <c r="AB3064" s="243"/>
      <c r="AC3064" s="243"/>
      <c r="AD3064" s="243"/>
      <c r="AE3064" s="243"/>
      <c r="AF3064" s="243"/>
      <c r="AG3064" s="243"/>
      <c r="AH3064" s="243"/>
      <c r="AI3064" s="243"/>
      <c r="AJ3064" s="243"/>
      <c r="AK3064" s="243"/>
      <c r="AL3064" s="243"/>
      <c r="AM3064" s="243"/>
      <c r="AN3064" s="243"/>
      <c r="AO3064" s="243"/>
      <c r="AP3064" s="243"/>
      <c r="AQ3064" s="243"/>
      <c r="AR3064" s="243"/>
      <c r="AS3064" s="243"/>
      <c r="AT3064" s="243"/>
      <c r="AU3064" s="243"/>
      <c r="AV3064" s="243"/>
      <c r="AW3064" s="243"/>
      <c r="AX3064" s="243"/>
      <c r="AY3064" s="243"/>
      <c r="AZ3064" s="243"/>
      <c r="BA3064" s="243"/>
      <c r="BB3064" s="243"/>
      <c r="BC3064" s="243"/>
      <c r="BD3064" s="243"/>
      <c r="BE3064" s="243"/>
      <c r="BF3064" s="243"/>
    </row>
    <row r="3065" s="36" customFormat="true" ht="17.25" hidden="false" customHeight="true" outlineLevel="0" collapsed="false">
      <c r="A3065" s="6" t="n">
        <v>3062</v>
      </c>
      <c r="B3065" s="19" t="s">
        <v>3396</v>
      </c>
      <c r="C3065" s="80" t="n">
        <v>1</v>
      </c>
      <c r="D3065" s="8" t="n">
        <v>470</v>
      </c>
      <c r="E3065" s="81" t="s">
        <v>3047</v>
      </c>
      <c r="F3065" s="243"/>
      <c r="G3065" s="243"/>
      <c r="H3065" s="243"/>
      <c r="I3065" s="243"/>
      <c r="J3065" s="243"/>
      <c r="K3065" s="243"/>
      <c r="L3065" s="243"/>
      <c r="M3065" s="243"/>
      <c r="N3065" s="243"/>
      <c r="O3065" s="243"/>
      <c r="P3065" s="243"/>
      <c r="Q3065" s="243"/>
      <c r="R3065" s="243"/>
      <c r="S3065" s="243"/>
      <c r="T3065" s="243"/>
      <c r="U3065" s="243"/>
      <c r="V3065" s="243"/>
      <c r="W3065" s="243"/>
      <c r="X3065" s="243"/>
      <c r="Y3065" s="243"/>
      <c r="Z3065" s="243"/>
      <c r="AA3065" s="243"/>
      <c r="AB3065" s="243"/>
      <c r="AC3065" s="243"/>
      <c r="AD3065" s="243"/>
      <c r="AE3065" s="243"/>
      <c r="AF3065" s="243"/>
      <c r="AG3065" s="243"/>
      <c r="AH3065" s="243"/>
      <c r="AI3065" s="243"/>
      <c r="AJ3065" s="243"/>
      <c r="AK3065" s="243"/>
      <c r="AL3065" s="243"/>
      <c r="AM3065" s="243"/>
      <c r="AN3065" s="243"/>
      <c r="AO3065" s="243"/>
      <c r="AP3065" s="243"/>
      <c r="AQ3065" s="243"/>
      <c r="AR3065" s="243"/>
      <c r="AS3065" s="243"/>
      <c r="AT3065" s="243"/>
      <c r="AU3065" s="243"/>
      <c r="AV3065" s="243"/>
      <c r="AW3065" s="243"/>
      <c r="AX3065" s="243"/>
      <c r="AY3065" s="243"/>
      <c r="AZ3065" s="243"/>
      <c r="BA3065" s="243"/>
      <c r="BB3065" s="243"/>
      <c r="BC3065" s="243"/>
      <c r="BD3065" s="243"/>
      <c r="BE3065" s="243"/>
      <c r="BF3065" s="243"/>
    </row>
    <row r="3066" s="36" customFormat="true" ht="17.25" hidden="false" customHeight="true" outlineLevel="0" collapsed="false">
      <c r="A3066" s="6" t="n">
        <v>3063</v>
      </c>
      <c r="B3066" s="19" t="s">
        <v>3397</v>
      </c>
      <c r="C3066" s="80" t="n">
        <v>1</v>
      </c>
      <c r="D3066" s="8" t="n">
        <v>300</v>
      </c>
      <c r="E3066" s="81" t="s">
        <v>3038</v>
      </c>
      <c r="F3066" s="243"/>
      <c r="G3066" s="243"/>
      <c r="H3066" s="243"/>
      <c r="I3066" s="243"/>
      <c r="J3066" s="243"/>
      <c r="K3066" s="243"/>
      <c r="L3066" s="243"/>
      <c r="M3066" s="243"/>
      <c r="N3066" s="243"/>
      <c r="O3066" s="243"/>
      <c r="P3066" s="243"/>
      <c r="Q3066" s="243"/>
      <c r="R3066" s="243"/>
      <c r="S3066" s="243"/>
      <c r="T3066" s="243"/>
      <c r="U3066" s="243"/>
      <c r="V3066" s="243"/>
      <c r="W3066" s="243"/>
      <c r="X3066" s="243"/>
      <c r="Y3066" s="243"/>
      <c r="Z3066" s="243"/>
      <c r="AA3066" s="243"/>
      <c r="AB3066" s="243"/>
      <c r="AC3066" s="243"/>
      <c r="AD3066" s="243"/>
      <c r="AE3066" s="243"/>
      <c r="AF3066" s="243"/>
      <c r="AG3066" s="243"/>
      <c r="AH3066" s="243"/>
      <c r="AI3066" s="243"/>
      <c r="AJ3066" s="243"/>
      <c r="AK3066" s="243"/>
      <c r="AL3066" s="243"/>
      <c r="AM3066" s="243"/>
      <c r="AN3066" s="243"/>
      <c r="AO3066" s="243"/>
      <c r="AP3066" s="243"/>
      <c r="AQ3066" s="243"/>
      <c r="AR3066" s="243"/>
      <c r="AS3066" s="243"/>
      <c r="AT3066" s="243"/>
      <c r="AU3066" s="243"/>
      <c r="AV3066" s="243"/>
      <c r="AW3066" s="243"/>
      <c r="AX3066" s="243"/>
      <c r="AY3066" s="243"/>
      <c r="AZ3066" s="243"/>
      <c r="BA3066" s="243"/>
      <c r="BB3066" s="243"/>
      <c r="BC3066" s="243"/>
      <c r="BD3066" s="243"/>
      <c r="BE3066" s="243"/>
      <c r="BF3066" s="243"/>
    </row>
    <row r="3067" s="244" customFormat="true" ht="17.25" hidden="false" customHeight="true" outlineLevel="0" collapsed="false">
      <c r="A3067" s="6" t="n">
        <v>3064</v>
      </c>
      <c r="B3067" s="19" t="s">
        <v>3398</v>
      </c>
      <c r="C3067" s="80" t="n">
        <v>1</v>
      </c>
      <c r="D3067" s="8" t="n">
        <v>630</v>
      </c>
      <c r="E3067" s="81" t="s">
        <v>3065</v>
      </c>
      <c r="F3067" s="243"/>
      <c r="G3067" s="243"/>
      <c r="H3067" s="243"/>
      <c r="I3067" s="243"/>
      <c r="J3067" s="243"/>
      <c r="K3067" s="243"/>
      <c r="L3067" s="243"/>
      <c r="M3067" s="243"/>
      <c r="N3067" s="243"/>
      <c r="O3067" s="243"/>
      <c r="P3067" s="243"/>
      <c r="Q3067" s="243"/>
      <c r="R3067" s="243"/>
      <c r="S3067" s="243"/>
      <c r="T3067" s="243"/>
      <c r="U3067" s="243"/>
      <c r="V3067" s="243"/>
      <c r="W3067" s="243"/>
      <c r="X3067" s="243"/>
      <c r="Y3067" s="243"/>
      <c r="Z3067" s="243"/>
      <c r="AA3067" s="243"/>
      <c r="AB3067" s="243"/>
      <c r="AC3067" s="243"/>
      <c r="AD3067" s="243"/>
      <c r="AE3067" s="243"/>
      <c r="AF3067" s="243"/>
      <c r="AG3067" s="243"/>
      <c r="AH3067" s="243"/>
      <c r="AI3067" s="243"/>
      <c r="AJ3067" s="243"/>
      <c r="AK3067" s="243"/>
      <c r="AL3067" s="243"/>
      <c r="AM3067" s="243"/>
      <c r="AN3067" s="243"/>
      <c r="AO3067" s="243"/>
      <c r="AP3067" s="243"/>
      <c r="AQ3067" s="243"/>
      <c r="AR3067" s="243"/>
      <c r="AS3067" s="243"/>
      <c r="AT3067" s="243"/>
      <c r="AU3067" s="243"/>
      <c r="AV3067" s="243"/>
      <c r="AW3067" s="243"/>
      <c r="AX3067" s="243"/>
      <c r="AY3067" s="243"/>
      <c r="AZ3067" s="243"/>
      <c r="BA3067" s="243"/>
      <c r="BB3067" s="243"/>
      <c r="BC3067" s="243"/>
      <c r="BD3067" s="243"/>
      <c r="BE3067" s="243"/>
      <c r="BF3067" s="243"/>
    </row>
    <row r="3068" s="36" customFormat="true" ht="17.25" hidden="false" customHeight="true" outlineLevel="0" collapsed="false">
      <c r="A3068" s="6" t="n">
        <v>3065</v>
      </c>
      <c r="B3068" s="19" t="s">
        <v>3399</v>
      </c>
      <c r="C3068" s="80" t="n">
        <v>1</v>
      </c>
      <c r="D3068" s="8" t="n">
        <v>300</v>
      </c>
      <c r="E3068" s="81" t="s">
        <v>3168</v>
      </c>
      <c r="F3068" s="243"/>
      <c r="G3068" s="243"/>
      <c r="H3068" s="243"/>
      <c r="I3068" s="243"/>
      <c r="J3068" s="243"/>
      <c r="K3068" s="243"/>
      <c r="L3068" s="243"/>
      <c r="M3068" s="243"/>
      <c r="N3068" s="243"/>
      <c r="O3068" s="243"/>
      <c r="P3068" s="243"/>
      <c r="Q3068" s="243"/>
      <c r="R3068" s="243"/>
      <c r="S3068" s="243"/>
      <c r="T3068" s="243"/>
      <c r="U3068" s="243"/>
      <c r="V3068" s="243"/>
      <c r="W3068" s="243"/>
      <c r="X3068" s="243"/>
      <c r="Y3068" s="243"/>
      <c r="Z3068" s="243"/>
      <c r="AA3068" s="243"/>
      <c r="AB3068" s="243"/>
      <c r="AC3068" s="243"/>
      <c r="AD3068" s="243"/>
      <c r="AE3068" s="243"/>
      <c r="AF3068" s="243"/>
      <c r="AG3068" s="243"/>
      <c r="AH3068" s="243"/>
      <c r="AI3068" s="243"/>
      <c r="AJ3068" s="243"/>
      <c r="AK3068" s="243"/>
      <c r="AL3068" s="243"/>
      <c r="AM3068" s="243"/>
      <c r="AN3068" s="243"/>
      <c r="AO3068" s="243"/>
      <c r="AP3068" s="243"/>
      <c r="AQ3068" s="243"/>
      <c r="AR3068" s="243"/>
      <c r="AS3068" s="243"/>
      <c r="AT3068" s="243"/>
      <c r="AU3068" s="243"/>
      <c r="AV3068" s="243"/>
      <c r="AW3068" s="243"/>
      <c r="AX3068" s="243"/>
      <c r="AY3068" s="243"/>
      <c r="AZ3068" s="243"/>
      <c r="BA3068" s="243"/>
      <c r="BB3068" s="243"/>
      <c r="BC3068" s="243"/>
      <c r="BD3068" s="243"/>
      <c r="BE3068" s="243"/>
      <c r="BF3068" s="243"/>
    </row>
    <row r="3069" s="36" customFormat="true" ht="17.25" hidden="false" customHeight="true" outlineLevel="0" collapsed="false">
      <c r="A3069" s="6" t="n">
        <v>3066</v>
      </c>
      <c r="B3069" s="19" t="s">
        <v>3400</v>
      </c>
      <c r="C3069" s="80" t="n">
        <v>4</v>
      </c>
      <c r="D3069" s="8" t="n">
        <v>1080</v>
      </c>
      <c r="E3069" s="81" t="s">
        <v>3105</v>
      </c>
      <c r="F3069" s="243"/>
      <c r="G3069" s="243"/>
      <c r="H3069" s="243"/>
      <c r="I3069" s="243"/>
      <c r="J3069" s="243"/>
      <c r="K3069" s="243"/>
      <c r="L3069" s="243"/>
      <c r="M3069" s="243"/>
      <c r="N3069" s="243"/>
      <c r="O3069" s="243"/>
      <c r="P3069" s="243"/>
      <c r="Q3069" s="243"/>
      <c r="R3069" s="243"/>
      <c r="S3069" s="243"/>
      <c r="T3069" s="243"/>
      <c r="U3069" s="243"/>
      <c r="V3069" s="243"/>
      <c r="W3069" s="243"/>
      <c r="X3069" s="243"/>
      <c r="Y3069" s="243"/>
      <c r="Z3069" s="243"/>
      <c r="AA3069" s="243"/>
      <c r="AB3069" s="243"/>
      <c r="AC3069" s="243"/>
      <c r="AD3069" s="243"/>
      <c r="AE3069" s="243"/>
      <c r="AF3069" s="243"/>
      <c r="AG3069" s="243"/>
      <c r="AH3069" s="243"/>
      <c r="AI3069" s="243"/>
      <c r="AJ3069" s="243"/>
      <c r="AK3069" s="243"/>
      <c r="AL3069" s="243"/>
      <c r="AM3069" s="243"/>
      <c r="AN3069" s="243"/>
      <c r="AO3069" s="243"/>
      <c r="AP3069" s="243"/>
      <c r="AQ3069" s="243"/>
      <c r="AR3069" s="243"/>
      <c r="AS3069" s="243"/>
      <c r="AT3069" s="243"/>
      <c r="AU3069" s="243"/>
      <c r="AV3069" s="243"/>
      <c r="AW3069" s="243"/>
      <c r="AX3069" s="243"/>
      <c r="AY3069" s="243"/>
      <c r="AZ3069" s="243"/>
      <c r="BA3069" s="243"/>
      <c r="BB3069" s="243"/>
      <c r="BC3069" s="243"/>
      <c r="BD3069" s="243"/>
      <c r="BE3069" s="243"/>
      <c r="BF3069" s="243"/>
    </row>
    <row r="3070" s="244" customFormat="true" ht="17.25" hidden="false" customHeight="true" outlineLevel="0" collapsed="false">
      <c r="A3070" s="6" t="n">
        <v>3067</v>
      </c>
      <c r="B3070" s="19" t="s">
        <v>3401</v>
      </c>
      <c r="C3070" s="80" t="n">
        <v>2</v>
      </c>
      <c r="D3070" s="8" t="n">
        <v>540</v>
      </c>
      <c r="E3070" s="81" t="s">
        <v>3043</v>
      </c>
      <c r="F3070" s="243"/>
      <c r="G3070" s="243"/>
      <c r="H3070" s="243"/>
      <c r="I3070" s="243"/>
      <c r="J3070" s="243"/>
      <c r="K3070" s="243"/>
      <c r="L3070" s="243"/>
      <c r="M3070" s="243"/>
      <c r="N3070" s="243"/>
      <c r="O3070" s="243"/>
      <c r="P3070" s="243"/>
      <c r="Q3070" s="243"/>
      <c r="R3070" s="243"/>
      <c r="S3070" s="243"/>
      <c r="T3070" s="243"/>
      <c r="U3070" s="243"/>
      <c r="V3070" s="243"/>
      <c r="W3070" s="243"/>
      <c r="X3070" s="243"/>
      <c r="Y3070" s="243"/>
      <c r="Z3070" s="243"/>
      <c r="AA3070" s="243"/>
      <c r="AB3070" s="243"/>
      <c r="AC3070" s="243"/>
      <c r="AD3070" s="243"/>
      <c r="AE3070" s="243"/>
      <c r="AF3070" s="243"/>
      <c r="AG3070" s="243"/>
      <c r="AH3070" s="243"/>
      <c r="AI3070" s="243"/>
      <c r="AJ3070" s="243"/>
      <c r="AK3070" s="243"/>
      <c r="AL3070" s="243"/>
      <c r="AM3070" s="243"/>
      <c r="AN3070" s="243"/>
      <c r="AO3070" s="243"/>
      <c r="AP3070" s="243"/>
      <c r="AQ3070" s="243"/>
      <c r="AR3070" s="243"/>
      <c r="AS3070" s="243"/>
      <c r="AT3070" s="243"/>
      <c r="AU3070" s="243"/>
      <c r="AV3070" s="243"/>
      <c r="AW3070" s="243"/>
      <c r="AX3070" s="243"/>
      <c r="AY3070" s="243"/>
      <c r="AZ3070" s="243"/>
      <c r="BA3070" s="243"/>
      <c r="BB3070" s="243"/>
      <c r="BC3070" s="243"/>
      <c r="BD3070" s="243"/>
      <c r="BE3070" s="243"/>
      <c r="BF3070" s="243"/>
    </row>
    <row r="3071" s="36" customFormat="true" ht="17.25" hidden="false" customHeight="true" outlineLevel="0" collapsed="false">
      <c r="A3071" s="6" t="n">
        <v>3068</v>
      </c>
      <c r="B3071" s="19" t="s">
        <v>3402</v>
      </c>
      <c r="C3071" s="80" t="n">
        <v>2</v>
      </c>
      <c r="D3071" s="8" t="n">
        <v>940</v>
      </c>
      <c r="E3071" s="81" t="s">
        <v>3068</v>
      </c>
      <c r="F3071" s="243"/>
      <c r="G3071" s="243"/>
      <c r="H3071" s="243"/>
      <c r="I3071" s="243"/>
      <c r="J3071" s="243"/>
      <c r="K3071" s="243"/>
      <c r="L3071" s="243"/>
      <c r="M3071" s="243"/>
      <c r="N3071" s="243"/>
      <c r="O3071" s="243"/>
      <c r="P3071" s="243"/>
      <c r="Q3071" s="243"/>
      <c r="R3071" s="243"/>
      <c r="S3071" s="243"/>
      <c r="T3071" s="243"/>
      <c r="U3071" s="243"/>
      <c r="V3071" s="243"/>
      <c r="W3071" s="243"/>
      <c r="X3071" s="243"/>
      <c r="Y3071" s="243"/>
      <c r="Z3071" s="243"/>
      <c r="AA3071" s="243"/>
      <c r="AB3071" s="243"/>
      <c r="AC3071" s="243"/>
      <c r="AD3071" s="243"/>
      <c r="AE3071" s="243"/>
      <c r="AF3071" s="243"/>
      <c r="AG3071" s="243"/>
      <c r="AH3071" s="243"/>
      <c r="AI3071" s="243"/>
      <c r="AJ3071" s="243"/>
      <c r="AK3071" s="243"/>
      <c r="AL3071" s="243"/>
      <c r="AM3071" s="243"/>
      <c r="AN3071" s="243"/>
      <c r="AO3071" s="243"/>
      <c r="AP3071" s="243"/>
      <c r="AQ3071" s="243"/>
      <c r="AR3071" s="243"/>
      <c r="AS3071" s="243"/>
      <c r="AT3071" s="243"/>
      <c r="AU3071" s="243"/>
      <c r="AV3071" s="243"/>
      <c r="AW3071" s="243"/>
      <c r="AX3071" s="243"/>
      <c r="AY3071" s="243"/>
      <c r="AZ3071" s="243"/>
      <c r="BA3071" s="243"/>
      <c r="BB3071" s="243"/>
      <c r="BC3071" s="243"/>
      <c r="BD3071" s="243"/>
      <c r="BE3071" s="243"/>
      <c r="BF3071" s="243"/>
    </row>
    <row r="3072" s="36" customFormat="true" ht="17.25" hidden="false" customHeight="true" outlineLevel="0" collapsed="false">
      <c r="A3072" s="6" t="n">
        <v>3069</v>
      </c>
      <c r="B3072" s="19" t="s">
        <v>3403</v>
      </c>
      <c r="C3072" s="80" t="n">
        <v>1</v>
      </c>
      <c r="D3072" s="8" t="n">
        <v>300</v>
      </c>
      <c r="E3072" s="81" t="s">
        <v>3051</v>
      </c>
      <c r="F3072" s="243"/>
      <c r="G3072" s="243"/>
      <c r="H3072" s="243"/>
      <c r="I3072" s="243"/>
      <c r="J3072" s="243"/>
      <c r="K3072" s="243"/>
      <c r="L3072" s="243"/>
      <c r="M3072" s="243"/>
      <c r="N3072" s="243"/>
      <c r="O3072" s="243"/>
      <c r="P3072" s="243"/>
      <c r="Q3072" s="243"/>
      <c r="R3072" s="243"/>
      <c r="S3072" s="243"/>
      <c r="T3072" s="243"/>
      <c r="U3072" s="243"/>
      <c r="V3072" s="243"/>
      <c r="W3072" s="243"/>
      <c r="X3072" s="243"/>
      <c r="Y3072" s="243"/>
      <c r="Z3072" s="243"/>
      <c r="AA3072" s="243"/>
      <c r="AB3072" s="243"/>
      <c r="AC3072" s="243"/>
      <c r="AD3072" s="243"/>
      <c r="AE3072" s="243"/>
      <c r="AF3072" s="243"/>
      <c r="AG3072" s="243"/>
      <c r="AH3072" s="243"/>
      <c r="AI3072" s="243"/>
      <c r="AJ3072" s="243"/>
      <c r="AK3072" s="243"/>
      <c r="AL3072" s="243"/>
      <c r="AM3072" s="243"/>
      <c r="AN3072" s="243"/>
      <c r="AO3072" s="243"/>
      <c r="AP3072" s="243"/>
      <c r="AQ3072" s="243"/>
      <c r="AR3072" s="243"/>
      <c r="AS3072" s="243"/>
      <c r="AT3072" s="243"/>
      <c r="AU3072" s="243"/>
      <c r="AV3072" s="243"/>
      <c r="AW3072" s="243"/>
      <c r="AX3072" s="243"/>
      <c r="AY3072" s="243"/>
      <c r="AZ3072" s="243"/>
      <c r="BA3072" s="243"/>
      <c r="BB3072" s="243"/>
      <c r="BC3072" s="243"/>
      <c r="BD3072" s="243"/>
      <c r="BE3072" s="243"/>
      <c r="BF3072" s="243"/>
    </row>
    <row r="3073" s="36" customFormat="true" ht="17.25" hidden="false" customHeight="true" outlineLevel="0" collapsed="false">
      <c r="A3073" s="6" t="n">
        <v>3070</v>
      </c>
      <c r="B3073" s="19" t="s">
        <v>3404</v>
      </c>
      <c r="C3073" s="80" t="n">
        <v>5</v>
      </c>
      <c r="D3073" s="8" t="n">
        <v>1350</v>
      </c>
      <c r="E3073" s="81" t="s">
        <v>3078</v>
      </c>
      <c r="F3073" s="243"/>
      <c r="G3073" s="243"/>
      <c r="H3073" s="243"/>
      <c r="I3073" s="243"/>
      <c r="J3073" s="243"/>
      <c r="K3073" s="243"/>
      <c r="L3073" s="243"/>
      <c r="M3073" s="243"/>
      <c r="N3073" s="243"/>
      <c r="O3073" s="243"/>
      <c r="P3073" s="243"/>
      <c r="Q3073" s="243"/>
      <c r="R3073" s="243"/>
      <c r="S3073" s="243"/>
      <c r="T3073" s="243"/>
      <c r="U3073" s="243"/>
      <c r="V3073" s="243"/>
      <c r="W3073" s="243"/>
      <c r="X3073" s="243"/>
      <c r="Y3073" s="243"/>
      <c r="Z3073" s="243"/>
      <c r="AA3073" s="243"/>
      <c r="AB3073" s="243"/>
      <c r="AC3073" s="243"/>
      <c r="AD3073" s="243"/>
      <c r="AE3073" s="243"/>
      <c r="AF3073" s="243"/>
      <c r="AG3073" s="243"/>
      <c r="AH3073" s="243"/>
      <c r="AI3073" s="243"/>
      <c r="AJ3073" s="243"/>
      <c r="AK3073" s="243"/>
      <c r="AL3073" s="243"/>
      <c r="AM3073" s="243"/>
      <c r="AN3073" s="243"/>
      <c r="AO3073" s="243"/>
      <c r="AP3073" s="243"/>
      <c r="AQ3073" s="243"/>
      <c r="AR3073" s="243"/>
      <c r="AS3073" s="243"/>
      <c r="AT3073" s="243"/>
      <c r="AU3073" s="243"/>
      <c r="AV3073" s="243"/>
      <c r="AW3073" s="243"/>
      <c r="AX3073" s="243"/>
      <c r="AY3073" s="243"/>
      <c r="AZ3073" s="243"/>
      <c r="BA3073" s="243"/>
      <c r="BB3073" s="243"/>
      <c r="BC3073" s="243"/>
      <c r="BD3073" s="243"/>
      <c r="BE3073" s="243"/>
      <c r="BF3073" s="243"/>
    </row>
    <row r="3074" s="244" customFormat="true" ht="17.25" hidden="false" customHeight="true" outlineLevel="0" collapsed="false">
      <c r="A3074" s="6" t="n">
        <v>3071</v>
      </c>
      <c r="B3074" s="19" t="s">
        <v>3405</v>
      </c>
      <c r="C3074" s="80" t="n">
        <v>4</v>
      </c>
      <c r="D3074" s="8" t="n">
        <v>1360</v>
      </c>
      <c r="E3074" s="81" t="s">
        <v>3140</v>
      </c>
      <c r="F3074" s="243"/>
      <c r="G3074" s="243"/>
      <c r="H3074" s="243"/>
      <c r="I3074" s="243"/>
      <c r="J3074" s="243"/>
      <c r="K3074" s="243"/>
      <c r="L3074" s="243"/>
      <c r="M3074" s="243"/>
      <c r="N3074" s="243"/>
      <c r="O3074" s="243"/>
      <c r="P3074" s="243"/>
      <c r="Q3074" s="243"/>
      <c r="R3074" s="243"/>
      <c r="S3074" s="243"/>
      <c r="T3074" s="243"/>
      <c r="U3074" s="243"/>
      <c r="V3074" s="243"/>
      <c r="W3074" s="243"/>
      <c r="X3074" s="243"/>
      <c r="Y3074" s="243"/>
      <c r="Z3074" s="243"/>
      <c r="AA3074" s="243"/>
      <c r="AB3074" s="243"/>
      <c r="AC3074" s="243"/>
      <c r="AD3074" s="243"/>
      <c r="AE3074" s="243"/>
      <c r="AF3074" s="243"/>
      <c r="AG3074" s="243"/>
      <c r="AH3074" s="243"/>
      <c r="AI3074" s="243"/>
      <c r="AJ3074" s="243"/>
      <c r="AK3074" s="243"/>
      <c r="AL3074" s="243"/>
      <c r="AM3074" s="243"/>
      <c r="AN3074" s="243"/>
      <c r="AO3074" s="243"/>
      <c r="AP3074" s="243"/>
      <c r="AQ3074" s="243"/>
      <c r="AR3074" s="243"/>
      <c r="AS3074" s="243"/>
      <c r="AT3074" s="243"/>
      <c r="AU3074" s="243"/>
      <c r="AV3074" s="243"/>
      <c r="AW3074" s="243"/>
      <c r="AX3074" s="243"/>
      <c r="AY3074" s="243"/>
      <c r="AZ3074" s="243"/>
      <c r="BA3074" s="243"/>
      <c r="BB3074" s="243"/>
      <c r="BC3074" s="243"/>
      <c r="BD3074" s="243"/>
      <c r="BE3074" s="243"/>
      <c r="BF3074" s="243"/>
    </row>
    <row r="3075" s="36" customFormat="true" ht="17.25" hidden="false" customHeight="true" outlineLevel="0" collapsed="false">
      <c r="A3075" s="6" t="n">
        <v>3072</v>
      </c>
      <c r="B3075" s="19" t="s">
        <v>3406</v>
      </c>
      <c r="C3075" s="80" t="n">
        <v>2</v>
      </c>
      <c r="D3075" s="8" t="n">
        <v>940</v>
      </c>
      <c r="E3075" s="81" t="s">
        <v>3118</v>
      </c>
      <c r="F3075" s="243"/>
      <c r="G3075" s="243"/>
      <c r="H3075" s="243"/>
      <c r="I3075" s="243"/>
      <c r="J3075" s="243"/>
      <c r="K3075" s="243"/>
      <c r="L3075" s="243"/>
      <c r="M3075" s="243"/>
      <c r="N3075" s="243"/>
      <c r="O3075" s="243"/>
      <c r="P3075" s="243"/>
      <c r="Q3075" s="243"/>
      <c r="R3075" s="243"/>
      <c r="S3075" s="243"/>
      <c r="T3075" s="243"/>
      <c r="U3075" s="243"/>
      <c r="V3075" s="243"/>
      <c r="W3075" s="243"/>
      <c r="X3075" s="243"/>
      <c r="Y3075" s="243"/>
      <c r="Z3075" s="243"/>
      <c r="AA3075" s="243"/>
      <c r="AB3075" s="243"/>
      <c r="AC3075" s="243"/>
      <c r="AD3075" s="243"/>
      <c r="AE3075" s="243"/>
      <c r="AF3075" s="243"/>
      <c r="AG3075" s="243"/>
      <c r="AH3075" s="243"/>
      <c r="AI3075" s="243"/>
      <c r="AJ3075" s="243"/>
      <c r="AK3075" s="243"/>
      <c r="AL3075" s="243"/>
      <c r="AM3075" s="243"/>
      <c r="AN3075" s="243"/>
      <c r="AO3075" s="243"/>
      <c r="AP3075" s="243"/>
      <c r="AQ3075" s="243"/>
      <c r="AR3075" s="243"/>
      <c r="AS3075" s="243"/>
      <c r="AT3075" s="243"/>
      <c r="AU3075" s="243"/>
      <c r="AV3075" s="243"/>
      <c r="AW3075" s="243"/>
      <c r="AX3075" s="243"/>
      <c r="AY3075" s="243"/>
      <c r="AZ3075" s="243"/>
      <c r="BA3075" s="243"/>
      <c r="BB3075" s="243"/>
      <c r="BC3075" s="243"/>
      <c r="BD3075" s="243"/>
      <c r="BE3075" s="243"/>
      <c r="BF3075" s="243"/>
    </row>
    <row r="3076" s="36" customFormat="true" ht="17.25" hidden="false" customHeight="true" outlineLevel="0" collapsed="false">
      <c r="A3076" s="6" t="n">
        <v>3073</v>
      </c>
      <c r="B3076" s="19" t="s">
        <v>3407</v>
      </c>
      <c r="C3076" s="80" t="n">
        <v>4</v>
      </c>
      <c r="D3076" s="8" t="n">
        <v>800</v>
      </c>
      <c r="E3076" s="81" t="s">
        <v>3266</v>
      </c>
      <c r="F3076" s="243"/>
      <c r="G3076" s="243"/>
      <c r="H3076" s="243"/>
      <c r="I3076" s="243"/>
      <c r="J3076" s="243"/>
      <c r="K3076" s="243"/>
      <c r="L3076" s="243"/>
      <c r="M3076" s="243"/>
      <c r="N3076" s="243"/>
      <c r="O3076" s="243"/>
      <c r="P3076" s="243"/>
      <c r="Q3076" s="243"/>
      <c r="R3076" s="243"/>
      <c r="S3076" s="243"/>
      <c r="T3076" s="243"/>
      <c r="U3076" s="243"/>
      <c r="V3076" s="243"/>
      <c r="W3076" s="243"/>
      <c r="X3076" s="243"/>
      <c r="Y3076" s="243"/>
      <c r="Z3076" s="243"/>
      <c r="AA3076" s="243"/>
      <c r="AB3076" s="243"/>
      <c r="AC3076" s="243"/>
      <c r="AD3076" s="243"/>
      <c r="AE3076" s="243"/>
      <c r="AF3076" s="243"/>
      <c r="AG3076" s="243"/>
      <c r="AH3076" s="243"/>
      <c r="AI3076" s="243"/>
      <c r="AJ3076" s="243"/>
      <c r="AK3076" s="243"/>
      <c r="AL3076" s="243"/>
      <c r="AM3076" s="243"/>
      <c r="AN3076" s="243"/>
      <c r="AO3076" s="243"/>
      <c r="AP3076" s="243"/>
      <c r="AQ3076" s="243"/>
      <c r="AR3076" s="243"/>
      <c r="AS3076" s="243"/>
      <c r="AT3076" s="243"/>
      <c r="AU3076" s="243"/>
      <c r="AV3076" s="243"/>
      <c r="AW3076" s="243"/>
      <c r="AX3076" s="243"/>
      <c r="AY3076" s="243"/>
      <c r="AZ3076" s="243"/>
      <c r="BA3076" s="243"/>
      <c r="BB3076" s="243"/>
      <c r="BC3076" s="243"/>
      <c r="BD3076" s="243"/>
      <c r="BE3076" s="243"/>
      <c r="BF3076" s="243"/>
    </row>
    <row r="3077" s="36" customFormat="true" ht="17.25" hidden="false" customHeight="true" outlineLevel="0" collapsed="false">
      <c r="A3077" s="6" t="n">
        <v>3074</v>
      </c>
      <c r="B3077" s="19" t="s">
        <v>3408</v>
      </c>
      <c r="C3077" s="80" t="n">
        <v>5</v>
      </c>
      <c r="D3077" s="8" t="n">
        <v>1700</v>
      </c>
      <c r="E3077" s="81" t="s">
        <v>3140</v>
      </c>
      <c r="F3077" s="243"/>
      <c r="G3077" s="243"/>
      <c r="H3077" s="243"/>
      <c r="I3077" s="243"/>
      <c r="J3077" s="243"/>
      <c r="K3077" s="243"/>
      <c r="L3077" s="243"/>
      <c r="M3077" s="243"/>
      <c r="N3077" s="243"/>
      <c r="O3077" s="243"/>
      <c r="P3077" s="243"/>
      <c r="Q3077" s="243"/>
      <c r="R3077" s="243"/>
      <c r="S3077" s="243"/>
      <c r="T3077" s="243"/>
      <c r="U3077" s="243"/>
      <c r="V3077" s="243"/>
      <c r="W3077" s="243"/>
      <c r="X3077" s="243"/>
      <c r="Y3077" s="243"/>
      <c r="Z3077" s="243"/>
      <c r="AA3077" s="243"/>
      <c r="AB3077" s="243"/>
      <c r="AC3077" s="243"/>
      <c r="AD3077" s="243"/>
      <c r="AE3077" s="243"/>
      <c r="AF3077" s="243"/>
      <c r="AG3077" s="243"/>
      <c r="AH3077" s="243"/>
      <c r="AI3077" s="243"/>
      <c r="AJ3077" s="243"/>
      <c r="AK3077" s="243"/>
      <c r="AL3077" s="243"/>
      <c r="AM3077" s="243"/>
      <c r="AN3077" s="243"/>
      <c r="AO3077" s="243"/>
      <c r="AP3077" s="243"/>
      <c r="AQ3077" s="243"/>
      <c r="AR3077" s="243"/>
      <c r="AS3077" s="243"/>
      <c r="AT3077" s="243"/>
      <c r="AU3077" s="243"/>
      <c r="AV3077" s="243"/>
      <c r="AW3077" s="243"/>
      <c r="AX3077" s="243"/>
      <c r="AY3077" s="243"/>
      <c r="AZ3077" s="243"/>
      <c r="BA3077" s="243"/>
      <c r="BB3077" s="243"/>
      <c r="BC3077" s="243"/>
      <c r="BD3077" s="243"/>
      <c r="BE3077" s="243"/>
      <c r="BF3077" s="243"/>
    </row>
    <row r="3078" s="36" customFormat="true" ht="17.25" hidden="false" customHeight="true" outlineLevel="0" collapsed="false">
      <c r="A3078" s="6" t="n">
        <v>3075</v>
      </c>
      <c r="B3078" s="19" t="s">
        <v>3409</v>
      </c>
      <c r="C3078" s="80" t="n">
        <v>1</v>
      </c>
      <c r="D3078" s="8" t="n">
        <v>300</v>
      </c>
      <c r="E3078" s="81" t="s">
        <v>3075</v>
      </c>
      <c r="F3078" s="243"/>
      <c r="G3078" s="243"/>
      <c r="H3078" s="243"/>
      <c r="I3078" s="243"/>
      <c r="J3078" s="243"/>
      <c r="K3078" s="243"/>
      <c r="L3078" s="243"/>
      <c r="M3078" s="243"/>
      <c r="N3078" s="243"/>
      <c r="O3078" s="243"/>
      <c r="P3078" s="243"/>
      <c r="Q3078" s="243"/>
      <c r="R3078" s="243"/>
      <c r="S3078" s="243"/>
      <c r="T3078" s="243"/>
      <c r="U3078" s="243"/>
      <c r="V3078" s="243"/>
      <c r="W3078" s="243"/>
      <c r="X3078" s="243"/>
      <c r="Y3078" s="243"/>
      <c r="Z3078" s="243"/>
      <c r="AA3078" s="243"/>
      <c r="AB3078" s="243"/>
      <c r="AC3078" s="243"/>
      <c r="AD3078" s="243"/>
      <c r="AE3078" s="243"/>
      <c r="AF3078" s="243"/>
      <c r="AG3078" s="243"/>
      <c r="AH3078" s="243"/>
      <c r="AI3078" s="243"/>
      <c r="AJ3078" s="243"/>
      <c r="AK3078" s="243"/>
      <c r="AL3078" s="243"/>
      <c r="AM3078" s="243"/>
      <c r="AN3078" s="243"/>
      <c r="AO3078" s="243"/>
      <c r="AP3078" s="243"/>
      <c r="AQ3078" s="243"/>
      <c r="AR3078" s="243"/>
      <c r="AS3078" s="243"/>
      <c r="AT3078" s="243"/>
      <c r="AU3078" s="243"/>
      <c r="AV3078" s="243"/>
      <c r="AW3078" s="243"/>
      <c r="AX3078" s="243"/>
      <c r="AY3078" s="243"/>
      <c r="AZ3078" s="243"/>
      <c r="BA3078" s="243"/>
      <c r="BB3078" s="243"/>
      <c r="BC3078" s="243"/>
      <c r="BD3078" s="243"/>
      <c r="BE3078" s="243"/>
      <c r="BF3078" s="243"/>
    </row>
    <row r="3079" s="36" customFormat="true" ht="17.25" hidden="false" customHeight="true" outlineLevel="0" collapsed="false">
      <c r="A3079" s="6" t="n">
        <v>3076</v>
      </c>
      <c r="B3079" s="19" t="s">
        <v>3372</v>
      </c>
      <c r="C3079" s="80" t="n">
        <v>3</v>
      </c>
      <c r="D3079" s="8" t="n">
        <v>1020</v>
      </c>
      <c r="E3079" s="81" t="s">
        <v>3047</v>
      </c>
      <c r="F3079" s="243"/>
      <c r="G3079" s="243"/>
      <c r="H3079" s="243"/>
      <c r="I3079" s="243"/>
      <c r="J3079" s="243"/>
      <c r="K3079" s="243"/>
      <c r="L3079" s="243"/>
      <c r="M3079" s="243"/>
      <c r="N3079" s="243"/>
      <c r="O3079" s="243"/>
      <c r="P3079" s="243"/>
      <c r="Q3079" s="243"/>
      <c r="R3079" s="243"/>
      <c r="S3079" s="243"/>
      <c r="T3079" s="243"/>
      <c r="U3079" s="243"/>
      <c r="V3079" s="243"/>
      <c r="W3079" s="243"/>
      <c r="X3079" s="243"/>
      <c r="Y3079" s="243"/>
      <c r="Z3079" s="243"/>
      <c r="AA3079" s="243"/>
      <c r="AB3079" s="243"/>
      <c r="AC3079" s="243"/>
      <c r="AD3079" s="243"/>
      <c r="AE3079" s="243"/>
      <c r="AF3079" s="243"/>
      <c r="AG3079" s="243"/>
      <c r="AH3079" s="243"/>
      <c r="AI3079" s="243"/>
      <c r="AJ3079" s="243"/>
      <c r="AK3079" s="243"/>
      <c r="AL3079" s="243"/>
      <c r="AM3079" s="243"/>
      <c r="AN3079" s="243"/>
      <c r="AO3079" s="243"/>
      <c r="AP3079" s="243"/>
      <c r="AQ3079" s="243"/>
      <c r="AR3079" s="243"/>
      <c r="AS3079" s="243"/>
      <c r="AT3079" s="243"/>
      <c r="AU3079" s="243"/>
      <c r="AV3079" s="243"/>
      <c r="AW3079" s="243"/>
      <c r="AX3079" s="243"/>
      <c r="AY3079" s="243"/>
      <c r="AZ3079" s="243"/>
      <c r="BA3079" s="243"/>
      <c r="BB3079" s="243"/>
      <c r="BC3079" s="243"/>
      <c r="BD3079" s="243"/>
      <c r="BE3079" s="243"/>
      <c r="BF3079" s="243"/>
    </row>
    <row r="3080" s="244" customFormat="true" ht="17.25" hidden="false" customHeight="true" outlineLevel="0" collapsed="false">
      <c r="A3080" s="6" t="n">
        <v>3077</v>
      </c>
      <c r="B3080" s="19" t="s">
        <v>3410</v>
      </c>
      <c r="C3080" s="80" t="n">
        <v>1</v>
      </c>
      <c r="D3080" s="8" t="n">
        <v>300</v>
      </c>
      <c r="E3080" s="81" t="s">
        <v>3091</v>
      </c>
      <c r="F3080" s="243"/>
      <c r="G3080" s="243"/>
      <c r="H3080" s="243"/>
      <c r="I3080" s="243"/>
      <c r="J3080" s="243"/>
      <c r="K3080" s="243"/>
      <c r="L3080" s="243"/>
      <c r="M3080" s="243"/>
      <c r="N3080" s="243"/>
      <c r="O3080" s="243"/>
      <c r="P3080" s="243"/>
      <c r="Q3080" s="243"/>
      <c r="R3080" s="243"/>
      <c r="S3080" s="243"/>
      <c r="T3080" s="243"/>
      <c r="U3080" s="243"/>
      <c r="V3080" s="243"/>
      <c r="W3080" s="243"/>
      <c r="X3080" s="243"/>
      <c r="Y3080" s="243"/>
      <c r="Z3080" s="243"/>
      <c r="AA3080" s="243"/>
      <c r="AB3080" s="243"/>
      <c r="AC3080" s="243"/>
      <c r="AD3080" s="243"/>
      <c r="AE3080" s="243"/>
      <c r="AF3080" s="243"/>
      <c r="AG3080" s="243"/>
      <c r="AH3080" s="243"/>
      <c r="AI3080" s="243"/>
      <c r="AJ3080" s="243"/>
      <c r="AK3080" s="243"/>
      <c r="AL3080" s="243"/>
      <c r="AM3080" s="243"/>
      <c r="AN3080" s="243"/>
      <c r="AO3080" s="243"/>
      <c r="AP3080" s="243"/>
      <c r="AQ3080" s="243"/>
      <c r="AR3080" s="243"/>
      <c r="AS3080" s="243"/>
      <c r="AT3080" s="243"/>
      <c r="AU3080" s="243"/>
      <c r="AV3080" s="243"/>
      <c r="AW3080" s="243"/>
      <c r="AX3080" s="243"/>
      <c r="AY3080" s="243"/>
      <c r="AZ3080" s="243"/>
      <c r="BA3080" s="243"/>
      <c r="BB3080" s="243"/>
      <c r="BC3080" s="243"/>
      <c r="BD3080" s="243"/>
      <c r="BE3080" s="243"/>
      <c r="BF3080" s="243"/>
    </row>
    <row r="3081" s="36" customFormat="true" ht="17.25" hidden="false" customHeight="true" outlineLevel="0" collapsed="false">
      <c r="A3081" s="6" t="n">
        <v>3078</v>
      </c>
      <c r="B3081" s="19" t="s">
        <v>3411</v>
      </c>
      <c r="C3081" s="80" t="n">
        <v>2</v>
      </c>
      <c r="D3081" s="8" t="n">
        <v>680</v>
      </c>
      <c r="E3081" s="81" t="s">
        <v>3143</v>
      </c>
      <c r="F3081" s="243"/>
      <c r="G3081" s="243"/>
      <c r="H3081" s="243"/>
      <c r="I3081" s="243"/>
      <c r="J3081" s="243"/>
      <c r="K3081" s="243"/>
      <c r="L3081" s="243"/>
      <c r="M3081" s="243"/>
      <c r="N3081" s="243"/>
      <c r="O3081" s="243"/>
      <c r="P3081" s="243"/>
      <c r="Q3081" s="243"/>
      <c r="R3081" s="243"/>
      <c r="S3081" s="243"/>
      <c r="T3081" s="243"/>
      <c r="U3081" s="243"/>
      <c r="V3081" s="243"/>
      <c r="W3081" s="243"/>
      <c r="X3081" s="243"/>
      <c r="Y3081" s="243"/>
      <c r="Z3081" s="243"/>
      <c r="AA3081" s="243"/>
      <c r="AB3081" s="243"/>
      <c r="AC3081" s="243"/>
      <c r="AD3081" s="243"/>
      <c r="AE3081" s="243"/>
      <c r="AF3081" s="243"/>
      <c r="AG3081" s="243"/>
      <c r="AH3081" s="243"/>
      <c r="AI3081" s="243"/>
      <c r="AJ3081" s="243"/>
      <c r="AK3081" s="243"/>
      <c r="AL3081" s="243"/>
      <c r="AM3081" s="243"/>
      <c r="AN3081" s="243"/>
      <c r="AO3081" s="243"/>
      <c r="AP3081" s="243"/>
      <c r="AQ3081" s="243"/>
      <c r="AR3081" s="243"/>
      <c r="AS3081" s="243"/>
      <c r="AT3081" s="243"/>
      <c r="AU3081" s="243"/>
      <c r="AV3081" s="243"/>
      <c r="AW3081" s="243"/>
      <c r="AX3081" s="243"/>
      <c r="AY3081" s="243"/>
      <c r="AZ3081" s="243"/>
      <c r="BA3081" s="243"/>
      <c r="BB3081" s="243"/>
      <c r="BC3081" s="243"/>
      <c r="BD3081" s="243"/>
      <c r="BE3081" s="243"/>
      <c r="BF3081" s="243"/>
    </row>
    <row r="3082" s="36" customFormat="true" ht="17.25" hidden="false" customHeight="true" outlineLevel="0" collapsed="false">
      <c r="A3082" s="6" t="n">
        <v>3079</v>
      </c>
      <c r="B3082" s="56" t="s">
        <v>3412</v>
      </c>
      <c r="C3082" s="80" t="n">
        <v>1</v>
      </c>
      <c r="D3082" s="8" t="n">
        <v>340</v>
      </c>
      <c r="E3082" s="81" t="s">
        <v>3089</v>
      </c>
      <c r="F3082" s="243"/>
      <c r="G3082" s="243"/>
      <c r="H3082" s="243"/>
      <c r="I3082" s="243"/>
      <c r="J3082" s="243"/>
      <c r="K3082" s="243"/>
      <c r="L3082" s="243"/>
      <c r="M3082" s="243"/>
      <c r="N3082" s="243"/>
      <c r="O3082" s="243"/>
      <c r="P3082" s="243"/>
      <c r="Q3082" s="243"/>
      <c r="R3082" s="243"/>
      <c r="S3082" s="243"/>
      <c r="T3082" s="243"/>
      <c r="U3082" s="243"/>
      <c r="V3082" s="243"/>
      <c r="W3082" s="243"/>
      <c r="X3082" s="243"/>
      <c r="Y3082" s="243"/>
      <c r="Z3082" s="243"/>
      <c r="AA3082" s="243"/>
      <c r="AB3082" s="243"/>
      <c r="AC3082" s="243"/>
      <c r="AD3082" s="243"/>
      <c r="AE3082" s="243"/>
      <c r="AF3082" s="243"/>
      <c r="AG3082" s="243"/>
      <c r="AH3082" s="243"/>
      <c r="AI3082" s="243"/>
      <c r="AJ3082" s="243"/>
      <c r="AK3082" s="243"/>
      <c r="AL3082" s="243"/>
      <c r="AM3082" s="243"/>
      <c r="AN3082" s="243"/>
      <c r="AO3082" s="243"/>
      <c r="AP3082" s="243"/>
      <c r="AQ3082" s="243"/>
      <c r="AR3082" s="243"/>
      <c r="AS3082" s="243"/>
      <c r="AT3082" s="243"/>
      <c r="AU3082" s="243"/>
      <c r="AV3082" s="243"/>
      <c r="AW3082" s="243"/>
      <c r="AX3082" s="243"/>
      <c r="AY3082" s="243"/>
      <c r="AZ3082" s="243"/>
      <c r="BA3082" s="243"/>
      <c r="BB3082" s="243"/>
      <c r="BC3082" s="243"/>
      <c r="BD3082" s="243"/>
      <c r="BE3082" s="243"/>
      <c r="BF3082" s="243"/>
    </row>
    <row r="3083" s="36" customFormat="true" ht="17.25" hidden="false" customHeight="true" outlineLevel="0" collapsed="false">
      <c r="A3083" s="6" t="n">
        <v>3080</v>
      </c>
      <c r="B3083" s="56" t="s">
        <v>3413</v>
      </c>
      <c r="C3083" s="80" t="n">
        <v>4</v>
      </c>
      <c r="D3083" s="8" t="n">
        <v>800</v>
      </c>
      <c r="E3083" s="81" t="s">
        <v>3043</v>
      </c>
      <c r="F3083" s="243"/>
      <c r="G3083" s="243"/>
      <c r="H3083" s="243"/>
      <c r="I3083" s="243"/>
      <c r="J3083" s="243"/>
      <c r="K3083" s="243"/>
      <c r="L3083" s="243"/>
      <c r="M3083" s="243"/>
      <c r="N3083" s="243"/>
      <c r="O3083" s="243"/>
      <c r="P3083" s="243"/>
      <c r="Q3083" s="243"/>
      <c r="R3083" s="243"/>
      <c r="S3083" s="243"/>
      <c r="T3083" s="243"/>
      <c r="U3083" s="243"/>
      <c r="V3083" s="243"/>
      <c r="W3083" s="243"/>
      <c r="X3083" s="243"/>
      <c r="Y3083" s="243"/>
      <c r="Z3083" s="243"/>
      <c r="AA3083" s="243"/>
      <c r="AB3083" s="243"/>
      <c r="AC3083" s="243"/>
      <c r="AD3083" s="243"/>
      <c r="AE3083" s="243"/>
      <c r="AF3083" s="243"/>
      <c r="AG3083" s="243"/>
      <c r="AH3083" s="243"/>
      <c r="AI3083" s="243"/>
      <c r="AJ3083" s="243"/>
      <c r="AK3083" s="243"/>
      <c r="AL3083" s="243"/>
      <c r="AM3083" s="243"/>
      <c r="AN3083" s="243"/>
      <c r="AO3083" s="243"/>
      <c r="AP3083" s="243"/>
      <c r="AQ3083" s="243"/>
      <c r="AR3083" s="243"/>
      <c r="AS3083" s="243"/>
      <c r="AT3083" s="243"/>
      <c r="AU3083" s="243"/>
      <c r="AV3083" s="243"/>
      <c r="AW3083" s="243"/>
      <c r="AX3083" s="243"/>
      <c r="AY3083" s="243"/>
      <c r="AZ3083" s="243"/>
      <c r="BA3083" s="243"/>
      <c r="BB3083" s="243"/>
      <c r="BC3083" s="243"/>
      <c r="BD3083" s="243"/>
      <c r="BE3083" s="243"/>
      <c r="BF3083" s="243"/>
    </row>
    <row r="3084" s="244" customFormat="true" ht="17.25" hidden="false" customHeight="true" outlineLevel="0" collapsed="false">
      <c r="A3084" s="6" t="n">
        <v>3081</v>
      </c>
      <c r="B3084" s="19" t="s">
        <v>3414</v>
      </c>
      <c r="C3084" s="80" t="n">
        <v>1</v>
      </c>
      <c r="D3084" s="8" t="n">
        <v>300</v>
      </c>
      <c r="E3084" s="81" t="s">
        <v>3116</v>
      </c>
      <c r="F3084" s="243"/>
      <c r="G3084" s="243"/>
      <c r="H3084" s="243"/>
      <c r="I3084" s="243"/>
      <c r="J3084" s="243"/>
      <c r="K3084" s="243"/>
      <c r="L3084" s="243"/>
      <c r="M3084" s="243"/>
      <c r="N3084" s="243"/>
      <c r="O3084" s="243"/>
      <c r="P3084" s="243"/>
      <c r="Q3084" s="243"/>
      <c r="R3084" s="243"/>
      <c r="S3084" s="243"/>
      <c r="T3084" s="243"/>
      <c r="U3084" s="243"/>
      <c r="V3084" s="243"/>
      <c r="W3084" s="243"/>
      <c r="X3084" s="243"/>
      <c r="Y3084" s="243"/>
      <c r="Z3084" s="243"/>
      <c r="AA3084" s="243"/>
      <c r="AB3084" s="243"/>
      <c r="AC3084" s="243"/>
      <c r="AD3084" s="243"/>
      <c r="AE3084" s="243"/>
      <c r="AF3084" s="243"/>
      <c r="AG3084" s="243"/>
      <c r="AH3084" s="243"/>
      <c r="AI3084" s="243"/>
      <c r="AJ3084" s="243"/>
      <c r="AK3084" s="243"/>
      <c r="AL3084" s="243"/>
      <c r="AM3084" s="243"/>
      <c r="AN3084" s="243"/>
      <c r="AO3084" s="243"/>
      <c r="AP3084" s="243"/>
      <c r="AQ3084" s="243"/>
      <c r="AR3084" s="243"/>
      <c r="AS3084" s="243"/>
      <c r="AT3084" s="243"/>
      <c r="AU3084" s="243"/>
      <c r="AV3084" s="243"/>
      <c r="AW3084" s="243"/>
      <c r="AX3084" s="243"/>
      <c r="AY3084" s="243"/>
      <c r="AZ3084" s="243"/>
      <c r="BA3084" s="243"/>
      <c r="BB3084" s="243"/>
      <c r="BC3084" s="243"/>
      <c r="BD3084" s="243"/>
      <c r="BE3084" s="243"/>
      <c r="BF3084" s="243"/>
    </row>
    <row r="3085" s="36" customFormat="true" ht="17.25" hidden="false" customHeight="true" outlineLevel="0" collapsed="false">
      <c r="A3085" s="6" t="n">
        <v>3082</v>
      </c>
      <c r="B3085" s="19" t="s">
        <v>3415</v>
      </c>
      <c r="C3085" s="80" t="n">
        <v>1</v>
      </c>
      <c r="D3085" s="8" t="n">
        <v>470</v>
      </c>
      <c r="E3085" s="81" t="s">
        <v>1718</v>
      </c>
      <c r="F3085" s="243"/>
      <c r="G3085" s="243"/>
      <c r="H3085" s="243"/>
      <c r="I3085" s="243"/>
      <c r="J3085" s="243"/>
      <c r="K3085" s="243"/>
      <c r="L3085" s="243"/>
      <c r="M3085" s="243"/>
      <c r="N3085" s="243"/>
      <c r="O3085" s="243"/>
      <c r="P3085" s="243"/>
      <c r="Q3085" s="243"/>
      <c r="R3085" s="243"/>
      <c r="S3085" s="243"/>
      <c r="T3085" s="243"/>
      <c r="U3085" s="243"/>
      <c r="V3085" s="243"/>
      <c r="W3085" s="243"/>
      <c r="X3085" s="243"/>
      <c r="Y3085" s="243"/>
      <c r="Z3085" s="243"/>
      <c r="AA3085" s="243"/>
      <c r="AB3085" s="243"/>
      <c r="AC3085" s="243"/>
      <c r="AD3085" s="243"/>
      <c r="AE3085" s="243"/>
      <c r="AF3085" s="243"/>
      <c r="AG3085" s="243"/>
      <c r="AH3085" s="243"/>
      <c r="AI3085" s="243"/>
      <c r="AJ3085" s="243"/>
      <c r="AK3085" s="243"/>
      <c r="AL3085" s="243"/>
      <c r="AM3085" s="243"/>
      <c r="AN3085" s="243"/>
      <c r="AO3085" s="243"/>
      <c r="AP3085" s="243"/>
      <c r="AQ3085" s="243"/>
      <c r="AR3085" s="243"/>
      <c r="AS3085" s="243"/>
      <c r="AT3085" s="243"/>
      <c r="AU3085" s="243"/>
      <c r="AV3085" s="243"/>
      <c r="AW3085" s="243"/>
      <c r="AX3085" s="243"/>
      <c r="AY3085" s="243"/>
      <c r="AZ3085" s="243"/>
      <c r="BA3085" s="243"/>
      <c r="BB3085" s="243"/>
      <c r="BC3085" s="243"/>
      <c r="BD3085" s="243"/>
      <c r="BE3085" s="243"/>
      <c r="BF3085" s="243"/>
    </row>
    <row r="3086" s="36" customFormat="true" ht="17.25" hidden="false" customHeight="true" outlineLevel="0" collapsed="false">
      <c r="A3086" s="6" t="n">
        <v>3083</v>
      </c>
      <c r="B3086" s="19" t="s">
        <v>3416</v>
      </c>
      <c r="C3086" s="80" t="n">
        <v>1</v>
      </c>
      <c r="D3086" s="8" t="n">
        <v>630</v>
      </c>
      <c r="E3086" s="81" t="s">
        <v>3168</v>
      </c>
      <c r="F3086" s="243"/>
      <c r="G3086" s="243"/>
      <c r="H3086" s="243"/>
      <c r="I3086" s="243"/>
      <c r="J3086" s="243"/>
      <c r="K3086" s="243"/>
      <c r="L3086" s="243"/>
      <c r="M3086" s="243"/>
      <c r="N3086" s="243"/>
      <c r="O3086" s="243"/>
      <c r="P3086" s="243"/>
      <c r="Q3086" s="243"/>
      <c r="R3086" s="243"/>
      <c r="S3086" s="243"/>
      <c r="T3086" s="243"/>
      <c r="U3086" s="243"/>
      <c r="V3086" s="243"/>
      <c r="W3086" s="243"/>
      <c r="X3086" s="243"/>
      <c r="Y3086" s="243"/>
      <c r="Z3086" s="243"/>
      <c r="AA3086" s="243"/>
      <c r="AB3086" s="243"/>
      <c r="AC3086" s="243"/>
      <c r="AD3086" s="243"/>
      <c r="AE3086" s="243"/>
      <c r="AF3086" s="243"/>
      <c r="AG3086" s="243"/>
      <c r="AH3086" s="243"/>
      <c r="AI3086" s="243"/>
      <c r="AJ3086" s="243"/>
      <c r="AK3086" s="243"/>
      <c r="AL3086" s="243"/>
      <c r="AM3086" s="243"/>
      <c r="AN3086" s="243"/>
      <c r="AO3086" s="243"/>
      <c r="AP3086" s="243"/>
      <c r="AQ3086" s="243"/>
      <c r="AR3086" s="243"/>
      <c r="AS3086" s="243"/>
      <c r="AT3086" s="243"/>
      <c r="AU3086" s="243"/>
      <c r="AV3086" s="243"/>
      <c r="AW3086" s="243"/>
      <c r="AX3086" s="243"/>
      <c r="AY3086" s="243"/>
      <c r="AZ3086" s="243"/>
      <c r="BA3086" s="243"/>
      <c r="BB3086" s="243"/>
      <c r="BC3086" s="243"/>
      <c r="BD3086" s="243"/>
      <c r="BE3086" s="243"/>
      <c r="BF3086" s="243"/>
    </row>
    <row r="3087" s="36" customFormat="true" ht="17.25" hidden="false" customHeight="true" outlineLevel="0" collapsed="false">
      <c r="A3087" s="6" t="n">
        <v>3084</v>
      </c>
      <c r="B3087" s="19" t="s">
        <v>3417</v>
      </c>
      <c r="C3087" s="80" t="n">
        <v>1</v>
      </c>
      <c r="D3087" s="8" t="n">
        <v>300</v>
      </c>
      <c r="E3087" s="81" t="s">
        <v>3266</v>
      </c>
      <c r="F3087" s="243"/>
      <c r="G3087" s="243"/>
      <c r="H3087" s="243"/>
      <c r="I3087" s="243"/>
      <c r="J3087" s="243"/>
      <c r="K3087" s="243"/>
      <c r="L3087" s="243"/>
      <c r="M3087" s="243"/>
      <c r="N3087" s="243"/>
      <c r="O3087" s="243"/>
      <c r="P3087" s="243"/>
      <c r="Q3087" s="243"/>
      <c r="R3087" s="243"/>
      <c r="S3087" s="243"/>
      <c r="T3087" s="243"/>
      <c r="U3087" s="243"/>
      <c r="V3087" s="243"/>
      <c r="W3087" s="243"/>
      <c r="X3087" s="243"/>
      <c r="Y3087" s="243"/>
      <c r="Z3087" s="243"/>
      <c r="AA3087" s="243"/>
      <c r="AB3087" s="243"/>
      <c r="AC3087" s="243"/>
      <c r="AD3087" s="243"/>
      <c r="AE3087" s="243"/>
      <c r="AF3087" s="243"/>
      <c r="AG3087" s="243"/>
      <c r="AH3087" s="243"/>
      <c r="AI3087" s="243"/>
      <c r="AJ3087" s="243"/>
      <c r="AK3087" s="243"/>
      <c r="AL3087" s="243"/>
      <c r="AM3087" s="243"/>
      <c r="AN3087" s="243"/>
      <c r="AO3087" s="243"/>
      <c r="AP3087" s="243"/>
      <c r="AQ3087" s="243"/>
      <c r="AR3087" s="243"/>
      <c r="AS3087" s="243"/>
      <c r="AT3087" s="243"/>
      <c r="AU3087" s="243"/>
      <c r="AV3087" s="243"/>
      <c r="AW3087" s="243"/>
      <c r="AX3087" s="243"/>
      <c r="AY3087" s="243"/>
      <c r="AZ3087" s="243"/>
      <c r="BA3087" s="243"/>
      <c r="BB3087" s="243"/>
      <c r="BC3087" s="243"/>
      <c r="BD3087" s="243"/>
      <c r="BE3087" s="243"/>
      <c r="BF3087" s="243"/>
    </row>
    <row r="3088" s="244" customFormat="true" ht="17.25" hidden="false" customHeight="true" outlineLevel="0" collapsed="false">
      <c r="A3088" s="6" t="n">
        <v>3085</v>
      </c>
      <c r="B3088" s="19" t="s">
        <v>3418</v>
      </c>
      <c r="C3088" s="80" t="n">
        <v>4</v>
      </c>
      <c r="D3088" s="8" t="n">
        <v>800</v>
      </c>
      <c r="E3088" s="81" t="s">
        <v>2118</v>
      </c>
      <c r="F3088" s="243"/>
      <c r="G3088" s="243"/>
      <c r="H3088" s="243"/>
      <c r="I3088" s="243"/>
      <c r="J3088" s="243"/>
      <c r="K3088" s="243"/>
      <c r="L3088" s="243"/>
      <c r="M3088" s="243"/>
      <c r="N3088" s="243"/>
      <c r="O3088" s="243"/>
      <c r="P3088" s="243"/>
      <c r="Q3088" s="243"/>
      <c r="R3088" s="243"/>
      <c r="S3088" s="243"/>
      <c r="T3088" s="243"/>
      <c r="U3088" s="243"/>
      <c r="V3088" s="243"/>
      <c r="W3088" s="243"/>
      <c r="X3088" s="243"/>
      <c r="Y3088" s="243"/>
      <c r="Z3088" s="243"/>
      <c r="AA3088" s="243"/>
      <c r="AB3088" s="243"/>
      <c r="AC3088" s="243"/>
      <c r="AD3088" s="243"/>
      <c r="AE3088" s="243"/>
      <c r="AF3088" s="243"/>
      <c r="AG3088" s="243"/>
      <c r="AH3088" s="243"/>
      <c r="AI3088" s="243"/>
      <c r="AJ3088" s="243"/>
      <c r="AK3088" s="243"/>
      <c r="AL3088" s="243"/>
      <c r="AM3088" s="243"/>
      <c r="AN3088" s="243"/>
      <c r="AO3088" s="243"/>
      <c r="AP3088" s="243"/>
      <c r="AQ3088" s="243"/>
      <c r="AR3088" s="243"/>
      <c r="AS3088" s="243"/>
      <c r="AT3088" s="243"/>
      <c r="AU3088" s="243"/>
      <c r="AV3088" s="243"/>
      <c r="AW3088" s="243"/>
      <c r="AX3088" s="243"/>
      <c r="AY3088" s="243"/>
      <c r="AZ3088" s="243"/>
      <c r="BA3088" s="243"/>
      <c r="BB3088" s="243"/>
      <c r="BC3088" s="243"/>
      <c r="BD3088" s="243"/>
      <c r="BE3088" s="243"/>
      <c r="BF3088" s="243"/>
    </row>
    <row r="3089" s="36" customFormat="true" ht="17.25" hidden="false" customHeight="true" outlineLevel="0" collapsed="false">
      <c r="A3089" s="6" t="n">
        <v>3086</v>
      </c>
      <c r="B3089" s="16" t="s">
        <v>3419</v>
      </c>
      <c r="C3089" s="6" t="n">
        <v>1</v>
      </c>
      <c r="D3089" s="8" t="n">
        <v>340</v>
      </c>
      <c r="E3089" s="81" t="s">
        <v>3089</v>
      </c>
    </row>
    <row r="3090" s="36" customFormat="true" ht="17.25" hidden="false" customHeight="true" outlineLevel="0" collapsed="false">
      <c r="A3090" s="6" t="n">
        <v>3087</v>
      </c>
      <c r="B3090" s="19" t="s">
        <v>3420</v>
      </c>
      <c r="C3090" s="80" t="n">
        <v>4</v>
      </c>
      <c r="D3090" s="8" t="n">
        <v>1080</v>
      </c>
      <c r="E3090" s="81" t="s">
        <v>3065</v>
      </c>
      <c r="F3090" s="243"/>
      <c r="G3090" s="243"/>
      <c r="H3090" s="243"/>
      <c r="I3090" s="243"/>
      <c r="J3090" s="243"/>
      <c r="K3090" s="243"/>
      <c r="L3090" s="243"/>
      <c r="M3090" s="243"/>
      <c r="N3090" s="243"/>
      <c r="O3090" s="243"/>
      <c r="P3090" s="243"/>
      <c r="Q3090" s="243"/>
      <c r="R3090" s="243"/>
      <c r="S3090" s="243"/>
      <c r="T3090" s="243"/>
      <c r="U3090" s="243"/>
      <c r="V3090" s="243"/>
      <c r="W3090" s="243"/>
      <c r="X3090" s="243"/>
      <c r="Y3090" s="243"/>
      <c r="Z3090" s="243"/>
      <c r="AA3090" s="243"/>
      <c r="AB3090" s="243"/>
      <c r="AC3090" s="243"/>
      <c r="AD3090" s="243"/>
      <c r="AE3090" s="243"/>
      <c r="AF3090" s="243"/>
      <c r="AG3090" s="243"/>
      <c r="AH3090" s="243"/>
      <c r="AI3090" s="243"/>
      <c r="AJ3090" s="243"/>
      <c r="AK3090" s="243"/>
      <c r="AL3090" s="243"/>
      <c r="AM3090" s="243"/>
      <c r="AN3090" s="243"/>
      <c r="AO3090" s="243"/>
      <c r="AP3090" s="243"/>
      <c r="AQ3090" s="243"/>
      <c r="AR3090" s="243"/>
      <c r="AS3090" s="243"/>
      <c r="AT3090" s="243"/>
      <c r="AU3090" s="243"/>
      <c r="AV3090" s="243"/>
      <c r="AW3090" s="243"/>
      <c r="AX3090" s="243"/>
      <c r="AY3090" s="243"/>
      <c r="AZ3090" s="243"/>
      <c r="BA3090" s="243"/>
      <c r="BB3090" s="243"/>
      <c r="BC3090" s="243"/>
      <c r="BD3090" s="243"/>
      <c r="BE3090" s="243"/>
      <c r="BF3090" s="243"/>
    </row>
    <row r="3091" s="36" customFormat="true" ht="17.25" hidden="false" customHeight="true" outlineLevel="0" collapsed="false">
      <c r="A3091" s="6" t="n">
        <v>3088</v>
      </c>
      <c r="B3091" s="19" t="s">
        <v>3421</v>
      </c>
      <c r="C3091" s="80" t="n">
        <v>1</v>
      </c>
      <c r="D3091" s="8" t="n">
        <v>300</v>
      </c>
      <c r="E3091" s="81" t="s">
        <v>3261</v>
      </c>
      <c r="F3091" s="243"/>
      <c r="G3091" s="243"/>
      <c r="H3091" s="243"/>
      <c r="I3091" s="243"/>
      <c r="J3091" s="243"/>
      <c r="K3091" s="243"/>
      <c r="L3091" s="243"/>
      <c r="M3091" s="243"/>
      <c r="N3091" s="243"/>
      <c r="O3091" s="243"/>
      <c r="P3091" s="243"/>
      <c r="Q3091" s="243"/>
      <c r="R3091" s="243"/>
      <c r="S3091" s="243"/>
      <c r="T3091" s="243"/>
      <c r="U3091" s="243"/>
      <c r="V3091" s="243"/>
      <c r="W3091" s="243"/>
      <c r="X3091" s="243"/>
      <c r="Y3091" s="243"/>
      <c r="Z3091" s="243"/>
      <c r="AA3091" s="243"/>
      <c r="AB3091" s="243"/>
      <c r="AC3091" s="243"/>
      <c r="AD3091" s="243"/>
      <c r="AE3091" s="243"/>
      <c r="AF3091" s="243"/>
      <c r="AG3091" s="243"/>
      <c r="AH3091" s="243"/>
      <c r="AI3091" s="243"/>
      <c r="AJ3091" s="243"/>
      <c r="AK3091" s="243"/>
      <c r="AL3091" s="243"/>
      <c r="AM3091" s="243"/>
      <c r="AN3091" s="243"/>
      <c r="AO3091" s="243"/>
      <c r="AP3091" s="243"/>
      <c r="AQ3091" s="243"/>
      <c r="AR3091" s="243"/>
      <c r="AS3091" s="243"/>
      <c r="AT3091" s="243"/>
      <c r="AU3091" s="243"/>
      <c r="AV3091" s="243"/>
      <c r="AW3091" s="243"/>
      <c r="AX3091" s="243"/>
      <c r="AY3091" s="243"/>
      <c r="AZ3091" s="243"/>
      <c r="BA3091" s="243"/>
      <c r="BB3091" s="243"/>
      <c r="BC3091" s="243"/>
      <c r="BD3091" s="243"/>
      <c r="BE3091" s="243"/>
      <c r="BF3091" s="243"/>
    </row>
    <row r="3092" s="244" customFormat="true" ht="17.25" hidden="false" customHeight="true" outlineLevel="0" collapsed="false">
      <c r="A3092" s="6" t="n">
        <v>3089</v>
      </c>
      <c r="B3092" s="19" t="s">
        <v>3422</v>
      </c>
      <c r="C3092" s="80" t="n">
        <v>5</v>
      </c>
      <c r="D3092" s="8" t="n">
        <v>1000</v>
      </c>
      <c r="E3092" s="81" t="s">
        <v>3143</v>
      </c>
      <c r="F3092" s="243"/>
      <c r="G3092" s="243"/>
      <c r="H3092" s="243"/>
      <c r="I3092" s="243"/>
      <c r="J3092" s="243"/>
      <c r="K3092" s="243"/>
      <c r="L3092" s="243"/>
      <c r="M3092" s="243"/>
      <c r="N3092" s="243"/>
      <c r="O3092" s="243"/>
      <c r="P3092" s="243"/>
      <c r="Q3092" s="243"/>
      <c r="R3092" s="243"/>
      <c r="S3092" s="243"/>
      <c r="T3092" s="243"/>
      <c r="U3092" s="243"/>
      <c r="V3092" s="243"/>
      <c r="W3092" s="243"/>
      <c r="X3092" s="243"/>
      <c r="Y3092" s="243"/>
      <c r="Z3092" s="243"/>
      <c r="AA3092" s="243"/>
      <c r="AB3092" s="243"/>
      <c r="AC3092" s="243"/>
      <c r="AD3092" s="243"/>
      <c r="AE3092" s="243"/>
      <c r="AF3092" s="243"/>
      <c r="AG3092" s="243"/>
      <c r="AH3092" s="243"/>
      <c r="AI3092" s="243"/>
      <c r="AJ3092" s="243"/>
      <c r="AK3092" s="243"/>
      <c r="AL3092" s="243"/>
      <c r="AM3092" s="243"/>
      <c r="AN3092" s="243"/>
      <c r="AO3092" s="243"/>
      <c r="AP3092" s="243"/>
      <c r="AQ3092" s="243"/>
      <c r="AR3092" s="243"/>
      <c r="AS3092" s="243"/>
      <c r="AT3092" s="243"/>
      <c r="AU3092" s="243"/>
      <c r="AV3092" s="243"/>
      <c r="AW3092" s="243"/>
      <c r="AX3092" s="243"/>
      <c r="AY3092" s="243"/>
      <c r="AZ3092" s="243"/>
      <c r="BA3092" s="243"/>
      <c r="BB3092" s="243"/>
      <c r="BC3092" s="243"/>
      <c r="BD3092" s="243"/>
      <c r="BE3092" s="243"/>
      <c r="BF3092" s="243"/>
    </row>
    <row r="3093" s="36" customFormat="true" ht="17.25" hidden="false" customHeight="true" outlineLevel="0" collapsed="false">
      <c r="A3093" s="6" t="n">
        <v>3090</v>
      </c>
      <c r="B3093" s="19" t="s">
        <v>3423</v>
      </c>
      <c r="C3093" s="80" t="n">
        <v>2</v>
      </c>
      <c r="D3093" s="8" t="n">
        <v>540</v>
      </c>
      <c r="E3093" s="81" t="s">
        <v>3036</v>
      </c>
      <c r="F3093" s="243"/>
      <c r="G3093" s="243"/>
      <c r="H3093" s="243"/>
      <c r="I3093" s="243"/>
      <c r="J3093" s="243"/>
      <c r="K3093" s="243"/>
      <c r="L3093" s="243"/>
      <c r="M3093" s="243"/>
      <c r="N3093" s="243"/>
      <c r="O3093" s="243"/>
      <c r="P3093" s="243"/>
      <c r="Q3093" s="243"/>
      <c r="R3093" s="243"/>
      <c r="S3093" s="243"/>
      <c r="T3093" s="243"/>
      <c r="U3093" s="243"/>
      <c r="V3093" s="243"/>
      <c r="W3093" s="243"/>
      <c r="X3093" s="243"/>
      <c r="Y3093" s="243"/>
      <c r="Z3093" s="243"/>
      <c r="AA3093" s="243"/>
      <c r="AB3093" s="243"/>
      <c r="AC3093" s="243"/>
      <c r="AD3093" s="243"/>
      <c r="AE3093" s="243"/>
      <c r="AF3093" s="243"/>
      <c r="AG3093" s="243"/>
      <c r="AH3093" s="243"/>
      <c r="AI3093" s="243"/>
      <c r="AJ3093" s="243"/>
      <c r="AK3093" s="243"/>
      <c r="AL3093" s="243"/>
      <c r="AM3093" s="243"/>
      <c r="AN3093" s="243"/>
      <c r="AO3093" s="243"/>
      <c r="AP3093" s="243"/>
      <c r="AQ3093" s="243"/>
      <c r="AR3093" s="243"/>
      <c r="AS3093" s="243"/>
      <c r="AT3093" s="243"/>
      <c r="AU3093" s="243"/>
      <c r="AV3093" s="243"/>
      <c r="AW3093" s="243"/>
      <c r="AX3093" s="243"/>
      <c r="AY3093" s="243"/>
      <c r="AZ3093" s="243"/>
      <c r="BA3093" s="243"/>
      <c r="BB3093" s="243"/>
      <c r="BC3093" s="243"/>
      <c r="BD3093" s="243"/>
      <c r="BE3093" s="243"/>
      <c r="BF3093" s="243"/>
    </row>
    <row r="3094" s="36" customFormat="true" ht="17.25" hidden="false" customHeight="true" outlineLevel="0" collapsed="false">
      <c r="A3094" s="6" t="n">
        <v>3091</v>
      </c>
      <c r="B3094" s="19" t="s">
        <v>3424</v>
      </c>
      <c r="C3094" s="80" t="n">
        <v>1</v>
      </c>
      <c r="D3094" s="8" t="n">
        <v>300</v>
      </c>
      <c r="E3094" s="81" t="s">
        <v>3105</v>
      </c>
      <c r="F3094" s="243"/>
      <c r="G3094" s="243"/>
      <c r="H3094" s="243"/>
      <c r="I3094" s="243"/>
      <c r="J3094" s="243"/>
      <c r="K3094" s="243"/>
      <c r="L3094" s="243"/>
      <c r="M3094" s="243"/>
      <c r="N3094" s="243"/>
      <c r="O3094" s="243"/>
      <c r="P3094" s="243"/>
      <c r="Q3094" s="243"/>
      <c r="R3094" s="243"/>
      <c r="S3094" s="243"/>
      <c r="T3094" s="243"/>
      <c r="U3094" s="243"/>
      <c r="V3094" s="243"/>
      <c r="W3094" s="243"/>
      <c r="X3094" s="243"/>
      <c r="Y3094" s="243"/>
      <c r="Z3094" s="243"/>
      <c r="AA3094" s="243"/>
      <c r="AB3094" s="243"/>
      <c r="AC3094" s="243"/>
      <c r="AD3094" s="243"/>
      <c r="AE3094" s="243"/>
      <c r="AF3094" s="243"/>
      <c r="AG3094" s="243"/>
      <c r="AH3094" s="243"/>
      <c r="AI3094" s="243"/>
      <c r="AJ3094" s="243"/>
      <c r="AK3094" s="243"/>
      <c r="AL3094" s="243"/>
      <c r="AM3094" s="243"/>
      <c r="AN3094" s="243"/>
      <c r="AO3094" s="243"/>
      <c r="AP3094" s="243"/>
      <c r="AQ3094" s="243"/>
      <c r="AR3094" s="243"/>
      <c r="AS3094" s="243"/>
      <c r="AT3094" s="243"/>
      <c r="AU3094" s="243"/>
      <c r="AV3094" s="243"/>
      <c r="AW3094" s="243"/>
      <c r="AX3094" s="243"/>
      <c r="AY3094" s="243"/>
      <c r="AZ3094" s="243"/>
      <c r="BA3094" s="243"/>
      <c r="BB3094" s="243"/>
      <c r="BC3094" s="243"/>
      <c r="BD3094" s="243"/>
      <c r="BE3094" s="243"/>
      <c r="BF3094" s="243"/>
    </row>
    <row r="3095" s="36" customFormat="true" ht="17.25" hidden="false" customHeight="true" outlineLevel="0" collapsed="false">
      <c r="A3095" s="6" t="n">
        <v>3092</v>
      </c>
      <c r="B3095" s="19" t="s">
        <v>3425</v>
      </c>
      <c r="C3095" s="80" t="n">
        <v>8</v>
      </c>
      <c r="D3095" s="8" t="n">
        <v>1600</v>
      </c>
      <c r="E3095" s="81" t="s">
        <v>3137</v>
      </c>
      <c r="F3095" s="243"/>
      <c r="G3095" s="243"/>
      <c r="H3095" s="243"/>
      <c r="I3095" s="243"/>
      <c r="J3095" s="243"/>
      <c r="K3095" s="243"/>
      <c r="L3095" s="243"/>
      <c r="M3095" s="243"/>
      <c r="N3095" s="243"/>
      <c r="O3095" s="243"/>
      <c r="P3095" s="243"/>
      <c r="Q3095" s="243"/>
      <c r="R3095" s="243"/>
      <c r="S3095" s="243"/>
      <c r="T3095" s="243"/>
      <c r="U3095" s="243"/>
      <c r="V3095" s="243"/>
      <c r="W3095" s="243"/>
      <c r="X3095" s="243"/>
      <c r="Y3095" s="243"/>
      <c r="Z3095" s="243"/>
      <c r="AA3095" s="243"/>
      <c r="AB3095" s="243"/>
      <c r="AC3095" s="243"/>
      <c r="AD3095" s="243"/>
      <c r="AE3095" s="243"/>
      <c r="AF3095" s="243"/>
      <c r="AG3095" s="243"/>
      <c r="AH3095" s="243"/>
      <c r="AI3095" s="243"/>
      <c r="AJ3095" s="243"/>
      <c r="AK3095" s="243"/>
      <c r="AL3095" s="243"/>
      <c r="AM3095" s="243"/>
      <c r="AN3095" s="243"/>
      <c r="AO3095" s="243"/>
      <c r="AP3095" s="243"/>
      <c r="AQ3095" s="243"/>
      <c r="AR3095" s="243"/>
      <c r="AS3095" s="243"/>
      <c r="AT3095" s="243"/>
      <c r="AU3095" s="243"/>
      <c r="AV3095" s="243"/>
      <c r="AW3095" s="243"/>
      <c r="AX3095" s="243"/>
      <c r="AY3095" s="243"/>
      <c r="AZ3095" s="243"/>
      <c r="BA3095" s="243"/>
      <c r="BB3095" s="243"/>
      <c r="BC3095" s="243"/>
      <c r="BD3095" s="243"/>
      <c r="BE3095" s="243"/>
      <c r="BF3095" s="243"/>
    </row>
    <row r="3096" s="244" customFormat="true" ht="17.25" hidden="false" customHeight="true" outlineLevel="0" collapsed="false">
      <c r="A3096" s="6" t="n">
        <v>3093</v>
      </c>
      <c r="B3096" s="19" t="s">
        <v>3426</v>
      </c>
      <c r="C3096" s="80" t="n">
        <v>3</v>
      </c>
      <c r="D3096" s="8" t="n">
        <v>810</v>
      </c>
      <c r="E3096" s="81" t="s">
        <v>3063</v>
      </c>
      <c r="F3096" s="243"/>
      <c r="G3096" s="243"/>
      <c r="H3096" s="243"/>
      <c r="I3096" s="243"/>
      <c r="J3096" s="243"/>
      <c r="K3096" s="243"/>
      <c r="L3096" s="243"/>
      <c r="M3096" s="243"/>
      <c r="N3096" s="243"/>
      <c r="O3096" s="243"/>
      <c r="P3096" s="243"/>
      <c r="Q3096" s="243"/>
      <c r="R3096" s="243"/>
      <c r="S3096" s="243"/>
      <c r="T3096" s="243"/>
      <c r="U3096" s="243"/>
      <c r="V3096" s="243"/>
      <c r="W3096" s="243"/>
      <c r="X3096" s="243"/>
      <c r="Y3096" s="243"/>
      <c r="Z3096" s="243"/>
      <c r="AA3096" s="243"/>
      <c r="AB3096" s="243"/>
      <c r="AC3096" s="243"/>
      <c r="AD3096" s="243"/>
      <c r="AE3096" s="243"/>
      <c r="AF3096" s="243"/>
      <c r="AG3096" s="243"/>
      <c r="AH3096" s="243"/>
      <c r="AI3096" s="243"/>
      <c r="AJ3096" s="243"/>
      <c r="AK3096" s="243"/>
      <c r="AL3096" s="243"/>
      <c r="AM3096" s="243"/>
      <c r="AN3096" s="243"/>
      <c r="AO3096" s="243"/>
      <c r="AP3096" s="243"/>
      <c r="AQ3096" s="243"/>
      <c r="AR3096" s="243"/>
      <c r="AS3096" s="243"/>
      <c r="AT3096" s="243"/>
      <c r="AU3096" s="243"/>
      <c r="AV3096" s="243"/>
      <c r="AW3096" s="243"/>
      <c r="AX3096" s="243"/>
      <c r="AY3096" s="243"/>
      <c r="AZ3096" s="243"/>
      <c r="BA3096" s="243"/>
      <c r="BB3096" s="243"/>
      <c r="BC3096" s="243"/>
      <c r="BD3096" s="243"/>
      <c r="BE3096" s="243"/>
      <c r="BF3096" s="243"/>
    </row>
    <row r="3097" s="36" customFormat="true" ht="17.25" hidden="false" customHeight="true" outlineLevel="0" collapsed="false">
      <c r="A3097" s="6" t="n">
        <v>3094</v>
      </c>
      <c r="B3097" s="19" t="s">
        <v>3427</v>
      </c>
      <c r="C3097" s="80" t="n">
        <v>2</v>
      </c>
      <c r="D3097" s="8" t="n">
        <v>1260</v>
      </c>
      <c r="E3097" s="81" t="s">
        <v>3428</v>
      </c>
      <c r="F3097" s="243"/>
      <c r="G3097" s="243"/>
      <c r="H3097" s="243"/>
      <c r="I3097" s="243"/>
      <c r="J3097" s="243"/>
      <c r="K3097" s="243"/>
      <c r="L3097" s="243"/>
      <c r="M3097" s="243"/>
      <c r="N3097" s="243"/>
      <c r="O3097" s="243"/>
      <c r="P3097" s="243"/>
      <c r="Q3097" s="243"/>
      <c r="R3097" s="243"/>
      <c r="S3097" s="243"/>
      <c r="T3097" s="243"/>
      <c r="U3097" s="243"/>
      <c r="V3097" s="243"/>
      <c r="W3097" s="243"/>
      <c r="X3097" s="243"/>
      <c r="Y3097" s="243"/>
      <c r="Z3097" s="243"/>
      <c r="AA3097" s="243"/>
      <c r="AB3097" s="243"/>
      <c r="AC3097" s="243"/>
      <c r="AD3097" s="243"/>
      <c r="AE3097" s="243"/>
      <c r="AF3097" s="243"/>
      <c r="AG3097" s="243"/>
      <c r="AH3097" s="243"/>
      <c r="AI3097" s="243"/>
      <c r="AJ3097" s="243"/>
      <c r="AK3097" s="243"/>
      <c r="AL3097" s="243"/>
      <c r="AM3097" s="243"/>
      <c r="AN3097" s="243"/>
      <c r="AO3097" s="243"/>
      <c r="AP3097" s="243"/>
      <c r="AQ3097" s="243"/>
      <c r="AR3097" s="243"/>
      <c r="AS3097" s="243"/>
      <c r="AT3097" s="243"/>
      <c r="AU3097" s="243"/>
      <c r="AV3097" s="243"/>
      <c r="AW3097" s="243"/>
      <c r="AX3097" s="243"/>
      <c r="AY3097" s="243"/>
      <c r="AZ3097" s="243"/>
      <c r="BA3097" s="243"/>
      <c r="BB3097" s="243"/>
      <c r="BC3097" s="243"/>
      <c r="BD3097" s="243"/>
      <c r="BE3097" s="243"/>
      <c r="BF3097" s="243"/>
    </row>
    <row r="3098" s="36" customFormat="true" ht="17.25" hidden="false" customHeight="true" outlineLevel="0" collapsed="false">
      <c r="A3098" s="6" t="n">
        <v>3095</v>
      </c>
      <c r="B3098" s="19" t="s">
        <v>3429</v>
      </c>
      <c r="C3098" s="80" t="n">
        <v>1</v>
      </c>
      <c r="D3098" s="8" t="n">
        <v>470</v>
      </c>
      <c r="E3098" s="81" t="s">
        <v>3111</v>
      </c>
      <c r="F3098" s="243"/>
      <c r="G3098" s="243"/>
      <c r="H3098" s="243"/>
      <c r="I3098" s="243"/>
      <c r="J3098" s="243"/>
      <c r="K3098" s="243"/>
      <c r="L3098" s="243"/>
      <c r="M3098" s="243"/>
      <c r="N3098" s="243"/>
      <c r="O3098" s="243"/>
      <c r="P3098" s="243"/>
      <c r="Q3098" s="243"/>
      <c r="R3098" s="243"/>
      <c r="S3098" s="243"/>
      <c r="T3098" s="243"/>
      <c r="U3098" s="243"/>
      <c r="V3098" s="243"/>
      <c r="W3098" s="243"/>
      <c r="X3098" s="243"/>
      <c r="Y3098" s="243"/>
      <c r="Z3098" s="243"/>
      <c r="AA3098" s="243"/>
      <c r="AB3098" s="243"/>
      <c r="AC3098" s="243"/>
      <c r="AD3098" s="243"/>
      <c r="AE3098" s="243"/>
      <c r="AF3098" s="243"/>
      <c r="AG3098" s="243"/>
      <c r="AH3098" s="243"/>
      <c r="AI3098" s="243"/>
      <c r="AJ3098" s="243"/>
      <c r="AK3098" s="243"/>
      <c r="AL3098" s="243"/>
      <c r="AM3098" s="243"/>
      <c r="AN3098" s="243"/>
      <c r="AO3098" s="243"/>
      <c r="AP3098" s="243"/>
      <c r="AQ3098" s="243"/>
      <c r="AR3098" s="243"/>
      <c r="AS3098" s="243"/>
      <c r="AT3098" s="243"/>
      <c r="AU3098" s="243"/>
      <c r="AV3098" s="243"/>
      <c r="AW3098" s="243"/>
      <c r="AX3098" s="243"/>
      <c r="AY3098" s="243"/>
      <c r="AZ3098" s="243"/>
      <c r="BA3098" s="243"/>
      <c r="BB3098" s="243"/>
      <c r="BC3098" s="243"/>
      <c r="BD3098" s="243"/>
      <c r="BE3098" s="243"/>
      <c r="BF3098" s="243"/>
    </row>
    <row r="3099" s="36" customFormat="true" ht="17.25" hidden="false" customHeight="true" outlineLevel="0" collapsed="false">
      <c r="A3099" s="6" t="n">
        <v>3096</v>
      </c>
      <c r="B3099" s="19" t="s">
        <v>3430</v>
      </c>
      <c r="C3099" s="80" t="n">
        <v>5</v>
      </c>
      <c r="D3099" s="8" t="n">
        <v>1000</v>
      </c>
      <c r="E3099" s="81" t="s">
        <v>3061</v>
      </c>
      <c r="F3099" s="243"/>
      <c r="G3099" s="243"/>
      <c r="H3099" s="243"/>
      <c r="I3099" s="243"/>
      <c r="J3099" s="243"/>
      <c r="K3099" s="243"/>
      <c r="L3099" s="243"/>
      <c r="M3099" s="243"/>
      <c r="N3099" s="243"/>
      <c r="O3099" s="243"/>
      <c r="P3099" s="243"/>
      <c r="Q3099" s="243"/>
      <c r="R3099" s="243"/>
      <c r="S3099" s="243"/>
      <c r="T3099" s="243"/>
      <c r="U3099" s="243"/>
      <c r="V3099" s="243"/>
      <c r="W3099" s="243"/>
      <c r="X3099" s="243"/>
      <c r="Y3099" s="243"/>
      <c r="Z3099" s="243"/>
      <c r="AA3099" s="243"/>
      <c r="AB3099" s="243"/>
      <c r="AC3099" s="243"/>
      <c r="AD3099" s="243"/>
      <c r="AE3099" s="243"/>
      <c r="AF3099" s="243"/>
      <c r="AG3099" s="243"/>
      <c r="AH3099" s="243"/>
      <c r="AI3099" s="243"/>
      <c r="AJ3099" s="243"/>
      <c r="AK3099" s="243"/>
      <c r="AL3099" s="243"/>
      <c r="AM3099" s="243"/>
      <c r="AN3099" s="243"/>
      <c r="AO3099" s="243"/>
      <c r="AP3099" s="243"/>
      <c r="AQ3099" s="243"/>
      <c r="AR3099" s="243"/>
      <c r="AS3099" s="243"/>
      <c r="AT3099" s="243"/>
      <c r="AU3099" s="243"/>
      <c r="AV3099" s="243"/>
      <c r="AW3099" s="243"/>
      <c r="AX3099" s="243"/>
      <c r="AY3099" s="243"/>
      <c r="AZ3099" s="243"/>
      <c r="BA3099" s="243"/>
      <c r="BB3099" s="243"/>
      <c r="BC3099" s="243"/>
      <c r="BD3099" s="243"/>
      <c r="BE3099" s="243"/>
      <c r="BF3099" s="243"/>
    </row>
    <row r="3100" s="244" customFormat="true" ht="17.25" hidden="false" customHeight="true" outlineLevel="0" collapsed="false">
      <c r="A3100" s="6" t="n">
        <v>3097</v>
      </c>
      <c r="B3100" s="19" t="s">
        <v>3431</v>
      </c>
      <c r="C3100" s="80" t="n">
        <v>1</v>
      </c>
      <c r="D3100" s="8" t="n">
        <v>630</v>
      </c>
      <c r="E3100" s="81" t="s">
        <v>3055</v>
      </c>
      <c r="F3100" s="243"/>
      <c r="G3100" s="243"/>
      <c r="H3100" s="243"/>
      <c r="I3100" s="243"/>
      <c r="J3100" s="243"/>
      <c r="K3100" s="243"/>
      <c r="L3100" s="243"/>
      <c r="M3100" s="243"/>
      <c r="N3100" s="243"/>
      <c r="O3100" s="243"/>
      <c r="P3100" s="243"/>
      <c r="Q3100" s="243"/>
      <c r="R3100" s="243"/>
      <c r="S3100" s="243"/>
      <c r="T3100" s="243"/>
      <c r="U3100" s="243"/>
      <c r="V3100" s="243"/>
      <c r="W3100" s="243"/>
      <c r="X3100" s="243"/>
      <c r="Y3100" s="243"/>
      <c r="Z3100" s="243"/>
      <c r="AA3100" s="243"/>
      <c r="AB3100" s="243"/>
      <c r="AC3100" s="243"/>
      <c r="AD3100" s="243"/>
      <c r="AE3100" s="243"/>
      <c r="AF3100" s="243"/>
      <c r="AG3100" s="243"/>
      <c r="AH3100" s="243"/>
      <c r="AI3100" s="243"/>
      <c r="AJ3100" s="243"/>
      <c r="AK3100" s="243"/>
      <c r="AL3100" s="243"/>
      <c r="AM3100" s="243"/>
      <c r="AN3100" s="243"/>
      <c r="AO3100" s="243"/>
      <c r="AP3100" s="243"/>
      <c r="AQ3100" s="243"/>
      <c r="AR3100" s="243"/>
      <c r="AS3100" s="243"/>
      <c r="AT3100" s="243"/>
      <c r="AU3100" s="243"/>
      <c r="AV3100" s="243"/>
      <c r="AW3100" s="243"/>
      <c r="AX3100" s="243"/>
      <c r="AY3100" s="243"/>
      <c r="AZ3100" s="243"/>
      <c r="BA3100" s="243"/>
      <c r="BB3100" s="243"/>
      <c r="BC3100" s="243"/>
      <c r="BD3100" s="243"/>
      <c r="BE3100" s="243"/>
      <c r="BF3100" s="243"/>
    </row>
    <row r="3101" s="36" customFormat="true" ht="17.25" hidden="false" customHeight="true" outlineLevel="0" collapsed="false">
      <c r="A3101" s="6" t="n">
        <v>3098</v>
      </c>
      <c r="B3101" s="19" t="s">
        <v>3432</v>
      </c>
      <c r="C3101" s="80" t="n">
        <v>4</v>
      </c>
      <c r="D3101" s="8" t="n">
        <v>1080</v>
      </c>
      <c r="E3101" s="81" t="s">
        <v>3118</v>
      </c>
      <c r="F3101" s="243"/>
      <c r="G3101" s="243"/>
      <c r="H3101" s="243"/>
      <c r="I3101" s="243"/>
      <c r="J3101" s="243"/>
      <c r="K3101" s="243"/>
      <c r="L3101" s="243"/>
      <c r="M3101" s="243"/>
      <c r="N3101" s="243"/>
      <c r="O3101" s="243"/>
      <c r="P3101" s="243"/>
      <c r="Q3101" s="243"/>
      <c r="R3101" s="243"/>
      <c r="S3101" s="243"/>
      <c r="T3101" s="243"/>
      <c r="U3101" s="243"/>
      <c r="V3101" s="243"/>
      <c r="W3101" s="243"/>
      <c r="X3101" s="243"/>
      <c r="Y3101" s="243"/>
      <c r="Z3101" s="243"/>
      <c r="AA3101" s="243"/>
      <c r="AB3101" s="243"/>
      <c r="AC3101" s="243"/>
      <c r="AD3101" s="243"/>
      <c r="AE3101" s="243"/>
      <c r="AF3101" s="243"/>
      <c r="AG3101" s="243"/>
      <c r="AH3101" s="243"/>
      <c r="AI3101" s="243"/>
      <c r="AJ3101" s="243"/>
      <c r="AK3101" s="243"/>
      <c r="AL3101" s="243"/>
      <c r="AM3101" s="243"/>
      <c r="AN3101" s="243"/>
      <c r="AO3101" s="243"/>
      <c r="AP3101" s="243"/>
      <c r="AQ3101" s="243"/>
      <c r="AR3101" s="243"/>
      <c r="AS3101" s="243"/>
      <c r="AT3101" s="243"/>
      <c r="AU3101" s="243"/>
      <c r="AV3101" s="243"/>
      <c r="AW3101" s="243"/>
      <c r="AX3101" s="243"/>
      <c r="AY3101" s="243"/>
      <c r="AZ3101" s="243"/>
      <c r="BA3101" s="243"/>
      <c r="BB3101" s="243"/>
      <c r="BC3101" s="243"/>
      <c r="BD3101" s="243"/>
      <c r="BE3101" s="243"/>
      <c r="BF3101" s="243"/>
    </row>
    <row r="3102" s="36" customFormat="true" ht="17.25" hidden="false" customHeight="true" outlineLevel="0" collapsed="false">
      <c r="A3102" s="6" t="n">
        <v>3099</v>
      </c>
      <c r="B3102" s="19" t="s">
        <v>3433</v>
      </c>
      <c r="C3102" s="80" t="n">
        <v>1</v>
      </c>
      <c r="D3102" s="8" t="n">
        <v>300</v>
      </c>
      <c r="E3102" s="81" t="s">
        <v>3434</v>
      </c>
      <c r="F3102" s="243"/>
      <c r="G3102" s="243"/>
      <c r="H3102" s="243"/>
      <c r="I3102" s="243"/>
      <c r="J3102" s="243"/>
      <c r="K3102" s="243"/>
      <c r="L3102" s="243"/>
      <c r="M3102" s="243"/>
      <c r="N3102" s="243"/>
      <c r="O3102" s="243"/>
      <c r="P3102" s="243"/>
      <c r="Q3102" s="243"/>
      <c r="R3102" s="243"/>
      <c r="S3102" s="243"/>
      <c r="T3102" s="243"/>
      <c r="U3102" s="243"/>
      <c r="V3102" s="243"/>
      <c r="W3102" s="243"/>
      <c r="X3102" s="243"/>
      <c r="Y3102" s="243"/>
      <c r="Z3102" s="243"/>
      <c r="AA3102" s="243"/>
      <c r="AB3102" s="243"/>
      <c r="AC3102" s="243"/>
      <c r="AD3102" s="243"/>
      <c r="AE3102" s="243"/>
      <c r="AF3102" s="243"/>
      <c r="AG3102" s="243"/>
      <c r="AH3102" s="243"/>
      <c r="AI3102" s="243"/>
      <c r="AJ3102" s="243"/>
      <c r="AK3102" s="243"/>
      <c r="AL3102" s="243"/>
      <c r="AM3102" s="243"/>
      <c r="AN3102" s="243"/>
      <c r="AO3102" s="243"/>
      <c r="AP3102" s="243"/>
      <c r="AQ3102" s="243"/>
      <c r="AR3102" s="243"/>
      <c r="AS3102" s="243"/>
      <c r="AT3102" s="243"/>
      <c r="AU3102" s="243"/>
      <c r="AV3102" s="243"/>
      <c r="AW3102" s="243"/>
      <c r="AX3102" s="243"/>
      <c r="AY3102" s="243"/>
      <c r="AZ3102" s="243"/>
      <c r="BA3102" s="243"/>
      <c r="BB3102" s="243"/>
      <c r="BC3102" s="243"/>
      <c r="BD3102" s="243"/>
      <c r="BE3102" s="243"/>
      <c r="BF3102" s="243"/>
    </row>
    <row r="3103" s="36" customFormat="true" ht="17.25" hidden="false" customHeight="true" outlineLevel="0" collapsed="false">
      <c r="A3103" s="6" t="n">
        <v>3100</v>
      </c>
      <c r="B3103" s="19" t="s">
        <v>3435</v>
      </c>
      <c r="C3103" s="80" t="n">
        <v>2</v>
      </c>
      <c r="D3103" s="8" t="n">
        <v>680</v>
      </c>
      <c r="E3103" s="81" t="s">
        <v>3049</v>
      </c>
      <c r="F3103" s="243"/>
      <c r="G3103" s="243"/>
      <c r="H3103" s="243"/>
      <c r="I3103" s="243"/>
      <c r="J3103" s="243"/>
      <c r="K3103" s="243"/>
      <c r="L3103" s="243"/>
      <c r="M3103" s="243"/>
      <c r="N3103" s="243"/>
      <c r="O3103" s="243"/>
      <c r="P3103" s="243"/>
      <c r="Q3103" s="243"/>
      <c r="R3103" s="243"/>
      <c r="S3103" s="243"/>
      <c r="T3103" s="243"/>
      <c r="U3103" s="243"/>
      <c r="V3103" s="243"/>
      <c r="W3103" s="243"/>
      <c r="X3103" s="243"/>
      <c r="Y3103" s="243"/>
      <c r="Z3103" s="243"/>
      <c r="AA3103" s="243"/>
      <c r="AB3103" s="243"/>
      <c r="AC3103" s="243"/>
      <c r="AD3103" s="243"/>
      <c r="AE3103" s="243"/>
      <c r="AF3103" s="243"/>
      <c r="AG3103" s="243"/>
      <c r="AH3103" s="243"/>
      <c r="AI3103" s="243"/>
      <c r="AJ3103" s="243"/>
      <c r="AK3103" s="243"/>
      <c r="AL3103" s="243"/>
      <c r="AM3103" s="243"/>
      <c r="AN3103" s="243"/>
      <c r="AO3103" s="243"/>
      <c r="AP3103" s="243"/>
      <c r="AQ3103" s="243"/>
      <c r="AR3103" s="243"/>
      <c r="AS3103" s="243"/>
      <c r="AT3103" s="243"/>
      <c r="AU3103" s="243"/>
      <c r="AV3103" s="243"/>
      <c r="AW3103" s="243"/>
      <c r="AX3103" s="243"/>
      <c r="AY3103" s="243"/>
      <c r="AZ3103" s="243"/>
      <c r="BA3103" s="243"/>
      <c r="BB3103" s="243"/>
      <c r="BC3103" s="243"/>
      <c r="BD3103" s="243"/>
      <c r="BE3103" s="243"/>
      <c r="BF3103" s="243"/>
    </row>
    <row r="3104" s="244" customFormat="true" ht="17.25" hidden="false" customHeight="true" outlineLevel="0" collapsed="false">
      <c r="A3104" s="6" t="n">
        <v>3101</v>
      </c>
      <c r="B3104" s="19" t="s">
        <v>3436</v>
      </c>
      <c r="C3104" s="80" t="n">
        <v>1</v>
      </c>
      <c r="D3104" s="8" t="n">
        <v>300</v>
      </c>
      <c r="E3104" s="81" t="s">
        <v>3155</v>
      </c>
      <c r="F3104" s="243"/>
      <c r="G3104" s="243"/>
      <c r="H3104" s="243"/>
      <c r="I3104" s="243"/>
      <c r="J3104" s="243"/>
      <c r="K3104" s="243"/>
      <c r="L3104" s="243"/>
      <c r="M3104" s="243"/>
      <c r="N3104" s="243"/>
      <c r="O3104" s="243"/>
      <c r="P3104" s="243"/>
      <c r="Q3104" s="243"/>
      <c r="R3104" s="243"/>
      <c r="S3104" s="243"/>
      <c r="T3104" s="243"/>
      <c r="U3104" s="243"/>
      <c r="V3104" s="243"/>
      <c r="W3104" s="243"/>
      <c r="X3104" s="243"/>
      <c r="Y3104" s="243"/>
      <c r="Z3104" s="243"/>
      <c r="AA3104" s="243"/>
      <c r="AB3104" s="243"/>
      <c r="AC3104" s="243"/>
      <c r="AD3104" s="243"/>
      <c r="AE3104" s="243"/>
      <c r="AF3104" s="243"/>
      <c r="AG3104" s="243"/>
      <c r="AH3104" s="243"/>
      <c r="AI3104" s="243"/>
      <c r="AJ3104" s="243"/>
      <c r="AK3104" s="243"/>
      <c r="AL3104" s="243"/>
      <c r="AM3104" s="243"/>
      <c r="AN3104" s="243"/>
      <c r="AO3104" s="243"/>
      <c r="AP3104" s="243"/>
      <c r="AQ3104" s="243"/>
      <c r="AR3104" s="243"/>
      <c r="AS3104" s="243"/>
      <c r="AT3104" s="243"/>
      <c r="AU3104" s="243"/>
      <c r="AV3104" s="243"/>
      <c r="AW3104" s="243"/>
      <c r="AX3104" s="243"/>
      <c r="AY3104" s="243"/>
      <c r="AZ3104" s="243"/>
      <c r="BA3104" s="243"/>
      <c r="BB3104" s="243"/>
      <c r="BC3104" s="243"/>
      <c r="BD3104" s="243"/>
      <c r="BE3104" s="243"/>
      <c r="BF3104" s="243"/>
    </row>
    <row r="3105" s="36" customFormat="true" ht="17.25" hidden="false" customHeight="true" outlineLevel="0" collapsed="false">
      <c r="A3105" s="6" t="n">
        <v>3102</v>
      </c>
      <c r="B3105" s="19" t="s">
        <v>3437</v>
      </c>
      <c r="C3105" s="80" t="n">
        <v>1</v>
      </c>
      <c r="D3105" s="8" t="n">
        <v>300</v>
      </c>
      <c r="E3105" s="81" t="s">
        <v>3261</v>
      </c>
      <c r="F3105" s="243"/>
      <c r="G3105" s="243"/>
      <c r="H3105" s="243"/>
      <c r="I3105" s="243"/>
      <c r="J3105" s="243"/>
      <c r="K3105" s="243"/>
      <c r="L3105" s="243"/>
      <c r="M3105" s="243"/>
      <c r="N3105" s="243"/>
      <c r="O3105" s="243"/>
      <c r="P3105" s="243"/>
      <c r="Q3105" s="243"/>
      <c r="R3105" s="243"/>
      <c r="S3105" s="243"/>
      <c r="T3105" s="243"/>
      <c r="U3105" s="243"/>
      <c r="V3105" s="243"/>
      <c r="W3105" s="243"/>
      <c r="X3105" s="243"/>
      <c r="Y3105" s="243"/>
      <c r="Z3105" s="243"/>
      <c r="AA3105" s="243"/>
      <c r="AB3105" s="243"/>
      <c r="AC3105" s="243"/>
      <c r="AD3105" s="243"/>
      <c r="AE3105" s="243"/>
      <c r="AF3105" s="243"/>
      <c r="AG3105" s="243"/>
      <c r="AH3105" s="243"/>
      <c r="AI3105" s="243"/>
      <c r="AJ3105" s="243"/>
      <c r="AK3105" s="243"/>
      <c r="AL3105" s="243"/>
      <c r="AM3105" s="243"/>
      <c r="AN3105" s="243"/>
      <c r="AO3105" s="243"/>
      <c r="AP3105" s="243"/>
      <c r="AQ3105" s="243"/>
      <c r="AR3105" s="243"/>
      <c r="AS3105" s="243"/>
      <c r="AT3105" s="243"/>
      <c r="AU3105" s="243"/>
      <c r="AV3105" s="243"/>
      <c r="AW3105" s="243"/>
      <c r="AX3105" s="243"/>
      <c r="AY3105" s="243"/>
      <c r="AZ3105" s="243"/>
      <c r="BA3105" s="243"/>
      <c r="BB3105" s="243"/>
      <c r="BC3105" s="243"/>
      <c r="BD3105" s="243"/>
      <c r="BE3105" s="243"/>
      <c r="BF3105" s="243"/>
    </row>
    <row r="3106" s="36" customFormat="true" ht="17.25" hidden="false" customHeight="true" outlineLevel="0" collapsed="false">
      <c r="A3106" s="6" t="n">
        <v>3103</v>
      </c>
      <c r="B3106" s="19" t="s">
        <v>3438</v>
      </c>
      <c r="C3106" s="80" t="n">
        <v>4</v>
      </c>
      <c r="D3106" s="8" t="n">
        <v>1360</v>
      </c>
      <c r="E3106" s="81" t="s">
        <v>3111</v>
      </c>
      <c r="F3106" s="243"/>
      <c r="G3106" s="243"/>
      <c r="H3106" s="243"/>
      <c r="I3106" s="243"/>
      <c r="J3106" s="243"/>
      <c r="K3106" s="243"/>
      <c r="L3106" s="243"/>
      <c r="M3106" s="243"/>
      <c r="N3106" s="243"/>
      <c r="O3106" s="243"/>
      <c r="P3106" s="243"/>
      <c r="Q3106" s="243"/>
      <c r="R3106" s="243"/>
      <c r="S3106" s="243"/>
      <c r="T3106" s="243"/>
      <c r="U3106" s="243"/>
      <c r="V3106" s="243"/>
      <c r="W3106" s="243"/>
      <c r="X3106" s="243"/>
      <c r="Y3106" s="243"/>
      <c r="Z3106" s="243"/>
      <c r="AA3106" s="243"/>
      <c r="AB3106" s="243"/>
      <c r="AC3106" s="243"/>
      <c r="AD3106" s="243"/>
      <c r="AE3106" s="243"/>
      <c r="AF3106" s="243"/>
      <c r="AG3106" s="243"/>
      <c r="AH3106" s="243"/>
      <c r="AI3106" s="243"/>
      <c r="AJ3106" s="243"/>
      <c r="AK3106" s="243"/>
      <c r="AL3106" s="243"/>
      <c r="AM3106" s="243"/>
      <c r="AN3106" s="243"/>
      <c r="AO3106" s="243"/>
      <c r="AP3106" s="243"/>
      <c r="AQ3106" s="243"/>
      <c r="AR3106" s="243"/>
      <c r="AS3106" s="243"/>
      <c r="AT3106" s="243"/>
      <c r="AU3106" s="243"/>
      <c r="AV3106" s="243"/>
      <c r="AW3106" s="243"/>
      <c r="AX3106" s="243"/>
      <c r="AY3106" s="243"/>
      <c r="AZ3106" s="243"/>
      <c r="BA3106" s="243"/>
      <c r="BB3106" s="243"/>
      <c r="BC3106" s="243"/>
      <c r="BD3106" s="243"/>
      <c r="BE3106" s="243"/>
      <c r="BF3106" s="243"/>
    </row>
    <row r="3107" s="36" customFormat="true" ht="17.25" hidden="false" customHeight="true" outlineLevel="0" collapsed="false">
      <c r="A3107" s="6" t="n">
        <v>3104</v>
      </c>
      <c r="B3107" s="19" t="s">
        <v>3439</v>
      </c>
      <c r="C3107" s="80" t="n">
        <v>5</v>
      </c>
      <c r="D3107" s="8" t="n">
        <v>1350</v>
      </c>
      <c r="E3107" s="81" t="s">
        <v>3061</v>
      </c>
      <c r="F3107" s="243"/>
      <c r="G3107" s="243"/>
      <c r="H3107" s="243"/>
      <c r="I3107" s="243"/>
      <c r="J3107" s="243"/>
      <c r="K3107" s="243"/>
      <c r="L3107" s="243"/>
      <c r="M3107" s="243"/>
      <c r="N3107" s="243"/>
      <c r="O3107" s="243"/>
      <c r="P3107" s="243"/>
      <c r="Q3107" s="243"/>
      <c r="R3107" s="243"/>
      <c r="S3107" s="243"/>
      <c r="T3107" s="243"/>
      <c r="U3107" s="243"/>
      <c r="V3107" s="243"/>
      <c r="W3107" s="243"/>
      <c r="X3107" s="243"/>
      <c r="Y3107" s="243"/>
      <c r="Z3107" s="243"/>
      <c r="AA3107" s="243"/>
      <c r="AB3107" s="243"/>
      <c r="AC3107" s="243"/>
      <c r="AD3107" s="243"/>
      <c r="AE3107" s="243"/>
      <c r="AF3107" s="243"/>
      <c r="AG3107" s="243"/>
      <c r="AH3107" s="243"/>
      <c r="AI3107" s="243"/>
      <c r="AJ3107" s="243"/>
      <c r="AK3107" s="243"/>
      <c r="AL3107" s="243"/>
      <c r="AM3107" s="243"/>
      <c r="AN3107" s="243"/>
      <c r="AO3107" s="243"/>
      <c r="AP3107" s="243"/>
      <c r="AQ3107" s="243"/>
      <c r="AR3107" s="243"/>
      <c r="AS3107" s="243"/>
      <c r="AT3107" s="243"/>
      <c r="AU3107" s="243"/>
      <c r="AV3107" s="243"/>
      <c r="AW3107" s="243"/>
      <c r="AX3107" s="243"/>
      <c r="AY3107" s="243"/>
      <c r="AZ3107" s="243"/>
      <c r="BA3107" s="243"/>
      <c r="BB3107" s="243"/>
      <c r="BC3107" s="243"/>
      <c r="BD3107" s="243"/>
      <c r="BE3107" s="243"/>
      <c r="BF3107" s="243"/>
    </row>
    <row r="3108" s="244" customFormat="true" ht="17.25" hidden="false" customHeight="true" outlineLevel="0" collapsed="false">
      <c r="A3108" s="6" t="n">
        <v>3105</v>
      </c>
      <c r="B3108" s="19" t="s">
        <v>3440</v>
      </c>
      <c r="C3108" s="80" t="n">
        <v>1</v>
      </c>
      <c r="D3108" s="8" t="n">
        <v>300</v>
      </c>
      <c r="E3108" s="81" t="s">
        <v>3160</v>
      </c>
      <c r="F3108" s="243"/>
      <c r="G3108" s="243"/>
      <c r="H3108" s="243"/>
      <c r="I3108" s="243"/>
      <c r="J3108" s="243"/>
      <c r="K3108" s="243"/>
      <c r="L3108" s="243"/>
      <c r="M3108" s="243"/>
      <c r="N3108" s="243"/>
      <c r="O3108" s="243"/>
      <c r="P3108" s="243"/>
      <c r="Q3108" s="243"/>
      <c r="R3108" s="243"/>
      <c r="S3108" s="243"/>
      <c r="T3108" s="243"/>
      <c r="U3108" s="243"/>
      <c r="V3108" s="243"/>
      <c r="W3108" s="243"/>
      <c r="X3108" s="243"/>
      <c r="Y3108" s="243"/>
      <c r="Z3108" s="243"/>
      <c r="AA3108" s="243"/>
      <c r="AB3108" s="243"/>
      <c r="AC3108" s="243"/>
      <c r="AD3108" s="243"/>
      <c r="AE3108" s="243"/>
      <c r="AF3108" s="243"/>
      <c r="AG3108" s="243"/>
      <c r="AH3108" s="243"/>
      <c r="AI3108" s="243"/>
      <c r="AJ3108" s="243"/>
      <c r="AK3108" s="243"/>
      <c r="AL3108" s="243"/>
      <c r="AM3108" s="243"/>
      <c r="AN3108" s="243"/>
      <c r="AO3108" s="243"/>
      <c r="AP3108" s="243"/>
      <c r="AQ3108" s="243"/>
      <c r="AR3108" s="243"/>
      <c r="AS3108" s="243"/>
      <c r="AT3108" s="243"/>
      <c r="AU3108" s="243"/>
      <c r="AV3108" s="243"/>
      <c r="AW3108" s="243"/>
      <c r="AX3108" s="243"/>
      <c r="AY3108" s="243"/>
      <c r="AZ3108" s="243"/>
      <c r="BA3108" s="243"/>
      <c r="BB3108" s="243"/>
      <c r="BC3108" s="243"/>
      <c r="BD3108" s="243"/>
      <c r="BE3108" s="243"/>
      <c r="BF3108" s="243"/>
    </row>
    <row r="3109" s="36" customFormat="true" ht="17.25" hidden="false" customHeight="true" outlineLevel="0" collapsed="false">
      <c r="A3109" s="6" t="n">
        <v>3106</v>
      </c>
      <c r="B3109" s="19" t="s">
        <v>3441</v>
      </c>
      <c r="C3109" s="80" t="n">
        <v>1</v>
      </c>
      <c r="D3109" s="8" t="n">
        <v>630</v>
      </c>
      <c r="E3109" s="81" t="s">
        <v>3134</v>
      </c>
      <c r="F3109" s="243"/>
      <c r="G3109" s="243"/>
      <c r="H3109" s="243"/>
      <c r="I3109" s="243"/>
      <c r="J3109" s="243"/>
      <c r="K3109" s="243"/>
      <c r="L3109" s="243"/>
      <c r="M3109" s="243"/>
      <c r="N3109" s="243"/>
      <c r="O3109" s="243"/>
      <c r="P3109" s="243"/>
      <c r="Q3109" s="243"/>
      <c r="R3109" s="243"/>
      <c r="S3109" s="243"/>
      <c r="T3109" s="243"/>
      <c r="U3109" s="243"/>
      <c r="V3109" s="243"/>
      <c r="W3109" s="243"/>
      <c r="X3109" s="243"/>
      <c r="Y3109" s="243"/>
      <c r="Z3109" s="243"/>
      <c r="AA3109" s="243"/>
      <c r="AB3109" s="243"/>
      <c r="AC3109" s="243"/>
      <c r="AD3109" s="243"/>
      <c r="AE3109" s="243"/>
      <c r="AF3109" s="243"/>
      <c r="AG3109" s="243"/>
      <c r="AH3109" s="243"/>
      <c r="AI3109" s="243"/>
      <c r="AJ3109" s="243"/>
      <c r="AK3109" s="243"/>
      <c r="AL3109" s="243"/>
      <c r="AM3109" s="243"/>
      <c r="AN3109" s="243"/>
      <c r="AO3109" s="243"/>
      <c r="AP3109" s="243"/>
      <c r="AQ3109" s="243"/>
      <c r="AR3109" s="243"/>
      <c r="AS3109" s="243"/>
      <c r="AT3109" s="243"/>
      <c r="AU3109" s="243"/>
      <c r="AV3109" s="243"/>
      <c r="AW3109" s="243"/>
      <c r="AX3109" s="243"/>
      <c r="AY3109" s="243"/>
      <c r="AZ3109" s="243"/>
      <c r="BA3109" s="243"/>
      <c r="BB3109" s="243"/>
      <c r="BC3109" s="243"/>
      <c r="BD3109" s="243"/>
      <c r="BE3109" s="243"/>
      <c r="BF3109" s="243"/>
    </row>
    <row r="3110" s="36" customFormat="true" ht="17.25" hidden="false" customHeight="true" outlineLevel="0" collapsed="false">
      <c r="A3110" s="6" t="n">
        <v>3107</v>
      </c>
      <c r="B3110" s="19" t="s">
        <v>3442</v>
      </c>
      <c r="C3110" s="80" t="n">
        <v>4</v>
      </c>
      <c r="D3110" s="8" t="n">
        <v>1080</v>
      </c>
      <c r="E3110" s="81" t="s">
        <v>3049</v>
      </c>
      <c r="F3110" s="243"/>
      <c r="G3110" s="243"/>
      <c r="H3110" s="243"/>
      <c r="I3110" s="243"/>
      <c r="J3110" s="243"/>
      <c r="K3110" s="243"/>
      <c r="L3110" s="243"/>
      <c r="M3110" s="243"/>
      <c r="N3110" s="243"/>
      <c r="O3110" s="243"/>
      <c r="P3110" s="243"/>
      <c r="Q3110" s="243"/>
      <c r="R3110" s="243"/>
      <c r="S3110" s="243"/>
      <c r="T3110" s="243"/>
      <c r="U3110" s="243"/>
      <c r="V3110" s="243"/>
      <c r="W3110" s="243"/>
      <c r="X3110" s="243"/>
      <c r="Y3110" s="243"/>
      <c r="Z3110" s="243"/>
      <c r="AA3110" s="243"/>
      <c r="AB3110" s="243"/>
      <c r="AC3110" s="243"/>
      <c r="AD3110" s="243"/>
      <c r="AE3110" s="243"/>
      <c r="AF3110" s="243"/>
      <c r="AG3110" s="243"/>
      <c r="AH3110" s="243"/>
      <c r="AI3110" s="243"/>
      <c r="AJ3110" s="243"/>
      <c r="AK3110" s="243"/>
      <c r="AL3110" s="243"/>
      <c r="AM3110" s="243"/>
      <c r="AN3110" s="243"/>
      <c r="AO3110" s="243"/>
      <c r="AP3110" s="243"/>
      <c r="AQ3110" s="243"/>
      <c r="AR3110" s="243"/>
      <c r="AS3110" s="243"/>
      <c r="AT3110" s="243"/>
      <c r="AU3110" s="243"/>
      <c r="AV3110" s="243"/>
      <c r="AW3110" s="243"/>
      <c r="AX3110" s="243"/>
      <c r="AY3110" s="243"/>
      <c r="AZ3110" s="243"/>
      <c r="BA3110" s="243"/>
      <c r="BB3110" s="243"/>
      <c r="BC3110" s="243"/>
      <c r="BD3110" s="243"/>
      <c r="BE3110" s="243"/>
      <c r="BF3110" s="243"/>
    </row>
    <row r="3111" s="36" customFormat="true" ht="17.25" hidden="false" customHeight="true" outlineLevel="0" collapsed="false">
      <c r="A3111" s="6" t="n">
        <v>3108</v>
      </c>
      <c r="B3111" s="19" t="s">
        <v>3443</v>
      </c>
      <c r="C3111" s="80" t="n">
        <v>1</v>
      </c>
      <c r="D3111" s="8" t="n">
        <v>470</v>
      </c>
      <c r="E3111" s="81" t="s">
        <v>3091</v>
      </c>
      <c r="F3111" s="243"/>
      <c r="G3111" s="243"/>
      <c r="H3111" s="243"/>
      <c r="I3111" s="243"/>
      <c r="J3111" s="243"/>
      <c r="K3111" s="243"/>
      <c r="L3111" s="243"/>
      <c r="M3111" s="243"/>
      <c r="N3111" s="243"/>
      <c r="O3111" s="243"/>
      <c r="P3111" s="243"/>
      <c r="Q3111" s="243"/>
      <c r="R3111" s="243"/>
      <c r="S3111" s="243"/>
      <c r="T3111" s="243"/>
      <c r="U3111" s="243"/>
      <c r="V3111" s="243"/>
      <c r="W3111" s="243"/>
      <c r="X3111" s="243"/>
      <c r="Y3111" s="243"/>
      <c r="Z3111" s="243"/>
      <c r="AA3111" s="243"/>
      <c r="AB3111" s="243"/>
      <c r="AC3111" s="243"/>
      <c r="AD3111" s="243"/>
      <c r="AE3111" s="243"/>
      <c r="AF3111" s="243"/>
      <c r="AG3111" s="243"/>
      <c r="AH3111" s="243"/>
      <c r="AI3111" s="243"/>
      <c r="AJ3111" s="243"/>
      <c r="AK3111" s="243"/>
      <c r="AL3111" s="243"/>
      <c r="AM3111" s="243"/>
      <c r="AN3111" s="243"/>
      <c r="AO3111" s="243"/>
      <c r="AP3111" s="243"/>
      <c r="AQ3111" s="243"/>
      <c r="AR3111" s="243"/>
      <c r="AS3111" s="243"/>
      <c r="AT3111" s="243"/>
      <c r="AU3111" s="243"/>
      <c r="AV3111" s="243"/>
      <c r="AW3111" s="243"/>
      <c r="AX3111" s="243"/>
      <c r="AY3111" s="243"/>
      <c r="AZ3111" s="243"/>
      <c r="BA3111" s="243"/>
      <c r="BB3111" s="243"/>
      <c r="BC3111" s="243"/>
      <c r="BD3111" s="243"/>
      <c r="BE3111" s="243"/>
      <c r="BF3111" s="243"/>
    </row>
    <row r="3112" s="244" customFormat="true" ht="17.25" hidden="false" customHeight="true" outlineLevel="0" collapsed="false">
      <c r="A3112" s="6" t="n">
        <v>3109</v>
      </c>
      <c r="B3112" s="19" t="s">
        <v>3444</v>
      </c>
      <c r="C3112" s="80" t="n">
        <v>6</v>
      </c>
      <c r="D3112" s="8" t="n">
        <v>1200</v>
      </c>
      <c r="E3112" s="81" t="s">
        <v>3118</v>
      </c>
      <c r="F3112" s="243"/>
      <c r="G3112" s="243"/>
      <c r="H3112" s="243"/>
      <c r="I3112" s="243"/>
      <c r="J3112" s="243"/>
      <c r="K3112" s="243"/>
      <c r="L3112" s="243"/>
      <c r="M3112" s="243"/>
      <c r="N3112" s="243"/>
      <c r="O3112" s="243"/>
      <c r="P3112" s="243"/>
      <c r="Q3112" s="243"/>
      <c r="R3112" s="243"/>
      <c r="S3112" s="243"/>
      <c r="T3112" s="243"/>
      <c r="U3112" s="243"/>
      <c r="V3112" s="243"/>
      <c r="W3112" s="243"/>
      <c r="X3112" s="243"/>
      <c r="Y3112" s="243"/>
      <c r="Z3112" s="243"/>
      <c r="AA3112" s="243"/>
      <c r="AB3112" s="243"/>
      <c r="AC3112" s="243"/>
      <c r="AD3112" s="243"/>
      <c r="AE3112" s="243"/>
      <c r="AF3112" s="243"/>
      <c r="AG3112" s="243"/>
      <c r="AH3112" s="243"/>
      <c r="AI3112" s="243"/>
      <c r="AJ3112" s="243"/>
      <c r="AK3112" s="243"/>
      <c r="AL3112" s="243"/>
      <c r="AM3112" s="243"/>
      <c r="AN3112" s="243"/>
      <c r="AO3112" s="243"/>
      <c r="AP3112" s="243"/>
      <c r="AQ3112" s="243"/>
      <c r="AR3112" s="243"/>
      <c r="AS3112" s="243"/>
      <c r="AT3112" s="243"/>
      <c r="AU3112" s="243"/>
      <c r="AV3112" s="243"/>
      <c r="AW3112" s="243"/>
      <c r="AX3112" s="243"/>
      <c r="AY3112" s="243"/>
      <c r="AZ3112" s="243"/>
      <c r="BA3112" s="243"/>
      <c r="BB3112" s="243"/>
      <c r="BC3112" s="243"/>
      <c r="BD3112" s="243"/>
      <c r="BE3112" s="243"/>
      <c r="BF3112" s="243"/>
    </row>
    <row r="3113" s="36" customFormat="true" ht="17.25" hidden="false" customHeight="true" outlineLevel="0" collapsed="false">
      <c r="A3113" s="6" t="n">
        <v>3110</v>
      </c>
      <c r="B3113" s="19" t="s">
        <v>3445</v>
      </c>
      <c r="C3113" s="80" t="n">
        <v>1</v>
      </c>
      <c r="D3113" s="8" t="n">
        <v>270</v>
      </c>
      <c r="E3113" s="81" t="s">
        <v>3118</v>
      </c>
      <c r="F3113" s="243"/>
      <c r="G3113" s="243"/>
      <c r="H3113" s="243"/>
      <c r="I3113" s="243"/>
      <c r="J3113" s="243"/>
      <c r="K3113" s="243"/>
      <c r="L3113" s="243"/>
      <c r="M3113" s="243"/>
      <c r="N3113" s="243"/>
      <c r="O3113" s="243"/>
      <c r="P3113" s="243"/>
      <c r="Q3113" s="243"/>
      <c r="R3113" s="243"/>
      <c r="S3113" s="243"/>
      <c r="T3113" s="243"/>
      <c r="U3113" s="243"/>
      <c r="V3113" s="243"/>
      <c r="W3113" s="243"/>
      <c r="X3113" s="243"/>
      <c r="Y3113" s="243"/>
      <c r="Z3113" s="243"/>
      <c r="AA3113" s="243"/>
      <c r="AB3113" s="243"/>
      <c r="AC3113" s="243"/>
      <c r="AD3113" s="243"/>
      <c r="AE3113" s="243"/>
      <c r="AF3113" s="243"/>
      <c r="AG3113" s="243"/>
      <c r="AH3113" s="243"/>
      <c r="AI3113" s="243"/>
      <c r="AJ3113" s="243"/>
      <c r="AK3113" s="243"/>
      <c r="AL3113" s="243"/>
      <c r="AM3113" s="243"/>
      <c r="AN3113" s="243"/>
      <c r="AO3113" s="243"/>
      <c r="AP3113" s="243"/>
      <c r="AQ3113" s="243"/>
      <c r="AR3113" s="243"/>
      <c r="AS3113" s="243"/>
      <c r="AT3113" s="243"/>
      <c r="AU3113" s="243"/>
      <c r="AV3113" s="243"/>
      <c r="AW3113" s="243"/>
      <c r="AX3113" s="243"/>
      <c r="AY3113" s="243"/>
      <c r="AZ3113" s="243"/>
      <c r="BA3113" s="243"/>
      <c r="BB3113" s="243"/>
      <c r="BC3113" s="243"/>
      <c r="BD3113" s="243"/>
      <c r="BE3113" s="243"/>
      <c r="BF3113" s="243"/>
    </row>
    <row r="3114" s="36" customFormat="true" ht="17.25" hidden="false" customHeight="true" outlineLevel="0" collapsed="false">
      <c r="A3114" s="6" t="n">
        <v>3111</v>
      </c>
      <c r="B3114" s="19" t="s">
        <v>3446</v>
      </c>
      <c r="C3114" s="80" t="n">
        <v>6</v>
      </c>
      <c r="D3114" s="8" t="n">
        <v>1200</v>
      </c>
      <c r="E3114" s="81" t="s">
        <v>3261</v>
      </c>
      <c r="F3114" s="243"/>
      <c r="G3114" s="243"/>
      <c r="H3114" s="243"/>
      <c r="I3114" s="243"/>
      <c r="J3114" s="243"/>
      <c r="K3114" s="243"/>
      <c r="L3114" s="243"/>
      <c r="M3114" s="243"/>
      <c r="N3114" s="243"/>
      <c r="O3114" s="243"/>
      <c r="P3114" s="243"/>
      <c r="Q3114" s="243"/>
      <c r="R3114" s="243"/>
      <c r="S3114" s="243"/>
      <c r="T3114" s="243"/>
      <c r="U3114" s="243"/>
      <c r="V3114" s="243"/>
      <c r="W3114" s="243"/>
      <c r="X3114" s="243"/>
      <c r="Y3114" s="243"/>
      <c r="Z3114" s="243"/>
      <c r="AA3114" s="243"/>
      <c r="AB3114" s="243"/>
      <c r="AC3114" s="243"/>
      <c r="AD3114" s="243"/>
      <c r="AE3114" s="243"/>
      <c r="AF3114" s="243"/>
      <c r="AG3114" s="243"/>
      <c r="AH3114" s="243"/>
      <c r="AI3114" s="243"/>
      <c r="AJ3114" s="243"/>
      <c r="AK3114" s="243"/>
      <c r="AL3114" s="243"/>
      <c r="AM3114" s="243"/>
      <c r="AN3114" s="243"/>
      <c r="AO3114" s="243"/>
      <c r="AP3114" s="243"/>
      <c r="AQ3114" s="243"/>
      <c r="AR3114" s="243"/>
      <c r="AS3114" s="243"/>
      <c r="AT3114" s="243"/>
      <c r="AU3114" s="243"/>
      <c r="AV3114" s="243"/>
      <c r="AW3114" s="243"/>
      <c r="AX3114" s="243"/>
      <c r="AY3114" s="243"/>
      <c r="AZ3114" s="243"/>
      <c r="BA3114" s="243"/>
      <c r="BB3114" s="243"/>
      <c r="BC3114" s="243"/>
      <c r="BD3114" s="243"/>
      <c r="BE3114" s="243"/>
      <c r="BF3114" s="243"/>
    </row>
    <row r="3115" s="36" customFormat="true" ht="17.25" hidden="false" customHeight="true" outlineLevel="0" collapsed="false">
      <c r="A3115" s="6" t="n">
        <v>3112</v>
      </c>
      <c r="B3115" s="19" t="s">
        <v>3447</v>
      </c>
      <c r="C3115" s="80" t="n">
        <v>1</v>
      </c>
      <c r="D3115" s="8" t="n">
        <v>470</v>
      </c>
      <c r="E3115" s="81" t="s">
        <v>3068</v>
      </c>
      <c r="F3115" s="243"/>
      <c r="G3115" s="243"/>
      <c r="H3115" s="243"/>
      <c r="I3115" s="243"/>
      <c r="J3115" s="243"/>
      <c r="K3115" s="243"/>
      <c r="L3115" s="243"/>
      <c r="M3115" s="243"/>
      <c r="N3115" s="243"/>
      <c r="O3115" s="243"/>
      <c r="P3115" s="243"/>
      <c r="Q3115" s="243"/>
      <c r="R3115" s="243"/>
      <c r="S3115" s="243"/>
      <c r="T3115" s="243"/>
      <c r="U3115" s="243"/>
      <c r="V3115" s="243"/>
      <c r="W3115" s="243"/>
      <c r="X3115" s="243"/>
      <c r="Y3115" s="243"/>
      <c r="Z3115" s="243"/>
      <c r="AA3115" s="243"/>
      <c r="AB3115" s="243"/>
      <c r="AC3115" s="243"/>
      <c r="AD3115" s="243"/>
      <c r="AE3115" s="243"/>
      <c r="AF3115" s="243"/>
      <c r="AG3115" s="243"/>
      <c r="AH3115" s="243"/>
      <c r="AI3115" s="243"/>
      <c r="AJ3115" s="243"/>
      <c r="AK3115" s="243"/>
      <c r="AL3115" s="243"/>
      <c r="AM3115" s="243"/>
      <c r="AN3115" s="243"/>
      <c r="AO3115" s="243"/>
      <c r="AP3115" s="243"/>
      <c r="AQ3115" s="243"/>
      <c r="AR3115" s="243"/>
      <c r="AS3115" s="243"/>
      <c r="AT3115" s="243"/>
      <c r="AU3115" s="243"/>
      <c r="AV3115" s="243"/>
      <c r="AW3115" s="243"/>
      <c r="AX3115" s="243"/>
      <c r="AY3115" s="243"/>
      <c r="AZ3115" s="243"/>
      <c r="BA3115" s="243"/>
      <c r="BB3115" s="243"/>
      <c r="BC3115" s="243"/>
      <c r="BD3115" s="243"/>
      <c r="BE3115" s="243"/>
      <c r="BF3115" s="243"/>
    </row>
    <row r="3116" s="36" customFormat="true" ht="17.25" hidden="false" customHeight="true" outlineLevel="0" collapsed="false">
      <c r="A3116" s="6" t="n">
        <v>3113</v>
      </c>
      <c r="B3116" s="19" t="s">
        <v>3448</v>
      </c>
      <c r="C3116" s="80" t="n">
        <v>1</v>
      </c>
      <c r="D3116" s="8" t="n">
        <v>300</v>
      </c>
      <c r="E3116" s="81" t="s">
        <v>3047</v>
      </c>
      <c r="F3116" s="243"/>
      <c r="G3116" s="243"/>
      <c r="H3116" s="243"/>
      <c r="I3116" s="243"/>
      <c r="J3116" s="243"/>
      <c r="K3116" s="243"/>
      <c r="L3116" s="243"/>
      <c r="M3116" s="243"/>
      <c r="N3116" s="243"/>
      <c r="O3116" s="243"/>
      <c r="P3116" s="243"/>
      <c r="Q3116" s="243"/>
      <c r="R3116" s="243"/>
      <c r="S3116" s="243"/>
      <c r="T3116" s="243"/>
      <c r="U3116" s="243"/>
      <c r="V3116" s="243"/>
      <c r="W3116" s="243"/>
      <c r="X3116" s="243"/>
      <c r="Y3116" s="243"/>
      <c r="Z3116" s="243"/>
      <c r="AA3116" s="243"/>
      <c r="AB3116" s="243"/>
      <c r="AC3116" s="243"/>
      <c r="AD3116" s="243"/>
      <c r="AE3116" s="243"/>
      <c r="AF3116" s="243"/>
      <c r="AG3116" s="243"/>
      <c r="AH3116" s="243"/>
      <c r="AI3116" s="243"/>
      <c r="AJ3116" s="243"/>
      <c r="AK3116" s="243"/>
      <c r="AL3116" s="243"/>
      <c r="AM3116" s="243"/>
      <c r="AN3116" s="243"/>
      <c r="AO3116" s="243"/>
      <c r="AP3116" s="243"/>
      <c r="AQ3116" s="243"/>
      <c r="AR3116" s="243"/>
      <c r="AS3116" s="243"/>
      <c r="AT3116" s="243"/>
      <c r="AU3116" s="243"/>
      <c r="AV3116" s="243"/>
      <c r="AW3116" s="243"/>
      <c r="AX3116" s="243"/>
      <c r="AY3116" s="243"/>
      <c r="AZ3116" s="243"/>
      <c r="BA3116" s="243"/>
      <c r="BB3116" s="243"/>
      <c r="BC3116" s="243"/>
      <c r="BD3116" s="243"/>
      <c r="BE3116" s="243"/>
      <c r="BF3116" s="243"/>
    </row>
    <row r="3117" s="36" customFormat="true" ht="17.25" hidden="false" customHeight="true" outlineLevel="0" collapsed="false">
      <c r="A3117" s="6" t="n">
        <v>3114</v>
      </c>
      <c r="B3117" s="19" t="s">
        <v>3449</v>
      </c>
      <c r="C3117" s="80" t="n">
        <v>4</v>
      </c>
      <c r="D3117" s="8" t="n">
        <v>1360</v>
      </c>
      <c r="E3117" s="81" t="s">
        <v>3049</v>
      </c>
      <c r="F3117" s="246"/>
      <c r="G3117" s="246"/>
      <c r="H3117" s="246"/>
      <c r="I3117" s="246"/>
      <c r="J3117" s="246"/>
      <c r="K3117" s="246"/>
      <c r="L3117" s="246"/>
      <c r="M3117" s="246"/>
      <c r="N3117" s="246"/>
      <c r="O3117" s="246"/>
      <c r="P3117" s="246"/>
      <c r="Q3117" s="246"/>
      <c r="R3117" s="246"/>
      <c r="S3117" s="246"/>
      <c r="T3117" s="246"/>
      <c r="U3117" s="246"/>
      <c r="V3117" s="246"/>
      <c r="W3117" s="246"/>
      <c r="X3117" s="246"/>
      <c r="Y3117" s="246"/>
      <c r="Z3117" s="246"/>
      <c r="AA3117" s="246"/>
      <c r="AB3117" s="246"/>
      <c r="AC3117" s="246"/>
      <c r="AD3117" s="246"/>
      <c r="AE3117" s="246"/>
      <c r="AF3117" s="246"/>
      <c r="AG3117" s="246"/>
      <c r="AH3117" s="246"/>
      <c r="AI3117" s="246"/>
      <c r="AJ3117" s="246"/>
      <c r="AK3117" s="246"/>
      <c r="AL3117" s="246"/>
      <c r="AM3117" s="246"/>
      <c r="AN3117" s="246"/>
      <c r="AO3117" s="246"/>
      <c r="AP3117" s="246"/>
      <c r="AQ3117" s="246"/>
      <c r="AR3117" s="246"/>
      <c r="AS3117" s="246"/>
      <c r="AT3117" s="246"/>
      <c r="AU3117" s="246"/>
      <c r="AV3117" s="246"/>
      <c r="AW3117" s="246"/>
      <c r="AX3117" s="246"/>
      <c r="AY3117" s="246"/>
      <c r="AZ3117" s="246"/>
      <c r="BA3117" s="246"/>
      <c r="BB3117" s="246"/>
      <c r="BC3117" s="246"/>
      <c r="BD3117" s="246"/>
      <c r="BE3117" s="246"/>
      <c r="BF3117" s="246"/>
    </row>
    <row r="3118" s="244" customFormat="true" ht="17.25" hidden="false" customHeight="true" outlineLevel="0" collapsed="false">
      <c r="A3118" s="6" t="n">
        <v>3115</v>
      </c>
      <c r="B3118" s="19" t="s">
        <v>3450</v>
      </c>
      <c r="C3118" s="80" t="n">
        <v>1</v>
      </c>
      <c r="D3118" s="8" t="n">
        <v>270</v>
      </c>
      <c r="E3118" s="81" t="s">
        <v>3047</v>
      </c>
      <c r="F3118" s="243"/>
      <c r="G3118" s="243"/>
      <c r="H3118" s="243"/>
      <c r="I3118" s="243"/>
      <c r="J3118" s="243"/>
      <c r="K3118" s="243"/>
      <c r="L3118" s="243"/>
      <c r="M3118" s="243"/>
      <c r="N3118" s="243"/>
      <c r="O3118" s="243"/>
      <c r="P3118" s="243"/>
      <c r="Q3118" s="243"/>
      <c r="R3118" s="243"/>
      <c r="S3118" s="243"/>
      <c r="T3118" s="243"/>
      <c r="U3118" s="243"/>
      <c r="V3118" s="243"/>
      <c r="W3118" s="243"/>
      <c r="X3118" s="243"/>
      <c r="Y3118" s="243"/>
      <c r="Z3118" s="243"/>
      <c r="AA3118" s="243"/>
      <c r="AB3118" s="243"/>
      <c r="AC3118" s="243"/>
      <c r="AD3118" s="243"/>
      <c r="AE3118" s="243"/>
      <c r="AF3118" s="243"/>
      <c r="AG3118" s="243"/>
      <c r="AH3118" s="243"/>
      <c r="AI3118" s="243"/>
      <c r="AJ3118" s="243"/>
      <c r="AK3118" s="243"/>
      <c r="AL3118" s="243"/>
      <c r="AM3118" s="243"/>
      <c r="AN3118" s="243"/>
      <c r="AO3118" s="243"/>
      <c r="AP3118" s="243"/>
      <c r="AQ3118" s="243"/>
      <c r="AR3118" s="243"/>
      <c r="AS3118" s="243"/>
      <c r="AT3118" s="243"/>
      <c r="AU3118" s="243"/>
      <c r="AV3118" s="243"/>
      <c r="AW3118" s="243"/>
      <c r="AX3118" s="243"/>
      <c r="AY3118" s="243"/>
      <c r="AZ3118" s="243"/>
      <c r="BA3118" s="243"/>
      <c r="BB3118" s="243"/>
      <c r="BC3118" s="243"/>
      <c r="BD3118" s="243"/>
      <c r="BE3118" s="243"/>
      <c r="BF3118" s="243"/>
    </row>
    <row r="3119" s="36" customFormat="true" ht="17.25" hidden="false" customHeight="true" outlineLevel="0" collapsed="false">
      <c r="A3119" s="6" t="n">
        <v>3116</v>
      </c>
      <c r="B3119" s="19" t="s">
        <v>3451</v>
      </c>
      <c r="C3119" s="80" t="n">
        <v>1</v>
      </c>
      <c r="D3119" s="8" t="n">
        <v>470</v>
      </c>
      <c r="E3119" s="81" t="s">
        <v>3140</v>
      </c>
      <c r="F3119" s="243"/>
      <c r="G3119" s="243"/>
      <c r="H3119" s="243"/>
      <c r="I3119" s="243"/>
      <c r="J3119" s="243"/>
      <c r="K3119" s="243"/>
      <c r="L3119" s="243"/>
      <c r="M3119" s="243"/>
      <c r="N3119" s="243"/>
      <c r="O3119" s="243"/>
      <c r="P3119" s="243"/>
      <c r="Q3119" s="243"/>
      <c r="R3119" s="243"/>
      <c r="S3119" s="243"/>
      <c r="T3119" s="243"/>
      <c r="U3119" s="243"/>
      <c r="V3119" s="243"/>
      <c r="W3119" s="243"/>
      <c r="X3119" s="243"/>
      <c r="Y3119" s="243"/>
      <c r="Z3119" s="243"/>
      <c r="AA3119" s="243"/>
      <c r="AB3119" s="243"/>
      <c r="AC3119" s="243"/>
      <c r="AD3119" s="243"/>
      <c r="AE3119" s="243"/>
      <c r="AF3119" s="243"/>
      <c r="AG3119" s="243"/>
      <c r="AH3119" s="243"/>
      <c r="AI3119" s="243"/>
      <c r="AJ3119" s="243"/>
      <c r="AK3119" s="243"/>
      <c r="AL3119" s="243"/>
      <c r="AM3119" s="243"/>
      <c r="AN3119" s="243"/>
      <c r="AO3119" s="243"/>
      <c r="AP3119" s="243"/>
      <c r="AQ3119" s="243"/>
      <c r="AR3119" s="243"/>
      <c r="AS3119" s="243"/>
      <c r="AT3119" s="243"/>
      <c r="AU3119" s="243"/>
      <c r="AV3119" s="243"/>
      <c r="AW3119" s="243"/>
      <c r="AX3119" s="243"/>
      <c r="AY3119" s="243"/>
      <c r="AZ3119" s="243"/>
      <c r="BA3119" s="243"/>
      <c r="BB3119" s="243"/>
      <c r="BC3119" s="243"/>
      <c r="BD3119" s="243"/>
      <c r="BE3119" s="243"/>
      <c r="BF3119" s="243"/>
    </row>
    <row r="3120" s="36" customFormat="true" ht="17.25" hidden="false" customHeight="true" outlineLevel="0" collapsed="false">
      <c r="A3120" s="6" t="n">
        <v>3117</v>
      </c>
      <c r="B3120" s="19" t="s">
        <v>1131</v>
      </c>
      <c r="C3120" s="80" t="n">
        <v>1</v>
      </c>
      <c r="D3120" s="8" t="n">
        <v>300</v>
      </c>
      <c r="E3120" s="81" t="s">
        <v>3068</v>
      </c>
      <c r="F3120" s="243"/>
      <c r="G3120" s="243"/>
      <c r="H3120" s="243"/>
      <c r="I3120" s="243"/>
      <c r="J3120" s="243"/>
      <c r="K3120" s="243"/>
      <c r="L3120" s="243"/>
      <c r="M3120" s="243"/>
      <c r="N3120" s="243"/>
      <c r="O3120" s="243"/>
      <c r="P3120" s="243"/>
      <c r="Q3120" s="243"/>
      <c r="R3120" s="243"/>
      <c r="S3120" s="243"/>
      <c r="T3120" s="243"/>
      <c r="U3120" s="243"/>
      <c r="V3120" s="243"/>
      <c r="W3120" s="243"/>
      <c r="X3120" s="243"/>
      <c r="Y3120" s="243"/>
      <c r="Z3120" s="243"/>
      <c r="AA3120" s="243"/>
      <c r="AB3120" s="243"/>
      <c r="AC3120" s="243"/>
      <c r="AD3120" s="243"/>
      <c r="AE3120" s="243"/>
      <c r="AF3120" s="243"/>
      <c r="AG3120" s="243"/>
      <c r="AH3120" s="243"/>
      <c r="AI3120" s="243"/>
      <c r="AJ3120" s="243"/>
      <c r="AK3120" s="243"/>
      <c r="AL3120" s="243"/>
      <c r="AM3120" s="243"/>
      <c r="AN3120" s="243"/>
      <c r="AO3120" s="243"/>
      <c r="AP3120" s="243"/>
      <c r="AQ3120" s="243"/>
      <c r="AR3120" s="243"/>
      <c r="AS3120" s="243"/>
      <c r="AT3120" s="243"/>
      <c r="AU3120" s="243"/>
      <c r="AV3120" s="243"/>
      <c r="AW3120" s="243"/>
      <c r="AX3120" s="243"/>
      <c r="AY3120" s="243"/>
      <c r="AZ3120" s="243"/>
      <c r="BA3120" s="243"/>
      <c r="BB3120" s="243"/>
      <c r="BC3120" s="243"/>
      <c r="BD3120" s="243"/>
      <c r="BE3120" s="243"/>
      <c r="BF3120" s="243"/>
    </row>
    <row r="3121" s="36" customFormat="true" ht="17.25" hidden="false" customHeight="true" outlineLevel="0" collapsed="false">
      <c r="A3121" s="6" t="n">
        <v>3118</v>
      </c>
      <c r="B3121" s="19" t="s">
        <v>3452</v>
      </c>
      <c r="C3121" s="80" t="n">
        <v>5</v>
      </c>
      <c r="D3121" s="8" t="n">
        <v>1000</v>
      </c>
      <c r="E3121" s="81" t="s">
        <v>3143</v>
      </c>
      <c r="F3121" s="243"/>
      <c r="G3121" s="243"/>
      <c r="H3121" s="243"/>
      <c r="I3121" s="243"/>
      <c r="J3121" s="243"/>
      <c r="K3121" s="243"/>
      <c r="L3121" s="243"/>
      <c r="M3121" s="243"/>
      <c r="N3121" s="243"/>
      <c r="O3121" s="243"/>
      <c r="P3121" s="243"/>
      <c r="Q3121" s="243"/>
      <c r="R3121" s="243"/>
      <c r="S3121" s="243"/>
      <c r="T3121" s="243"/>
      <c r="U3121" s="243"/>
      <c r="V3121" s="243"/>
      <c r="W3121" s="243"/>
      <c r="X3121" s="243"/>
      <c r="Y3121" s="243"/>
      <c r="Z3121" s="243"/>
      <c r="AA3121" s="243"/>
      <c r="AB3121" s="243"/>
      <c r="AC3121" s="243"/>
      <c r="AD3121" s="243"/>
      <c r="AE3121" s="243"/>
      <c r="AF3121" s="243"/>
      <c r="AG3121" s="243"/>
      <c r="AH3121" s="243"/>
      <c r="AI3121" s="243"/>
      <c r="AJ3121" s="243"/>
      <c r="AK3121" s="243"/>
      <c r="AL3121" s="243"/>
      <c r="AM3121" s="243"/>
      <c r="AN3121" s="243"/>
      <c r="AO3121" s="243"/>
      <c r="AP3121" s="243"/>
      <c r="AQ3121" s="243"/>
      <c r="AR3121" s="243"/>
      <c r="AS3121" s="243"/>
      <c r="AT3121" s="243"/>
      <c r="AU3121" s="243"/>
      <c r="AV3121" s="243"/>
      <c r="AW3121" s="243"/>
      <c r="AX3121" s="243"/>
      <c r="AY3121" s="243"/>
      <c r="AZ3121" s="243"/>
      <c r="BA3121" s="243"/>
      <c r="BB3121" s="243"/>
      <c r="BC3121" s="243"/>
      <c r="BD3121" s="243"/>
      <c r="BE3121" s="243"/>
      <c r="BF3121" s="243"/>
    </row>
    <row r="3122" s="244" customFormat="true" ht="17.25" hidden="false" customHeight="true" outlineLevel="0" collapsed="false">
      <c r="A3122" s="6" t="n">
        <v>3119</v>
      </c>
      <c r="B3122" s="19" t="s">
        <v>3453</v>
      </c>
      <c r="C3122" s="80" t="n">
        <v>5</v>
      </c>
      <c r="D3122" s="8" t="n">
        <v>1700</v>
      </c>
      <c r="E3122" s="81" t="s">
        <v>3059</v>
      </c>
      <c r="F3122" s="243"/>
      <c r="G3122" s="243"/>
      <c r="H3122" s="243"/>
      <c r="I3122" s="243"/>
      <c r="J3122" s="243"/>
      <c r="K3122" s="243"/>
      <c r="L3122" s="243"/>
      <c r="M3122" s="243"/>
      <c r="N3122" s="243"/>
      <c r="O3122" s="243"/>
      <c r="P3122" s="243"/>
      <c r="Q3122" s="243"/>
      <c r="R3122" s="243"/>
      <c r="S3122" s="243"/>
      <c r="T3122" s="243"/>
      <c r="U3122" s="243"/>
      <c r="V3122" s="243"/>
      <c r="W3122" s="243"/>
      <c r="X3122" s="243"/>
      <c r="Y3122" s="243"/>
      <c r="Z3122" s="243"/>
      <c r="AA3122" s="243"/>
      <c r="AB3122" s="243"/>
      <c r="AC3122" s="243"/>
      <c r="AD3122" s="243"/>
      <c r="AE3122" s="243"/>
      <c r="AF3122" s="243"/>
      <c r="AG3122" s="243"/>
      <c r="AH3122" s="243"/>
      <c r="AI3122" s="243"/>
      <c r="AJ3122" s="243"/>
      <c r="AK3122" s="243"/>
      <c r="AL3122" s="243"/>
      <c r="AM3122" s="243"/>
      <c r="AN3122" s="243"/>
      <c r="AO3122" s="243"/>
      <c r="AP3122" s="243"/>
      <c r="AQ3122" s="243"/>
      <c r="AR3122" s="243"/>
      <c r="AS3122" s="243"/>
      <c r="AT3122" s="243"/>
      <c r="AU3122" s="243"/>
      <c r="AV3122" s="243"/>
      <c r="AW3122" s="243"/>
      <c r="AX3122" s="243"/>
      <c r="AY3122" s="243"/>
      <c r="AZ3122" s="243"/>
      <c r="BA3122" s="243"/>
      <c r="BB3122" s="243"/>
      <c r="BC3122" s="243"/>
      <c r="BD3122" s="243"/>
      <c r="BE3122" s="243"/>
      <c r="BF3122" s="243"/>
    </row>
    <row r="3123" s="36" customFormat="true" ht="17.25" hidden="false" customHeight="true" outlineLevel="0" collapsed="false">
      <c r="A3123" s="6" t="n">
        <v>3120</v>
      </c>
      <c r="B3123" s="19" t="s">
        <v>3454</v>
      </c>
      <c r="C3123" s="80" t="n">
        <v>1</v>
      </c>
      <c r="D3123" s="8" t="n">
        <v>300</v>
      </c>
      <c r="E3123" s="81" t="s">
        <v>3047</v>
      </c>
      <c r="F3123" s="246"/>
      <c r="G3123" s="246"/>
      <c r="H3123" s="246"/>
      <c r="I3123" s="246"/>
      <c r="J3123" s="246"/>
      <c r="K3123" s="246"/>
      <c r="L3123" s="246"/>
      <c r="M3123" s="246"/>
      <c r="N3123" s="246"/>
      <c r="O3123" s="246"/>
      <c r="P3123" s="246"/>
      <c r="Q3123" s="246"/>
      <c r="R3123" s="246"/>
      <c r="S3123" s="246"/>
      <c r="T3123" s="246"/>
      <c r="U3123" s="246"/>
      <c r="V3123" s="246"/>
      <c r="W3123" s="246"/>
      <c r="X3123" s="246"/>
      <c r="Y3123" s="246"/>
      <c r="Z3123" s="246"/>
      <c r="AA3123" s="246"/>
      <c r="AB3123" s="246"/>
      <c r="AC3123" s="246"/>
      <c r="AD3123" s="246"/>
      <c r="AE3123" s="246"/>
      <c r="AF3123" s="246"/>
      <c r="AG3123" s="246"/>
      <c r="AH3123" s="246"/>
      <c r="AI3123" s="246"/>
      <c r="AJ3123" s="246"/>
      <c r="AK3123" s="246"/>
      <c r="AL3123" s="246"/>
      <c r="AM3123" s="246"/>
      <c r="AN3123" s="246"/>
      <c r="AO3123" s="246"/>
      <c r="AP3123" s="246"/>
      <c r="AQ3123" s="246"/>
      <c r="AR3123" s="246"/>
      <c r="AS3123" s="246"/>
      <c r="AT3123" s="246"/>
      <c r="AU3123" s="246"/>
      <c r="AV3123" s="246"/>
      <c r="AW3123" s="246"/>
      <c r="AX3123" s="246"/>
      <c r="AY3123" s="246"/>
      <c r="AZ3123" s="246"/>
      <c r="BA3123" s="246"/>
      <c r="BB3123" s="246"/>
      <c r="BC3123" s="246"/>
      <c r="BD3123" s="246"/>
      <c r="BE3123" s="246"/>
      <c r="BF3123" s="246"/>
    </row>
    <row r="3124" s="36" customFormat="true" ht="17.25" hidden="false" customHeight="true" outlineLevel="0" collapsed="false">
      <c r="A3124" s="6" t="n">
        <v>3121</v>
      </c>
      <c r="B3124" s="19" t="s">
        <v>3455</v>
      </c>
      <c r="C3124" s="80" t="n">
        <v>3</v>
      </c>
      <c r="D3124" s="8" t="n">
        <v>1020</v>
      </c>
      <c r="E3124" s="81" t="s">
        <v>3116</v>
      </c>
      <c r="F3124" s="243"/>
      <c r="G3124" s="243"/>
      <c r="H3124" s="243"/>
      <c r="I3124" s="243"/>
      <c r="J3124" s="243"/>
      <c r="K3124" s="243"/>
      <c r="L3124" s="243"/>
      <c r="M3124" s="243"/>
      <c r="N3124" s="243"/>
      <c r="O3124" s="243"/>
      <c r="P3124" s="243"/>
      <c r="Q3124" s="243"/>
      <c r="R3124" s="243"/>
      <c r="S3124" s="243"/>
      <c r="T3124" s="243"/>
      <c r="U3124" s="243"/>
      <c r="V3124" s="243"/>
      <c r="W3124" s="243"/>
      <c r="X3124" s="243"/>
      <c r="Y3124" s="243"/>
      <c r="Z3124" s="243"/>
      <c r="AA3124" s="243"/>
      <c r="AB3124" s="243"/>
      <c r="AC3124" s="243"/>
      <c r="AD3124" s="243"/>
      <c r="AE3124" s="243"/>
      <c r="AF3124" s="243"/>
      <c r="AG3124" s="243"/>
      <c r="AH3124" s="243"/>
      <c r="AI3124" s="243"/>
      <c r="AJ3124" s="243"/>
      <c r="AK3124" s="243"/>
      <c r="AL3124" s="243"/>
      <c r="AM3124" s="243"/>
      <c r="AN3124" s="243"/>
      <c r="AO3124" s="243"/>
      <c r="AP3124" s="243"/>
      <c r="AQ3124" s="243"/>
      <c r="AR3124" s="243"/>
      <c r="AS3124" s="243"/>
      <c r="AT3124" s="243"/>
      <c r="AU3124" s="243"/>
      <c r="AV3124" s="243"/>
      <c r="AW3124" s="243"/>
      <c r="AX3124" s="243"/>
      <c r="AY3124" s="243"/>
      <c r="AZ3124" s="243"/>
      <c r="BA3124" s="243"/>
      <c r="BB3124" s="243"/>
      <c r="BC3124" s="243"/>
      <c r="BD3124" s="243"/>
      <c r="BE3124" s="243"/>
      <c r="BF3124" s="243"/>
    </row>
    <row r="3125" s="244" customFormat="true" ht="17.25" hidden="false" customHeight="true" outlineLevel="0" collapsed="false">
      <c r="A3125" s="6" t="n">
        <v>3122</v>
      </c>
      <c r="B3125" s="19" t="s">
        <v>3456</v>
      </c>
      <c r="C3125" s="80" t="n">
        <v>1</v>
      </c>
      <c r="D3125" s="8" t="n">
        <v>270</v>
      </c>
      <c r="E3125" s="81" t="s">
        <v>3089</v>
      </c>
      <c r="F3125" s="243"/>
      <c r="G3125" s="243"/>
      <c r="H3125" s="243"/>
      <c r="I3125" s="243"/>
      <c r="J3125" s="243"/>
      <c r="K3125" s="243"/>
      <c r="L3125" s="243"/>
      <c r="M3125" s="243"/>
      <c r="N3125" s="243"/>
      <c r="O3125" s="243"/>
      <c r="P3125" s="243"/>
      <c r="Q3125" s="243"/>
      <c r="R3125" s="243"/>
      <c r="S3125" s="243"/>
      <c r="T3125" s="243"/>
      <c r="U3125" s="243"/>
      <c r="V3125" s="243"/>
      <c r="W3125" s="243"/>
      <c r="X3125" s="243"/>
      <c r="Y3125" s="243"/>
      <c r="Z3125" s="243"/>
      <c r="AA3125" s="243"/>
      <c r="AB3125" s="243"/>
      <c r="AC3125" s="243"/>
      <c r="AD3125" s="243"/>
      <c r="AE3125" s="243"/>
      <c r="AF3125" s="243"/>
      <c r="AG3125" s="243"/>
      <c r="AH3125" s="243"/>
      <c r="AI3125" s="243"/>
      <c r="AJ3125" s="243"/>
      <c r="AK3125" s="243"/>
      <c r="AL3125" s="243"/>
      <c r="AM3125" s="243"/>
      <c r="AN3125" s="243"/>
      <c r="AO3125" s="243"/>
      <c r="AP3125" s="243"/>
      <c r="AQ3125" s="243"/>
      <c r="AR3125" s="243"/>
      <c r="AS3125" s="243"/>
      <c r="AT3125" s="243"/>
      <c r="AU3125" s="243"/>
      <c r="AV3125" s="243"/>
      <c r="AW3125" s="243"/>
      <c r="AX3125" s="243"/>
      <c r="AY3125" s="243"/>
      <c r="AZ3125" s="243"/>
      <c r="BA3125" s="243"/>
      <c r="BB3125" s="243"/>
      <c r="BC3125" s="243"/>
      <c r="BD3125" s="243"/>
      <c r="BE3125" s="243"/>
      <c r="BF3125" s="243"/>
    </row>
    <row r="3126" s="36" customFormat="true" ht="17.25" hidden="false" customHeight="true" outlineLevel="0" collapsed="false">
      <c r="A3126" s="6" t="n">
        <v>3123</v>
      </c>
      <c r="B3126" s="19" t="s">
        <v>3457</v>
      </c>
      <c r="C3126" s="80" t="n">
        <v>5</v>
      </c>
      <c r="D3126" s="8" t="n">
        <v>1000</v>
      </c>
      <c r="E3126" s="81" t="s">
        <v>3134</v>
      </c>
      <c r="F3126" s="243"/>
      <c r="G3126" s="243"/>
      <c r="H3126" s="243"/>
      <c r="I3126" s="243"/>
      <c r="J3126" s="243"/>
      <c r="K3126" s="243"/>
      <c r="L3126" s="243"/>
      <c r="M3126" s="243"/>
      <c r="N3126" s="243"/>
      <c r="O3126" s="243"/>
      <c r="P3126" s="243"/>
      <c r="Q3126" s="243"/>
      <c r="R3126" s="243"/>
      <c r="S3126" s="243"/>
      <c r="T3126" s="243"/>
      <c r="U3126" s="243"/>
      <c r="V3126" s="243"/>
      <c r="W3126" s="243"/>
      <c r="X3126" s="243"/>
      <c r="Y3126" s="243"/>
      <c r="Z3126" s="243"/>
      <c r="AA3126" s="243"/>
      <c r="AB3126" s="243"/>
      <c r="AC3126" s="243"/>
      <c r="AD3126" s="243"/>
      <c r="AE3126" s="243"/>
      <c r="AF3126" s="243"/>
      <c r="AG3126" s="243"/>
      <c r="AH3126" s="243"/>
      <c r="AI3126" s="243"/>
      <c r="AJ3126" s="243"/>
      <c r="AK3126" s="243"/>
      <c r="AL3126" s="243"/>
      <c r="AM3126" s="243"/>
      <c r="AN3126" s="243"/>
      <c r="AO3126" s="243"/>
      <c r="AP3126" s="243"/>
      <c r="AQ3126" s="243"/>
      <c r="AR3126" s="243"/>
      <c r="AS3126" s="243"/>
      <c r="AT3126" s="243"/>
      <c r="AU3126" s="243"/>
      <c r="AV3126" s="243"/>
      <c r="AW3126" s="243"/>
      <c r="AX3126" s="243"/>
      <c r="AY3126" s="243"/>
      <c r="AZ3126" s="243"/>
      <c r="BA3126" s="243"/>
      <c r="BB3126" s="243"/>
      <c r="BC3126" s="243"/>
      <c r="BD3126" s="243"/>
      <c r="BE3126" s="243"/>
      <c r="BF3126" s="243"/>
    </row>
    <row r="3127" s="36" customFormat="true" ht="17.25" hidden="false" customHeight="true" outlineLevel="0" collapsed="false">
      <c r="A3127" s="6" t="n">
        <v>3124</v>
      </c>
      <c r="B3127" s="19" t="s">
        <v>3458</v>
      </c>
      <c r="C3127" s="80" t="n">
        <v>5</v>
      </c>
      <c r="D3127" s="8" t="n">
        <v>1000</v>
      </c>
      <c r="E3127" s="81" t="s">
        <v>3118</v>
      </c>
      <c r="F3127" s="243"/>
      <c r="G3127" s="243"/>
      <c r="H3127" s="243"/>
      <c r="I3127" s="243"/>
      <c r="J3127" s="243"/>
      <c r="K3127" s="243"/>
      <c r="L3127" s="243"/>
      <c r="M3127" s="243"/>
      <c r="N3127" s="243"/>
      <c r="O3127" s="243"/>
      <c r="P3127" s="243"/>
      <c r="Q3127" s="243"/>
      <c r="R3127" s="243"/>
      <c r="S3127" s="243"/>
      <c r="T3127" s="243"/>
      <c r="U3127" s="243"/>
      <c r="V3127" s="243"/>
      <c r="W3127" s="243"/>
      <c r="X3127" s="243"/>
      <c r="Y3127" s="243"/>
      <c r="Z3127" s="243"/>
      <c r="AA3127" s="243"/>
      <c r="AB3127" s="243"/>
      <c r="AC3127" s="243"/>
      <c r="AD3127" s="243"/>
      <c r="AE3127" s="243"/>
      <c r="AF3127" s="243"/>
      <c r="AG3127" s="243"/>
      <c r="AH3127" s="243"/>
      <c r="AI3127" s="243"/>
      <c r="AJ3127" s="243"/>
      <c r="AK3127" s="243"/>
      <c r="AL3127" s="243"/>
      <c r="AM3127" s="243"/>
      <c r="AN3127" s="243"/>
      <c r="AO3127" s="243"/>
      <c r="AP3127" s="243"/>
      <c r="AQ3127" s="243"/>
      <c r="AR3127" s="243"/>
      <c r="AS3127" s="243"/>
      <c r="AT3127" s="243"/>
      <c r="AU3127" s="243"/>
      <c r="AV3127" s="243"/>
      <c r="AW3127" s="243"/>
      <c r="AX3127" s="243"/>
      <c r="AY3127" s="243"/>
      <c r="AZ3127" s="243"/>
      <c r="BA3127" s="243"/>
      <c r="BB3127" s="243"/>
      <c r="BC3127" s="243"/>
      <c r="BD3127" s="243"/>
      <c r="BE3127" s="243"/>
      <c r="BF3127" s="243"/>
    </row>
    <row r="3128" s="36" customFormat="true" ht="17.25" hidden="false" customHeight="true" outlineLevel="0" collapsed="false">
      <c r="A3128" s="6" t="n">
        <v>3125</v>
      </c>
      <c r="B3128" s="19" t="s">
        <v>3459</v>
      </c>
      <c r="C3128" s="80" t="n">
        <v>3</v>
      </c>
      <c r="D3128" s="8" t="n">
        <v>600</v>
      </c>
      <c r="E3128" s="81" t="s">
        <v>3034</v>
      </c>
      <c r="F3128" s="243"/>
      <c r="G3128" s="243"/>
      <c r="H3128" s="243"/>
      <c r="I3128" s="243"/>
      <c r="J3128" s="243"/>
      <c r="K3128" s="243"/>
      <c r="L3128" s="243"/>
      <c r="M3128" s="243"/>
      <c r="N3128" s="243"/>
      <c r="O3128" s="243"/>
      <c r="P3128" s="243"/>
      <c r="Q3128" s="243"/>
      <c r="R3128" s="243"/>
      <c r="S3128" s="243"/>
      <c r="T3128" s="243"/>
      <c r="U3128" s="243"/>
      <c r="V3128" s="243"/>
      <c r="W3128" s="243"/>
      <c r="X3128" s="243"/>
      <c r="Y3128" s="243"/>
      <c r="Z3128" s="243"/>
      <c r="AA3128" s="243"/>
      <c r="AB3128" s="243"/>
      <c r="AC3128" s="243"/>
      <c r="AD3128" s="243"/>
      <c r="AE3128" s="243"/>
      <c r="AF3128" s="243"/>
      <c r="AG3128" s="243"/>
      <c r="AH3128" s="243"/>
      <c r="AI3128" s="243"/>
      <c r="AJ3128" s="243"/>
      <c r="AK3128" s="243"/>
      <c r="AL3128" s="243"/>
      <c r="AM3128" s="243"/>
      <c r="AN3128" s="243"/>
      <c r="AO3128" s="243"/>
      <c r="AP3128" s="243"/>
      <c r="AQ3128" s="243"/>
      <c r="AR3128" s="243"/>
      <c r="AS3128" s="243"/>
      <c r="AT3128" s="243"/>
      <c r="AU3128" s="243"/>
      <c r="AV3128" s="243"/>
      <c r="AW3128" s="243"/>
      <c r="AX3128" s="243"/>
      <c r="AY3128" s="243"/>
      <c r="AZ3128" s="243"/>
      <c r="BA3128" s="243"/>
      <c r="BB3128" s="243"/>
      <c r="BC3128" s="243"/>
      <c r="BD3128" s="243"/>
      <c r="BE3128" s="243"/>
      <c r="BF3128" s="243"/>
    </row>
    <row r="3129" s="244" customFormat="true" ht="17.25" hidden="false" customHeight="true" outlineLevel="0" collapsed="false">
      <c r="A3129" s="6" t="n">
        <v>3126</v>
      </c>
      <c r="B3129" s="19" t="s">
        <v>3460</v>
      </c>
      <c r="C3129" s="80" t="n">
        <v>1</v>
      </c>
      <c r="D3129" s="8" t="n">
        <v>270</v>
      </c>
      <c r="E3129" s="81" t="s">
        <v>2118</v>
      </c>
      <c r="F3129" s="243"/>
      <c r="G3129" s="243"/>
      <c r="H3129" s="243"/>
      <c r="I3129" s="243"/>
      <c r="J3129" s="243"/>
      <c r="K3129" s="243"/>
      <c r="L3129" s="243"/>
      <c r="M3129" s="243"/>
      <c r="N3129" s="243"/>
      <c r="O3129" s="243"/>
      <c r="P3129" s="243"/>
      <c r="Q3129" s="243"/>
      <c r="R3129" s="243"/>
      <c r="S3129" s="243"/>
      <c r="T3129" s="243"/>
      <c r="U3129" s="243"/>
      <c r="V3129" s="243"/>
      <c r="W3129" s="243"/>
      <c r="X3129" s="243"/>
      <c r="Y3129" s="243"/>
      <c r="Z3129" s="243"/>
      <c r="AA3129" s="243"/>
      <c r="AB3129" s="243"/>
      <c r="AC3129" s="243"/>
      <c r="AD3129" s="243"/>
      <c r="AE3129" s="243"/>
      <c r="AF3129" s="243"/>
      <c r="AG3129" s="243"/>
      <c r="AH3129" s="243"/>
      <c r="AI3129" s="243"/>
      <c r="AJ3129" s="243"/>
      <c r="AK3129" s="243"/>
      <c r="AL3129" s="243"/>
      <c r="AM3129" s="243"/>
      <c r="AN3129" s="243"/>
      <c r="AO3129" s="243"/>
      <c r="AP3129" s="243"/>
      <c r="AQ3129" s="243"/>
      <c r="AR3129" s="243"/>
      <c r="AS3129" s="243"/>
      <c r="AT3129" s="243"/>
      <c r="AU3129" s="243"/>
      <c r="AV3129" s="243"/>
      <c r="AW3129" s="243"/>
      <c r="AX3129" s="243"/>
      <c r="AY3129" s="243"/>
      <c r="AZ3129" s="243"/>
      <c r="BA3129" s="243"/>
      <c r="BB3129" s="243"/>
      <c r="BC3129" s="243"/>
      <c r="BD3129" s="243"/>
      <c r="BE3129" s="243"/>
      <c r="BF3129" s="243"/>
    </row>
    <row r="3130" s="36" customFormat="true" ht="17.25" hidden="false" customHeight="true" outlineLevel="0" collapsed="false">
      <c r="A3130" s="6" t="n">
        <v>3127</v>
      </c>
      <c r="B3130" s="19" t="s">
        <v>3461</v>
      </c>
      <c r="C3130" s="80" t="n">
        <v>1</v>
      </c>
      <c r="D3130" s="8" t="n">
        <v>300</v>
      </c>
      <c r="E3130" s="81" t="s">
        <v>3082</v>
      </c>
      <c r="F3130" s="243"/>
      <c r="G3130" s="243"/>
      <c r="H3130" s="243"/>
      <c r="I3130" s="243"/>
      <c r="J3130" s="243"/>
      <c r="K3130" s="243"/>
      <c r="L3130" s="243"/>
      <c r="M3130" s="243"/>
      <c r="N3130" s="243"/>
      <c r="O3130" s="243"/>
      <c r="P3130" s="243"/>
      <c r="Q3130" s="243"/>
      <c r="R3130" s="243"/>
      <c r="S3130" s="243"/>
      <c r="T3130" s="243"/>
      <c r="U3130" s="243"/>
      <c r="V3130" s="243"/>
      <c r="W3130" s="243"/>
      <c r="X3130" s="243"/>
      <c r="Y3130" s="243"/>
      <c r="Z3130" s="243"/>
      <c r="AA3130" s="243"/>
      <c r="AB3130" s="243"/>
      <c r="AC3130" s="243"/>
      <c r="AD3130" s="243"/>
      <c r="AE3130" s="243"/>
      <c r="AF3130" s="243"/>
      <c r="AG3130" s="243"/>
      <c r="AH3130" s="243"/>
      <c r="AI3130" s="243"/>
      <c r="AJ3130" s="243"/>
      <c r="AK3130" s="243"/>
      <c r="AL3130" s="243"/>
      <c r="AM3130" s="243"/>
      <c r="AN3130" s="243"/>
      <c r="AO3130" s="243"/>
      <c r="AP3130" s="243"/>
      <c r="AQ3130" s="243"/>
      <c r="AR3130" s="243"/>
      <c r="AS3130" s="243"/>
      <c r="AT3130" s="243"/>
      <c r="AU3130" s="243"/>
      <c r="AV3130" s="243"/>
      <c r="AW3130" s="243"/>
      <c r="AX3130" s="243"/>
      <c r="AY3130" s="243"/>
      <c r="AZ3130" s="243"/>
      <c r="BA3130" s="243"/>
      <c r="BB3130" s="243"/>
      <c r="BC3130" s="243"/>
      <c r="BD3130" s="243"/>
      <c r="BE3130" s="243"/>
      <c r="BF3130" s="243"/>
    </row>
    <row r="3131" s="36" customFormat="true" ht="17.25" hidden="false" customHeight="true" outlineLevel="0" collapsed="false">
      <c r="A3131" s="6" t="n">
        <v>3128</v>
      </c>
      <c r="B3131" s="19" t="s">
        <v>3462</v>
      </c>
      <c r="C3131" s="80" t="n">
        <v>1</v>
      </c>
      <c r="D3131" s="8" t="n">
        <v>630</v>
      </c>
      <c r="E3131" s="81" t="s">
        <v>3089</v>
      </c>
      <c r="F3131" s="243"/>
      <c r="G3131" s="243"/>
      <c r="H3131" s="243"/>
      <c r="I3131" s="243"/>
      <c r="J3131" s="243"/>
      <c r="K3131" s="243"/>
      <c r="L3131" s="243"/>
      <c r="M3131" s="243"/>
      <c r="N3131" s="243"/>
      <c r="O3131" s="243"/>
      <c r="P3131" s="243"/>
      <c r="Q3131" s="243"/>
      <c r="R3131" s="243"/>
      <c r="S3131" s="243"/>
      <c r="T3131" s="243"/>
      <c r="U3131" s="243"/>
      <c r="V3131" s="243"/>
      <c r="W3131" s="243"/>
      <c r="X3131" s="243"/>
      <c r="Y3131" s="243"/>
      <c r="Z3131" s="243"/>
      <c r="AA3131" s="243"/>
      <c r="AB3131" s="243"/>
      <c r="AC3131" s="243"/>
      <c r="AD3131" s="243"/>
      <c r="AE3131" s="243"/>
      <c r="AF3131" s="243"/>
      <c r="AG3131" s="243"/>
      <c r="AH3131" s="243"/>
      <c r="AI3131" s="243"/>
      <c r="AJ3131" s="243"/>
      <c r="AK3131" s="243"/>
      <c r="AL3131" s="243"/>
      <c r="AM3131" s="243"/>
      <c r="AN3131" s="243"/>
      <c r="AO3131" s="243"/>
      <c r="AP3131" s="243"/>
      <c r="AQ3131" s="243"/>
      <c r="AR3131" s="243"/>
      <c r="AS3131" s="243"/>
      <c r="AT3131" s="243"/>
      <c r="AU3131" s="243"/>
      <c r="AV3131" s="243"/>
      <c r="AW3131" s="243"/>
      <c r="AX3131" s="243"/>
      <c r="AY3131" s="243"/>
      <c r="AZ3131" s="243"/>
      <c r="BA3131" s="243"/>
      <c r="BB3131" s="243"/>
      <c r="BC3131" s="243"/>
      <c r="BD3131" s="243"/>
      <c r="BE3131" s="243"/>
      <c r="BF3131" s="243"/>
    </row>
    <row r="3132" s="36" customFormat="true" ht="17.25" hidden="false" customHeight="true" outlineLevel="0" collapsed="false">
      <c r="A3132" s="6" t="n">
        <v>3129</v>
      </c>
      <c r="B3132" s="19" t="s">
        <v>3463</v>
      </c>
      <c r="C3132" s="80" t="n">
        <v>3</v>
      </c>
      <c r="D3132" s="8" t="n">
        <v>810</v>
      </c>
      <c r="E3132" s="81" t="s">
        <v>3137</v>
      </c>
      <c r="F3132" s="243"/>
      <c r="G3132" s="243"/>
      <c r="H3132" s="243"/>
      <c r="I3132" s="243"/>
      <c r="J3132" s="243"/>
      <c r="K3132" s="243"/>
      <c r="L3132" s="243"/>
      <c r="M3132" s="243"/>
      <c r="N3132" s="243"/>
      <c r="O3132" s="243"/>
      <c r="P3132" s="243"/>
      <c r="Q3132" s="243"/>
      <c r="R3132" s="243"/>
      <c r="S3132" s="243"/>
      <c r="T3132" s="243"/>
      <c r="U3132" s="243"/>
      <c r="V3132" s="243"/>
      <c r="W3132" s="243"/>
      <c r="X3132" s="243"/>
      <c r="Y3132" s="243"/>
      <c r="Z3132" s="243"/>
      <c r="AA3132" s="243"/>
      <c r="AB3132" s="243"/>
      <c r="AC3132" s="243"/>
      <c r="AD3132" s="243"/>
      <c r="AE3132" s="243"/>
      <c r="AF3132" s="243"/>
      <c r="AG3132" s="243"/>
      <c r="AH3132" s="243"/>
      <c r="AI3132" s="243"/>
      <c r="AJ3132" s="243"/>
      <c r="AK3132" s="243"/>
      <c r="AL3132" s="243"/>
      <c r="AM3132" s="243"/>
      <c r="AN3132" s="243"/>
      <c r="AO3132" s="243"/>
      <c r="AP3132" s="243"/>
      <c r="AQ3132" s="243"/>
      <c r="AR3132" s="243"/>
      <c r="AS3132" s="243"/>
      <c r="AT3132" s="243"/>
      <c r="AU3132" s="243"/>
      <c r="AV3132" s="243"/>
      <c r="AW3132" s="243"/>
      <c r="AX3132" s="243"/>
      <c r="AY3132" s="243"/>
      <c r="AZ3132" s="243"/>
      <c r="BA3132" s="243"/>
      <c r="BB3132" s="243"/>
      <c r="BC3132" s="243"/>
      <c r="BD3132" s="243"/>
      <c r="BE3132" s="243"/>
      <c r="BF3132" s="243"/>
    </row>
    <row r="3133" s="244" customFormat="true" ht="17.25" hidden="false" customHeight="true" outlineLevel="0" collapsed="false">
      <c r="A3133" s="6" t="n">
        <v>3130</v>
      </c>
      <c r="B3133" s="19" t="s">
        <v>3464</v>
      </c>
      <c r="C3133" s="80" t="n">
        <v>4</v>
      </c>
      <c r="D3133" s="8" t="n">
        <v>1080</v>
      </c>
      <c r="E3133" s="81" t="s">
        <v>3140</v>
      </c>
      <c r="F3133" s="243"/>
      <c r="G3133" s="243"/>
      <c r="H3133" s="243"/>
      <c r="I3133" s="243"/>
      <c r="J3133" s="243"/>
      <c r="K3133" s="243"/>
      <c r="L3133" s="243"/>
      <c r="M3133" s="243"/>
      <c r="N3133" s="243"/>
      <c r="O3133" s="243"/>
      <c r="P3133" s="243"/>
      <c r="Q3133" s="243"/>
      <c r="R3133" s="243"/>
      <c r="S3133" s="243"/>
      <c r="T3133" s="243"/>
      <c r="U3133" s="243"/>
      <c r="V3133" s="243"/>
      <c r="W3133" s="243"/>
      <c r="X3133" s="243"/>
      <c r="Y3133" s="243"/>
      <c r="Z3133" s="243"/>
      <c r="AA3133" s="243"/>
      <c r="AB3133" s="243"/>
      <c r="AC3133" s="243"/>
      <c r="AD3133" s="243"/>
      <c r="AE3133" s="243"/>
      <c r="AF3133" s="243"/>
      <c r="AG3133" s="243"/>
      <c r="AH3133" s="243"/>
      <c r="AI3133" s="243"/>
      <c r="AJ3133" s="243"/>
      <c r="AK3133" s="243"/>
      <c r="AL3133" s="243"/>
      <c r="AM3133" s="243"/>
      <c r="AN3133" s="243"/>
      <c r="AO3133" s="243"/>
      <c r="AP3133" s="243"/>
      <c r="AQ3133" s="243"/>
      <c r="AR3133" s="243"/>
      <c r="AS3133" s="243"/>
      <c r="AT3133" s="243"/>
      <c r="AU3133" s="243"/>
      <c r="AV3133" s="243"/>
      <c r="AW3133" s="243"/>
      <c r="AX3133" s="243"/>
      <c r="AY3133" s="243"/>
      <c r="AZ3133" s="243"/>
      <c r="BA3133" s="243"/>
      <c r="BB3133" s="243"/>
      <c r="BC3133" s="243"/>
      <c r="BD3133" s="243"/>
      <c r="BE3133" s="243"/>
      <c r="BF3133" s="243"/>
    </row>
    <row r="3134" s="36" customFormat="true" ht="17.25" hidden="false" customHeight="true" outlineLevel="0" collapsed="false">
      <c r="A3134" s="6" t="n">
        <v>3131</v>
      </c>
      <c r="B3134" s="19" t="s">
        <v>3465</v>
      </c>
      <c r="C3134" s="80" t="n">
        <v>3</v>
      </c>
      <c r="D3134" s="8" t="n">
        <v>810</v>
      </c>
      <c r="E3134" s="81" t="s">
        <v>3043</v>
      </c>
      <c r="F3134" s="243"/>
      <c r="G3134" s="243"/>
      <c r="H3134" s="243"/>
      <c r="I3134" s="243"/>
      <c r="J3134" s="243"/>
      <c r="K3134" s="243"/>
      <c r="L3134" s="243"/>
      <c r="M3134" s="243"/>
      <c r="N3134" s="243"/>
      <c r="O3134" s="243"/>
      <c r="P3134" s="243"/>
      <c r="Q3134" s="243"/>
      <c r="R3134" s="243"/>
      <c r="S3134" s="243"/>
      <c r="T3134" s="243"/>
      <c r="U3134" s="243"/>
      <c r="V3134" s="243"/>
      <c r="W3134" s="243"/>
      <c r="X3134" s="243"/>
      <c r="Y3134" s="243"/>
      <c r="Z3134" s="243"/>
      <c r="AA3134" s="243"/>
      <c r="AB3134" s="243"/>
      <c r="AC3134" s="243"/>
      <c r="AD3134" s="243"/>
      <c r="AE3134" s="243"/>
      <c r="AF3134" s="243"/>
      <c r="AG3134" s="243"/>
      <c r="AH3134" s="243"/>
      <c r="AI3134" s="243"/>
      <c r="AJ3134" s="243"/>
      <c r="AK3134" s="243"/>
      <c r="AL3134" s="243"/>
      <c r="AM3134" s="243"/>
      <c r="AN3134" s="243"/>
      <c r="AO3134" s="243"/>
      <c r="AP3134" s="243"/>
      <c r="AQ3134" s="243"/>
      <c r="AR3134" s="243"/>
      <c r="AS3134" s="243"/>
      <c r="AT3134" s="243"/>
      <c r="AU3134" s="243"/>
      <c r="AV3134" s="243"/>
      <c r="AW3134" s="243"/>
      <c r="AX3134" s="243"/>
      <c r="AY3134" s="243"/>
      <c r="AZ3134" s="243"/>
      <c r="BA3134" s="243"/>
      <c r="BB3134" s="243"/>
      <c r="BC3134" s="243"/>
      <c r="BD3134" s="243"/>
      <c r="BE3134" s="243"/>
      <c r="BF3134" s="243"/>
    </row>
    <row r="3135" s="36" customFormat="true" ht="17.25" hidden="false" customHeight="true" outlineLevel="0" collapsed="false">
      <c r="A3135" s="6" t="n">
        <v>3132</v>
      </c>
      <c r="B3135" s="19" t="s">
        <v>3466</v>
      </c>
      <c r="C3135" s="80" t="n">
        <v>5</v>
      </c>
      <c r="D3135" s="8" t="n">
        <v>1700</v>
      </c>
      <c r="E3135" s="81" t="s">
        <v>3134</v>
      </c>
      <c r="F3135" s="243"/>
      <c r="G3135" s="243"/>
      <c r="H3135" s="243"/>
      <c r="I3135" s="243"/>
      <c r="J3135" s="243"/>
      <c r="K3135" s="243"/>
      <c r="L3135" s="243"/>
      <c r="M3135" s="243"/>
      <c r="N3135" s="243"/>
      <c r="O3135" s="243"/>
      <c r="P3135" s="243"/>
      <c r="Q3135" s="243"/>
      <c r="R3135" s="243"/>
      <c r="S3135" s="243"/>
      <c r="T3135" s="243"/>
      <c r="U3135" s="243"/>
      <c r="V3135" s="243"/>
      <c r="W3135" s="243"/>
      <c r="X3135" s="243"/>
      <c r="Y3135" s="243"/>
      <c r="Z3135" s="243"/>
      <c r="AA3135" s="243"/>
      <c r="AB3135" s="243"/>
      <c r="AC3135" s="243"/>
      <c r="AD3135" s="243"/>
      <c r="AE3135" s="243"/>
      <c r="AF3135" s="243"/>
      <c r="AG3135" s="243"/>
      <c r="AH3135" s="243"/>
      <c r="AI3135" s="243"/>
      <c r="AJ3135" s="243"/>
      <c r="AK3135" s="243"/>
      <c r="AL3135" s="243"/>
      <c r="AM3135" s="243"/>
      <c r="AN3135" s="243"/>
      <c r="AO3135" s="243"/>
      <c r="AP3135" s="243"/>
      <c r="AQ3135" s="243"/>
      <c r="AR3135" s="243"/>
      <c r="AS3135" s="243"/>
      <c r="AT3135" s="243"/>
      <c r="AU3135" s="243"/>
      <c r="AV3135" s="243"/>
      <c r="AW3135" s="243"/>
      <c r="AX3135" s="243"/>
      <c r="AY3135" s="243"/>
      <c r="AZ3135" s="243"/>
      <c r="BA3135" s="243"/>
      <c r="BB3135" s="243"/>
      <c r="BC3135" s="243"/>
      <c r="BD3135" s="243"/>
      <c r="BE3135" s="243"/>
      <c r="BF3135" s="243"/>
    </row>
    <row r="3136" s="36" customFormat="true" ht="17.25" hidden="false" customHeight="true" outlineLevel="0" collapsed="false">
      <c r="A3136" s="6" t="n">
        <v>3133</v>
      </c>
      <c r="B3136" s="19" t="s">
        <v>3467</v>
      </c>
      <c r="C3136" s="80" t="n">
        <v>1</v>
      </c>
      <c r="D3136" s="8" t="n">
        <v>300</v>
      </c>
      <c r="E3136" s="81" t="s">
        <v>1718</v>
      </c>
      <c r="F3136" s="243"/>
      <c r="G3136" s="243"/>
      <c r="H3136" s="243"/>
      <c r="I3136" s="243"/>
      <c r="J3136" s="243"/>
      <c r="K3136" s="243"/>
      <c r="L3136" s="243"/>
      <c r="M3136" s="243"/>
      <c r="N3136" s="243"/>
      <c r="O3136" s="243"/>
      <c r="P3136" s="243"/>
      <c r="Q3136" s="243"/>
      <c r="R3136" s="243"/>
      <c r="S3136" s="243"/>
      <c r="T3136" s="243"/>
      <c r="U3136" s="243"/>
      <c r="V3136" s="243"/>
      <c r="W3136" s="243"/>
      <c r="X3136" s="243"/>
      <c r="Y3136" s="243"/>
      <c r="Z3136" s="243"/>
      <c r="AA3136" s="243"/>
      <c r="AB3136" s="243"/>
      <c r="AC3136" s="243"/>
      <c r="AD3136" s="243"/>
      <c r="AE3136" s="243"/>
      <c r="AF3136" s="243"/>
      <c r="AG3136" s="243"/>
      <c r="AH3136" s="243"/>
      <c r="AI3136" s="243"/>
      <c r="AJ3136" s="243"/>
      <c r="AK3136" s="243"/>
      <c r="AL3136" s="243"/>
      <c r="AM3136" s="243"/>
      <c r="AN3136" s="243"/>
      <c r="AO3136" s="243"/>
      <c r="AP3136" s="243"/>
      <c r="AQ3136" s="243"/>
      <c r="AR3136" s="243"/>
      <c r="AS3136" s="243"/>
      <c r="AT3136" s="243"/>
      <c r="AU3136" s="243"/>
      <c r="AV3136" s="243"/>
      <c r="AW3136" s="243"/>
      <c r="AX3136" s="243"/>
      <c r="AY3136" s="243"/>
      <c r="AZ3136" s="243"/>
      <c r="BA3136" s="243"/>
      <c r="BB3136" s="243"/>
      <c r="BC3136" s="243"/>
      <c r="BD3136" s="243"/>
      <c r="BE3136" s="243"/>
      <c r="BF3136" s="243"/>
    </row>
    <row r="3137" s="244" customFormat="true" ht="17.25" hidden="false" customHeight="true" outlineLevel="0" collapsed="false">
      <c r="A3137" s="6" t="n">
        <v>3134</v>
      </c>
      <c r="B3137" s="19" t="s">
        <v>3468</v>
      </c>
      <c r="C3137" s="80" t="n">
        <v>6</v>
      </c>
      <c r="D3137" s="8" t="n">
        <v>1200</v>
      </c>
      <c r="E3137" s="81" t="s">
        <v>3124</v>
      </c>
      <c r="F3137" s="243"/>
      <c r="G3137" s="243"/>
      <c r="H3137" s="243"/>
      <c r="I3137" s="243"/>
      <c r="J3137" s="243"/>
      <c r="K3137" s="243"/>
      <c r="L3137" s="243"/>
      <c r="M3137" s="243"/>
      <c r="N3137" s="243"/>
      <c r="O3137" s="243"/>
      <c r="P3137" s="243"/>
      <c r="Q3137" s="243"/>
      <c r="R3137" s="243"/>
      <c r="S3137" s="243"/>
      <c r="T3137" s="243"/>
      <c r="U3137" s="243"/>
      <c r="V3137" s="243"/>
      <c r="W3137" s="243"/>
      <c r="X3137" s="243"/>
      <c r="Y3137" s="243"/>
      <c r="Z3137" s="243"/>
      <c r="AA3137" s="243"/>
      <c r="AB3137" s="243"/>
      <c r="AC3137" s="243"/>
      <c r="AD3137" s="243"/>
      <c r="AE3137" s="243"/>
      <c r="AF3137" s="243"/>
      <c r="AG3137" s="243"/>
      <c r="AH3137" s="243"/>
      <c r="AI3137" s="243"/>
      <c r="AJ3137" s="243"/>
      <c r="AK3137" s="243"/>
      <c r="AL3137" s="243"/>
      <c r="AM3137" s="243"/>
      <c r="AN3137" s="243"/>
      <c r="AO3137" s="243"/>
      <c r="AP3137" s="243"/>
      <c r="AQ3137" s="243"/>
      <c r="AR3137" s="243"/>
      <c r="AS3137" s="243"/>
      <c r="AT3137" s="243"/>
      <c r="AU3137" s="243"/>
      <c r="AV3137" s="243"/>
      <c r="AW3137" s="243"/>
      <c r="AX3137" s="243"/>
      <c r="AY3137" s="243"/>
      <c r="AZ3137" s="243"/>
      <c r="BA3137" s="243"/>
      <c r="BB3137" s="243"/>
      <c r="BC3137" s="243"/>
      <c r="BD3137" s="243"/>
      <c r="BE3137" s="243"/>
      <c r="BF3137" s="243"/>
    </row>
    <row r="3138" s="36" customFormat="true" ht="17.25" hidden="false" customHeight="true" outlineLevel="0" collapsed="false">
      <c r="A3138" s="6" t="n">
        <v>3135</v>
      </c>
      <c r="B3138" s="19" t="s">
        <v>3469</v>
      </c>
      <c r="C3138" s="80" t="n">
        <v>4</v>
      </c>
      <c r="D3138" s="8" t="n">
        <v>1360</v>
      </c>
      <c r="E3138" s="81" t="s">
        <v>3470</v>
      </c>
      <c r="F3138" s="243"/>
      <c r="G3138" s="243"/>
      <c r="H3138" s="243"/>
      <c r="I3138" s="243"/>
      <c r="J3138" s="243"/>
      <c r="K3138" s="243"/>
      <c r="L3138" s="243"/>
      <c r="M3138" s="243"/>
      <c r="N3138" s="243"/>
      <c r="O3138" s="243"/>
      <c r="P3138" s="243"/>
      <c r="Q3138" s="243"/>
      <c r="R3138" s="243"/>
      <c r="S3138" s="243"/>
      <c r="T3138" s="243"/>
      <c r="U3138" s="243"/>
      <c r="V3138" s="243"/>
      <c r="W3138" s="243"/>
      <c r="X3138" s="243"/>
      <c r="Y3138" s="243"/>
      <c r="Z3138" s="243"/>
      <c r="AA3138" s="243"/>
      <c r="AB3138" s="243"/>
      <c r="AC3138" s="243"/>
      <c r="AD3138" s="243"/>
      <c r="AE3138" s="243"/>
      <c r="AF3138" s="243"/>
      <c r="AG3138" s="243"/>
      <c r="AH3138" s="243"/>
      <c r="AI3138" s="243"/>
      <c r="AJ3138" s="243"/>
      <c r="AK3138" s="243"/>
      <c r="AL3138" s="243"/>
      <c r="AM3138" s="243"/>
      <c r="AN3138" s="243"/>
      <c r="AO3138" s="243"/>
      <c r="AP3138" s="243"/>
      <c r="AQ3138" s="243"/>
      <c r="AR3138" s="243"/>
      <c r="AS3138" s="243"/>
      <c r="AT3138" s="243"/>
      <c r="AU3138" s="243"/>
      <c r="AV3138" s="243"/>
      <c r="AW3138" s="243"/>
      <c r="AX3138" s="243"/>
      <c r="AY3138" s="243"/>
      <c r="AZ3138" s="243"/>
      <c r="BA3138" s="243"/>
      <c r="BB3138" s="243"/>
      <c r="BC3138" s="243"/>
      <c r="BD3138" s="243"/>
      <c r="BE3138" s="243"/>
      <c r="BF3138" s="243"/>
    </row>
    <row r="3139" s="36" customFormat="true" ht="17.25" hidden="false" customHeight="true" outlineLevel="0" collapsed="false">
      <c r="A3139" s="6" t="n">
        <v>3136</v>
      </c>
      <c r="B3139" s="19" t="s">
        <v>3471</v>
      </c>
      <c r="C3139" s="80" t="n">
        <v>4</v>
      </c>
      <c r="D3139" s="8" t="n">
        <v>1080</v>
      </c>
      <c r="E3139" s="81" t="s">
        <v>3049</v>
      </c>
      <c r="F3139" s="243"/>
      <c r="G3139" s="243"/>
      <c r="H3139" s="243"/>
      <c r="I3139" s="243"/>
      <c r="J3139" s="243"/>
      <c r="K3139" s="243"/>
      <c r="L3139" s="243"/>
      <c r="M3139" s="243"/>
      <c r="N3139" s="243"/>
      <c r="O3139" s="243"/>
      <c r="P3139" s="243"/>
      <c r="Q3139" s="243"/>
      <c r="R3139" s="243"/>
      <c r="S3139" s="243"/>
      <c r="T3139" s="243"/>
      <c r="U3139" s="243"/>
      <c r="V3139" s="243"/>
      <c r="W3139" s="243"/>
      <c r="X3139" s="243"/>
      <c r="Y3139" s="243"/>
      <c r="Z3139" s="243"/>
      <c r="AA3139" s="243"/>
      <c r="AB3139" s="243"/>
      <c r="AC3139" s="243"/>
      <c r="AD3139" s="243"/>
      <c r="AE3139" s="243"/>
      <c r="AF3139" s="243"/>
      <c r="AG3139" s="243"/>
      <c r="AH3139" s="243"/>
      <c r="AI3139" s="243"/>
      <c r="AJ3139" s="243"/>
      <c r="AK3139" s="243"/>
      <c r="AL3139" s="243"/>
      <c r="AM3139" s="243"/>
      <c r="AN3139" s="243"/>
      <c r="AO3139" s="243"/>
      <c r="AP3139" s="243"/>
      <c r="AQ3139" s="243"/>
      <c r="AR3139" s="243"/>
      <c r="AS3139" s="243"/>
      <c r="AT3139" s="243"/>
      <c r="AU3139" s="243"/>
      <c r="AV3139" s="243"/>
      <c r="AW3139" s="243"/>
      <c r="AX3139" s="243"/>
      <c r="AY3139" s="243"/>
      <c r="AZ3139" s="243"/>
      <c r="BA3139" s="243"/>
      <c r="BB3139" s="243"/>
      <c r="BC3139" s="243"/>
      <c r="BD3139" s="243"/>
      <c r="BE3139" s="243"/>
      <c r="BF3139" s="243"/>
    </row>
    <row r="3140" s="36" customFormat="true" ht="17.25" hidden="false" customHeight="true" outlineLevel="0" collapsed="false">
      <c r="A3140" s="6" t="n">
        <v>3137</v>
      </c>
      <c r="B3140" s="19" t="s">
        <v>3472</v>
      </c>
      <c r="C3140" s="80" t="n">
        <v>1</v>
      </c>
      <c r="D3140" s="8" t="n">
        <v>300</v>
      </c>
      <c r="E3140" s="81" t="s">
        <v>3068</v>
      </c>
      <c r="F3140" s="246"/>
      <c r="G3140" s="246"/>
      <c r="H3140" s="246"/>
      <c r="I3140" s="246"/>
      <c r="J3140" s="246"/>
      <c r="K3140" s="246"/>
      <c r="L3140" s="246"/>
      <c r="M3140" s="246"/>
      <c r="N3140" s="246"/>
      <c r="O3140" s="246"/>
      <c r="P3140" s="246"/>
      <c r="Q3140" s="246"/>
      <c r="R3140" s="246"/>
      <c r="S3140" s="246"/>
      <c r="T3140" s="246"/>
      <c r="U3140" s="246"/>
      <c r="V3140" s="246"/>
      <c r="W3140" s="246"/>
      <c r="X3140" s="246"/>
      <c r="Y3140" s="246"/>
      <c r="Z3140" s="246"/>
      <c r="AA3140" s="246"/>
      <c r="AB3140" s="246"/>
      <c r="AC3140" s="246"/>
      <c r="AD3140" s="246"/>
      <c r="AE3140" s="246"/>
      <c r="AF3140" s="246"/>
      <c r="AG3140" s="246"/>
      <c r="AH3140" s="246"/>
      <c r="AI3140" s="246"/>
      <c r="AJ3140" s="246"/>
      <c r="AK3140" s="246"/>
      <c r="AL3140" s="246"/>
      <c r="AM3140" s="246"/>
      <c r="AN3140" s="246"/>
      <c r="AO3140" s="246"/>
      <c r="AP3140" s="246"/>
      <c r="AQ3140" s="246"/>
      <c r="AR3140" s="246"/>
      <c r="AS3140" s="246"/>
      <c r="AT3140" s="246"/>
      <c r="AU3140" s="246"/>
      <c r="AV3140" s="246"/>
      <c r="AW3140" s="246"/>
      <c r="AX3140" s="246"/>
      <c r="AY3140" s="246"/>
      <c r="AZ3140" s="246"/>
      <c r="BA3140" s="246"/>
      <c r="BB3140" s="246"/>
      <c r="BC3140" s="246"/>
      <c r="BD3140" s="246"/>
      <c r="BE3140" s="246"/>
      <c r="BF3140" s="246"/>
    </row>
    <row r="3141" s="244" customFormat="true" ht="17.25" hidden="false" customHeight="true" outlineLevel="0" collapsed="false">
      <c r="A3141" s="6" t="n">
        <v>3138</v>
      </c>
      <c r="B3141" s="19" t="s">
        <v>3473</v>
      </c>
      <c r="C3141" s="80" t="n">
        <v>4</v>
      </c>
      <c r="D3141" s="8" t="n">
        <v>1080</v>
      </c>
      <c r="E3141" s="81" t="s">
        <v>3061</v>
      </c>
      <c r="F3141" s="243"/>
      <c r="G3141" s="243"/>
      <c r="H3141" s="243"/>
      <c r="I3141" s="243"/>
      <c r="J3141" s="243"/>
      <c r="K3141" s="243"/>
      <c r="L3141" s="243"/>
      <c r="M3141" s="243"/>
      <c r="N3141" s="243"/>
      <c r="O3141" s="243"/>
      <c r="P3141" s="243"/>
      <c r="Q3141" s="243"/>
      <c r="R3141" s="243"/>
      <c r="S3141" s="243"/>
      <c r="T3141" s="243"/>
      <c r="U3141" s="243"/>
      <c r="V3141" s="243"/>
      <c r="W3141" s="243"/>
      <c r="X3141" s="243"/>
      <c r="Y3141" s="243"/>
      <c r="Z3141" s="243"/>
      <c r="AA3141" s="243"/>
      <c r="AB3141" s="243"/>
      <c r="AC3141" s="243"/>
      <c r="AD3141" s="243"/>
      <c r="AE3141" s="243"/>
      <c r="AF3141" s="243"/>
      <c r="AG3141" s="243"/>
      <c r="AH3141" s="243"/>
      <c r="AI3141" s="243"/>
      <c r="AJ3141" s="243"/>
      <c r="AK3141" s="243"/>
      <c r="AL3141" s="243"/>
      <c r="AM3141" s="243"/>
      <c r="AN3141" s="243"/>
      <c r="AO3141" s="243"/>
      <c r="AP3141" s="243"/>
      <c r="AQ3141" s="243"/>
      <c r="AR3141" s="243"/>
      <c r="AS3141" s="243"/>
      <c r="AT3141" s="243"/>
      <c r="AU3141" s="243"/>
      <c r="AV3141" s="243"/>
      <c r="AW3141" s="243"/>
      <c r="AX3141" s="243"/>
      <c r="AY3141" s="243"/>
      <c r="AZ3141" s="243"/>
      <c r="BA3141" s="243"/>
      <c r="BB3141" s="243"/>
      <c r="BC3141" s="243"/>
      <c r="BD3141" s="243"/>
      <c r="BE3141" s="243"/>
      <c r="BF3141" s="243"/>
    </row>
    <row r="3142" s="36" customFormat="true" ht="17.25" hidden="false" customHeight="true" outlineLevel="0" collapsed="false">
      <c r="A3142" s="6" t="n">
        <v>3139</v>
      </c>
      <c r="B3142" s="19" t="s">
        <v>3474</v>
      </c>
      <c r="C3142" s="80" t="n">
        <v>1</v>
      </c>
      <c r="D3142" s="8" t="n">
        <v>300</v>
      </c>
      <c r="E3142" s="81" t="s">
        <v>3111</v>
      </c>
      <c r="F3142" s="243"/>
      <c r="G3142" s="243"/>
      <c r="H3142" s="243"/>
      <c r="I3142" s="243"/>
      <c r="J3142" s="243"/>
      <c r="K3142" s="243"/>
      <c r="L3142" s="243"/>
      <c r="M3142" s="243"/>
      <c r="N3142" s="243"/>
      <c r="O3142" s="243"/>
      <c r="P3142" s="243"/>
      <c r="Q3142" s="243"/>
      <c r="R3142" s="243"/>
      <c r="S3142" s="243"/>
      <c r="T3142" s="243"/>
      <c r="U3142" s="243"/>
      <c r="V3142" s="243"/>
      <c r="W3142" s="243"/>
      <c r="X3142" s="243"/>
      <c r="Y3142" s="243"/>
      <c r="Z3142" s="243"/>
      <c r="AA3142" s="243"/>
      <c r="AB3142" s="243"/>
      <c r="AC3142" s="243"/>
      <c r="AD3142" s="243"/>
      <c r="AE3142" s="243"/>
      <c r="AF3142" s="243"/>
      <c r="AG3142" s="243"/>
      <c r="AH3142" s="243"/>
      <c r="AI3142" s="243"/>
      <c r="AJ3142" s="243"/>
      <c r="AK3142" s="243"/>
      <c r="AL3142" s="243"/>
      <c r="AM3142" s="243"/>
      <c r="AN3142" s="243"/>
      <c r="AO3142" s="243"/>
      <c r="AP3142" s="243"/>
      <c r="AQ3142" s="243"/>
      <c r="AR3142" s="243"/>
      <c r="AS3142" s="243"/>
      <c r="AT3142" s="243"/>
      <c r="AU3142" s="243"/>
      <c r="AV3142" s="243"/>
      <c r="AW3142" s="243"/>
      <c r="AX3142" s="243"/>
      <c r="AY3142" s="243"/>
      <c r="AZ3142" s="243"/>
      <c r="BA3142" s="243"/>
      <c r="BB3142" s="243"/>
      <c r="BC3142" s="243"/>
      <c r="BD3142" s="243"/>
      <c r="BE3142" s="243"/>
      <c r="BF3142" s="243"/>
    </row>
    <row r="3143" s="36" customFormat="true" ht="17.25" hidden="false" customHeight="true" outlineLevel="0" collapsed="false">
      <c r="A3143" s="6" t="n">
        <v>3140</v>
      </c>
      <c r="B3143" s="19" t="s">
        <v>3475</v>
      </c>
      <c r="C3143" s="80" t="n">
        <v>4</v>
      </c>
      <c r="D3143" s="8" t="n">
        <v>1880</v>
      </c>
      <c r="E3143" s="81" t="s">
        <v>3059</v>
      </c>
      <c r="F3143" s="243"/>
      <c r="G3143" s="243"/>
      <c r="H3143" s="243"/>
      <c r="I3143" s="243"/>
      <c r="J3143" s="243"/>
      <c r="K3143" s="243"/>
      <c r="L3143" s="243"/>
      <c r="M3143" s="243"/>
      <c r="N3143" s="243"/>
      <c r="O3143" s="243"/>
      <c r="P3143" s="243"/>
      <c r="Q3143" s="243"/>
      <c r="R3143" s="243"/>
      <c r="S3143" s="243"/>
      <c r="T3143" s="243"/>
      <c r="U3143" s="243"/>
      <c r="V3143" s="243"/>
      <c r="W3143" s="243"/>
      <c r="X3143" s="243"/>
      <c r="Y3143" s="243"/>
      <c r="Z3143" s="243"/>
      <c r="AA3143" s="243"/>
      <c r="AB3143" s="243"/>
      <c r="AC3143" s="243"/>
      <c r="AD3143" s="243"/>
      <c r="AE3143" s="243"/>
      <c r="AF3143" s="243"/>
      <c r="AG3143" s="243"/>
      <c r="AH3143" s="243"/>
      <c r="AI3143" s="243"/>
      <c r="AJ3143" s="243"/>
      <c r="AK3143" s="243"/>
      <c r="AL3143" s="243"/>
      <c r="AM3143" s="243"/>
      <c r="AN3143" s="243"/>
      <c r="AO3143" s="243"/>
      <c r="AP3143" s="243"/>
      <c r="AQ3143" s="243"/>
      <c r="AR3143" s="243"/>
      <c r="AS3143" s="243"/>
      <c r="AT3143" s="243"/>
      <c r="AU3143" s="243"/>
      <c r="AV3143" s="243"/>
      <c r="AW3143" s="243"/>
      <c r="AX3143" s="243"/>
      <c r="AY3143" s="243"/>
      <c r="AZ3143" s="243"/>
      <c r="BA3143" s="243"/>
      <c r="BB3143" s="243"/>
      <c r="BC3143" s="243"/>
      <c r="BD3143" s="243"/>
      <c r="BE3143" s="243"/>
      <c r="BF3143" s="243"/>
    </row>
    <row r="3144" s="244" customFormat="true" ht="17.25" hidden="false" customHeight="true" outlineLevel="0" collapsed="false">
      <c r="A3144" s="6" t="n">
        <v>3141</v>
      </c>
      <c r="B3144" s="7" t="s">
        <v>3476</v>
      </c>
      <c r="C3144" s="6" t="n">
        <v>4</v>
      </c>
      <c r="D3144" s="8" t="n">
        <v>1360</v>
      </c>
      <c r="E3144" s="81" t="s">
        <v>3085</v>
      </c>
      <c r="F3144" s="36"/>
      <c r="G3144" s="36"/>
      <c r="H3144" s="36"/>
      <c r="I3144" s="36"/>
      <c r="J3144" s="36"/>
      <c r="K3144" s="36"/>
      <c r="L3144" s="36"/>
      <c r="M3144" s="36"/>
      <c r="N3144" s="36"/>
      <c r="O3144" s="36"/>
      <c r="P3144" s="36"/>
      <c r="Q3144" s="36"/>
      <c r="R3144" s="36"/>
      <c r="S3144" s="36"/>
      <c r="T3144" s="36"/>
      <c r="U3144" s="36"/>
      <c r="V3144" s="36"/>
      <c r="W3144" s="36"/>
      <c r="X3144" s="36"/>
      <c r="Y3144" s="36"/>
      <c r="Z3144" s="36"/>
      <c r="AA3144" s="36"/>
      <c r="AB3144" s="36"/>
      <c r="AC3144" s="36"/>
      <c r="AD3144" s="36"/>
      <c r="AE3144" s="36"/>
      <c r="AF3144" s="36"/>
      <c r="AG3144" s="36"/>
      <c r="AH3144" s="36"/>
      <c r="AI3144" s="36"/>
      <c r="AJ3144" s="36"/>
      <c r="AK3144" s="36"/>
      <c r="AL3144" s="36"/>
      <c r="AM3144" s="36"/>
      <c r="AN3144" s="36"/>
      <c r="AO3144" s="36"/>
      <c r="AP3144" s="36"/>
      <c r="AQ3144" s="36"/>
      <c r="AR3144" s="36"/>
      <c r="AS3144" s="36"/>
      <c r="AT3144" s="36"/>
      <c r="AU3144" s="36"/>
      <c r="AV3144" s="36"/>
      <c r="AW3144" s="36"/>
      <c r="AX3144" s="36"/>
      <c r="AY3144" s="36"/>
      <c r="AZ3144" s="36"/>
      <c r="BA3144" s="36"/>
      <c r="BB3144" s="36"/>
      <c r="BC3144" s="36"/>
      <c r="BD3144" s="36"/>
      <c r="BE3144" s="36"/>
      <c r="BF3144" s="36"/>
    </row>
    <row r="3145" s="36" customFormat="true" ht="17.25" hidden="false" customHeight="true" outlineLevel="0" collapsed="false">
      <c r="A3145" s="6" t="n">
        <v>3142</v>
      </c>
      <c r="B3145" s="19" t="s">
        <v>3477</v>
      </c>
      <c r="C3145" s="80" t="n">
        <v>1</v>
      </c>
      <c r="D3145" s="8" t="n">
        <v>300</v>
      </c>
      <c r="E3145" s="81" t="s">
        <v>3068</v>
      </c>
      <c r="F3145" s="243"/>
      <c r="G3145" s="243"/>
      <c r="H3145" s="243"/>
      <c r="I3145" s="243"/>
      <c r="J3145" s="243"/>
      <c r="K3145" s="243"/>
      <c r="L3145" s="243"/>
      <c r="M3145" s="243"/>
      <c r="N3145" s="243"/>
      <c r="O3145" s="243"/>
      <c r="P3145" s="243"/>
      <c r="Q3145" s="243"/>
      <c r="R3145" s="243"/>
      <c r="S3145" s="243"/>
      <c r="T3145" s="243"/>
      <c r="U3145" s="243"/>
      <c r="V3145" s="243"/>
      <c r="W3145" s="243"/>
      <c r="X3145" s="243"/>
      <c r="Y3145" s="243"/>
      <c r="Z3145" s="243"/>
      <c r="AA3145" s="243"/>
      <c r="AB3145" s="243"/>
      <c r="AC3145" s="243"/>
      <c r="AD3145" s="243"/>
      <c r="AE3145" s="243"/>
      <c r="AF3145" s="243"/>
      <c r="AG3145" s="243"/>
      <c r="AH3145" s="243"/>
      <c r="AI3145" s="243"/>
      <c r="AJ3145" s="243"/>
      <c r="AK3145" s="243"/>
      <c r="AL3145" s="243"/>
      <c r="AM3145" s="243"/>
      <c r="AN3145" s="243"/>
      <c r="AO3145" s="243"/>
      <c r="AP3145" s="243"/>
      <c r="AQ3145" s="243"/>
      <c r="AR3145" s="243"/>
      <c r="AS3145" s="243"/>
      <c r="AT3145" s="243"/>
      <c r="AU3145" s="243"/>
      <c r="AV3145" s="243"/>
      <c r="AW3145" s="243"/>
      <c r="AX3145" s="243"/>
      <c r="AY3145" s="243"/>
      <c r="AZ3145" s="243"/>
      <c r="BA3145" s="243"/>
      <c r="BB3145" s="243"/>
      <c r="BC3145" s="243"/>
      <c r="BD3145" s="243"/>
      <c r="BE3145" s="243"/>
      <c r="BF3145" s="243"/>
    </row>
    <row r="3146" s="36" customFormat="true" ht="17.25" hidden="false" customHeight="true" outlineLevel="0" collapsed="false">
      <c r="A3146" s="6" t="n">
        <v>3143</v>
      </c>
      <c r="B3146" s="19" t="s">
        <v>3478</v>
      </c>
      <c r="C3146" s="80" t="n">
        <v>4</v>
      </c>
      <c r="D3146" s="8" t="n">
        <v>1080</v>
      </c>
      <c r="E3146" s="81" t="s">
        <v>3266</v>
      </c>
      <c r="F3146" s="243"/>
      <c r="G3146" s="243"/>
      <c r="H3146" s="243"/>
      <c r="I3146" s="243"/>
      <c r="J3146" s="243"/>
      <c r="K3146" s="243"/>
      <c r="L3146" s="243"/>
      <c r="M3146" s="243"/>
      <c r="N3146" s="243"/>
      <c r="O3146" s="243"/>
      <c r="P3146" s="243"/>
      <c r="Q3146" s="243"/>
      <c r="R3146" s="243"/>
      <c r="S3146" s="243"/>
      <c r="T3146" s="243"/>
      <c r="U3146" s="243"/>
      <c r="V3146" s="243"/>
      <c r="W3146" s="243"/>
      <c r="X3146" s="243"/>
      <c r="Y3146" s="243"/>
      <c r="Z3146" s="243"/>
      <c r="AA3146" s="243"/>
      <c r="AB3146" s="243"/>
      <c r="AC3146" s="243"/>
      <c r="AD3146" s="243"/>
      <c r="AE3146" s="243"/>
      <c r="AF3146" s="243"/>
      <c r="AG3146" s="243"/>
      <c r="AH3146" s="243"/>
      <c r="AI3146" s="243"/>
      <c r="AJ3146" s="243"/>
      <c r="AK3146" s="243"/>
      <c r="AL3146" s="243"/>
      <c r="AM3146" s="243"/>
      <c r="AN3146" s="243"/>
      <c r="AO3146" s="243"/>
      <c r="AP3146" s="243"/>
      <c r="AQ3146" s="243"/>
      <c r="AR3146" s="243"/>
      <c r="AS3146" s="243"/>
      <c r="AT3146" s="243"/>
      <c r="AU3146" s="243"/>
      <c r="AV3146" s="243"/>
      <c r="AW3146" s="243"/>
      <c r="AX3146" s="243"/>
      <c r="AY3146" s="243"/>
      <c r="AZ3146" s="243"/>
      <c r="BA3146" s="243"/>
      <c r="BB3146" s="243"/>
      <c r="BC3146" s="243"/>
      <c r="BD3146" s="243"/>
      <c r="BE3146" s="243"/>
      <c r="BF3146" s="243"/>
    </row>
    <row r="3147" s="36" customFormat="true" ht="17.25" hidden="false" customHeight="true" outlineLevel="0" collapsed="false">
      <c r="A3147" s="6" t="n">
        <v>3144</v>
      </c>
      <c r="B3147" s="19" t="s">
        <v>1131</v>
      </c>
      <c r="C3147" s="80" t="n">
        <v>2</v>
      </c>
      <c r="D3147" s="8" t="n">
        <v>940</v>
      </c>
      <c r="E3147" s="81" t="s">
        <v>3051</v>
      </c>
      <c r="F3147" s="243"/>
      <c r="G3147" s="243"/>
      <c r="H3147" s="243"/>
      <c r="I3147" s="243"/>
      <c r="J3147" s="243"/>
      <c r="K3147" s="243"/>
      <c r="L3147" s="243"/>
      <c r="M3147" s="243"/>
      <c r="N3147" s="243"/>
      <c r="O3147" s="243"/>
      <c r="P3147" s="243"/>
      <c r="Q3147" s="243"/>
      <c r="R3147" s="243"/>
      <c r="S3147" s="243"/>
      <c r="T3147" s="243"/>
      <c r="U3147" s="243"/>
      <c r="V3147" s="243"/>
      <c r="W3147" s="243"/>
      <c r="X3147" s="243"/>
      <c r="Y3147" s="243"/>
      <c r="Z3147" s="243"/>
      <c r="AA3147" s="243"/>
      <c r="AB3147" s="243"/>
      <c r="AC3147" s="243"/>
      <c r="AD3147" s="243"/>
      <c r="AE3147" s="243"/>
      <c r="AF3147" s="243"/>
      <c r="AG3147" s="243"/>
      <c r="AH3147" s="243"/>
      <c r="AI3147" s="243"/>
      <c r="AJ3147" s="243"/>
      <c r="AK3147" s="243"/>
      <c r="AL3147" s="243"/>
      <c r="AM3147" s="243"/>
      <c r="AN3147" s="243"/>
      <c r="AO3147" s="243"/>
      <c r="AP3147" s="243"/>
      <c r="AQ3147" s="243"/>
      <c r="AR3147" s="243"/>
      <c r="AS3147" s="243"/>
      <c r="AT3147" s="243"/>
      <c r="AU3147" s="243"/>
      <c r="AV3147" s="243"/>
      <c r="AW3147" s="243"/>
      <c r="AX3147" s="243"/>
      <c r="AY3147" s="243"/>
      <c r="AZ3147" s="243"/>
      <c r="BA3147" s="243"/>
      <c r="BB3147" s="243"/>
      <c r="BC3147" s="243"/>
      <c r="BD3147" s="243"/>
      <c r="BE3147" s="243"/>
      <c r="BF3147" s="243"/>
    </row>
    <row r="3148" s="244" customFormat="true" ht="17.25" hidden="false" customHeight="true" outlineLevel="0" collapsed="false">
      <c r="A3148" s="6" t="n">
        <v>3145</v>
      </c>
      <c r="B3148" s="19" t="s">
        <v>3479</v>
      </c>
      <c r="C3148" s="80" t="n">
        <v>4</v>
      </c>
      <c r="D3148" s="8" t="n">
        <v>1080</v>
      </c>
      <c r="E3148" s="81" t="s">
        <v>3031</v>
      </c>
      <c r="F3148" s="243"/>
      <c r="G3148" s="243"/>
      <c r="H3148" s="243"/>
      <c r="I3148" s="243"/>
      <c r="J3148" s="243"/>
      <c r="K3148" s="243"/>
      <c r="L3148" s="243"/>
      <c r="M3148" s="243"/>
      <c r="N3148" s="243"/>
      <c r="O3148" s="243"/>
      <c r="P3148" s="243"/>
      <c r="Q3148" s="243"/>
      <c r="R3148" s="243"/>
      <c r="S3148" s="243"/>
      <c r="T3148" s="243"/>
      <c r="U3148" s="243"/>
      <c r="V3148" s="243"/>
      <c r="W3148" s="243"/>
      <c r="X3148" s="243"/>
      <c r="Y3148" s="243"/>
      <c r="Z3148" s="243"/>
      <c r="AA3148" s="243"/>
      <c r="AB3148" s="243"/>
      <c r="AC3148" s="243"/>
      <c r="AD3148" s="243"/>
      <c r="AE3148" s="243"/>
      <c r="AF3148" s="243"/>
      <c r="AG3148" s="243"/>
      <c r="AH3148" s="243"/>
      <c r="AI3148" s="243"/>
      <c r="AJ3148" s="243"/>
      <c r="AK3148" s="243"/>
      <c r="AL3148" s="243"/>
      <c r="AM3148" s="243"/>
      <c r="AN3148" s="243"/>
      <c r="AO3148" s="243"/>
      <c r="AP3148" s="243"/>
      <c r="AQ3148" s="243"/>
      <c r="AR3148" s="243"/>
      <c r="AS3148" s="243"/>
      <c r="AT3148" s="243"/>
      <c r="AU3148" s="243"/>
      <c r="AV3148" s="243"/>
      <c r="AW3148" s="243"/>
      <c r="AX3148" s="243"/>
      <c r="AY3148" s="243"/>
      <c r="AZ3148" s="243"/>
      <c r="BA3148" s="243"/>
      <c r="BB3148" s="243"/>
      <c r="BC3148" s="243"/>
      <c r="BD3148" s="243"/>
      <c r="BE3148" s="243"/>
      <c r="BF3148" s="243"/>
    </row>
    <row r="3149" s="36" customFormat="true" ht="17.25" hidden="false" customHeight="true" outlineLevel="0" collapsed="false">
      <c r="A3149" s="6" t="n">
        <v>3146</v>
      </c>
      <c r="B3149" s="19" t="s">
        <v>3480</v>
      </c>
      <c r="C3149" s="80" t="n">
        <v>1</v>
      </c>
      <c r="D3149" s="8" t="n">
        <v>300</v>
      </c>
      <c r="E3149" s="81" t="s">
        <v>3047</v>
      </c>
      <c r="F3149" s="243"/>
      <c r="G3149" s="243"/>
      <c r="H3149" s="243"/>
      <c r="I3149" s="243"/>
      <c r="J3149" s="243"/>
      <c r="K3149" s="243"/>
      <c r="L3149" s="243"/>
      <c r="M3149" s="243"/>
      <c r="N3149" s="243"/>
      <c r="O3149" s="243"/>
      <c r="P3149" s="243"/>
      <c r="Q3149" s="243"/>
      <c r="R3149" s="243"/>
      <c r="S3149" s="243"/>
      <c r="T3149" s="243"/>
      <c r="U3149" s="243"/>
      <c r="V3149" s="243"/>
      <c r="W3149" s="243"/>
      <c r="X3149" s="243"/>
      <c r="Y3149" s="243"/>
      <c r="Z3149" s="243"/>
      <c r="AA3149" s="243"/>
      <c r="AB3149" s="243"/>
      <c r="AC3149" s="243"/>
      <c r="AD3149" s="243"/>
      <c r="AE3149" s="243"/>
      <c r="AF3149" s="243"/>
      <c r="AG3149" s="243"/>
      <c r="AH3149" s="243"/>
      <c r="AI3149" s="243"/>
      <c r="AJ3149" s="243"/>
      <c r="AK3149" s="243"/>
      <c r="AL3149" s="243"/>
      <c r="AM3149" s="243"/>
      <c r="AN3149" s="243"/>
      <c r="AO3149" s="243"/>
      <c r="AP3149" s="243"/>
      <c r="AQ3149" s="243"/>
      <c r="AR3149" s="243"/>
      <c r="AS3149" s="243"/>
      <c r="AT3149" s="243"/>
      <c r="AU3149" s="243"/>
      <c r="AV3149" s="243"/>
      <c r="AW3149" s="243"/>
      <c r="AX3149" s="243"/>
      <c r="AY3149" s="243"/>
      <c r="AZ3149" s="243"/>
      <c r="BA3149" s="243"/>
      <c r="BB3149" s="243"/>
      <c r="BC3149" s="243"/>
      <c r="BD3149" s="243"/>
      <c r="BE3149" s="243"/>
      <c r="BF3149" s="243"/>
    </row>
    <row r="3150" s="36" customFormat="true" ht="17.25" hidden="false" customHeight="true" outlineLevel="0" collapsed="false">
      <c r="A3150" s="6" t="n">
        <v>3147</v>
      </c>
      <c r="B3150" s="16" t="s">
        <v>3481</v>
      </c>
      <c r="C3150" s="6" t="n">
        <v>1</v>
      </c>
      <c r="D3150" s="8" t="n">
        <v>340</v>
      </c>
      <c r="E3150" s="81" t="s">
        <v>3091</v>
      </c>
    </row>
    <row r="3151" s="244" customFormat="true" ht="17.25" hidden="false" customHeight="true" outlineLevel="0" collapsed="false">
      <c r="A3151" s="6" t="n">
        <v>3148</v>
      </c>
      <c r="B3151" s="19" t="s">
        <v>3482</v>
      </c>
      <c r="C3151" s="80" t="n">
        <v>1</v>
      </c>
      <c r="D3151" s="8" t="n">
        <v>630</v>
      </c>
      <c r="E3151" s="81" t="s">
        <v>3147</v>
      </c>
      <c r="F3151" s="243"/>
      <c r="G3151" s="243"/>
      <c r="H3151" s="243"/>
      <c r="I3151" s="243"/>
      <c r="J3151" s="243"/>
      <c r="K3151" s="243"/>
      <c r="L3151" s="243"/>
      <c r="M3151" s="243"/>
      <c r="N3151" s="243"/>
      <c r="O3151" s="243"/>
      <c r="P3151" s="243"/>
      <c r="Q3151" s="243"/>
      <c r="R3151" s="243"/>
      <c r="S3151" s="243"/>
      <c r="T3151" s="243"/>
      <c r="U3151" s="243"/>
      <c r="V3151" s="243"/>
      <c r="W3151" s="243"/>
      <c r="X3151" s="243"/>
      <c r="Y3151" s="243"/>
      <c r="Z3151" s="243"/>
      <c r="AA3151" s="243"/>
      <c r="AB3151" s="243"/>
      <c r="AC3151" s="243"/>
      <c r="AD3151" s="243"/>
      <c r="AE3151" s="243"/>
      <c r="AF3151" s="243"/>
      <c r="AG3151" s="243"/>
      <c r="AH3151" s="243"/>
      <c r="AI3151" s="243"/>
      <c r="AJ3151" s="243"/>
      <c r="AK3151" s="243"/>
      <c r="AL3151" s="243"/>
      <c r="AM3151" s="243"/>
      <c r="AN3151" s="243"/>
      <c r="AO3151" s="243"/>
      <c r="AP3151" s="243"/>
      <c r="AQ3151" s="243"/>
      <c r="AR3151" s="243"/>
      <c r="AS3151" s="243"/>
      <c r="AT3151" s="243"/>
      <c r="AU3151" s="243"/>
      <c r="AV3151" s="243"/>
      <c r="AW3151" s="243"/>
      <c r="AX3151" s="243"/>
      <c r="AY3151" s="243"/>
      <c r="AZ3151" s="243"/>
      <c r="BA3151" s="243"/>
      <c r="BB3151" s="243"/>
      <c r="BC3151" s="243"/>
      <c r="BD3151" s="243"/>
      <c r="BE3151" s="243"/>
      <c r="BF3151" s="243"/>
    </row>
    <row r="3152" s="36" customFormat="true" ht="17.25" hidden="false" customHeight="true" outlineLevel="0" collapsed="false">
      <c r="A3152" s="6" t="n">
        <v>3149</v>
      </c>
      <c r="B3152" s="19" t="s">
        <v>3483</v>
      </c>
      <c r="C3152" s="80" t="n">
        <v>5</v>
      </c>
      <c r="D3152" s="8" t="n">
        <v>1000</v>
      </c>
      <c r="E3152" s="81" t="s">
        <v>3047</v>
      </c>
      <c r="F3152" s="243"/>
      <c r="G3152" s="243"/>
      <c r="H3152" s="243"/>
      <c r="I3152" s="243"/>
      <c r="J3152" s="243"/>
      <c r="K3152" s="243"/>
      <c r="L3152" s="243"/>
      <c r="M3152" s="243"/>
      <c r="N3152" s="243"/>
      <c r="O3152" s="243"/>
      <c r="P3152" s="243"/>
      <c r="Q3152" s="243"/>
      <c r="R3152" s="243"/>
      <c r="S3152" s="243"/>
      <c r="T3152" s="243"/>
      <c r="U3152" s="243"/>
      <c r="V3152" s="243"/>
      <c r="W3152" s="243"/>
      <c r="X3152" s="243"/>
      <c r="Y3152" s="243"/>
      <c r="Z3152" s="243"/>
      <c r="AA3152" s="243"/>
      <c r="AB3152" s="243"/>
      <c r="AC3152" s="243"/>
      <c r="AD3152" s="243"/>
      <c r="AE3152" s="243"/>
      <c r="AF3152" s="243"/>
      <c r="AG3152" s="243"/>
      <c r="AH3152" s="243"/>
      <c r="AI3152" s="243"/>
      <c r="AJ3152" s="243"/>
      <c r="AK3152" s="243"/>
      <c r="AL3152" s="243"/>
      <c r="AM3152" s="243"/>
      <c r="AN3152" s="243"/>
      <c r="AO3152" s="243"/>
      <c r="AP3152" s="243"/>
      <c r="AQ3152" s="243"/>
      <c r="AR3152" s="243"/>
      <c r="AS3152" s="243"/>
      <c r="AT3152" s="243"/>
      <c r="AU3152" s="243"/>
      <c r="AV3152" s="243"/>
      <c r="AW3152" s="243"/>
      <c r="AX3152" s="243"/>
      <c r="AY3152" s="243"/>
      <c r="AZ3152" s="243"/>
      <c r="BA3152" s="243"/>
      <c r="BB3152" s="243"/>
      <c r="BC3152" s="243"/>
      <c r="BD3152" s="243"/>
      <c r="BE3152" s="243"/>
      <c r="BF3152" s="243"/>
    </row>
    <row r="3153" s="36" customFormat="true" ht="17.25" hidden="false" customHeight="true" outlineLevel="0" collapsed="false">
      <c r="A3153" s="6" t="n">
        <v>3150</v>
      </c>
      <c r="B3153" s="19" t="s">
        <v>3484</v>
      </c>
      <c r="C3153" s="80" t="n">
        <v>1</v>
      </c>
      <c r="D3153" s="8" t="n">
        <v>470</v>
      </c>
      <c r="E3153" s="81" t="s">
        <v>3047</v>
      </c>
      <c r="F3153" s="243"/>
      <c r="G3153" s="243"/>
      <c r="H3153" s="243"/>
      <c r="I3153" s="243"/>
      <c r="J3153" s="243"/>
      <c r="K3153" s="243"/>
      <c r="L3153" s="243"/>
      <c r="M3153" s="243"/>
      <c r="N3153" s="243"/>
      <c r="O3153" s="243"/>
      <c r="P3153" s="243"/>
      <c r="Q3153" s="243"/>
      <c r="R3153" s="243"/>
      <c r="S3153" s="243"/>
      <c r="T3153" s="243"/>
      <c r="U3153" s="243"/>
      <c r="V3153" s="243"/>
      <c r="W3153" s="243"/>
      <c r="X3153" s="243"/>
      <c r="Y3153" s="243"/>
      <c r="Z3153" s="243"/>
      <c r="AA3153" s="243"/>
      <c r="AB3153" s="243"/>
      <c r="AC3153" s="243"/>
      <c r="AD3153" s="243"/>
      <c r="AE3153" s="243"/>
      <c r="AF3153" s="243"/>
      <c r="AG3153" s="243"/>
      <c r="AH3153" s="243"/>
      <c r="AI3153" s="243"/>
      <c r="AJ3153" s="243"/>
      <c r="AK3153" s="243"/>
      <c r="AL3153" s="243"/>
      <c r="AM3153" s="243"/>
      <c r="AN3153" s="243"/>
      <c r="AO3153" s="243"/>
      <c r="AP3153" s="243"/>
      <c r="AQ3153" s="243"/>
      <c r="AR3153" s="243"/>
      <c r="AS3153" s="243"/>
      <c r="AT3153" s="243"/>
      <c r="AU3153" s="243"/>
      <c r="AV3153" s="243"/>
      <c r="AW3153" s="243"/>
      <c r="AX3153" s="243"/>
      <c r="AY3153" s="243"/>
      <c r="AZ3153" s="243"/>
      <c r="BA3153" s="243"/>
      <c r="BB3153" s="243"/>
      <c r="BC3153" s="243"/>
      <c r="BD3153" s="243"/>
      <c r="BE3153" s="243"/>
      <c r="BF3153" s="243"/>
    </row>
    <row r="3154" s="36" customFormat="true" ht="17.25" hidden="false" customHeight="true" outlineLevel="0" collapsed="false">
      <c r="A3154" s="6" t="n">
        <v>3151</v>
      </c>
      <c r="B3154" s="19" t="s">
        <v>3485</v>
      </c>
      <c r="C3154" s="80" t="n">
        <v>3</v>
      </c>
      <c r="D3154" s="8" t="n">
        <v>810</v>
      </c>
      <c r="E3154" s="81" t="s">
        <v>3091</v>
      </c>
      <c r="F3154" s="243"/>
      <c r="G3154" s="243"/>
      <c r="H3154" s="243"/>
      <c r="I3154" s="243"/>
      <c r="J3154" s="243"/>
      <c r="K3154" s="243"/>
      <c r="L3154" s="243"/>
      <c r="M3154" s="243"/>
      <c r="N3154" s="243"/>
      <c r="O3154" s="243"/>
      <c r="P3154" s="243"/>
      <c r="Q3154" s="243"/>
      <c r="R3154" s="243"/>
      <c r="S3154" s="243"/>
      <c r="T3154" s="243"/>
      <c r="U3154" s="243"/>
      <c r="V3154" s="243"/>
      <c r="W3154" s="243"/>
      <c r="X3154" s="243"/>
      <c r="Y3154" s="243"/>
      <c r="Z3154" s="243"/>
      <c r="AA3154" s="243"/>
      <c r="AB3154" s="243"/>
      <c r="AC3154" s="243"/>
      <c r="AD3154" s="243"/>
      <c r="AE3154" s="243"/>
      <c r="AF3154" s="243"/>
      <c r="AG3154" s="243"/>
      <c r="AH3154" s="243"/>
      <c r="AI3154" s="243"/>
      <c r="AJ3154" s="243"/>
      <c r="AK3154" s="243"/>
      <c r="AL3154" s="243"/>
      <c r="AM3154" s="243"/>
      <c r="AN3154" s="243"/>
      <c r="AO3154" s="243"/>
      <c r="AP3154" s="243"/>
      <c r="AQ3154" s="243"/>
      <c r="AR3154" s="243"/>
      <c r="AS3154" s="243"/>
      <c r="AT3154" s="243"/>
      <c r="AU3154" s="243"/>
      <c r="AV3154" s="243"/>
      <c r="AW3154" s="243"/>
      <c r="AX3154" s="243"/>
      <c r="AY3154" s="243"/>
      <c r="AZ3154" s="243"/>
      <c r="BA3154" s="243"/>
      <c r="BB3154" s="243"/>
      <c r="BC3154" s="243"/>
      <c r="BD3154" s="243"/>
      <c r="BE3154" s="243"/>
      <c r="BF3154" s="243"/>
    </row>
    <row r="3155" s="244" customFormat="true" ht="17.25" hidden="false" customHeight="true" outlineLevel="0" collapsed="false">
      <c r="A3155" s="6" t="n">
        <v>3152</v>
      </c>
      <c r="B3155" s="19" t="s">
        <v>3486</v>
      </c>
      <c r="C3155" s="80" t="n">
        <v>3</v>
      </c>
      <c r="D3155" s="8" t="n">
        <v>810</v>
      </c>
      <c r="E3155" s="81" t="s">
        <v>3134</v>
      </c>
      <c r="F3155" s="243"/>
      <c r="G3155" s="243"/>
      <c r="H3155" s="243"/>
      <c r="I3155" s="243"/>
      <c r="J3155" s="243"/>
      <c r="K3155" s="243"/>
      <c r="L3155" s="243"/>
      <c r="M3155" s="243"/>
      <c r="N3155" s="243"/>
      <c r="O3155" s="243"/>
      <c r="P3155" s="243"/>
      <c r="Q3155" s="243"/>
      <c r="R3155" s="243"/>
      <c r="S3155" s="243"/>
      <c r="T3155" s="243"/>
      <c r="U3155" s="243"/>
      <c r="V3155" s="243"/>
      <c r="W3155" s="243"/>
      <c r="X3155" s="243"/>
      <c r="Y3155" s="243"/>
      <c r="Z3155" s="243"/>
      <c r="AA3155" s="243"/>
      <c r="AB3155" s="243"/>
      <c r="AC3155" s="243"/>
      <c r="AD3155" s="243"/>
      <c r="AE3155" s="243"/>
      <c r="AF3155" s="243"/>
      <c r="AG3155" s="243"/>
      <c r="AH3155" s="243"/>
      <c r="AI3155" s="243"/>
      <c r="AJ3155" s="243"/>
      <c r="AK3155" s="243"/>
      <c r="AL3155" s="243"/>
      <c r="AM3155" s="243"/>
      <c r="AN3155" s="243"/>
      <c r="AO3155" s="243"/>
      <c r="AP3155" s="243"/>
      <c r="AQ3155" s="243"/>
      <c r="AR3155" s="243"/>
      <c r="AS3155" s="243"/>
      <c r="AT3155" s="243"/>
      <c r="AU3155" s="243"/>
      <c r="AV3155" s="243"/>
      <c r="AW3155" s="243"/>
      <c r="AX3155" s="243"/>
      <c r="AY3155" s="243"/>
      <c r="AZ3155" s="243"/>
      <c r="BA3155" s="243"/>
      <c r="BB3155" s="243"/>
      <c r="BC3155" s="243"/>
      <c r="BD3155" s="243"/>
      <c r="BE3155" s="243"/>
      <c r="BF3155" s="243"/>
    </row>
    <row r="3156" s="36" customFormat="true" ht="17.25" hidden="false" customHeight="true" outlineLevel="0" collapsed="false">
      <c r="A3156" s="6" t="n">
        <v>3153</v>
      </c>
      <c r="B3156" s="19" t="s">
        <v>297</v>
      </c>
      <c r="C3156" s="80" t="n">
        <v>5</v>
      </c>
      <c r="D3156" s="8" t="n">
        <v>1700</v>
      </c>
      <c r="E3156" s="81" t="s">
        <v>3140</v>
      </c>
      <c r="F3156" s="243"/>
      <c r="G3156" s="243"/>
      <c r="H3156" s="243"/>
      <c r="I3156" s="243"/>
      <c r="J3156" s="243"/>
      <c r="K3156" s="243"/>
      <c r="L3156" s="243"/>
      <c r="M3156" s="243"/>
      <c r="N3156" s="243"/>
      <c r="O3156" s="243"/>
      <c r="P3156" s="243"/>
      <c r="Q3156" s="243"/>
      <c r="R3156" s="243"/>
      <c r="S3156" s="243"/>
      <c r="T3156" s="243"/>
      <c r="U3156" s="243"/>
      <c r="V3156" s="243"/>
      <c r="W3156" s="243"/>
      <c r="X3156" s="243"/>
      <c r="Y3156" s="243"/>
      <c r="Z3156" s="243"/>
      <c r="AA3156" s="243"/>
      <c r="AB3156" s="243"/>
      <c r="AC3156" s="243"/>
      <c r="AD3156" s="243"/>
      <c r="AE3156" s="243"/>
      <c r="AF3156" s="243"/>
      <c r="AG3156" s="243"/>
      <c r="AH3156" s="243"/>
      <c r="AI3156" s="243"/>
      <c r="AJ3156" s="243"/>
      <c r="AK3156" s="243"/>
      <c r="AL3156" s="243"/>
      <c r="AM3156" s="243"/>
      <c r="AN3156" s="243"/>
      <c r="AO3156" s="243"/>
      <c r="AP3156" s="243"/>
      <c r="AQ3156" s="243"/>
      <c r="AR3156" s="243"/>
      <c r="AS3156" s="243"/>
      <c r="AT3156" s="243"/>
      <c r="AU3156" s="243"/>
      <c r="AV3156" s="243"/>
      <c r="AW3156" s="243"/>
      <c r="AX3156" s="243"/>
      <c r="AY3156" s="243"/>
      <c r="AZ3156" s="243"/>
      <c r="BA3156" s="243"/>
      <c r="BB3156" s="243"/>
      <c r="BC3156" s="243"/>
      <c r="BD3156" s="243"/>
      <c r="BE3156" s="243"/>
      <c r="BF3156" s="243"/>
    </row>
    <row r="3157" s="36" customFormat="true" ht="17.25" hidden="false" customHeight="true" outlineLevel="0" collapsed="false">
      <c r="A3157" s="6" t="n">
        <v>3154</v>
      </c>
      <c r="B3157" s="19" t="s">
        <v>3487</v>
      </c>
      <c r="C3157" s="80" t="n">
        <v>1</v>
      </c>
      <c r="D3157" s="8" t="n">
        <v>630</v>
      </c>
      <c r="E3157" s="81" t="s">
        <v>3101</v>
      </c>
      <c r="F3157" s="243"/>
      <c r="G3157" s="243"/>
      <c r="H3157" s="243"/>
      <c r="I3157" s="243"/>
      <c r="J3157" s="243"/>
      <c r="K3157" s="243"/>
      <c r="L3157" s="243"/>
      <c r="M3157" s="243"/>
      <c r="N3157" s="243"/>
      <c r="O3157" s="243"/>
      <c r="P3157" s="243"/>
      <c r="Q3157" s="243"/>
      <c r="R3157" s="243"/>
      <c r="S3157" s="243"/>
      <c r="T3157" s="243"/>
      <c r="U3157" s="243"/>
      <c r="V3157" s="243"/>
      <c r="W3157" s="243"/>
      <c r="X3157" s="243"/>
      <c r="Y3157" s="243"/>
      <c r="Z3157" s="243"/>
      <c r="AA3157" s="243"/>
      <c r="AB3157" s="243"/>
      <c r="AC3157" s="243"/>
      <c r="AD3157" s="243"/>
      <c r="AE3157" s="243"/>
      <c r="AF3157" s="243"/>
      <c r="AG3157" s="243"/>
      <c r="AH3157" s="243"/>
      <c r="AI3157" s="243"/>
      <c r="AJ3157" s="243"/>
      <c r="AK3157" s="243"/>
      <c r="AL3157" s="243"/>
      <c r="AM3157" s="243"/>
      <c r="AN3157" s="243"/>
      <c r="AO3157" s="243"/>
      <c r="AP3157" s="243"/>
      <c r="AQ3157" s="243"/>
      <c r="AR3157" s="243"/>
      <c r="AS3157" s="243"/>
      <c r="AT3157" s="243"/>
      <c r="AU3157" s="243"/>
      <c r="AV3157" s="243"/>
      <c r="AW3157" s="243"/>
      <c r="AX3157" s="243"/>
      <c r="AY3157" s="243"/>
      <c r="AZ3157" s="243"/>
      <c r="BA3157" s="243"/>
      <c r="BB3157" s="243"/>
      <c r="BC3157" s="243"/>
      <c r="BD3157" s="243"/>
      <c r="BE3157" s="243"/>
      <c r="BF3157" s="243"/>
    </row>
    <row r="3158" s="36" customFormat="true" ht="17.25" hidden="false" customHeight="true" outlineLevel="0" collapsed="false">
      <c r="A3158" s="6" t="n">
        <v>3155</v>
      </c>
      <c r="B3158" s="19" t="s">
        <v>3488</v>
      </c>
      <c r="C3158" s="80" t="n">
        <v>5</v>
      </c>
      <c r="D3158" s="8" t="n">
        <v>1000</v>
      </c>
      <c r="E3158" s="81" t="s">
        <v>3055</v>
      </c>
      <c r="F3158" s="243"/>
      <c r="G3158" s="243"/>
      <c r="H3158" s="243"/>
      <c r="I3158" s="243"/>
      <c r="J3158" s="243"/>
      <c r="K3158" s="243"/>
      <c r="L3158" s="243"/>
      <c r="M3158" s="243"/>
      <c r="N3158" s="243"/>
      <c r="O3158" s="243"/>
      <c r="P3158" s="243"/>
      <c r="Q3158" s="243"/>
      <c r="R3158" s="243"/>
      <c r="S3158" s="243"/>
      <c r="T3158" s="243"/>
      <c r="U3158" s="243"/>
      <c r="V3158" s="243"/>
      <c r="W3158" s="243"/>
      <c r="X3158" s="243"/>
      <c r="Y3158" s="243"/>
      <c r="Z3158" s="243"/>
      <c r="AA3158" s="243"/>
      <c r="AB3158" s="243"/>
      <c r="AC3158" s="243"/>
      <c r="AD3158" s="243"/>
      <c r="AE3158" s="243"/>
      <c r="AF3158" s="243"/>
      <c r="AG3158" s="243"/>
      <c r="AH3158" s="243"/>
      <c r="AI3158" s="243"/>
      <c r="AJ3158" s="243"/>
      <c r="AK3158" s="243"/>
      <c r="AL3158" s="243"/>
      <c r="AM3158" s="243"/>
      <c r="AN3158" s="243"/>
      <c r="AO3158" s="243"/>
      <c r="AP3158" s="243"/>
      <c r="AQ3158" s="243"/>
      <c r="AR3158" s="243"/>
      <c r="AS3158" s="243"/>
      <c r="AT3158" s="243"/>
      <c r="AU3158" s="243"/>
      <c r="AV3158" s="243"/>
      <c r="AW3158" s="243"/>
      <c r="AX3158" s="243"/>
      <c r="AY3158" s="243"/>
      <c r="AZ3158" s="243"/>
      <c r="BA3158" s="243"/>
      <c r="BB3158" s="243"/>
      <c r="BC3158" s="243"/>
      <c r="BD3158" s="243"/>
      <c r="BE3158" s="243"/>
      <c r="BF3158" s="243"/>
    </row>
    <row r="3159" s="244" customFormat="true" ht="17.25" hidden="false" customHeight="true" outlineLevel="0" collapsed="false">
      <c r="A3159" s="6" t="n">
        <v>3156</v>
      </c>
      <c r="B3159" s="19" t="s">
        <v>3489</v>
      </c>
      <c r="C3159" s="80" t="n">
        <v>1</v>
      </c>
      <c r="D3159" s="8" t="n">
        <v>470</v>
      </c>
      <c r="E3159" s="81" t="s">
        <v>3047</v>
      </c>
      <c r="F3159" s="243"/>
      <c r="G3159" s="243"/>
      <c r="H3159" s="243"/>
      <c r="I3159" s="243"/>
      <c r="J3159" s="243"/>
      <c r="K3159" s="243"/>
      <c r="L3159" s="243"/>
      <c r="M3159" s="243"/>
      <c r="N3159" s="243"/>
      <c r="O3159" s="243"/>
      <c r="P3159" s="243"/>
      <c r="Q3159" s="243"/>
      <c r="R3159" s="243"/>
      <c r="S3159" s="243"/>
      <c r="T3159" s="243"/>
      <c r="U3159" s="243"/>
      <c r="V3159" s="243"/>
      <c r="W3159" s="243"/>
      <c r="X3159" s="243"/>
      <c r="Y3159" s="243"/>
      <c r="Z3159" s="243"/>
      <c r="AA3159" s="243"/>
      <c r="AB3159" s="243"/>
      <c r="AC3159" s="243"/>
      <c r="AD3159" s="243"/>
      <c r="AE3159" s="243"/>
      <c r="AF3159" s="243"/>
      <c r="AG3159" s="243"/>
      <c r="AH3159" s="243"/>
      <c r="AI3159" s="243"/>
      <c r="AJ3159" s="243"/>
      <c r="AK3159" s="243"/>
      <c r="AL3159" s="243"/>
      <c r="AM3159" s="243"/>
      <c r="AN3159" s="243"/>
      <c r="AO3159" s="243"/>
      <c r="AP3159" s="243"/>
      <c r="AQ3159" s="243"/>
      <c r="AR3159" s="243"/>
      <c r="AS3159" s="243"/>
      <c r="AT3159" s="243"/>
      <c r="AU3159" s="243"/>
      <c r="AV3159" s="243"/>
      <c r="AW3159" s="243"/>
      <c r="AX3159" s="243"/>
      <c r="AY3159" s="243"/>
      <c r="AZ3159" s="243"/>
      <c r="BA3159" s="243"/>
      <c r="BB3159" s="243"/>
      <c r="BC3159" s="243"/>
      <c r="BD3159" s="243"/>
      <c r="BE3159" s="243"/>
      <c r="BF3159" s="243"/>
    </row>
    <row r="3160" s="36" customFormat="true" ht="17.25" hidden="false" customHeight="true" outlineLevel="0" collapsed="false">
      <c r="A3160" s="6" t="n">
        <v>3157</v>
      </c>
      <c r="B3160" s="19" t="s">
        <v>3490</v>
      </c>
      <c r="C3160" s="80" t="n">
        <v>4</v>
      </c>
      <c r="D3160" s="8" t="n">
        <v>1080</v>
      </c>
      <c r="E3160" s="81" t="s">
        <v>3134</v>
      </c>
      <c r="F3160" s="243"/>
      <c r="G3160" s="243"/>
      <c r="H3160" s="243"/>
      <c r="I3160" s="243"/>
      <c r="J3160" s="243"/>
      <c r="K3160" s="243"/>
      <c r="L3160" s="243"/>
      <c r="M3160" s="243"/>
      <c r="N3160" s="243"/>
      <c r="O3160" s="243"/>
      <c r="P3160" s="243"/>
      <c r="Q3160" s="243"/>
      <c r="R3160" s="243"/>
      <c r="S3160" s="243"/>
      <c r="T3160" s="243"/>
      <c r="U3160" s="243"/>
      <c r="V3160" s="243"/>
      <c r="W3160" s="243"/>
      <c r="X3160" s="243"/>
      <c r="Y3160" s="243"/>
      <c r="Z3160" s="243"/>
      <c r="AA3160" s="243"/>
      <c r="AB3160" s="243"/>
      <c r="AC3160" s="243"/>
      <c r="AD3160" s="243"/>
      <c r="AE3160" s="243"/>
      <c r="AF3160" s="243"/>
      <c r="AG3160" s="243"/>
      <c r="AH3160" s="243"/>
      <c r="AI3160" s="243"/>
      <c r="AJ3160" s="243"/>
      <c r="AK3160" s="243"/>
      <c r="AL3160" s="243"/>
      <c r="AM3160" s="243"/>
      <c r="AN3160" s="243"/>
      <c r="AO3160" s="243"/>
      <c r="AP3160" s="243"/>
      <c r="AQ3160" s="243"/>
      <c r="AR3160" s="243"/>
      <c r="AS3160" s="243"/>
      <c r="AT3160" s="243"/>
      <c r="AU3160" s="243"/>
      <c r="AV3160" s="243"/>
      <c r="AW3160" s="243"/>
      <c r="AX3160" s="243"/>
      <c r="AY3160" s="243"/>
      <c r="AZ3160" s="243"/>
      <c r="BA3160" s="243"/>
      <c r="BB3160" s="243"/>
      <c r="BC3160" s="243"/>
      <c r="BD3160" s="243"/>
      <c r="BE3160" s="243"/>
      <c r="BF3160" s="243"/>
    </row>
    <row r="3161" s="36" customFormat="true" ht="17.25" hidden="false" customHeight="true" outlineLevel="0" collapsed="false">
      <c r="A3161" s="6" t="n">
        <v>3158</v>
      </c>
      <c r="B3161" s="19" t="s">
        <v>3491</v>
      </c>
      <c r="C3161" s="80" t="n">
        <v>4</v>
      </c>
      <c r="D3161" s="8" t="n">
        <v>1080</v>
      </c>
      <c r="E3161" s="81" t="s">
        <v>1718</v>
      </c>
      <c r="F3161" s="243"/>
      <c r="G3161" s="243"/>
      <c r="H3161" s="243"/>
      <c r="I3161" s="243"/>
      <c r="J3161" s="243"/>
      <c r="K3161" s="243"/>
      <c r="L3161" s="243"/>
      <c r="M3161" s="243"/>
      <c r="N3161" s="243"/>
      <c r="O3161" s="243"/>
      <c r="P3161" s="243"/>
      <c r="Q3161" s="243"/>
      <c r="R3161" s="243"/>
      <c r="S3161" s="243"/>
      <c r="T3161" s="243"/>
      <c r="U3161" s="243"/>
      <c r="V3161" s="243"/>
      <c r="W3161" s="243"/>
      <c r="X3161" s="243"/>
      <c r="Y3161" s="243"/>
      <c r="Z3161" s="243"/>
      <c r="AA3161" s="243"/>
      <c r="AB3161" s="243"/>
      <c r="AC3161" s="243"/>
      <c r="AD3161" s="243"/>
      <c r="AE3161" s="243"/>
      <c r="AF3161" s="243"/>
      <c r="AG3161" s="243"/>
      <c r="AH3161" s="243"/>
      <c r="AI3161" s="243"/>
      <c r="AJ3161" s="243"/>
      <c r="AK3161" s="243"/>
      <c r="AL3161" s="243"/>
      <c r="AM3161" s="243"/>
      <c r="AN3161" s="243"/>
      <c r="AO3161" s="243"/>
      <c r="AP3161" s="243"/>
      <c r="AQ3161" s="243"/>
      <c r="AR3161" s="243"/>
      <c r="AS3161" s="243"/>
      <c r="AT3161" s="243"/>
      <c r="AU3161" s="243"/>
      <c r="AV3161" s="243"/>
      <c r="AW3161" s="243"/>
      <c r="AX3161" s="243"/>
      <c r="AY3161" s="243"/>
      <c r="AZ3161" s="243"/>
      <c r="BA3161" s="243"/>
      <c r="BB3161" s="243"/>
      <c r="BC3161" s="243"/>
      <c r="BD3161" s="243"/>
      <c r="BE3161" s="243"/>
      <c r="BF3161" s="243"/>
    </row>
    <row r="3162" s="244" customFormat="true" ht="17.25" hidden="false" customHeight="true" outlineLevel="0" collapsed="false">
      <c r="A3162" s="6" t="n">
        <v>3159</v>
      </c>
      <c r="B3162" s="19" t="s">
        <v>3492</v>
      </c>
      <c r="C3162" s="80" t="n">
        <v>1</v>
      </c>
      <c r="D3162" s="8" t="n">
        <v>300</v>
      </c>
      <c r="E3162" s="81" t="s">
        <v>3031</v>
      </c>
      <c r="F3162" s="243"/>
      <c r="G3162" s="243"/>
      <c r="H3162" s="243"/>
      <c r="I3162" s="243"/>
      <c r="J3162" s="243"/>
      <c r="K3162" s="243"/>
      <c r="L3162" s="243"/>
      <c r="M3162" s="243"/>
      <c r="N3162" s="243"/>
      <c r="O3162" s="243"/>
      <c r="P3162" s="243"/>
      <c r="Q3162" s="243"/>
      <c r="R3162" s="243"/>
      <c r="S3162" s="243"/>
      <c r="T3162" s="243"/>
      <c r="U3162" s="243"/>
      <c r="V3162" s="243"/>
      <c r="W3162" s="243"/>
      <c r="X3162" s="243"/>
      <c r="Y3162" s="243"/>
      <c r="Z3162" s="243"/>
      <c r="AA3162" s="243"/>
      <c r="AB3162" s="243"/>
      <c r="AC3162" s="243"/>
      <c r="AD3162" s="243"/>
      <c r="AE3162" s="243"/>
      <c r="AF3162" s="243"/>
      <c r="AG3162" s="243"/>
      <c r="AH3162" s="243"/>
      <c r="AI3162" s="243"/>
      <c r="AJ3162" s="243"/>
      <c r="AK3162" s="243"/>
      <c r="AL3162" s="243"/>
      <c r="AM3162" s="243"/>
      <c r="AN3162" s="243"/>
      <c r="AO3162" s="243"/>
      <c r="AP3162" s="243"/>
      <c r="AQ3162" s="243"/>
      <c r="AR3162" s="243"/>
      <c r="AS3162" s="243"/>
      <c r="AT3162" s="243"/>
      <c r="AU3162" s="243"/>
      <c r="AV3162" s="243"/>
      <c r="AW3162" s="243"/>
      <c r="AX3162" s="243"/>
      <c r="AY3162" s="243"/>
      <c r="AZ3162" s="243"/>
      <c r="BA3162" s="243"/>
      <c r="BB3162" s="243"/>
      <c r="BC3162" s="243"/>
      <c r="BD3162" s="243"/>
      <c r="BE3162" s="243"/>
      <c r="BF3162" s="243"/>
    </row>
    <row r="3163" s="36" customFormat="true" ht="17.25" hidden="false" customHeight="true" outlineLevel="0" collapsed="false">
      <c r="A3163" s="6" t="n">
        <v>3160</v>
      </c>
      <c r="B3163" s="19" t="s">
        <v>3493</v>
      </c>
      <c r="C3163" s="80" t="n">
        <v>1</v>
      </c>
      <c r="D3163" s="8" t="n">
        <v>300</v>
      </c>
      <c r="E3163" s="81" t="s">
        <v>3075</v>
      </c>
      <c r="F3163" s="243"/>
      <c r="G3163" s="243"/>
      <c r="H3163" s="243"/>
      <c r="I3163" s="243"/>
      <c r="J3163" s="243"/>
      <c r="K3163" s="243"/>
      <c r="L3163" s="243"/>
      <c r="M3163" s="243"/>
      <c r="N3163" s="243"/>
      <c r="O3163" s="243"/>
      <c r="P3163" s="243"/>
      <c r="Q3163" s="243"/>
      <c r="R3163" s="243"/>
      <c r="S3163" s="243"/>
      <c r="T3163" s="243"/>
      <c r="U3163" s="243"/>
      <c r="V3163" s="243"/>
      <c r="W3163" s="243"/>
      <c r="X3163" s="243"/>
      <c r="Y3163" s="243"/>
      <c r="Z3163" s="243"/>
      <c r="AA3163" s="243"/>
      <c r="AB3163" s="243"/>
      <c r="AC3163" s="243"/>
      <c r="AD3163" s="243"/>
      <c r="AE3163" s="243"/>
      <c r="AF3163" s="243"/>
      <c r="AG3163" s="243"/>
      <c r="AH3163" s="243"/>
      <c r="AI3163" s="243"/>
      <c r="AJ3163" s="243"/>
      <c r="AK3163" s="243"/>
      <c r="AL3163" s="243"/>
      <c r="AM3163" s="243"/>
      <c r="AN3163" s="243"/>
      <c r="AO3163" s="243"/>
      <c r="AP3163" s="243"/>
      <c r="AQ3163" s="243"/>
      <c r="AR3163" s="243"/>
      <c r="AS3163" s="243"/>
      <c r="AT3163" s="243"/>
      <c r="AU3163" s="243"/>
      <c r="AV3163" s="243"/>
      <c r="AW3163" s="243"/>
      <c r="AX3163" s="243"/>
      <c r="AY3163" s="243"/>
      <c r="AZ3163" s="243"/>
      <c r="BA3163" s="243"/>
      <c r="BB3163" s="243"/>
      <c r="BC3163" s="243"/>
      <c r="BD3163" s="243"/>
      <c r="BE3163" s="243"/>
      <c r="BF3163" s="243"/>
    </row>
    <row r="3164" s="36" customFormat="true" ht="17.25" hidden="false" customHeight="true" outlineLevel="0" collapsed="false">
      <c r="A3164" s="6" t="n">
        <v>3161</v>
      </c>
      <c r="B3164" s="19" t="s">
        <v>3494</v>
      </c>
      <c r="C3164" s="80" t="n">
        <v>2</v>
      </c>
      <c r="D3164" s="8" t="n">
        <v>680</v>
      </c>
      <c r="E3164" s="81" t="s">
        <v>3085</v>
      </c>
      <c r="F3164" s="243"/>
      <c r="G3164" s="243"/>
      <c r="H3164" s="243"/>
      <c r="I3164" s="243"/>
      <c r="J3164" s="243"/>
      <c r="K3164" s="243"/>
      <c r="L3164" s="243"/>
      <c r="M3164" s="243"/>
      <c r="N3164" s="243"/>
      <c r="O3164" s="243"/>
      <c r="P3164" s="243"/>
      <c r="Q3164" s="243"/>
      <c r="R3164" s="243"/>
      <c r="S3164" s="243"/>
      <c r="T3164" s="243"/>
      <c r="U3164" s="243"/>
      <c r="V3164" s="243"/>
      <c r="W3164" s="243"/>
      <c r="X3164" s="243"/>
      <c r="Y3164" s="243"/>
      <c r="Z3164" s="243"/>
      <c r="AA3164" s="243"/>
      <c r="AB3164" s="243"/>
      <c r="AC3164" s="243"/>
      <c r="AD3164" s="243"/>
      <c r="AE3164" s="243"/>
      <c r="AF3164" s="243"/>
      <c r="AG3164" s="243"/>
      <c r="AH3164" s="243"/>
      <c r="AI3164" s="243"/>
      <c r="AJ3164" s="243"/>
      <c r="AK3164" s="243"/>
      <c r="AL3164" s="243"/>
      <c r="AM3164" s="243"/>
      <c r="AN3164" s="243"/>
      <c r="AO3164" s="243"/>
      <c r="AP3164" s="243"/>
      <c r="AQ3164" s="243"/>
      <c r="AR3164" s="243"/>
      <c r="AS3164" s="243"/>
      <c r="AT3164" s="243"/>
      <c r="AU3164" s="243"/>
      <c r="AV3164" s="243"/>
      <c r="AW3164" s="243"/>
      <c r="AX3164" s="243"/>
      <c r="AY3164" s="243"/>
      <c r="AZ3164" s="243"/>
      <c r="BA3164" s="243"/>
      <c r="BB3164" s="243"/>
      <c r="BC3164" s="243"/>
      <c r="BD3164" s="243"/>
      <c r="BE3164" s="243"/>
      <c r="BF3164" s="243"/>
    </row>
    <row r="3165" s="36" customFormat="true" ht="17.25" hidden="false" customHeight="true" outlineLevel="0" collapsed="false">
      <c r="A3165" s="6" t="n">
        <v>3162</v>
      </c>
      <c r="B3165" s="19" t="s">
        <v>3495</v>
      </c>
      <c r="C3165" s="80" t="n">
        <v>3</v>
      </c>
      <c r="D3165" s="8" t="n">
        <v>1020</v>
      </c>
      <c r="E3165" s="81" t="s">
        <v>3061</v>
      </c>
      <c r="F3165" s="243"/>
      <c r="G3165" s="243"/>
      <c r="H3165" s="243"/>
      <c r="I3165" s="243"/>
      <c r="J3165" s="243"/>
      <c r="K3165" s="243"/>
      <c r="L3165" s="243"/>
      <c r="M3165" s="243"/>
      <c r="N3165" s="243"/>
      <c r="O3165" s="243"/>
      <c r="P3165" s="243"/>
      <c r="Q3165" s="243"/>
      <c r="R3165" s="243"/>
      <c r="S3165" s="243"/>
      <c r="T3165" s="243"/>
      <c r="U3165" s="243"/>
      <c r="V3165" s="243"/>
      <c r="W3165" s="243"/>
      <c r="X3165" s="243"/>
      <c r="Y3165" s="243"/>
      <c r="Z3165" s="243"/>
      <c r="AA3165" s="243"/>
      <c r="AB3165" s="243"/>
      <c r="AC3165" s="243"/>
      <c r="AD3165" s="243"/>
      <c r="AE3165" s="243"/>
      <c r="AF3165" s="243"/>
      <c r="AG3165" s="243"/>
      <c r="AH3165" s="243"/>
      <c r="AI3165" s="243"/>
      <c r="AJ3165" s="243"/>
      <c r="AK3165" s="243"/>
      <c r="AL3165" s="243"/>
      <c r="AM3165" s="243"/>
      <c r="AN3165" s="243"/>
      <c r="AO3165" s="243"/>
      <c r="AP3165" s="243"/>
      <c r="AQ3165" s="243"/>
      <c r="AR3165" s="243"/>
      <c r="AS3165" s="243"/>
      <c r="AT3165" s="243"/>
      <c r="AU3165" s="243"/>
      <c r="AV3165" s="243"/>
      <c r="AW3165" s="243"/>
      <c r="AX3165" s="243"/>
      <c r="AY3165" s="243"/>
      <c r="AZ3165" s="243"/>
      <c r="BA3165" s="243"/>
      <c r="BB3165" s="243"/>
      <c r="BC3165" s="243"/>
      <c r="BD3165" s="243"/>
      <c r="BE3165" s="243"/>
      <c r="BF3165" s="243"/>
    </row>
    <row r="3166" s="244" customFormat="true" ht="17.25" hidden="false" customHeight="true" outlineLevel="0" collapsed="false">
      <c r="A3166" s="6" t="n">
        <v>3163</v>
      </c>
      <c r="B3166" s="245" t="s">
        <v>3496</v>
      </c>
      <c r="C3166" s="6" t="n">
        <v>1</v>
      </c>
      <c r="D3166" s="8" t="n">
        <v>300</v>
      </c>
      <c r="E3166" s="81" t="s">
        <v>2118</v>
      </c>
      <c r="F3166" s="36"/>
      <c r="G3166" s="36"/>
      <c r="H3166" s="36"/>
      <c r="I3166" s="36"/>
      <c r="J3166" s="36"/>
      <c r="K3166" s="36"/>
      <c r="L3166" s="36"/>
      <c r="M3166" s="36"/>
      <c r="N3166" s="36"/>
      <c r="O3166" s="36"/>
      <c r="P3166" s="36"/>
      <c r="Q3166" s="36"/>
      <c r="R3166" s="36"/>
      <c r="S3166" s="36"/>
      <c r="T3166" s="36"/>
      <c r="U3166" s="36"/>
      <c r="V3166" s="36"/>
      <c r="W3166" s="36"/>
      <c r="X3166" s="36"/>
      <c r="Y3166" s="36"/>
      <c r="Z3166" s="36"/>
      <c r="AA3166" s="36"/>
      <c r="AB3166" s="36"/>
      <c r="AC3166" s="36"/>
      <c r="AD3166" s="36"/>
      <c r="AE3166" s="36"/>
      <c r="AF3166" s="36"/>
      <c r="AG3166" s="36"/>
      <c r="AH3166" s="36"/>
      <c r="AI3166" s="36"/>
      <c r="AJ3166" s="36"/>
      <c r="AK3166" s="36"/>
      <c r="AL3166" s="36"/>
      <c r="AM3166" s="36"/>
      <c r="AN3166" s="36"/>
      <c r="AO3166" s="36"/>
      <c r="AP3166" s="36"/>
      <c r="AQ3166" s="36"/>
      <c r="AR3166" s="36"/>
      <c r="AS3166" s="36"/>
      <c r="AT3166" s="36"/>
      <c r="AU3166" s="36"/>
      <c r="AV3166" s="36"/>
      <c r="AW3166" s="36"/>
      <c r="AX3166" s="36"/>
      <c r="AY3166" s="36"/>
      <c r="AZ3166" s="36"/>
      <c r="BA3166" s="36"/>
      <c r="BB3166" s="36"/>
      <c r="BC3166" s="36"/>
      <c r="BD3166" s="36"/>
      <c r="BE3166" s="36"/>
      <c r="BF3166" s="36"/>
    </row>
    <row r="3167" s="36" customFormat="true" ht="17.25" hidden="false" customHeight="true" outlineLevel="0" collapsed="false">
      <c r="A3167" s="6" t="n">
        <v>3164</v>
      </c>
      <c r="B3167" s="19" t="s">
        <v>3497</v>
      </c>
      <c r="C3167" s="80" t="n">
        <v>2</v>
      </c>
      <c r="D3167" s="8" t="n">
        <v>680</v>
      </c>
      <c r="E3167" s="81" t="s">
        <v>3049</v>
      </c>
      <c r="F3167" s="243"/>
      <c r="G3167" s="243"/>
      <c r="H3167" s="243"/>
      <c r="I3167" s="243"/>
      <c r="J3167" s="243"/>
      <c r="K3167" s="243"/>
      <c r="L3167" s="243"/>
      <c r="M3167" s="243"/>
      <c r="N3167" s="243"/>
      <c r="O3167" s="243"/>
      <c r="P3167" s="243"/>
      <c r="Q3167" s="243"/>
      <c r="R3167" s="243"/>
      <c r="S3167" s="243"/>
      <c r="T3167" s="243"/>
      <c r="U3167" s="243"/>
      <c r="V3167" s="243"/>
      <c r="W3167" s="243"/>
      <c r="X3167" s="243"/>
      <c r="Y3167" s="243"/>
      <c r="Z3167" s="243"/>
      <c r="AA3167" s="243"/>
      <c r="AB3167" s="243"/>
      <c r="AC3167" s="243"/>
      <c r="AD3167" s="243"/>
      <c r="AE3167" s="243"/>
      <c r="AF3167" s="243"/>
      <c r="AG3167" s="243"/>
      <c r="AH3167" s="243"/>
      <c r="AI3167" s="243"/>
      <c r="AJ3167" s="243"/>
      <c r="AK3167" s="243"/>
      <c r="AL3167" s="243"/>
      <c r="AM3167" s="243"/>
      <c r="AN3167" s="243"/>
      <c r="AO3167" s="243"/>
      <c r="AP3167" s="243"/>
      <c r="AQ3167" s="243"/>
      <c r="AR3167" s="243"/>
      <c r="AS3167" s="243"/>
      <c r="AT3167" s="243"/>
      <c r="AU3167" s="243"/>
      <c r="AV3167" s="243"/>
      <c r="AW3167" s="243"/>
      <c r="AX3167" s="243"/>
      <c r="AY3167" s="243"/>
      <c r="AZ3167" s="243"/>
      <c r="BA3167" s="243"/>
      <c r="BB3167" s="243"/>
      <c r="BC3167" s="243"/>
      <c r="BD3167" s="243"/>
      <c r="BE3167" s="243"/>
      <c r="BF3167" s="243"/>
    </row>
    <row r="3168" s="36" customFormat="true" ht="17.25" hidden="false" customHeight="true" outlineLevel="0" collapsed="false">
      <c r="A3168" s="6" t="n">
        <v>3165</v>
      </c>
      <c r="B3168" s="19" t="s">
        <v>3498</v>
      </c>
      <c r="C3168" s="80" t="n">
        <v>3</v>
      </c>
      <c r="D3168" s="8" t="n">
        <v>600</v>
      </c>
      <c r="E3168" s="81" t="s">
        <v>3072</v>
      </c>
      <c r="F3168" s="243"/>
      <c r="G3168" s="243"/>
      <c r="H3168" s="243"/>
      <c r="I3168" s="243"/>
      <c r="J3168" s="243"/>
      <c r="K3168" s="243"/>
      <c r="L3168" s="243"/>
      <c r="M3168" s="243"/>
      <c r="N3168" s="243"/>
      <c r="O3168" s="243"/>
      <c r="P3168" s="243"/>
      <c r="Q3168" s="243"/>
      <c r="R3168" s="243"/>
      <c r="S3168" s="243"/>
      <c r="T3168" s="243"/>
      <c r="U3168" s="243"/>
      <c r="V3168" s="243"/>
      <c r="W3168" s="243"/>
      <c r="X3168" s="243"/>
      <c r="Y3168" s="243"/>
      <c r="Z3168" s="243"/>
      <c r="AA3168" s="243"/>
      <c r="AB3168" s="243"/>
      <c r="AC3168" s="243"/>
      <c r="AD3168" s="243"/>
      <c r="AE3168" s="243"/>
      <c r="AF3168" s="243"/>
      <c r="AG3168" s="243"/>
      <c r="AH3168" s="243"/>
      <c r="AI3168" s="243"/>
      <c r="AJ3168" s="243"/>
      <c r="AK3168" s="243"/>
      <c r="AL3168" s="243"/>
      <c r="AM3168" s="243"/>
      <c r="AN3168" s="243"/>
      <c r="AO3168" s="243"/>
      <c r="AP3168" s="243"/>
      <c r="AQ3168" s="243"/>
      <c r="AR3168" s="243"/>
      <c r="AS3168" s="243"/>
      <c r="AT3168" s="243"/>
      <c r="AU3168" s="243"/>
      <c r="AV3168" s="243"/>
      <c r="AW3168" s="243"/>
      <c r="AX3168" s="243"/>
      <c r="AY3168" s="243"/>
      <c r="AZ3168" s="243"/>
      <c r="BA3168" s="243"/>
      <c r="BB3168" s="243"/>
      <c r="BC3168" s="243"/>
      <c r="BD3168" s="243"/>
      <c r="BE3168" s="243"/>
      <c r="BF3168" s="243"/>
    </row>
    <row r="3169" s="36" customFormat="true" ht="17.25" hidden="false" customHeight="true" outlineLevel="0" collapsed="false">
      <c r="A3169" s="6" t="n">
        <v>3166</v>
      </c>
      <c r="B3169" s="19" t="s">
        <v>3499</v>
      </c>
      <c r="C3169" s="80" t="n">
        <v>6</v>
      </c>
      <c r="D3169" s="8" t="n">
        <v>1620</v>
      </c>
      <c r="E3169" s="81" t="s">
        <v>3075</v>
      </c>
      <c r="F3169" s="243"/>
      <c r="G3169" s="243"/>
      <c r="H3169" s="243"/>
      <c r="I3169" s="243"/>
      <c r="J3169" s="243"/>
      <c r="K3169" s="243"/>
      <c r="L3169" s="243"/>
      <c r="M3169" s="243"/>
      <c r="N3169" s="243"/>
      <c r="O3169" s="243"/>
      <c r="P3169" s="243"/>
      <c r="Q3169" s="243"/>
      <c r="R3169" s="243"/>
      <c r="S3169" s="243"/>
      <c r="T3169" s="243"/>
      <c r="U3169" s="243"/>
      <c r="V3169" s="243"/>
      <c r="W3169" s="243"/>
      <c r="X3169" s="243"/>
      <c r="Y3169" s="243"/>
      <c r="Z3169" s="243"/>
      <c r="AA3169" s="243"/>
      <c r="AB3169" s="243"/>
      <c r="AC3169" s="243"/>
      <c r="AD3169" s="243"/>
      <c r="AE3169" s="243"/>
      <c r="AF3169" s="243"/>
      <c r="AG3169" s="243"/>
      <c r="AH3169" s="243"/>
      <c r="AI3169" s="243"/>
      <c r="AJ3169" s="243"/>
      <c r="AK3169" s="243"/>
      <c r="AL3169" s="243"/>
      <c r="AM3169" s="243"/>
      <c r="AN3169" s="243"/>
      <c r="AO3169" s="243"/>
      <c r="AP3169" s="243"/>
      <c r="AQ3169" s="243"/>
      <c r="AR3169" s="243"/>
      <c r="AS3169" s="243"/>
      <c r="AT3169" s="243"/>
      <c r="AU3169" s="243"/>
      <c r="AV3169" s="243"/>
      <c r="AW3169" s="243"/>
      <c r="AX3169" s="243"/>
      <c r="AY3169" s="243"/>
      <c r="AZ3169" s="243"/>
      <c r="BA3169" s="243"/>
      <c r="BB3169" s="243"/>
      <c r="BC3169" s="243"/>
      <c r="BD3169" s="243"/>
      <c r="BE3169" s="243"/>
      <c r="BF3169" s="243"/>
    </row>
    <row r="3170" s="244" customFormat="true" ht="17.25" hidden="false" customHeight="true" outlineLevel="0" collapsed="false">
      <c r="A3170" s="6" t="n">
        <v>3167</v>
      </c>
      <c r="B3170" s="19" t="s">
        <v>3500</v>
      </c>
      <c r="C3170" s="80" t="n">
        <v>1</v>
      </c>
      <c r="D3170" s="8" t="n">
        <v>340</v>
      </c>
      <c r="E3170" s="81" t="s">
        <v>3038</v>
      </c>
      <c r="F3170" s="243"/>
      <c r="G3170" s="243"/>
      <c r="H3170" s="243"/>
      <c r="I3170" s="243"/>
      <c r="J3170" s="243"/>
      <c r="K3170" s="243"/>
      <c r="L3170" s="243"/>
      <c r="M3170" s="243"/>
      <c r="N3170" s="243"/>
      <c r="O3170" s="243"/>
      <c r="P3170" s="243"/>
      <c r="Q3170" s="243"/>
      <c r="R3170" s="243"/>
      <c r="S3170" s="243"/>
      <c r="T3170" s="243"/>
      <c r="U3170" s="243"/>
      <c r="V3170" s="243"/>
      <c r="W3170" s="243"/>
      <c r="X3170" s="243"/>
      <c r="Y3170" s="243"/>
      <c r="Z3170" s="243"/>
      <c r="AA3170" s="243"/>
      <c r="AB3170" s="243"/>
      <c r="AC3170" s="243"/>
      <c r="AD3170" s="243"/>
      <c r="AE3170" s="243"/>
      <c r="AF3170" s="243"/>
      <c r="AG3170" s="243"/>
      <c r="AH3170" s="243"/>
      <c r="AI3170" s="243"/>
      <c r="AJ3170" s="243"/>
      <c r="AK3170" s="243"/>
      <c r="AL3170" s="243"/>
      <c r="AM3170" s="243"/>
      <c r="AN3170" s="243"/>
      <c r="AO3170" s="243"/>
      <c r="AP3170" s="243"/>
      <c r="AQ3170" s="243"/>
      <c r="AR3170" s="243"/>
      <c r="AS3170" s="243"/>
      <c r="AT3170" s="243"/>
      <c r="AU3170" s="243"/>
      <c r="AV3170" s="243"/>
      <c r="AW3170" s="243"/>
      <c r="AX3170" s="243"/>
      <c r="AY3170" s="243"/>
      <c r="AZ3170" s="243"/>
      <c r="BA3170" s="243"/>
      <c r="BB3170" s="243"/>
      <c r="BC3170" s="243"/>
      <c r="BD3170" s="243"/>
      <c r="BE3170" s="243"/>
      <c r="BF3170" s="243"/>
    </row>
    <row r="3171" s="36" customFormat="true" ht="17.25" hidden="false" customHeight="true" outlineLevel="0" collapsed="false">
      <c r="A3171" s="6" t="n">
        <v>3168</v>
      </c>
      <c r="B3171" s="19" t="s">
        <v>3501</v>
      </c>
      <c r="C3171" s="80" t="n">
        <v>5</v>
      </c>
      <c r="D3171" s="8" t="n">
        <v>1700</v>
      </c>
      <c r="E3171" s="81" t="s">
        <v>3075</v>
      </c>
      <c r="F3171" s="243"/>
      <c r="G3171" s="243"/>
      <c r="H3171" s="243"/>
      <c r="I3171" s="243"/>
      <c r="J3171" s="243"/>
      <c r="K3171" s="243"/>
      <c r="L3171" s="243"/>
      <c r="M3171" s="243"/>
      <c r="N3171" s="243"/>
      <c r="O3171" s="243"/>
      <c r="P3171" s="243"/>
      <c r="Q3171" s="243"/>
      <c r="R3171" s="243"/>
      <c r="S3171" s="243"/>
      <c r="T3171" s="243"/>
      <c r="U3171" s="243"/>
      <c r="V3171" s="243"/>
      <c r="W3171" s="243"/>
      <c r="X3171" s="243"/>
      <c r="Y3171" s="243"/>
      <c r="Z3171" s="243"/>
      <c r="AA3171" s="243"/>
      <c r="AB3171" s="243"/>
      <c r="AC3171" s="243"/>
      <c r="AD3171" s="243"/>
      <c r="AE3171" s="243"/>
      <c r="AF3171" s="243"/>
      <c r="AG3171" s="243"/>
      <c r="AH3171" s="243"/>
      <c r="AI3171" s="243"/>
      <c r="AJ3171" s="243"/>
      <c r="AK3171" s="243"/>
      <c r="AL3171" s="243"/>
      <c r="AM3171" s="243"/>
      <c r="AN3171" s="243"/>
      <c r="AO3171" s="243"/>
      <c r="AP3171" s="243"/>
      <c r="AQ3171" s="243"/>
      <c r="AR3171" s="243"/>
      <c r="AS3171" s="243"/>
      <c r="AT3171" s="243"/>
      <c r="AU3171" s="243"/>
      <c r="AV3171" s="243"/>
      <c r="AW3171" s="243"/>
      <c r="AX3171" s="243"/>
      <c r="AY3171" s="243"/>
      <c r="AZ3171" s="243"/>
      <c r="BA3171" s="243"/>
      <c r="BB3171" s="243"/>
      <c r="BC3171" s="243"/>
      <c r="BD3171" s="243"/>
      <c r="BE3171" s="243"/>
      <c r="BF3171" s="243"/>
    </row>
    <row r="3172" s="36" customFormat="true" ht="17.25" hidden="false" customHeight="true" outlineLevel="0" collapsed="false">
      <c r="A3172" s="6" t="n">
        <v>3169</v>
      </c>
      <c r="B3172" s="19" t="s">
        <v>3502</v>
      </c>
      <c r="C3172" s="80" t="n">
        <v>6</v>
      </c>
      <c r="D3172" s="8" t="n">
        <v>1200</v>
      </c>
      <c r="E3172" s="81" t="s">
        <v>3091</v>
      </c>
      <c r="F3172" s="243"/>
      <c r="G3172" s="243"/>
      <c r="H3172" s="243"/>
      <c r="I3172" s="243"/>
      <c r="J3172" s="243"/>
      <c r="K3172" s="243"/>
      <c r="L3172" s="243"/>
      <c r="M3172" s="243"/>
      <c r="N3172" s="243"/>
      <c r="O3172" s="243"/>
      <c r="P3172" s="243"/>
      <c r="Q3172" s="243"/>
      <c r="R3172" s="243"/>
      <c r="S3172" s="243"/>
      <c r="T3172" s="243"/>
      <c r="U3172" s="243"/>
      <c r="V3172" s="243"/>
      <c r="W3172" s="243"/>
      <c r="X3172" s="243"/>
      <c r="Y3172" s="243"/>
      <c r="Z3172" s="243"/>
      <c r="AA3172" s="243"/>
      <c r="AB3172" s="243"/>
      <c r="AC3172" s="243"/>
      <c r="AD3172" s="243"/>
      <c r="AE3172" s="243"/>
      <c r="AF3172" s="243"/>
      <c r="AG3172" s="243"/>
      <c r="AH3172" s="243"/>
      <c r="AI3172" s="243"/>
      <c r="AJ3172" s="243"/>
      <c r="AK3172" s="243"/>
      <c r="AL3172" s="243"/>
      <c r="AM3172" s="243"/>
      <c r="AN3172" s="243"/>
      <c r="AO3172" s="243"/>
      <c r="AP3172" s="243"/>
      <c r="AQ3172" s="243"/>
      <c r="AR3172" s="243"/>
      <c r="AS3172" s="243"/>
      <c r="AT3172" s="243"/>
      <c r="AU3172" s="243"/>
      <c r="AV3172" s="243"/>
      <c r="AW3172" s="243"/>
      <c r="AX3172" s="243"/>
      <c r="AY3172" s="243"/>
      <c r="AZ3172" s="243"/>
      <c r="BA3172" s="243"/>
      <c r="BB3172" s="243"/>
      <c r="BC3172" s="243"/>
      <c r="BD3172" s="243"/>
      <c r="BE3172" s="243"/>
      <c r="BF3172" s="243"/>
    </row>
    <row r="3173" s="36" customFormat="true" ht="17.25" hidden="false" customHeight="true" outlineLevel="0" collapsed="false">
      <c r="A3173" s="6" t="n">
        <v>3170</v>
      </c>
      <c r="B3173" s="19" t="s">
        <v>3503</v>
      </c>
      <c r="C3173" s="80" t="n">
        <v>4</v>
      </c>
      <c r="D3173" s="8" t="n">
        <v>1080</v>
      </c>
      <c r="E3173" s="81" t="s">
        <v>3261</v>
      </c>
      <c r="F3173" s="243"/>
      <c r="G3173" s="243"/>
      <c r="H3173" s="243"/>
      <c r="I3173" s="243"/>
      <c r="J3173" s="243"/>
      <c r="K3173" s="243"/>
      <c r="L3173" s="243"/>
      <c r="M3173" s="243"/>
      <c r="N3173" s="243"/>
      <c r="O3173" s="243"/>
      <c r="P3173" s="243"/>
      <c r="Q3173" s="243"/>
      <c r="R3173" s="243"/>
      <c r="S3173" s="243"/>
      <c r="T3173" s="243"/>
      <c r="U3173" s="243"/>
      <c r="V3173" s="243"/>
      <c r="W3173" s="243"/>
      <c r="X3173" s="243"/>
      <c r="Y3173" s="243"/>
      <c r="Z3173" s="243"/>
      <c r="AA3173" s="243"/>
      <c r="AB3173" s="243"/>
      <c r="AC3173" s="243"/>
      <c r="AD3173" s="243"/>
      <c r="AE3173" s="243"/>
      <c r="AF3173" s="243"/>
      <c r="AG3173" s="243"/>
      <c r="AH3173" s="243"/>
      <c r="AI3173" s="243"/>
      <c r="AJ3173" s="243"/>
      <c r="AK3173" s="243"/>
      <c r="AL3173" s="243"/>
      <c r="AM3173" s="243"/>
      <c r="AN3173" s="243"/>
      <c r="AO3173" s="243"/>
      <c r="AP3173" s="243"/>
      <c r="AQ3173" s="243"/>
      <c r="AR3173" s="243"/>
      <c r="AS3173" s="243"/>
      <c r="AT3173" s="243"/>
      <c r="AU3173" s="243"/>
      <c r="AV3173" s="243"/>
      <c r="AW3173" s="243"/>
      <c r="AX3173" s="243"/>
      <c r="AY3173" s="243"/>
      <c r="AZ3173" s="243"/>
      <c r="BA3173" s="243"/>
      <c r="BB3173" s="243"/>
      <c r="BC3173" s="243"/>
      <c r="BD3173" s="243"/>
      <c r="BE3173" s="243"/>
      <c r="BF3173" s="243"/>
    </row>
    <row r="3174" s="36" customFormat="true" ht="17.25" hidden="false" customHeight="true" outlineLevel="0" collapsed="false">
      <c r="A3174" s="6" t="n">
        <v>3171</v>
      </c>
      <c r="B3174" s="19" t="s">
        <v>3504</v>
      </c>
      <c r="C3174" s="80" t="n">
        <v>4</v>
      </c>
      <c r="D3174" s="8" t="n">
        <v>800</v>
      </c>
      <c r="E3174" s="81" t="s">
        <v>3061</v>
      </c>
      <c r="F3174" s="243"/>
      <c r="G3174" s="243"/>
      <c r="H3174" s="243"/>
      <c r="I3174" s="243"/>
      <c r="J3174" s="243"/>
      <c r="K3174" s="243"/>
      <c r="L3174" s="243"/>
      <c r="M3174" s="243"/>
      <c r="N3174" s="243"/>
      <c r="O3174" s="243"/>
      <c r="P3174" s="243"/>
      <c r="Q3174" s="243"/>
      <c r="R3174" s="243"/>
      <c r="S3174" s="243"/>
      <c r="T3174" s="243"/>
      <c r="U3174" s="243"/>
      <c r="V3174" s="243"/>
      <c r="W3174" s="243"/>
      <c r="X3174" s="243"/>
      <c r="Y3174" s="243"/>
      <c r="Z3174" s="243"/>
      <c r="AA3174" s="243"/>
      <c r="AB3174" s="243"/>
      <c r="AC3174" s="243"/>
      <c r="AD3174" s="243"/>
      <c r="AE3174" s="243"/>
      <c r="AF3174" s="243"/>
      <c r="AG3174" s="243"/>
      <c r="AH3174" s="243"/>
      <c r="AI3174" s="243"/>
      <c r="AJ3174" s="243"/>
      <c r="AK3174" s="243"/>
      <c r="AL3174" s="243"/>
      <c r="AM3174" s="243"/>
      <c r="AN3174" s="243"/>
      <c r="AO3174" s="243"/>
      <c r="AP3174" s="243"/>
      <c r="AQ3174" s="243"/>
      <c r="AR3174" s="243"/>
      <c r="AS3174" s="243"/>
      <c r="AT3174" s="243"/>
      <c r="AU3174" s="243"/>
      <c r="AV3174" s="243"/>
      <c r="AW3174" s="243"/>
      <c r="AX3174" s="243"/>
      <c r="AY3174" s="243"/>
      <c r="AZ3174" s="243"/>
      <c r="BA3174" s="243"/>
      <c r="BB3174" s="243"/>
      <c r="BC3174" s="243"/>
      <c r="BD3174" s="243"/>
      <c r="BE3174" s="243"/>
      <c r="BF3174" s="243"/>
    </row>
    <row r="3175" s="36" customFormat="true" ht="17.25" hidden="false" customHeight="true" outlineLevel="0" collapsed="false">
      <c r="A3175" s="6" t="n">
        <v>3172</v>
      </c>
      <c r="B3175" s="19" t="s">
        <v>3505</v>
      </c>
      <c r="C3175" s="80" t="n">
        <v>1</v>
      </c>
      <c r="D3175" s="8" t="n">
        <v>470</v>
      </c>
      <c r="E3175" s="81" t="s">
        <v>3061</v>
      </c>
      <c r="F3175" s="243"/>
      <c r="G3175" s="243"/>
      <c r="H3175" s="243"/>
      <c r="I3175" s="243"/>
      <c r="J3175" s="243"/>
      <c r="K3175" s="243"/>
      <c r="L3175" s="243"/>
      <c r="M3175" s="243"/>
      <c r="N3175" s="243"/>
      <c r="O3175" s="243"/>
      <c r="P3175" s="243"/>
      <c r="Q3175" s="243"/>
      <c r="R3175" s="243"/>
      <c r="S3175" s="243"/>
      <c r="T3175" s="243"/>
      <c r="U3175" s="243"/>
      <c r="V3175" s="243"/>
      <c r="W3175" s="243"/>
      <c r="X3175" s="243"/>
      <c r="Y3175" s="243"/>
      <c r="Z3175" s="243"/>
      <c r="AA3175" s="243"/>
      <c r="AB3175" s="243"/>
      <c r="AC3175" s="243"/>
      <c r="AD3175" s="243"/>
      <c r="AE3175" s="243"/>
      <c r="AF3175" s="243"/>
      <c r="AG3175" s="243"/>
      <c r="AH3175" s="243"/>
      <c r="AI3175" s="243"/>
      <c r="AJ3175" s="243"/>
      <c r="AK3175" s="243"/>
      <c r="AL3175" s="243"/>
      <c r="AM3175" s="243"/>
      <c r="AN3175" s="243"/>
      <c r="AO3175" s="243"/>
      <c r="AP3175" s="243"/>
      <c r="AQ3175" s="243"/>
      <c r="AR3175" s="243"/>
      <c r="AS3175" s="243"/>
      <c r="AT3175" s="243"/>
      <c r="AU3175" s="243"/>
      <c r="AV3175" s="243"/>
      <c r="AW3175" s="243"/>
      <c r="AX3175" s="243"/>
      <c r="AY3175" s="243"/>
      <c r="AZ3175" s="243"/>
      <c r="BA3175" s="243"/>
      <c r="BB3175" s="243"/>
      <c r="BC3175" s="243"/>
      <c r="BD3175" s="243"/>
      <c r="BE3175" s="243"/>
      <c r="BF3175" s="243"/>
    </row>
    <row r="3176" s="36" customFormat="true" ht="17.25" hidden="false" customHeight="true" outlineLevel="0" collapsed="false">
      <c r="A3176" s="6" t="n">
        <v>3173</v>
      </c>
      <c r="B3176" s="19" t="s">
        <v>3506</v>
      </c>
      <c r="C3176" s="80" t="n">
        <v>3</v>
      </c>
      <c r="D3176" s="8" t="n">
        <v>1020</v>
      </c>
      <c r="E3176" s="81" t="s">
        <v>3140</v>
      </c>
      <c r="F3176" s="243"/>
      <c r="G3176" s="243"/>
      <c r="H3176" s="243"/>
      <c r="I3176" s="243"/>
      <c r="J3176" s="243"/>
      <c r="K3176" s="243"/>
      <c r="L3176" s="243"/>
      <c r="M3176" s="243"/>
      <c r="N3176" s="243"/>
      <c r="O3176" s="243"/>
      <c r="P3176" s="243"/>
      <c r="Q3176" s="243"/>
      <c r="R3176" s="243"/>
      <c r="S3176" s="243"/>
      <c r="T3176" s="243"/>
      <c r="U3176" s="243"/>
      <c r="V3176" s="243"/>
      <c r="W3176" s="243"/>
      <c r="X3176" s="243"/>
      <c r="Y3176" s="243"/>
      <c r="Z3176" s="243"/>
      <c r="AA3176" s="243"/>
      <c r="AB3176" s="243"/>
      <c r="AC3176" s="243"/>
      <c r="AD3176" s="243"/>
      <c r="AE3176" s="243"/>
      <c r="AF3176" s="243"/>
      <c r="AG3176" s="243"/>
      <c r="AH3176" s="243"/>
      <c r="AI3176" s="243"/>
      <c r="AJ3176" s="243"/>
      <c r="AK3176" s="243"/>
      <c r="AL3176" s="243"/>
      <c r="AM3176" s="243"/>
      <c r="AN3176" s="243"/>
      <c r="AO3176" s="243"/>
      <c r="AP3176" s="243"/>
      <c r="AQ3176" s="243"/>
      <c r="AR3176" s="243"/>
      <c r="AS3176" s="243"/>
      <c r="AT3176" s="243"/>
      <c r="AU3176" s="243"/>
      <c r="AV3176" s="243"/>
      <c r="AW3176" s="243"/>
      <c r="AX3176" s="243"/>
      <c r="AY3176" s="243"/>
      <c r="AZ3176" s="243"/>
      <c r="BA3176" s="243"/>
      <c r="BB3176" s="243"/>
      <c r="BC3176" s="243"/>
      <c r="BD3176" s="243"/>
      <c r="BE3176" s="243"/>
      <c r="BF3176" s="243"/>
    </row>
    <row r="3177" s="36" customFormat="true" ht="17.25" hidden="false" customHeight="true" outlineLevel="0" collapsed="false">
      <c r="A3177" s="6" t="n">
        <v>3174</v>
      </c>
      <c r="B3177" s="19" t="s">
        <v>3507</v>
      </c>
      <c r="C3177" s="80" t="n">
        <v>2</v>
      </c>
      <c r="D3177" s="8" t="n">
        <v>540</v>
      </c>
      <c r="E3177" s="81" t="s">
        <v>3078</v>
      </c>
      <c r="F3177" s="243"/>
      <c r="G3177" s="243"/>
      <c r="H3177" s="243"/>
      <c r="I3177" s="243"/>
      <c r="J3177" s="243"/>
      <c r="K3177" s="243"/>
      <c r="L3177" s="243"/>
      <c r="M3177" s="243"/>
      <c r="N3177" s="243"/>
      <c r="O3177" s="243"/>
      <c r="P3177" s="243"/>
      <c r="Q3177" s="243"/>
      <c r="R3177" s="243"/>
      <c r="S3177" s="243"/>
      <c r="T3177" s="243"/>
      <c r="U3177" s="243"/>
      <c r="V3177" s="243"/>
      <c r="W3177" s="243"/>
      <c r="X3177" s="243"/>
      <c r="Y3177" s="243"/>
      <c r="Z3177" s="243"/>
      <c r="AA3177" s="243"/>
      <c r="AB3177" s="243"/>
      <c r="AC3177" s="243"/>
      <c r="AD3177" s="243"/>
      <c r="AE3177" s="243"/>
      <c r="AF3177" s="243"/>
      <c r="AG3177" s="243"/>
      <c r="AH3177" s="243"/>
      <c r="AI3177" s="243"/>
      <c r="AJ3177" s="243"/>
      <c r="AK3177" s="243"/>
      <c r="AL3177" s="243"/>
      <c r="AM3177" s="243"/>
      <c r="AN3177" s="243"/>
      <c r="AO3177" s="243"/>
      <c r="AP3177" s="243"/>
      <c r="AQ3177" s="243"/>
      <c r="AR3177" s="243"/>
      <c r="AS3177" s="243"/>
      <c r="AT3177" s="243"/>
      <c r="AU3177" s="243"/>
      <c r="AV3177" s="243"/>
      <c r="AW3177" s="243"/>
      <c r="AX3177" s="243"/>
      <c r="AY3177" s="243"/>
      <c r="AZ3177" s="243"/>
      <c r="BA3177" s="243"/>
      <c r="BB3177" s="243"/>
      <c r="BC3177" s="243"/>
      <c r="BD3177" s="243"/>
      <c r="BE3177" s="243"/>
      <c r="BF3177" s="243"/>
    </row>
    <row r="3178" s="36" customFormat="true" ht="17.25" hidden="false" customHeight="true" outlineLevel="0" collapsed="false">
      <c r="A3178" s="6" t="n">
        <v>3175</v>
      </c>
      <c r="B3178" s="56" t="s">
        <v>3508</v>
      </c>
      <c r="C3178" s="80" t="n">
        <v>3</v>
      </c>
      <c r="D3178" s="8" t="n">
        <v>810</v>
      </c>
      <c r="E3178" s="81" t="s">
        <v>3061</v>
      </c>
      <c r="F3178" s="243"/>
      <c r="G3178" s="243"/>
      <c r="H3178" s="243"/>
      <c r="I3178" s="243"/>
      <c r="J3178" s="243"/>
      <c r="K3178" s="243"/>
      <c r="L3178" s="243"/>
      <c r="M3178" s="243"/>
      <c r="N3178" s="243"/>
      <c r="O3178" s="243"/>
      <c r="P3178" s="243"/>
      <c r="Q3178" s="243"/>
      <c r="R3178" s="243"/>
      <c r="S3178" s="243"/>
      <c r="T3178" s="243"/>
      <c r="U3178" s="243"/>
      <c r="V3178" s="243"/>
      <c r="W3178" s="243"/>
      <c r="X3178" s="243"/>
      <c r="Y3178" s="243"/>
      <c r="Z3178" s="243"/>
      <c r="AA3178" s="243"/>
      <c r="AB3178" s="243"/>
      <c r="AC3178" s="243"/>
      <c r="AD3178" s="243"/>
      <c r="AE3178" s="243"/>
      <c r="AF3178" s="243"/>
      <c r="AG3178" s="243"/>
      <c r="AH3178" s="243"/>
      <c r="AI3178" s="243"/>
      <c r="AJ3178" s="243"/>
      <c r="AK3178" s="243"/>
      <c r="AL3178" s="243"/>
      <c r="AM3178" s="243"/>
      <c r="AN3178" s="243"/>
      <c r="AO3178" s="243"/>
      <c r="AP3178" s="243"/>
      <c r="AQ3178" s="243"/>
      <c r="AR3178" s="243"/>
      <c r="AS3178" s="243"/>
      <c r="AT3178" s="243"/>
      <c r="AU3178" s="243"/>
      <c r="AV3178" s="243"/>
      <c r="AW3178" s="243"/>
      <c r="AX3178" s="243"/>
      <c r="AY3178" s="243"/>
      <c r="AZ3178" s="243"/>
      <c r="BA3178" s="243"/>
      <c r="BB3178" s="243"/>
      <c r="BC3178" s="243"/>
      <c r="BD3178" s="243"/>
      <c r="BE3178" s="243"/>
      <c r="BF3178" s="243"/>
    </row>
    <row r="3179" s="36" customFormat="true" ht="17.25" hidden="false" customHeight="true" outlineLevel="0" collapsed="false">
      <c r="A3179" s="6" t="n">
        <v>3176</v>
      </c>
      <c r="B3179" s="19" t="s">
        <v>3509</v>
      </c>
      <c r="C3179" s="80" t="n">
        <v>1</v>
      </c>
      <c r="D3179" s="8" t="n">
        <v>340</v>
      </c>
      <c r="E3179" s="81" t="s">
        <v>3072</v>
      </c>
      <c r="F3179" s="243"/>
      <c r="G3179" s="243"/>
      <c r="H3179" s="243"/>
      <c r="I3179" s="243"/>
      <c r="J3179" s="243"/>
      <c r="K3179" s="243"/>
      <c r="L3179" s="243"/>
      <c r="M3179" s="243"/>
      <c r="N3179" s="243"/>
      <c r="O3179" s="243"/>
      <c r="P3179" s="243"/>
      <c r="Q3179" s="243"/>
      <c r="R3179" s="243"/>
      <c r="S3179" s="243"/>
      <c r="T3179" s="243"/>
      <c r="U3179" s="243"/>
      <c r="V3179" s="243"/>
      <c r="W3179" s="243"/>
      <c r="X3179" s="243"/>
      <c r="Y3179" s="243"/>
      <c r="Z3179" s="243"/>
      <c r="AA3179" s="243"/>
      <c r="AB3179" s="243"/>
      <c r="AC3179" s="243"/>
      <c r="AD3179" s="243"/>
      <c r="AE3179" s="243"/>
      <c r="AF3179" s="243"/>
      <c r="AG3179" s="243"/>
      <c r="AH3179" s="243"/>
      <c r="AI3179" s="243"/>
      <c r="AJ3179" s="243"/>
      <c r="AK3179" s="243"/>
      <c r="AL3179" s="243"/>
      <c r="AM3179" s="243"/>
      <c r="AN3179" s="243"/>
      <c r="AO3179" s="243"/>
      <c r="AP3179" s="243"/>
      <c r="AQ3179" s="243"/>
      <c r="AR3179" s="243"/>
      <c r="AS3179" s="243"/>
      <c r="AT3179" s="243"/>
      <c r="AU3179" s="243"/>
      <c r="AV3179" s="243"/>
      <c r="AW3179" s="243"/>
      <c r="AX3179" s="243"/>
      <c r="AY3179" s="243"/>
      <c r="AZ3179" s="243"/>
      <c r="BA3179" s="243"/>
      <c r="BB3179" s="243"/>
      <c r="BC3179" s="243"/>
      <c r="BD3179" s="243"/>
      <c r="BE3179" s="243"/>
      <c r="BF3179" s="243"/>
    </row>
    <row r="3180" s="244" customFormat="true" ht="17.25" hidden="false" customHeight="true" outlineLevel="0" collapsed="false">
      <c r="A3180" s="6" t="n">
        <v>3177</v>
      </c>
      <c r="B3180" s="19" t="s">
        <v>3510</v>
      </c>
      <c r="C3180" s="80" t="n">
        <v>2</v>
      </c>
      <c r="D3180" s="8" t="n">
        <v>680</v>
      </c>
      <c r="E3180" s="81" t="s">
        <v>3075</v>
      </c>
      <c r="F3180" s="243"/>
      <c r="G3180" s="243"/>
      <c r="H3180" s="243"/>
      <c r="I3180" s="243"/>
      <c r="J3180" s="243"/>
      <c r="K3180" s="243"/>
      <c r="L3180" s="243"/>
      <c r="M3180" s="243"/>
      <c r="N3180" s="243"/>
      <c r="O3180" s="243"/>
      <c r="P3180" s="243"/>
      <c r="Q3180" s="243"/>
      <c r="R3180" s="243"/>
      <c r="S3180" s="243"/>
      <c r="T3180" s="243"/>
      <c r="U3180" s="243"/>
      <c r="V3180" s="243"/>
      <c r="W3180" s="243"/>
      <c r="X3180" s="243"/>
      <c r="Y3180" s="243"/>
      <c r="Z3180" s="243"/>
      <c r="AA3180" s="243"/>
      <c r="AB3180" s="243"/>
      <c r="AC3180" s="243"/>
      <c r="AD3180" s="243"/>
      <c r="AE3180" s="243"/>
      <c r="AF3180" s="243"/>
      <c r="AG3180" s="243"/>
      <c r="AH3180" s="243"/>
      <c r="AI3180" s="243"/>
      <c r="AJ3180" s="243"/>
      <c r="AK3180" s="243"/>
      <c r="AL3180" s="243"/>
      <c r="AM3180" s="243"/>
      <c r="AN3180" s="243"/>
      <c r="AO3180" s="243"/>
      <c r="AP3180" s="243"/>
      <c r="AQ3180" s="243"/>
      <c r="AR3180" s="243"/>
      <c r="AS3180" s="243"/>
      <c r="AT3180" s="243"/>
      <c r="AU3180" s="243"/>
      <c r="AV3180" s="243"/>
      <c r="AW3180" s="243"/>
      <c r="AX3180" s="243"/>
      <c r="AY3180" s="243"/>
      <c r="AZ3180" s="243"/>
      <c r="BA3180" s="243"/>
      <c r="BB3180" s="243"/>
      <c r="BC3180" s="243"/>
      <c r="BD3180" s="243"/>
      <c r="BE3180" s="243"/>
      <c r="BF3180" s="243"/>
    </row>
    <row r="3181" s="36" customFormat="true" ht="17.25" hidden="false" customHeight="true" outlineLevel="0" collapsed="false">
      <c r="A3181" s="6" t="n">
        <v>3178</v>
      </c>
      <c r="B3181" s="19" t="s">
        <v>3511</v>
      </c>
      <c r="C3181" s="80" t="n">
        <v>3</v>
      </c>
      <c r="D3181" s="8" t="n">
        <v>600</v>
      </c>
      <c r="E3181" s="81" t="s">
        <v>3045</v>
      </c>
      <c r="F3181" s="243"/>
      <c r="G3181" s="243"/>
      <c r="H3181" s="243"/>
      <c r="I3181" s="243"/>
      <c r="J3181" s="243"/>
      <c r="K3181" s="243"/>
      <c r="L3181" s="243"/>
      <c r="M3181" s="243"/>
      <c r="N3181" s="243"/>
      <c r="O3181" s="243"/>
      <c r="P3181" s="243"/>
      <c r="Q3181" s="243"/>
      <c r="R3181" s="243"/>
      <c r="S3181" s="243"/>
      <c r="T3181" s="243"/>
      <c r="U3181" s="243"/>
      <c r="V3181" s="243"/>
      <c r="W3181" s="243"/>
      <c r="X3181" s="243"/>
      <c r="Y3181" s="243"/>
      <c r="Z3181" s="243"/>
      <c r="AA3181" s="243"/>
      <c r="AB3181" s="243"/>
      <c r="AC3181" s="243"/>
      <c r="AD3181" s="243"/>
      <c r="AE3181" s="243"/>
      <c r="AF3181" s="243"/>
      <c r="AG3181" s="243"/>
      <c r="AH3181" s="243"/>
      <c r="AI3181" s="243"/>
      <c r="AJ3181" s="243"/>
      <c r="AK3181" s="243"/>
      <c r="AL3181" s="243"/>
      <c r="AM3181" s="243"/>
      <c r="AN3181" s="243"/>
      <c r="AO3181" s="243"/>
      <c r="AP3181" s="243"/>
      <c r="AQ3181" s="243"/>
      <c r="AR3181" s="243"/>
      <c r="AS3181" s="243"/>
      <c r="AT3181" s="243"/>
      <c r="AU3181" s="243"/>
      <c r="AV3181" s="243"/>
      <c r="AW3181" s="243"/>
      <c r="AX3181" s="243"/>
      <c r="AY3181" s="243"/>
      <c r="AZ3181" s="243"/>
      <c r="BA3181" s="243"/>
      <c r="BB3181" s="243"/>
      <c r="BC3181" s="243"/>
      <c r="BD3181" s="243"/>
      <c r="BE3181" s="243"/>
      <c r="BF3181" s="243"/>
    </row>
    <row r="3182" s="36" customFormat="true" ht="17.25" hidden="false" customHeight="true" outlineLevel="0" collapsed="false">
      <c r="A3182" s="6" t="n">
        <v>3179</v>
      </c>
      <c r="B3182" s="19" t="s">
        <v>3512</v>
      </c>
      <c r="C3182" s="80" t="n">
        <v>5</v>
      </c>
      <c r="D3182" s="8" t="n">
        <v>1000</v>
      </c>
      <c r="E3182" s="81" t="s">
        <v>3116</v>
      </c>
      <c r="F3182" s="243"/>
      <c r="G3182" s="243"/>
      <c r="H3182" s="243"/>
      <c r="I3182" s="243"/>
      <c r="J3182" s="243"/>
      <c r="K3182" s="243"/>
      <c r="L3182" s="243"/>
      <c r="M3182" s="243"/>
      <c r="N3182" s="243"/>
      <c r="O3182" s="243"/>
      <c r="P3182" s="243"/>
      <c r="Q3182" s="243"/>
      <c r="R3182" s="243"/>
      <c r="S3182" s="243"/>
      <c r="T3182" s="243"/>
      <c r="U3182" s="243"/>
      <c r="V3182" s="243"/>
      <c r="W3182" s="243"/>
      <c r="X3182" s="243"/>
      <c r="Y3182" s="243"/>
      <c r="Z3182" s="243"/>
      <c r="AA3182" s="243"/>
      <c r="AB3182" s="243"/>
      <c r="AC3182" s="243"/>
      <c r="AD3182" s="243"/>
      <c r="AE3182" s="243"/>
      <c r="AF3182" s="243"/>
      <c r="AG3182" s="243"/>
      <c r="AH3182" s="243"/>
      <c r="AI3182" s="243"/>
      <c r="AJ3182" s="243"/>
      <c r="AK3182" s="243"/>
      <c r="AL3182" s="243"/>
      <c r="AM3182" s="243"/>
      <c r="AN3182" s="243"/>
      <c r="AO3182" s="243"/>
      <c r="AP3182" s="243"/>
      <c r="AQ3182" s="243"/>
      <c r="AR3182" s="243"/>
      <c r="AS3182" s="243"/>
      <c r="AT3182" s="243"/>
      <c r="AU3182" s="243"/>
      <c r="AV3182" s="243"/>
      <c r="AW3182" s="243"/>
      <c r="AX3182" s="243"/>
      <c r="AY3182" s="243"/>
      <c r="AZ3182" s="243"/>
      <c r="BA3182" s="243"/>
      <c r="BB3182" s="243"/>
      <c r="BC3182" s="243"/>
      <c r="BD3182" s="243"/>
      <c r="BE3182" s="243"/>
      <c r="BF3182" s="243"/>
    </row>
    <row r="3183" s="36" customFormat="true" ht="17.25" hidden="false" customHeight="true" outlineLevel="0" collapsed="false">
      <c r="A3183" s="6" t="n">
        <v>3180</v>
      </c>
      <c r="B3183" s="19" t="s">
        <v>3513</v>
      </c>
      <c r="C3183" s="80" t="n">
        <v>5</v>
      </c>
      <c r="D3183" s="8" t="n">
        <v>1000</v>
      </c>
      <c r="E3183" s="81" t="s">
        <v>3124</v>
      </c>
      <c r="F3183" s="243"/>
      <c r="G3183" s="243"/>
      <c r="H3183" s="243"/>
      <c r="I3183" s="243"/>
      <c r="J3183" s="243"/>
      <c r="K3183" s="243"/>
      <c r="L3183" s="243"/>
      <c r="M3183" s="243"/>
      <c r="N3183" s="243"/>
      <c r="O3183" s="243"/>
      <c r="P3183" s="243"/>
      <c r="Q3183" s="243"/>
      <c r="R3183" s="243"/>
      <c r="S3183" s="243"/>
      <c r="T3183" s="243"/>
      <c r="U3183" s="243"/>
      <c r="V3183" s="243"/>
      <c r="W3183" s="243"/>
      <c r="X3183" s="243"/>
      <c r="Y3183" s="243"/>
      <c r="Z3183" s="243"/>
      <c r="AA3183" s="243"/>
      <c r="AB3183" s="243"/>
      <c r="AC3183" s="243"/>
      <c r="AD3183" s="243"/>
      <c r="AE3183" s="243"/>
      <c r="AF3183" s="243"/>
      <c r="AG3183" s="243"/>
      <c r="AH3183" s="243"/>
      <c r="AI3183" s="243"/>
      <c r="AJ3183" s="243"/>
      <c r="AK3183" s="243"/>
      <c r="AL3183" s="243"/>
      <c r="AM3183" s="243"/>
      <c r="AN3183" s="243"/>
      <c r="AO3183" s="243"/>
      <c r="AP3183" s="243"/>
      <c r="AQ3183" s="243"/>
      <c r="AR3183" s="243"/>
      <c r="AS3183" s="243"/>
      <c r="AT3183" s="243"/>
      <c r="AU3183" s="243"/>
      <c r="AV3183" s="243"/>
      <c r="AW3183" s="243"/>
      <c r="AX3183" s="243"/>
      <c r="AY3183" s="243"/>
      <c r="AZ3183" s="243"/>
      <c r="BA3183" s="243"/>
      <c r="BB3183" s="243"/>
      <c r="BC3183" s="243"/>
      <c r="BD3183" s="243"/>
      <c r="BE3183" s="243"/>
      <c r="BF3183" s="243"/>
    </row>
    <row r="3184" s="244" customFormat="true" ht="17.25" hidden="false" customHeight="true" outlineLevel="0" collapsed="false">
      <c r="A3184" s="6" t="n">
        <v>3181</v>
      </c>
      <c r="B3184" s="19" t="s">
        <v>3514</v>
      </c>
      <c r="C3184" s="80" t="n">
        <v>6</v>
      </c>
      <c r="D3184" s="8" t="n">
        <v>2040</v>
      </c>
      <c r="E3184" s="81" t="s">
        <v>3140</v>
      </c>
      <c r="F3184" s="243"/>
      <c r="G3184" s="243"/>
      <c r="H3184" s="243"/>
      <c r="I3184" s="243"/>
      <c r="J3184" s="243"/>
      <c r="K3184" s="243"/>
      <c r="L3184" s="243"/>
      <c r="M3184" s="243"/>
      <c r="N3184" s="243"/>
      <c r="O3184" s="243"/>
      <c r="P3184" s="243"/>
      <c r="Q3184" s="243"/>
      <c r="R3184" s="243"/>
      <c r="S3184" s="243"/>
      <c r="T3184" s="243"/>
      <c r="U3184" s="243"/>
      <c r="V3184" s="243"/>
      <c r="W3184" s="243"/>
      <c r="X3184" s="243"/>
      <c r="Y3184" s="243"/>
      <c r="Z3184" s="243"/>
      <c r="AA3184" s="243"/>
      <c r="AB3184" s="243"/>
      <c r="AC3184" s="243"/>
      <c r="AD3184" s="243"/>
      <c r="AE3184" s="243"/>
      <c r="AF3184" s="243"/>
      <c r="AG3184" s="243"/>
      <c r="AH3184" s="243"/>
      <c r="AI3184" s="243"/>
      <c r="AJ3184" s="243"/>
      <c r="AK3184" s="243"/>
      <c r="AL3184" s="243"/>
      <c r="AM3184" s="243"/>
      <c r="AN3184" s="243"/>
      <c r="AO3184" s="243"/>
      <c r="AP3184" s="243"/>
      <c r="AQ3184" s="243"/>
      <c r="AR3184" s="243"/>
      <c r="AS3184" s="243"/>
      <c r="AT3184" s="243"/>
      <c r="AU3184" s="243"/>
      <c r="AV3184" s="243"/>
      <c r="AW3184" s="243"/>
      <c r="AX3184" s="243"/>
      <c r="AY3184" s="243"/>
      <c r="AZ3184" s="243"/>
      <c r="BA3184" s="243"/>
      <c r="BB3184" s="243"/>
      <c r="BC3184" s="243"/>
      <c r="BD3184" s="243"/>
      <c r="BE3184" s="243"/>
      <c r="BF3184" s="243"/>
    </row>
    <row r="3185" s="36" customFormat="true" ht="17.25" hidden="false" customHeight="true" outlineLevel="0" collapsed="false">
      <c r="A3185" s="6" t="n">
        <v>3182</v>
      </c>
      <c r="B3185" s="19" t="s">
        <v>3515</v>
      </c>
      <c r="C3185" s="80" t="n">
        <v>1</v>
      </c>
      <c r="D3185" s="8" t="n">
        <v>630</v>
      </c>
      <c r="E3185" s="81" t="s">
        <v>3140</v>
      </c>
      <c r="F3185" s="243"/>
      <c r="G3185" s="243"/>
      <c r="H3185" s="243"/>
      <c r="I3185" s="243"/>
      <c r="J3185" s="243"/>
      <c r="K3185" s="243"/>
      <c r="L3185" s="243"/>
      <c r="M3185" s="243"/>
      <c r="N3185" s="243"/>
      <c r="O3185" s="243"/>
      <c r="P3185" s="243"/>
      <c r="Q3185" s="243"/>
      <c r="R3185" s="243"/>
      <c r="S3185" s="243"/>
      <c r="T3185" s="243"/>
      <c r="U3185" s="243"/>
      <c r="V3185" s="243"/>
      <c r="W3185" s="243"/>
      <c r="X3185" s="243"/>
      <c r="Y3185" s="243"/>
      <c r="Z3185" s="243"/>
      <c r="AA3185" s="243"/>
      <c r="AB3185" s="243"/>
      <c r="AC3185" s="243"/>
      <c r="AD3185" s="243"/>
      <c r="AE3185" s="243"/>
      <c r="AF3185" s="243"/>
      <c r="AG3185" s="243"/>
      <c r="AH3185" s="243"/>
      <c r="AI3185" s="243"/>
      <c r="AJ3185" s="243"/>
      <c r="AK3185" s="243"/>
      <c r="AL3185" s="243"/>
      <c r="AM3185" s="243"/>
      <c r="AN3185" s="243"/>
      <c r="AO3185" s="243"/>
      <c r="AP3185" s="243"/>
      <c r="AQ3185" s="243"/>
      <c r="AR3185" s="243"/>
      <c r="AS3185" s="243"/>
      <c r="AT3185" s="243"/>
      <c r="AU3185" s="243"/>
      <c r="AV3185" s="243"/>
      <c r="AW3185" s="243"/>
      <c r="AX3185" s="243"/>
      <c r="AY3185" s="243"/>
      <c r="AZ3185" s="243"/>
      <c r="BA3185" s="243"/>
      <c r="BB3185" s="243"/>
      <c r="BC3185" s="243"/>
      <c r="BD3185" s="243"/>
      <c r="BE3185" s="243"/>
      <c r="BF3185" s="243"/>
    </row>
    <row r="3186" s="36" customFormat="true" ht="17.25" hidden="false" customHeight="true" outlineLevel="0" collapsed="false">
      <c r="A3186" s="6" t="n">
        <v>3183</v>
      </c>
      <c r="B3186" s="19" t="s">
        <v>3516</v>
      </c>
      <c r="C3186" s="80" t="n">
        <v>4</v>
      </c>
      <c r="D3186" s="8" t="n">
        <v>800</v>
      </c>
      <c r="E3186" s="81" t="s">
        <v>3089</v>
      </c>
      <c r="F3186" s="243"/>
      <c r="G3186" s="243"/>
      <c r="H3186" s="243"/>
      <c r="I3186" s="243"/>
      <c r="J3186" s="243"/>
      <c r="K3186" s="243"/>
      <c r="L3186" s="243"/>
      <c r="M3186" s="243"/>
      <c r="N3186" s="243"/>
      <c r="O3186" s="243"/>
      <c r="P3186" s="243"/>
      <c r="Q3186" s="243"/>
      <c r="R3186" s="243"/>
      <c r="S3186" s="243"/>
      <c r="T3186" s="243"/>
      <c r="U3186" s="243"/>
      <c r="V3186" s="243"/>
      <c r="W3186" s="243"/>
      <c r="X3186" s="243"/>
      <c r="Y3186" s="243"/>
      <c r="Z3186" s="243"/>
      <c r="AA3186" s="243"/>
      <c r="AB3186" s="243"/>
      <c r="AC3186" s="243"/>
      <c r="AD3186" s="243"/>
      <c r="AE3186" s="243"/>
      <c r="AF3186" s="243"/>
      <c r="AG3186" s="243"/>
      <c r="AH3186" s="243"/>
      <c r="AI3186" s="243"/>
      <c r="AJ3186" s="243"/>
      <c r="AK3186" s="243"/>
      <c r="AL3186" s="243"/>
      <c r="AM3186" s="243"/>
      <c r="AN3186" s="243"/>
      <c r="AO3186" s="243"/>
      <c r="AP3186" s="243"/>
      <c r="AQ3186" s="243"/>
      <c r="AR3186" s="243"/>
      <c r="AS3186" s="243"/>
      <c r="AT3186" s="243"/>
      <c r="AU3186" s="243"/>
      <c r="AV3186" s="243"/>
      <c r="AW3186" s="243"/>
      <c r="AX3186" s="243"/>
      <c r="AY3186" s="243"/>
      <c r="AZ3186" s="243"/>
      <c r="BA3186" s="243"/>
      <c r="BB3186" s="243"/>
      <c r="BC3186" s="243"/>
      <c r="BD3186" s="243"/>
      <c r="BE3186" s="243"/>
      <c r="BF3186" s="243"/>
    </row>
    <row r="3187" s="36" customFormat="true" ht="17.25" hidden="false" customHeight="true" outlineLevel="0" collapsed="false">
      <c r="A3187" s="6" t="n">
        <v>3184</v>
      </c>
      <c r="B3187" s="19" t="s">
        <v>3517</v>
      </c>
      <c r="C3187" s="80" t="n">
        <v>1</v>
      </c>
      <c r="D3187" s="8" t="n">
        <v>470</v>
      </c>
      <c r="E3187" s="81" t="s">
        <v>3055</v>
      </c>
      <c r="F3187" s="243"/>
      <c r="G3187" s="243"/>
      <c r="H3187" s="243"/>
      <c r="I3187" s="243"/>
      <c r="J3187" s="243"/>
      <c r="K3187" s="243"/>
      <c r="L3187" s="243"/>
      <c r="M3187" s="243"/>
      <c r="N3187" s="243"/>
      <c r="O3187" s="243"/>
      <c r="P3187" s="243"/>
      <c r="Q3187" s="243"/>
      <c r="R3187" s="243"/>
      <c r="S3187" s="243"/>
      <c r="T3187" s="243"/>
      <c r="U3187" s="243"/>
      <c r="V3187" s="243"/>
      <c r="W3187" s="243"/>
      <c r="X3187" s="243"/>
      <c r="Y3187" s="243"/>
      <c r="Z3187" s="243"/>
      <c r="AA3187" s="243"/>
      <c r="AB3187" s="243"/>
      <c r="AC3187" s="243"/>
      <c r="AD3187" s="243"/>
      <c r="AE3187" s="243"/>
      <c r="AF3187" s="243"/>
      <c r="AG3187" s="243"/>
      <c r="AH3187" s="243"/>
      <c r="AI3187" s="243"/>
      <c r="AJ3187" s="243"/>
      <c r="AK3187" s="243"/>
      <c r="AL3187" s="243"/>
      <c r="AM3187" s="243"/>
      <c r="AN3187" s="243"/>
      <c r="AO3187" s="243"/>
      <c r="AP3187" s="243"/>
      <c r="AQ3187" s="243"/>
      <c r="AR3187" s="243"/>
      <c r="AS3187" s="243"/>
      <c r="AT3187" s="243"/>
      <c r="AU3187" s="243"/>
      <c r="AV3187" s="243"/>
      <c r="AW3187" s="243"/>
      <c r="AX3187" s="243"/>
      <c r="AY3187" s="243"/>
      <c r="AZ3187" s="243"/>
      <c r="BA3187" s="243"/>
      <c r="BB3187" s="243"/>
      <c r="BC3187" s="243"/>
      <c r="BD3187" s="243"/>
      <c r="BE3187" s="243"/>
      <c r="BF3187" s="243"/>
    </row>
    <row r="3188" s="244" customFormat="true" ht="17.25" hidden="false" customHeight="true" outlineLevel="0" collapsed="false">
      <c r="A3188" s="6" t="n">
        <v>3185</v>
      </c>
      <c r="B3188" s="19" t="s">
        <v>3518</v>
      </c>
      <c r="C3188" s="80" t="n">
        <v>1</v>
      </c>
      <c r="D3188" s="8" t="n">
        <v>300</v>
      </c>
      <c r="E3188" s="81" t="s">
        <v>3101</v>
      </c>
      <c r="F3188" s="243"/>
      <c r="G3188" s="243"/>
      <c r="H3188" s="243"/>
      <c r="I3188" s="243"/>
      <c r="J3188" s="243"/>
      <c r="K3188" s="243"/>
      <c r="L3188" s="243"/>
      <c r="M3188" s="243"/>
      <c r="N3188" s="243"/>
      <c r="O3188" s="243"/>
      <c r="P3188" s="243"/>
      <c r="Q3188" s="243"/>
      <c r="R3188" s="243"/>
      <c r="S3188" s="243"/>
      <c r="T3188" s="243"/>
      <c r="U3188" s="243"/>
      <c r="V3188" s="243"/>
      <c r="W3188" s="243"/>
      <c r="X3188" s="243"/>
      <c r="Y3188" s="243"/>
      <c r="Z3188" s="243"/>
      <c r="AA3188" s="243"/>
      <c r="AB3188" s="243"/>
      <c r="AC3188" s="243"/>
      <c r="AD3188" s="243"/>
      <c r="AE3188" s="243"/>
      <c r="AF3188" s="243"/>
      <c r="AG3188" s="243"/>
      <c r="AH3188" s="243"/>
      <c r="AI3188" s="243"/>
      <c r="AJ3188" s="243"/>
      <c r="AK3188" s="243"/>
      <c r="AL3188" s="243"/>
      <c r="AM3188" s="243"/>
      <c r="AN3188" s="243"/>
      <c r="AO3188" s="243"/>
      <c r="AP3188" s="243"/>
      <c r="AQ3188" s="243"/>
      <c r="AR3188" s="243"/>
      <c r="AS3188" s="243"/>
      <c r="AT3188" s="243"/>
      <c r="AU3188" s="243"/>
      <c r="AV3188" s="243"/>
      <c r="AW3188" s="243"/>
      <c r="AX3188" s="243"/>
      <c r="AY3188" s="243"/>
      <c r="AZ3188" s="243"/>
      <c r="BA3188" s="243"/>
      <c r="BB3188" s="243"/>
      <c r="BC3188" s="243"/>
      <c r="BD3188" s="243"/>
      <c r="BE3188" s="243"/>
      <c r="BF3188" s="243"/>
    </row>
    <row r="3189" s="36" customFormat="true" ht="17.25" hidden="false" customHeight="true" outlineLevel="0" collapsed="false">
      <c r="A3189" s="6" t="n">
        <v>3186</v>
      </c>
      <c r="B3189" s="19" t="s">
        <v>3519</v>
      </c>
      <c r="C3189" s="80" t="n">
        <v>3</v>
      </c>
      <c r="D3189" s="8" t="n">
        <v>1020</v>
      </c>
      <c r="E3189" s="81" t="s">
        <v>3059</v>
      </c>
      <c r="F3189" s="243"/>
      <c r="G3189" s="243"/>
      <c r="H3189" s="243"/>
      <c r="I3189" s="243"/>
      <c r="J3189" s="243"/>
      <c r="K3189" s="243"/>
      <c r="L3189" s="243"/>
      <c r="M3189" s="243"/>
      <c r="N3189" s="243"/>
      <c r="O3189" s="243"/>
      <c r="P3189" s="243"/>
      <c r="Q3189" s="243"/>
      <c r="R3189" s="243"/>
      <c r="S3189" s="243"/>
      <c r="T3189" s="243"/>
      <c r="U3189" s="243"/>
      <c r="V3189" s="243"/>
      <c r="W3189" s="243"/>
      <c r="X3189" s="243"/>
      <c r="Y3189" s="243"/>
      <c r="Z3189" s="243"/>
      <c r="AA3189" s="243"/>
      <c r="AB3189" s="243"/>
      <c r="AC3189" s="243"/>
      <c r="AD3189" s="243"/>
      <c r="AE3189" s="243"/>
      <c r="AF3189" s="243"/>
      <c r="AG3189" s="243"/>
      <c r="AH3189" s="243"/>
      <c r="AI3189" s="243"/>
      <c r="AJ3189" s="243"/>
      <c r="AK3189" s="243"/>
      <c r="AL3189" s="243"/>
      <c r="AM3189" s="243"/>
      <c r="AN3189" s="243"/>
      <c r="AO3189" s="243"/>
      <c r="AP3189" s="243"/>
      <c r="AQ3189" s="243"/>
      <c r="AR3189" s="243"/>
      <c r="AS3189" s="243"/>
      <c r="AT3189" s="243"/>
      <c r="AU3189" s="243"/>
      <c r="AV3189" s="243"/>
      <c r="AW3189" s="243"/>
      <c r="AX3189" s="243"/>
      <c r="AY3189" s="243"/>
      <c r="AZ3189" s="243"/>
      <c r="BA3189" s="243"/>
      <c r="BB3189" s="243"/>
      <c r="BC3189" s="243"/>
      <c r="BD3189" s="243"/>
      <c r="BE3189" s="243"/>
      <c r="BF3189" s="243"/>
    </row>
    <row r="3190" s="36" customFormat="true" ht="17.25" hidden="false" customHeight="true" outlineLevel="0" collapsed="false">
      <c r="A3190" s="6" t="n">
        <v>3187</v>
      </c>
      <c r="B3190" s="19" t="s">
        <v>3520</v>
      </c>
      <c r="C3190" s="80" t="n">
        <v>6</v>
      </c>
      <c r="D3190" s="8" t="n">
        <v>1620</v>
      </c>
      <c r="E3190" s="81" t="s">
        <v>3118</v>
      </c>
      <c r="F3190" s="243"/>
      <c r="G3190" s="243"/>
      <c r="H3190" s="243"/>
      <c r="I3190" s="243"/>
      <c r="J3190" s="243"/>
      <c r="K3190" s="243"/>
      <c r="L3190" s="243"/>
      <c r="M3190" s="243"/>
      <c r="N3190" s="243"/>
      <c r="O3190" s="243"/>
      <c r="P3190" s="243"/>
      <c r="Q3190" s="243"/>
      <c r="R3190" s="243"/>
      <c r="S3190" s="243"/>
      <c r="T3190" s="243"/>
      <c r="U3190" s="243"/>
      <c r="V3190" s="243"/>
      <c r="W3190" s="243"/>
      <c r="X3190" s="243"/>
      <c r="Y3190" s="243"/>
      <c r="Z3190" s="243"/>
      <c r="AA3190" s="243"/>
      <c r="AB3190" s="243"/>
      <c r="AC3190" s="243"/>
      <c r="AD3190" s="243"/>
      <c r="AE3190" s="243"/>
      <c r="AF3190" s="243"/>
      <c r="AG3190" s="243"/>
      <c r="AH3190" s="243"/>
      <c r="AI3190" s="243"/>
      <c r="AJ3190" s="243"/>
      <c r="AK3190" s="243"/>
      <c r="AL3190" s="243"/>
      <c r="AM3190" s="243"/>
      <c r="AN3190" s="243"/>
      <c r="AO3190" s="243"/>
      <c r="AP3190" s="243"/>
      <c r="AQ3190" s="243"/>
      <c r="AR3190" s="243"/>
      <c r="AS3190" s="243"/>
      <c r="AT3190" s="243"/>
      <c r="AU3190" s="243"/>
      <c r="AV3190" s="243"/>
      <c r="AW3190" s="243"/>
      <c r="AX3190" s="243"/>
      <c r="AY3190" s="243"/>
      <c r="AZ3190" s="243"/>
      <c r="BA3190" s="243"/>
      <c r="BB3190" s="243"/>
      <c r="BC3190" s="243"/>
      <c r="BD3190" s="243"/>
      <c r="BE3190" s="243"/>
      <c r="BF3190" s="243"/>
    </row>
    <row r="3191" s="36" customFormat="true" ht="17.25" hidden="false" customHeight="true" outlineLevel="0" collapsed="false">
      <c r="A3191" s="6" t="n">
        <v>3188</v>
      </c>
      <c r="B3191" s="19" t="s">
        <v>3521</v>
      </c>
      <c r="C3191" s="80" t="n">
        <v>5</v>
      </c>
      <c r="D3191" s="8" t="n">
        <v>1000</v>
      </c>
      <c r="E3191" s="81" t="s">
        <v>3085</v>
      </c>
      <c r="F3191" s="243"/>
      <c r="G3191" s="243"/>
      <c r="H3191" s="243"/>
      <c r="I3191" s="243"/>
      <c r="J3191" s="243"/>
      <c r="K3191" s="243"/>
      <c r="L3191" s="243"/>
      <c r="M3191" s="243"/>
      <c r="N3191" s="243"/>
      <c r="O3191" s="243"/>
      <c r="P3191" s="243"/>
      <c r="Q3191" s="243"/>
      <c r="R3191" s="243"/>
      <c r="S3191" s="243"/>
      <c r="T3191" s="243"/>
      <c r="U3191" s="243"/>
      <c r="V3191" s="243"/>
      <c r="W3191" s="243"/>
      <c r="X3191" s="243"/>
      <c r="Y3191" s="243"/>
      <c r="Z3191" s="243"/>
      <c r="AA3191" s="243"/>
      <c r="AB3191" s="243"/>
      <c r="AC3191" s="243"/>
      <c r="AD3191" s="243"/>
      <c r="AE3191" s="243"/>
      <c r="AF3191" s="243"/>
      <c r="AG3191" s="243"/>
      <c r="AH3191" s="243"/>
      <c r="AI3191" s="243"/>
      <c r="AJ3191" s="243"/>
      <c r="AK3191" s="243"/>
      <c r="AL3191" s="243"/>
      <c r="AM3191" s="243"/>
      <c r="AN3191" s="243"/>
      <c r="AO3191" s="243"/>
      <c r="AP3191" s="243"/>
      <c r="AQ3191" s="243"/>
      <c r="AR3191" s="243"/>
      <c r="AS3191" s="243"/>
      <c r="AT3191" s="243"/>
      <c r="AU3191" s="243"/>
      <c r="AV3191" s="243"/>
      <c r="AW3191" s="243"/>
      <c r="AX3191" s="243"/>
      <c r="AY3191" s="243"/>
      <c r="AZ3191" s="243"/>
      <c r="BA3191" s="243"/>
      <c r="BB3191" s="243"/>
      <c r="BC3191" s="243"/>
      <c r="BD3191" s="243"/>
      <c r="BE3191" s="243"/>
      <c r="BF3191" s="243"/>
    </row>
    <row r="3192" s="244" customFormat="true" ht="17.25" hidden="false" customHeight="true" outlineLevel="0" collapsed="false">
      <c r="A3192" s="6" t="n">
        <v>3189</v>
      </c>
      <c r="B3192" s="19" t="s">
        <v>3522</v>
      </c>
      <c r="C3192" s="80" t="n">
        <v>4</v>
      </c>
      <c r="D3192" s="8" t="n">
        <v>800</v>
      </c>
      <c r="E3192" s="81" t="s">
        <v>3043</v>
      </c>
      <c r="F3192" s="243"/>
      <c r="G3192" s="243"/>
      <c r="H3192" s="243"/>
      <c r="I3192" s="243"/>
      <c r="J3192" s="243"/>
      <c r="K3192" s="243"/>
      <c r="L3192" s="243"/>
      <c r="M3192" s="243"/>
      <c r="N3192" s="243"/>
      <c r="O3192" s="243"/>
      <c r="P3192" s="243"/>
      <c r="Q3192" s="243"/>
      <c r="R3192" s="243"/>
      <c r="S3192" s="243"/>
      <c r="T3192" s="243"/>
      <c r="U3192" s="243"/>
      <c r="V3192" s="243"/>
      <c r="W3192" s="243"/>
      <c r="X3192" s="243"/>
      <c r="Y3192" s="243"/>
      <c r="Z3192" s="243"/>
      <c r="AA3192" s="243"/>
      <c r="AB3192" s="243"/>
      <c r="AC3192" s="243"/>
      <c r="AD3192" s="243"/>
      <c r="AE3192" s="243"/>
      <c r="AF3192" s="243"/>
      <c r="AG3192" s="243"/>
      <c r="AH3192" s="243"/>
      <c r="AI3192" s="243"/>
      <c r="AJ3192" s="243"/>
      <c r="AK3192" s="243"/>
      <c r="AL3192" s="243"/>
      <c r="AM3192" s="243"/>
      <c r="AN3192" s="243"/>
      <c r="AO3192" s="243"/>
      <c r="AP3192" s="243"/>
      <c r="AQ3192" s="243"/>
      <c r="AR3192" s="243"/>
      <c r="AS3192" s="243"/>
      <c r="AT3192" s="243"/>
      <c r="AU3192" s="243"/>
      <c r="AV3192" s="243"/>
      <c r="AW3192" s="243"/>
      <c r="AX3192" s="243"/>
      <c r="AY3192" s="243"/>
      <c r="AZ3192" s="243"/>
      <c r="BA3192" s="243"/>
      <c r="BB3192" s="243"/>
      <c r="BC3192" s="243"/>
      <c r="BD3192" s="243"/>
      <c r="BE3192" s="243"/>
      <c r="BF3192" s="243"/>
    </row>
    <row r="3193" s="36" customFormat="true" ht="17.25" hidden="false" customHeight="true" outlineLevel="0" collapsed="false">
      <c r="A3193" s="6" t="n">
        <v>3190</v>
      </c>
      <c r="B3193" s="19" t="s">
        <v>3523</v>
      </c>
      <c r="C3193" s="80" t="n">
        <v>4</v>
      </c>
      <c r="D3193" s="8" t="n">
        <v>2520</v>
      </c>
      <c r="E3193" s="81" t="s">
        <v>3089</v>
      </c>
      <c r="F3193" s="243"/>
      <c r="G3193" s="243"/>
      <c r="H3193" s="243"/>
      <c r="I3193" s="243"/>
      <c r="J3193" s="243"/>
      <c r="K3193" s="243"/>
      <c r="L3193" s="243"/>
      <c r="M3193" s="243"/>
      <c r="N3193" s="243"/>
      <c r="O3193" s="243"/>
      <c r="P3193" s="243"/>
      <c r="Q3193" s="243"/>
      <c r="R3193" s="243"/>
      <c r="S3193" s="243"/>
      <c r="T3193" s="243"/>
      <c r="U3193" s="243"/>
      <c r="V3193" s="243"/>
      <c r="W3193" s="243"/>
      <c r="X3193" s="243"/>
      <c r="Y3193" s="243"/>
      <c r="Z3193" s="243"/>
      <c r="AA3193" s="243"/>
      <c r="AB3193" s="243"/>
      <c r="AC3193" s="243"/>
      <c r="AD3193" s="243"/>
      <c r="AE3193" s="243"/>
      <c r="AF3193" s="243"/>
      <c r="AG3193" s="243"/>
      <c r="AH3193" s="243"/>
      <c r="AI3193" s="243"/>
      <c r="AJ3193" s="243"/>
      <c r="AK3193" s="243"/>
      <c r="AL3193" s="243"/>
      <c r="AM3193" s="243"/>
      <c r="AN3193" s="243"/>
      <c r="AO3193" s="243"/>
      <c r="AP3193" s="243"/>
      <c r="AQ3193" s="243"/>
      <c r="AR3193" s="243"/>
      <c r="AS3193" s="243"/>
      <c r="AT3193" s="243"/>
      <c r="AU3193" s="243"/>
      <c r="AV3193" s="243"/>
      <c r="AW3193" s="243"/>
      <c r="AX3193" s="243"/>
      <c r="AY3193" s="243"/>
      <c r="AZ3193" s="243"/>
      <c r="BA3193" s="243"/>
      <c r="BB3193" s="243"/>
      <c r="BC3193" s="243"/>
      <c r="BD3193" s="243"/>
      <c r="BE3193" s="243"/>
      <c r="BF3193" s="243"/>
    </row>
    <row r="3194" s="36" customFormat="true" ht="17.25" hidden="false" customHeight="true" outlineLevel="0" collapsed="false">
      <c r="A3194" s="6" t="n">
        <v>3191</v>
      </c>
      <c r="B3194" s="19" t="s">
        <v>3524</v>
      </c>
      <c r="C3194" s="80" t="n">
        <v>5</v>
      </c>
      <c r="D3194" s="8" t="n">
        <v>1000</v>
      </c>
      <c r="E3194" s="81" t="s">
        <v>3063</v>
      </c>
      <c r="F3194" s="243"/>
      <c r="G3194" s="243"/>
      <c r="H3194" s="243"/>
      <c r="I3194" s="243"/>
      <c r="J3194" s="243"/>
      <c r="K3194" s="243"/>
      <c r="L3194" s="243"/>
      <c r="M3194" s="243"/>
      <c r="N3194" s="243"/>
      <c r="O3194" s="243"/>
      <c r="P3194" s="243"/>
      <c r="Q3194" s="243"/>
      <c r="R3194" s="243"/>
      <c r="S3194" s="243"/>
      <c r="T3194" s="243"/>
      <c r="U3194" s="243"/>
      <c r="V3194" s="243"/>
      <c r="W3194" s="243"/>
      <c r="X3194" s="243"/>
      <c r="Y3194" s="243"/>
      <c r="Z3194" s="243"/>
      <c r="AA3194" s="243"/>
      <c r="AB3194" s="243"/>
      <c r="AC3194" s="243"/>
      <c r="AD3194" s="243"/>
      <c r="AE3194" s="243"/>
      <c r="AF3194" s="243"/>
      <c r="AG3194" s="243"/>
      <c r="AH3194" s="243"/>
      <c r="AI3194" s="243"/>
      <c r="AJ3194" s="243"/>
      <c r="AK3194" s="243"/>
      <c r="AL3194" s="243"/>
      <c r="AM3194" s="243"/>
      <c r="AN3194" s="243"/>
      <c r="AO3194" s="243"/>
      <c r="AP3194" s="243"/>
      <c r="AQ3194" s="243"/>
      <c r="AR3194" s="243"/>
      <c r="AS3194" s="243"/>
      <c r="AT3194" s="243"/>
      <c r="AU3194" s="243"/>
      <c r="AV3194" s="243"/>
      <c r="AW3194" s="243"/>
      <c r="AX3194" s="243"/>
      <c r="AY3194" s="243"/>
      <c r="AZ3194" s="243"/>
      <c r="BA3194" s="243"/>
      <c r="BB3194" s="243"/>
      <c r="BC3194" s="243"/>
      <c r="BD3194" s="243"/>
      <c r="BE3194" s="243"/>
      <c r="BF3194" s="243"/>
    </row>
    <row r="3195" s="244" customFormat="true" ht="17.25" hidden="false" customHeight="true" outlineLevel="0" collapsed="false">
      <c r="A3195" s="6" t="n">
        <v>3192</v>
      </c>
      <c r="B3195" s="19" t="s">
        <v>226</v>
      </c>
      <c r="C3195" s="80" t="n">
        <v>3</v>
      </c>
      <c r="D3195" s="8" t="n">
        <v>810</v>
      </c>
      <c r="E3195" s="81" t="s">
        <v>3149</v>
      </c>
      <c r="F3195" s="243"/>
      <c r="G3195" s="243"/>
      <c r="H3195" s="243"/>
      <c r="I3195" s="243"/>
      <c r="J3195" s="243"/>
      <c r="K3195" s="243"/>
      <c r="L3195" s="243"/>
      <c r="M3195" s="243"/>
      <c r="N3195" s="243"/>
      <c r="O3195" s="243"/>
      <c r="P3195" s="243"/>
      <c r="Q3195" s="243"/>
      <c r="R3195" s="243"/>
      <c r="S3195" s="243"/>
      <c r="T3195" s="243"/>
      <c r="U3195" s="243"/>
      <c r="V3195" s="243"/>
      <c r="W3195" s="243"/>
      <c r="X3195" s="243"/>
      <c r="Y3195" s="243"/>
      <c r="Z3195" s="243"/>
      <c r="AA3195" s="243"/>
      <c r="AB3195" s="243"/>
      <c r="AC3195" s="243"/>
      <c r="AD3195" s="243"/>
      <c r="AE3195" s="243"/>
      <c r="AF3195" s="243"/>
      <c r="AG3195" s="243"/>
      <c r="AH3195" s="243"/>
      <c r="AI3195" s="243"/>
      <c r="AJ3195" s="243"/>
      <c r="AK3195" s="243"/>
      <c r="AL3195" s="243"/>
      <c r="AM3195" s="243"/>
      <c r="AN3195" s="243"/>
      <c r="AO3195" s="243"/>
      <c r="AP3195" s="243"/>
      <c r="AQ3195" s="243"/>
      <c r="AR3195" s="243"/>
      <c r="AS3195" s="243"/>
      <c r="AT3195" s="243"/>
      <c r="AU3195" s="243"/>
      <c r="AV3195" s="243"/>
      <c r="AW3195" s="243"/>
      <c r="AX3195" s="243"/>
      <c r="AY3195" s="243"/>
      <c r="AZ3195" s="243"/>
      <c r="BA3195" s="243"/>
      <c r="BB3195" s="243"/>
      <c r="BC3195" s="243"/>
      <c r="BD3195" s="243"/>
      <c r="BE3195" s="243"/>
      <c r="BF3195" s="243"/>
    </row>
    <row r="3196" s="36" customFormat="true" ht="17.25" hidden="false" customHeight="true" outlineLevel="0" collapsed="false">
      <c r="A3196" s="6" t="n">
        <v>3193</v>
      </c>
      <c r="B3196" s="19" t="s">
        <v>3525</v>
      </c>
      <c r="C3196" s="80" t="n">
        <v>2</v>
      </c>
      <c r="D3196" s="8" t="n">
        <v>680</v>
      </c>
      <c r="E3196" s="81" t="s">
        <v>3097</v>
      </c>
      <c r="F3196" s="243"/>
      <c r="G3196" s="243"/>
      <c r="H3196" s="243"/>
      <c r="I3196" s="243"/>
      <c r="J3196" s="243"/>
      <c r="K3196" s="243"/>
      <c r="L3196" s="243"/>
      <c r="M3196" s="243"/>
      <c r="N3196" s="243"/>
      <c r="O3196" s="243"/>
      <c r="P3196" s="243"/>
      <c r="Q3196" s="243"/>
      <c r="R3196" s="243"/>
      <c r="S3196" s="243"/>
      <c r="T3196" s="243"/>
      <c r="U3196" s="243"/>
      <c r="V3196" s="243"/>
      <c r="W3196" s="243"/>
      <c r="X3196" s="243"/>
      <c r="Y3196" s="243"/>
      <c r="Z3196" s="243"/>
      <c r="AA3196" s="243"/>
      <c r="AB3196" s="243"/>
      <c r="AC3196" s="243"/>
      <c r="AD3196" s="243"/>
      <c r="AE3196" s="243"/>
      <c r="AF3196" s="243"/>
      <c r="AG3196" s="243"/>
      <c r="AH3196" s="243"/>
      <c r="AI3196" s="243"/>
      <c r="AJ3196" s="243"/>
      <c r="AK3196" s="243"/>
      <c r="AL3196" s="243"/>
      <c r="AM3196" s="243"/>
      <c r="AN3196" s="243"/>
      <c r="AO3196" s="243"/>
      <c r="AP3196" s="243"/>
      <c r="AQ3196" s="243"/>
      <c r="AR3196" s="243"/>
      <c r="AS3196" s="243"/>
      <c r="AT3196" s="243"/>
      <c r="AU3196" s="243"/>
      <c r="AV3196" s="243"/>
      <c r="AW3196" s="243"/>
      <c r="AX3196" s="243"/>
      <c r="AY3196" s="243"/>
      <c r="AZ3196" s="243"/>
      <c r="BA3196" s="243"/>
      <c r="BB3196" s="243"/>
      <c r="BC3196" s="243"/>
      <c r="BD3196" s="243"/>
      <c r="BE3196" s="243"/>
      <c r="BF3196" s="243"/>
    </row>
    <row r="3197" s="36" customFormat="true" ht="17.25" hidden="false" customHeight="true" outlineLevel="0" collapsed="false">
      <c r="A3197" s="6" t="n">
        <v>3194</v>
      </c>
      <c r="B3197" s="19" t="s">
        <v>3526</v>
      </c>
      <c r="C3197" s="80" t="n">
        <v>1</v>
      </c>
      <c r="D3197" s="8" t="n">
        <v>470</v>
      </c>
      <c r="E3197" s="81" t="s">
        <v>3036</v>
      </c>
      <c r="F3197" s="243"/>
      <c r="G3197" s="243"/>
      <c r="H3197" s="243"/>
      <c r="I3197" s="243"/>
      <c r="J3197" s="243"/>
      <c r="K3197" s="243"/>
      <c r="L3197" s="243"/>
      <c r="M3197" s="243"/>
      <c r="N3197" s="243"/>
      <c r="O3197" s="243"/>
      <c r="P3197" s="243"/>
      <c r="Q3197" s="243"/>
      <c r="R3197" s="243"/>
      <c r="S3197" s="243"/>
      <c r="T3197" s="243"/>
      <c r="U3197" s="243"/>
      <c r="V3197" s="243"/>
      <c r="W3197" s="243"/>
      <c r="X3197" s="243"/>
      <c r="Y3197" s="243"/>
      <c r="Z3197" s="243"/>
      <c r="AA3197" s="243"/>
      <c r="AB3197" s="243"/>
      <c r="AC3197" s="243"/>
      <c r="AD3197" s="243"/>
      <c r="AE3197" s="243"/>
      <c r="AF3197" s="243"/>
      <c r="AG3197" s="243"/>
      <c r="AH3197" s="243"/>
      <c r="AI3197" s="243"/>
      <c r="AJ3197" s="243"/>
      <c r="AK3197" s="243"/>
      <c r="AL3197" s="243"/>
      <c r="AM3197" s="243"/>
      <c r="AN3197" s="243"/>
      <c r="AO3197" s="243"/>
      <c r="AP3197" s="243"/>
      <c r="AQ3197" s="243"/>
      <c r="AR3197" s="243"/>
      <c r="AS3197" s="243"/>
      <c r="AT3197" s="243"/>
      <c r="AU3197" s="243"/>
      <c r="AV3197" s="243"/>
      <c r="AW3197" s="243"/>
      <c r="AX3197" s="243"/>
      <c r="AY3197" s="243"/>
      <c r="AZ3197" s="243"/>
      <c r="BA3197" s="243"/>
      <c r="BB3197" s="243"/>
      <c r="BC3197" s="243"/>
      <c r="BD3197" s="243"/>
      <c r="BE3197" s="243"/>
      <c r="BF3197" s="243"/>
    </row>
    <row r="3198" s="36" customFormat="true" ht="17.25" hidden="false" customHeight="true" outlineLevel="0" collapsed="false">
      <c r="A3198" s="6" t="n">
        <v>3195</v>
      </c>
      <c r="B3198" s="19" t="s">
        <v>3527</v>
      </c>
      <c r="C3198" s="80" t="n">
        <v>1</v>
      </c>
      <c r="D3198" s="8" t="n">
        <v>470</v>
      </c>
      <c r="E3198" s="81" t="s">
        <v>3147</v>
      </c>
      <c r="F3198" s="243"/>
      <c r="G3198" s="243"/>
      <c r="H3198" s="243"/>
      <c r="I3198" s="243"/>
      <c r="J3198" s="243"/>
      <c r="K3198" s="243"/>
      <c r="L3198" s="243"/>
      <c r="M3198" s="243"/>
      <c r="N3198" s="243"/>
      <c r="O3198" s="243"/>
      <c r="P3198" s="243"/>
      <c r="Q3198" s="243"/>
      <c r="R3198" s="243"/>
      <c r="S3198" s="243"/>
      <c r="T3198" s="243"/>
      <c r="U3198" s="243"/>
      <c r="V3198" s="243"/>
      <c r="W3198" s="243"/>
      <c r="X3198" s="243"/>
      <c r="Y3198" s="243"/>
      <c r="Z3198" s="243"/>
      <c r="AA3198" s="243"/>
      <c r="AB3198" s="243"/>
      <c r="AC3198" s="243"/>
      <c r="AD3198" s="243"/>
      <c r="AE3198" s="243"/>
      <c r="AF3198" s="243"/>
      <c r="AG3198" s="243"/>
      <c r="AH3198" s="243"/>
      <c r="AI3198" s="243"/>
      <c r="AJ3198" s="243"/>
      <c r="AK3198" s="243"/>
      <c r="AL3198" s="243"/>
      <c r="AM3198" s="243"/>
      <c r="AN3198" s="243"/>
      <c r="AO3198" s="243"/>
      <c r="AP3198" s="243"/>
      <c r="AQ3198" s="243"/>
      <c r="AR3198" s="243"/>
      <c r="AS3198" s="243"/>
      <c r="AT3198" s="243"/>
      <c r="AU3198" s="243"/>
      <c r="AV3198" s="243"/>
      <c r="AW3198" s="243"/>
      <c r="AX3198" s="243"/>
      <c r="AY3198" s="243"/>
      <c r="AZ3198" s="243"/>
      <c r="BA3198" s="243"/>
      <c r="BB3198" s="243"/>
      <c r="BC3198" s="243"/>
      <c r="BD3198" s="243"/>
      <c r="BE3198" s="243"/>
      <c r="BF3198" s="243"/>
    </row>
    <row r="3199" s="36" customFormat="true" ht="17.25" hidden="false" customHeight="true" outlineLevel="0" collapsed="false">
      <c r="A3199" s="6" t="n">
        <v>3196</v>
      </c>
      <c r="B3199" s="19" t="s">
        <v>3528</v>
      </c>
      <c r="C3199" s="80" t="n">
        <v>5</v>
      </c>
      <c r="D3199" s="8" t="n">
        <v>1000</v>
      </c>
      <c r="E3199" s="81" t="s">
        <v>3266</v>
      </c>
      <c r="F3199" s="243"/>
      <c r="G3199" s="243"/>
      <c r="H3199" s="243"/>
      <c r="I3199" s="243"/>
      <c r="J3199" s="243"/>
      <c r="K3199" s="243"/>
      <c r="L3199" s="243"/>
      <c r="M3199" s="243"/>
      <c r="N3199" s="243"/>
      <c r="O3199" s="243"/>
      <c r="P3199" s="243"/>
      <c r="Q3199" s="243"/>
      <c r="R3199" s="243"/>
      <c r="S3199" s="243"/>
      <c r="T3199" s="243"/>
      <c r="U3199" s="243"/>
      <c r="V3199" s="243"/>
      <c r="W3199" s="243"/>
      <c r="X3199" s="243"/>
      <c r="Y3199" s="243"/>
      <c r="Z3199" s="243"/>
      <c r="AA3199" s="243"/>
      <c r="AB3199" s="243"/>
      <c r="AC3199" s="243"/>
      <c r="AD3199" s="243"/>
      <c r="AE3199" s="243"/>
      <c r="AF3199" s="243"/>
      <c r="AG3199" s="243"/>
      <c r="AH3199" s="243"/>
      <c r="AI3199" s="243"/>
      <c r="AJ3199" s="243"/>
      <c r="AK3199" s="243"/>
      <c r="AL3199" s="243"/>
      <c r="AM3199" s="243"/>
      <c r="AN3199" s="243"/>
      <c r="AO3199" s="243"/>
      <c r="AP3199" s="243"/>
      <c r="AQ3199" s="243"/>
      <c r="AR3199" s="243"/>
      <c r="AS3199" s="243"/>
      <c r="AT3199" s="243"/>
      <c r="AU3199" s="243"/>
      <c r="AV3199" s="243"/>
      <c r="AW3199" s="243"/>
      <c r="AX3199" s="243"/>
      <c r="AY3199" s="243"/>
      <c r="AZ3199" s="243"/>
      <c r="BA3199" s="243"/>
      <c r="BB3199" s="243"/>
      <c r="BC3199" s="243"/>
      <c r="BD3199" s="243"/>
      <c r="BE3199" s="243"/>
      <c r="BF3199" s="243"/>
    </row>
    <row r="3200" s="36" customFormat="true" ht="17.25" hidden="false" customHeight="true" outlineLevel="0" collapsed="false">
      <c r="A3200" s="6" t="n">
        <v>3197</v>
      </c>
      <c r="B3200" s="56" t="s">
        <v>3529</v>
      </c>
      <c r="C3200" s="80" t="n">
        <v>2</v>
      </c>
      <c r="D3200" s="8" t="n">
        <v>680</v>
      </c>
      <c r="E3200" s="81" t="s">
        <v>3097</v>
      </c>
      <c r="F3200" s="243"/>
      <c r="G3200" s="243"/>
      <c r="H3200" s="243"/>
      <c r="I3200" s="243"/>
      <c r="J3200" s="243"/>
      <c r="K3200" s="243"/>
      <c r="L3200" s="243"/>
      <c r="M3200" s="243"/>
      <c r="N3200" s="243"/>
      <c r="O3200" s="243"/>
      <c r="P3200" s="243"/>
      <c r="Q3200" s="243"/>
      <c r="R3200" s="243"/>
      <c r="S3200" s="243"/>
      <c r="T3200" s="243"/>
      <c r="U3200" s="243"/>
      <c r="V3200" s="243"/>
      <c r="W3200" s="243"/>
      <c r="X3200" s="243"/>
      <c r="Y3200" s="243"/>
      <c r="Z3200" s="243"/>
      <c r="AA3200" s="243"/>
      <c r="AB3200" s="243"/>
      <c r="AC3200" s="243"/>
      <c r="AD3200" s="243"/>
      <c r="AE3200" s="243"/>
      <c r="AF3200" s="243"/>
      <c r="AG3200" s="243"/>
      <c r="AH3200" s="243"/>
      <c r="AI3200" s="243"/>
      <c r="AJ3200" s="243"/>
      <c r="AK3200" s="243"/>
      <c r="AL3200" s="243"/>
      <c r="AM3200" s="243"/>
      <c r="AN3200" s="243"/>
      <c r="AO3200" s="243"/>
      <c r="AP3200" s="243"/>
      <c r="AQ3200" s="243"/>
      <c r="AR3200" s="243"/>
      <c r="AS3200" s="243"/>
      <c r="AT3200" s="243"/>
      <c r="AU3200" s="243"/>
      <c r="AV3200" s="243"/>
      <c r="AW3200" s="243"/>
      <c r="AX3200" s="243"/>
      <c r="AY3200" s="243"/>
      <c r="AZ3200" s="243"/>
      <c r="BA3200" s="243"/>
      <c r="BB3200" s="243"/>
      <c r="BC3200" s="243"/>
      <c r="BD3200" s="243"/>
      <c r="BE3200" s="243"/>
      <c r="BF3200" s="243"/>
    </row>
    <row r="3201" s="36" customFormat="true" ht="17.25" hidden="false" customHeight="true" outlineLevel="0" collapsed="false">
      <c r="A3201" s="6" t="n">
        <v>3198</v>
      </c>
      <c r="B3201" s="19" t="s">
        <v>3530</v>
      </c>
      <c r="C3201" s="80" t="n">
        <v>4</v>
      </c>
      <c r="D3201" s="8" t="n">
        <v>800</v>
      </c>
      <c r="E3201" s="81" t="s">
        <v>3059</v>
      </c>
      <c r="F3201" s="243"/>
      <c r="G3201" s="243"/>
      <c r="H3201" s="243"/>
      <c r="I3201" s="243"/>
      <c r="J3201" s="243"/>
      <c r="K3201" s="243"/>
      <c r="L3201" s="243"/>
      <c r="M3201" s="243"/>
      <c r="N3201" s="243"/>
      <c r="O3201" s="243"/>
      <c r="P3201" s="243"/>
      <c r="Q3201" s="243"/>
      <c r="R3201" s="243"/>
      <c r="S3201" s="243"/>
      <c r="T3201" s="243"/>
      <c r="U3201" s="243"/>
      <c r="V3201" s="243"/>
      <c r="W3201" s="243"/>
      <c r="X3201" s="243"/>
      <c r="Y3201" s="243"/>
      <c r="Z3201" s="243"/>
      <c r="AA3201" s="243"/>
      <c r="AB3201" s="243"/>
      <c r="AC3201" s="243"/>
      <c r="AD3201" s="243"/>
      <c r="AE3201" s="243"/>
      <c r="AF3201" s="243"/>
      <c r="AG3201" s="243"/>
      <c r="AH3201" s="243"/>
      <c r="AI3201" s="243"/>
      <c r="AJ3201" s="243"/>
      <c r="AK3201" s="243"/>
      <c r="AL3201" s="243"/>
      <c r="AM3201" s="243"/>
      <c r="AN3201" s="243"/>
      <c r="AO3201" s="243"/>
      <c r="AP3201" s="243"/>
      <c r="AQ3201" s="243"/>
      <c r="AR3201" s="243"/>
      <c r="AS3201" s="243"/>
      <c r="AT3201" s="243"/>
      <c r="AU3201" s="243"/>
      <c r="AV3201" s="243"/>
      <c r="AW3201" s="243"/>
      <c r="AX3201" s="243"/>
      <c r="AY3201" s="243"/>
      <c r="AZ3201" s="243"/>
      <c r="BA3201" s="243"/>
      <c r="BB3201" s="243"/>
      <c r="BC3201" s="243"/>
      <c r="BD3201" s="243"/>
      <c r="BE3201" s="243"/>
      <c r="BF3201" s="243"/>
    </row>
    <row r="3202" s="244" customFormat="true" ht="17.25" hidden="false" customHeight="true" outlineLevel="0" collapsed="false">
      <c r="A3202" s="6" t="n">
        <v>3199</v>
      </c>
      <c r="B3202" s="19" t="s">
        <v>3531</v>
      </c>
      <c r="C3202" s="80" t="n">
        <v>5</v>
      </c>
      <c r="D3202" s="8" t="n">
        <v>1000</v>
      </c>
      <c r="E3202" s="81" t="s">
        <v>3068</v>
      </c>
      <c r="F3202" s="243"/>
      <c r="G3202" s="243"/>
      <c r="H3202" s="243"/>
      <c r="I3202" s="243"/>
      <c r="J3202" s="243"/>
      <c r="K3202" s="243"/>
      <c r="L3202" s="243"/>
      <c r="M3202" s="243"/>
      <c r="N3202" s="243"/>
      <c r="O3202" s="243"/>
      <c r="P3202" s="243"/>
      <c r="Q3202" s="243"/>
      <c r="R3202" s="243"/>
      <c r="S3202" s="243"/>
      <c r="T3202" s="243"/>
      <c r="U3202" s="243"/>
      <c r="V3202" s="243"/>
      <c r="W3202" s="243"/>
      <c r="X3202" s="243"/>
      <c r="Y3202" s="243"/>
      <c r="Z3202" s="243"/>
      <c r="AA3202" s="243"/>
      <c r="AB3202" s="243"/>
      <c r="AC3202" s="243"/>
      <c r="AD3202" s="243"/>
      <c r="AE3202" s="243"/>
      <c r="AF3202" s="243"/>
      <c r="AG3202" s="243"/>
      <c r="AH3202" s="243"/>
      <c r="AI3202" s="243"/>
      <c r="AJ3202" s="243"/>
      <c r="AK3202" s="243"/>
      <c r="AL3202" s="243"/>
      <c r="AM3202" s="243"/>
      <c r="AN3202" s="243"/>
      <c r="AO3202" s="243"/>
      <c r="AP3202" s="243"/>
      <c r="AQ3202" s="243"/>
      <c r="AR3202" s="243"/>
      <c r="AS3202" s="243"/>
      <c r="AT3202" s="243"/>
      <c r="AU3202" s="243"/>
      <c r="AV3202" s="243"/>
      <c r="AW3202" s="243"/>
      <c r="AX3202" s="243"/>
      <c r="AY3202" s="243"/>
      <c r="AZ3202" s="243"/>
      <c r="BA3202" s="243"/>
      <c r="BB3202" s="243"/>
      <c r="BC3202" s="243"/>
      <c r="BD3202" s="243"/>
      <c r="BE3202" s="243"/>
      <c r="BF3202" s="243"/>
    </row>
    <row r="3203" s="36" customFormat="true" ht="17.25" hidden="false" customHeight="true" outlineLevel="0" collapsed="false">
      <c r="A3203" s="6" t="n">
        <v>3200</v>
      </c>
      <c r="B3203" s="19" t="s">
        <v>3532</v>
      </c>
      <c r="C3203" s="80" t="n">
        <v>1</v>
      </c>
      <c r="D3203" s="8" t="n">
        <v>300</v>
      </c>
      <c r="E3203" s="81" t="s">
        <v>3051</v>
      </c>
      <c r="F3203" s="243"/>
      <c r="G3203" s="243"/>
      <c r="H3203" s="243"/>
      <c r="I3203" s="243"/>
      <c r="J3203" s="243"/>
      <c r="K3203" s="243"/>
      <c r="L3203" s="243"/>
      <c r="M3203" s="243"/>
      <c r="N3203" s="243"/>
      <c r="O3203" s="243"/>
      <c r="P3203" s="243"/>
      <c r="Q3203" s="243"/>
      <c r="R3203" s="243"/>
      <c r="S3203" s="243"/>
      <c r="T3203" s="243"/>
      <c r="U3203" s="243"/>
      <c r="V3203" s="243"/>
      <c r="W3203" s="243"/>
      <c r="X3203" s="243"/>
      <c r="Y3203" s="243"/>
      <c r="Z3203" s="243"/>
      <c r="AA3203" s="243"/>
      <c r="AB3203" s="243"/>
      <c r="AC3203" s="243"/>
      <c r="AD3203" s="243"/>
      <c r="AE3203" s="243"/>
      <c r="AF3203" s="243"/>
      <c r="AG3203" s="243"/>
      <c r="AH3203" s="243"/>
      <c r="AI3203" s="243"/>
      <c r="AJ3203" s="243"/>
      <c r="AK3203" s="243"/>
      <c r="AL3203" s="243"/>
      <c r="AM3203" s="243"/>
      <c r="AN3203" s="243"/>
      <c r="AO3203" s="243"/>
      <c r="AP3203" s="243"/>
      <c r="AQ3203" s="243"/>
      <c r="AR3203" s="243"/>
      <c r="AS3203" s="243"/>
      <c r="AT3203" s="243"/>
      <c r="AU3203" s="243"/>
      <c r="AV3203" s="243"/>
      <c r="AW3203" s="243"/>
      <c r="AX3203" s="243"/>
      <c r="AY3203" s="243"/>
      <c r="AZ3203" s="243"/>
      <c r="BA3203" s="243"/>
      <c r="BB3203" s="243"/>
      <c r="BC3203" s="243"/>
      <c r="BD3203" s="243"/>
      <c r="BE3203" s="243"/>
      <c r="BF3203" s="243"/>
    </row>
    <row r="3204" s="36" customFormat="true" ht="17.25" hidden="false" customHeight="true" outlineLevel="0" collapsed="false">
      <c r="A3204" s="6" t="n">
        <v>3201</v>
      </c>
      <c r="B3204" s="19" t="s">
        <v>3533</v>
      </c>
      <c r="C3204" s="80" t="n">
        <v>3</v>
      </c>
      <c r="D3204" s="8" t="n">
        <v>600</v>
      </c>
      <c r="E3204" s="81" t="s">
        <v>3134</v>
      </c>
      <c r="F3204" s="246"/>
      <c r="G3204" s="246"/>
      <c r="H3204" s="246"/>
      <c r="I3204" s="246"/>
      <c r="J3204" s="246"/>
      <c r="K3204" s="246"/>
      <c r="L3204" s="246"/>
      <c r="M3204" s="246"/>
      <c r="N3204" s="246"/>
      <c r="O3204" s="246"/>
      <c r="P3204" s="246"/>
      <c r="Q3204" s="246"/>
      <c r="R3204" s="246"/>
      <c r="S3204" s="246"/>
      <c r="T3204" s="246"/>
      <c r="U3204" s="246"/>
      <c r="V3204" s="246"/>
      <c r="W3204" s="246"/>
      <c r="X3204" s="246"/>
      <c r="Y3204" s="246"/>
      <c r="Z3204" s="246"/>
      <c r="AA3204" s="246"/>
      <c r="AB3204" s="246"/>
      <c r="AC3204" s="246"/>
      <c r="AD3204" s="246"/>
      <c r="AE3204" s="246"/>
      <c r="AF3204" s="246"/>
      <c r="AG3204" s="246"/>
      <c r="AH3204" s="246"/>
      <c r="AI3204" s="246"/>
      <c r="AJ3204" s="246"/>
      <c r="AK3204" s="246"/>
      <c r="AL3204" s="246"/>
      <c r="AM3204" s="246"/>
      <c r="AN3204" s="246"/>
      <c r="AO3204" s="246"/>
      <c r="AP3204" s="246"/>
      <c r="AQ3204" s="246"/>
      <c r="AR3204" s="246"/>
      <c r="AS3204" s="246"/>
      <c r="AT3204" s="246"/>
      <c r="AU3204" s="246"/>
      <c r="AV3204" s="246"/>
      <c r="AW3204" s="246"/>
      <c r="AX3204" s="246"/>
      <c r="AY3204" s="246"/>
      <c r="AZ3204" s="246"/>
      <c r="BA3204" s="246"/>
      <c r="BB3204" s="246"/>
      <c r="BC3204" s="246"/>
      <c r="BD3204" s="246"/>
      <c r="BE3204" s="246"/>
      <c r="BF3204" s="246"/>
    </row>
    <row r="3205" s="244" customFormat="true" ht="17.25" hidden="false" customHeight="true" outlineLevel="0" collapsed="false">
      <c r="A3205" s="6" t="n">
        <v>3202</v>
      </c>
      <c r="B3205" s="19" t="s">
        <v>3534</v>
      </c>
      <c r="C3205" s="80" t="n">
        <v>2</v>
      </c>
      <c r="D3205" s="8" t="n">
        <v>680</v>
      </c>
      <c r="E3205" s="81" t="s">
        <v>3137</v>
      </c>
      <c r="F3205" s="243"/>
      <c r="G3205" s="243"/>
      <c r="H3205" s="243"/>
      <c r="I3205" s="243"/>
      <c r="J3205" s="243"/>
      <c r="K3205" s="243"/>
      <c r="L3205" s="243"/>
      <c r="M3205" s="243"/>
      <c r="N3205" s="243"/>
      <c r="O3205" s="243"/>
      <c r="P3205" s="243"/>
      <c r="Q3205" s="243"/>
      <c r="R3205" s="243"/>
      <c r="S3205" s="243"/>
      <c r="T3205" s="243"/>
      <c r="U3205" s="243"/>
      <c r="V3205" s="243"/>
      <c r="W3205" s="243"/>
      <c r="X3205" s="243"/>
      <c r="Y3205" s="243"/>
      <c r="Z3205" s="243"/>
      <c r="AA3205" s="243"/>
      <c r="AB3205" s="243"/>
      <c r="AC3205" s="243"/>
      <c r="AD3205" s="243"/>
      <c r="AE3205" s="243"/>
      <c r="AF3205" s="243"/>
      <c r="AG3205" s="243"/>
      <c r="AH3205" s="243"/>
      <c r="AI3205" s="243"/>
      <c r="AJ3205" s="243"/>
      <c r="AK3205" s="243"/>
      <c r="AL3205" s="243"/>
      <c r="AM3205" s="243"/>
      <c r="AN3205" s="243"/>
      <c r="AO3205" s="243"/>
      <c r="AP3205" s="243"/>
      <c r="AQ3205" s="243"/>
      <c r="AR3205" s="243"/>
      <c r="AS3205" s="243"/>
      <c r="AT3205" s="243"/>
      <c r="AU3205" s="243"/>
      <c r="AV3205" s="243"/>
      <c r="AW3205" s="243"/>
      <c r="AX3205" s="243"/>
      <c r="AY3205" s="243"/>
      <c r="AZ3205" s="243"/>
      <c r="BA3205" s="243"/>
      <c r="BB3205" s="243"/>
      <c r="BC3205" s="243"/>
      <c r="BD3205" s="243"/>
      <c r="BE3205" s="243"/>
      <c r="BF3205" s="243"/>
    </row>
    <row r="3206" s="36" customFormat="true" ht="17.25" hidden="false" customHeight="true" outlineLevel="0" collapsed="false">
      <c r="A3206" s="6" t="n">
        <v>3203</v>
      </c>
      <c r="B3206" s="16" t="s">
        <v>3535</v>
      </c>
      <c r="C3206" s="6" t="n">
        <v>2</v>
      </c>
      <c r="D3206" s="8" t="n">
        <v>940</v>
      </c>
      <c r="E3206" s="81" t="s">
        <v>3160</v>
      </c>
    </row>
    <row r="3207" s="36" customFormat="true" ht="17.25" hidden="false" customHeight="true" outlineLevel="0" collapsed="false">
      <c r="A3207" s="6" t="n">
        <v>3204</v>
      </c>
      <c r="B3207" s="19" t="s">
        <v>3536</v>
      </c>
      <c r="C3207" s="80" t="n">
        <v>2</v>
      </c>
      <c r="D3207" s="8" t="n">
        <v>680</v>
      </c>
      <c r="E3207" s="81" t="s">
        <v>3089</v>
      </c>
      <c r="F3207" s="243"/>
      <c r="G3207" s="243"/>
      <c r="H3207" s="243"/>
      <c r="I3207" s="243"/>
      <c r="J3207" s="243"/>
      <c r="K3207" s="243"/>
      <c r="L3207" s="243"/>
      <c r="M3207" s="243"/>
      <c r="N3207" s="243"/>
      <c r="O3207" s="243"/>
      <c r="P3207" s="243"/>
      <c r="Q3207" s="243"/>
      <c r="R3207" s="243"/>
      <c r="S3207" s="243"/>
      <c r="T3207" s="243"/>
      <c r="U3207" s="243"/>
      <c r="V3207" s="243"/>
      <c r="W3207" s="243"/>
      <c r="X3207" s="243"/>
      <c r="Y3207" s="243"/>
      <c r="Z3207" s="243"/>
      <c r="AA3207" s="243"/>
      <c r="AB3207" s="243"/>
      <c r="AC3207" s="243"/>
      <c r="AD3207" s="243"/>
      <c r="AE3207" s="243"/>
      <c r="AF3207" s="243"/>
      <c r="AG3207" s="243"/>
      <c r="AH3207" s="243"/>
      <c r="AI3207" s="243"/>
      <c r="AJ3207" s="243"/>
      <c r="AK3207" s="243"/>
      <c r="AL3207" s="243"/>
      <c r="AM3207" s="243"/>
      <c r="AN3207" s="243"/>
      <c r="AO3207" s="243"/>
      <c r="AP3207" s="243"/>
      <c r="AQ3207" s="243"/>
      <c r="AR3207" s="243"/>
      <c r="AS3207" s="243"/>
      <c r="AT3207" s="243"/>
      <c r="AU3207" s="243"/>
      <c r="AV3207" s="243"/>
      <c r="AW3207" s="243"/>
      <c r="AX3207" s="243"/>
      <c r="AY3207" s="243"/>
      <c r="AZ3207" s="243"/>
      <c r="BA3207" s="243"/>
      <c r="BB3207" s="243"/>
      <c r="BC3207" s="243"/>
      <c r="BD3207" s="243"/>
      <c r="BE3207" s="243"/>
      <c r="BF3207" s="243"/>
    </row>
    <row r="3208" s="36" customFormat="true" ht="17.25" hidden="false" customHeight="true" outlineLevel="0" collapsed="false">
      <c r="A3208" s="6" t="n">
        <v>3205</v>
      </c>
      <c r="B3208" s="19" t="s">
        <v>3537</v>
      </c>
      <c r="C3208" s="80" t="n">
        <v>1</v>
      </c>
      <c r="D3208" s="8" t="n">
        <v>300</v>
      </c>
      <c r="E3208" s="81" t="s">
        <v>3068</v>
      </c>
      <c r="F3208" s="243"/>
      <c r="G3208" s="243"/>
      <c r="H3208" s="243"/>
      <c r="I3208" s="243"/>
      <c r="J3208" s="243"/>
      <c r="K3208" s="243"/>
      <c r="L3208" s="243"/>
      <c r="M3208" s="243"/>
      <c r="N3208" s="243"/>
      <c r="O3208" s="243"/>
      <c r="P3208" s="243"/>
      <c r="Q3208" s="243"/>
      <c r="R3208" s="243"/>
      <c r="S3208" s="243"/>
      <c r="T3208" s="243"/>
      <c r="U3208" s="243"/>
      <c r="V3208" s="243"/>
      <c r="W3208" s="243"/>
      <c r="X3208" s="243"/>
      <c r="Y3208" s="243"/>
      <c r="Z3208" s="243"/>
      <c r="AA3208" s="243"/>
      <c r="AB3208" s="243"/>
      <c r="AC3208" s="243"/>
      <c r="AD3208" s="243"/>
      <c r="AE3208" s="243"/>
      <c r="AF3208" s="243"/>
      <c r="AG3208" s="243"/>
      <c r="AH3208" s="243"/>
      <c r="AI3208" s="243"/>
      <c r="AJ3208" s="243"/>
      <c r="AK3208" s="243"/>
      <c r="AL3208" s="243"/>
      <c r="AM3208" s="243"/>
      <c r="AN3208" s="243"/>
      <c r="AO3208" s="243"/>
      <c r="AP3208" s="243"/>
      <c r="AQ3208" s="243"/>
      <c r="AR3208" s="243"/>
      <c r="AS3208" s="243"/>
      <c r="AT3208" s="243"/>
      <c r="AU3208" s="243"/>
      <c r="AV3208" s="243"/>
      <c r="AW3208" s="243"/>
      <c r="AX3208" s="243"/>
      <c r="AY3208" s="243"/>
      <c r="AZ3208" s="243"/>
      <c r="BA3208" s="243"/>
      <c r="BB3208" s="243"/>
      <c r="BC3208" s="243"/>
      <c r="BD3208" s="243"/>
      <c r="BE3208" s="243"/>
      <c r="BF3208" s="243"/>
    </row>
    <row r="3209" s="244" customFormat="true" ht="17.25" hidden="false" customHeight="true" outlineLevel="0" collapsed="false">
      <c r="A3209" s="6" t="n">
        <v>3206</v>
      </c>
      <c r="B3209" s="19" t="s">
        <v>3538</v>
      </c>
      <c r="C3209" s="80" t="n">
        <v>4</v>
      </c>
      <c r="D3209" s="8" t="n">
        <v>1880</v>
      </c>
      <c r="E3209" s="81" t="s">
        <v>3085</v>
      </c>
      <c r="F3209" s="243"/>
      <c r="G3209" s="243"/>
      <c r="H3209" s="243"/>
      <c r="I3209" s="243"/>
      <c r="J3209" s="243"/>
      <c r="K3209" s="243"/>
      <c r="L3209" s="243"/>
      <c r="M3209" s="243"/>
      <c r="N3209" s="243"/>
      <c r="O3209" s="243"/>
      <c r="P3209" s="243"/>
      <c r="Q3209" s="243"/>
      <c r="R3209" s="243"/>
      <c r="S3209" s="243"/>
      <c r="T3209" s="243"/>
      <c r="U3209" s="243"/>
      <c r="V3209" s="243"/>
      <c r="W3209" s="243"/>
      <c r="X3209" s="243"/>
      <c r="Y3209" s="243"/>
      <c r="Z3209" s="243"/>
      <c r="AA3209" s="243"/>
      <c r="AB3209" s="243"/>
      <c r="AC3209" s="243"/>
      <c r="AD3209" s="243"/>
      <c r="AE3209" s="243"/>
      <c r="AF3209" s="243"/>
      <c r="AG3209" s="243"/>
      <c r="AH3209" s="243"/>
      <c r="AI3209" s="243"/>
      <c r="AJ3209" s="243"/>
      <c r="AK3209" s="243"/>
      <c r="AL3209" s="243"/>
      <c r="AM3209" s="243"/>
      <c r="AN3209" s="243"/>
      <c r="AO3209" s="243"/>
      <c r="AP3209" s="243"/>
      <c r="AQ3209" s="243"/>
      <c r="AR3209" s="243"/>
      <c r="AS3209" s="243"/>
      <c r="AT3209" s="243"/>
      <c r="AU3209" s="243"/>
      <c r="AV3209" s="243"/>
      <c r="AW3209" s="243"/>
      <c r="AX3209" s="243"/>
      <c r="AY3209" s="243"/>
      <c r="AZ3209" s="243"/>
      <c r="BA3209" s="243"/>
      <c r="BB3209" s="243"/>
      <c r="BC3209" s="243"/>
      <c r="BD3209" s="243"/>
      <c r="BE3209" s="243"/>
      <c r="BF3209" s="243"/>
    </row>
    <row r="3210" s="36" customFormat="true" ht="17.25" hidden="false" customHeight="true" outlineLevel="0" collapsed="false">
      <c r="A3210" s="6" t="n">
        <v>3207</v>
      </c>
      <c r="B3210" s="19" t="s">
        <v>3539</v>
      </c>
      <c r="C3210" s="80" t="n">
        <v>3</v>
      </c>
      <c r="D3210" s="8" t="n">
        <v>1020</v>
      </c>
      <c r="E3210" s="81" t="s">
        <v>3140</v>
      </c>
      <c r="F3210" s="243"/>
      <c r="G3210" s="243"/>
      <c r="H3210" s="243"/>
      <c r="I3210" s="243"/>
      <c r="J3210" s="243"/>
      <c r="K3210" s="243"/>
      <c r="L3210" s="243"/>
      <c r="M3210" s="243"/>
      <c r="N3210" s="243"/>
      <c r="O3210" s="243"/>
      <c r="P3210" s="243"/>
      <c r="Q3210" s="243"/>
      <c r="R3210" s="243"/>
      <c r="S3210" s="243"/>
      <c r="T3210" s="243"/>
      <c r="U3210" s="243"/>
      <c r="V3210" s="243"/>
      <c r="W3210" s="243"/>
      <c r="X3210" s="243"/>
      <c r="Y3210" s="243"/>
      <c r="Z3210" s="243"/>
      <c r="AA3210" s="243"/>
      <c r="AB3210" s="243"/>
      <c r="AC3210" s="243"/>
      <c r="AD3210" s="243"/>
      <c r="AE3210" s="243"/>
      <c r="AF3210" s="243"/>
      <c r="AG3210" s="243"/>
      <c r="AH3210" s="243"/>
      <c r="AI3210" s="243"/>
      <c r="AJ3210" s="243"/>
      <c r="AK3210" s="243"/>
      <c r="AL3210" s="243"/>
      <c r="AM3210" s="243"/>
      <c r="AN3210" s="243"/>
      <c r="AO3210" s="243"/>
      <c r="AP3210" s="243"/>
      <c r="AQ3210" s="243"/>
      <c r="AR3210" s="243"/>
      <c r="AS3210" s="243"/>
      <c r="AT3210" s="243"/>
      <c r="AU3210" s="243"/>
      <c r="AV3210" s="243"/>
      <c r="AW3210" s="243"/>
      <c r="AX3210" s="243"/>
      <c r="AY3210" s="243"/>
      <c r="AZ3210" s="243"/>
      <c r="BA3210" s="243"/>
      <c r="BB3210" s="243"/>
      <c r="BC3210" s="243"/>
      <c r="BD3210" s="243"/>
      <c r="BE3210" s="243"/>
      <c r="BF3210" s="243"/>
    </row>
    <row r="3211" s="36" customFormat="true" ht="17.25" hidden="false" customHeight="true" outlineLevel="0" collapsed="false">
      <c r="A3211" s="6" t="n">
        <v>3208</v>
      </c>
      <c r="B3211" s="19" t="s">
        <v>3540</v>
      </c>
      <c r="C3211" s="80" t="n">
        <v>3</v>
      </c>
      <c r="D3211" s="8" t="n">
        <v>810</v>
      </c>
      <c r="E3211" s="81" t="s">
        <v>3034</v>
      </c>
      <c r="F3211" s="243"/>
      <c r="G3211" s="243"/>
      <c r="H3211" s="243"/>
      <c r="I3211" s="243"/>
      <c r="J3211" s="243"/>
      <c r="K3211" s="243"/>
      <c r="L3211" s="243"/>
      <c r="M3211" s="243"/>
      <c r="N3211" s="243"/>
      <c r="O3211" s="243"/>
      <c r="P3211" s="243"/>
      <c r="Q3211" s="243"/>
      <c r="R3211" s="243"/>
      <c r="S3211" s="243"/>
      <c r="T3211" s="243"/>
      <c r="U3211" s="243"/>
      <c r="V3211" s="243"/>
      <c r="W3211" s="243"/>
      <c r="X3211" s="243"/>
      <c r="Y3211" s="243"/>
      <c r="Z3211" s="243"/>
      <c r="AA3211" s="243"/>
      <c r="AB3211" s="243"/>
      <c r="AC3211" s="243"/>
      <c r="AD3211" s="243"/>
      <c r="AE3211" s="243"/>
      <c r="AF3211" s="243"/>
      <c r="AG3211" s="243"/>
      <c r="AH3211" s="243"/>
      <c r="AI3211" s="243"/>
      <c r="AJ3211" s="243"/>
      <c r="AK3211" s="243"/>
      <c r="AL3211" s="243"/>
      <c r="AM3211" s="243"/>
      <c r="AN3211" s="243"/>
      <c r="AO3211" s="243"/>
      <c r="AP3211" s="243"/>
      <c r="AQ3211" s="243"/>
      <c r="AR3211" s="243"/>
      <c r="AS3211" s="243"/>
      <c r="AT3211" s="243"/>
      <c r="AU3211" s="243"/>
      <c r="AV3211" s="243"/>
      <c r="AW3211" s="243"/>
      <c r="AX3211" s="243"/>
      <c r="AY3211" s="243"/>
      <c r="AZ3211" s="243"/>
      <c r="BA3211" s="243"/>
      <c r="BB3211" s="243"/>
      <c r="BC3211" s="243"/>
      <c r="BD3211" s="243"/>
      <c r="BE3211" s="243"/>
      <c r="BF3211" s="243"/>
    </row>
    <row r="3212" s="36" customFormat="true" ht="17.25" hidden="false" customHeight="true" outlineLevel="0" collapsed="false">
      <c r="A3212" s="6" t="n">
        <v>3209</v>
      </c>
      <c r="B3212" s="19" t="s">
        <v>3541</v>
      </c>
      <c r="C3212" s="80" t="n">
        <v>1</v>
      </c>
      <c r="D3212" s="8" t="n">
        <v>630</v>
      </c>
      <c r="E3212" s="81" t="s">
        <v>3047</v>
      </c>
      <c r="F3212" s="243"/>
      <c r="G3212" s="243"/>
      <c r="H3212" s="243"/>
      <c r="I3212" s="243"/>
      <c r="J3212" s="243"/>
      <c r="K3212" s="243"/>
      <c r="L3212" s="243"/>
      <c r="M3212" s="243"/>
      <c r="N3212" s="243"/>
      <c r="O3212" s="243"/>
      <c r="P3212" s="243"/>
      <c r="Q3212" s="243"/>
      <c r="R3212" s="243"/>
      <c r="S3212" s="243"/>
      <c r="T3212" s="243"/>
      <c r="U3212" s="243"/>
      <c r="V3212" s="243"/>
      <c r="W3212" s="243"/>
      <c r="X3212" s="243"/>
      <c r="Y3212" s="243"/>
      <c r="Z3212" s="243"/>
      <c r="AA3212" s="243"/>
      <c r="AB3212" s="243"/>
      <c r="AC3212" s="243"/>
      <c r="AD3212" s="243"/>
      <c r="AE3212" s="243"/>
      <c r="AF3212" s="243"/>
      <c r="AG3212" s="243"/>
      <c r="AH3212" s="243"/>
      <c r="AI3212" s="243"/>
      <c r="AJ3212" s="243"/>
      <c r="AK3212" s="243"/>
      <c r="AL3212" s="243"/>
      <c r="AM3212" s="243"/>
      <c r="AN3212" s="243"/>
      <c r="AO3212" s="243"/>
      <c r="AP3212" s="243"/>
      <c r="AQ3212" s="243"/>
      <c r="AR3212" s="243"/>
      <c r="AS3212" s="243"/>
      <c r="AT3212" s="243"/>
      <c r="AU3212" s="243"/>
      <c r="AV3212" s="243"/>
      <c r="AW3212" s="243"/>
      <c r="AX3212" s="243"/>
      <c r="AY3212" s="243"/>
      <c r="AZ3212" s="243"/>
      <c r="BA3212" s="243"/>
      <c r="BB3212" s="243"/>
      <c r="BC3212" s="243"/>
      <c r="BD3212" s="243"/>
      <c r="BE3212" s="243"/>
      <c r="BF3212" s="243"/>
    </row>
    <row r="3213" s="244" customFormat="true" ht="17.25" hidden="false" customHeight="true" outlineLevel="0" collapsed="false">
      <c r="A3213" s="6" t="n">
        <v>3210</v>
      </c>
      <c r="B3213" s="19" t="s">
        <v>3542</v>
      </c>
      <c r="C3213" s="80" t="n">
        <v>4</v>
      </c>
      <c r="D3213" s="8" t="n">
        <v>1080</v>
      </c>
      <c r="E3213" s="81" t="s">
        <v>3078</v>
      </c>
      <c r="F3213" s="243"/>
      <c r="G3213" s="243"/>
      <c r="H3213" s="243"/>
      <c r="I3213" s="243"/>
      <c r="J3213" s="243"/>
      <c r="K3213" s="243"/>
      <c r="L3213" s="243"/>
      <c r="M3213" s="243"/>
      <c r="N3213" s="243"/>
      <c r="O3213" s="243"/>
      <c r="P3213" s="243"/>
      <c r="Q3213" s="243"/>
      <c r="R3213" s="243"/>
      <c r="S3213" s="243"/>
      <c r="T3213" s="243"/>
      <c r="U3213" s="243"/>
      <c r="V3213" s="243"/>
      <c r="W3213" s="243"/>
      <c r="X3213" s="243"/>
      <c r="Y3213" s="243"/>
      <c r="Z3213" s="243"/>
      <c r="AA3213" s="243"/>
      <c r="AB3213" s="243"/>
      <c r="AC3213" s="243"/>
      <c r="AD3213" s="243"/>
      <c r="AE3213" s="243"/>
      <c r="AF3213" s="243"/>
      <c r="AG3213" s="243"/>
      <c r="AH3213" s="243"/>
      <c r="AI3213" s="243"/>
      <c r="AJ3213" s="243"/>
      <c r="AK3213" s="243"/>
      <c r="AL3213" s="243"/>
      <c r="AM3213" s="243"/>
      <c r="AN3213" s="243"/>
      <c r="AO3213" s="243"/>
      <c r="AP3213" s="243"/>
      <c r="AQ3213" s="243"/>
      <c r="AR3213" s="243"/>
      <c r="AS3213" s="243"/>
      <c r="AT3213" s="243"/>
      <c r="AU3213" s="243"/>
      <c r="AV3213" s="243"/>
      <c r="AW3213" s="243"/>
      <c r="AX3213" s="243"/>
      <c r="AY3213" s="243"/>
      <c r="AZ3213" s="243"/>
      <c r="BA3213" s="243"/>
      <c r="BB3213" s="243"/>
      <c r="BC3213" s="243"/>
      <c r="BD3213" s="243"/>
      <c r="BE3213" s="243"/>
      <c r="BF3213" s="243"/>
    </row>
    <row r="3214" s="36" customFormat="true" ht="17.25" hidden="false" customHeight="true" outlineLevel="0" collapsed="false">
      <c r="A3214" s="6" t="n">
        <v>3211</v>
      </c>
      <c r="B3214" s="19" t="s">
        <v>3543</v>
      </c>
      <c r="C3214" s="80" t="n">
        <v>1</v>
      </c>
      <c r="D3214" s="8" t="n">
        <v>300</v>
      </c>
      <c r="E3214" s="81" t="s">
        <v>3118</v>
      </c>
      <c r="F3214" s="243"/>
      <c r="G3214" s="243"/>
      <c r="H3214" s="243"/>
      <c r="I3214" s="243"/>
      <c r="J3214" s="243"/>
      <c r="K3214" s="243"/>
      <c r="L3214" s="243"/>
      <c r="M3214" s="243"/>
      <c r="N3214" s="243"/>
      <c r="O3214" s="243"/>
      <c r="P3214" s="243"/>
      <c r="Q3214" s="243"/>
      <c r="R3214" s="243"/>
      <c r="S3214" s="243"/>
      <c r="T3214" s="243"/>
      <c r="U3214" s="243"/>
      <c r="V3214" s="243"/>
      <c r="W3214" s="243"/>
      <c r="X3214" s="243"/>
      <c r="Y3214" s="243"/>
      <c r="Z3214" s="243"/>
      <c r="AA3214" s="243"/>
      <c r="AB3214" s="243"/>
      <c r="AC3214" s="243"/>
      <c r="AD3214" s="243"/>
      <c r="AE3214" s="243"/>
      <c r="AF3214" s="243"/>
      <c r="AG3214" s="243"/>
      <c r="AH3214" s="243"/>
      <c r="AI3214" s="243"/>
      <c r="AJ3214" s="243"/>
      <c r="AK3214" s="243"/>
      <c r="AL3214" s="243"/>
      <c r="AM3214" s="243"/>
      <c r="AN3214" s="243"/>
      <c r="AO3214" s="243"/>
      <c r="AP3214" s="243"/>
      <c r="AQ3214" s="243"/>
      <c r="AR3214" s="243"/>
      <c r="AS3214" s="243"/>
      <c r="AT3214" s="243"/>
      <c r="AU3214" s="243"/>
      <c r="AV3214" s="243"/>
      <c r="AW3214" s="243"/>
      <c r="AX3214" s="243"/>
      <c r="AY3214" s="243"/>
      <c r="AZ3214" s="243"/>
      <c r="BA3214" s="243"/>
      <c r="BB3214" s="243"/>
      <c r="BC3214" s="243"/>
      <c r="BD3214" s="243"/>
      <c r="BE3214" s="243"/>
      <c r="BF3214" s="243"/>
    </row>
    <row r="3215" s="244" customFormat="true" ht="17.25" hidden="false" customHeight="true" outlineLevel="0" collapsed="false">
      <c r="A3215" s="6" t="n">
        <v>3212</v>
      </c>
      <c r="B3215" s="19" t="s">
        <v>3544</v>
      </c>
      <c r="C3215" s="80" t="n">
        <v>1</v>
      </c>
      <c r="D3215" s="8" t="n">
        <v>300</v>
      </c>
      <c r="E3215" s="81" t="s">
        <v>3031</v>
      </c>
      <c r="F3215" s="243"/>
      <c r="G3215" s="243"/>
      <c r="H3215" s="243"/>
      <c r="I3215" s="243"/>
      <c r="J3215" s="243"/>
      <c r="K3215" s="243"/>
      <c r="L3215" s="243"/>
      <c r="M3215" s="243"/>
      <c r="N3215" s="243"/>
      <c r="O3215" s="243"/>
      <c r="P3215" s="243"/>
      <c r="Q3215" s="243"/>
      <c r="R3215" s="243"/>
      <c r="S3215" s="243"/>
      <c r="T3215" s="243"/>
      <c r="U3215" s="243"/>
      <c r="V3215" s="243"/>
      <c r="W3215" s="243"/>
      <c r="X3215" s="243"/>
      <c r="Y3215" s="243"/>
      <c r="Z3215" s="243"/>
      <c r="AA3215" s="243"/>
      <c r="AB3215" s="243"/>
      <c r="AC3215" s="243"/>
      <c r="AD3215" s="243"/>
      <c r="AE3215" s="243"/>
      <c r="AF3215" s="243"/>
      <c r="AG3215" s="243"/>
      <c r="AH3215" s="243"/>
      <c r="AI3215" s="243"/>
      <c r="AJ3215" s="243"/>
      <c r="AK3215" s="243"/>
      <c r="AL3215" s="243"/>
      <c r="AM3215" s="243"/>
      <c r="AN3215" s="243"/>
      <c r="AO3215" s="243"/>
      <c r="AP3215" s="243"/>
      <c r="AQ3215" s="243"/>
      <c r="AR3215" s="243"/>
      <c r="AS3215" s="243"/>
      <c r="AT3215" s="243"/>
      <c r="AU3215" s="243"/>
      <c r="AV3215" s="243"/>
      <c r="AW3215" s="243"/>
      <c r="AX3215" s="243"/>
      <c r="AY3215" s="243"/>
      <c r="AZ3215" s="243"/>
      <c r="BA3215" s="243"/>
      <c r="BB3215" s="243"/>
      <c r="BC3215" s="243"/>
      <c r="BD3215" s="243"/>
      <c r="BE3215" s="243"/>
      <c r="BF3215" s="243"/>
    </row>
    <row r="3216" s="36" customFormat="true" ht="17.25" hidden="false" customHeight="true" outlineLevel="0" collapsed="false">
      <c r="A3216" s="6" t="n">
        <v>3213</v>
      </c>
      <c r="B3216" s="19" t="s">
        <v>3545</v>
      </c>
      <c r="C3216" s="80" t="n">
        <v>5</v>
      </c>
      <c r="D3216" s="8" t="n">
        <v>1000</v>
      </c>
      <c r="E3216" s="81" t="s">
        <v>3063</v>
      </c>
      <c r="F3216" s="243"/>
      <c r="G3216" s="243"/>
      <c r="H3216" s="243"/>
      <c r="I3216" s="243"/>
      <c r="J3216" s="243"/>
      <c r="K3216" s="243"/>
      <c r="L3216" s="243"/>
      <c r="M3216" s="243"/>
      <c r="N3216" s="243"/>
      <c r="O3216" s="243"/>
      <c r="P3216" s="243"/>
      <c r="Q3216" s="243"/>
      <c r="R3216" s="243"/>
      <c r="S3216" s="243"/>
      <c r="T3216" s="243"/>
      <c r="U3216" s="243"/>
      <c r="V3216" s="243"/>
      <c r="W3216" s="243"/>
      <c r="X3216" s="243"/>
      <c r="Y3216" s="243"/>
      <c r="Z3216" s="243"/>
      <c r="AA3216" s="243"/>
      <c r="AB3216" s="243"/>
      <c r="AC3216" s="243"/>
      <c r="AD3216" s="243"/>
      <c r="AE3216" s="243"/>
      <c r="AF3216" s="243"/>
      <c r="AG3216" s="243"/>
      <c r="AH3216" s="243"/>
      <c r="AI3216" s="243"/>
      <c r="AJ3216" s="243"/>
      <c r="AK3216" s="243"/>
      <c r="AL3216" s="243"/>
      <c r="AM3216" s="243"/>
      <c r="AN3216" s="243"/>
      <c r="AO3216" s="243"/>
      <c r="AP3216" s="243"/>
      <c r="AQ3216" s="243"/>
      <c r="AR3216" s="243"/>
      <c r="AS3216" s="243"/>
      <c r="AT3216" s="243"/>
      <c r="AU3216" s="243"/>
      <c r="AV3216" s="243"/>
      <c r="AW3216" s="243"/>
      <c r="AX3216" s="243"/>
      <c r="AY3216" s="243"/>
      <c r="AZ3216" s="243"/>
      <c r="BA3216" s="243"/>
      <c r="BB3216" s="243"/>
      <c r="BC3216" s="243"/>
      <c r="BD3216" s="243"/>
      <c r="BE3216" s="243"/>
      <c r="BF3216" s="243"/>
    </row>
    <row r="3217" s="36" customFormat="true" ht="17.25" hidden="false" customHeight="true" outlineLevel="0" collapsed="false">
      <c r="A3217" s="6" t="n">
        <v>3214</v>
      </c>
      <c r="B3217" s="19" t="s">
        <v>3546</v>
      </c>
      <c r="C3217" s="80" t="n">
        <v>1</v>
      </c>
      <c r="D3217" s="8" t="n">
        <v>300</v>
      </c>
      <c r="E3217" s="81" t="s">
        <v>3045</v>
      </c>
      <c r="F3217" s="243"/>
      <c r="G3217" s="243"/>
      <c r="H3217" s="243"/>
      <c r="I3217" s="243"/>
      <c r="J3217" s="243"/>
      <c r="K3217" s="243"/>
      <c r="L3217" s="243"/>
      <c r="M3217" s="243"/>
      <c r="N3217" s="243"/>
      <c r="O3217" s="243"/>
      <c r="P3217" s="243"/>
      <c r="Q3217" s="243"/>
      <c r="R3217" s="243"/>
      <c r="S3217" s="243"/>
      <c r="T3217" s="243"/>
      <c r="U3217" s="243"/>
      <c r="V3217" s="243"/>
      <c r="W3217" s="243"/>
      <c r="X3217" s="243"/>
      <c r="Y3217" s="243"/>
      <c r="Z3217" s="243"/>
      <c r="AA3217" s="243"/>
      <c r="AB3217" s="243"/>
      <c r="AC3217" s="243"/>
      <c r="AD3217" s="243"/>
      <c r="AE3217" s="243"/>
      <c r="AF3217" s="243"/>
      <c r="AG3217" s="243"/>
      <c r="AH3217" s="243"/>
      <c r="AI3217" s="243"/>
      <c r="AJ3217" s="243"/>
      <c r="AK3217" s="243"/>
      <c r="AL3217" s="243"/>
      <c r="AM3217" s="243"/>
      <c r="AN3217" s="243"/>
      <c r="AO3217" s="243"/>
      <c r="AP3217" s="243"/>
      <c r="AQ3217" s="243"/>
      <c r="AR3217" s="243"/>
      <c r="AS3217" s="243"/>
      <c r="AT3217" s="243"/>
      <c r="AU3217" s="243"/>
      <c r="AV3217" s="243"/>
      <c r="AW3217" s="243"/>
      <c r="AX3217" s="243"/>
      <c r="AY3217" s="243"/>
      <c r="AZ3217" s="243"/>
      <c r="BA3217" s="243"/>
      <c r="BB3217" s="243"/>
      <c r="BC3217" s="243"/>
      <c r="BD3217" s="243"/>
      <c r="BE3217" s="243"/>
      <c r="BF3217" s="243"/>
    </row>
    <row r="3218" s="244" customFormat="true" ht="17.25" hidden="false" customHeight="true" outlineLevel="0" collapsed="false">
      <c r="A3218" s="6" t="n">
        <v>3215</v>
      </c>
      <c r="B3218" s="19" t="s">
        <v>3547</v>
      </c>
      <c r="C3218" s="80" t="n">
        <v>3</v>
      </c>
      <c r="D3218" s="8" t="n">
        <v>810</v>
      </c>
      <c r="E3218" s="81" t="s">
        <v>3160</v>
      </c>
      <c r="F3218" s="243"/>
      <c r="G3218" s="243"/>
      <c r="H3218" s="243"/>
      <c r="I3218" s="243"/>
      <c r="J3218" s="243"/>
      <c r="K3218" s="243"/>
      <c r="L3218" s="243"/>
      <c r="M3218" s="243"/>
      <c r="N3218" s="243"/>
      <c r="O3218" s="243"/>
      <c r="P3218" s="243"/>
      <c r="Q3218" s="243"/>
      <c r="R3218" s="243"/>
      <c r="S3218" s="243"/>
      <c r="T3218" s="243"/>
      <c r="U3218" s="243"/>
      <c r="V3218" s="243"/>
      <c r="W3218" s="243"/>
      <c r="X3218" s="243"/>
      <c r="Y3218" s="243"/>
      <c r="Z3218" s="243"/>
      <c r="AA3218" s="243"/>
      <c r="AB3218" s="243"/>
      <c r="AC3218" s="243"/>
      <c r="AD3218" s="243"/>
      <c r="AE3218" s="243"/>
      <c r="AF3218" s="243"/>
      <c r="AG3218" s="243"/>
      <c r="AH3218" s="243"/>
      <c r="AI3218" s="243"/>
      <c r="AJ3218" s="243"/>
      <c r="AK3218" s="243"/>
      <c r="AL3218" s="243"/>
      <c r="AM3218" s="243"/>
      <c r="AN3218" s="243"/>
      <c r="AO3218" s="243"/>
      <c r="AP3218" s="243"/>
      <c r="AQ3218" s="243"/>
      <c r="AR3218" s="243"/>
      <c r="AS3218" s="243"/>
      <c r="AT3218" s="243"/>
      <c r="AU3218" s="243"/>
      <c r="AV3218" s="243"/>
      <c r="AW3218" s="243"/>
      <c r="AX3218" s="243"/>
      <c r="AY3218" s="243"/>
      <c r="AZ3218" s="243"/>
      <c r="BA3218" s="243"/>
      <c r="BB3218" s="243"/>
      <c r="BC3218" s="243"/>
      <c r="BD3218" s="243"/>
      <c r="BE3218" s="243"/>
      <c r="BF3218" s="243"/>
    </row>
    <row r="3219" s="36" customFormat="true" ht="17.25" hidden="false" customHeight="true" outlineLevel="0" collapsed="false">
      <c r="A3219" s="6" t="n">
        <v>3216</v>
      </c>
      <c r="B3219" s="19" t="s">
        <v>3548</v>
      </c>
      <c r="C3219" s="80" t="n">
        <v>5</v>
      </c>
      <c r="D3219" s="8" t="n">
        <v>1350</v>
      </c>
      <c r="E3219" s="81" t="s">
        <v>3049</v>
      </c>
      <c r="F3219" s="243"/>
      <c r="G3219" s="243"/>
      <c r="H3219" s="243"/>
      <c r="I3219" s="243"/>
      <c r="J3219" s="243"/>
      <c r="K3219" s="243"/>
      <c r="L3219" s="243"/>
      <c r="M3219" s="243"/>
      <c r="N3219" s="243"/>
      <c r="O3219" s="243"/>
      <c r="P3219" s="243"/>
      <c r="Q3219" s="243"/>
      <c r="R3219" s="243"/>
      <c r="S3219" s="243"/>
      <c r="T3219" s="243"/>
      <c r="U3219" s="243"/>
      <c r="V3219" s="243"/>
      <c r="W3219" s="243"/>
      <c r="X3219" s="243"/>
      <c r="Y3219" s="243"/>
      <c r="Z3219" s="243"/>
      <c r="AA3219" s="243"/>
      <c r="AB3219" s="243"/>
      <c r="AC3219" s="243"/>
      <c r="AD3219" s="243"/>
      <c r="AE3219" s="243"/>
      <c r="AF3219" s="243"/>
      <c r="AG3219" s="243"/>
      <c r="AH3219" s="243"/>
      <c r="AI3219" s="243"/>
      <c r="AJ3219" s="243"/>
      <c r="AK3219" s="243"/>
      <c r="AL3219" s="243"/>
      <c r="AM3219" s="243"/>
      <c r="AN3219" s="243"/>
      <c r="AO3219" s="243"/>
      <c r="AP3219" s="243"/>
      <c r="AQ3219" s="243"/>
      <c r="AR3219" s="243"/>
      <c r="AS3219" s="243"/>
      <c r="AT3219" s="243"/>
      <c r="AU3219" s="243"/>
      <c r="AV3219" s="243"/>
      <c r="AW3219" s="243"/>
      <c r="AX3219" s="243"/>
      <c r="AY3219" s="243"/>
      <c r="AZ3219" s="243"/>
      <c r="BA3219" s="243"/>
      <c r="BB3219" s="243"/>
      <c r="BC3219" s="243"/>
      <c r="BD3219" s="243"/>
      <c r="BE3219" s="243"/>
      <c r="BF3219" s="243"/>
    </row>
    <row r="3220" s="36" customFormat="true" ht="17.25" hidden="false" customHeight="true" outlineLevel="0" collapsed="false">
      <c r="A3220" s="6" t="n">
        <v>3217</v>
      </c>
      <c r="B3220" s="56" t="s">
        <v>3549</v>
      </c>
      <c r="C3220" s="80" t="n">
        <v>3</v>
      </c>
      <c r="D3220" s="8" t="n">
        <v>1890</v>
      </c>
      <c r="E3220" s="81" t="s">
        <v>3075</v>
      </c>
      <c r="F3220" s="243"/>
      <c r="G3220" s="243"/>
      <c r="H3220" s="243"/>
      <c r="I3220" s="243"/>
      <c r="J3220" s="243"/>
      <c r="K3220" s="243"/>
      <c r="L3220" s="243"/>
      <c r="M3220" s="243"/>
      <c r="N3220" s="243"/>
      <c r="O3220" s="243"/>
      <c r="P3220" s="243"/>
      <c r="Q3220" s="243"/>
      <c r="R3220" s="243"/>
      <c r="S3220" s="243"/>
      <c r="T3220" s="243"/>
      <c r="U3220" s="243"/>
      <c r="V3220" s="243"/>
      <c r="W3220" s="243"/>
      <c r="X3220" s="243"/>
      <c r="Y3220" s="243"/>
      <c r="Z3220" s="243"/>
      <c r="AA3220" s="243"/>
      <c r="AB3220" s="243"/>
      <c r="AC3220" s="243"/>
      <c r="AD3220" s="243"/>
      <c r="AE3220" s="243"/>
      <c r="AF3220" s="243"/>
      <c r="AG3220" s="243"/>
      <c r="AH3220" s="243"/>
      <c r="AI3220" s="243"/>
      <c r="AJ3220" s="243"/>
      <c r="AK3220" s="243"/>
      <c r="AL3220" s="243"/>
      <c r="AM3220" s="243"/>
      <c r="AN3220" s="243"/>
      <c r="AO3220" s="243"/>
      <c r="AP3220" s="243"/>
      <c r="AQ3220" s="243"/>
      <c r="AR3220" s="243"/>
      <c r="AS3220" s="243"/>
      <c r="AT3220" s="243"/>
      <c r="AU3220" s="243"/>
      <c r="AV3220" s="243"/>
      <c r="AW3220" s="243"/>
      <c r="AX3220" s="243"/>
      <c r="AY3220" s="243"/>
      <c r="AZ3220" s="243"/>
      <c r="BA3220" s="243"/>
      <c r="BB3220" s="243"/>
      <c r="BC3220" s="243"/>
      <c r="BD3220" s="243"/>
      <c r="BE3220" s="243"/>
      <c r="BF3220" s="243"/>
    </row>
    <row r="3221" s="36" customFormat="true" ht="17.25" hidden="false" customHeight="true" outlineLevel="0" collapsed="false">
      <c r="A3221" s="6" t="n">
        <v>3218</v>
      </c>
      <c r="B3221" s="19" t="s">
        <v>3550</v>
      </c>
      <c r="C3221" s="80" t="n">
        <v>4</v>
      </c>
      <c r="D3221" s="8" t="n">
        <v>1880</v>
      </c>
      <c r="E3221" s="81" t="s">
        <v>3063</v>
      </c>
      <c r="F3221" s="243"/>
      <c r="G3221" s="243"/>
      <c r="H3221" s="243"/>
      <c r="I3221" s="243"/>
      <c r="J3221" s="243"/>
      <c r="K3221" s="243"/>
      <c r="L3221" s="243"/>
      <c r="M3221" s="243"/>
      <c r="N3221" s="243"/>
      <c r="O3221" s="243"/>
      <c r="P3221" s="243"/>
      <c r="Q3221" s="243"/>
      <c r="R3221" s="243"/>
      <c r="S3221" s="243"/>
      <c r="T3221" s="243"/>
      <c r="U3221" s="243"/>
      <c r="V3221" s="243"/>
      <c r="W3221" s="243"/>
      <c r="X3221" s="243"/>
      <c r="Y3221" s="243"/>
      <c r="Z3221" s="243"/>
      <c r="AA3221" s="243"/>
      <c r="AB3221" s="243"/>
      <c r="AC3221" s="243"/>
      <c r="AD3221" s="243"/>
      <c r="AE3221" s="243"/>
      <c r="AF3221" s="243"/>
      <c r="AG3221" s="243"/>
      <c r="AH3221" s="243"/>
      <c r="AI3221" s="243"/>
      <c r="AJ3221" s="243"/>
      <c r="AK3221" s="243"/>
      <c r="AL3221" s="243"/>
      <c r="AM3221" s="243"/>
      <c r="AN3221" s="243"/>
      <c r="AO3221" s="243"/>
      <c r="AP3221" s="243"/>
      <c r="AQ3221" s="243"/>
      <c r="AR3221" s="243"/>
      <c r="AS3221" s="243"/>
      <c r="AT3221" s="243"/>
      <c r="AU3221" s="243"/>
      <c r="AV3221" s="243"/>
      <c r="AW3221" s="243"/>
      <c r="AX3221" s="243"/>
      <c r="AY3221" s="243"/>
      <c r="AZ3221" s="243"/>
      <c r="BA3221" s="243"/>
      <c r="BB3221" s="243"/>
      <c r="BC3221" s="243"/>
      <c r="BD3221" s="243"/>
      <c r="BE3221" s="243"/>
      <c r="BF3221" s="243"/>
    </row>
    <row r="3222" s="244" customFormat="true" ht="17.25" hidden="false" customHeight="true" outlineLevel="0" collapsed="false">
      <c r="A3222" s="6" t="n">
        <v>3219</v>
      </c>
      <c r="B3222" s="19" t="s">
        <v>3551</v>
      </c>
      <c r="C3222" s="80" t="n">
        <v>4</v>
      </c>
      <c r="D3222" s="8" t="n">
        <v>1080</v>
      </c>
      <c r="E3222" s="81" t="s">
        <v>3075</v>
      </c>
      <c r="F3222" s="243"/>
      <c r="G3222" s="243"/>
      <c r="H3222" s="243"/>
      <c r="I3222" s="243"/>
      <c r="J3222" s="243"/>
      <c r="K3222" s="243"/>
      <c r="L3222" s="243"/>
      <c r="M3222" s="243"/>
      <c r="N3222" s="243"/>
      <c r="O3222" s="243"/>
      <c r="P3222" s="243"/>
      <c r="Q3222" s="243"/>
      <c r="R3222" s="243"/>
      <c r="S3222" s="243"/>
      <c r="T3222" s="243"/>
      <c r="U3222" s="243"/>
      <c r="V3222" s="243"/>
      <c r="W3222" s="243"/>
      <c r="X3222" s="243"/>
      <c r="Y3222" s="243"/>
      <c r="Z3222" s="243"/>
      <c r="AA3222" s="243"/>
      <c r="AB3222" s="243"/>
      <c r="AC3222" s="243"/>
      <c r="AD3222" s="243"/>
      <c r="AE3222" s="243"/>
      <c r="AF3222" s="243"/>
      <c r="AG3222" s="243"/>
      <c r="AH3222" s="243"/>
      <c r="AI3222" s="243"/>
      <c r="AJ3222" s="243"/>
      <c r="AK3222" s="243"/>
      <c r="AL3222" s="243"/>
      <c r="AM3222" s="243"/>
      <c r="AN3222" s="243"/>
      <c r="AO3222" s="243"/>
      <c r="AP3222" s="243"/>
      <c r="AQ3222" s="243"/>
      <c r="AR3222" s="243"/>
      <c r="AS3222" s="243"/>
      <c r="AT3222" s="243"/>
      <c r="AU3222" s="243"/>
      <c r="AV3222" s="243"/>
      <c r="AW3222" s="243"/>
      <c r="AX3222" s="243"/>
      <c r="AY3222" s="243"/>
      <c r="AZ3222" s="243"/>
      <c r="BA3222" s="243"/>
      <c r="BB3222" s="243"/>
      <c r="BC3222" s="243"/>
      <c r="BD3222" s="243"/>
      <c r="BE3222" s="243"/>
      <c r="BF3222" s="243"/>
    </row>
    <row r="3223" s="36" customFormat="true" ht="17.25" hidden="false" customHeight="true" outlineLevel="0" collapsed="false">
      <c r="A3223" s="6" t="n">
        <v>3220</v>
      </c>
      <c r="B3223" s="19" t="s">
        <v>632</v>
      </c>
      <c r="C3223" s="80" t="n">
        <v>1</v>
      </c>
      <c r="D3223" s="8" t="n">
        <v>340</v>
      </c>
      <c r="E3223" s="81" t="s">
        <v>1718</v>
      </c>
      <c r="F3223" s="243"/>
      <c r="G3223" s="243"/>
      <c r="H3223" s="243"/>
      <c r="I3223" s="243"/>
      <c r="J3223" s="243"/>
      <c r="K3223" s="243"/>
      <c r="L3223" s="243"/>
      <c r="M3223" s="243"/>
      <c r="N3223" s="243"/>
      <c r="O3223" s="243"/>
      <c r="P3223" s="243"/>
      <c r="Q3223" s="243"/>
      <c r="R3223" s="243"/>
      <c r="S3223" s="243"/>
      <c r="T3223" s="243"/>
      <c r="U3223" s="243"/>
      <c r="V3223" s="243"/>
      <c r="W3223" s="243"/>
      <c r="X3223" s="243"/>
      <c r="Y3223" s="243"/>
      <c r="Z3223" s="243"/>
      <c r="AA3223" s="243"/>
      <c r="AB3223" s="243"/>
      <c r="AC3223" s="243"/>
      <c r="AD3223" s="243"/>
      <c r="AE3223" s="243"/>
      <c r="AF3223" s="243"/>
      <c r="AG3223" s="243"/>
      <c r="AH3223" s="243"/>
      <c r="AI3223" s="243"/>
      <c r="AJ3223" s="243"/>
      <c r="AK3223" s="243"/>
      <c r="AL3223" s="243"/>
      <c r="AM3223" s="243"/>
      <c r="AN3223" s="243"/>
      <c r="AO3223" s="243"/>
      <c r="AP3223" s="243"/>
      <c r="AQ3223" s="243"/>
      <c r="AR3223" s="243"/>
      <c r="AS3223" s="243"/>
      <c r="AT3223" s="243"/>
      <c r="AU3223" s="243"/>
      <c r="AV3223" s="243"/>
      <c r="AW3223" s="243"/>
      <c r="AX3223" s="243"/>
      <c r="AY3223" s="243"/>
      <c r="AZ3223" s="243"/>
      <c r="BA3223" s="243"/>
      <c r="BB3223" s="243"/>
      <c r="BC3223" s="243"/>
      <c r="BD3223" s="243"/>
      <c r="BE3223" s="243"/>
      <c r="BF3223" s="243"/>
    </row>
    <row r="3224" s="36" customFormat="true" ht="17.25" hidden="false" customHeight="true" outlineLevel="0" collapsed="false">
      <c r="A3224" s="6" t="n">
        <v>3221</v>
      </c>
      <c r="B3224" s="19" t="s">
        <v>3552</v>
      </c>
      <c r="C3224" s="80" t="n">
        <v>1</v>
      </c>
      <c r="D3224" s="8" t="n">
        <v>470</v>
      </c>
      <c r="E3224" s="81" t="s">
        <v>3097</v>
      </c>
      <c r="F3224" s="243"/>
      <c r="G3224" s="243"/>
      <c r="H3224" s="243"/>
      <c r="I3224" s="243"/>
      <c r="J3224" s="243"/>
      <c r="K3224" s="243"/>
      <c r="L3224" s="243"/>
      <c r="M3224" s="243"/>
      <c r="N3224" s="243"/>
      <c r="O3224" s="243"/>
      <c r="P3224" s="243"/>
      <c r="Q3224" s="243"/>
      <c r="R3224" s="243"/>
      <c r="S3224" s="243"/>
      <c r="T3224" s="243"/>
      <c r="U3224" s="243"/>
      <c r="V3224" s="243"/>
      <c r="W3224" s="243"/>
      <c r="X3224" s="243"/>
      <c r="Y3224" s="243"/>
      <c r="Z3224" s="243"/>
      <c r="AA3224" s="243"/>
      <c r="AB3224" s="243"/>
      <c r="AC3224" s="243"/>
      <c r="AD3224" s="243"/>
      <c r="AE3224" s="243"/>
      <c r="AF3224" s="243"/>
      <c r="AG3224" s="243"/>
      <c r="AH3224" s="243"/>
      <c r="AI3224" s="243"/>
      <c r="AJ3224" s="243"/>
      <c r="AK3224" s="243"/>
      <c r="AL3224" s="243"/>
      <c r="AM3224" s="243"/>
      <c r="AN3224" s="243"/>
      <c r="AO3224" s="243"/>
      <c r="AP3224" s="243"/>
      <c r="AQ3224" s="243"/>
      <c r="AR3224" s="243"/>
      <c r="AS3224" s="243"/>
      <c r="AT3224" s="243"/>
      <c r="AU3224" s="243"/>
      <c r="AV3224" s="243"/>
      <c r="AW3224" s="243"/>
      <c r="AX3224" s="243"/>
      <c r="AY3224" s="243"/>
      <c r="AZ3224" s="243"/>
      <c r="BA3224" s="243"/>
      <c r="BB3224" s="243"/>
      <c r="BC3224" s="243"/>
      <c r="BD3224" s="243"/>
      <c r="BE3224" s="243"/>
      <c r="BF3224" s="243"/>
    </row>
    <row r="3225" s="244" customFormat="true" ht="17.25" hidden="false" customHeight="true" outlineLevel="0" collapsed="false">
      <c r="A3225" s="6" t="n">
        <v>3222</v>
      </c>
      <c r="B3225" s="19" t="s">
        <v>3553</v>
      </c>
      <c r="C3225" s="80" t="n">
        <v>3</v>
      </c>
      <c r="D3225" s="8" t="n">
        <v>810</v>
      </c>
      <c r="E3225" s="81" t="s">
        <v>3031</v>
      </c>
      <c r="F3225" s="243"/>
      <c r="G3225" s="243"/>
      <c r="H3225" s="243"/>
      <c r="I3225" s="243"/>
      <c r="J3225" s="243"/>
      <c r="K3225" s="243"/>
      <c r="L3225" s="243"/>
      <c r="M3225" s="243"/>
      <c r="N3225" s="243"/>
      <c r="O3225" s="243"/>
      <c r="P3225" s="243"/>
      <c r="Q3225" s="243"/>
      <c r="R3225" s="243"/>
      <c r="S3225" s="243"/>
      <c r="T3225" s="243"/>
      <c r="U3225" s="243"/>
      <c r="V3225" s="243"/>
      <c r="W3225" s="243"/>
      <c r="X3225" s="243"/>
      <c r="Y3225" s="243"/>
      <c r="Z3225" s="243"/>
      <c r="AA3225" s="243"/>
      <c r="AB3225" s="243"/>
      <c r="AC3225" s="243"/>
      <c r="AD3225" s="243"/>
      <c r="AE3225" s="243"/>
      <c r="AF3225" s="243"/>
      <c r="AG3225" s="243"/>
      <c r="AH3225" s="243"/>
      <c r="AI3225" s="243"/>
      <c r="AJ3225" s="243"/>
      <c r="AK3225" s="243"/>
      <c r="AL3225" s="243"/>
      <c r="AM3225" s="243"/>
      <c r="AN3225" s="243"/>
      <c r="AO3225" s="243"/>
      <c r="AP3225" s="243"/>
      <c r="AQ3225" s="243"/>
      <c r="AR3225" s="243"/>
      <c r="AS3225" s="243"/>
      <c r="AT3225" s="243"/>
      <c r="AU3225" s="243"/>
      <c r="AV3225" s="243"/>
      <c r="AW3225" s="243"/>
      <c r="AX3225" s="243"/>
      <c r="AY3225" s="243"/>
      <c r="AZ3225" s="243"/>
      <c r="BA3225" s="243"/>
      <c r="BB3225" s="243"/>
      <c r="BC3225" s="243"/>
      <c r="BD3225" s="243"/>
      <c r="BE3225" s="243"/>
      <c r="BF3225" s="243"/>
    </row>
    <row r="3226" s="36" customFormat="true" ht="17.25" hidden="false" customHeight="true" outlineLevel="0" collapsed="false">
      <c r="A3226" s="6" t="n">
        <v>3223</v>
      </c>
      <c r="B3226" s="19" t="s">
        <v>3554</v>
      </c>
      <c r="C3226" s="80" t="n">
        <v>2</v>
      </c>
      <c r="D3226" s="8" t="n">
        <v>940</v>
      </c>
      <c r="E3226" s="81" t="s">
        <v>3047</v>
      </c>
      <c r="F3226" s="243"/>
      <c r="G3226" s="243"/>
      <c r="H3226" s="243"/>
      <c r="I3226" s="243"/>
      <c r="J3226" s="243"/>
      <c r="K3226" s="243"/>
      <c r="L3226" s="243"/>
      <c r="M3226" s="243"/>
      <c r="N3226" s="243"/>
      <c r="O3226" s="243"/>
      <c r="P3226" s="243"/>
      <c r="Q3226" s="243"/>
      <c r="R3226" s="243"/>
      <c r="S3226" s="243"/>
      <c r="T3226" s="243"/>
      <c r="U3226" s="243"/>
      <c r="V3226" s="243"/>
      <c r="W3226" s="243"/>
      <c r="X3226" s="243"/>
      <c r="Y3226" s="243"/>
      <c r="Z3226" s="243"/>
      <c r="AA3226" s="243"/>
      <c r="AB3226" s="243"/>
      <c r="AC3226" s="243"/>
      <c r="AD3226" s="243"/>
      <c r="AE3226" s="243"/>
      <c r="AF3226" s="243"/>
      <c r="AG3226" s="243"/>
      <c r="AH3226" s="243"/>
      <c r="AI3226" s="243"/>
      <c r="AJ3226" s="243"/>
      <c r="AK3226" s="243"/>
      <c r="AL3226" s="243"/>
      <c r="AM3226" s="243"/>
      <c r="AN3226" s="243"/>
      <c r="AO3226" s="243"/>
      <c r="AP3226" s="243"/>
      <c r="AQ3226" s="243"/>
      <c r="AR3226" s="243"/>
      <c r="AS3226" s="243"/>
      <c r="AT3226" s="243"/>
      <c r="AU3226" s="243"/>
      <c r="AV3226" s="243"/>
      <c r="AW3226" s="243"/>
      <c r="AX3226" s="243"/>
      <c r="AY3226" s="243"/>
      <c r="AZ3226" s="243"/>
      <c r="BA3226" s="243"/>
      <c r="BB3226" s="243"/>
      <c r="BC3226" s="243"/>
      <c r="BD3226" s="243"/>
      <c r="BE3226" s="243"/>
      <c r="BF3226" s="243"/>
    </row>
    <row r="3227" s="36" customFormat="true" ht="17.25" hidden="false" customHeight="true" outlineLevel="0" collapsed="false">
      <c r="A3227" s="6" t="n">
        <v>3224</v>
      </c>
      <c r="B3227" s="19" t="s">
        <v>3555</v>
      </c>
      <c r="C3227" s="80" t="n">
        <v>1</v>
      </c>
      <c r="D3227" s="8" t="n">
        <v>470</v>
      </c>
      <c r="E3227" s="81" t="s">
        <v>3034</v>
      </c>
      <c r="F3227" s="243"/>
      <c r="G3227" s="243"/>
      <c r="H3227" s="243"/>
      <c r="I3227" s="243"/>
      <c r="J3227" s="243"/>
      <c r="K3227" s="243"/>
      <c r="L3227" s="243"/>
      <c r="M3227" s="243"/>
      <c r="N3227" s="243"/>
      <c r="O3227" s="243"/>
      <c r="P3227" s="243"/>
      <c r="Q3227" s="243"/>
      <c r="R3227" s="243"/>
      <c r="S3227" s="243"/>
      <c r="T3227" s="243"/>
      <c r="U3227" s="243"/>
      <c r="V3227" s="243"/>
      <c r="W3227" s="243"/>
      <c r="X3227" s="243"/>
      <c r="Y3227" s="243"/>
      <c r="Z3227" s="243"/>
      <c r="AA3227" s="243"/>
      <c r="AB3227" s="243"/>
      <c r="AC3227" s="243"/>
      <c r="AD3227" s="243"/>
      <c r="AE3227" s="243"/>
      <c r="AF3227" s="243"/>
      <c r="AG3227" s="243"/>
      <c r="AH3227" s="243"/>
      <c r="AI3227" s="243"/>
      <c r="AJ3227" s="243"/>
      <c r="AK3227" s="243"/>
      <c r="AL3227" s="243"/>
      <c r="AM3227" s="243"/>
      <c r="AN3227" s="243"/>
      <c r="AO3227" s="243"/>
      <c r="AP3227" s="243"/>
      <c r="AQ3227" s="243"/>
      <c r="AR3227" s="243"/>
      <c r="AS3227" s="243"/>
      <c r="AT3227" s="243"/>
      <c r="AU3227" s="243"/>
      <c r="AV3227" s="243"/>
      <c r="AW3227" s="243"/>
      <c r="AX3227" s="243"/>
      <c r="AY3227" s="243"/>
      <c r="AZ3227" s="243"/>
      <c r="BA3227" s="243"/>
      <c r="BB3227" s="243"/>
      <c r="BC3227" s="243"/>
      <c r="BD3227" s="243"/>
      <c r="BE3227" s="243"/>
      <c r="BF3227" s="243"/>
    </row>
    <row r="3228" s="244" customFormat="true" ht="17.25" hidden="false" customHeight="true" outlineLevel="0" collapsed="false">
      <c r="A3228" s="6" t="n">
        <v>3225</v>
      </c>
      <c r="B3228" s="19" t="s">
        <v>3556</v>
      </c>
      <c r="C3228" s="80" t="n">
        <v>3</v>
      </c>
      <c r="D3228" s="8" t="n">
        <v>1020</v>
      </c>
      <c r="E3228" s="81" t="s">
        <v>3072</v>
      </c>
      <c r="F3228" s="243"/>
      <c r="G3228" s="243"/>
      <c r="H3228" s="243"/>
      <c r="I3228" s="243"/>
      <c r="J3228" s="243"/>
      <c r="K3228" s="243"/>
      <c r="L3228" s="243"/>
      <c r="M3228" s="243"/>
      <c r="N3228" s="243"/>
      <c r="O3228" s="243"/>
      <c r="P3228" s="243"/>
      <c r="Q3228" s="243"/>
      <c r="R3228" s="243"/>
      <c r="S3228" s="243"/>
      <c r="T3228" s="243"/>
      <c r="U3228" s="243"/>
      <c r="V3228" s="243"/>
      <c r="W3228" s="243"/>
      <c r="X3228" s="243"/>
      <c r="Y3228" s="243"/>
      <c r="Z3228" s="243"/>
      <c r="AA3228" s="243"/>
      <c r="AB3228" s="243"/>
      <c r="AC3228" s="243"/>
      <c r="AD3228" s="243"/>
      <c r="AE3228" s="243"/>
      <c r="AF3228" s="243"/>
      <c r="AG3228" s="243"/>
      <c r="AH3228" s="243"/>
      <c r="AI3228" s="243"/>
      <c r="AJ3228" s="243"/>
      <c r="AK3228" s="243"/>
      <c r="AL3228" s="243"/>
      <c r="AM3228" s="243"/>
      <c r="AN3228" s="243"/>
      <c r="AO3228" s="243"/>
      <c r="AP3228" s="243"/>
      <c r="AQ3228" s="243"/>
      <c r="AR3228" s="243"/>
      <c r="AS3228" s="243"/>
      <c r="AT3228" s="243"/>
      <c r="AU3228" s="243"/>
      <c r="AV3228" s="243"/>
      <c r="AW3228" s="243"/>
      <c r="AX3228" s="243"/>
      <c r="AY3228" s="243"/>
      <c r="AZ3228" s="243"/>
      <c r="BA3228" s="243"/>
      <c r="BB3228" s="243"/>
      <c r="BC3228" s="243"/>
      <c r="BD3228" s="243"/>
      <c r="BE3228" s="243"/>
      <c r="BF3228" s="243"/>
    </row>
    <row r="3229" s="36" customFormat="true" ht="17.25" hidden="false" customHeight="true" outlineLevel="0" collapsed="false">
      <c r="A3229" s="6" t="n">
        <v>3226</v>
      </c>
      <c r="B3229" s="19" t="s">
        <v>3557</v>
      </c>
      <c r="C3229" s="80" t="n">
        <v>1</v>
      </c>
      <c r="D3229" s="8" t="n">
        <v>300</v>
      </c>
      <c r="E3229" s="81" t="s">
        <v>1718</v>
      </c>
      <c r="F3229" s="243"/>
      <c r="G3229" s="243"/>
      <c r="H3229" s="243"/>
      <c r="I3229" s="243"/>
      <c r="J3229" s="243"/>
      <c r="K3229" s="243"/>
      <c r="L3229" s="243"/>
      <c r="M3229" s="243"/>
      <c r="N3229" s="243"/>
      <c r="O3229" s="243"/>
      <c r="P3229" s="243"/>
      <c r="Q3229" s="243"/>
      <c r="R3229" s="243"/>
      <c r="S3229" s="243"/>
      <c r="T3229" s="243"/>
      <c r="U3229" s="243"/>
      <c r="V3229" s="243"/>
      <c r="W3229" s="243"/>
      <c r="X3229" s="243"/>
      <c r="Y3229" s="243"/>
      <c r="Z3229" s="243"/>
      <c r="AA3229" s="243"/>
      <c r="AB3229" s="243"/>
      <c r="AC3229" s="243"/>
      <c r="AD3229" s="243"/>
      <c r="AE3229" s="243"/>
      <c r="AF3229" s="243"/>
      <c r="AG3229" s="243"/>
      <c r="AH3229" s="243"/>
      <c r="AI3229" s="243"/>
      <c r="AJ3229" s="243"/>
      <c r="AK3229" s="243"/>
      <c r="AL3229" s="243"/>
      <c r="AM3229" s="243"/>
      <c r="AN3229" s="243"/>
      <c r="AO3229" s="243"/>
      <c r="AP3229" s="243"/>
      <c r="AQ3229" s="243"/>
      <c r="AR3229" s="243"/>
      <c r="AS3229" s="243"/>
      <c r="AT3229" s="243"/>
      <c r="AU3229" s="243"/>
      <c r="AV3229" s="243"/>
      <c r="AW3229" s="243"/>
      <c r="AX3229" s="243"/>
      <c r="AY3229" s="243"/>
      <c r="AZ3229" s="243"/>
      <c r="BA3229" s="243"/>
      <c r="BB3229" s="243"/>
      <c r="BC3229" s="243"/>
      <c r="BD3229" s="243"/>
      <c r="BE3229" s="243"/>
      <c r="BF3229" s="243"/>
    </row>
    <row r="3230" s="36" customFormat="true" ht="17.25" hidden="false" customHeight="true" outlineLevel="0" collapsed="false">
      <c r="A3230" s="6" t="n">
        <v>3227</v>
      </c>
      <c r="B3230" s="19" t="s">
        <v>3558</v>
      </c>
      <c r="C3230" s="80" t="n">
        <v>1</v>
      </c>
      <c r="D3230" s="8" t="n">
        <v>300</v>
      </c>
      <c r="E3230" s="81" t="s">
        <v>3078</v>
      </c>
      <c r="F3230" s="243"/>
      <c r="G3230" s="243"/>
      <c r="H3230" s="243"/>
      <c r="I3230" s="243"/>
      <c r="J3230" s="243"/>
      <c r="K3230" s="243"/>
      <c r="L3230" s="243"/>
      <c r="M3230" s="243"/>
      <c r="N3230" s="243"/>
      <c r="O3230" s="243"/>
      <c r="P3230" s="243"/>
      <c r="Q3230" s="243"/>
      <c r="R3230" s="243"/>
      <c r="S3230" s="243"/>
      <c r="T3230" s="243"/>
      <c r="U3230" s="243"/>
      <c r="V3230" s="243"/>
      <c r="W3230" s="243"/>
      <c r="X3230" s="243"/>
      <c r="Y3230" s="243"/>
      <c r="Z3230" s="243"/>
      <c r="AA3230" s="243"/>
      <c r="AB3230" s="243"/>
      <c r="AC3230" s="243"/>
      <c r="AD3230" s="243"/>
      <c r="AE3230" s="243"/>
      <c r="AF3230" s="243"/>
      <c r="AG3230" s="243"/>
      <c r="AH3230" s="243"/>
      <c r="AI3230" s="243"/>
      <c r="AJ3230" s="243"/>
      <c r="AK3230" s="243"/>
      <c r="AL3230" s="243"/>
      <c r="AM3230" s="243"/>
      <c r="AN3230" s="243"/>
      <c r="AO3230" s="243"/>
      <c r="AP3230" s="243"/>
      <c r="AQ3230" s="243"/>
      <c r="AR3230" s="243"/>
      <c r="AS3230" s="243"/>
      <c r="AT3230" s="243"/>
      <c r="AU3230" s="243"/>
      <c r="AV3230" s="243"/>
      <c r="AW3230" s="243"/>
      <c r="AX3230" s="243"/>
      <c r="AY3230" s="243"/>
      <c r="AZ3230" s="243"/>
      <c r="BA3230" s="243"/>
      <c r="BB3230" s="243"/>
      <c r="BC3230" s="243"/>
      <c r="BD3230" s="243"/>
      <c r="BE3230" s="243"/>
      <c r="BF3230" s="243"/>
    </row>
    <row r="3231" s="36" customFormat="true" ht="17.25" hidden="false" customHeight="true" outlineLevel="0" collapsed="false">
      <c r="A3231" s="6" t="n">
        <v>3228</v>
      </c>
      <c r="B3231" s="19" t="s">
        <v>3559</v>
      </c>
      <c r="C3231" s="80" t="n">
        <v>5</v>
      </c>
      <c r="D3231" s="8" t="n">
        <v>1000</v>
      </c>
      <c r="E3231" s="81" t="s">
        <v>3134</v>
      </c>
      <c r="F3231" s="243"/>
      <c r="G3231" s="243"/>
      <c r="H3231" s="243"/>
      <c r="I3231" s="243"/>
      <c r="J3231" s="243"/>
      <c r="K3231" s="243"/>
      <c r="L3231" s="243"/>
      <c r="M3231" s="243"/>
      <c r="N3231" s="243"/>
      <c r="O3231" s="243"/>
      <c r="P3231" s="243"/>
      <c r="Q3231" s="243"/>
      <c r="R3231" s="243"/>
      <c r="S3231" s="243"/>
      <c r="T3231" s="243"/>
      <c r="U3231" s="243"/>
      <c r="V3231" s="243"/>
      <c r="W3231" s="243"/>
      <c r="X3231" s="243"/>
      <c r="Y3231" s="243"/>
      <c r="Z3231" s="243"/>
      <c r="AA3231" s="243"/>
      <c r="AB3231" s="243"/>
      <c r="AC3231" s="243"/>
      <c r="AD3231" s="243"/>
      <c r="AE3231" s="243"/>
      <c r="AF3231" s="243"/>
      <c r="AG3231" s="243"/>
      <c r="AH3231" s="243"/>
      <c r="AI3231" s="243"/>
      <c r="AJ3231" s="243"/>
      <c r="AK3231" s="243"/>
      <c r="AL3231" s="243"/>
      <c r="AM3231" s="243"/>
      <c r="AN3231" s="243"/>
      <c r="AO3231" s="243"/>
      <c r="AP3231" s="243"/>
      <c r="AQ3231" s="243"/>
      <c r="AR3231" s="243"/>
      <c r="AS3231" s="243"/>
      <c r="AT3231" s="243"/>
      <c r="AU3231" s="243"/>
      <c r="AV3231" s="243"/>
      <c r="AW3231" s="243"/>
      <c r="AX3231" s="243"/>
      <c r="AY3231" s="243"/>
      <c r="AZ3231" s="243"/>
      <c r="BA3231" s="243"/>
      <c r="BB3231" s="243"/>
      <c r="BC3231" s="243"/>
      <c r="BD3231" s="243"/>
      <c r="BE3231" s="243"/>
      <c r="BF3231" s="243"/>
    </row>
    <row r="3232" s="244" customFormat="true" ht="17.25" hidden="false" customHeight="true" outlineLevel="0" collapsed="false">
      <c r="A3232" s="6" t="n">
        <v>3229</v>
      </c>
      <c r="B3232" s="19" t="s">
        <v>3560</v>
      </c>
      <c r="C3232" s="80" t="n">
        <v>1</v>
      </c>
      <c r="D3232" s="8" t="n">
        <v>470</v>
      </c>
      <c r="E3232" s="81" t="s">
        <v>3091</v>
      </c>
      <c r="F3232" s="243"/>
      <c r="G3232" s="243"/>
      <c r="H3232" s="243"/>
      <c r="I3232" s="243"/>
      <c r="J3232" s="243"/>
      <c r="K3232" s="243"/>
      <c r="L3232" s="243"/>
      <c r="M3232" s="243"/>
      <c r="N3232" s="243"/>
      <c r="O3232" s="243"/>
      <c r="P3232" s="243"/>
      <c r="Q3232" s="243"/>
      <c r="R3232" s="243"/>
      <c r="S3232" s="243"/>
      <c r="T3232" s="243"/>
      <c r="U3232" s="243"/>
      <c r="V3232" s="243"/>
      <c r="W3232" s="243"/>
      <c r="X3232" s="243"/>
      <c r="Y3232" s="243"/>
      <c r="Z3232" s="243"/>
      <c r="AA3232" s="243"/>
      <c r="AB3232" s="243"/>
      <c r="AC3232" s="243"/>
      <c r="AD3232" s="243"/>
      <c r="AE3232" s="243"/>
      <c r="AF3232" s="243"/>
      <c r="AG3232" s="243"/>
      <c r="AH3232" s="243"/>
      <c r="AI3232" s="243"/>
      <c r="AJ3232" s="243"/>
      <c r="AK3232" s="243"/>
      <c r="AL3232" s="243"/>
      <c r="AM3232" s="243"/>
      <c r="AN3232" s="243"/>
      <c r="AO3232" s="243"/>
      <c r="AP3232" s="243"/>
      <c r="AQ3232" s="243"/>
      <c r="AR3232" s="243"/>
      <c r="AS3232" s="243"/>
      <c r="AT3232" s="243"/>
      <c r="AU3232" s="243"/>
      <c r="AV3232" s="243"/>
      <c r="AW3232" s="243"/>
      <c r="AX3232" s="243"/>
      <c r="AY3232" s="243"/>
      <c r="AZ3232" s="243"/>
      <c r="BA3232" s="243"/>
      <c r="BB3232" s="243"/>
      <c r="BC3232" s="243"/>
      <c r="BD3232" s="243"/>
      <c r="BE3232" s="243"/>
      <c r="BF3232" s="243"/>
    </row>
    <row r="3233" s="36" customFormat="true" ht="17.25" hidden="false" customHeight="true" outlineLevel="0" collapsed="false">
      <c r="A3233" s="6" t="n">
        <v>3230</v>
      </c>
      <c r="B3233" s="19" t="s">
        <v>3561</v>
      </c>
      <c r="C3233" s="80" t="n">
        <v>1</v>
      </c>
      <c r="D3233" s="8" t="n">
        <v>300</v>
      </c>
      <c r="E3233" s="81" t="s">
        <v>3116</v>
      </c>
      <c r="F3233" s="243"/>
      <c r="G3233" s="243"/>
      <c r="H3233" s="243"/>
      <c r="I3233" s="243"/>
      <c r="J3233" s="243"/>
      <c r="K3233" s="243"/>
      <c r="L3233" s="243"/>
      <c r="M3233" s="243"/>
      <c r="N3233" s="243"/>
      <c r="O3233" s="243"/>
      <c r="P3233" s="243"/>
      <c r="Q3233" s="243"/>
      <c r="R3233" s="243"/>
      <c r="S3233" s="243"/>
      <c r="T3233" s="243"/>
      <c r="U3233" s="243"/>
      <c r="V3233" s="243"/>
      <c r="W3233" s="243"/>
      <c r="X3233" s="243"/>
      <c r="Y3233" s="243"/>
      <c r="Z3233" s="243"/>
      <c r="AA3233" s="243"/>
      <c r="AB3233" s="243"/>
      <c r="AC3233" s="243"/>
      <c r="AD3233" s="243"/>
      <c r="AE3233" s="243"/>
      <c r="AF3233" s="243"/>
      <c r="AG3233" s="243"/>
      <c r="AH3233" s="243"/>
      <c r="AI3233" s="243"/>
      <c r="AJ3233" s="243"/>
      <c r="AK3233" s="243"/>
      <c r="AL3233" s="243"/>
      <c r="AM3233" s="243"/>
      <c r="AN3233" s="243"/>
      <c r="AO3233" s="243"/>
      <c r="AP3233" s="243"/>
      <c r="AQ3233" s="243"/>
      <c r="AR3233" s="243"/>
      <c r="AS3233" s="243"/>
      <c r="AT3233" s="243"/>
      <c r="AU3233" s="243"/>
      <c r="AV3233" s="243"/>
      <c r="AW3233" s="243"/>
      <c r="AX3233" s="243"/>
      <c r="AY3233" s="243"/>
      <c r="AZ3233" s="243"/>
      <c r="BA3233" s="243"/>
      <c r="BB3233" s="243"/>
      <c r="BC3233" s="243"/>
      <c r="BD3233" s="243"/>
      <c r="BE3233" s="243"/>
      <c r="BF3233" s="243"/>
    </row>
    <row r="3234" s="36" customFormat="true" ht="17.25" hidden="false" customHeight="true" outlineLevel="0" collapsed="false">
      <c r="A3234" s="6" t="n">
        <v>3231</v>
      </c>
      <c r="B3234" s="19" t="s">
        <v>3562</v>
      </c>
      <c r="C3234" s="80" t="n">
        <v>3</v>
      </c>
      <c r="D3234" s="8" t="n">
        <v>1020</v>
      </c>
      <c r="E3234" s="81" t="s">
        <v>3036</v>
      </c>
      <c r="F3234" s="243"/>
      <c r="G3234" s="243"/>
      <c r="H3234" s="243"/>
      <c r="I3234" s="243"/>
      <c r="J3234" s="243"/>
      <c r="K3234" s="243"/>
      <c r="L3234" s="243"/>
      <c r="M3234" s="243"/>
      <c r="N3234" s="243"/>
      <c r="O3234" s="243"/>
      <c r="P3234" s="243"/>
      <c r="Q3234" s="243"/>
      <c r="R3234" s="243"/>
      <c r="S3234" s="243"/>
      <c r="T3234" s="243"/>
      <c r="U3234" s="243"/>
      <c r="V3234" s="243"/>
      <c r="W3234" s="243"/>
      <c r="X3234" s="243"/>
      <c r="Y3234" s="243"/>
      <c r="Z3234" s="243"/>
      <c r="AA3234" s="243"/>
      <c r="AB3234" s="243"/>
      <c r="AC3234" s="243"/>
      <c r="AD3234" s="243"/>
      <c r="AE3234" s="243"/>
      <c r="AF3234" s="243"/>
      <c r="AG3234" s="243"/>
      <c r="AH3234" s="243"/>
      <c r="AI3234" s="243"/>
      <c r="AJ3234" s="243"/>
      <c r="AK3234" s="243"/>
      <c r="AL3234" s="243"/>
      <c r="AM3234" s="243"/>
      <c r="AN3234" s="243"/>
      <c r="AO3234" s="243"/>
      <c r="AP3234" s="243"/>
      <c r="AQ3234" s="243"/>
      <c r="AR3234" s="243"/>
      <c r="AS3234" s="243"/>
      <c r="AT3234" s="243"/>
      <c r="AU3234" s="243"/>
      <c r="AV3234" s="243"/>
      <c r="AW3234" s="243"/>
      <c r="AX3234" s="243"/>
      <c r="AY3234" s="243"/>
      <c r="AZ3234" s="243"/>
      <c r="BA3234" s="243"/>
      <c r="BB3234" s="243"/>
      <c r="BC3234" s="243"/>
      <c r="BD3234" s="243"/>
      <c r="BE3234" s="243"/>
      <c r="BF3234" s="243"/>
    </row>
    <row r="3235" s="36" customFormat="true" ht="17.25" hidden="false" customHeight="true" outlineLevel="0" collapsed="false">
      <c r="A3235" s="6" t="n">
        <v>3232</v>
      </c>
      <c r="B3235" s="19" t="s">
        <v>3563</v>
      </c>
      <c r="C3235" s="80" t="n">
        <v>1</v>
      </c>
      <c r="D3235" s="8" t="n">
        <v>300</v>
      </c>
      <c r="E3235" s="81" t="s">
        <v>3155</v>
      </c>
      <c r="F3235" s="243"/>
      <c r="G3235" s="243"/>
      <c r="H3235" s="243"/>
      <c r="I3235" s="243"/>
      <c r="J3235" s="243"/>
      <c r="K3235" s="243"/>
      <c r="L3235" s="243"/>
      <c r="M3235" s="243"/>
      <c r="N3235" s="243"/>
      <c r="O3235" s="243"/>
      <c r="P3235" s="243"/>
      <c r="Q3235" s="243"/>
      <c r="R3235" s="243"/>
      <c r="S3235" s="243"/>
      <c r="T3235" s="243"/>
      <c r="U3235" s="243"/>
      <c r="V3235" s="243"/>
      <c r="W3235" s="243"/>
      <c r="X3235" s="243"/>
      <c r="Y3235" s="243"/>
      <c r="Z3235" s="243"/>
      <c r="AA3235" s="243"/>
      <c r="AB3235" s="243"/>
      <c r="AC3235" s="243"/>
      <c r="AD3235" s="243"/>
      <c r="AE3235" s="243"/>
      <c r="AF3235" s="243"/>
      <c r="AG3235" s="243"/>
      <c r="AH3235" s="243"/>
      <c r="AI3235" s="243"/>
      <c r="AJ3235" s="243"/>
      <c r="AK3235" s="243"/>
      <c r="AL3235" s="243"/>
      <c r="AM3235" s="243"/>
      <c r="AN3235" s="243"/>
      <c r="AO3235" s="243"/>
      <c r="AP3235" s="243"/>
      <c r="AQ3235" s="243"/>
      <c r="AR3235" s="243"/>
      <c r="AS3235" s="243"/>
      <c r="AT3235" s="243"/>
      <c r="AU3235" s="243"/>
      <c r="AV3235" s="243"/>
      <c r="AW3235" s="243"/>
      <c r="AX3235" s="243"/>
      <c r="AY3235" s="243"/>
      <c r="AZ3235" s="243"/>
      <c r="BA3235" s="243"/>
      <c r="BB3235" s="243"/>
      <c r="BC3235" s="243"/>
      <c r="BD3235" s="243"/>
      <c r="BE3235" s="243"/>
      <c r="BF3235" s="243"/>
    </row>
    <row r="3236" s="244" customFormat="true" ht="17.25" hidden="false" customHeight="true" outlineLevel="0" collapsed="false">
      <c r="A3236" s="6" t="n">
        <v>3233</v>
      </c>
      <c r="B3236" s="19" t="s">
        <v>3564</v>
      </c>
      <c r="C3236" s="80" t="n">
        <v>1</v>
      </c>
      <c r="D3236" s="8" t="n">
        <v>300</v>
      </c>
      <c r="E3236" s="81" t="s">
        <v>3078</v>
      </c>
      <c r="F3236" s="243"/>
      <c r="G3236" s="243"/>
      <c r="H3236" s="243"/>
      <c r="I3236" s="243"/>
      <c r="J3236" s="243"/>
      <c r="K3236" s="243"/>
      <c r="L3236" s="243"/>
      <c r="M3236" s="243"/>
      <c r="N3236" s="243"/>
      <c r="O3236" s="243"/>
      <c r="P3236" s="243"/>
      <c r="Q3236" s="243"/>
      <c r="R3236" s="243"/>
      <c r="S3236" s="243"/>
      <c r="T3236" s="243"/>
      <c r="U3236" s="243"/>
      <c r="V3236" s="243"/>
      <c r="W3236" s="243"/>
      <c r="X3236" s="243"/>
      <c r="Y3236" s="243"/>
      <c r="Z3236" s="243"/>
      <c r="AA3236" s="243"/>
      <c r="AB3236" s="243"/>
      <c r="AC3236" s="243"/>
      <c r="AD3236" s="243"/>
      <c r="AE3236" s="243"/>
      <c r="AF3236" s="243"/>
      <c r="AG3236" s="243"/>
      <c r="AH3236" s="243"/>
      <c r="AI3236" s="243"/>
      <c r="AJ3236" s="243"/>
      <c r="AK3236" s="243"/>
      <c r="AL3236" s="243"/>
      <c r="AM3236" s="243"/>
      <c r="AN3236" s="243"/>
      <c r="AO3236" s="243"/>
      <c r="AP3236" s="243"/>
      <c r="AQ3236" s="243"/>
      <c r="AR3236" s="243"/>
      <c r="AS3236" s="243"/>
      <c r="AT3236" s="243"/>
      <c r="AU3236" s="243"/>
      <c r="AV3236" s="243"/>
      <c r="AW3236" s="243"/>
      <c r="AX3236" s="243"/>
      <c r="AY3236" s="243"/>
      <c r="AZ3236" s="243"/>
      <c r="BA3236" s="243"/>
      <c r="BB3236" s="243"/>
      <c r="BC3236" s="243"/>
      <c r="BD3236" s="243"/>
      <c r="BE3236" s="243"/>
      <c r="BF3236" s="243"/>
    </row>
    <row r="3237" s="36" customFormat="true" ht="17.25" hidden="false" customHeight="true" outlineLevel="0" collapsed="false">
      <c r="A3237" s="6" t="n">
        <v>3234</v>
      </c>
      <c r="B3237" s="19" t="s">
        <v>3565</v>
      </c>
      <c r="C3237" s="80" t="n">
        <v>2</v>
      </c>
      <c r="D3237" s="8" t="n">
        <v>940</v>
      </c>
      <c r="E3237" s="81" t="s">
        <v>3137</v>
      </c>
      <c r="F3237" s="243"/>
      <c r="G3237" s="243"/>
      <c r="H3237" s="243"/>
      <c r="I3237" s="243"/>
      <c r="J3237" s="243"/>
      <c r="K3237" s="243"/>
      <c r="L3237" s="243"/>
      <c r="M3237" s="243"/>
      <c r="N3237" s="243"/>
      <c r="O3237" s="243"/>
      <c r="P3237" s="243"/>
      <c r="Q3237" s="243"/>
      <c r="R3237" s="243"/>
      <c r="S3237" s="243"/>
      <c r="T3237" s="243"/>
      <c r="U3237" s="243"/>
      <c r="V3237" s="243"/>
      <c r="W3237" s="243"/>
      <c r="X3237" s="243"/>
      <c r="Y3237" s="243"/>
      <c r="Z3237" s="243"/>
      <c r="AA3237" s="243"/>
      <c r="AB3237" s="243"/>
      <c r="AC3237" s="243"/>
      <c r="AD3237" s="243"/>
      <c r="AE3237" s="243"/>
      <c r="AF3237" s="243"/>
      <c r="AG3237" s="243"/>
      <c r="AH3237" s="243"/>
      <c r="AI3237" s="243"/>
      <c r="AJ3237" s="243"/>
      <c r="AK3237" s="243"/>
      <c r="AL3237" s="243"/>
      <c r="AM3237" s="243"/>
      <c r="AN3237" s="243"/>
      <c r="AO3237" s="243"/>
      <c r="AP3237" s="243"/>
      <c r="AQ3237" s="243"/>
      <c r="AR3237" s="243"/>
      <c r="AS3237" s="243"/>
      <c r="AT3237" s="243"/>
      <c r="AU3237" s="243"/>
      <c r="AV3237" s="243"/>
      <c r="AW3237" s="243"/>
      <c r="AX3237" s="243"/>
      <c r="AY3237" s="243"/>
      <c r="AZ3237" s="243"/>
      <c r="BA3237" s="243"/>
      <c r="BB3237" s="243"/>
      <c r="BC3237" s="243"/>
      <c r="BD3237" s="243"/>
      <c r="BE3237" s="243"/>
      <c r="BF3237" s="243"/>
    </row>
    <row r="3238" s="36" customFormat="true" ht="17.25" hidden="false" customHeight="true" outlineLevel="0" collapsed="false">
      <c r="A3238" s="6" t="n">
        <v>3235</v>
      </c>
      <c r="B3238" s="19" t="s">
        <v>3566</v>
      </c>
      <c r="C3238" s="80" t="n">
        <v>3</v>
      </c>
      <c r="D3238" s="8" t="n">
        <v>810</v>
      </c>
      <c r="E3238" s="81" t="s">
        <v>3038</v>
      </c>
      <c r="F3238" s="243"/>
      <c r="G3238" s="243"/>
      <c r="H3238" s="243"/>
      <c r="I3238" s="243"/>
      <c r="J3238" s="243"/>
      <c r="K3238" s="243"/>
      <c r="L3238" s="243"/>
      <c r="M3238" s="243"/>
      <c r="N3238" s="243"/>
      <c r="O3238" s="243"/>
      <c r="P3238" s="243"/>
      <c r="Q3238" s="243"/>
      <c r="R3238" s="243"/>
      <c r="S3238" s="243"/>
      <c r="T3238" s="243"/>
      <c r="U3238" s="243"/>
      <c r="V3238" s="243"/>
      <c r="W3238" s="243"/>
      <c r="X3238" s="243"/>
      <c r="Y3238" s="243"/>
      <c r="Z3238" s="243"/>
      <c r="AA3238" s="243"/>
      <c r="AB3238" s="243"/>
      <c r="AC3238" s="243"/>
      <c r="AD3238" s="243"/>
      <c r="AE3238" s="243"/>
      <c r="AF3238" s="243"/>
      <c r="AG3238" s="243"/>
      <c r="AH3238" s="243"/>
      <c r="AI3238" s="243"/>
      <c r="AJ3238" s="243"/>
      <c r="AK3238" s="243"/>
      <c r="AL3238" s="243"/>
      <c r="AM3238" s="243"/>
      <c r="AN3238" s="243"/>
      <c r="AO3238" s="243"/>
      <c r="AP3238" s="243"/>
      <c r="AQ3238" s="243"/>
      <c r="AR3238" s="243"/>
      <c r="AS3238" s="243"/>
      <c r="AT3238" s="243"/>
      <c r="AU3238" s="243"/>
      <c r="AV3238" s="243"/>
      <c r="AW3238" s="243"/>
      <c r="AX3238" s="243"/>
      <c r="AY3238" s="243"/>
      <c r="AZ3238" s="243"/>
      <c r="BA3238" s="243"/>
      <c r="BB3238" s="243"/>
      <c r="BC3238" s="243"/>
      <c r="BD3238" s="243"/>
      <c r="BE3238" s="243"/>
      <c r="BF3238" s="243"/>
    </row>
    <row r="3239" s="36" customFormat="true" ht="17.25" hidden="false" customHeight="true" outlineLevel="0" collapsed="false">
      <c r="A3239" s="6" t="n">
        <v>3236</v>
      </c>
      <c r="B3239" s="19" t="s">
        <v>3567</v>
      </c>
      <c r="C3239" s="80" t="n">
        <v>1</v>
      </c>
      <c r="D3239" s="8" t="n">
        <v>630</v>
      </c>
      <c r="E3239" s="81" t="s">
        <v>3061</v>
      </c>
      <c r="F3239" s="243"/>
      <c r="G3239" s="243"/>
      <c r="H3239" s="243"/>
      <c r="I3239" s="243"/>
      <c r="J3239" s="243"/>
      <c r="K3239" s="243"/>
      <c r="L3239" s="243"/>
      <c r="M3239" s="243"/>
      <c r="N3239" s="243"/>
      <c r="O3239" s="243"/>
      <c r="P3239" s="243"/>
      <c r="Q3239" s="243"/>
      <c r="R3239" s="243"/>
      <c r="S3239" s="243"/>
      <c r="T3239" s="243"/>
      <c r="U3239" s="243"/>
      <c r="V3239" s="243"/>
      <c r="W3239" s="243"/>
      <c r="X3239" s="243"/>
      <c r="Y3239" s="243"/>
      <c r="Z3239" s="243"/>
      <c r="AA3239" s="243"/>
      <c r="AB3239" s="243"/>
      <c r="AC3239" s="243"/>
      <c r="AD3239" s="243"/>
      <c r="AE3239" s="243"/>
      <c r="AF3239" s="243"/>
      <c r="AG3239" s="243"/>
      <c r="AH3239" s="243"/>
      <c r="AI3239" s="243"/>
      <c r="AJ3239" s="243"/>
      <c r="AK3239" s="243"/>
      <c r="AL3239" s="243"/>
      <c r="AM3239" s="243"/>
      <c r="AN3239" s="243"/>
      <c r="AO3239" s="243"/>
      <c r="AP3239" s="243"/>
      <c r="AQ3239" s="243"/>
      <c r="AR3239" s="243"/>
      <c r="AS3239" s="243"/>
      <c r="AT3239" s="243"/>
      <c r="AU3239" s="243"/>
      <c r="AV3239" s="243"/>
      <c r="AW3239" s="243"/>
      <c r="AX3239" s="243"/>
      <c r="AY3239" s="243"/>
      <c r="AZ3239" s="243"/>
      <c r="BA3239" s="243"/>
      <c r="BB3239" s="243"/>
      <c r="BC3239" s="243"/>
      <c r="BD3239" s="243"/>
      <c r="BE3239" s="243"/>
      <c r="BF3239" s="243"/>
    </row>
    <row r="3240" s="36" customFormat="true" ht="17.25" hidden="false" customHeight="true" outlineLevel="0" collapsed="false">
      <c r="A3240" s="6" t="n">
        <v>3237</v>
      </c>
      <c r="B3240" s="19" t="s">
        <v>3568</v>
      </c>
      <c r="C3240" s="80" t="n">
        <v>1</v>
      </c>
      <c r="D3240" s="8" t="n">
        <v>630</v>
      </c>
      <c r="E3240" s="81" t="s">
        <v>3111</v>
      </c>
      <c r="F3240" s="243"/>
      <c r="G3240" s="243"/>
      <c r="H3240" s="243"/>
      <c r="I3240" s="243"/>
      <c r="J3240" s="243"/>
      <c r="K3240" s="243"/>
      <c r="L3240" s="243"/>
      <c r="M3240" s="243"/>
      <c r="N3240" s="243"/>
      <c r="O3240" s="243"/>
      <c r="P3240" s="243"/>
      <c r="Q3240" s="243"/>
      <c r="R3240" s="243"/>
      <c r="S3240" s="243"/>
      <c r="T3240" s="243"/>
      <c r="U3240" s="243"/>
      <c r="V3240" s="243"/>
      <c r="W3240" s="243"/>
      <c r="X3240" s="243"/>
      <c r="Y3240" s="243"/>
      <c r="Z3240" s="243"/>
      <c r="AA3240" s="243"/>
      <c r="AB3240" s="243"/>
      <c r="AC3240" s="243"/>
      <c r="AD3240" s="243"/>
      <c r="AE3240" s="243"/>
      <c r="AF3240" s="243"/>
      <c r="AG3240" s="243"/>
      <c r="AH3240" s="243"/>
      <c r="AI3240" s="243"/>
      <c r="AJ3240" s="243"/>
      <c r="AK3240" s="243"/>
      <c r="AL3240" s="243"/>
      <c r="AM3240" s="243"/>
      <c r="AN3240" s="243"/>
      <c r="AO3240" s="243"/>
      <c r="AP3240" s="243"/>
      <c r="AQ3240" s="243"/>
      <c r="AR3240" s="243"/>
      <c r="AS3240" s="243"/>
      <c r="AT3240" s="243"/>
      <c r="AU3240" s="243"/>
      <c r="AV3240" s="243"/>
      <c r="AW3240" s="243"/>
      <c r="AX3240" s="243"/>
      <c r="AY3240" s="243"/>
      <c r="AZ3240" s="243"/>
      <c r="BA3240" s="243"/>
      <c r="BB3240" s="243"/>
      <c r="BC3240" s="243"/>
      <c r="BD3240" s="243"/>
      <c r="BE3240" s="243"/>
      <c r="BF3240" s="243"/>
    </row>
    <row r="3241" s="36" customFormat="true" ht="17.25" hidden="false" customHeight="true" outlineLevel="0" collapsed="false">
      <c r="A3241" s="6" t="n">
        <v>3238</v>
      </c>
      <c r="B3241" s="19" t="s">
        <v>3569</v>
      </c>
      <c r="C3241" s="80" t="n">
        <v>2</v>
      </c>
      <c r="D3241" s="8" t="n">
        <v>680</v>
      </c>
      <c r="E3241" s="81" t="s">
        <v>3034</v>
      </c>
      <c r="F3241" s="243"/>
      <c r="G3241" s="243"/>
      <c r="H3241" s="243"/>
      <c r="I3241" s="243"/>
      <c r="J3241" s="243"/>
      <c r="K3241" s="243"/>
      <c r="L3241" s="243"/>
      <c r="M3241" s="243"/>
      <c r="N3241" s="243"/>
      <c r="O3241" s="243"/>
      <c r="P3241" s="243"/>
      <c r="Q3241" s="243"/>
      <c r="R3241" s="243"/>
      <c r="S3241" s="243"/>
      <c r="T3241" s="243"/>
      <c r="U3241" s="243"/>
      <c r="V3241" s="243"/>
      <c r="W3241" s="243"/>
      <c r="X3241" s="243"/>
      <c r="Y3241" s="243"/>
      <c r="Z3241" s="243"/>
      <c r="AA3241" s="243"/>
      <c r="AB3241" s="243"/>
      <c r="AC3241" s="243"/>
      <c r="AD3241" s="243"/>
      <c r="AE3241" s="243"/>
      <c r="AF3241" s="243"/>
      <c r="AG3241" s="243"/>
      <c r="AH3241" s="243"/>
      <c r="AI3241" s="243"/>
      <c r="AJ3241" s="243"/>
      <c r="AK3241" s="243"/>
      <c r="AL3241" s="243"/>
      <c r="AM3241" s="243"/>
      <c r="AN3241" s="243"/>
      <c r="AO3241" s="243"/>
      <c r="AP3241" s="243"/>
      <c r="AQ3241" s="243"/>
      <c r="AR3241" s="243"/>
      <c r="AS3241" s="243"/>
      <c r="AT3241" s="243"/>
      <c r="AU3241" s="243"/>
      <c r="AV3241" s="243"/>
      <c r="AW3241" s="243"/>
      <c r="AX3241" s="243"/>
      <c r="AY3241" s="243"/>
      <c r="AZ3241" s="243"/>
      <c r="BA3241" s="243"/>
      <c r="BB3241" s="243"/>
      <c r="BC3241" s="243"/>
      <c r="BD3241" s="243"/>
      <c r="BE3241" s="243"/>
      <c r="BF3241" s="243"/>
    </row>
    <row r="3242" s="36" customFormat="true" ht="17.25" hidden="false" customHeight="true" outlineLevel="0" collapsed="false">
      <c r="A3242" s="6" t="n">
        <v>3239</v>
      </c>
      <c r="B3242" s="19" t="s">
        <v>3570</v>
      </c>
      <c r="C3242" s="80" t="n">
        <v>1</v>
      </c>
      <c r="D3242" s="8" t="n">
        <v>470</v>
      </c>
      <c r="E3242" s="81" t="s">
        <v>3034</v>
      </c>
      <c r="F3242" s="243"/>
      <c r="G3242" s="243"/>
      <c r="H3242" s="243"/>
      <c r="I3242" s="243"/>
      <c r="J3242" s="243"/>
      <c r="K3242" s="243"/>
      <c r="L3242" s="243"/>
      <c r="M3242" s="243"/>
      <c r="N3242" s="243"/>
      <c r="O3242" s="243"/>
      <c r="P3242" s="243"/>
      <c r="Q3242" s="243"/>
      <c r="R3242" s="243"/>
      <c r="S3242" s="243"/>
      <c r="T3242" s="243"/>
      <c r="U3242" s="243"/>
      <c r="V3242" s="243"/>
      <c r="W3242" s="243"/>
      <c r="X3242" s="243"/>
      <c r="Y3242" s="243"/>
      <c r="Z3242" s="243"/>
      <c r="AA3242" s="243"/>
      <c r="AB3242" s="243"/>
      <c r="AC3242" s="243"/>
      <c r="AD3242" s="243"/>
      <c r="AE3242" s="243"/>
      <c r="AF3242" s="243"/>
      <c r="AG3242" s="243"/>
      <c r="AH3242" s="243"/>
      <c r="AI3242" s="243"/>
      <c r="AJ3242" s="243"/>
      <c r="AK3242" s="243"/>
      <c r="AL3242" s="243"/>
      <c r="AM3242" s="243"/>
      <c r="AN3242" s="243"/>
      <c r="AO3242" s="243"/>
      <c r="AP3242" s="243"/>
      <c r="AQ3242" s="243"/>
      <c r="AR3242" s="243"/>
      <c r="AS3242" s="243"/>
      <c r="AT3242" s="243"/>
      <c r="AU3242" s="243"/>
      <c r="AV3242" s="243"/>
      <c r="AW3242" s="243"/>
      <c r="AX3242" s="243"/>
      <c r="AY3242" s="243"/>
      <c r="AZ3242" s="243"/>
      <c r="BA3242" s="243"/>
      <c r="BB3242" s="243"/>
      <c r="BC3242" s="243"/>
      <c r="BD3242" s="243"/>
      <c r="BE3242" s="243"/>
      <c r="BF3242" s="243"/>
    </row>
    <row r="3243" s="244" customFormat="true" ht="17.25" hidden="false" customHeight="true" outlineLevel="0" collapsed="false">
      <c r="A3243" s="6" t="n">
        <v>3240</v>
      </c>
      <c r="B3243" s="19" t="s">
        <v>3571</v>
      </c>
      <c r="C3243" s="80" t="n">
        <v>2</v>
      </c>
      <c r="D3243" s="8" t="n">
        <v>540</v>
      </c>
      <c r="E3243" s="81" t="s">
        <v>3118</v>
      </c>
      <c r="F3243" s="243"/>
      <c r="G3243" s="243"/>
      <c r="H3243" s="243"/>
      <c r="I3243" s="243"/>
      <c r="J3243" s="243"/>
      <c r="K3243" s="243"/>
      <c r="L3243" s="243"/>
      <c r="M3243" s="243"/>
      <c r="N3243" s="243"/>
      <c r="O3243" s="243"/>
      <c r="P3243" s="243"/>
      <c r="Q3243" s="243"/>
      <c r="R3243" s="243"/>
      <c r="S3243" s="243"/>
      <c r="T3243" s="243"/>
      <c r="U3243" s="243"/>
      <c r="V3243" s="243"/>
      <c r="W3243" s="243"/>
      <c r="X3243" s="243"/>
      <c r="Y3243" s="243"/>
      <c r="Z3243" s="243"/>
      <c r="AA3243" s="243"/>
      <c r="AB3243" s="243"/>
      <c r="AC3243" s="243"/>
      <c r="AD3243" s="243"/>
      <c r="AE3243" s="243"/>
      <c r="AF3243" s="243"/>
      <c r="AG3243" s="243"/>
      <c r="AH3243" s="243"/>
      <c r="AI3243" s="243"/>
      <c r="AJ3243" s="243"/>
      <c r="AK3243" s="243"/>
      <c r="AL3243" s="243"/>
      <c r="AM3243" s="243"/>
      <c r="AN3243" s="243"/>
      <c r="AO3243" s="243"/>
      <c r="AP3243" s="243"/>
      <c r="AQ3243" s="243"/>
      <c r="AR3243" s="243"/>
      <c r="AS3243" s="243"/>
      <c r="AT3243" s="243"/>
      <c r="AU3243" s="243"/>
      <c r="AV3243" s="243"/>
      <c r="AW3243" s="243"/>
      <c r="AX3243" s="243"/>
      <c r="AY3243" s="243"/>
      <c r="AZ3243" s="243"/>
      <c r="BA3243" s="243"/>
      <c r="BB3243" s="243"/>
      <c r="BC3243" s="243"/>
      <c r="BD3243" s="243"/>
      <c r="BE3243" s="243"/>
      <c r="BF3243" s="243"/>
    </row>
    <row r="3244" s="36" customFormat="true" ht="17.25" hidden="false" customHeight="true" outlineLevel="0" collapsed="false">
      <c r="A3244" s="6" t="n">
        <v>3241</v>
      </c>
      <c r="B3244" s="19" t="s">
        <v>3572</v>
      </c>
      <c r="C3244" s="80" t="n">
        <v>6</v>
      </c>
      <c r="D3244" s="8" t="n">
        <v>1200</v>
      </c>
      <c r="E3244" s="81" t="s">
        <v>3075</v>
      </c>
      <c r="F3244" s="243"/>
      <c r="G3244" s="243"/>
      <c r="H3244" s="243"/>
      <c r="I3244" s="243"/>
      <c r="J3244" s="243"/>
      <c r="K3244" s="243"/>
      <c r="L3244" s="243"/>
      <c r="M3244" s="243"/>
      <c r="N3244" s="243"/>
      <c r="O3244" s="243"/>
      <c r="P3244" s="243"/>
      <c r="Q3244" s="243"/>
      <c r="R3244" s="243"/>
      <c r="S3244" s="243"/>
      <c r="T3244" s="243"/>
      <c r="U3244" s="243"/>
      <c r="V3244" s="243"/>
      <c r="W3244" s="243"/>
      <c r="X3244" s="243"/>
      <c r="Y3244" s="243"/>
      <c r="Z3244" s="243"/>
      <c r="AA3244" s="243"/>
      <c r="AB3244" s="243"/>
      <c r="AC3244" s="243"/>
      <c r="AD3244" s="243"/>
      <c r="AE3244" s="243"/>
      <c r="AF3244" s="243"/>
      <c r="AG3244" s="243"/>
      <c r="AH3244" s="243"/>
      <c r="AI3244" s="243"/>
      <c r="AJ3244" s="243"/>
      <c r="AK3244" s="243"/>
      <c r="AL3244" s="243"/>
      <c r="AM3244" s="243"/>
      <c r="AN3244" s="243"/>
      <c r="AO3244" s="243"/>
      <c r="AP3244" s="243"/>
      <c r="AQ3244" s="243"/>
      <c r="AR3244" s="243"/>
      <c r="AS3244" s="243"/>
      <c r="AT3244" s="243"/>
      <c r="AU3244" s="243"/>
      <c r="AV3244" s="243"/>
      <c r="AW3244" s="243"/>
      <c r="AX3244" s="243"/>
      <c r="AY3244" s="243"/>
      <c r="AZ3244" s="243"/>
      <c r="BA3244" s="243"/>
      <c r="BB3244" s="243"/>
      <c r="BC3244" s="243"/>
      <c r="BD3244" s="243"/>
      <c r="BE3244" s="243"/>
      <c r="BF3244" s="243"/>
    </row>
    <row r="3245" s="36" customFormat="true" ht="17.25" hidden="false" customHeight="true" outlineLevel="0" collapsed="false">
      <c r="A3245" s="6" t="n">
        <v>3242</v>
      </c>
      <c r="B3245" s="19" t="s">
        <v>3573</v>
      </c>
      <c r="C3245" s="80" t="n">
        <v>1</v>
      </c>
      <c r="D3245" s="8" t="n">
        <v>630</v>
      </c>
      <c r="E3245" s="81" t="s">
        <v>3149</v>
      </c>
      <c r="F3245" s="243"/>
      <c r="G3245" s="243"/>
      <c r="H3245" s="243"/>
      <c r="I3245" s="243"/>
      <c r="J3245" s="243"/>
      <c r="K3245" s="243"/>
      <c r="L3245" s="243"/>
      <c r="M3245" s="243"/>
      <c r="N3245" s="243"/>
      <c r="O3245" s="243"/>
      <c r="P3245" s="243"/>
      <c r="Q3245" s="243"/>
      <c r="R3245" s="243"/>
      <c r="S3245" s="243"/>
      <c r="T3245" s="243"/>
      <c r="U3245" s="243"/>
      <c r="V3245" s="243"/>
      <c r="W3245" s="243"/>
      <c r="X3245" s="243"/>
      <c r="Y3245" s="243"/>
      <c r="Z3245" s="243"/>
      <c r="AA3245" s="243"/>
      <c r="AB3245" s="243"/>
      <c r="AC3245" s="243"/>
      <c r="AD3245" s="243"/>
      <c r="AE3245" s="243"/>
      <c r="AF3245" s="243"/>
      <c r="AG3245" s="243"/>
      <c r="AH3245" s="243"/>
      <c r="AI3245" s="243"/>
      <c r="AJ3245" s="243"/>
      <c r="AK3245" s="243"/>
      <c r="AL3245" s="243"/>
      <c r="AM3245" s="243"/>
      <c r="AN3245" s="243"/>
      <c r="AO3245" s="243"/>
      <c r="AP3245" s="243"/>
      <c r="AQ3245" s="243"/>
      <c r="AR3245" s="243"/>
      <c r="AS3245" s="243"/>
      <c r="AT3245" s="243"/>
      <c r="AU3245" s="243"/>
      <c r="AV3245" s="243"/>
      <c r="AW3245" s="243"/>
      <c r="AX3245" s="243"/>
      <c r="AY3245" s="243"/>
      <c r="AZ3245" s="243"/>
      <c r="BA3245" s="243"/>
      <c r="BB3245" s="243"/>
      <c r="BC3245" s="243"/>
      <c r="BD3245" s="243"/>
      <c r="BE3245" s="243"/>
      <c r="BF3245" s="243"/>
    </row>
    <row r="3246" s="36" customFormat="true" ht="17.25" hidden="false" customHeight="true" outlineLevel="0" collapsed="false">
      <c r="A3246" s="6" t="n">
        <v>3243</v>
      </c>
      <c r="B3246" s="19" t="s">
        <v>3574</v>
      </c>
      <c r="C3246" s="80" t="n">
        <v>1</v>
      </c>
      <c r="D3246" s="8" t="n">
        <v>300</v>
      </c>
      <c r="E3246" s="81" t="s">
        <v>3043</v>
      </c>
      <c r="F3246" s="243"/>
      <c r="G3246" s="243"/>
      <c r="H3246" s="243"/>
      <c r="I3246" s="243"/>
      <c r="J3246" s="243"/>
      <c r="K3246" s="243"/>
      <c r="L3246" s="243"/>
      <c r="M3246" s="243"/>
      <c r="N3246" s="243"/>
      <c r="O3246" s="243"/>
      <c r="P3246" s="243"/>
      <c r="Q3246" s="243"/>
      <c r="R3246" s="243"/>
      <c r="S3246" s="243"/>
      <c r="T3246" s="243"/>
      <c r="U3246" s="243"/>
      <c r="V3246" s="243"/>
      <c r="W3246" s="243"/>
      <c r="X3246" s="243"/>
      <c r="Y3246" s="243"/>
      <c r="Z3246" s="243"/>
      <c r="AA3246" s="243"/>
      <c r="AB3246" s="243"/>
      <c r="AC3246" s="243"/>
      <c r="AD3246" s="243"/>
      <c r="AE3246" s="243"/>
      <c r="AF3246" s="243"/>
      <c r="AG3246" s="243"/>
      <c r="AH3246" s="243"/>
      <c r="AI3246" s="243"/>
      <c r="AJ3246" s="243"/>
      <c r="AK3246" s="243"/>
      <c r="AL3246" s="243"/>
      <c r="AM3246" s="243"/>
      <c r="AN3246" s="243"/>
      <c r="AO3246" s="243"/>
      <c r="AP3246" s="243"/>
      <c r="AQ3246" s="243"/>
      <c r="AR3246" s="243"/>
      <c r="AS3246" s="243"/>
      <c r="AT3246" s="243"/>
      <c r="AU3246" s="243"/>
      <c r="AV3246" s="243"/>
      <c r="AW3246" s="243"/>
      <c r="AX3246" s="243"/>
      <c r="AY3246" s="243"/>
      <c r="AZ3246" s="243"/>
      <c r="BA3246" s="243"/>
      <c r="BB3246" s="243"/>
      <c r="BC3246" s="243"/>
      <c r="BD3246" s="243"/>
      <c r="BE3246" s="243"/>
      <c r="BF3246" s="243"/>
    </row>
    <row r="3247" s="36" customFormat="true" ht="17.25" hidden="false" customHeight="true" outlineLevel="0" collapsed="false">
      <c r="A3247" s="6" t="n">
        <v>3244</v>
      </c>
      <c r="B3247" s="19" t="s">
        <v>3575</v>
      </c>
      <c r="C3247" s="80" t="n">
        <v>1</v>
      </c>
      <c r="D3247" s="8" t="n">
        <v>300</v>
      </c>
      <c r="E3247" s="81" t="s">
        <v>3051</v>
      </c>
      <c r="F3247" s="243"/>
      <c r="G3247" s="243"/>
      <c r="H3247" s="243"/>
      <c r="I3247" s="243"/>
      <c r="J3247" s="243"/>
      <c r="K3247" s="243"/>
      <c r="L3247" s="243"/>
      <c r="M3247" s="243"/>
      <c r="N3247" s="243"/>
      <c r="O3247" s="243"/>
      <c r="P3247" s="243"/>
      <c r="Q3247" s="243"/>
      <c r="R3247" s="243"/>
      <c r="S3247" s="243"/>
      <c r="T3247" s="243"/>
      <c r="U3247" s="243"/>
      <c r="V3247" s="243"/>
      <c r="W3247" s="243"/>
      <c r="X3247" s="243"/>
      <c r="Y3247" s="243"/>
      <c r="Z3247" s="243"/>
      <c r="AA3247" s="243"/>
      <c r="AB3247" s="243"/>
      <c r="AC3247" s="243"/>
      <c r="AD3247" s="243"/>
      <c r="AE3247" s="243"/>
      <c r="AF3247" s="243"/>
      <c r="AG3247" s="243"/>
      <c r="AH3247" s="243"/>
      <c r="AI3247" s="243"/>
      <c r="AJ3247" s="243"/>
      <c r="AK3247" s="243"/>
      <c r="AL3247" s="243"/>
      <c r="AM3247" s="243"/>
      <c r="AN3247" s="243"/>
      <c r="AO3247" s="243"/>
      <c r="AP3247" s="243"/>
      <c r="AQ3247" s="243"/>
      <c r="AR3247" s="243"/>
      <c r="AS3247" s="243"/>
      <c r="AT3247" s="243"/>
      <c r="AU3247" s="243"/>
      <c r="AV3247" s="243"/>
      <c r="AW3247" s="243"/>
      <c r="AX3247" s="243"/>
      <c r="AY3247" s="243"/>
      <c r="AZ3247" s="243"/>
      <c r="BA3247" s="243"/>
      <c r="BB3247" s="243"/>
      <c r="BC3247" s="243"/>
      <c r="BD3247" s="243"/>
      <c r="BE3247" s="243"/>
      <c r="BF3247" s="243"/>
    </row>
    <row r="3248" s="36" customFormat="true" ht="17.25" hidden="false" customHeight="true" outlineLevel="0" collapsed="false">
      <c r="A3248" s="6" t="n">
        <v>3245</v>
      </c>
      <c r="B3248" s="19" t="s">
        <v>3576</v>
      </c>
      <c r="C3248" s="80" t="n">
        <v>1</v>
      </c>
      <c r="D3248" s="8" t="n">
        <v>340</v>
      </c>
      <c r="E3248" s="81" t="s">
        <v>3137</v>
      </c>
      <c r="F3248" s="243"/>
      <c r="G3248" s="243"/>
      <c r="H3248" s="243"/>
      <c r="I3248" s="243"/>
      <c r="J3248" s="243"/>
      <c r="K3248" s="243"/>
      <c r="L3248" s="243"/>
      <c r="M3248" s="243"/>
      <c r="N3248" s="243"/>
      <c r="O3248" s="243"/>
      <c r="P3248" s="243"/>
      <c r="Q3248" s="243"/>
      <c r="R3248" s="243"/>
      <c r="S3248" s="243"/>
      <c r="T3248" s="243"/>
      <c r="U3248" s="243"/>
      <c r="V3248" s="243"/>
      <c r="W3248" s="243"/>
      <c r="X3248" s="243"/>
      <c r="Y3248" s="243"/>
      <c r="Z3248" s="243"/>
      <c r="AA3248" s="243"/>
      <c r="AB3248" s="243"/>
      <c r="AC3248" s="243"/>
      <c r="AD3248" s="243"/>
      <c r="AE3248" s="243"/>
      <c r="AF3248" s="243"/>
      <c r="AG3248" s="243"/>
      <c r="AH3248" s="243"/>
      <c r="AI3248" s="243"/>
      <c r="AJ3248" s="243"/>
      <c r="AK3248" s="243"/>
      <c r="AL3248" s="243"/>
      <c r="AM3248" s="243"/>
      <c r="AN3248" s="243"/>
      <c r="AO3248" s="243"/>
      <c r="AP3248" s="243"/>
      <c r="AQ3248" s="243"/>
      <c r="AR3248" s="243"/>
      <c r="AS3248" s="243"/>
      <c r="AT3248" s="243"/>
      <c r="AU3248" s="243"/>
      <c r="AV3248" s="243"/>
      <c r="AW3248" s="243"/>
      <c r="AX3248" s="243"/>
      <c r="AY3248" s="243"/>
      <c r="AZ3248" s="243"/>
      <c r="BA3248" s="243"/>
      <c r="BB3248" s="243"/>
      <c r="BC3248" s="243"/>
      <c r="BD3248" s="243"/>
      <c r="BE3248" s="243"/>
      <c r="BF3248" s="243"/>
    </row>
    <row r="3249" s="36" customFormat="true" ht="17.25" hidden="false" customHeight="true" outlineLevel="0" collapsed="false">
      <c r="A3249" s="6" t="n">
        <v>3246</v>
      </c>
      <c r="B3249" s="19" t="s">
        <v>3577</v>
      </c>
      <c r="C3249" s="80" t="n">
        <v>3</v>
      </c>
      <c r="D3249" s="8" t="n">
        <v>810</v>
      </c>
      <c r="E3249" s="81" t="s">
        <v>3134</v>
      </c>
      <c r="F3249" s="243"/>
      <c r="G3249" s="243"/>
      <c r="H3249" s="243"/>
      <c r="I3249" s="243"/>
      <c r="J3249" s="243"/>
      <c r="K3249" s="243"/>
      <c r="L3249" s="243"/>
      <c r="M3249" s="243"/>
      <c r="N3249" s="243"/>
      <c r="O3249" s="243"/>
      <c r="P3249" s="243"/>
      <c r="Q3249" s="243"/>
      <c r="R3249" s="243"/>
      <c r="S3249" s="243"/>
      <c r="T3249" s="243"/>
      <c r="U3249" s="243"/>
      <c r="V3249" s="243"/>
      <c r="W3249" s="243"/>
      <c r="X3249" s="243"/>
      <c r="Y3249" s="243"/>
      <c r="Z3249" s="243"/>
      <c r="AA3249" s="243"/>
      <c r="AB3249" s="243"/>
      <c r="AC3249" s="243"/>
      <c r="AD3249" s="243"/>
      <c r="AE3249" s="243"/>
      <c r="AF3249" s="243"/>
      <c r="AG3249" s="243"/>
      <c r="AH3249" s="243"/>
      <c r="AI3249" s="243"/>
      <c r="AJ3249" s="243"/>
      <c r="AK3249" s="243"/>
      <c r="AL3249" s="243"/>
      <c r="AM3249" s="243"/>
      <c r="AN3249" s="243"/>
      <c r="AO3249" s="243"/>
      <c r="AP3249" s="243"/>
      <c r="AQ3249" s="243"/>
      <c r="AR3249" s="243"/>
      <c r="AS3249" s="243"/>
      <c r="AT3249" s="243"/>
      <c r="AU3249" s="243"/>
      <c r="AV3249" s="243"/>
      <c r="AW3249" s="243"/>
      <c r="AX3249" s="243"/>
      <c r="AY3249" s="243"/>
      <c r="AZ3249" s="243"/>
      <c r="BA3249" s="243"/>
      <c r="BB3249" s="243"/>
      <c r="BC3249" s="243"/>
      <c r="BD3249" s="243"/>
      <c r="BE3249" s="243"/>
      <c r="BF3249" s="243"/>
    </row>
    <row r="3250" s="244" customFormat="true" ht="17.25" hidden="false" customHeight="true" outlineLevel="0" collapsed="false">
      <c r="A3250" s="6" t="n">
        <v>3247</v>
      </c>
      <c r="B3250" s="19" t="s">
        <v>3578</v>
      </c>
      <c r="C3250" s="80" t="n">
        <v>1</v>
      </c>
      <c r="D3250" s="8" t="n">
        <v>630</v>
      </c>
      <c r="E3250" s="81" t="s">
        <v>3155</v>
      </c>
      <c r="F3250" s="243"/>
      <c r="G3250" s="243"/>
      <c r="H3250" s="243"/>
      <c r="I3250" s="243"/>
      <c r="J3250" s="243"/>
      <c r="K3250" s="243"/>
      <c r="L3250" s="243"/>
      <c r="M3250" s="243"/>
      <c r="N3250" s="243"/>
      <c r="O3250" s="243"/>
      <c r="P3250" s="243"/>
      <c r="Q3250" s="243"/>
      <c r="R3250" s="243"/>
      <c r="S3250" s="243"/>
      <c r="T3250" s="243"/>
      <c r="U3250" s="243"/>
      <c r="V3250" s="243"/>
      <c r="W3250" s="243"/>
      <c r="X3250" s="243"/>
      <c r="Y3250" s="243"/>
      <c r="Z3250" s="243"/>
      <c r="AA3250" s="243"/>
      <c r="AB3250" s="243"/>
      <c r="AC3250" s="243"/>
      <c r="AD3250" s="243"/>
      <c r="AE3250" s="243"/>
      <c r="AF3250" s="243"/>
      <c r="AG3250" s="243"/>
      <c r="AH3250" s="243"/>
      <c r="AI3250" s="243"/>
      <c r="AJ3250" s="243"/>
      <c r="AK3250" s="243"/>
      <c r="AL3250" s="243"/>
      <c r="AM3250" s="243"/>
      <c r="AN3250" s="243"/>
      <c r="AO3250" s="243"/>
      <c r="AP3250" s="243"/>
      <c r="AQ3250" s="243"/>
      <c r="AR3250" s="243"/>
      <c r="AS3250" s="243"/>
      <c r="AT3250" s="243"/>
      <c r="AU3250" s="243"/>
      <c r="AV3250" s="243"/>
      <c r="AW3250" s="243"/>
      <c r="AX3250" s="243"/>
      <c r="AY3250" s="243"/>
      <c r="AZ3250" s="243"/>
      <c r="BA3250" s="243"/>
      <c r="BB3250" s="243"/>
      <c r="BC3250" s="243"/>
      <c r="BD3250" s="243"/>
      <c r="BE3250" s="243"/>
      <c r="BF3250" s="243"/>
    </row>
    <row r="3251" s="36" customFormat="true" ht="17.25" hidden="false" customHeight="true" outlineLevel="0" collapsed="false">
      <c r="A3251" s="6" t="n">
        <v>3248</v>
      </c>
      <c r="B3251" s="19" t="s">
        <v>3579</v>
      </c>
      <c r="C3251" s="80" t="n">
        <v>1</v>
      </c>
      <c r="D3251" s="8" t="n">
        <v>630</v>
      </c>
      <c r="E3251" s="81" t="s">
        <v>3147</v>
      </c>
      <c r="F3251" s="243"/>
      <c r="G3251" s="243"/>
      <c r="H3251" s="243"/>
      <c r="I3251" s="243"/>
      <c r="J3251" s="243"/>
      <c r="K3251" s="243"/>
      <c r="L3251" s="243"/>
      <c r="M3251" s="243"/>
      <c r="N3251" s="243"/>
      <c r="O3251" s="243"/>
      <c r="P3251" s="243"/>
      <c r="Q3251" s="243"/>
      <c r="R3251" s="243"/>
      <c r="S3251" s="243"/>
      <c r="T3251" s="243"/>
      <c r="U3251" s="243"/>
      <c r="V3251" s="243"/>
      <c r="W3251" s="243"/>
      <c r="X3251" s="243"/>
      <c r="Y3251" s="243"/>
      <c r="Z3251" s="243"/>
      <c r="AA3251" s="243"/>
      <c r="AB3251" s="243"/>
      <c r="AC3251" s="243"/>
      <c r="AD3251" s="243"/>
      <c r="AE3251" s="243"/>
      <c r="AF3251" s="243"/>
      <c r="AG3251" s="243"/>
      <c r="AH3251" s="243"/>
      <c r="AI3251" s="243"/>
      <c r="AJ3251" s="243"/>
      <c r="AK3251" s="243"/>
      <c r="AL3251" s="243"/>
      <c r="AM3251" s="243"/>
      <c r="AN3251" s="243"/>
      <c r="AO3251" s="243"/>
      <c r="AP3251" s="243"/>
      <c r="AQ3251" s="243"/>
      <c r="AR3251" s="243"/>
      <c r="AS3251" s="243"/>
      <c r="AT3251" s="243"/>
      <c r="AU3251" s="243"/>
      <c r="AV3251" s="243"/>
      <c r="AW3251" s="243"/>
      <c r="AX3251" s="243"/>
      <c r="AY3251" s="243"/>
      <c r="AZ3251" s="243"/>
      <c r="BA3251" s="243"/>
      <c r="BB3251" s="243"/>
      <c r="BC3251" s="243"/>
      <c r="BD3251" s="243"/>
      <c r="BE3251" s="243"/>
      <c r="BF3251" s="243"/>
    </row>
    <row r="3252" s="36" customFormat="true" ht="17.25" hidden="false" customHeight="true" outlineLevel="0" collapsed="false">
      <c r="A3252" s="6" t="n">
        <v>3249</v>
      </c>
      <c r="B3252" s="19" t="s">
        <v>3580</v>
      </c>
      <c r="C3252" s="80" t="n">
        <v>1</v>
      </c>
      <c r="D3252" s="8" t="n">
        <v>300</v>
      </c>
      <c r="E3252" s="81" t="s">
        <v>3063</v>
      </c>
      <c r="F3252" s="243"/>
      <c r="G3252" s="243"/>
      <c r="H3252" s="243"/>
      <c r="I3252" s="243"/>
      <c r="J3252" s="243"/>
      <c r="K3252" s="243"/>
      <c r="L3252" s="243"/>
      <c r="M3252" s="243"/>
      <c r="N3252" s="243"/>
      <c r="O3252" s="243"/>
      <c r="P3252" s="243"/>
      <c r="Q3252" s="243"/>
      <c r="R3252" s="243"/>
      <c r="S3252" s="243"/>
      <c r="T3252" s="243"/>
      <c r="U3252" s="243"/>
      <c r="V3252" s="243"/>
      <c r="W3252" s="243"/>
      <c r="X3252" s="243"/>
      <c r="Y3252" s="243"/>
      <c r="Z3252" s="243"/>
      <c r="AA3252" s="243"/>
      <c r="AB3252" s="243"/>
      <c r="AC3252" s="243"/>
      <c r="AD3252" s="243"/>
      <c r="AE3252" s="243"/>
      <c r="AF3252" s="243"/>
      <c r="AG3252" s="243"/>
      <c r="AH3252" s="243"/>
      <c r="AI3252" s="243"/>
      <c r="AJ3252" s="243"/>
      <c r="AK3252" s="243"/>
      <c r="AL3252" s="243"/>
      <c r="AM3252" s="243"/>
      <c r="AN3252" s="243"/>
      <c r="AO3252" s="243"/>
      <c r="AP3252" s="243"/>
      <c r="AQ3252" s="243"/>
      <c r="AR3252" s="243"/>
      <c r="AS3252" s="243"/>
      <c r="AT3252" s="243"/>
      <c r="AU3252" s="243"/>
      <c r="AV3252" s="243"/>
      <c r="AW3252" s="243"/>
      <c r="AX3252" s="243"/>
      <c r="AY3252" s="243"/>
      <c r="AZ3252" s="243"/>
      <c r="BA3252" s="243"/>
      <c r="BB3252" s="243"/>
      <c r="BC3252" s="243"/>
      <c r="BD3252" s="243"/>
      <c r="BE3252" s="243"/>
      <c r="BF3252" s="243"/>
    </row>
    <row r="3253" s="244" customFormat="true" ht="17.25" hidden="false" customHeight="true" outlineLevel="0" collapsed="false">
      <c r="A3253" s="6" t="n">
        <v>3250</v>
      </c>
      <c r="B3253" s="19" t="s">
        <v>3581</v>
      </c>
      <c r="C3253" s="80" t="n">
        <v>1</v>
      </c>
      <c r="D3253" s="8" t="n">
        <v>300</v>
      </c>
      <c r="E3253" s="81" t="s">
        <v>3036</v>
      </c>
      <c r="F3253" s="243"/>
      <c r="G3253" s="243"/>
      <c r="H3253" s="243"/>
      <c r="I3253" s="243"/>
      <c r="J3253" s="243"/>
      <c r="K3253" s="243"/>
      <c r="L3253" s="243"/>
      <c r="M3253" s="243"/>
      <c r="N3253" s="243"/>
      <c r="O3253" s="243"/>
      <c r="P3253" s="243"/>
      <c r="Q3253" s="243"/>
      <c r="R3253" s="243"/>
      <c r="S3253" s="243"/>
      <c r="T3253" s="243"/>
      <c r="U3253" s="243"/>
      <c r="V3253" s="243"/>
      <c r="W3253" s="243"/>
      <c r="X3253" s="243"/>
      <c r="Y3253" s="243"/>
      <c r="Z3253" s="243"/>
      <c r="AA3253" s="243"/>
      <c r="AB3253" s="243"/>
      <c r="AC3253" s="243"/>
      <c r="AD3253" s="243"/>
      <c r="AE3253" s="243"/>
      <c r="AF3253" s="243"/>
      <c r="AG3253" s="243"/>
      <c r="AH3253" s="243"/>
      <c r="AI3253" s="243"/>
      <c r="AJ3253" s="243"/>
      <c r="AK3253" s="243"/>
      <c r="AL3253" s="243"/>
      <c r="AM3253" s="243"/>
      <c r="AN3253" s="243"/>
      <c r="AO3253" s="243"/>
      <c r="AP3253" s="243"/>
      <c r="AQ3253" s="243"/>
      <c r="AR3253" s="243"/>
      <c r="AS3253" s="243"/>
      <c r="AT3253" s="243"/>
      <c r="AU3253" s="243"/>
      <c r="AV3253" s="243"/>
      <c r="AW3253" s="243"/>
      <c r="AX3253" s="243"/>
      <c r="AY3253" s="243"/>
      <c r="AZ3253" s="243"/>
      <c r="BA3253" s="243"/>
      <c r="BB3253" s="243"/>
      <c r="BC3253" s="243"/>
      <c r="BD3253" s="243"/>
      <c r="BE3253" s="243"/>
      <c r="BF3253" s="243"/>
    </row>
    <row r="3254" s="36" customFormat="true" ht="17.25" hidden="false" customHeight="true" outlineLevel="0" collapsed="false">
      <c r="A3254" s="6" t="n">
        <v>3251</v>
      </c>
      <c r="B3254" s="19" t="s">
        <v>3582</v>
      </c>
      <c r="C3254" s="80" t="n">
        <v>5</v>
      </c>
      <c r="D3254" s="8" t="n">
        <v>3150</v>
      </c>
      <c r="E3254" s="81" t="s">
        <v>3043</v>
      </c>
      <c r="F3254" s="243"/>
      <c r="G3254" s="243"/>
      <c r="H3254" s="243"/>
      <c r="I3254" s="243"/>
      <c r="J3254" s="243"/>
      <c r="K3254" s="243"/>
      <c r="L3254" s="243"/>
      <c r="M3254" s="243"/>
      <c r="N3254" s="243"/>
      <c r="O3254" s="243"/>
      <c r="P3254" s="243"/>
      <c r="Q3254" s="243"/>
      <c r="R3254" s="243"/>
      <c r="S3254" s="243"/>
      <c r="T3254" s="243"/>
      <c r="U3254" s="243"/>
      <c r="V3254" s="243"/>
      <c r="W3254" s="243"/>
      <c r="X3254" s="243"/>
      <c r="Y3254" s="243"/>
      <c r="Z3254" s="243"/>
      <c r="AA3254" s="243"/>
      <c r="AB3254" s="243"/>
      <c r="AC3254" s="243"/>
      <c r="AD3254" s="243"/>
      <c r="AE3254" s="243"/>
      <c r="AF3254" s="243"/>
      <c r="AG3254" s="243"/>
      <c r="AH3254" s="243"/>
      <c r="AI3254" s="243"/>
      <c r="AJ3254" s="243"/>
      <c r="AK3254" s="243"/>
      <c r="AL3254" s="243"/>
      <c r="AM3254" s="243"/>
      <c r="AN3254" s="243"/>
      <c r="AO3254" s="243"/>
      <c r="AP3254" s="243"/>
      <c r="AQ3254" s="243"/>
      <c r="AR3254" s="243"/>
      <c r="AS3254" s="243"/>
      <c r="AT3254" s="243"/>
      <c r="AU3254" s="243"/>
      <c r="AV3254" s="243"/>
      <c r="AW3254" s="243"/>
      <c r="AX3254" s="243"/>
      <c r="AY3254" s="243"/>
      <c r="AZ3254" s="243"/>
      <c r="BA3254" s="243"/>
      <c r="BB3254" s="243"/>
      <c r="BC3254" s="243"/>
      <c r="BD3254" s="243"/>
      <c r="BE3254" s="243"/>
      <c r="BF3254" s="243"/>
    </row>
    <row r="3255" s="36" customFormat="true" ht="17.25" hidden="false" customHeight="true" outlineLevel="0" collapsed="false">
      <c r="A3255" s="6" t="n">
        <v>3252</v>
      </c>
      <c r="B3255" s="19" t="s">
        <v>3583</v>
      </c>
      <c r="C3255" s="80" t="n">
        <v>3</v>
      </c>
      <c r="D3255" s="8" t="n">
        <v>1410</v>
      </c>
      <c r="E3255" s="81" t="s">
        <v>3045</v>
      </c>
      <c r="F3255" s="243"/>
      <c r="G3255" s="243"/>
      <c r="H3255" s="243"/>
      <c r="I3255" s="243"/>
      <c r="J3255" s="243"/>
      <c r="K3255" s="243"/>
      <c r="L3255" s="243"/>
      <c r="M3255" s="243"/>
      <c r="N3255" s="243"/>
      <c r="O3255" s="243"/>
      <c r="P3255" s="243"/>
      <c r="Q3255" s="243"/>
      <c r="R3255" s="243"/>
      <c r="S3255" s="243"/>
      <c r="T3255" s="243"/>
      <c r="U3255" s="243"/>
      <c r="V3255" s="243"/>
      <c r="W3255" s="243"/>
      <c r="X3255" s="243"/>
      <c r="Y3255" s="243"/>
      <c r="Z3255" s="243"/>
      <c r="AA3255" s="243"/>
      <c r="AB3255" s="243"/>
      <c r="AC3255" s="243"/>
      <c r="AD3255" s="243"/>
      <c r="AE3255" s="243"/>
      <c r="AF3255" s="243"/>
      <c r="AG3255" s="243"/>
      <c r="AH3255" s="243"/>
      <c r="AI3255" s="243"/>
      <c r="AJ3255" s="243"/>
      <c r="AK3255" s="243"/>
      <c r="AL3255" s="243"/>
      <c r="AM3255" s="243"/>
      <c r="AN3255" s="243"/>
      <c r="AO3255" s="243"/>
      <c r="AP3255" s="243"/>
      <c r="AQ3255" s="243"/>
      <c r="AR3255" s="243"/>
      <c r="AS3255" s="243"/>
      <c r="AT3255" s="243"/>
      <c r="AU3255" s="243"/>
      <c r="AV3255" s="243"/>
      <c r="AW3255" s="243"/>
      <c r="AX3255" s="243"/>
      <c r="AY3255" s="243"/>
      <c r="AZ3255" s="243"/>
      <c r="BA3255" s="243"/>
      <c r="BB3255" s="243"/>
      <c r="BC3255" s="243"/>
      <c r="BD3255" s="243"/>
      <c r="BE3255" s="243"/>
      <c r="BF3255" s="243"/>
    </row>
    <row r="3256" s="36" customFormat="true" ht="17.25" hidden="false" customHeight="true" outlineLevel="0" collapsed="false">
      <c r="A3256" s="6" t="n">
        <v>3253</v>
      </c>
      <c r="B3256" s="19" t="s">
        <v>3584</v>
      </c>
      <c r="C3256" s="80" t="n">
        <v>4</v>
      </c>
      <c r="D3256" s="8" t="n">
        <v>800</v>
      </c>
      <c r="E3256" s="81" t="s">
        <v>3063</v>
      </c>
      <c r="F3256" s="243"/>
      <c r="G3256" s="243"/>
      <c r="H3256" s="243"/>
      <c r="I3256" s="243"/>
      <c r="J3256" s="243"/>
      <c r="K3256" s="243"/>
      <c r="L3256" s="243"/>
      <c r="M3256" s="243"/>
      <c r="N3256" s="243"/>
      <c r="O3256" s="243"/>
      <c r="P3256" s="243"/>
      <c r="Q3256" s="243"/>
      <c r="R3256" s="243"/>
      <c r="S3256" s="243"/>
      <c r="T3256" s="243"/>
      <c r="U3256" s="243"/>
      <c r="V3256" s="243"/>
      <c r="W3256" s="243"/>
      <c r="X3256" s="243"/>
      <c r="Y3256" s="243"/>
      <c r="Z3256" s="243"/>
      <c r="AA3256" s="243"/>
      <c r="AB3256" s="243"/>
      <c r="AC3256" s="243"/>
      <c r="AD3256" s="243"/>
      <c r="AE3256" s="243"/>
      <c r="AF3256" s="243"/>
      <c r="AG3256" s="243"/>
      <c r="AH3256" s="243"/>
      <c r="AI3256" s="243"/>
      <c r="AJ3256" s="243"/>
      <c r="AK3256" s="243"/>
      <c r="AL3256" s="243"/>
      <c r="AM3256" s="243"/>
      <c r="AN3256" s="243"/>
      <c r="AO3256" s="243"/>
      <c r="AP3256" s="243"/>
      <c r="AQ3256" s="243"/>
      <c r="AR3256" s="243"/>
      <c r="AS3256" s="243"/>
      <c r="AT3256" s="243"/>
      <c r="AU3256" s="243"/>
      <c r="AV3256" s="243"/>
      <c r="AW3256" s="243"/>
      <c r="AX3256" s="243"/>
      <c r="AY3256" s="243"/>
      <c r="AZ3256" s="243"/>
      <c r="BA3256" s="243"/>
      <c r="BB3256" s="243"/>
      <c r="BC3256" s="243"/>
      <c r="BD3256" s="243"/>
      <c r="BE3256" s="243"/>
      <c r="BF3256" s="243"/>
    </row>
    <row r="3257" s="244" customFormat="true" ht="17.25" hidden="false" customHeight="true" outlineLevel="0" collapsed="false">
      <c r="A3257" s="6" t="n">
        <v>3254</v>
      </c>
      <c r="B3257" s="19" t="s">
        <v>3585</v>
      </c>
      <c r="C3257" s="80" t="n">
        <v>4</v>
      </c>
      <c r="D3257" s="8" t="n">
        <v>1360</v>
      </c>
      <c r="E3257" s="81" t="s">
        <v>3051</v>
      </c>
      <c r="F3257" s="243"/>
      <c r="G3257" s="243"/>
      <c r="H3257" s="243"/>
      <c r="I3257" s="243"/>
      <c r="J3257" s="243"/>
      <c r="K3257" s="243"/>
      <c r="L3257" s="243"/>
      <c r="M3257" s="243"/>
      <c r="N3257" s="243"/>
      <c r="O3257" s="243"/>
      <c r="P3257" s="243"/>
      <c r="Q3257" s="243"/>
      <c r="R3257" s="243"/>
      <c r="S3257" s="243"/>
      <c r="T3257" s="243"/>
      <c r="U3257" s="243"/>
      <c r="V3257" s="243"/>
      <c r="W3257" s="243"/>
      <c r="X3257" s="243"/>
      <c r="Y3257" s="243"/>
      <c r="Z3257" s="243"/>
      <c r="AA3257" s="243"/>
      <c r="AB3257" s="243"/>
      <c r="AC3257" s="243"/>
      <c r="AD3257" s="243"/>
      <c r="AE3257" s="243"/>
      <c r="AF3257" s="243"/>
      <c r="AG3257" s="243"/>
      <c r="AH3257" s="243"/>
      <c r="AI3257" s="243"/>
      <c r="AJ3257" s="243"/>
      <c r="AK3257" s="243"/>
      <c r="AL3257" s="243"/>
      <c r="AM3257" s="243"/>
      <c r="AN3257" s="243"/>
      <c r="AO3257" s="243"/>
      <c r="AP3257" s="243"/>
      <c r="AQ3257" s="243"/>
      <c r="AR3257" s="243"/>
      <c r="AS3257" s="243"/>
      <c r="AT3257" s="243"/>
      <c r="AU3257" s="243"/>
      <c r="AV3257" s="243"/>
      <c r="AW3257" s="243"/>
      <c r="AX3257" s="243"/>
      <c r="AY3257" s="243"/>
      <c r="AZ3257" s="243"/>
      <c r="BA3257" s="243"/>
      <c r="BB3257" s="243"/>
      <c r="BC3257" s="243"/>
      <c r="BD3257" s="243"/>
      <c r="BE3257" s="243"/>
      <c r="BF3257" s="243"/>
    </row>
    <row r="3258" s="36" customFormat="true" ht="17.25" hidden="false" customHeight="true" outlineLevel="0" collapsed="false">
      <c r="A3258" s="6" t="n">
        <v>3255</v>
      </c>
      <c r="B3258" s="19" t="s">
        <v>3586</v>
      </c>
      <c r="C3258" s="80" t="n">
        <v>1</v>
      </c>
      <c r="D3258" s="8" t="n">
        <v>270</v>
      </c>
      <c r="E3258" s="81" t="s">
        <v>3124</v>
      </c>
      <c r="F3258" s="243"/>
      <c r="G3258" s="243"/>
      <c r="H3258" s="243"/>
      <c r="I3258" s="243"/>
      <c r="J3258" s="243"/>
      <c r="K3258" s="243"/>
      <c r="L3258" s="243"/>
      <c r="M3258" s="243"/>
      <c r="N3258" s="243"/>
      <c r="O3258" s="243"/>
      <c r="P3258" s="243"/>
      <c r="Q3258" s="243"/>
      <c r="R3258" s="243"/>
      <c r="S3258" s="243"/>
      <c r="T3258" s="243"/>
      <c r="U3258" s="243"/>
      <c r="V3258" s="243"/>
      <c r="W3258" s="243"/>
      <c r="X3258" s="243"/>
      <c r="Y3258" s="243"/>
      <c r="Z3258" s="243"/>
      <c r="AA3258" s="243"/>
      <c r="AB3258" s="243"/>
      <c r="AC3258" s="243"/>
      <c r="AD3258" s="243"/>
      <c r="AE3258" s="243"/>
      <c r="AF3258" s="243"/>
      <c r="AG3258" s="243"/>
      <c r="AH3258" s="243"/>
      <c r="AI3258" s="243"/>
      <c r="AJ3258" s="243"/>
      <c r="AK3258" s="243"/>
      <c r="AL3258" s="243"/>
      <c r="AM3258" s="243"/>
      <c r="AN3258" s="243"/>
      <c r="AO3258" s="243"/>
      <c r="AP3258" s="243"/>
      <c r="AQ3258" s="243"/>
      <c r="AR3258" s="243"/>
      <c r="AS3258" s="243"/>
      <c r="AT3258" s="243"/>
      <c r="AU3258" s="243"/>
      <c r="AV3258" s="243"/>
      <c r="AW3258" s="243"/>
      <c r="AX3258" s="243"/>
      <c r="AY3258" s="243"/>
      <c r="AZ3258" s="243"/>
      <c r="BA3258" s="243"/>
      <c r="BB3258" s="243"/>
      <c r="BC3258" s="243"/>
      <c r="BD3258" s="243"/>
      <c r="BE3258" s="243"/>
      <c r="BF3258" s="243"/>
    </row>
    <row r="3259" s="36" customFormat="true" ht="17.25" hidden="false" customHeight="true" outlineLevel="0" collapsed="false">
      <c r="A3259" s="6" t="n">
        <v>3256</v>
      </c>
      <c r="B3259" s="19" t="s">
        <v>3587</v>
      </c>
      <c r="C3259" s="80" t="n">
        <v>1</v>
      </c>
      <c r="D3259" s="8" t="n">
        <v>300</v>
      </c>
      <c r="E3259" s="81" t="s">
        <v>3078</v>
      </c>
      <c r="F3259" s="243"/>
      <c r="G3259" s="243"/>
      <c r="H3259" s="243"/>
      <c r="I3259" s="243"/>
      <c r="J3259" s="243"/>
      <c r="K3259" s="243"/>
      <c r="L3259" s="243"/>
      <c r="M3259" s="243"/>
      <c r="N3259" s="243"/>
      <c r="O3259" s="243"/>
      <c r="P3259" s="243"/>
      <c r="Q3259" s="243"/>
      <c r="R3259" s="243"/>
      <c r="S3259" s="243"/>
      <c r="T3259" s="243"/>
      <c r="U3259" s="243"/>
      <c r="V3259" s="243"/>
      <c r="W3259" s="243"/>
      <c r="X3259" s="243"/>
      <c r="Y3259" s="243"/>
      <c r="Z3259" s="243"/>
      <c r="AA3259" s="243"/>
      <c r="AB3259" s="243"/>
      <c r="AC3259" s="243"/>
      <c r="AD3259" s="243"/>
      <c r="AE3259" s="243"/>
      <c r="AF3259" s="243"/>
      <c r="AG3259" s="243"/>
      <c r="AH3259" s="243"/>
      <c r="AI3259" s="243"/>
      <c r="AJ3259" s="243"/>
      <c r="AK3259" s="243"/>
      <c r="AL3259" s="243"/>
      <c r="AM3259" s="243"/>
      <c r="AN3259" s="243"/>
      <c r="AO3259" s="243"/>
      <c r="AP3259" s="243"/>
      <c r="AQ3259" s="243"/>
      <c r="AR3259" s="243"/>
      <c r="AS3259" s="243"/>
      <c r="AT3259" s="243"/>
      <c r="AU3259" s="243"/>
      <c r="AV3259" s="243"/>
      <c r="AW3259" s="243"/>
      <c r="AX3259" s="243"/>
      <c r="AY3259" s="243"/>
      <c r="AZ3259" s="243"/>
      <c r="BA3259" s="243"/>
      <c r="BB3259" s="243"/>
      <c r="BC3259" s="243"/>
      <c r="BD3259" s="243"/>
      <c r="BE3259" s="243"/>
      <c r="BF3259" s="243"/>
    </row>
    <row r="3260" s="244" customFormat="true" ht="17.25" hidden="false" customHeight="true" outlineLevel="0" collapsed="false">
      <c r="A3260" s="6" t="n">
        <v>3257</v>
      </c>
      <c r="B3260" s="19" t="s">
        <v>3588</v>
      </c>
      <c r="C3260" s="80" t="n">
        <v>2</v>
      </c>
      <c r="D3260" s="8" t="n">
        <v>940</v>
      </c>
      <c r="E3260" s="81" t="s">
        <v>3065</v>
      </c>
      <c r="F3260" s="243"/>
      <c r="G3260" s="243"/>
      <c r="H3260" s="243"/>
      <c r="I3260" s="243"/>
      <c r="J3260" s="243"/>
      <c r="K3260" s="243"/>
      <c r="L3260" s="243"/>
      <c r="M3260" s="243"/>
      <c r="N3260" s="243"/>
      <c r="O3260" s="243"/>
      <c r="P3260" s="243"/>
      <c r="Q3260" s="243"/>
      <c r="R3260" s="243"/>
      <c r="S3260" s="243"/>
      <c r="T3260" s="243"/>
      <c r="U3260" s="243"/>
      <c r="V3260" s="243"/>
      <c r="W3260" s="243"/>
      <c r="X3260" s="243"/>
      <c r="Y3260" s="243"/>
      <c r="Z3260" s="243"/>
      <c r="AA3260" s="243"/>
      <c r="AB3260" s="243"/>
      <c r="AC3260" s="243"/>
      <c r="AD3260" s="243"/>
      <c r="AE3260" s="243"/>
      <c r="AF3260" s="243"/>
      <c r="AG3260" s="243"/>
      <c r="AH3260" s="243"/>
      <c r="AI3260" s="243"/>
      <c r="AJ3260" s="243"/>
      <c r="AK3260" s="243"/>
      <c r="AL3260" s="243"/>
      <c r="AM3260" s="243"/>
      <c r="AN3260" s="243"/>
      <c r="AO3260" s="243"/>
      <c r="AP3260" s="243"/>
      <c r="AQ3260" s="243"/>
      <c r="AR3260" s="243"/>
      <c r="AS3260" s="243"/>
      <c r="AT3260" s="243"/>
      <c r="AU3260" s="243"/>
      <c r="AV3260" s="243"/>
      <c r="AW3260" s="243"/>
      <c r="AX3260" s="243"/>
      <c r="AY3260" s="243"/>
      <c r="AZ3260" s="243"/>
      <c r="BA3260" s="243"/>
      <c r="BB3260" s="243"/>
      <c r="BC3260" s="243"/>
      <c r="BD3260" s="243"/>
      <c r="BE3260" s="243"/>
      <c r="BF3260" s="243"/>
    </row>
    <row r="3261" s="36" customFormat="true" ht="17.25" hidden="false" customHeight="true" outlineLevel="0" collapsed="false">
      <c r="A3261" s="6" t="n">
        <v>3258</v>
      </c>
      <c r="B3261" s="245" t="s">
        <v>3589</v>
      </c>
      <c r="C3261" s="6" t="n">
        <v>1</v>
      </c>
      <c r="D3261" s="8" t="n">
        <v>300</v>
      </c>
      <c r="E3261" s="81" t="s">
        <v>3065</v>
      </c>
    </row>
    <row r="3262" s="36" customFormat="true" ht="17.25" hidden="false" customHeight="true" outlineLevel="0" collapsed="false">
      <c r="A3262" s="6" t="n">
        <v>3259</v>
      </c>
      <c r="B3262" s="19" t="s">
        <v>3590</v>
      </c>
      <c r="C3262" s="80" t="n">
        <v>1</v>
      </c>
      <c r="D3262" s="8" t="n">
        <v>470</v>
      </c>
      <c r="E3262" s="81" t="s">
        <v>3047</v>
      </c>
      <c r="F3262" s="243"/>
      <c r="G3262" s="243"/>
      <c r="H3262" s="243"/>
      <c r="I3262" s="243"/>
      <c r="J3262" s="243"/>
      <c r="K3262" s="243"/>
      <c r="L3262" s="243"/>
      <c r="M3262" s="243"/>
      <c r="N3262" s="243"/>
      <c r="O3262" s="243"/>
      <c r="P3262" s="243"/>
      <c r="Q3262" s="243"/>
      <c r="R3262" s="243"/>
      <c r="S3262" s="243"/>
      <c r="T3262" s="243"/>
      <c r="U3262" s="243"/>
      <c r="V3262" s="243"/>
      <c r="W3262" s="243"/>
      <c r="X3262" s="243"/>
      <c r="Y3262" s="243"/>
      <c r="Z3262" s="243"/>
      <c r="AA3262" s="243"/>
      <c r="AB3262" s="243"/>
      <c r="AC3262" s="243"/>
      <c r="AD3262" s="243"/>
      <c r="AE3262" s="243"/>
      <c r="AF3262" s="243"/>
      <c r="AG3262" s="243"/>
      <c r="AH3262" s="243"/>
      <c r="AI3262" s="243"/>
      <c r="AJ3262" s="243"/>
      <c r="AK3262" s="243"/>
      <c r="AL3262" s="243"/>
      <c r="AM3262" s="243"/>
      <c r="AN3262" s="243"/>
      <c r="AO3262" s="243"/>
      <c r="AP3262" s="243"/>
      <c r="AQ3262" s="243"/>
      <c r="AR3262" s="243"/>
      <c r="AS3262" s="243"/>
      <c r="AT3262" s="243"/>
      <c r="AU3262" s="243"/>
      <c r="AV3262" s="243"/>
      <c r="AW3262" s="243"/>
      <c r="AX3262" s="243"/>
      <c r="AY3262" s="243"/>
      <c r="AZ3262" s="243"/>
      <c r="BA3262" s="243"/>
      <c r="BB3262" s="243"/>
      <c r="BC3262" s="243"/>
      <c r="BD3262" s="243"/>
      <c r="BE3262" s="243"/>
      <c r="BF3262" s="243"/>
    </row>
    <row r="3263" s="244" customFormat="true" ht="17.25" hidden="false" customHeight="true" outlineLevel="0" collapsed="false">
      <c r="A3263" s="6" t="n">
        <v>3260</v>
      </c>
      <c r="B3263" s="19" t="s">
        <v>3591</v>
      </c>
      <c r="C3263" s="80" t="n">
        <v>1</v>
      </c>
      <c r="D3263" s="8" t="n">
        <v>300</v>
      </c>
      <c r="E3263" s="81" t="s">
        <v>3043</v>
      </c>
      <c r="F3263" s="243"/>
      <c r="G3263" s="243"/>
      <c r="H3263" s="243"/>
      <c r="I3263" s="243"/>
      <c r="J3263" s="243"/>
      <c r="K3263" s="243"/>
      <c r="L3263" s="243"/>
      <c r="M3263" s="243"/>
      <c r="N3263" s="243"/>
      <c r="O3263" s="243"/>
      <c r="P3263" s="243"/>
      <c r="Q3263" s="243"/>
      <c r="R3263" s="243"/>
      <c r="S3263" s="243"/>
      <c r="T3263" s="243"/>
      <c r="U3263" s="243"/>
      <c r="V3263" s="243"/>
      <c r="W3263" s="243"/>
      <c r="X3263" s="243"/>
      <c r="Y3263" s="243"/>
      <c r="Z3263" s="243"/>
      <c r="AA3263" s="243"/>
      <c r="AB3263" s="243"/>
      <c r="AC3263" s="243"/>
      <c r="AD3263" s="243"/>
      <c r="AE3263" s="243"/>
      <c r="AF3263" s="243"/>
      <c r="AG3263" s="243"/>
      <c r="AH3263" s="243"/>
      <c r="AI3263" s="243"/>
      <c r="AJ3263" s="243"/>
      <c r="AK3263" s="243"/>
      <c r="AL3263" s="243"/>
      <c r="AM3263" s="243"/>
      <c r="AN3263" s="243"/>
      <c r="AO3263" s="243"/>
      <c r="AP3263" s="243"/>
      <c r="AQ3263" s="243"/>
      <c r="AR3263" s="243"/>
      <c r="AS3263" s="243"/>
      <c r="AT3263" s="243"/>
      <c r="AU3263" s="243"/>
      <c r="AV3263" s="243"/>
      <c r="AW3263" s="243"/>
      <c r="AX3263" s="243"/>
      <c r="AY3263" s="243"/>
      <c r="AZ3263" s="243"/>
      <c r="BA3263" s="243"/>
      <c r="BB3263" s="243"/>
      <c r="BC3263" s="243"/>
      <c r="BD3263" s="243"/>
      <c r="BE3263" s="243"/>
      <c r="BF3263" s="243"/>
    </row>
    <row r="3264" s="36" customFormat="true" ht="17.25" hidden="false" customHeight="true" outlineLevel="0" collapsed="false">
      <c r="A3264" s="6" t="n">
        <v>3261</v>
      </c>
      <c r="B3264" s="19" t="s">
        <v>3592</v>
      </c>
      <c r="C3264" s="80" t="n">
        <v>4</v>
      </c>
      <c r="D3264" s="8" t="n">
        <v>1080</v>
      </c>
      <c r="E3264" s="81" t="s">
        <v>3047</v>
      </c>
      <c r="F3264" s="243"/>
      <c r="G3264" s="243"/>
      <c r="H3264" s="243"/>
      <c r="I3264" s="243"/>
      <c r="J3264" s="243"/>
      <c r="K3264" s="243"/>
      <c r="L3264" s="243"/>
      <c r="M3264" s="243"/>
      <c r="N3264" s="243"/>
      <c r="O3264" s="243"/>
      <c r="P3264" s="243"/>
      <c r="Q3264" s="243"/>
      <c r="R3264" s="243"/>
      <c r="S3264" s="243"/>
      <c r="T3264" s="243"/>
      <c r="U3264" s="243"/>
      <c r="V3264" s="243"/>
      <c r="W3264" s="243"/>
      <c r="X3264" s="243"/>
      <c r="Y3264" s="243"/>
      <c r="Z3264" s="243"/>
      <c r="AA3264" s="243"/>
      <c r="AB3264" s="243"/>
      <c r="AC3264" s="243"/>
      <c r="AD3264" s="243"/>
      <c r="AE3264" s="243"/>
      <c r="AF3264" s="243"/>
      <c r="AG3264" s="243"/>
      <c r="AH3264" s="243"/>
      <c r="AI3264" s="243"/>
      <c r="AJ3264" s="243"/>
      <c r="AK3264" s="243"/>
      <c r="AL3264" s="243"/>
      <c r="AM3264" s="243"/>
      <c r="AN3264" s="243"/>
      <c r="AO3264" s="243"/>
      <c r="AP3264" s="243"/>
      <c r="AQ3264" s="243"/>
      <c r="AR3264" s="243"/>
      <c r="AS3264" s="243"/>
      <c r="AT3264" s="243"/>
      <c r="AU3264" s="243"/>
      <c r="AV3264" s="243"/>
      <c r="AW3264" s="243"/>
      <c r="AX3264" s="243"/>
      <c r="AY3264" s="243"/>
      <c r="AZ3264" s="243"/>
      <c r="BA3264" s="243"/>
      <c r="BB3264" s="243"/>
      <c r="BC3264" s="243"/>
      <c r="BD3264" s="243"/>
      <c r="BE3264" s="243"/>
      <c r="BF3264" s="243"/>
    </row>
    <row r="3265" s="244" customFormat="true" ht="17.25" hidden="false" customHeight="true" outlineLevel="0" collapsed="false">
      <c r="A3265" s="6" t="n">
        <v>3262</v>
      </c>
      <c r="B3265" s="19" t="s">
        <v>3593</v>
      </c>
      <c r="C3265" s="80" t="n">
        <v>1</v>
      </c>
      <c r="D3265" s="8" t="n">
        <v>340</v>
      </c>
      <c r="E3265" s="81" t="s">
        <v>3111</v>
      </c>
      <c r="F3265" s="243"/>
      <c r="G3265" s="243"/>
      <c r="H3265" s="243"/>
      <c r="I3265" s="243"/>
      <c r="J3265" s="243"/>
      <c r="K3265" s="243"/>
      <c r="L3265" s="243"/>
      <c r="M3265" s="243"/>
      <c r="N3265" s="243"/>
      <c r="O3265" s="243"/>
      <c r="P3265" s="243"/>
      <c r="Q3265" s="243"/>
      <c r="R3265" s="243"/>
      <c r="S3265" s="243"/>
      <c r="T3265" s="243"/>
      <c r="U3265" s="243"/>
      <c r="V3265" s="243"/>
      <c r="W3265" s="243"/>
      <c r="X3265" s="243"/>
      <c r="Y3265" s="243"/>
      <c r="Z3265" s="243"/>
      <c r="AA3265" s="243"/>
      <c r="AB3265" s="243"/>
      <c r="AC3265" s="243"/>
      <c r="AD3265" s="243"/>
      <c r="AE3265" s="243"/>
      <c r="AF3265" s="243"/>
      <c r="AG3265" s="243"/>
      <c r="AH3265" s="243"/>
      <c r="AI3265" s="243"/>
      <c r="AJ3265" s="243"/>
      <c r="AK3265" s="243"/>
      <c r="AL3265" s="243"/>
      <c r="AM3265" s="243"/>
      <c r="AN3265" s="243"/>
      <c r="AO3265" s="243"/>
      <c r="AP3265" s="243"/>
      <c r="AQ3265" s="243"/>
      <c r="AR3265" s="243"/>
      <c r="AS3265" s="243"/>
      <c r="AT3265" s="243"/>
      <c r="AU3265" s="243"/>
      <c r="AV3265" s="243"/>
      <c r="AW3265" s="243"/>
      <c r="AX3265" s="243"/>
      <c r="AY3265" s="243"/>
      <c r="AZ3265" s="243"/>
      <c r="BA3265" s="243"/>
      <c r="BB3265" s="243"/>
      <c r="BC3265" s="243"/>
      <c r="BD3265" s="243"/>
      <c r="BE3265" s="243"/>
      <c r="BF3265" s="243"/>
    </row>
    <row r="3266" s="36" customFormat="true" ht="17.25" hidden="false" customHeight="true" outlineLevel="0" collapsed="false">
      <c r="A3266" s="6" t="n">
        <v>3263</v>
      </c>
      <c r="B3266" s="19" t="s">
        <v>3594</v>
      </c>
      <c r="C3266" s="80" t="n">
        <v>1</v>
      </c>
      <c r="D3266" s="8" t="n">
        <v>300</v>
      </c>
      <c r="E3266" s="81" t="s">
        <v>3063</v>
      </c>
      <c r="F3266" s="243"/>
      <c r="G3266" s="243"/>
      <c r="H3266" s="243"/>
      <c r="I3266" s="243"/>
      <c r="J3266" s="243"/>
      <c r="K3266" s="243"/>
      <c r="L3266" s="243"/>
      <c r="M3266" s="243"/>
      <c r="N3266" s="243"/>
      <c r="O3266" s="243"/>
      <c r="P3266" s="243"/>
      <c r="Q3266" s="243"/>
      <c r="R3266" s="243"/>
      <c r="S3266" s="243"/>
      <c r="T3266" s="243"/>
      <c r="U3266" s="243"/>
      <c r="V3266" s="243"/>
      <c r="W3266" s="243"/>
      <c r="X3266" s="243"/>
      <c r="Y3266" s="243"/>
      <c r="Z3266" s="243"/>
      <c r="AA3266" s="243"/>
      <c r="AB3266" s="243"/>
      <c r="AC3266" s="243"/>
      <c r="AD3266" s="243"/>
      <c r="AE3266" s="243"/>
      <c r="AF3266" s="243"/>
      <c r="AG3266" s="243"/>
      <c r="AH3266" s="243"/>
      <c r="AI3266" s="243"/>
      <c r="AJ3266" s="243"/>
      <c r="AK3266" s="243"/>
      <c r="AL3266" s="243"/>
      <c r="AM3266" s="243"/>
      <c r="AN3266" s="243"/>
      <c r="AO3266" s="243"/>
      <c r="AP3266" s="243"/>
      <c r="AQ3266" s="243"/>
      <c r="AR3266" s="243"/>
      <c r="AS3266" s="243"/>
      <c r="AT3266" s="243"/>
      <c r="AU3266" s="243"/>
      <c r="AV3266" s="243"/>
      <c r="AW3266" s="243"/>
      <c r="AX3266" s="243"/>
      <c r="AY3266" s="243"/>
      <c r="AZ3266" s="243"/>
      <c r="BA3266" s="243"/>
      <c r="BB3266" s="243"/>
      <c r="BC3266" s="243"/>
      <c r="BD3266" s="243"/>
      <c r="BE3266" s="243"/>
      <c r="BF3266" s="243"/>
    </row>
    <row r="3267" s="36" customFormat="true" ht="17.25" hidden="false" customHeight="true" outlineLevel="0" collapsed="false">
      <c r="A3267" s="6" t="n">
        <v>3264</v>
      </c>
      <c r="B3267" s="19" t="s">
        <v>3595</v>
      </c>
      <c r="C3267" s="80" t="n">
        <v>1</v>
      </c>
      <c r="D3267" s="8" t="n">
        <v>470</v>
      </c>
      <c r="E3267" s="81" t="s">
        <v>3101</v>
      </c>
      <c r="F3267" s="243"/>
      <c r="G3267" s="243"/>
      <c r="H3267" s="243"/>
      <c r="I3267" s="243"/>
      <c r="J3267" s="243"/>
      <c r="K3267" s="243"/>
      <c r="L3267" s="243"/>
      <c r="M3267" s="243"/>
      <c r="N3267" s="243"/>
      <c r="O3267" s="243"/>
      <c r="P3267" s="243"/>
      <c r="Q3267" s="243"/>
      <c r="R3267" s="243"/>
      <c r="S3267" s="243"/>
      <c r="T3267" s="243"/>
      <c r="U3267" s="243"/>
      <c r="V3267" s="243"/>
      <c r="W3267" s="243"/>
      <c r="X3267" s="243"/>
      <c r="Y3267" s="243"/>
      <c r="Z3267" s="243"/>
      <c r="AA3267" s="243"/>
      <c r="AB3267" s="243"/>
      <c r="AC3267" s="243"/>
      <c r="AD3267" s="243"/>
      <c r="AE3267" s="243"/>
      <c r="AF3267" s="243"/>
      <c r="AG3267" s="243"/>
      <c r="AH3267" s="243"/>
      <c r="AI3267" s="243"/>
      <c r="AJ3267" s="243"/>
      <c r="AK3267" s="243"/>
      <c r="AL3267" s="243"/>
      <c r="AM3267" s="243"/>
      <c r="AN3267" s="243"/>
      <c r="AO3267" s="243"/>
      <c r="AP3267" s="243"/>
      <c r="AQ3267" s="243"/>
      <c r="AR3267" s="243"/>
      <c r="AS3267" s="243"/>
      <c r="AT3267" s="243"/>
      <c r="AU3267" s="243"/>
      <c r="AV3267" s="243"/>
      <c r="AW3267" s="243"/>
      <c r="AX3267" s="243"/>
      <c r="AY3267" s="243"/>
      <c r="AZ3267" s="243"/>
      <c r="BA3267" s="243"/>
      <c r="BB3267" s="243"/>
      <c r="BC3267" s="243"/>
      <c r="BD3267" s="243"/>
      <c r="BE3267" s="243"/>
      <c r="BF3267" s="243"/>
    </row>
    <row r="3268" s="36" customFormat="true" ht="17.25" hidden="false" customHeight="true" outlineLevel="0" collapsed="false">
      <c r="A3268" s="6" t="n">
        <v>3265</v>
      </c>
      <c r="B3268" s="19" t="s">
        <v>3596</v>
      </c>
      <c r="C3268" s="80" t="n">
        <v>1</v>
      </c>
      <c r="D3268" s="8" t="n">
        <v>300</v>
      </c>
      <c r="E3268" s="81" t="s">
        <v>3097</v>
      </c>
      <c r="F3268" s="243"/>
      <c r="G3268" s="243"/>
      <c r="H3268" s="243"/>
      <c r="I3268" s="243"/>
      <c r="J3268" s="243"/>
      <c r="K3268" s="243"/>
      <c r="L3268" s="243"/>
      <c r="M3268" s="243"/>
      <c r="N3268" s="243"/>
      <c r="O3268" s="243"/>
      <c r="P3268" s="243"/>
      <c r="Q3268" s="243"/>
      <c r="R3268" s="243"/>
      <c r="S3268" s="243"/>
      <c r="T3268" s="243"/>
      <c r="U3268" s="243"/>
      <c r="V3268" s="243"/>
      <c r="W3268" s="243"/>
      <c r="X3268" s="243"/>
      <c r="Y3268" s="243"/>
      <c r="Z3268" s="243"/>
      <c r="AA3268" s="243"/>
      <c r="AB3268" s="243"/>
      <c r="AC3268" s="243"/>
      <c r="AD3268" s="243"/>
      <c r="AE3268" s="243"/>
      <c r="AF3268" s="243"/>
      <c r="AG3268" s="243"/>
      <c r="AH3268" s="243"/>
      <c r="AI3268" s="243"/>
      <c r="AJ3268" s="243"/>
      <c r="AK3268" s="243"/>
      <c r="AL3268" s="243"/>
      <c r="AM3268" s="243"/>
      <c r="AN3268" s="243"/>
      <c r="AO3268" s="243"/>
      <c r="AP3268" s="243"/>
      <c r="AQ3268" s="243"/>
      <c r="AR3268" s="243"/>
      <c r="AS3268" s="243"/>
      <c r="AT3268" s="243"/>
      <c r="AU3268" s="243"/>
      <c r="AV3268" s="243"/>
      <c r="AW3268" s="243"/>
      <c r="AX3268" s="243"/>
      <c r="AY3268" s="243"/>
      <c r="AZ3268" s="243"/>
      <c r="BA3268" s="243"/>
      <c r="BB3268" s="243"/>
      <c r="BC3268" s="243"/>
      <c r="BD3268" s="243"/>
      <c r="BE3268" s="243"/>
      <c r="BF3268" s="243"/>
    </row>
    <row r="3269" s="244" customFormat="true" ht="17.25" hidden="false" customHeight="true" outlineLevel="0" collapsed="false">
      <c r="A3269" s="6" t="n">
        <v>3266</v>
      </c>
      <c r="B3269" s="19" t="s">
        <v>3597</v>
      </c>
      <c r="C3269" s="80" t="n">
        <v>3</v>
      </c>
      <c r="D3269" s="8" t="n">
        <v>810</v>
      </c>
      <c r="E3269" s="81" t="s">
        <v>3072</v>
      </c>
      <c r="F3269" s="243"/>
      <c r="G3269" s="243"/>
      <c r="H3269" s="243"/>
      <c r="I3269" s="243"/>
      <c r="J3269" s="243"/>
      <c r="K3269" s="243"/>
      <c r="L3269" s="243"/>
      <c r="M3269" s="243"/>
      <c r="N3269" s="243"/>
      <c r="O3269" s="243"/>
      <c r="P3269" s="243"/>
      <c r="Q3269" s="243"/>
      <c r="R3269" s="243"/>
      <c r="S3269" s="243"/>
      <c r="T3269" s="243"/>
      <c r="U3269" s="243"/>
      <c r="V3269" s="243"/>
      <c r="W3269" s="243"/>
      <c r="X3269" s="243"/>
      <c r="Y3269" s="243"/>
      <c r="Z3269" s="243"/>
      <c r="AA3269" s="243"/>
      <c r="AB3269" s="243"/>
      <c r="AC3269" s="243"/>
      <c r="AD3269" s="243"/>
      <c r="AE3269" s="243"/>
      <c r="AF3269" s="243"/>
      <c r="AG3269" s="243"/>
      <c r="AH3269" s="243"/>
      <c r="AI3269" s="243"/>
      <c r="AJ3269" s="243"/>
      <c r="AK3269" s="243"/>
      <c r="AL3269" s="243"/>
      <c r="AM3269" s="243"/>
      <c r="AN3269" s="243"/>
      <c r="AO3269" s="243"/>
      <c r="AP3269" s="243"/>
      <c r="AQ3269" s="243"/>
      <c r="AR3269" s="243"/>
      <c r="AS3269" s="243"/>
      <c r="AT3269" s="243"/>
      <c r="AU3269" s="243"/>
      <c r="AV3269" s="243"/>
      <c r="AW3269" s="243"/>
      <c r="AX3269" s="243"/>
      <c r="AY3269" s="243"/>
      <c r="AZ3269" s="243"/>
      <c r="BA3269" s="243"/>
      <c r="BB3269" s="243"/>
      <c r="BC3269" s="243"/>
      <c r="BD3269" s="243"/>
      <c r="BE3269" s="243"/>
      <c r="BF3269" s="243"/>
    </row>
    <row r="3270" s="36" customFormat="true" ht="17.25" hidden="false" customHeight="true" outlineLevel="0" collapsed="false">
      <c r="A3270" s="6" t="n">
        <v>3267</v>
      </c>
      <c r="B3270" s="19" t="s">
        <v>3598</v>
      </c>
      <c r="C3270" s="80" t="n">
        <v>1</v>
      </c>
      <c r="D3270" s="8" t="n">
        <v>270</v>
      </c>
      <c r="E3270" s="81" t="s">
        <v>3261</v>
      </c>
      <c r="F3270" s="243"/>
      <c r="G3270" s="243"/>
      <c r="H3270" s="243"/>
      <c r="I3270" s="243"/>
      <c r="J3270" s="243"/>
      <c r="K3270" s="243"/>
      <c r="L3270" s="243"/>
      <c r="M3270" s="243"/>
      <c r="N3270" s="243"/>
      <c r="O3270" s="243"/>
      <c r="P3270" s="243"/>
      <c r="Q3270" s="243"/>
      <c r="R3270" s="243"/>
      <c r="S3270" s="243"/>
      <c r="T3270" s="243"/>
      <c r="U3270" s="243"/>
      <c r="V3270" s="243"/>
      <c r="W3270" s="243"/>
      <c r="X3270" s="243"/>
      <c r="Y3270" s="243"/>
      <c r="Z3270" s="243"/>
      <c r="AA3270" s="243"/>
      <c r="AB3270" s="243"/>
      <c r="AC3270" s="243"/>
      <c r="AD3270" s="243"/>
      <c r="AE3270" s="243"/>
      <c r="AF3270" s="243"/>
      <c r="AG3270" s="243"/>
      <c r="AH3270" s="243"/>
      <c r="AI3270" s="243"/>
      <c r="AJ3270" s="243"/>
      <c r="AK3270" s="243"/>
      <c r="AL3270" s="243"/>
      <c r="AM3270" s="243"/>
      <c r="AN3270" s="243"/>
      <c r="AO3270" s="243"/>
      <c r="AP3270" s="243"/>
      <c r="AQ3270" s="243"/>
      <c r="AR3270" s="243"/>
      <c r="AS3270" s="243"/>
      <c r="AT3270" s="243"/>
      <c r="AU3270" s="243"/>
      <c r="AV3270" s="243"/>
      <c r="AW3270" s="243"/>
      <c r="AX3270" s="243"/>
      <c r="AY3270" s="243"/>
      <c r="AZ3270" s="243"/>
      <c r="BA3270" s="243"/>
      <c r="BB3270" s="243"/>
      <c r="BC3270" s="243"/>
      <c r="BD3270" s="243"/>
      <c r="BE3270" s="243"/>
      <c r="BF3270" s="243"/>
    </row>
    <row r="3271" s="36" customFormat="true" ht="17.25" hidden="false" customHeight="true" outlineLevel="0" collapsed="false">
      <c r="A3271" s="6" t="n">
        <v>3268</v>
      </c>
      <c r="B3271" s="19" t="s">
        <v>3599</v>
      </c>
      <c r="C3271" s="80" t="n">
        <v>1</v>
      </c>
      <c r="D3271" s="8" t="n">
        <v>630</v>
      </c>
      <c r="E3271" s="81" t="s">
        <v>3061</v>
      </c>
      <c r="F3271" s="243"/>
      <c r="G3271" s="243"/>
      <c r="H3271" s="243"/>
      <c r="I3271" s="243"/>
      <c r="J3271" s="243"/>
      <c r="K3271" s="243"/>
      <c r="L3271" s="243"/>
      <c r="M3271" s="243"/>
      <c r="N3271" s="243"/>
      <c r="O3271" s="243"/>
      <c r="P3271" s="243"/>
      <c r="Q3271" s="243"/>
      <c r="R3271" s="243"/>
      <c r="S3271" s="243"/>
      <c r="T3271" s="243"/>
      <c r="U3271" s="243"/>
      <c r="V3271" s="243"/>
      <c r="W3271" s="243"/>
      <c r="X3271" s="243"/>
      <c r="Y3271" s="243"/>
      <c r="Z3271" s="243"/>
      <c r="AA3271" s="243"/>
      <c r="AB3271" s="243"/>
      <c r="AC3271" s="243"/>
      <c r="AD3271" s="243"/>
      <c r="AE3271" s="243"/>
      <c r="AF3271" s="243"/>
      <c r="AG3271" s="243"/>
      <c r="AH3271" s="243"/>
      <c r="AI3271" s="243"/>
      <c r="AJ3271" s="243"/>
      <c r="AK3271" s="243"/>
      <c r="AL3271" s="243"/>
      <c r="AM3271" s="243"/>
      <c r="AN3271" s="243"/>
      <c r="AO3271" s="243"/>
      <c r="AP3271" s="243"/>
      <c r="AQ3271" s="243"/>
      <c r="AR3271" s="243"/>
      <c r="AS3271" s="243"/>
      <c r="AT3271" s="243"/>
      <c r="AU3271" s="243"/>
      <c r="AV3271" s="243"/>
      <c r="AW3271" s="243"/>
      <c r="AX3271" s="243"/>
      <c r="AY3271" s="243"/>
      <c r="AZ3271" s="243"/>
      <c r="BA3271" s="243"/>
      <c r="BB3271" s="243"/>
      <c r="BC3271" s="243"/>
      <c r="BD3271" s="243"/>
      <c r="BE3271" s="243"/>
      <c r="BF3271" s="243"/>
    </row>
    <row r="3272" s="36" customFormat="true" ht="17.25" hidden="false" customHeight="true" outlineLevel="0" collapsed="false">
      <c r="A3272" s="6" t="n">
        <v>3269</v>
      </c>
      <c r="B3272" s="19" t="s">
        <v>3600</v>
      </c>
      <c r="C3272" s="80" t="n">
        <v>1</v>
      </c>
      <c r="D3272" s="8" t="n">
        <v>300</v>
      </c>
      <c r="E3272" s="81" t="s">
        <v>3045</v>
      </c>
      <c r="F3272" s="243"/>
      <c r="G3272" s="243"/>
      <c r="H3272" s="243"/>
      <c r="I3272" s="243"/>
      <c r="J3272" s="243"/>
      <c r="K3272" s="243"/>
      <c r="L3272" s="243"/>
      <c r="M3272" s="243"/>
      <c r="N3272" s="243"/>
      <c r="O3272" s="243"/>
      <c r="P3272" s="243"/>
      <c r="Q3272" s="243"/>
      <c r="R3272" s="243"/>
      <c r="S3272" s="243"/>
      <c r="T3272" s="243"/>
      <c r="U3272" s="243"/>
      <c r="V3272" s="243"/>
      <c r="W3272" s="243"/>
      <c r="X3272" s="243"/>
      <c r="Y3272" s="243"/>
      <c r="Z3272" s="243"/>
      <c r="AA3272" s="243"/>
      <c r="AB3272" s="243"/>
      <c r="AC3272" s="243"/>
      <c r="AD3272" s="243"/>
      <c r="AE3272" s="243"/>
      <c r="AF3272" s="243"/>
      <c r="AG3272" s="243"/>
      <c r="AH3272" s="243"/>
      <c r="AI3272" s="243"/>
      <c r="AJ3272" s="243"/>
      <c r="AK3272" s="243"/>
      <c r="AL3272" s="243"/>
      <c r="AM3272" s="243"/>
      <c r="AN3272" s="243"/>
      <c r="AO3272" s="243"/>
      <c r="AP3272" s="243"/>
      <c r="AQ3272" s="243"/>
      <c r="AR3272" s="243"/>
      <c r="AS3272" s="243"/>
      <c r="AT3272" s="243"/>
      <c r="AU3272" s="243"/>
      <c r="AV3272" s="243"/>
      <c r="AW3272" s="243"/>
      <c r="AX3272" s="243"/>
      <c r="AY3272" s="243"/>
      <c r="AZ3272" s="243"/>
      <c r="BA3272" s="243"/>
      <c r="BB3272" s="243"/>
      <c r="BC3272" s="243"/>
      <c r="BD3272" s="243"/>
      <c r="BE3272" s="243"/>
      <c r="BF3272" s="243"/>
    </row>
    <row r="3273" s="36" customFormat="true" ht="17.25" hidden="false" customHeight="true" outlineLevel="0" collapsed="false">
      <c r="A3273" s="6" t="n">
        <v>3270</v>
      </c>
      <c r="B3273" s="19" t="s">
        <v>3601</v>
      </c>
      <c r="C3273" s="80" t="n">
        <v>4</v>
      </c>
      <c r="D3273" s="8" t="n">
        <v>1080</v>
      </c>
      <c r="E3273" s="81" t="s">
        <v>3168</v>
      </c>
      <c r="F3273" s="243"/>
      <c r="G3273" s="243"/>
      <c r="H3273" s="243"/>
      <c r="I3273" s="243"/>
      <c r="J3273" s="243"/>
      <c r="K3273" s="243"/>
      <c r="L3273" s="243"/>
      <c r="M3273" s="243"/>
      <c r="N3273" s="243"/>
      <c r="O3273" s="243"/>
      <c r="P3273" s="243"/>
      <c r="Q3273" s="243"/>
      <c r="R3273" s="243"/>
      <c r="S3273" s="243"/>
      <c r="T3273" s="243"/>
      <c r="U3273" s="243"/>
      <c r="V3273" s="243"/>
      <c r="W3273" s="243"/>
      <c r="X3273" s="243"/>
      <c r="Y3273" s="243"/>
      <c r="Z3273" s="243"/>
      <c r="AA3273" s="243"/>
      <c r="AB3273" s="243"/>
      <c r="AC3273" s="243"/>
      <c r="AD3273" s="243"/>
      <c r="AE3273" s="243"/>
      <c r="AF3273" s="243"/>
      <c r="AG3273" s="243"/>
      <c r="AH3273" s="243"/>
      <c r="AI3273" s="243"/>
      <c r="AJ3273" s="243"/>
      <c r="AK3273" s="243"/>
      <c r="AL3273" s="243"/>
      <c r="AM3273" s="243"/>
      <c r="AN3273" s="243"/>
      <c r="AO3273" s="243"/>
      <c r="AP3273" s="243"/>
      <c r="AQ3273" s="243"/>
      <c r="AR3273" s="243"/>
      <c r="AS3273" s="243"/>
      <c r="AT3273" s="243"/>
      <c r="AU3273" s="243"/>
      <c r="AV3273" s="243"/>
      <c r="AW3273" s="243"/>
      <c r="AX3273" s="243"/>
      <c r="AY3273" s="243"/>
      <c r="AZ3273" s="243"/>
      <c r="BA3273" s="243"/>
      <c r="BB3273" s="243"/>
      <c r="BC3273" s="243"/>
      <c r="BD3273" s="243"/>
      <c r="BE3273" s="243"/>
      <c r="BF3273" s="243"/>
    </row>
    <row r="3274" s="36" customFormat="true" ht="17.25" hidden="false" customHeight="true" outlineLevel="0" collapsed="false">
      <c r="A3274" s="6" t="n">
        <v>3271</v>
      </c>
      <c r="B3274" s="19" t="s">
        <v>3602</v>
      </c>
      <c r="C3274" s="80" t="n">
        <v>1</v>
      </c>
      <c r="D3274" s="8" t="n">
        <v>300</v>
      </c>
      <c r="E3274" s="81" t="s">
        <v>3261</v>
      </c>
      <c r="F3274" s="243"/>
      <c r="G3274" s="243"/>
      <c r="H3274" s="243"/>
      <c r="I3274" s="243"/>
      <c r="J3274" s="243"/>
      <c r="K3274" s="243"/>
      <c r="L3274" s="243"/>
      <c r="M3274" s="243"/>
      <c r="N3274" s="243"/>
      <c r="O3274" s="243"/>
      <c r="P3274" s="243"/>
      <c r="Q3274" s="243"/>
      <c r="R3274" s="243"/>
      <c r="S3274" s="243"/>
      <c r="T3274" s="243"/>
      <c r="U3274" s="243"/>
      <c r="V3274" s="243"/>
      <c r="W3274" s="243"/>
      <c r="X3274" s="243"/>
      <c r="Y3274" s="243"/>
      <c r="Z3274" s="243"/>
      <c r="AA3274" s="243"/>
      <c r="AB3274" s="243"/>
      <c r="AC3274" s="243"/>
      <c r="AD3274" s="243"/>
      <c r="AE3274" s="243"/>
      <c r="AF3274" s="243"/>
      <c r="AG3274" s="243"/>
      <c r="AH3274" s="243"/>
      <c r="AI3274" s="243"/>
      <c r="AJ3274" s="243"/>
      <c r="AK3274" s="243"/>
      <c r="AL3274" s="243"/>
      <c r="AM3274" s="243"/>
      <c r="AN3274" s="243"/>
      <c r="AO3274" s="243"/>
      <c r="AP3274" s="243"/>
      <c r="AQ3274" s="243"/>
      <c r="AR3274" s="243"/>
      <c r="AS3274" s="243"/>
      <c r="AT3274" s="243"/>
      <c r="AU3274" s="243"/>
      <c r="AV3274" s="243"/>
      <c r="AW3274" s="243"/>
      <c r="AX3274" s="243"/>
      <c r="AY3274" s="243"/>
      <c r="AZ3274" s="243"/>
      <c r="BA3274" s="243"/>
      <c r="BB3274" s="243"/>
      <c r="BC3274" s="243"/>
      <c r="BD3274" s="243"/>
      <c r="BE3274" s="243"/>
      <c r="BF3274" s="243"/>
    </row>
    <row r="3275" s="36" customFormat="true" ht="17.25" hidden="false" customHeight="true" outlineLevel="0" collapsed="false">
      <c r="A3275" s="6" t="n">
        <v>3272</v>
      </c>
      <c r="B3275" s="19" t="s">
        <v>3603</v>
      </c>
      <c r="C3275" s="80" t="n">
        <v>4</v>
      </c>
      <c r="D3275" s="8" t="n">
        <v>2520</v>
      </c>
      <c r="E3275" s="81" t="s">
        <v>3075</v>
      </c>
      <c r="F3275" s="243"/>
      <c r="G3275" s="243"/>
      <c r="H3275" s="243"/>
      <c r="I3275" s="243"/>
      <c r="J3275" s="243"/>
      <c r="K3275" s="243"/>
      <c r="L3275" s="243"/>
      <c r="M3275" s="243"/>
      <c r="N3275" s="243"/>
      <c r="O3275" s="243"/>
      <c r="P3275" s="243"/>
      <c r="Q3275" s="243"/>
      <c r="R3275" s="243"/>
      <c r="S3275" s="243"/>
      <c r="T3275" s="243"/>
      <c r="U3275" s="243"/>
      <c r="V3275" s="243"/>
      <c r="W3275" s="243"/>
      <c r="X3275" s="243"/>
      <c r="Y3275" s="243"/>
      <c r="Z3275" s="243"/>
      <c r="AA3275" s="243"/>
      <c r="AB3275" s="243"/>
      <c r="AC3275" s="243"/>
      <c r="AD3275" s="243"/>
      <c r="AE3275" s="243"/>
      <c r="AF3275" s="243"/>
      <c r="AG3275" s="243"/>
      <c r="AH3275" s="243"/>
      <c r="AI3275" s="243"/>
      <c r="AJ3275" s="243"/>
      <c r="AK3275" s="243"/>
      <c r="AL3275" s="243"/>
      <c r="AM3275" s="243"/>
      <c r="AN3275" s="243"/>
      <c r="AO3275" s="243"/>
      <c r="AP3275" s="243"/>
      <c r="AQ3275" s="243"/>
      <c r="AR3275" s="243"/>
      <c r="AS3275" s="243"/>
      <c r="AT3275" s="243"/>
      <c r="AU3275" s="243"/>
      <c r="AV3275" s="243"/>
      <c r="AW3275" s="243"/>
      <c r="AX3275" s="243"/>
      <c r="AY3275" s="243"/>
      <c r="AZ3275" s="243"/>
      <c r="BA3275" s="243"/>
      <c r="BB3275" s="243"/>
      <c r="BC3275" s="243"/>
      <c r="BD3275" s="243"/>
      <c r="BE3275" s="243"/>
      <c r="BF3275" s="243"/>
    </row>
    <row r="3276" s="36" customFormat="true" ht="17.25" hidden="false" customHeight="true" outlineLevel="0" collapsed="false">
      <c r="A3276" s="6" t="n">
        <v>3273</v>
      </c>
      <c r="B3276" s="19" t="s">
        <v>3604</v>
      </c>
      <c r="C3276" s="80" t="n">
        <v>1</v>
      </c>
      <c r="D3276" s="8" t="n">
        <v>470</v>
      </c>
      <c r="E3276" s="81" t="s">
        <v>3261</v>
      </c>
      <c r="F3276" s="243"/>
      <c r="G3276" s="243"/>
      <c r="H3276" s="243"/>
      <c r="I3276" s="243"/>
      <c r="J3276" s="243"/>
      <c r="K3276" s="243"/>
      <c r="L3276" s="243"/>
      <c r="M3276" s="243"/>
      <c r="N3276" s="243"/>
      <c r="O3276" s="243"/>
      <c r="P3276" s="243"/>
      <c r="Q3276" s="243"/>
      <c r="R3276" s="243"/>
      <c r="S3276" s="243"/>
      <c r="T3276" s="243"/>
      <c r="U3276" s="243"/>
      <c r="V3276" s="243"/>
      <c r="W3276" s="243"/>
      <c r="X3276" s="243"/>
      <c r="Y3276" s="243"/>
      <c r="Z3276" s="243"/>
      <c r="AA3276" s="243"/>
      <c r="AB3276" s="243"/>
      <c r="AC3276" s="243"/>
      <c r="AD3276" s="243"/>
      <c r="AE3276" s="243"/>
      <c r="AF3276" s="243"/>
      <c r="AG3276" s="243"/>
      <c r="AH3276" s="243"/>
      <c r="AI3276" s="243"/>
      <c r="AJ3276" s="243"/>
      <c r="AK3276" s="243"/>
      <c r="AL3276" s="243"/>
      <c r="AM3276" s="243"/>
      <c r="AN3276" s="243"/>
      <c r="AO3276" s="243"/>
      <c r="AP3276" s="243"/>
      <c r="AQ3276" s="243"/>
      <c r="AR3276" s="243"/>
      <c r="AS3276" s="243"/>
      <c r="AT3276" s="243"/>
      <c r="AU3276" s="243"/>
      <c r="AV3276" s="243"/>
      <c r="AW3276" s="243"/>
      <c r="AX3276" s="243"/>
      <c r="AY3276" s="243"/>
      <c r="AZ3276" s="243"/>
      <c r="BA3276" s="243"/>
      <c r="BB3276" s="243"/>
      <c r="BC3276" s="243"/>
      <c r="BD3276" s="243"/>
      <c r="BE3276" s="243"/>
      <c r="BF3276" s="243"/>
    </row>
    <row r="3277" s="36" customFormat="true" ht="17.25" hidden="false" customHeight="true" outlineLevel="0" collapsed="false">
      <c r="A3277" s="6" t="n">
        <v>3274</v>
      </c>
      <c r="B3277" s="19" t="s">
        <v>3605</v>
      </c>
      <c r="C3277" s="80" t="n">
        <v>1</v>
      </c>
      <c r="D3277" s="8" t="n">
        <v>300</v>
      </c>
      <c r="E3277" s="81" t="s">
        <v>3043</v>
      </c>
      <c r="F3277" s="243"/>
      <c r="G3277" s="243"/>
      <c r="H3277" s="243"/>
      <c r="I3277" s="243"/>
      <c r="J3277" s="243"/>
      <c r="K3277" s="243"/>
      <c r="L3277" s="243"/>
      <c r="M3277" s="243"/>
      <c r="N3277" s="243"/>
      <c r="O3277" s="243"/>
      <c r="P3277" s="243"/>
      <c r="Q3277" s="243"/>
      <c r="R3277" s="243"/>
      <c r="S3277" s="243"/>
      <c r="T3277" s="243"/>
      <c r="U3277" s="243"/>
      <c r="V3277" s="243"/>
      <c r="W3277" s="243"/>
      <c r="X3277" s="243"/>
      <c r="Y3277" s="243"/>
      <c r="Z3277" s="243"/>
      <c r="AA3277" s="243"/>
      <c r="AB3277" s="243"/>
      <c r="AC3277" s="243"/>
      <c r="AD3277" s="243"/>
      <c r="AE3277" s="243"/>
      <c r="AF3277" s="243"/>
      <c r="AG3277" s="243"/>
      <c r="AH3277" s="243"/>
      <c r="AI3277" s="243"/>
      <c r="AJ3277" s="243"/>
      <c r="AK3277" s="243"/>
      <c r="AL3277" s="243"/>
      <c r="AM3277" s="243"/>
      <c r="AN3277" s="243"/>
      <c r="AO3277" s="243"/>
      <c r="AP3277" s="243"/>
      <c r="AQ3277" s="243"/>
      <c r="AR3277" s="243"/>
      <c r="AS3277" s="243"/>
      <c r="AT3277" s="243"/>
      <c r="AU3277" s="243"/>
      <c r="AV3277" s="243"/>
      <c r="AW3277" s="243"/>
      <c r="AX3277" s="243"/>
      <c r="AY3277" s="243"/>
      <c r="AZ3277" s="243"/>
      <c r="BA3277" s="243"/>
      <c r="BB3277" s="243"/>
      <c r="BC3277" s="243"/>
      <c r="BD3277" s="243"/>
      <c r="BE3277" s="243"/>
      <c r="BF3277" s="243"/>
    </row>
    <row r="3278" s="36" customFormat="true" ht="17.25" hidden="false" customHeight="true" outlineLevel="0" collapsed="false">
      <c r="A3278" s="6" t="n">
        <v>3275</v>
      </c>
      <c r="B3278" s="19" t="s">
        <v>3606</v>
      </c>
      <c r="C3278" s="80" t="n">
        <v>1</v>
      </c>
      <c r="D3278" s="8" t="n">
        <v>300</v>
      </c>
      <c r="E3278" s="81" t="s">
        <v>3160</v>
      </c>
      <c r="F3278" s="243"/>
      <c r="G3278" s="243"/>
      <c r="H3278" s="243"/>
      <c r="I3278" s="243"/>
      <c r="J3278" s="243"/>
      <c r="K3278" s="243"/>
      <c r="L3278" s="243"/>
      <c r="M3278" s="243"/>
      <c r="N3278" s="243"/>
      <c r="O3278" s="243"/>
      <c r="P3278" s="243"/>
      <c r="Q3278" s="243"/>
      <c r="R3278" s="243"/>
      <c r="S3278" s="243"/>
      <c r="T3278" s="243"/>
      <c r="U3278" s="243"/>
      <c r="V3278" s="243"/>
      <c r="W3278" s="243"/>
      <c r="X3278" s="243"/>
      <c r="Y3278" s="243"/>
      <c r="Z3278" s="243"/>
      <c r="AA3278" s="243"/>
      <c r="AB3278" s="243"/>
      <c r="AC3278" s="243"/>
      <c r="AD3278" s="243"/>
      <c r="AE3278" s="243"/>
      <c r="AF3278" s="243"/>
      <c r="AG3278" s="243"/>
      <c r="AH3278" s="243"/>
      <c r="AI3278" s="243"/>
      <c r="AJ3278" s="243"/>
      <c r="AK3278" s="243"/>
      <c r="AL3278" s="243"/>
      <c r="AM3278" s="243"/>
      <c r="AN3278" s="243"/>
      <c r="AO3278" s="243"/>
      <c r="AP3278" s="243"/>
      <c r="AQ3278" s="243"/>
      <c r="AR3278" s="243"/>
      <c r="AS3278" s="243"/>
      <c r="AT3278" s="243"/>
      <c r="AU3278" s="243"/>
      <c r="AV3278" s="243"/>
      <c r="AW3278" s="243"/>
      <c r="AX3278" s="243"/>
      <c r="AY3278" s="243"/>
      <c r="AZ3278" s="243"/>
      <c r="BA3278" s="243"/>
      <c r="BB3278" s="243"/>
      <c r="BC3278" s="243"/>
      <c r="BD3278" s="243"/>
      <c r="BE3278" s="243"/>
      <c r="BF3278" s="243"/>
    </row>
    <row r="3279" s="36" customFormat="true" ht="17.25" hidden="false" customHeight="true" outlineLevel="0" collapsed="false">
      <c r="A3279" s="6" t="n">
        <v>3276</v>
      </c>
      <c r="B3279" s="19" t="s">
        <v>3607</v>
      </c>
      <c r="C3279" s="80" t="n">
        <v>1</v>
      </c>
      <c r="D3279" s="8" t="n">
        <v>300</v>
      </c>
      <c r="E3279" s="81" t="s">
        <v>3111</v>
      </c>
      <c r="F3279" s="243"/>
      <c r="G3279" s="243"/>
      <c r="H3279" s="243"/>
      <c r="I3279" s="243"/>
      <c r="J3279" s="243"/>
      <c r="K3279" s="243"/>
      <c r="L3279" s="243"/>
      <c r="M3279" s="243"/>
      <c r="N3279" s="243"/>
      <c r="O3279" s="243"/>
      <c r="P3279" s="243"/>
      <c r="Q3279" s="243"/>
      <c r="R3279" s="243"/>
      <c r="S3279" s="243"/>
      <c r="T3279" s="243"/>
      <c r="U3279" s="243"/>
      <c r="V3279" s="243"/>
      <c r="W3279" s="243"/>
      <c r="X3279" s="243"/>
      <c r="Y3279" s="243"/>
      <c r="Z3279" s="243"/>
      <c r="AA3279" s="243"/>
      <c r="AB3279" s="243"/>
      <c r="AC3279" s="243"/>
      <c r="AD3279" s="243"/>
      <c r="AE3279" s="243"/>
      <c r="AF3279" s="243"/>
      <c r="AG3279" s="243"/>
      <c r="AH3279" s="243"/>
      <c r="AI3279" s="243"/>
      <c r="AJ3279" s="243"/>
      <c r="AK3279" s="243"/>
      <c r="AL3279" s="243"/>
      <c r="AM3279" s="243"/>
      <c r="AN3279" s="243"/>
      <c r="AO3279" s="243"/>
      <c r="AP3279" s="243"/>
      <c r="AQ3279" s="243"/>
      <c r="AR3279" s="243"/>
      <c r="AS3279" s="243"/>
      <c r="AT3279" s="243"/>
      <c r="AU3279" s="243"/>
      <c r="AV3279" s="243"/>
      <c r="AW3279" s="243"/>
      <c r="AX3279" s="243"/>
      <c r="AY3279" s="243"/>
      <c r="AZ3279" s="243"/>
      <c r="BA3279" s="243"/>
      <c r="BB3279" s="243"/>
      <c r="BC3279" s="243"/>
      <c r="BD3279" s="243"/>
      <c r="BE3279" s="243"/>
      <c r="BF3279" s="243"/>
    </row>
    <row r="3280" s="36" customFormat="true" ht="17.25" hidden="false" customHeight="true" outlineLevel="0" collapsed="false">
      <c r="A3280" s="6" t="n">
        <v>3277</v>
      </c>
      <c r="B3280" s="19" t="s">
        <v>3608</v>
      </c>
      <c r="C3280" s="80" t="n">
        <v>4</v>
      </c>
      <c r="D3280" s="8" t="n">
        <v>1080</v>
      </c>
      <c r="E3280" s="81" t="s">
        <v>3068</v>
      </c>
      <c r="F3280" s="243"/>
      <c r="G3280" s="243"/>
      <c r="H3280" s="243"/>
      <c r="I3280" s="243"/>
      <c r="J3280" s="243"/>
      <c r="K3280" s="243"/>
      <c r="L3280" s="243"/>
      <c r="M3280" s="243"/>
      <c r="N3280" s="243"/>
      <c r="O3280" s="243"/>
      <c r="P3280" s="243"/>
      <c r="Q3280" s="243"/>
      <c r="R3280" s="243"/>
      <c r="S3280" s="243"/>
      <c r="T3280" s="243"/>
      <c r="U3280" s="243"/>
      <c r="V3280" s="243"/>
      <c r="W3280" s="243"/>
      <c r="X3280" s="243"/>
      <c r="Y3280" s="243"/>
      <c r="Z3280" s="243"/>
      <c r="AA3280" s="243"/>
      <c r="AB3280" s="243"/>
      <c r="AC3280" s="243"/>
      <c r="AD3280" s="243"/>
      <c r="AE3280" s="243"/>
      <c r="AF3280" s="243"/>
      <c r="AG3280" s="243"/>
      <c r="AH3280" s="243"/>
      <c r="AI3280" s="243"/>
      <c r="AJ3280" s="243"/>
      <c r="AK3280" s="243"/>
      <c r="AL3280" s="243"/>
      <c r="AM3280" s="243"/>
      <c r="AN3280" s="243"/>
      <c r="AO3280" s="243"/>
      <c r="AP3280" s="243"/>
      <c r="AQ3280" s="243"/>
      <c r="AR3280" s="243"/>
      <c r="AS3280" s="243"/>
      <c r="AT3280" s="243"/>
      <c r="AU3280" s="243"/>
      <c r="AV3280" s="243"/>
      <c r="AW3280" s="243"/>
      <c r="AX3280" s="243"/>
      <c r="AY3280" s="243"/>
      <c r="AZ3280" s="243"/>
      <c r="BA3280" s="243"/>
      <c r="BB3280" s="243"/>
      <c r="BC3280" s="243"/>
      <c r="BD3280" s="243"/>
      <c r="BE3280" s="243"/>
      <c r="BF3280" s="243"/>
    </row>
    <row r="3281" s="36" customFormat="true" ht="17.25" hidden="false" customHeight="true" outlineLevel="0" collapsed="false">
      <c r="A3281" s="6" t="n">
        <v>3278</v>
      </c>
      <c r="B3281" s="19" t="s">
        <v>3609</v>
      </c>
      <c r="C3281" s="80" t="n">
        <v>1</v>
      </c>
      <c r="D3281" s="8" t="n">
        <v>300</v>
      </c>
      <c r="E3281" s="81" t="s">
        <v>3068</v>
      </c>
      <c r="F3281" s="243"/>
      <c r="G3281" s="243"/>
      <c r="H3281" s="243"/>
      <c r="I3281" s="243"/>
      <c r="J3281" s="243"/>
      <c r="K3281" s="243"/>
      <c r="L3281" s="243"/>
      <c r="M3281" s="243"/>
      <c r="N3281" s="243"/>
      <c r="O3281" s="243"/>
      <c r="P3281" s="243"/>
      <c r="Q3281" s="243"/>
      <c r="R3281" s="243"/>
      <c r="S3281" s="243"/>
      <c r="T3281" s="243"/>
      <c r="U3281" s="243"/>
      <c r="V3281" s="243"/>
      <c r="W3281" s="243"/>
      <c r="X3281" s="243"/>
      <c r="Y3281" s="243"/>
      <c r="Z3281" s="243"/>
      <c r="AA3281" s="243"/>
      <c r="AB3281" s="243"/>
      <c r="AC3281" s="243"/>
      <c r="AD3281" s="243"/>
      <c r="AE3281" s="243"/>
      <c r="AF3281" s="243"/>
      <c r="AG3281" s="243"/>
      <c r="AH3281" s="243"/>
      <c r="AI3281" s="243"/>
      <c r="AJ3281" s="243"/>
      <c r="AK3281" s="243"/>
      <c r="AL3281" s="243"/>
      <c r="AM3281" s="243"/>
      <c r="AN3281" s="243"/>
      <c r="AO3281" s="243"/>
      <c r="AP3281" s="243"/>
      <c r="AQ3281" s="243"/>
      <c r="AR3281" s="243"/>
      <c r="AS3281" s="243"/>
      <c r="AT3281" s="243"/>
      <c r="AU3281" s="243"/>
      <c r="AV3281" s="243"/>
      <c r="AW3281" s="243"/>
      <c r="AX3281" s="243"/>
      <c r="AY3281" s="243"/>
      <c r="AZ3281" s="243"/>
      <c r="BA3281" s="243"/>
      <c r="BB3281" s="243"/>
      <c r="BC3281" s="243"/>
      <c r="BD3281" s="243"/>
      <c r="BE3281" s="243"/>
      <c r="BF3281" s="243"/>
    </row>
    <row r="3282" s="36" customFormat="true" ht="17.25" hidden="false" customHeight="true" outlineLevel="0" collapsed="false">
      <c r="A3282" s="6" t="n">
        <v>3279</v>
      </c>
      <c r="B3282" s="19" t="s">
        <v>3610</v>
      </c>
      <c r="C3282" s="80" t="n">
        <v>1</v>
      </c>
      <c r="D3282" s="8" t="n">
        <v>300</v>
      </c>
      <c r="E3282" s="81" t="s">
        <v>3036</v>
      </c>
      <c r="F3282" s="243"/>
      <c r="G3282" s="243"/>
      <c r="H3282" s="243"/>
      <c r="I3282" s="243"/>
      <c r="J3282" s="243"/>
      <c r="K3282" s="243"/>
      <c r="L3282" s="243"/>
      <c r="M3282" s="243"/>
      <c r="N3282" s="243"/>
      <c r="O3282" s="243"/>
      <c r="P3282" s="243"/>
      <c r="Q3282" s="243"/>
      <c r="R3282" s="243"/>
      <c r="S3282" s="243"/>
      <c r="T3282" s="243"/>
      <c r="U3282" s="243"/>
      <c r="V3282" s="243"/>
      <c r="W3282" s="243"/>
      <c r="X3282" s="243"/>
      <c r="Y3282" s="243"/>
      <c r="Z3282" s="243"/>
      <c r="AA3282" s="243"/>
      <c r="AB3282" s="243"/>
      <c r="AC3282" s="243"/>
      <c r="AD3282" s="243"/>
      <c r="AE3282" s="243"/>
      <c r="AF3282" s="243"/>
      <c r="AG3282" s="243"/>
      <c r="AH3282" s="243"/>
      <c r="AI3282" s="243"/>
      <c r="AJ3282" s="243"/>
      <c r="AK3282" s="243"/>
      <c r="AL3282" s="243"/>
      <c r="AM3282" s="243"/>
      <c r="AN3282" s="243"/>
      <c r="AO3282" s="243"/>
      <c r="AP3282" s="243"/>
      <c r="AQ3282" s="243"/>
      <c r="AR3282" s="243"/>
      <c r="AS3282" s="243"/>
      <c r="AT3282" s="243"/>
      <c r="AU3282" s="243"/>
      <c r="AV3282" s="243"/>
      <c r="AW3282" s="243"/>
      <c r="AX3282" s="243"/>
      <c r="AY3282" s="243"/>
      <c r="AZ3282" s="243"/>
      <c r="BA3282" s="243"/>
      <c r="BB3282" s="243"/>
      <c r="BC3282" s="243"/>
      <c r="BD3282" s="243"/>
      <c r="BE3282" s="243"/>
      <c r="BF3282" s="243"/>
    </row>
    <row r="3283" s="36" customFormat="true" ht="17.25" hidden="false" customHeight="true" outlineLevel="0" collapsed="false">
      <c r="A3283" s="6" t="n">
        <v>3280</v>
      </c>
      <c r="B3283" s="19" t="s">
        <v>3611</v>
      </c>
      <c r="C3283" s="80" t="n">
        <v>1</v>
      </c>
      <c r="D3283" s="8" t="n">
        <v>300</v>
      </c>
      <c r="E3283" s="81" t="s">
        <v>3097</v>
      </c>
      <c r="F3283" s="243"/>
      <c r="G3283" s="243"/>
      <c r="H3283" s="243"/>
      <c r="I3283" s="243"/>
      <c r="J3283" s="243"/>
      <c r="K3283" s="243"/>
      <c r="L3283" s="243"/>
      <c r="M3283" s="243"/>
      <c r="N3283" s="243"/>
      <c r="O3283" s="243"/>
      <c r="P3283" s="243"/>
      <c r="Q3283" s="243"/>
      <c r="R3283" s="243"/>
      <c r="S3283" s="243"/>
      <c r="T3283" s="243"/>
      <c r="U3283" s="243"/>
      <c r="V3283" s="243"/>
      <c r="W3283" s="243"/>
      <c r="X3283" s="243"/>
      <c r="Y3283" s="243"/>
      <c r="Z3283" s="243"/>
      <c r="AA3283" s="243"/>
      <c r="AB3283" s="243"/>
      <c r="AC3283" s="243"/>
      <c r="AD3283" s="243"/>
      <c r="AE3283" s="243"/>
      <c r="AF3283" s="243"/>
      <c r="AG3283" s="243"/>
      <c r="AH3283" s="243"/>
      <c r="AI3283" s="243"/>
      <c r="AJ3283" s="243"/>
      <c r="AK3283" s="243"/>
      <c r="AL3283" s="243"/>
      <c r="AM3283" s="243"/>
      <c r="AN3283" s="243"/>
      <c r="AO3283" s="243"/>
      <c r="AP3283" s="243"/>
      <c r="AQ3283" s="243"/>
      <c r="AR3283" s="243"/>
      <c r="AS3283" s="243"/>
      <c r="AT3283" s="243"/>
      <c r="AU3283" s="243"/>
      <c r="AV3283" s="243"/>
      <c r="AW3283" s="243"/>
      <c r="AX3283" s="243"/>
      <c r="AY3283" s="243"/>
      <c r="AZ3283" s="243"/>
      <c r="BA3283" s="243"/>
      <c r="BB3283" s="243"/>
      <c r="BC3283" s="243"/>
      <c r="BD3283" s="243"/>
      <c r="BE3283" s="243"/>
      <c r="BF3283" s="243"/>
    </row>
    <row r="3284" s="36" customFormat="true" ht="17.25" hidden="false" customHeight="true" outlineLevel="0" collapsed="false">
      <c r="A3284" s="6" t="n">
        <v>3281</v>
      </c>
      <c r="B3284" s="19" t="s">
        <v>3612</v>
      </c>
      <c r="C3284" s="80" t="n">
        <v>3</v>
      </c>
      <c r="D3284" s="8" t="n">
        <v>600</v>
      </c>
      <c r="E3284" s="81" t="s">
        <v>2118</v>
      </c>
      <c r="F3284" s="243"/>
      <c r="G3284" s="243"/>
      <c r="H3284" s="243"/>
      <c r="I3284" s="243"/>
      <c r="J3284" s="243"/>
      <c r="K3284" s="243"/>
      <c r="L3284" s="243"/>
      <c r="M3284" s="243"/>
      <c r="N3284" s="243"/>
      <c r="O3284" s="243"/>
      <c r="P3284" s="243"/>
      <c r="Q3284" s="243"/>
      <c r="R3284" s="243"/>
      <c r="S3284" s="243"/>
      <c r="T3284" s="243"/>
      <c r="U3284" s="243"/>
      <c r="V3284" s="243"/>
      <c r="W3284" s="243"/>
      <c r="X3284" s="243"/>
      <c r="Y3284" s="243"/>
      <c r="Z3284" s="243"/>
      <c r="AA3284" s="243"/>
      <c r="AB3284" s="243"/>
      <c r="AC3284" s="243"/>
      <c r="AD3284" s="243"/>
      <c r="AE3284" s="243"/>
      <c r="AF3284" s="243"/>
      <c r="AG3284" s="243"/>
      <c r="AH3284" s="243"/>
      <c r="AI3284" s="243"/>
      <c r="AJ3284" s="243"/>
      <c r="AK3284" s="243"/>
      <c r="AL3284" s="243"/>
      <c r="AM3284" s="243"/>
      <c r="AN3284" s="243"/>
      <c r="AO3284" s="243"/>
      <c r="AP3284" s="243"/>
      <c r="AQ3284" s="243"/>
      <c r="AR3284" s="243"/>
      <c r="AS3284" s="243"/>
      <c r="AT3284" s="243"/>
      <c r="AU3284" s="243"/>
      <c r="AV3284" s="243"/>
      <c r="AW3284" s="243"/>
      <c r="AX3284" s="243"/>
      <c r="AY3284" s="243"/>
      <c r="AZ3284" s="243"/>
      <c r="BA3284" s="243"/>
      <c r="BB3284" s="243"/>
      <c r="BC3284" s="243"/>
      <c r="BD3284" s="243"/>
      <c r="BE3284" s="243"/>
      <c r="BF3284" s="243"/>
    </row>
    <row r="3285" s="36" customFormat="true" ht="17.25" hidden="false" customHeight="true" outlineLevel="0" collapsed="false">
      <c r="A3285" s="6" t="n">
        <v>3282</v>
      </c>
      <c r="B3285" s="19" t="s">
        <v>3613</v>
      </c>
      <c r="C3285" s="80" t="n">
        <v>1</v>
      </c>
      <c r="D3285" s="8" t="n">
        <v>300</v>
      </c>
      <c r="E3285" s="81" t="s">
        <v>3045</v>
      </c>
      <c r="F3285" s="243"/>
      <c r="G3285" s="243"/>
      <c r="H3285" s="243"/>
      <c r="I3285" s="243"/>
      <c r="J3285" s="243"/>
      <c r="K3285" s="243"/>
      <c r="L3285" s="243"/>
      <c r="M3285" s="243"/>
      <c r="N3285" s="243"/>
      <c r="O3285" s="243"/>
      <c r="P3285" s="243"/>
      <c r="Q3285" s="243"/>
      <c r="R3285" s="243"/>
      <c r="S3285" s="243"/>
      <c r="T3285" s="243"/>
      <c r="U3285" s="243"/>
      <c r="V3285" s="243"/>
      <c r="W3285" s="243"/>
      <c r="X3285" s="243"/>
      <c r="Y3285" s="243"/>
      <c r="Z3285" s="243"/>
      <c r="AA3285" s="243"/>
      <c r="AB3285" s="243"/>
      <c r="AC3285" s="243"/>
      <c r="AD3285" s="243"/>
      <c r="AE3285" s="243"/>
      <c r="AF3285" s="243"/>
      <c r="AG3285" s="243"/>
      <c r="AH3285" s="243"/>
      <c r="AI3285" s="243"/>
      <c r="AJ3285" s="243"/>
      <c r="AK3285" s="243"/>
      <c r="AL3285" s="243"/>
      <c r="AM3285" s="243"/>
      <c r="AN3285" s="243"/>
      <c r="AO3285" s="243"/>
      <c r="AP3285" s="243"/>
      <c r="AQ3285" s="243"/>
      <c r="AR3285" s="243"/>
      <c r="AS3285" s="243"/>
      <c r="AT3285" s="243"/>
      <c r="AU3285" s="243"/>
      <c r="AV3285" s="243"/>
      <c r="AW3285" s="243"/>
      <c r="AX3285" s="243"/>
      <c r="AY3285" s="243"/>
      <c r="AZ3285" s="243"/>
      <c r="BA3285" s="243"/>
      <c r="BB3285" s="243"/>
      <c r="BC3285" s="243"/>
      <c r="BD3285" s="243"/>
      <c r="BE3285" s="243"/>
      <c r="BF3285" s="243"/>
    </row>
    <row r="3286" s="36" customFormat="true" ht="17.25" hidden="false" customHeight="true" outlineLevel="0" collapsed="false">
      <c r="A3286" s="6" t="n">
        <v>3283</v>
      </c>
      <c r="B3286" s="19" t="s">
        <v>3614</v>
      </c>
      <c r="C3286" s="80" t="n">
        <v>1</v>
      </c>
      <c r="D3286" s="8" t="n">
        <v>630</v>
      </c>
      <c r="E3286" s="81" t="s">
        <v>2118</v>
      </c>
      <c r="F3286" s="243"/>
      <c r="G3286" s="243"/>
      <c r="H3286" s="243"/>
      <c r="I3286" s="243"/>
      <c r="J3286" s="243"/>
      <c r="K3286" s="243"/>
      <c r="L3286" s="243"/>
      <c r="M3286" s="243"/>
      <c r="N3286" s="243"/>
      <c r="O3286" s="243"/>
      <c r="P3286" s="243"/>
      <c r="Q3286" s="243"/>
      <c r="R3286" s="243"/>
      <c r="S3286" s="243"/>
      <c r="T3286" s="243"/>
      <c r="U3286" s="243"/>
      <c r="V3286" s="243"/>
      <c r="W3286" s="243"/>
      <c r="X3286" s="243"/>
      <c r="Y3286" s="243"/>
      <c r="Z3286" s="243"/>
      <c r="AA3286" s="243"/>
      <c r="AB3286" s="243"/>
      <c r="AC3286" s="243"/>
      <c r="AD3286" s="243"/>
      <c r="AE3286" s="243"/>
      <c r="AF3286" s="243"/>
      <c r="AG3286" s="243"/>
      <c r="AH3286" s="243"/>
      <c r="AI3286" s="243"/>
      <c r="AJ3286" s="243"/>
      <c r="AK3286" s="243"/>
      <c r="AL3286" s="243"/>
      <c r="AM3286" s="243"/>
      <c r="AN3286" s="243"/>
      <c r="AO3286" s="243"/>
      <c r="AP3286" s="243"/>
      <c r="AQ3286" s="243"/>
      <c r="AR3286" s="243"/>
      <c r="AS3286" s="243"/>
      <c r="AT3286" s="243"/>
      <c r="AU3286" s="243"/>
      <c r="AV3286" s="243"/>
      <c r="AW3286" s="243"/>
      <c r="AX3286" s="243"/>
      <c r="AY3286" s="243"/>
      <c r="AZ3286" s="243"/>
      <c r="BA3286" s="243"/>
      <c r="BB3286" s="243"/>
      <c r="BC3286" s="243"/>
      <c r="BD3286" s="243"/>
      <c r="BE3286" s="243"/>
      <c r="BF3286" s="243"/>
    </row>
    <row r="3287" s="36" customFormat="true" ht="17.25" hidden="false" customHeight="true" outlineLevel="0" collapsed="false">
      <c r="A3287" s="6" t="n">
        <v>3284</v>
      </c>
      <c r="B3287" s="19" t="s">
        <v>3615</v>
      </c>
      <c r="C3287" s="80" t="n">
        <v>1</v>
      </c>
      <c r="D3287" s="8" t="n">
        <v>300</v>
      </c>
      <c r="E3287" s="81" t="s">
        <v>3149</v>
      </c>
      <c r="F3287" s="243"/>
      <c r="G3287" s="243"/>
      <c r="H3287" s="243"/>
      <c r="I3287" s="243"/>
      <c r="J3287" s="243"/>
      <c r="K3287" s="243"/>
      <c r="L3287" s="243"/>
      <c r="M3287" s="243"/>
      <c r="N3287" s="243"/>
      <c r="O3287" s="243"/>
      <c r="P3287" s="243"/>
      <c r="Q3287" s="243"/>
      <c r="R3287" s="243"/>
      <c r="S3287" s="243"/>
      <c r="T3287" s="243"/>
      <c r="U3287" s="243"/>
      <c r="V3287" s="243"/>
      <c r="W3287" s="243"/>
      <c r="X3287" s="243"/>
      <c r="Y3287" s="243"/>
      <c r="Z3287" s="243"/>
      <c r="AA3287" s="243"/>
      <c r="AB3287" s="243"/>
      <c r="AC3287" s="243"/>
      <c r="AD3287" s="243"/>
      <c r="AE3287" s="243"/>
      <c r="AF3287" s="243"/>
      <c r="AG3287" s="243"/>
      <c r="AH3287" s="243"/>
      <c r="AI3287" s="243"/>
      <c r="AJ3287" s="243"/>
      <c r="AK3287" s="243"/>
      <c r="AL3287" s="243"/>
      <c r="AM3287" s="243"/>
      <c r="AN3287" s="243"/>
      <c r="AO3287" s="243"/>
      <c r="AP3287" s="243"/>
      <c r="AQ3287" s="243"/>
      <c r="AR3287" s="243"/>
      <c r="AS3287" s="243"/>
      <c r="AT3287" s="243"/>
      <c r="AU3287" s="243"/>
      <c r="AV3287" s="243"/>
      <c r="AW3287" s="243"/>
      <c r="AX3287" s="243"/>
      <c r="AY3287" s="243"/>
      <c r="AZ3287" s="243"/>
      <c r="BA3287" s="243"/>
      <c r="BB3287" s="243"/>
      <c r="BC3287" s="243"/>
      <c r="BD3287" s="243"/>
      <c r="BE3287" s="243"/>
      <c r="BF3287" s="243"/>
    </row>
    <row r="3288" s="36" customFormat="true" ht="17.25" hidden="false" customHeight="true" outlineLevel="0" collapsed="false">
      <c r="A3288" s="6" t="n">
        <v>3285</v>
      </c>
      <c r="B3288" s="19" t="s">
        <v>3616</v>
      </c>
      <c r="C3288" s="80" t="n">
        <v>1</v>
      </c>
      <c r="D3288" s="8" t="n">
        <v>300</v>
      </c>
      <c r="E3288" s="81" t="s">
        <v>3105</v>
      </c>
      <c r="F3288" s="243"/>
      <c r="G3288" s="243"/>
      <c r="H3288" s="243"/>
      <c r="I3288" s="243"/>
      <c r="J3288" s="243"/>
      <c r="K3288" s="243"/>
      <c r="L3288" s="243"/>
      <c r="M3288" s="243"/>
      <c r="N3288" s="243"/>
      <c r="O3288" s="243"/>
      <c r="P3288" s="243"/>
      <c r="Q3288" s="243"/>
      <c r="R3288" s="243"/>
      <c r="S3288" s="243"/>
      <c r="T3288" s="243"/>
      <c r="U3288" s="243"/>
      <c r="V3288" s="243"/>
      <c r="W3288" s="243"/>
      <c r="X3288" s="243"/>
      <c r="Y3288" s="243"/>
      <c r="Z3288" s="243"/>
      <c r="AA3288" s="243"/>
      <c r="AB3288" s="243"/>
      <c r="AC3288" s="243"/>
      <c r="AD3288" s="243"/>
      <c r="AE3288" s="243"/>
      <c r="AF3288" s="243"/>
      <c r="AG3288" s="243"/>
      <c r="AH3288" s="243"/>
      <c r="AI3288" s="243"/>
      <c r="AJ3288" s="243"/>
      <c r="AK3288" s="243"/>
      <c r="AL3288" s="243"/>
      <c r="AM3288" s="243"/>
      <c r="AN3288" s="243"/>
      <c r="AO3288" s="243"/>
      <c r="AP3288" s="243"/>
      <c r="AQ3288" s="243"/>
      <c r="AR3288" s="243"/>
      <c r="AS3288" s="243"/>
      <c r="AT3288" s="243"/>
      <c r="AU3288" s="243"/>
      <c r="AV3288" s="243"/>
      <c r="AW3288" s="243"/>
      <c r="AX3288" s="243"/>
      <c r="AY3288" s="243"/>
      <c r="AZ3288" s="243"/>
      <c r="BA3288" s="243"/>
      <c r="BB3288" s="243"/>
      <c r="BC3288" s="243"/>
      <c r="BD3288" s="243"/>
      <c r="BE3288" s="243"/>
      <c r="BF3288" s="243"/>
    </row>
    <row r="3289" s="244" customFormat="true" ht="17.25" hidden="false" customHeight="true" outlineLevel="0" collapsed="false">
      <c r="A3289" s="6" t="n">
        <v>3286</v>
      </c>
      <c r="B3289" s="19" t="s">
        <v>3617</v>
      </c>
      <c r="C3289" s="80" t="n">
        <v>1</v>
      </c>
      <c r="D3289" s="8" t="n">
        <v>300</v>
      </c>
      <c r="E3289" s="81" t="s">
        <v>3051</v>
      </c>
      <c r="F3289" s="243"/>
      <c r="G3289" s="243"/>
      <c r="H3289" s="243"/>
      <c r="I3289" s="243"/>
      <c r="J3289" s="243"/>
      <c r="K3289" s="243"/>
      <c r="L3289" s="243"/>
      <c r="M3289" s="243"/>
      <c r="N3289" s="243"/>
      <c r="O3289" s="243"/>
      <c r="P3289" s="243"/>
      <c r="Q3289" s="243"/>
      <c r="R3289" s="243"/>
      <c r="S3289" s="243"/>
      <c r="T3289" s="243"/>
      <c r="U3289" s="243"/>
      <c r="V3289" s="243"/>
      <c r="W3289" s="243"/>
      <c r="X3289" s="243"/>
      <c r="Y3289" s="243"/>
      <c r="Z3289" s="243"/>
      <c r="AA3289" s="243"/>
      <c r="AB3289" s="243"/>
      <c r="AC3289" s="243"/>
      <c r="AD3289" s="243"/>
      <c r="AE3289" s="243"/>
      <c r="AF3289" s="243"/>
      <c r="AG3289" s="243"/>
      <c r="AH3289" s="243"/>
      <c r="AI3289" s="243"/>
      <c r="AJ3289" s="243"/>
      <c r="AK3289" s="243"/>
      <c r="AL3289" s="243"/>
      <c r="AM3289" s="243"/>
      <c r="AN3289" s="243"/>
      <c r="AO3289" s="243"/>
      <c r="AP3289" s="243"/>
      <c r="AQ3289" s="243"/>
      <c r="AR3289" s="243"/>
      <c r="AS3289" s="243"/>
      <c r="AT3289" s="243"/>
      <c r="AU3289" s="243"/>
      <c r="AV3289" s="243"/>
      <c r="AW3289" s="243"/>
      <c r="AX3289" s="243"/>
      <c r="AY3289" s="243"/>
      <c r="AZ3289" s="243"/>
      <c r="BA3289" s="243"/>
      <c r="BB3289" s="243"/>
      <c r="BC3289" s="243"/>
      <c r="BD3289" s="243"/>
      <c r="BE3289" s="243"/>
      <c r="BF3289" s="243"/>
    </row>
    <row r="3290" s="36" customFormat="true" ht="17.25" hidden="false" customHeight="true" outlineLevel="0" collapsed="false">
      <c r="A3290" s="6" t="n">
        <v>3287</v>
      </c>
      <c r="B3290" s="56" t="s">
        <v>3618</v>
      </c>
      <c r="C3290" s="80" t="n">
        <v>1</v>
      </c>
      <c r="D3290" s="8" t="n">
        <v>300</v>
      </c>
      <c r="E3290" s="81" t="s">
        <v>3072</v>
      </c>
      <c r="F3290" s="243"/>
      <c r="G3290" s="243"/>
      <c r="H3290" s="243"/>
      <c r="I3290" s="243"/>
      <c r="J3290" s="243"/>
      <c r="K3290" s="243"/>
      <c r="L3290" s="243"/>
      <c r="M3290" s="243"/>
      <c r="N3290" s="243"/>
      <c r="O3290" s="243"/>
      <c r="P3290" s="243"/>
      <c r="Q3290" s="243"/>
      <c r="R3290" s="243"/>
      <c r="S3290" s="243"/>
      <c r="T3290" s="243"/>
      <c r="U3290" s="243"/>
      <c r="V3290" s="243"/>
      <c r="W3290" s="243"/>
      <c r="X3290" s="243"/>
      <c r="Y3290" s="243"/>
      <c r="Z3290" s="243"/>
      <c r="AA3290" s="243"/>
      <c r="AB3290" s="243"/>
      <c r="AC3290" s="243"/>
      <c r="AD3290" s="243"/>
      <c r="AE3290" s="243"/>
      <c r="AF3290" s="243"/>
      <c r="AG3290" s="243"/>
      <c r="AH3290" s="243"/>
      <c r="AI3290" s="243"/>
      <c r="AJ3290" s="243"/>
      <c r="AK3290" s="243"/>
      <c r="AL3290" s="243"/>
      <c r="AM3290" s="243"/>
      <c r="AN3290" s="243"/>
      <c r="AO3290" s="243"/>
      <c r="AP3290" s="243"/>
      <c r="AQ3290" s="243"/>
      <c r="AR3290" s="243"/>
      <c r="AS3290" s="243"/>
      <c r="AT3290" s="243"/>
      <c r="AU3290" s="243"/>
      <c r="AV3290" s="243"/>
      <c r="AW3290" s="243"/>
      <c r="AX3290" s="243"/>
      <c r="AY3290" s="243"/>
      <c r="AZ3290" s="243"/>
      <c r="BA3290" s="243"/>
      <c r="BB3290" s="243"/>
      <c r="BC3290" s="243"/>
      <c r="BD3290" s="243"/>
      <c r="BE3290" s="243"/>
      <c r="BF3290" s="243"/>
    </row>
    <row r="3291" s="36" customFormat="true" ht="17.25" hidden="false" customHeight="true" outlineLevel="0" collapsed="false">
      <c r="A3291" s="6" t="n">
        <v>3288</v>
      </c>
      <c r="B3291" s="19" t="s">
        <v>3619</v>
      </c>
      <c r="C3291" s="80" t="n">
        <v>1</v>
      </c>
      <c r="D3291" s="8" t="n">
        <v>300</v>
      </c>
      <c r="E3291" s="81" t="s">
        <v>3168</v>
      </c>
      <c r="F3291" s="243"/>
      <c r="G3291" s="243"/>
      <c r="H3291" s="243"/>
      <c r="I3291" s="243"/>
      <c r="J3291" s="243"/>
      <c r="K3291" s="243"/>
      <c r="L3291" s="243"/>
      <c r="M3291" s="243"/>
      <c r="N3291" s="243"/>
      <c r="O3291" s="243"/>
      <c r="P3291" s="243"/>
      <c r="Q3291" s="243"/>
      <c r="R3291" s="243"/>
      <c r="S3291" s="243"/>
      <c r="T3291" s="243"/>
      <c r="U3291" s="243"/>
      <c r="V3291" s="243"/>
      <c r="W3291" s="243"/>
      <c r="X3291" s="243"/>
      <c r="Y3291" s="243"/>
      <c r="Z3291" s="243"/>
      <c r="AA3291" s="243"/>
      <c r="AB3291" s="243"/>
      <c r="AC3291" s="243"/>
      <c r="AD3291" s="243"/>
      <c r="AE3291" s="243"/>
      <c r="AF3291" s="243"/>
      <c r="AG3291" s="243"/>
      <c r="AH3291" s="243"/>
      <c r="AI3291" s="243"/>
      <c r="AJ3291" s="243"/>
      <c r="AK3291" s="243"/>
      <c r="AL3291" s="243"/>
      <c r="AM3291" s="243"/>
      <c r="AN3291" s="243"/>
      <c r="AO3291" s="243"/>
      <c r="AP3291" s="243"/>
      <c r="AQ3291" s="243"/>
      <c r="AR3291" s="243"/>
      <c r="AS3291" s="243"/>
      <c r="AT3291" s="243"/>
      <c r="AU3291" s="243"/>
      <c r="AV3291" s="243"/>
      <c r="AW3291" s="243"/>
      <c r="AX3291" s="243"/>
      <c r="AY3291" s="243"/>
      <c r="AZ3291" s="243"/>
      <c r="BA3291" s="243"/>
      <c r="BB3291" s="243"/>
      <c r="BC3291" s="243"/>
      <c r="BD3291" s="243"/>
      <c r="BE3291" s="243"/>
      <c r="BF3291" s="243"/>
    </row>
    <row r="3292" s="36" customFormat="true" ht="17.25" hidden="false" customHeight="true" outlineLevel="0" collapsed="false">
      <c r="A3292" s="6" t="n">
        <v>3289</v>
      </c>
      <c r="B3292" s="19" t="s">
        <v>3620</v>
      </c>
      <c r="C3292" s="80" t="n">
        <v>1</v>
      </c>
      <c r="D3292" s="8" t="n">
        <v>300</v>
      </c>
      <c r="E3292" s="81" t="s">
        <v>3118</v>
      </c>
      <c r="F3292" s="243"/>
      <c r="G3292" s="243"/>
      <c r="H3292" s="243"/>
      <c r="I3292" s="243"/>
      <c r="J3292" s="243"/>
      <c r="K3292" s="243"/>
      <c r="L3292" s="243"/>
      <c r="M3292" s="243"/>
      <c r="N3292" s="243"/>
      <c r="O3292" s="243"/>
      <c r="P3292" s="243"/>
      <c r="Q3292" s="243"/>
      <c r="R3292" s="243"/>
      <c r="S3292" s="243"/>
      <c r="T3292" s="243"/>
      <c r="U3292" s="243"/>
      <c r="V3292" s="243"/>
      <c r="W3292" s="243"/>
      <c r="X3292" s="243"/>
      <c r="Y3292" s="243"/>
      <c r="Z3292" s="243"/>
      <c r="AA3292" s="243"/>
      <c r="AB3292" s="243"/>
      <c r="AC3292" s="243"/>
      <c r="AD3292" s="243"/>
      <c r="AE3292" s="243"/>
      <c r="AF3292" s="243"/>
      <c r="AG3292" s="243"/>
      <c r="AH3292" s="243"/>
      <c r="AI3292" s="243"/>
      <c r="AJ3292" s="243"/>
      <c r="AK3292" s="243"/>
      <c r="AL3292" s="243"/>
      <c r="AM3292" s="243"/>
      <c r="AN3292" s="243"/>
      <c r="AO3292" s="243"/>
      <c r="AP3292" s="243"/>
      <c r="AQ3292" s="243"/>
      <c r="AR3292" s="243"/>
      <c r="AS3292" s="243"/>
      <c r="AT3292" s="243"/>
      <c r="AU3292" s="243"/>
      <c r="AV3292" s="243"/>
      <c r="AW3292" s="243"/>
      <c r="AX3292" s="243"/>
      <c r="AY3292" s="243"/>
      <c r="AZ3292" s="243"/>
      <c r="BA3292" s="243"/>
      <c r="BB3292" s="243"/>
      <c r="BC3292" s="243"/>
      <c r="BD3292" s="243"/>
      <c r="BE3292" s="243"/>
      <c r="BF3292" s="243"/>
    </row>
    <row r="3293" s="36" customFormat="true" ht="17.25" hidden="false" customHeight="true" outlineLevel="0" collapsed="false">
      <c r="A3293" s="6" t="n">
        <v>3290</v>
      </c>
      <c r="B3293" s="19" t="s">
        <v>3621</v>
      </c>
      <c r="C3293" s="80" t="n">
        <v>1</v>
      </c>
      <c r="D3293" s="8" t="n">
        <v>630</v>
      </c>
      <c r="E3293" s="81" t="s">
        <v>3036</v>
      </c>
      <c r="F3293" s="243"/>
      <c r="G3293" s="243"/>
      <c r="H3293" s="243"/>
      <c r="I3293" s="243"/>
      <c r="J3293" s="243"/>
      <c r="K3293" s="243"/>
      <c r="L3293" s="243"/>
      <c r="M3293" s="243"/>
      <c r="N3293" s="243"/>
      <c r="O3293" s="243"/>
      <c r="P3293" s="243"/>
      <c r="Q3293" s="243"/>
      <c r="R3293" s="243"/>
      <c r="S3293" s="243"/>
      <c r="T3293" s="243"/>
      <c r="U3293" s="243"/>
      <c r="V3293" s="243"/>
      <c r="W3293" s="243"/>
      <c r="X3293" s="243"/>
      <c r="Y3293" s="243"/>
      <c r="Z3293" s="243"/>
      <c r="AA3293" s="243"/>
      <c r="AB3293" s="243"/>
      <c r="AC3293" s="243"/>
      <c r="AD3293" s="243"/>
      <c r="AE3293" s="243"/>
      <c r="AF3293" s="243"/>
      <c r="AG3293" s="243"/>
      <c r="AH3293" s="243"/>
      <c r="AI3293" s="243"/>
      <c r="AJ3293" s="243"/>
      <c r="AK3293" s="243"/>
      <c r="AL3293" s="243"/>
      <c r="AM3293" s="243"/>
      <c r="AN3293" s="243"/>
      <c r="AO3293" s="243"/>
      <c r="AP3293" s="243"/>
      <c r="AQ3293" s="243"/>
      <c r="AR3293" s="243"/>
      <c r="AS3293" s="243"/>
      <c r="AT3293" s="243"/>
      <c r="AU3293" s="243"/>
      <c r="AV3293" s="243"/>
      <c r="AW3293" s="243"/>
      <c r="AX3293" s="243"/>
      <c r="AY3293" s="243"/>
      <c r="AZ3293" s="243"/>
      <c r="BA3293" s="243"/>
      <c r="BB3293" s="243"/>
      <c r="BC3293" s="243"/>
      <c r="BD3293" s="243"/>
      <c r="BE3293" s="243"/>
      <c r="BF3293" s="243"/>
    </row>
    <row r="3294" s="36" customFormat="true" ht="17.25" hidden="false" customHeight="true" outlineLevel="0" collapsed="false">
      <c r="A3294" s="6" t="n">
        <v>3291</v>
      </c>
      <c r="B3294" s="19" t="s">
        <v>3622</v>
      </c>
      <c r="C3294" s="80" t="n">
        <v>1</v>
      </c>
      <c r="D3294" s="8" t="n">
        <v>300</v>
      </c>
      <c r="E3294" s="81" t="s">
        <v>3051</v>
      </c>
      <c r="F3294" s="243"/>
      <c r="G3294" s="243"/>
      <c r="H3294" s="243"/>
      <c r="I3294" s="243"/>
      <c r="J3294" s="243"/>
      <c r="K3294" s="243"/>
      <c r="L3294" s="243"/>
      <c r="M3294" s="243"/>
      <c r="N3294" s="243"/>
      <c r="O3294" s="243"/>
      <c r="P3294" s="243"/>
      <c r="Q3294" s="243"/>
      <c r="R3294" s="243"/>
      <c r="S3294" s="243"/>
      <c r="T3294" s="243"/>
      <c r="U3294" s="243"/>
      <c r="V3294" s="243"/>
      <c r="W3294" s="243"/>
      <c r="X3294" s="243"/>
      <c r="Y3294" s="243"/>
      <c r="Z3294" s="243"/>
      <c r="AA3294" s="243"/>
      <c r="AB3294" s="243"/>
      <c r="AC3294" s="243"/>
      <c r="AD3294" s="243"/>
      <c r="AE3294" s="243"/>
      <c r="AF3294" s="243"/>
      <c r="AG3294" s="243"/>
      <c r="AH3294" s="243"/>
      <c r="AI3294" s="243"/>
      <c r="AJ3294" s="243"/>
      <c r="AK3294" s="243"/>
      <c r="AL3294" s="243"/>
      <c r="AM3294" s="243"/>
      <c r="AN3294" s="243"/>
      <c r="AO3294" s="243"/>
      <c r="AP3294" s="243"/>
      <c r="AQ3294" s="243"/>
      <c r="AR3294" s="243"/>
      <c r="AS3294" s="243"/>
      <c r="AT3294" s="243"/>
      <c r="AU3294" s="243"/>
      <c r="AV3294" s="243"/>
      <c r="AW3294" s="243"/>
      <c r="AX3294" s="243"/>
      <c r="AY3294" s="243"/>
      <c r="AZ3294" s="243"/>
      <c r="BA3294" s="243"/>
      <c r="BB3294" s="243"/>
      <c r="BC3294" s="243"/>
      <c r="BD3294" s="243"/>
      <c r="BE3294" s="243"/>
      <c r="BF3294" s="243"/>
    </row>
    <row r="3295" s="36" customFormat="true" ht="17.25" hidden="false" customHeight="true" outlineLevel="0" collapsed="false">
      <c r="A3295" s="6" t="n">
        <v>3292</v>
      </c>
      <c r="B3295" s="19" t="s">
        <v>3623</v>
      </c>
      <c r="C3295" s="80" t="n">
        <v>1</v>
      </c>
      <c r="D3295" s="8" t="n">
        <v>630</v>
      </c>
      <c r="E3295" s="81" t="s">
        <v>3134</v>
      </c>
      <c r="F3295" s="243"/>
      <c r="G3295" s="243"/>
      <c r="H3295" s="243"/>
      <c r="I3295" s="243"/>
      <c r="J3295" s="243"/>
      <c r="K3295" s="243"/>
      <c r="L3295" s="243"/>
      <c r="M3295" s="243"/>
      <c r="N3295" s="243"/>
      <c r="O3295" s="243"/>
      <c r="P3295" s="243"/>
      <c r="Q3295" s="243"/>
      <c r="R3295" s="243"/>
      <c r="S3295" s="243"/>
      <c r="T3295" s="243"/>
      <c r="U3295" s="243"/>
      <c r="V3295" s="243"/>
      <c r="W3295" s="243"/>
      <c r="X3295" s="243"/>
      <c r="Y3295" s="243"/>
      <c r="Z3295" s="243"/>
      <c r="AA3295" s="243"/>
      <c r="AB3295" s="243"/>
      <c r="AC3295" s="243"/>
      <c r="AD3295" s="243"/>
      <c r="AE3295" s="243"/>
      <c r="AF3295" s="243"/>
      <c r="AG3295" s="243"/>
      <c r="AH3295" s="243"/>
      <c r="AI3295" s="243"/>
      <c r="AJ3295" s="243"/>
      <c r="AK3295" s="243"/>
      <c r="AL3295" s="243"/>
      <c r="AM3295" s="243"/>
      <c r="AN3295" s="243"/>
      <c r="AO3295" s="243"/>
      <c r="AP3295" s="243"/>
      <c r="AQ3295" s="243"/>
      <c r="AR3295" s="243"/>
      <c r="AS3295" s="243"/>
      <c r="AT3295" s="243"/>
      <c r="AU3295" s="243"/>
      <c r="AV3295" s="243"/>
      <c r="AW3295" s="243"/>
      <c r="AX3295" s="243"/>
      <c r="AY3295" s="243"/>
      <c r="AZ3295" s="243"/>
      <c r="BA3295" s="243"/>
      <c r="BB3295" s="243"/>
      <c r="BC3295" s="243"/>
      <c r="BD3295" s="243"/>
      <c r="BE3295" s="243"/>
      <c r="BF3295" s="243"/>
    </row>
    <row r="3296" s="36" customFormat="true" ht="17.25" hidden="false" customHeight="true" outlineLevel="0" collapsed="false">
      <c r="A3296" s="6" t="n">
        <v>3293</v>
      </c>
      <c r="B3296" s="19" t="s">
        <v>3624</v>
      </c>
      <c r="C3296" s="80" t="n">
        <v>1</v>
      </c>
      <c r="D3296" s="8" t="n">
        <v>300</v>
      </c>
      <c r="E3296" s="159" t="s">
        <v>3078</v>
      </c>
      <c r="F3296" s="243"/>
      <c r="G3296" s="243"/>
      <c r="H3296" s="243"/>
      <c r="I3296" s="243"/>
      <c r="J3296" s="243"/>
      <c r="K3296" s="243"/>
      <c r="L3296" s="243"/>
      <c r="M3296" s="243"/>
      <c r="N3296" s="243"/>
      <c r="O3296" s="243"/>
      <c r="P3296" s="243"/>
      <c r="Q3296" s="243"/>
      <c r="R3296" s="243"/>
      <c r="S3296" s="243"/>
      <c r="T3296" s="243"/>
      <c r="U3296" s="243"/>
      <c r="V3296" s="243"/>
      <c r="W3296" s="243"/>
      <c r="X3296" s="243"/>
      <c r="Y3296" s="243"/>
      <c r="Z3296" s="243"/>
      <c r="AA3296" s="243"/>
      <c r="AB3296" s="243"/>
      <c r="AC3296" s="243"/>
      <c r="AD3296" s="243"/>
      <c r="AE3296" s="243"/>
      <c r="AF3296" s="243"/>
      <c r="AG3296" s="243"/>
      <c r="AH3296" s="243"/>
      <c r="AI3296" s="243"/>
      <c r="AJ3296" s="243"/>
      <c r="AK3296" s="243"/>
      <c r="AL3296" s="243"/>
      <c r="AM3296" s="243"/>
      <c r="AN3296" s="243"/>
      <c r="AO3296" s="243"/>
      <c r="AP3296" s="243"/>
      <c r="AQ3296" s="243"/>
      <c r="AR3296" s="243"/>
      <c r="AS3296" s="243"/>
      <c r="AT3296" s="243"/>
      <c r="AU3296" s="243"/>
      <c r="AV3296" s="243"/>
      <c r="AW3296" s="243"/>
      <c r="AX3296" s="243"/>
      <c r="AY3296" s="243"/>
      <c r="AZ3296" s="243"/>
      <c r="BA3296" s="243"/>
      <c r="BB3296" s="243"/>
      <c r="BC3296" s="243"/>
      <c r="BD3296" s="243"/>
      <c r="BE3296" s="243"/>
      <c r="BF3296" s="243"/>
    </row>
    <row r="3297" s="36" customFormat="true" ht="17.25" hidden="false" customHeight="true" outlineLevel="0" collapsed="false">
      <c r="A3297" s="6" t="n">
        <v>3294</v>
      </c>
      <c r="B3297" s="19" t="s">
        <v>3625</v>
      </c>
      <c r="C3297" s="80" t="n">
        <v>1</v>
      </c>
      <c r="D3297" s="8" t="n">
        <v>300</v>
      </c>
      <c r="E3297" s="159" t="s">
        <v>3118</v>
      </c>
      <c r="F3297" s="243"/>
      <c r="G3297" s="243"/>
      <c r="H3297" s="243"/>
      <c r="I3297" s="243"/>
      <c r="J3297" s="243"/>
      <c r="K3297" s="243"/>
      <c r="L3297" s="243"/>
      <c r="M3297" s="243"/>
      <c r="N3297" s="243"/>
      <c r="O3297" s="243"/>
      <c r="P3297" s="243"/>
      <c r="Q3297" s="243"/>
      <c r="R3297" s="243"/>
      <c r="S3297" s="243"/>
      <c r="T3297" s="243"/>
      <c r="U3297" s="243"/>
      <c r="V3297" s="243"/>
      <c r="W3297" s="243"/>
      <c r="X3297" s="243"/>
      <c r="Y3297" s="243"/>
      <c r="Z3297" s="243"/>
      <c r="AA3297" s="243"/>
      <c r="AB3297" s="243"/>
      <c r="AC3297" s="243"/>
      <c r="AD3297" s="243"/>
      <c r="AE3297" s="243"/>
      <c r="AF3297" s="243"/>
      <c r="AG3297" s="243"/>
      <c r="AH3297" s="243"/>
      <c r="AI3297" s="243"/>
      <c r="AJ3297" s="243"/>
      <c r="AK3297" s="243"/>
      <c r="AL3297" s="243"/>
      <c r="AM3297" s="243"/>
      <c r="AN3297" s="243"/>
      <c r="AO3297" s="243"/>
      <c r="AP3297" s="243"/>
      <c r="AQ3297" s="243"/>
      <c r="AR3297" s="243"/>
      <c r="AS3297" s="243"/>
      <c r="AT3297" s="243"/>
      <c r="AU3297" s="243"/>
      <c r="AV3297" s="243"/>
      <c r="AW3297" s="243"/>
      <c r="AX3297" s="243"/>
      <c r="AY3297" s="243"/>
      <c r="AZ3297" s="243"/>
      <c r="BA3297" s="243"/>
      <c r="BB3297" s="243"/>
      <c r="BC3297" s="243"/>
      <c r="BD3297" s="243"/>
      <c r="BE3297" s="243"/>
      <c r="BF3297" s="243"/>
    </row>
    <row r="3298" s="36" customFormat="true" ht="17.25" hidden="false" customHeight="true" outlineLevel="0" collapsed="false">
      <c r="A3298" s="6" t="n">
        <v>3295</v>
      </c>
      <c r="B3298" s="19" t="s">
        <v>3626</v>
      </c>
      <c r="C3298" s="80" t="n">
        <v>1</v>
      </c>
      <c r="D3298" s="8" t="n">
        <v>470</v>
      </c>
      <c r="E3298" s="159" t="s">
        <v>3031</v>
      </c>
      <c r="F3298" s="243"/>
      <c r="G3298" s="243"/>
      <c r="H3298" s="243"/>
      <c r="I3298" s="243"/>
      <c r="J3298" s="243"/>
      <c r="K3298" s="243"/>
      <c r="L3298" s="243"/>
      <c r="M3298" s="243"/>
      <c r="N3298" s="243"/>
      <c r="O3298" s="243"/>
      <c r="P3298" s="243"/>
      <c r="Q3298" s="243"/>
      <c r="R3298" s="243"/>
      <c r="S3298" s="243"/>
      <c r="T3298" s="243"/>
      <c r="U3298" s="243"/>
      <c r="V3298" s="243"/>
      <c r="W3298" s="243"/>
      <c r="X3298" s="243"/>
      <c r="Y3298" s="243"/>
      <c r="Z3298" s="243"/>
      <c r="AA3298" s="243"/>
      <c r="AB3298" s="243"/>
      <c r="AC3298" s="243"/>
      <c r="AD3298" s="243"/>
      <c r="AE3298" s="243"/>
      <c r="AF3298" s="243"/>
      <c r="AG3298" s="243"/>
      <c r="AH3298" s="243"/>
      <c r="AI3298" s="243"/>
      <c r="AJ3298" s="243"/>
      <c r="AK3298" s="243"/>
      <c r="AL3298" s="243"/>
      <c r="AM3298" s="243"/>
      <c r="AN3298" s="243"/>
      <c r="AO3298" s="243"/>
      <c r="AP3298" s="243"/>
      <c r="AQ3298" s="243"/>
      <c r="AR3298" s="243"/>
      <c r="AS3298" s="243"/>
      <c r="AT3298" s="243"/>
      <c r="AU3298" s="243"/>
      <c r="AV3298" s="243"/>
      <c r="AW3298" s="243"/>
      <c r="AX3298" s="243"/>
      <c r="AY3298" s="243"/>
      <c r="AZ3298" s="243"/>
      <c r="BA3298" s="243"/>
      <c r="BB3298" s="243"/>
      <c r="BC3298" s="243"/>
      <c r="BD3298" s="243"/>
      <c r="BE3298" s="243"/>
      <c r="BF3298" s="243"/>
    </row>
    <row r="3299" s="244" customFormat="true" ht="17.25" hidden="false" customHeight="true" outlineLevel="0" collapsed="false">
      <c r="A3299" s="6" t="n">
        <v>3296</v>
      </c>
      <c r="B3299" s="19" t="s">
        <v>3627</v>
      </c>
      <c r="C3299" s="80" t="n">
        <v>2</v>
      </c>
      <c r="D3299" s="8" t="n">
        <v>1260</v>
      </c>
      <c r="E3299" s="159" t="s">
        <v>1718</v>
      </c>
      <c r="F3299" s="243"/>
      <c r="G3299" s="243"/>
      <c r="H3299" s="243"/>
      <c r="I3299" s="243"/>
      <c r="J3299" s="243"/>
      <c r="K3299" s="243"/>
      <c r="L3299" s="243"/>
      <c r="M3299" s="243"/>
      <c r="N3299" s="243"/>
      <c r="O3299" s="243"/>
      <c r="P3299" s="243"/>
      <c r="Q3299" s="243"/>
      <c r="R3299" s="243"/>
      <c r="S3299" s="243"/>
      <c r="T3299" s="243"/>
      <c r="U3299" s="243"/>
      <c r="V3299" s="243"/>
      <c r="W3299" s="243"/>
      <c r="X3299" s="243"/>
      <c r="Y3299" s="243"/>
      <c r="Z3299" s="243"/>
      <c r="AA3299" s="243"/>
      <c r="AB3299" s="243"/>
      <c r="AC3299" s="243"/>
      <c r="AD3299" s="243"/>
      <c r="AE3299" s="243"/>
      <c r="AF3299" s="243"/>
      <c r="AG3299" s="243"/>
      <c r="AH3299" s="243"/>
      <c r="AI3299" s="243"/>
      <c r="AJ3299" s="243"/>
      <c r="AK3299" s="243"/>
      <c r="AL3299" s="243"/>
      <c r="AM3299" s="243"/>
      <c r="AN3299" s="243"/>
      <c r="AO3299" s="243"/>
      <c r="AP3299" s="243"/>
      <c r="AQ3299" s="243"/>
      <c r="AR3299" s="243"/>
      <c r="AS3299" s="243"/>
      <c r="AT3299" s="243"/>
      <c r="AU3299" s="243"/>
      <c r="AV3299" s="243"/>
      <c r="AW3299" s="243"/>
      <c r="AX3299" s="243"/>
      <c r="AY3299" s="243"/>
      <c r="AZ3299" s="243"/>
      <c r="BA3299" s="243"/>
      <c r="BB3299" s="243"/>
      <c r="BC3299" s="243"/>
      <c r="BD3299" s="243"/>
      <c r="BE3299" s="243"/>
      <c r="BF3299" s="243"/>
    </row>
    <row r="3300" s="36" customFormat="true" ht="17.25" hidden="false" customHeight="true" outlineLevel="0" collapsed="false">
      <c r="A3300" s="6" t="n">
        <v>3297</v>
      </c>
      <c r="B3300" s="19" t="s">
        <v>3628</v>
      </c>
      <c r="C3300" s="80" t="n">
        <v>2</v>
      </c>
      <c r="D3300" s="8" t="n">
        <v>680</v>
      </c>
      <c r="E3300" s="159" t="s">
        <v>3061</v>
      </c>
      <c r="F3300" s="243"/>
      <c r="G3300" s="243"/>
      <c r="H3300" s="243"/>
      <c r="I3300" s="243"/>
      <c r="J3300" s="243"/>
      <c r="K3300" s="243"/>
      <c r="L3300" s="243"/>
      <c r="M3300" s="243"/>
      <c r="N3300" s="243"/>
      <c r="O3300" s="243"/>
      <c r="P3300" s="243"/>
      <c r="Q3300" s="243"/>
      <c r="R3300" s="243"/>
      <c r="S3300" s="243"/>
      <c r="T3300" s="243"/>
      <c r="U3300" s="243"/>
      <c r="V3300" s="243"/>
      <c r="W3300" s="243"/>
      <c r="X3300" s="243"/>
      <c r="Y3300" s="243"/>
      <c r="Z3300" s="243"/>
      <c r="AA3300" s="243"/>
      <c r="AB3300" s="243"/>
      <c r="AC3300" s="243"/>
      <c r="AD3300" s="243"/>
      <c r="AE3300" s="243"/>
      <c r="AF3300" s="243"/>
      <c r="AG3300" s="243"/>
      <c r="AH3300" s="243"/>
      <c r="AI3300" s="243"/>
      <c r="AJ3300" s="243"/>
      <c r="AK3300" s="243"/>
      <c r="AL3300" s="243"/>
      <c r="AM3300" s="243"/>
      <c r="AN3300" s="243"/>
      <c r="AO3300" s="243"/>
      <c r="AP3300" s="243"/>
      <c r="AQ3300" s="243"/>
      <c r="AR3300" s="243"/>
      <c r="AS3300" s="243"/>
      <c r="AT3300" s="243"/>
      <c r="AU3300" s="243"/>
      <c r="AV3300" s="243"/>
      <c r="AW3300" s="243"/>
      <c r="AX3300" s="243"/>
      <c r="AY3300" s="243"/>
      <c r="AZ3300" s="243"/>
      <c r="BA3300" s="243"/>
      <c r="BB3300" s="243"/>
      <c r="BC3300" s="243"/>
      <c r="BD3300" s="243"/>
      <c r="BE3300" s="243"/>
      <c r="BF3300" s="243"/>
    </row>
    <row r="3301" s="36" customFormat="true" ht="17.25" hidden="false" customHeight="true" outlineLevel="0" collapsed="false">
      <c r="A3301" s="6" t="n">
        <v>3298</v>
      </c>
      <c r="B3301" s="19" t="s">
        <v>3629</v>
      </c>
      <c r="C3301" s="80" t="n">
        <v>3</v>
      </c>
      <c r="D3301" s="8" t="n">
        <v>810</v>
      </c>
      <c r="E3301" s="159" t="s">
        <v>3061</v>
      </c>
      <c r="F3301" s="243"/>
      <c r="G3301" s="243"/>
      <c r="H3301" s="243"/>
      <c r="I3301" s="243"/>
      <c r="J3301" s="243"/>
      <c r="K3301" s="243"/>
      <c r="L3301" s="243"/>
      <c r="M3301" s="243"/>
      <c r="N3301" s="243"/>
      <c r="O3301" s="243"/>
      <c r="P3301" s="243"/>
      <c r="Q3301" s="243"/>
      <c r="R3301" s="243"/>
      <c r="S3301" s="243"/>
      <c r="T3301" s="243"/>
      <c r="U3301" s="243"/>
      <c r="V3301" s="243"/>
      <c r="W3301" s="243"/>
      <c r="X3301" s="243"/>
      <c r="Y3301" s="243"/>
      <c r="Z3301" s="243"/>
      <c r="AA3301" s="243"/>
      <c r="AB3301" s="243"/>
      <c r="AC3301" s="243"/>
      <c r="AD3301" s="243"/>
      <c r="AE3301" s="243"/>
      <c r="AF3301" s="243"/>
      <c r="AG3301" s="243"/>
      <c r="AH3301" s="243"/>
      <c r="AI3301" s="243"/>
      <c r="AJ3301" s="243"/>
      <c r="AK3301" s="243"/>
      <c r="AL3301" s="243"/>
      <c r="AM3301" s="243"/>
      <c r="AN3301" s="243"/>
      <c r="AO3301" s="243"/>
      <c r="AP3301" s="243"/>
      <c r="AQ3301" s="243"/>
      <c r="AR3301" s="243"/>
      <c r="AS3301" s="243"/>
      <c r="AT3301" s="243"/>
      <c r="AU3301" s="243"/>
      <c r="AV3301" s="243"/>
      <c r="AW3301" s="243"/>
      <c r="AX3301" s="243"/>
      <c r="AY3301" s="243"/>
      <c r="AZ3301" s="243"/>
      <c r="BA3301" s="243"/>
      <c r="BB3301" s="243"/>
      <c r="BC3301" s="243"/>
      <c r="BD3301" s="243"/>
      <c r="BE3301" s="243"/>
      <c r="BF3301" s="243"/>
    </row>
    <row r="3302" s="36" customFormat="true" ht="17.25" hidden="false" customHeight="true" outlineLevel="0" collapsed="false">
      <c r="A3302" s="6" t="n">
        <v>3299</v>
      </c>
      <c r="B3302" s="16" t="s">
        <v>3630</v>
      </c>
      <c r="C3302" s="6" t="n">
        <v>1</v>
      </c>
      <c r="D3302" s="8" t="n">
        <v>300</v>
      </c>
      <c r="E3302" s="159" t="s">
        <v>3124</v>
      </c>
    </row>
    <row r="3303" s="244" customFormat="true" ht="17.25" hidden="false" customHeight="true" outlineLevel="0" collapsed="false">
      <c r="A3303" s="6" t="n">
        <v>3300</v>
      </c>
      <c r="B3303" s="19" t="s">
        <v>735</v>
      </c>
      <c r="C3303" s="80" t="n">
        <v>2</v>
      </c>
      <c r="D3303" s="8" t="n">
        <v>940</v>
      </c>
      <c r="E3303" s="159" t="s">
        <v>3038</v>
      </c>
      <c r="F3303" s="243"/>
      <c r="G3303" s="243"/>
      <c r="H3303" s="243"/>
      <c r="I3303" s="243"/>
      <c r="J3303" s="243"/>
      <c r="K3303" s="243"/>
      <c r="L3303" s="243"/>
      <c r="M3303" s="243"/>
      <c r="N3303" s="243"/>
      <c r="O3303" s="243"/>
      <c r="P3303" s="243"/>
      <c r="Q3303" s="243"/>
      <c r="R3303" s="243"/>
      <c r="S3303" s="243"/>
      <c r="T3303" s="243"/>
      <c r="U3303" s="243"/>
      <c r="V3303" s="243"/>
      <c r="W3303" s="243"/>
      <c r="X3303" s="243"/>
      <c r="Y3303" s="243"/>
      <c r="Z3303" s="243"/>
      <c r="AA3303" s="243"/>
      <c r="AB3303" s="243"/>
      <c r="AC3303" s="243"/>
      <c r="AD3303" s="243"/>
      <c r="AE3303" s="243"/>
      <c r="AF3303" s="243"/>
      <c r="AG3303" s="243"/>
      <c r="AH3303" s="243"/>
      <c r="AI3303" s="243"/>
      <c r="AJ3303" s="243"/>
      <c r="AK3303" s="243"/>
      <c r="AL3303" s="243"/>
      <c r="AM3303" s="243"/>
      <c r="AN3303" s="243"/>
      <c r="AO3303" s="243"/>
      <c r="AP3303" s="243"/>
      <c r="AQ3303" s="243"/>
      <c r="AR3303" s="243"/>
      <c r="AS3303" s="243"/>
      <c r="AT3303" s="243"/>
      <c r="AU3303" s="243"/>
      <c r="AV3303" s="243"/>
      <c r="AW3303" s="243"/>
      <c r="AX3303" s="243"/>
      <c r="AY3303" s="243"/>
      <c r="AZ3303" s="243"/>
      <c r="BA3303" s="243"/>
      <c r="BB3303" s="243"/>
      <c r="BC3303" s="243"/>
      <c r="BD3303" s="243"/>
      <c r="BE3303" s="243"/>
      <c r="BF3303" s="243"/>
    </row>
    <row r="3304" s="36" customFormat="true" ht="17.25" hidden="false" customHeight="true" outlineLevel="0" collapsed="false">
      <c r="A3304" s="6" t="n">
        <v>3301</v>
      </c>
      <c r="B3304" s="245" t="s">
        <v>3631</v>
      </c>
      <c r="C3304" s="6" t="n">
        <v>1</v>
      </c>
      <c r="D3304" s="8" t="n">
        <v>630</v>
      </c>
      <c r="E3304" s="159" t="s">
        <v>3118</v>
      </c>
    </row>
    <row r="3305" s="244" customFormat="true" ht="17.25" hidden="false" customHeight="true" outlineLevel="0" collapsed="false">
      <c r="A3305" s="6" t="n">
        <v>3302</v>
      </c>
      <c r="B3305" s="19" t="s">
        <v>3632</v>
      </c>
      <c r="C3305" s="80" t="n">
        <v>2</v>
      </c>
      <c r="D3305" s="8" t="n">
        <v>1260</v>
      </c>
      <c r="E3305" s="159" t="s">
        <v>3149</v>
      </c>
      <c r="F3305" s="243"/>
      <c r="G3305" s="243"/>
      <c r="H3305" s="243"/>
      <c r="I3305" s="243"/>
      <c r="J3305" s="243"/>
      <c r="K3305" s="243"/>
      <c r="L3305" s="243"/>
      <c r="M3305" s="243"/>
      <c r="N3305" s="243"/>
      <c r="O3305" s="243"/>
      <c r="P3305" s="243"/>
      <c r="Q3305" s="243"/>
      <c r="R3305" s="243"/>
      <c r="S3305" s="243"/>
      <c r="T3305" s="243"/>
      <c r="U3305" s="243"/>
      <c r="V3305" s="243"/>
      <c r="W3305" s="243"/>
      <c r="X3305" s="243"/>
      <c r="Y3305" s="243"/>
      <c r="Z3305" s="243"/>
      <c r="AA3305" s="243"/>
      <c r="AB3305" s="243"/>
      <c r="AC3305" s="243"/>
      <c r="AD3305" s="243"/>
      <c r="AE3305" s="243"/>
      <c r="AF3305" s="243"/>
      <c r="AG3305" s="243"/>
      <c r="AH3305" s="243"/>
      <c r="AI3305" s="243"/>
      <c r="AJ3305" s="243"/>
      <c r="AK3305" s="243"/>
      <c r="AL3305" s="243"/>
      <c r="AM3305" s="243"/>
      <c r="AN3305" s="243"/>
      <c r="AO3305" s="243"/>
      <c r="AP3305" s="243"/>
      <c r="AQ3305" s="243"/>
      <c r="AR3305" s="243"/>
      <c r="AS3305" s="243"/>
      <c r="AT3305" s="243"/>
      <c r="AU3305" s="243"/>
      <c r="AV3305" s="243"/>
      <c r="AW3305" s="243"/>
      <c r="AX3305" s="243"/>
      <c r="AY3305" s="243"/>
      <c r="AZ3305" s="243"/>
      <c r="BA3305" s="243"/>
      <c r="BB3305" s="243"/>
      <c r="BC3305" s="243"/>
      <c r="BD3305" s="243"/>
      <c r="BE3305" s="243"/>
      <c r="BF3305" s="243"/>
    </row>
    <row r="3306" s="36" customFormat="true" ht="17.25" hidden="false" customHeight="true" outlineLevel="0" collapsed="false">
      <c r="A3306" s="6" t="n">
        <v>3303</v>
      </c>
      <c r="B3306" s="19" t="s">
        <v>3633</v>
      </c>
      <c r="C3306" s="80" t="n">
        <v>1</v>
      </c>
      <c r="D3306" s="8" t="n">
        <v>630</v>
      </c>
      <c r="E3306" s="81" t="s">
        <v>3059</v>
      </c>
      <c r="F3306" s="243"/>
      <c r="G3306" s="243"/>
      <c r="H3306" s="243"/>
      <c r="I3306" s="243"/>
      <c r="J3306" s="243"/>
      <c r="K3306" s="243"/>
      <c r="L3306" s="243"/>
      <c r="M3306" s="243"/>
      <c r="N3306" s="243"/>
      <c r="O3306" s="243"/>
      <c r="P3306" s="243"/>
      <c r="Q3306" s="243"/>
      <c r="R3306" s="243"/>
      <c r="S3306" s="243"/>
      <c r="T3306" s="243"/>
      <c r="U3306" s="243"/>
      <c r="V3306" s="243"/>
      <c r="W3306" s="243"/>
      <c r="X3306" s="243"/>
      <c r="Y3306" s="243"/>
      <c r="Z3306" s="243"/>
      <c r="AA3306" s="243"/>
      <c r="AB3306" s="243"/>
      <c r="AC3306" s="243"/>
      <c r="AD3306" s="243"/>
      <c r="AE3306" s="243"/>
      <c r="AF3306" s="243"/>
      <c r="AG3306" s="243"/>
      <c r="AH3306" s="243"/>
      <c r="AI3306" s="243"/>
      <c r="AJ3306" s="243"/>
      <c r="AK3306" s="243"/>
      <c r="AL3306" s="243"/>
      <c r="AM3306" s="243"/>
      <c r="AN3306" s="243"/>
      <c r="AO3306" s="243"/>
      <c r="AP3306" s="243"/>
      <c r="AQ3306" s="243"/>
      <c r="AR3306" s="243"/>
      <c r="AS3306" s="243"/>
      <c r="AT3306" s="243"/>
      <c r="AU3306" s="243"/>
      <c r="AV3306" s="243"/>
      <c r="AW3306" s="243"/>
      <c r="AX3306" s="243"/>
      <c r="AY3306" s="243"/>
      <c r="AZ3306" s="243"/>
      <c r="BA3306" s="243"/>
      <c r="BB3306" s="243"/>
      <c r="BC3306" s="243"/>
      <c r="BD3306" s="243"/>
      <c r="BE3306" s="243"/>
      <c r="BF3306" s="243"/>
    </row>
    <row r="3307" s="36" customFormat="true" ht="17.25" hidden="false" customHeight="true" outlineLevel="0" collapsed="false">
      <c r="A3307" s="6" t="n">
        <v>3304</v>
      </c>
      <c r="B3307" s="19" t="s">
        <v>3634</v>
      </c>
      <c r="C3307" s="80" t="n">
        <v>2</v>
      </c>
      <c r="D3307" s="8" t="n">
        <v>680</v>
      </c>
      <c r="E3307" s="81" t="s">
        <v>3075</v>
      </c>
      <c r="F3307" s="243"/>
      <c r="G3307" s="243"/>
      <c r="H3307" s="243"/>
      <c r="I3307" s="243"/>
      <c r="J3307" s="243"/>
      <c r="K3307" s="243"/>
      <c r="L3307" s="243"/>
      <c r="M3307" s="243"/>
      <c r="N3307" s="243"/>
      <c r="O3307" s="243"/>
      <c r="P3307" s="243"/>
      <c r="Q3307" s="243"/>
      <c r="R3307" s="243"/>
      <c r="S3307" s="243"/>
      <c r="T3307" s="243"/>
      <c r="U3307" s="243"/>
      <c r="V3307" s="243"/>
      <c r="W3307" s="243"/>
      <c r="X3307" s="243"/>
      <c r="Y3307" s="243"/>
      <c r="Z3307" s="243"/>
      <c r="AA3307" s="243"/>
      <c r="AB3307" s="243"/>
      <c r="AC3307" s="243"/>
      <c r="AD3307" s="243"/>
      <c r="AE3307" s="243"/>
      <c r="AF3307" s="243"/>
      <c r="AG3307" s="243"/>
      <c r="AH3307" s="243"/>
      <c r="AI3307" s="243"/>
      <c r="AJ3307" s="243"/>
      <c r="AK3307" s="243"/>
      <c r="AL3307" s="243"/>
      <c r="AM3307" s="243"/>
      <c r="AN3307" s="243"/>
      <c r="AO3307" s="243"/>
      <c r="AP3307" s="243"/>
      <c r="AQ3307" s="243"/>
      <c r="AR3307" s="243"/>
      <c r="AS3307" s="243"/>
      <c r="AT3307" s="243"/>
      <c r="AU3307" s="243"/>
      <c r="AV3307" s="243"/>
      <c r="AW3307" s="243"/>
      <c r="AX3307" s="243"/>
      <c r="AY3307" s="243"/>
      <c r="AZ3307" s="243"/>
      <c r="BA3307" s="243"/>
      <c r="BB3307" s="243"/>
      <c r="BC3307" s="243"/>
      <c r="BD3307" s="243"/>
      <c r="BE3307" s="243"/>
      <c r="BF3307" s="243"/>
    </row>
    <row r="3308" s="36" customFormat="true" ht="17.25" hidden="false" customHeight="true" outlineLevel="0" collapsed="false">
      <c r="A3308" s="6" t="n">
        <v>3305</v>
      </c>
      <c r="B3308" s="19" t="s">
        <v>3635</v>
      </c>
      <c r="C3308" s="80" t="n">
        <v>1</v>
      </c>
      <c r="D3308" s="8" t="n">
        <v>300</v>
      </c>
      <c r="E3308" s="81" t="s">
        <v>3149</v>
      </c>
      <c r="F3308" s="243"/>
      <c r="G3308" s="243"/>
      <c r="H3308" s="243"/>
      <c r="I3308" s="243"/>
      <c r="J3308" s="243"/>
      <c r="K3308" s="243"/>
      <c r="L3308" s="243"/>
      <c r="M3308" s="243"/>
      <c r="N3308" s="243"/>
      <c r="O3308" s="243"/>
      <c r="P3308" s="243"/>
      <c r="Q3308" s="243"/>
      <c r="R3308" s="243"/>
      <c r="S3308" s="243"/>
      <c r="T3308" s="243"/>
      <c r="U3308" s="243"/>
      <c r="V3308" s="243"/>
      <c r="W3308" s="243"/>
      <c r="X3308" s="243"/>
      <c r="Y3308" s="243"/>
      <c r="Z3308" s="243"/>
      <c r="AA3308" s="243"/>
      <c r="AB3308" s="243"/>
      <c r="AC3308" s="243"/>
      <c r="AD3308" s="243"/>
      <c r="AE3308" s="243"/>
      <c r="AF3308" s="243"/>
      <c r="AG3308" s="243"/>
      <c r="AH3308" s="243"/>
      <c r="AI3308" s="243"/>
      <c r="AJ3308" s="243"/>
      <c r="AK3308" s="243"/>
      <c r="AL3308" s="243"/>
      <c r="AM3308" s="243"/>
      <c r="AN3308" s="243"/>
      <c r="AO3308" s="243"/>
      <c r="AP3308" s="243"/>
      <c r="AQ3308" s="243"/>
      <c r="AR3308" s="243"/>
      <c r="AS3308" s="243"/>
      <c r="AT3308" s="243"/>
      <c r="AU3308" s="243"/>
      <c r="AV3308" s="243"/>
      <c r="AW3308" s="243"/>
      <c r="AX3308" s="243"/>
      <c r="AY3308" s="243"/>
      <c r="AZ3308" s="243"/>
      <c r="BA3308" s="243"/>
      <c r="BB3308" s="243"/>
      <c r="BC3308" s="243"/>
      <c r="BD3308" s="243"/>
      <c r="BE3308" s="243"/>
      <c r="BF3308" s="243"/>
    </row>
    <row r="3309" s="36" customFormat="true" ht="17.25" hidden="false" customHeight="true" outlineLevel="0" collapsed="false">
      <c r="A3309" s="6" t="n">
        <v>3306</v>
      </c>
      <c r="B3309" s="19" t="s">
        <v>3636</v>
      </c>
      <c r="C3309" s="80" t="n">
        <v>1</v>
      </c>
      <c r="D3309" s="8" t="n">
        <v>630</v>
      </c>
      <c r="E3309" s="81" t="s">
        <v>2118</v>
      </c>
      <c r="F3309" s="243"/>
      <c r="G3309" s="243"/>
      <c r="H3309" s="243"/>
      <c r="I3309" s="243"/>
      <c r="J3309" s="243"/>
      <c r="K3309" s="243"/>
      <c r="L3309" s="243"/>
      <c r="M3309" s="243"/>
      <c r="N3309" s="243"/>
      <c r="O3309" s="243"/>
      <c r="P3309" s="243"/>
      <c r="Q3309" s="243"/>
      <c r="R3309" s="243"/>
      <c r="S3309" s="243"/>
      <c r="T3309" s="243"/>
      <c r="U3309" s="243"/>
      <c r="V3309" s="243"/>
      <c r="W3309" s="243"/>
      <c r="X3309" s="243"/>
      <c r="Y3309" s="243"/>
      <c r="Z3309" s="243"/>
      <c r="AA3309" s="243"/>
      <c r="AB3309" s="243"/>
      <c r="AC3309" s="243"/>
      <c r="AD3309" s="243"/>
      <c r="AE3309" s="243"/>
      <c r="AF3309" s="243"/>
      <c r="AG3309" s="243"/>
      <c r="AH3309" s="243"/>
      <c r="AI3309" s="243"/>
      <c r="AJ3309" s="243"/>
      <c r="AK3309" s="243"/>
      <c r="AL3309" s="243"/>
      <c r="AM3309" s="243"/>
      <c r="AN3309" s="243"/>
      <c r="AO3309" s="243"/>
      <c r="AP3309" s="243"/>
      <c r="AQ3309" s="243"/>
      <c r="AR3309" s="243"/>
      <c r="AS3309" s="243"/>
      <c r="AT3309" s="243"/>
      <c r="AU3309" s="243"/>
      <c r="AV3309" s="243"/>
      <c r="AW3309" s="243"/>
      <c r="AX3309" s="243"/>
      <c r="AY3309" s="243"/>
      <c r="AZ3309" s="243"/>
      <c r="BA3309" s="243"/>
      <c r="BB3309" s="243"/>
      <c r="BC3309" s="243"/>
      <c r="BD3309" s="243"/>
      <c r="BE3309" s="243"/>
      <c r="BF3309" s="243"/>
    </row>
    <row r="3310" s="36" customFormat="true" ht="17.25" hidden="false" customHeight="true" outlineLevel="0" collapsed="false">
      <c r="A3310" s="6" t="n">
        <v>3307</v>
      </c>
      <c r="B3310" s="19" t="s">
        <v>3637</v>
      </c>
      <c r="C3310" s="80" t="n">
        <v>1</v>
      </c>
      <c r="D3310" s="8" t="n">
        <v>630</v>
      </c>
      <c r="E3310" s="81" t="s">
        <v>3149</v>
      </c>
      <c r="F3310" s="243"/>
      <c r="G3310" s="243"/>
      <c r="H3310" s="243"/>
      <c r="I3310" s="243"/>
      <c r="J3310" s="243"/>
      <c r="K3310" s="243"/>
      <c r="L3310" s="243"/>
      <c r="M3310" s="243"/>
      <c r="N3310" s="243"/>
      <c r="O3310" s="243"/>
      <c r="P3310" s="243"/>
      <c r="Q3310" s="243"/>
      <c r="R3310" s="243"/>
      <c r="S3310" s="243"/>
      <c r="T3310" s="243"/>
      <c r="U3310" s="243"/>
      <c r="V3310" s="243"/>
      <c r="W3310" s="243"/>
      <c r="X3310" s="243"/>
      <c r="Y3310" s="243"/>
      <c r="Z3310" s="243"/>
      <c r="AA3310" s="243"/>
      <c r="AB3310" s="243"/>
      <c r="AC3310" s="243"/>
      <c r="AD3310" s="243"/>
      <c r="AE3310" s="243"/>
      <c r="AF3310" s="243"/>
      <c r="AG3310" s="243"/>
      <c r="AH3310" s="243"/>
      <c r="AI3310" s="243"/>
      <c r="AJ3310" s="243"/>
      <c r="AK3310" s="243"/>
      <c r="AL3310" s="243"/>
      <c r="AM3310" s="243"/>
      <c r="AN3310" s="243"/>
      <c r="AO3310" s="243"/>
      <c r="AP3310" s="243"/>
      <c r="AQ3310" s="243"/>
      <c r="AR3310" s="243"/>
      <c r="AS3310" s="243"/>
      <c r="AT3310" s="243"/>
      <c r="AU3310" s="243"/>
      <c r="AV3310" s="243"/>
      <c r="AW3310" s="243"/>
      <c r="AX3310" s="243"/>
      <c r="AY3310" s="243"/>
      <c r="AZ3310" s="243"/>
      <c r="BA3310" s="243"/>
      <c r="BB3310" s="243"/>
      <c r="BC3310" s="243"/>
      <c r="BD3310" s="243"/>
      <c r="BE3310" s="243"/>
      <c r="BF3310" s="243"/>
    </row>
    <row r="3311" s="244" customFormat="true" ht="17.25" hidden="false" customHeight="true" outlineLevel="0" collapsed="false">
      <c r="A3311" s="6" t="n">
        <v>3308</v>
      </c>
      <c r="B3311" s="19" t="s">
        <v>3638</v>
      </c>
      <c r="C3311" s="80" t="n">
        <v>1</v>
      </c>
      <c r="D3311" s="8" t="n">
        <v>300</v>
      </c>
      <c r="E3311" s="81" t="s">
        <v>3068</v>
      </c>
      <c r="F3311" s="243"/>
      <c r="G3311" s="243"/>
      <c r="H3311" s="243"/>
      <c r="I3311" s="243"/>
      <c r="J3311" s="243"/>
      <c r="K3311" s="243"/>
      <c r="L3311" s="243"/>
      <c r="M3311" s="243"/>
      <c r="N3311" s="243"/>
      <c r="O3311" s="243"/>
      <c r="P3311" s="243"/>
      <c r="Q3311" s="243"/>
      <c r="R3311" s="243"/>
      <c r="S3311" s="243"/>
      <c r="T3311" s="243"/>
      <c r="U3311" s="243"/>
      <c r="V3311" s="243"/>
      <c r="W3311" s="243"/>
      <c r="X3311" s="243"/>
      <c r="Y3311" s="243"/>
      <c r="Z3311" s="243"/>
      <c r="AA3311" s="243"/>
      <c r="AB3311" s="243"/>
      <c r="AC3311" s="243"/>
      <c r="AD3311" s="243"/>
      <c r="AE3311" s="243"/>
      <c r="AF3311" s="243"/>
      <c r="AG3311" s="243"/>
      <c r="AH3311" s="243"/>
      <c r="AI3311" s="243"/>
      <c r="AJ3311" s="243"/>
      <c r="AK3311" s="243"/>
      <c r="AL3311" s="243"/>
      <c r="AM3311" s="243"/>
      <c r="AN3311" s="243"/>
      <c r="AO3311" s="243"/>
      <c r="AP3311" s="243"/>
      <c r="AQ3311" s="243"/>
      <c r="AR3311" s="243"/>
      <c r="AS3311" s="243"/>
      <c r="AT3311" s="243"/>
      <c r="AU3311" s="243"/>
      <c r="AV3311" s="243"/>
      <c r="AW3311" s="243"/>
      <c r="AX3311" s="243"/>
      <c r="AY3311" s="243"/>
      <c r="AZ3311" s="243"/>
      <c r="BA3311" s="243"/>
      <c r="BB3311" s="243"/>
      <c r="BC3311" s="243"/>
      <c r="BD3311" s="243"/>
      <c r="BE3311" s="243"/>
      <c r="BF3311" s="243"/>
    </row>
    <row r="3312" s="36" customFormat="true" ht="17.25" hidden="false" customHeight="true" outlineLevel="0" collapsed="false">
      <c r="A3312" s="6" t="n">
        <v>3309</v>
      </c>
      <c r="B3312" s="19" t="s">
        <v>3639</v>
      </c>
      <c r="C3312" s="80" t="n">
        <v>1</v>
      </c>
      <c r="D3312" s="8" t="n">
        <v>300</v>
      </c>
      <c r="E3312" s="81" t="s">
        <v>3075</v>
      </c>
      <c r="F3312" s="243"/>
      <c r="G3312" s="243"/>
      <c r="H3312" s="243"/>
      <c r="I3312" s="243"/>
      <c r="J3312" s="243"/>
      <c r="K3312" s="243"/>
      <c r="L3312" s="243"/>
      <c r="M3312" s="243"/>
      <c r="N3312" s="243"/>
      <c r="O3312" s="243"/>
      <c r="P3312" s="243"/>
      <c r="Q3312" s="243"/>
      <c r="R3312" s="243"/>
      <c r="S3312" s="243"/>
      <c r="T3312" s="243"/>
      <c r="U3312" s="243"/>
      <c r="V3312" s="243"/>
      <c r="W3312" s="243"/>
      <c r="X3312" s="243"/>
      <c r="Y3312" s="243"/>
      <c r="Z3312" s="243"/>
      <c r="AA3312" s="243"/>
      <c r="AB3312" s="243"/>
      <c r="AC3312" s="243"/>
      <c r="AD3312" s="243"/>
      <c r="AE3312" s="243"/>
      <c r="AF3312" s="243"/>
      <c r="AG3312" s="243"/>
      <c r="AH3312" s="243"/>
      <c r="AI3312" s="243"/>
      <c r="AJ3312" s="243"/>
      <c r="AK3312" s="243"/>
      <c r="AL3312" s="243"/>
      <c r="AM3312" s="243"/>
      <c r="AN3312" s="243"/>
      <c r="AO3312" s="243"/>
      <c r="AP3312" s="243"/>
      <c r="AQ3312" s="243"/>
      <c r="AR3312" s="243"/>
      <c r="AS3312" s="243"/>
      <c r="AT3312" s="243"/>
      <c r="AU3312" s="243"/>
      <c r="AV3312" s="243"/>
      <c r="AW3312" s="243"/>
      <c r="AX3312" s="243"/>
      <c r="AY3312" s="243"/>
      <c r="AZ3312" s="243"/>
      <c r="BA3312" s="243"/>
      <c r="BB3312" s="243"/>
      <c r="BC3312" s="243"/>
      <c r="BD3312" s="243"/>
      <c r="BE3312" s="243"/>
      <c r="BF3312" s="243"/>
    </row>
    <row r="3313" s="36" customFormat="true" ht="17.25" hidden="false" customHeight="true" outlineLevel="0" collapsed="false">
      <c r="A3313" s="6" t="n">
        <v>3310</v>
      </c>
      <c r="B3313" s="16" t="s">
        <v>3640</v>
      </c>
      <c r="C3313" s="6" t="n">
        <v>1</v>
      </c>
      <c r="D3313" s="8" t="n">
        <v>300</v>
      </c>
      <c r="E3313" s="81" t="s">
        <v>3061</v>
      </c>
    </row>
    <row r="3314" s="10" customFormat="true" ht="17.25" hidden="false" customHeight="true" outlineLevel="0" collapsed="false">
      <c r="A3314" s="6" t="n">
        <v>3311</v>
      </c>
      <c r="B3314" s="7" t="s">
        <v>3641</v>
      </c>
      <c r="C3314" s="6" t="n">
        <v>1</v>
      </c>
      <c r="D3314" s="8" t="n">
        <v>630</v>
      </c>
      <c r="E3314" s="9" t="s">
        <v>3642</v>
      </c>
    </row>
    <row r="3315" s="10" customFormat="true" ht="17.25" hidden="false" customHeight="true" outlineLevel="0" collapsed="false">
      <c r="A3315" s="6" t="n">
        <v>3312</v>
      </c>
      <c r="B3315" s="7" t="s">
        <v>3643</v>
      </c>
      <c r="C3315" s="6" t="n">
        <v>1</v>
      </c>
      <c r="D3315" s="8" t="n">
        <v>630</v>
      </c>
      <c r="E3315" s="9" t="s">
        <v>3642</v>
      </c>
    </row>
    <row r="3316" s="10" customFormat="true" ht="17.25" hidden="false" customHeight="true" outlineLevel="0" collapsed="false">
      <c r="A3316" s="6" t="n">
        <v>3313</v>
      </c>
      <c r="B3316" s="7" t="s">
        <v>3644</v>
      </c>
      <c r="C3316" s="6" t="n">
        <v>3</v>
      </c>
      <c r="D3316" s="8" t="n">
        <v>1890</v>
      </c>
      <c r="E3316" s="9" t="s">
        <v>3645</v>
      </c>
    </row>
    <row r="3317" s="10" customFormat="true" ht="17.25" hidden="false" customHeight="true" outlineLevel="0" collapsed="false">
      <c r="A3317" s="6" t="n">
        <v>3314</v>
      </c>
      <c r="B3317" s="7" t="s">
        <v>3646</v>
      </c>
      <c r="C3317" s="7" t="n">
        <v>1</v>
      </c>
      <c r="D3317" s="8" t="n">
        <v>630</v>
      </c>
      <c r="E3317" s="9" t="s">
        <v>3647</v>
      </c>
    </row>
    <row r="3318" s="10" customFormat="true" ht="17.25" hidden="false" customHeight="true" outlineLevel="0" collapsed="false">
      <c r="A3318" s="6" t="n">
        <v>3315</v>
      </c>
      <c r="B3318" s="7" t="s">
        <v>3648</v>
      </c>
      <c r="C3318" s="6" t="n">
        <v>1</v>
      </c>
      <c r="D3318" s="8" t="n">
        <v>630</v>
      </c>
      <c r="E3318" s="9" t="s">
        <v>3649</v>
      </c>
    </row>
    <row r="3319" s="10" customFormat="true" ht="17.25" hidden="false" customHeight="true" outlineLevel="0" collapsed="false">
      <c r="A3319" s="6" t="n">
        <v>3316</v>
      </c>
      <c r="B3319" s="7" t="s">
        <v>1002</v>
      </c>
      <c r="C3319" s="6" t="n">
        <v>1</v>
      </c>
      <c r="D3319" s="8" t="n">
        <v>630</v>
      </c>
      <c r="E3319" s="9" t="s">
        <v>3650</v>
      </c>
    </row>
    <row r="3320" s="10" customFormat="true" ht="17.25" hidden="false" customHeight="true" outlineLevel="0" collapsed="false">
      <c r="A3320" s="6" t="n">
        <v>3317</v>
      </c>
      <c r="B3320" s="7" t="s">
        <v>3651</v>
      </c>
      <c r="C3320" s="6" t="n">
        <v>1</v>
      </c>
      <c r="D3320" s="8" t="n">
        <v>630</v>
      </c>
      <c r="E3320" s="9" t="s">
        <v>3649</v>
      </c>
    </row>
    <row r="3321" s="10" customFormat="true" ht="17.25" hidden="false" customHeight="true" outlineLevel="0" collapsed="false">
      <c r="A3321" s="6" t="n">
        <v>3318</v>
      </c>
      <c r="B3321" s="7" t="s">
        <v>3652</v>
      </c>
      <c r="C3321" s="6" t="n">
        <v>1</v>
      </c>
      <c r="D3321" s="8" t="n">
        <v>630</v>
      </c>
      <c r="E3321" s="9" t="s">
        <v>3653</v>
      </c>
    </row>
    <row r="3322" s="10" customFormat="true" ht="17.25" hidden="false" customHeight="true" outlineLevel="0" collapsed="false">
      <c r="A3322" s="6" t="n">
        <v>3319</v>
      </c>
      <c r="B3322" s="7" t="s">
        <v>3654</v>
      </c>
      <c r="C3322" s="7" t="n">
        <v>1</v>
      </c>
      <c r="D3322" s="8" t="n">
        <v>630</v>
      </c>
      <c r="E3322" s="9" t="s">
        <v>3655</v>
      </c>
    </row>
    <row r="3323" s="10" customFormat="true" ht="17.25" hidden="false" customHeight="true" outlineLevel="0" collapsed="false">
      <c r="A3323" s="6" t="n">
        <v>3320</v>
      </c>
      <c r="B3323" s="7" t="s">
        <v>3656</v>
      </c>
      <c r="C3323" s="6" t="n">
        <v>1</v>
      </c>
      <c r="D3323" s="8" t="n">
        <v>630</v>
      </c>
      <c r="E3323" s="9" t="s">
        <v>3642</v>
      </c>
    </row>
    <row r="3324" s="10" customFormat="true" ht="17.25" hidden="false" customHeight="true" outlineLevel="0" collapsed="false">
      <c r="A3324" s="6" t="n">
        <v>3321</v>
      </c>
      <c r="B3324" s="7" t="s">
        <v>3657</v>
      </c>
      <c r="C3324" s="6" t="n">
        <v>1</v>
      </c>
      <c r="D3324" s="8" t="n">
        <v>630</v>
      </c>
      <c r="E3324" s="9" t="s">
        <v>3658</v>
      </c>
    </row>
    <row r="3325" s="10" customFormat="true" ht="17.25" hidden="false" customHeight="true" outlineLevel="0" collapsed="false">
      <c r="A3325" s="6" t="n">
        <v>3322</v>
      </c>
      <c r="B3325" s="247" t="s">
        <v>3659</v>
      </c>
      <c r="C3325" s="6" t="n">
        <v>2</v>
      </c>
      <c r="D3325" s="8" t="n">
        <v>1260</v>
      </c>
      <c r="E3325" s="9" t="s">
        <v>3660</v>
      </c>
    </row>
    <row r="3326" s="10" customFormat="true" ht="17.25" hidden="false" customHeight="true" outlineLevel="0" collapsed="false">
      <c r="A3326" s="6" t="n">
        <v>3323</v>
      </c>
      <c r="B3326" s="248" t="s">
        <v>3661</v>
      </c>
      <c r="C3326" s="6" t="n">
        <v>1</v>
      </c>
      <c r="D3326" s="8" t="n">
        <v>630</v>
      </c>
      <c r="E3326" s="249" t="s">
        <v>3662</v>
      </c>
    </row>
    <row r="3327" s="10" customFormat="true" ht="17.25" hidden="false" customHeight="true" outlineLevel="0" collapsed="false">
      <c r="A3327" s="6" t="n">
        <v>3324</v>
      </c>
      <c r="B3327" s="7" t="s">
        <v>3663</v>
      </c>
      <c r="C3327" s="6" t="n">
        <v>1</v>
      </c>
      <c r="D3327" s="8" t="n">
        <v>470</v>
      </c>
      <c r="E3327" s="9" t="s">
        <v>3642</v>
      </c>
    </row>
    <row r="3328" s="10" customFormat="true" ht="17.25" hidden="false" customHeight="true" outlineLevel="0" collapsed="false">
      <c r="A3328" s="6" t="n">
        <v>3325</v>
      </c>
      <c r="B3328" s="7" t="s">
        <v>3664</v>
      </c>
      <c r="C3328" s="6" t="n">
        <v>2</v>
      </c>
      <c r="D3328" s="8" t="n">
        <v>940</v>
      </c>
      <c r="E3328" s="9" t="s">
        <v>3642</v>
      </c>
    </row>
    <row r="3329" s="10" customFormat="true" ht="17.25" hidden="false" customHeight="true" outlineLevel="0" collapsed="false">
      <c r="A3329" s="6" t="n">
        <v>3326</v>
      </c>
      <c r="B3329" s="7" t="s">
        <v>3665</v>
      </c>
      <c r="C3329" s="6" t="n">
        <v>2</v>
      </c>
      <c r="D3329" s="8" t="n">
        <v>940</v>
      </c>
      <c r="E3329" s="9" t="s">
        <v>3642</v>
      </c>
    </row>
    <row r="3330" s="10" customFormat="true" ht="17.25" hidden="false" customHeight="true" outlineLevel="0" collapsed="false">
      <c r="A3330" s="6" t="n">
        <v>3327</v>
      </c>
      <c r="B3330" s="7" t="s">
        <v>3666</v>
      </c>
      <c r="C3330" s="6" t="n">
        <v>2</v>
      </c>
      <c r="D3330" s="8" t="n">
        <v>940</v>
      </c>
      <c r="E3330" s="9" t="s">
        <v>3653</v>
      </c>
    </row>
    <row r="3331" s="10" customFormat="true" ht="17.25" hidden="false" customHeight="true" outlineLevel="0" collapsed="false">
      <c r="A3331" s="6" t="n">
        <v>3328</v>
      </c>
      <c r="B3331" s="7" t="s">
        <v>3667</v>
      </c>
      <c r="C3331" s="6" t="n">
        <v>1</v>
      </c>
      <c r="D3331" s="8" t="n">
        <v>470</v>
      </c>
      <c r="E3331" s="9" t="s">
        <v>3668</v>
      </c>
    </row>
    <row r="3332" s="10" customFormat="true" ht="17.25" hidden="false" customHeight="true" outlineLevel="0" collapsed="false">
      <c r="A3332" s="6" t="n">
        <v>3329</v>
      </c>
      <c r="B3332" s="7" t="s">
        <v>3669</v>
      </c>
      <c r="C3332" s="6" t="n">
        <v>1</v>
      </c>
      <c r="D3332" s="8" t="n">
        <v>630</v>
      </c>
      <c r="E3332" s="9" t="s">
        <v>3662</v>
      </c>
    </row>
    <row r="3333" s="10" customFormat="true" ht="17.25" hidden="false" customHeight="true" outlineLevel="0" collapsed="false">
      <c r="A3333" s="6" t="n">
        <v>3330</v>
      </c>
      <c r="B3333" s="7" t="s">
        <v>3670</v>
      </c>
      <c r="C3333" s="6" t="n">
        <v>2</v>
      </c>
      <c r="D3333" s="8" t="n">
        <v>940</v>
      </c>
      <c r="E3333" s="9" t="s">
        <v>3671</v>
      </c>
    </row>
    <row r="3334" s="10" customFormat="true" ht="17.25" hidden="false" customHeight="true" outlineLevel="0" collapsed="false">
      <c r="A3334" s="6" t="n">
        <v>3331</v>
      </c>
      <c r="B3334" s="7" t="s">
        <v>3672</v>
      </c>
      <c r="C3334" s="6" t="n">
        <v>2</v>
      </c>
      <c r="D3334" s="8" t="n">
        <v>940</v>
      </c>
      <c r="E3334" s="9" t="s">
        <v>3673</v>
      </c>
    </row>
    <row r="3335" s="10" customFormat="true" ht="17.25" hidden="false" customHeight="true" outlineLevel="0" collapsed="false">
      <c r="A3335" s="6" t="n">
        <v>3332</v>
      </c>
      <c r="B3335" s="7" t="s">
        <v>3674</v>
      </c>
      <c r="C3335" s="6" t="n">
        <v>2</v>
      </c>
      <c r="D3335" s="8" t="n">
        <v>940</v>
      </c>
      <c r="E3335" s="9" t="s">
        <v>3642</v>
      </c>
    </row>
    <row r="3336" s="10" customFormat="true" ht="17.25" hidden="false" customHeight="true" outlineLevel="0" collapsed="false">
      <c r="A3336" s="6" t="n">
        <v>3333</v>
      </c>
      <c r="B3336" s="7" t="s">
        <v>3675</v>
      </c>
      <c r="C3336" s="6" t="n">
        <v>1</v>
      </c>
      <c r="D3336" s="8" t="n">
        <v>470</v>
      </c>
      <c r="E3336" s="9" t="s">
        <v>3671</v>
      </c>
    </row>
    <row r="3337" s="10" customFormat="true" ht="17.25" hidden="false" customHeight="true" outlineLevel="0" collapsed="false">
      <c r="A3337" s="6" t="n">
        <v>3334</v>
      </c>
      <c r="B3337" s="7" t="s">
        <v>3676</v>
      </c>
      <c r="C3337" s="6" t="n">
        <v>2</v>
      </c>
      <c r="D3337" s="8" t="n">
        <v>940</v>
      </c>
      <c r="E3337" s="9" t="s">
        <v>3645</v>
      </c>
    </row>
    <row r="3338" s="10" customFormat="true" ht="17.25" hidden="false" customHeight="true" outlineLevel="0" collapsed="false">
      <c r="A3338" s="6" t="n">
        <v>3335</v>
      </c>
      <c r="B3338" s="7" t="s">
        <v>3677</v>
      </c>
      <c r="C3338" s="6" t="n">
        <v>1</v>
      </c>
      <c r="D3338" s="8" t="n">
        <v>470</v>
      </c>
      <c r="E3338" s="9" t="s">
        <v>3678</v>
      </c>
    </row>
    <row r="3339" s="10" customFormat="true" ht="17.25" hidden="false" customHeight="true" outlineLevel="0" collapsed="false">
      <c r="A3339" s="6" t="n">
        <v>3336</v>
      </c>
      <c r="B3339" s="7" t="s">
        <v>3679</v>
      </c>
      <c r="C3339" s="6" t="n">
        <v>2</v>
      </c>
      <c r="D3339" s="8" t="n">
        <v>940</v>
      </c>
      <c r="E3339" s="9" t="s">
        <v>3658</v>
      </c>
    </row>
    <row r="3340" s="10" customFormat="true" ht="17.25" hidden="false" customHeight="true" outlineLevel="0" collapsed="false">
      <c r="A3340" s="6" t="n">
        <v>3337</v>
      </c>
      <c r="B3340" s="7" t="s">
        <v>3680</v>
      </c>
      <c r="C3340" s="6" t="n">
        <v>1</v>
      </c>
      <c r="D3340" s="8" t="n">
        <v>470</v>
      </c>
      <c r="E3340" s="9" t="s">
        <v>3671</v>
      </c>
    </row>
    <row r="3341" s="10" customFormat="true" ht="17.25" hidden="false" customHeight="true" outlineLevel="0" collapsed="false">
      <c r="A3341" s="6" t="n">
        <v>3338</v>
      </c>
      <c r="B3341" s="7" t="s">
        <v>3681</v>
      </c>
      <c r="C3341" s="6" t="n">
        <v>1</v>
      </c>
      <c r="D3341" s="8" t="n">
        <v>470</v>
      </c>
      <c r="E3341" s="9" t="s">
        <v>3673</v>
      </c>
    </row>
    <row r="3342" s="10" customFormat="true" ht="17.25" hidden="false" customHeight="true" outlineLevel="0" collapsed="false">
      <c r="A3342" s="6" t="n">
        <v>3339</v>
      </c>
      <c r="B3342" s="7" t="s">
        <v>3682</v>
      </c>
      <c r="C3342" s="6" t="n">
        <v>1</v>
      </c>
      <c r="D3342" s="8" t="n">
        <v>630</v>
      </c>
      <c r="E3342" s="9" t="s">
        <v>3658</v>
      </c>
    </row>
    <row r="3343" s="10" customFormat="true" ht="17.25" hidden="false" customHeight="true" outlineLevel="0" collapsed="false">
      <c r="A3343" s="6" t="n">
        <v>3340</v>
      </c>
      <c r="B3343" s="7" t="s">
        <v>3683</v>
      </c>
      <c r="C3343" s="6" t="n">
        <v>1</v>
      </c>
      <c r="D3343" s="8" t="n">
        <v>470</v>
      </c>
      <c r="E3343" s="9" t="s">
        <v>3645</v>
      </c>
    </row>
    <row r="3344" s="10" customFormat="true" ht="17.25" hidden="false" customHeight="true" outlineLevel="0" collapsed="false">
      <c r="A3344" s="6" t="n">
        <v>3341</v>
      </c>
      <c r="B3344" s="7" t="s">
        <v>3684</v>
      </c>
      <c r="C3344" s="6" t="n">
        <v>1</v>
      </c>
      <c r="D3344" s="8" t="n">
        <v>470</v>
      </c>
      <c r="E3344" s="9" t="s">
        <v>3647</v>
      </c>
    </row>
    <row r="3345" s="10" customFormat="true" ht="17.25" hidden="false" customHeight="true" outlineLevel="0" collapsed="false">
      <c r="A3345" s="6" t="n">
        <v>3342</v>
      </c>
      <c r="B3345" s="7" t="s">
        <v>3685</v>
      </c>
      <c r="C3345" s="6" t="n">
        <v>1</v>
      </c>
      <c r="D3345" s="8" t="n">
        <v>470</v>
      </c>
      <c r="E3345" s="9" t="s">
        <v>3671</v>
      </c>
    </row>
    <row r="3346" s="10" customFormat="true" ht="17.25" hidden="false" customHeight="true" outlineLevel="0" collapsed="false">
      <c r="A3346" s="6" t="n">
        <v>3343</v>
      </c>
      <c r="B3346" s="7" t="s">
        <v>3686</v>
      </c>
      <c r="C3346" s="6" t="n">
        <v>1</v>
      </c>
      <c r="D3346" s="8" t="n">
        <v>470</v>
      </c>
      <c r="E3346" s="9" t="s">
        <v>3673</v>
      </c>
    </row>
    <row r="3347" s="10" customFormat="true" ht="17.25" hidden="false" customHeight="true" outlineLevel="0" collapsed="false">
      <c r="A3347" s="6" t="n">
        <v>3344</v>
      </c>
      <c r="B3347" s="7" t="s">
        <v>1002</v>
      </c>
      <c r="C3347" s="6" t="n">
        <v>2</v>
      </c>
      <c r="D3347" s="8" t="n">
        <v>940</v>
      </c>
      <c r="E3347" s="9" t="s">
        <v>3678</v>
      </c>
    </row>
    <row r="3348" s="10" customFormat="true" ht="17.25" hidden="false" customHeight="true" outlineLevel="0" collapsed="false">
      <c r="A3348" s="6" t="n">
        <v>3345</v>
      </c>
      <c r="B3348" s="7" t="s">
        <v>3687</v>
      </c>
      <c r="C3348" s="6" t="n">
        <v>1</v>
      </c>
      <c r="D3348" s="8" t="n">
        <v>470</v>
      </c>
      <c r="E3348" s="9" t="s">
        <v>3645</v>
      </c>
    </row>
    <row r="3349" s="10" customFormat="true" ht="17.25" hidden="false" customHeight="true" outlineLevel="0" collapsed="false">
      <c r="A3349" s="6" t="n">
        <v>3346</v>
      </c>
      <c r="B3349" s="7" t="s">
        <v>3688</v>
      </c>
      <c r="C3349" s="6" t="n">
        <v>1</v>
      </c>
      <c r="D3349" s="8" t="n">
        <v>470</v>
      </c>
      <c r="E3349" s="9" t="s">
        <v>3668</v>
      </c>
    </row>
    <row r="3350" s="10" customFormat="true" ht="17.25" hidden="false" customHeight="true" outlineLevel="0" collapsed="false">
      <c r="A3350" s="6" t="n">
        <v>3347</v>
      </c>
      <c r="B3350" s="7" t="s">
        <v>3689</v>
      </c>
      <c r="C3350" s="6" t="n">
        <v>1</v>
      </c>
      <c r="D3350" s="8" t="n">
        <v>470</v>
      </c>
      <c r="E3350" s="9" t="s">
        <v>3690</v>
      </c>
    </row>
    <row r="3351" s="10" customFormat="true" ht="17.25" hidden="false" customHeight="true" outlineLevel="0" collapsed="false">
      <c r="A3351" s="6" t="n">
        <v>3348</v>
      </c>
      <c r="B3351" s="7" t="s">
        <v>3691</v>
      </c>
      <c r="C3351" s="6" t="n">
        <v>1</v>
      </c>
      <c r="D3351" s="8" t="n">
        <v>470</v>
      </c>
      <c r="E3351" s="9" t="s">
        <v>3658</v>
      </c>
    </row>
    <row r="3352" s="10" customFormat="true" ht="17.25" hidden="false" customHeight="true" outlineLevel="0" collapsed="false">
      <c r="A3352" s="6" t="n">
        <v>3349</v>
      </c>
      <c r="B3352" s="7" t="s">
        <v>3692</v>
      </c>
      <c r="C3352" s="6" t="n">
        <v>1</v>
      </c>
      <c r="D3352" s="8" t="n">
        <v>470</v>
      </c>
      <c r="E3352" s="9" t="s">
        <v>3693</v>
      </c>
    </row>
    <row r="3353" s="10" customFormat="true" ht="17.25" hidden="false" customHeight="true" outlineLevel="0" collapsed="false">
      <c r="A3353" s="6" t="n">
        <v>3350</v>
      </c>
      <c r="B3353" s="7" t="s">
        <v>3694</v>
      </c>
      <c r="C3353" s="6" t="n">
        <v>1</v>
      </c>
      <c r="D3353" s="8" t="n">
        <v>470</v>
      </c>
      <c r="E3353" s="9" t="s">
        <v>3695</v>
      </c>
    </row>
    <row r="3354" s="10" customFormat="true" ht="17.25" hidden="false" customHeight="true" outlineLevel="0" collapsed="false">
      <c r="A3354" s="6" t="n">
        <v>3351</v>
      </c>
      <c r="B3354" s="7" t="s">
        <v>3696</v>
      </c>
      <c r="C3354" s="6" t="n">
        <v>2</v>
      </c>
      <c r="D3354" s="8" t="n">
        <v>1260</v>
      </c>
      <c r="E3354" s="9" t="s">
        <v>3649</v>
      </c>
    </row>
    <row r="3355" s="10" customFormat="true" ht="17.25" hidden="false" customHeight="true" outlineLevel="0" collapsed="false">
      <c r="A3355" s="6" t="n">
        <v>3352</v>
      </c>
      <c r="B3355" s="7" t="s">
        <v>3697</v>
      </c>
      <c r="C3355" s="6" t="n">
        <v>1</v>
      </c>
      <c r="D3355" s="8" t="n">
        <v>470</v>
      </c>
      <c r="E3355" s="9" t="s">
        <v>3698</v>
      </c>
    </row>
    <row r="3356" s="10" customFormat="true" ht="17.25" hidden="false" customHeight="true" outlineLevel="0" collapsed="false">
      <c r="A3356" s="6" t="n">
        <v>3353</v>
      </c>
      <c r="B3356" s="7" t="s">
        <v>3699</v>
      </c>
      <c r="C3356" s="6" t="n">
        <v>3</v>
      </c>
      <c r="D3356" s="8" t="n">
        <v>1410</v>
      </c>
      <c r="E3356" s="9" t="s">
        <v>3662</v>
      </c>
    </row>
    <row r="3357" s="10" customFormat="true" ht="17.25" hidden="false" customHeight="true" outlineLevel="0" collapsed="false">
      <c r="A3357" s="6" t="n">
        <v>3354</v>
      </c>
      <c r="B3357" s="7" t="s">
        <v>3700</v>
      </c>
      <c r="C3357" s="6" t="n">
        <v>1</v>
      </c>
      <c r="D3357" s="8" t="n">
        <v>470</v>
      </c>
      <c r="E3357" s="9" t="s">
        <v>3701</v>
      </c>
    </row>
    <row r="3358" s="10" customFormat="true" ht="17.25" hidden="false" customHeight="true" outlineLevel="0" collapsed="false">
      <c r="A3358" s="6" t="n">
        <v>3355</v>
      </c>
      <c r="B3358" s="7" t="s">
        <v>3702</v>
      </c>
      <c r="C3358" s="6" t="n">
        <v>1</v>
      </c>
      <c r="D3358" s="8" t="n">
        <v>470</v>
      </c>
      <c r="E3358" s="9" t="s">
        <v>3703</v>
      </c>
    </row>
    <row r="3359" s="10" customFormat="true" ht="17.25" hidden="false" customHeight="true" outlineLevel="0" collapsed="false">
      <c r="A3359" s="6" t="n">
        <v>3356</v>
      </c>
      <c r="B3359" s="7" t="s">
        <v>3704</v>
      </c>
      <c r="C3359" s="6" t="n">
        <v>1</v>
      </c>
      <c r="D3359" s="8" t="n">
        <v>470</v>
      </c>
      <c r="E3359" s="9" t="s">
        <v>3695</v>
      </c>
    </row>
    <row r="3360" s="10" customFormat="true" ht="17.25" hidden="false" customHeight="true" outlineLevel="0" collapsed="false">
      <c r="A3360" s="6" t="n">
        <v>3357</v>
      </c>
      <c r="B3360" s="7" t="s">
        <v>3705</v>
      </c>
      <c r="C3360" s="6" t="n">
        <v>1</v>
      </c>
      <c r="D3360" s="8" t="n">
        <v>470</v>
      </c>
      <c r="E3360" s="9" t="s">
        <v>3673</v>
      </c>
    </row>
    <row r="3361" s="10" customFormat="true" ht="17.25" hidden="false" customHeight="true" outlineLevel="0" collapsed="false">
      <c r="A3361" s="6" t="n">
        <v>3358</v>
      </c>
      <c r="B3361" s="7" t="s">
        <v>3706</v>
      </c>
      <c r="C3361" s="6" t="n">
        <v>2</v>
      </c>
      <c r="D3361" s="8" t="n">
        <v>1260</v>
      </c>
      <c r="E3361" s="9" t="s">
        <v>3658</v>
      </c>
    </row>
    <row r="3362" s="10" customFormat="true" ht="17.25" hidden="false" customHeight="true" outlineLevel="0" collapsed="false">
      <c r="A3362" s="6" t="n">
        <v>3359</v>
      </c>
      <c r="B3362" s="7" t="s">
        <v>3707</v>
      </c>
      <c r="C3362" s="6" t="n">
        <v>1</v>
      </c>
      <c r="D3362" s="8" t="n">
        <v>470</v>
      </c>
      <c r="E3362" s="9" t="s">
        <v>3708</v>
      </c>
    </row>
    <row r="3363" s="10" customFormat="true" ht="17.25" hidden="false" customHeight="true" outlineLevel="0" collapsed="false">
      <c r="A3363" s="6" t="n">
        <v>3360</v>
      </c>
      <c r="B3363" s="7" t="s">
        <v>3709</v>
      </c>
      <c r="C3363" s="6" t="n">
        <v>1</v>
      </c>
      <c r="D3363" s="8" t="n">
        <v>470</v>
      </c>
      <c r="E3363" s="9" t="s">
        <v>3673</v>
      </c>
    </row>
    <row r="3364" s="10" customFormat="true" ht="17.25" hidden="false" customHeight="true" outlineLevel="0" collapsed="false">
      <c r="A3364" s="6" t="n">
        <v>3361</v>
      </c>
      <c r="B3364" s="250" t="s">
        <v>3710</v>
      </c>
      <c r="C3364" s="251" t="n">
        <v>1</v>
      </c>
      <c r="D3364" s="8" t="n">
        <v>630</v>
      </c>
      <c r="E3364" s="252" t="s">
        <v>3653</v>
      </c>
    </row>
    <row r="3365" s="10" customFormat="true" ht="17.25" hidden="false" customHeight="true" outlineLevel="0" collapsed="false">
      <c r="A3365" s="6" t="n">
        <v>3362</v>
      </c>
      <c r="B3365" s="7" t="s">
        <v>3711</v>
      </c>
      <c r="C3365" s="7" t="n">
        <v>1</v>
      </c>
      <c r="D3365" s="8" t="n">
        <v>470</v>
      </c>
      <c r="E3365" s="9" t="s">
        <v>3662</v>
      </c>
    </row>
    <row r="3366" s="10" customFormat="true" ht="17.25" hidden="false" customHeight="true" outlineLevel="0" collapsed="false">
      <c r="A3366" s="6" t="n">
        <v>3363</v>
      </c>
      <c r="B3366" s="7" t="s">
        <v>3712</v>
      </c>
      <c r="C3366" s="6" t="n">
        <v>4</v>
      </c>
      <c r="D3366" s="8" t="n">
        <v>1880</v>
      </c>
      <c r="E3366" s="9" t="s">
        <v>3673</v>
      </c>
    </row>
    <row r="3367" s="10" customFormat="true" ht="17.25" hidden="false" customHeight="true" outlineLevel="0" collapsed="false">
      <c r="A3367" s="6" t="n">
        <v>3364</v>
      </c>
      <c r="B3367" s="7" t="s">
        <v>3713</v>
      </c>
      <c r="C3367" s="6" t="n">
        <v>1</v>
      </c>
      <c r="D3367" s="8" t="n">
        <v>470</v>
      </c>
      <c r="E3367" s="9" t="s">
        <v>3647</v>
      </c>
    </row>
    <row r="3368" s="10" customFormat="true" ht="17.25" hidden="false" customHeight="true" outlineLevel="0" collapsed="false">
      <c r="A3368" s="6" t="n">
        <v>3365</v>
      </c>
      <c r="B3368" s="7" t="s">
        <v>3714</v>
      </c>
      <c r="C3368" s="6" t="n">
        <v>1</v>
      </c>
      <c r="D3368" s="8" t="n">
        <v>470</v>
      </c>
      <c r="E3368" s="9" t="s">
        <v>3655</v>
      </c>
    </row>
    <row r="3369" s="10" customFormat="true" ht="17.25" hidden="false" customHeight="true" outlineLevel="0" collapsed="false">
      <c r="A3369" s="6" t="n">
        <v>3366</v>
      </c>
      <c r="B3369" s="7" t="s">
        <v>3715</v>
      </c>
      <c r="C3369" s="6" t="n">
        <v>1</v>
      </c>
      <c r="D3369" s="8" t="n">
        <v>470</v>
      </c>
      <c r="E3369" s="9" t="s">
        <v>3662</v>
      </c>
    </row>
    <row r="3370" s="10" customFormat="true" ht="17.25" hidden="false" customHeight="true" outlineLevel="0" collapsed="false">
      <c r="A3370" s="6" t="n">
        <v>3367</v>
      </c>
      <c r="B3370" s="7" t="s">
        <v>3716</v>
      </c>
      <c r="C3370" s="6" t="n">
        <v>1</v>
      </c>
      <c r="D3370" s="8" t="n">
        <v>470</v>
      </c>
      <c r="E3370" s="9" t="s">
        <v>3647</v>
      </c>
    </row>
    <row r="3371" s="10" customFormat="true" ht="17.25" hidden="false" customHeight="true" outlineLevel="0" collapsed="false">
      <c r="A3371" s="6" t="n">
        <v>3368</v>
      </c>
      <c r="B3371" s="7" t="s">
        <v>3717</v>
      </c>
      <c r="C3371" s="6" t="n">
        <v>1</v>
      </c>
      <c r="D3371" s="8" t="n">
        <v>470</v>
      </c>
      <c r="E3371" s="9" t="s">
        <v>3678</v>
      </c>
    </row>
    <row r="3372" s="10" customFormat="true" ht="17.25" hidden="false" customHeight="true" outlineLevel="0" collapsed="false">
      <c r="A3372" s="6" t="n">
        <v>3369</v>
      </c>
      <c r="B3372" s="7" t="s">
        <v>3718</v>
      </c>
      <c r="C3372" s="6" t="n">
        <v>1</v>
      </c>
      <c r="D3372" s="8" t="n">
        <v>470</v>
      </c>
      <c r="E3372" s="9" t="s">
        <v>3653</v>
      </c>
    </row>
    <row r="3373" s="10" customFormat="true" ht="17.25" hidden="false" customHeight="true" outlineLevel="0" collapsed="false">
      <c r="A3373" s="6" t="n">
        <v>3370</v>
      </c>
      <c r="B3373" s="7" t="s">
        <v>3719</v>
      </c>
      <c r="C3373" s="6" t="n">
        <v>2</v>
      </c>
      <c r="D3373" s="8" t="n">
        <v>940</v>
      </c>
      <c r="E3373" s="9" t="s">
        <v>3662</v>
      </c>
    </row>
    <row r="3374" s="10" customFormat="true" ht="17.25" hidden="false" customHeight="true" outlineLevel="0" collapsed="false">
      <c r="A3374" s="6" t="n">
        <v>3371</v>
      </c>
      <c r="B3374" s="7" t="s">
        <v>3720</v>
      </c>
      <c r="C3374" s="6" t="n">
        <v>1</v>
      </c>
      <c r="D3374" s="8" t="n">
        <v>470</v>
      </c>
      <c r="E3374" s="9" t="s">
        <v>3678</v>
      </c>
    </row>
    <row r="3375" s="10" customFormat="true" ht="17.25" hidden="false" customHeight="true" outlineLevel="0" collapsed="false">
      <c r="A3375" s="6" t="n">
        <v>3372</v>
      </c>
      <c r="B3375" s="7" t="s">
        <v>3721</v>
      </c>
      <c r="C3375" s="6" t="n">
        <v>1</v>
      </c>
      <c r="D3375" s="8" t="n">
        <v>470</v>
      </c>
      <c r="E3375" s="9" t="s">
        <v>3647</v>
      </c>
    </row>
    <row r="3376" s="10" customFormat="true" ht="17.25" hidden="false" customHeight="true" outlineLevel="0" collapsed="false">
      <c r="A3376" s="6" t="n">
        <v>3373</v>
      </c>
      <c r="B3376" s="7" t="s">
        <v>3722</v>
      </c>
      <c r="C3376" s="6" t="n">
        <v>1</v>
      </c>
      <c r="D3376" s="8" t="n">
        <v>470</v>
      </c>
      <c r="E3376" s="9" t="s">
        <v>3653</v>
      </c>
    </row>
    <row r="3377" s="10" customFormat="true" ht="17.25" hidden="false" customHeight="true" outlineLevel="0" collapsed="false">
      <c r="A3377" s="6" t="n">
        <v>3374</v>
      </c>
      <c r="B3377" s="7" t="s">
        <v>3723</v>
      </c>
      <c r="C3377" s="6" t="n">
        <v>1</v>
      </c>
      <c r="D3377" s="8" t="n">
        <v>470</v>
      </c>
      <c r="E3377" s="9" t="s">
        <v>3693</v>
      </c>
    </row>
    <row r="3378" s="10" customFormat="true" ht="17.25" hidden="false" customHeight="true" outlineLevel="0" collapsed="false">
      <c r="A3378" s="6" t="n">
        <v>3375</v>
      </c>
      <c r="B3378" s="7" t="s">
        <v>3724</v>
      </c>
      <c r="C3378" s="6" t="n">
        <v>2</v>
      </c>
      <c r="D3378" s="8" t="n">
        <v>940</v>
      </c>
      <c r="E3378" s="9" t="s">
        <v>3653</v>
      </c>
    </row>
    <row r="3379" s="10" customFormat="true" ht="17.25" hidden="false" customHeight="true" outlineLevel="0" collapsed="false">
      <c r="A3379" s="6" t="n">
        <v>3376</v>
      </c>
      <c r="B3379" s="7" t="s">
        <v>3725</v>
      </c>
      <c r="C3379" s="6" t="n">
        <v>1</v>
      </c>
      <c r="D3379" s="8" t="n">
        <v>470</v>
      </c>
      <c r="E3379" s="9" t="s">
        <v>3678</v>
      </c>
    </row>
    <row r="3380" s="10" customFormat="true" ht="17.25" hidden="false" customHeight="true" outlineLevel="0" collapsed="false">
      <c r="A3380" s="6" t="n">
        <v>3377</v>
      </c>
      <c r="B3380" s="7" t="s">
        <v>3726</v>
      </c>
      <c r="C3380" s="6" t="n">
        <v>1</v>
      </c>
      <c r="D3380" s="8" t="n">
        <v>470</v>
      </c>
      <c r="E3380" s="9" t="s">
        <v>3642</v>
      </c>
    </row>
    <row r="3381" s="10" customFormat="true" ht="17.25" hidden="false" customHeight="true" outlineLevel="0" collapsed="false">
      <c r="A3381" s="6" t="n">
        <v>3378</v>
      </c>
      <c r="B3381" s="7" t="s">
        <v>3727</v>
      </c>
      <c r="C3381" s="6" t="n">
        <v>2</v>
      </c>
      <c r="D3381" s="8" t="n">
        <v>940</v>
      </c>
      <c r="E3381" s="9" t="s">
        <v>3693</v>
      </c>
    </row>
    <row r="3382" s="10" customFormat="true" ht="17.25" hidden="false" customHeight="true" outlineLevel="0" collapsed="false">
      <c r="A3382" s="6" t="n">
        <v>3379</v>
      </c>
      <c r="B3382" s="7" t="s">
        <v>3728</v>
      </c>
      <c r="C3382" s="7" t="n">
        <v>1</v>
      </c>
      <c r="D3382" s="8" t="n">
        <v>470</v>
      </c>
      <c r="E3382" s="9" t="s">
        <v>3671</v>
      </c>
    </row>
    <row r="3383" s="10" customFormat="true" ht="17.25" hidden="false" customHeight="true" outlineLevel="0" collapsed="false">
      <c r="A3383" s="6" t="n">
        <v>3380</v>
      </c>
      <c r="B3383" s="7" t="s">
        <v>3729</v>
      </c>
      <c r="C3383" s="6" t="n">
        <v>1</v>
      </c>
      <c r="D3383" s="8" t="n">
        <v>470</v>
      </c>
      <c r="E3383" s="9" t="s">
        <v>3655</v>
      </c>
    </row>
    <row r="3384" s="10" customFormat="true" ht="17.25" hidden="false" customHeight="true" outlineLevel="0" collapsed="false">
      <c r="A3384" s="6" t="n">
        <v>3381</v>
      </c>
      <c r="B3384" s="7" t="s">
        <v>3730</v>
      </c>
      <c r="C3384" s="6" t="n">
        <v>1</v>
      </c>
      <c r="D3384" s="8" t="n">
        <v>470</v>
      </c>
      <c r="E3384" s="9" t="s">
        <v>3649</v>
      </c>
    </row>
    <row r="3385" s="10" customFormat="true" ht="17.25" hidden="false" customHeight="true" outlineLevel="0" collapsed="false">
      <c r="A3385" s="6" t="n">
        <v>3382</v>
      </c>
      <c r="B3385" s="7" t="s">
        <v>2316</v>
      </c>
      <c r="C3385" s="6" t="n">
        <v>1</v>
      </c>
      <c r="D3385" s="8" t="n">
        <v>470</v>
      </c>
      <c r="E3385" s="9" t="s">
        <v>3690</v>
      </c>
    </row>
    <row r="3386" s="10" customFormat="true" ht="17.25" hidden="false" customHeight="true" outlineLevel="0" collapsed="false">
      <c r="A3386" s="6" t="n">
        <v>3383</v>
      </c>
      <c r="B3386" s="7" t="s">
        <v>3731</v>
      </c>
      <c r="C3386" s="6" t="n">
        <v>1</v>
      </c>
      <c r="D3386" s="8" t="n">
        <v>470</v>
      </c>
      <c r="E3386" s="9" t="s">
        <v>3647</v>
      </c>
    </row>
    <row r="3387" s="10" customFormat="true" ht="17.25" hidden="false" customHeight="true" outlineLevel="0" collapsed="false">
      <c r="A3387" s="6" t="n">
        <v>3384</v>
      </c>
      <c r="B3387" s="16" t="s">
        <v>3732</v>
      </c>
      <c r="C3387" s="253" t="n">
        <v>1</v>
      </c>
      <c r="D3387" s="8" t="n">
        <v>470</v>
      </c>
      <c r="E3387" s="17" t="s">
        <v>3645</v>
      </c>
    </row>
    <row r="3388" s="10" customFormat="true" ht="17.25" hidden="false" customHeight="true" outlineLevel="0" collapsed="false">
      <c r="A3388" s="6" t="n">
        <v>3385</v>
      </c>
      <c r="B3388" s="16" t="s">
        <v>3733</v>
      </c>
      <c r="C3388" s="253" t="n">
        <v>1</v>
      </c>
      <c r="D3388" s="8" t="n">
        <v>470</v>
      </c>
      <c r="E3388" s="17" t="s">
        <v>3647</v>
      </c>
    </row>
    <row r="3389" s="10" customFormat="true" ht="17.25" hidden="false" customHeight="true" outlineLevel="0" collapsed="false">
      <c r="A3389" s="6" t="n">
        <v>3386</v>
      </c>
      <c r="B3389" s="16" t="s">
        <v>3734</v>
      </c>
      <c r="C3389" s="253" t="n">
        <v>1</v>
      </c>
      <c r="D3389" s="8" t="n">
        <v>470</v>
      </c>
      <c r="E3389" s="17" t="s">
        <v>3655</v>
      </c>
    </row>
    <row r="3390" s="10" customFormat="true" ht="17.25" hidden="false" customHeight="true" outlineLevel="0" collapsed="false">
      <c r="A3390" s="6" t="n">
        <v>3387</v>
      </c>
      <c r="B3390" s="16" t="s">
        <v>3735</v>
      </c>
      <c r="C3390" s="253" t="n">
        <v>1</v>
      </c>
      <c r="D3390" s="8" t="n">
        <v>470</v>
      </c>
      <c r="E3390" s="17" t="s">
        <v>3642</v>
      </c>
    </row>
    <row r="3391" s="10" customFormat="true" ht="17.25" hidden="false" customHeight="true" outlineLevel="0" collapsed="false">
      <c r="A3391" s="6" t="n">
        <v>3388</v>
      </c>
      <c r="B3391" s="16" t="s">
        <v>3736</v>
      </c>
      <c r="C3391" s="253" t="n">
        <v>1</v>
      </c>
      <c r="D3391" s="8" t="n">
        <v>470</v>
      </c>
      <c r="E3391" s="17" t="s">
        <v>3678</v>
      </c>
    </row>
    <row r="3392" s="10" customFormat="true" ht="17.25" hidden="false" customHeight="true" outlineLevel="0" collapsed="false">
      <c r="A3392" s="6" t="n">
        <v>3389</v>
      </c>
      <c r="B3392" s="7" t="s">
        <v>3737</v>
      </c>
      <c r="C3392" s="6" t="n">
        <v>3</v>
      </c>
      <c r="D3392" s="8" t="n">
        <v>1020</v>
      </c>
      <c r="E3392" s="9" t="s">
        <v>3695</v>
      </c>
    </row>
    <row r="3393" s="10" customFormat="true" ht="17.25" hidden="false" customHeight="true" outlineLevel="0" collapsed="false">
      <c r="A3393" s="6" t="n">
        <v>3390</v>
      </c>
      <c r="B3393" s="7" t="s">
        <v>3738</v>
      </c>
      <c r="C3393" s="7" t="n">
        <v>1</v>
      </c>
      <c r="D3393" s="8" t="n">
        <v>340</v>
      </c>
      <c r="E3393" s="9" t="s">
        <v>3673</v>
      </c>
    </row>
    <row r="3394" s="10" customFormat="true" ht="17.25" hidden="false" customHeight="true" outlineLevel="0" collapsed="false">
      <c r="A3394" s="6" t="n">
        <v>3391</v>
      </c>
      <c r="B3394" s="7" t="s">
        <v>3739</v>
      </c>
      <c r="C3394" s="6" t="n">
        <v>1</v>
      </c>
      <c r="D3394" s="8" t="n">
        <v>340</v>
      </c>
      <c r="E3394" s="9" t="s">
        <v>3645</v>
      </c>
    </row>
    <row r="3395" s="10" customFormat="true" ht="17.25" hidden="false" customHeight="true" outlineLevel="0" collapsed="false">
      <c r="A3395" s="6" t="n">
        <v>3392</v>
      </c>
      <c r="B3395" s="7" t="s">
        <v>3740</v>
      </c>
      <c r="C3395" s="6" t="n">
        <v>4</v>
      </c>
      <c r="D3395" s="8" t="n">
        <v>1360</v>
      </c>
      <c r="E3395" s="9" t="s">
        <v>3645</v>
      </c>
    </row>
    <row r="3396" s="10" customFormat="true" ht="17.25" hidden="false" customHeight="true" outlineLevel="0" collapsed="false">
      <c r="A3396" s="6" t="n">
        <v>3393</v>
      </c>
      <c r="B3396" s="7" t="s">
        <v>3741</v>
      </c>
      <c r="C3396" s="6" t="n">
        <v>4</v>
      </c>
      <c r="D3396" s="8" t="n">
        <v>1360</v>
      </c>
      <c r="E3396" s="9" t="s">
        <v>3650</v>
      </c>
    </row>
    <row r="3397" s="10" customFormat="true" ht="17.25" hidden="false" customHeight="true" outlineLevel="0" collapsed="false">
      <c r="A3397" s="6" t="n">
        <v>3394</v>
      </c>
      <c r="B3397" s="7" t="s">
        <v>230</v>
      </c>
      <c r="C3397" s="6" t="n">
        <v>1</v>
      </c>
      <c r="D3397" s="8" t="n">
        <v>340</v>
      </c>
      <c r="E3397" s="9" t="s">
        <v>3703</v>
      </c>
    </row>
    <row r="3398" s="10" customFormat="true" ht="17.25" hidden="false" customHeight="true" outlineLevel="0" collapsed="false">
      <c r="A3398" s="6" t="n">
        <v>3395</v>
      </c>
      <c r="B3398" s="7" t="s">
        <v>3742</v>
      </c>
      <c r="C3398" s="6" t="n">
        <v>2</v>
      </c>
      <c r="D3398" s="8" t="n">
        <v>680</v>
      </c>
      <c r="E3398" s="9" t="s">
        <v>3650</v>
      </c>
    </row>
    <row r="3399" s="10" customFormat="true" ht="17.25" hidden="false" customHeight="true" outlineLevel="0" collapsed="false">
      <c r="A3399" s="6" t="n">
        <v>3396</v>
      </c>
      <c r="B3399" s="7" t="s">
        <v>3743</v>
      </c>
      <c r="C3399" s="6" t="n">
        <v>2</v>
      </c>
      <c r="D3399" s="8" t="n">
        <v>680</v>
      </c>
      <c r="E3399" s="9" t="s">
        <v>3671</v>
      </c>
    </row>
    <row r="3400" s="10" customFormat="true" ht="17.25" hidden="false" customHeight="true" outlineLevel="0" collapsed="false">
      <c r="A3400" s="6" t="n">
        <v>3397</v>
      </c>
      <c r="B3400" s="7" t="s">
        <v>3744</v>
      </c>
      <c r="C3400" s="6" t="n">
        <v>2</v>
      </c>
      <c r="D3400" s="8" t="n">
        <v>680</v>
      </c>
      <c r="E3400" s="9" t="s">
        <v>3671</v>
      </c>
    </row>
    <row r="3401" s="10" customFormat="true" ht="17.25" hidden="false" customHeight="true" outlineLevel="0" collapsed="false">
      <c r="A3401" s="6" t="n">
        <v>3398</v>
      </c>
      <c r="B3401" s="7" t="s">
        <v>3745</v>
      </c>
      <c r="C3401" s="6" t="n">
        <v>3</v>
      </c>
      <c r="D3401" s="8" t="n">
        <v>1020</v>
      </c>
      <c r="E3401" s="9" t="s">
        <v>3678</v>
      </c>
    </row>
    <row r="3402" s="10" customFormat="true" ht="17.25" hidden="false" customHeight="true" outlineLevel="0" collapsed="false">
      <c r="A3402" s="6" t="n">
        <v>3399</v>
      </c>
      <c r="B3402" s="7" t="s">
        <v>3746</v>
      </c>
      <c r="C3402" s="6" t="n">
        <v>3</v>
      </c>
      <c r="D3402" s="8" t="n">
        <v>1020</v>
      </c>
      <c r="E3402" s="9" t="s">
        <v>3662</v>
      </c>
    </row>
    <row r="3403" s="10" customFormat="true" ht="17.25" hidden="false" customHeight="true" outlineLevel="0" collapsed="false">
      <c r="A3403" s="6" t="n">
        <v>3400</v>
      </c>
      <c r="B3403" s="7" t="s">
        <v>3747</v>
      </c>
      <c r="C3403" s="7" t="n">
        <v>1</v>
      </c>
      <c r="D3403" s="8" t="n">
        <v>340</v>
      </c>
      <c r="E3403" s="9" t="s">
        <v>3642</v>
      </c>
    </row>
    <row r="3404" s="10" customFormat="true" ht="17.25" hidden="false" customHeight="true" outlineLevel="0" collapsed="false">
      <c r="A3404" s="6" t="n">
        <v>3401</v>
      </c>
      <c r="B3404" s="7" t="s">
        <v>3748</v>
      </c>
      <c r="C3404" s="6" t="n">
        <v>1</v>
      </c>
      <c r="D3404" s="8" t="n">
        <v>340</v>
      </c>
      <c r="E3404" s="9" t="s">
        <v>3671</v>
      </c>
    </row>
    <row r="3405" s="10" customFormat="true" ht="17.25" hidden="false" customHeight="true" outlineLevel="0" collapsed="false">
      <c r="A3405" s="6" t="n">
        <v>3402</v>
      </c>
      <c r="B3405" s="7" t="s">
        <v>3749</v>
      </c>
      <c r="C3405" s="6" t="n">
        <v>2</v>
      </c>
      <c r="D3405" s="8" t="n">
        <v>680</v>
      </c>
      <c r="E3405" s="9" t="s">
        <v>3750</v>
      </c>
    </row>
    <row r="3406" s="10" customFormat="true" ht="17.25" hidden="false" customHeight="true" outlineLevel="0" collapsed="false">
      <c r="A3406" s="6" t="n">
        <v>3403</v>
      </c>
      <c r="B3406" s="7" t="s">
        <v>3751</v>
      </c>
      <c r="C3406" s="6" t="n">
        <v>1</v>
      </c>
      <c r="D3406" s="8" t="n">
        <v>340</v>
      </c>
      <c r="E3406" s="9" t="s">
        <v>3671</v>
      </c>
    </row>
    <row r="3407" s="10" customFormat="true" ht="17.25" hidden="false" customHeight="true" outlineLevel="0" collapsed="false">
      <c r="A3407" s="6" t="n">
        <v>3404</v>
      </c>
      <c r="B3407" s="7" t="s">
        <v>3752</v>
      </c>
      <c r="C3407" s="6" t="n">
        <v>1</v>
      </c>
      <c r="D3407" s="8" t="n">
        <v>340</v>
      </c>
      <c r="E3407" s="9" t="s">
        <v>3753</v>
      </c>
    </row>
    <row r="3408" s="10" customFormat="true" ht="17.25" hidden="false" customHeight="true" outlineLevel="0" collapsed="false">
      <c r="A3408" s="6" t="n">
        <v>3405</v>
      </c>
      <c r="B3408" s="7" t="s">
        <v>3754</v>
      </c>
      <c r="C3408" s="6" t="n">
        <v>4</v>
      </c>
      <c r="D3408" s="8" t="n">
        <v>1360</v>
      </c>
      <c r="E3408" s="9" t="s">
        <v>3649</v>
      </c>
    </row>
    <row r="3409" s="10" customFormat="true" ht="17.25" hidden="false" customHeight="true" outlineLevel="0" collapsed="false">
      <c r="A3409" s="6" t="n">
        <v>3406</v>
      </c>
      <c r="B3409" s="7" t="s">
        <v>3755</v>
      </c>
      <c r="C3409" s="6" t="n">
        <v>1</v>
      </c>
      <c r="D3409" s="8" t="n">
        <v>340</v>
      </c>
      <c r="E3409" s="9" t="s">
        <v>3645</v>
      </c>
    </row>
    <row r="3410" s="10" customFormat="true" ht="17.25" hidden="false" customHeight="true" outlineLevel="0" collapsed="false">
      <c r="A3410" s="6" t="n">
        <v>3407</v>
      </c>
      <c r="B3410" s="7" t="s">
        <v>3756</v>
      </c>
      <c r="C3410" s="6" t="n">
        <v>1</v>
      </c>
      <c r="D3410" s="8" t="n">
        <v>340</v>
      </c>
      <c r="E3410" s="9" t="s">
        <v>3653</v>
      </c>
    </row>
    <row r="3411" s="10" customFormat="true" ht="17.25" hidden="false" customHeight="true" outlineLevel="0" collapsed="false">
      <c r="A3411" s="6" t="n">
        <v>3408</v>
      </c>
      <c r="B3411" s="7" t="s">
        <v>3757</v>
      </c>
      <c r="C3411" s="6" t="n">
        <v>1</v>
      </c>
      <c r="D3411" s="8" t="n">
        <v>340</v>
      </c>
      <c r="E3411" s="9" t="s">
        <v>3645</v>
      </c>
    </row>
    <row r="3412" s="10" customFormat="true" ht="17.25" hidden="false" customHeight="true" outlineLevel="0" collapsed="false">
      <c r="A3412" s="6" t="n">
        <v>3409</v>
      </c>
      <c r="B3412" s="7" t="s">
        <v>3758</v>
      </c>
      <c r="C3412" s="6" t="n">
        <v>2</v>
      </c>
      <c r="D3412" s="8" t="n">
        <v>680</v>
      </c>
      <c r="E3412" s="9" t="s">
        <v>3655</v>
      </c>
    </row>
    <row r="3413" s="10" customFormat="true" ht="17.25" hidden="false" customHeight="true" outlineLevel="0" collapsed="false">
      <c r="A3413" s="6" t="n">
        <v>3410</v>
      </c>
      <c r="B3413" s="7" t="s">
        <v>3759</v>
      </c>
      <c r="C3413" s="6" t="n">
        <v>1</v>
      </c>
      <c r="D3413" s="8" t="n">
        <v>340</v>
      </c>
      <c r="E3413" s="9" t="s">
        <v>3645</v>
      </c>
    </row>
    <row r="3414" s="10" customFormat="true" ht="17.25" hidden="false" customHeight="true" outlineLevel="0" collapsed="false">
      <c r="A3414" s="6" t="n">
        <v>3411</v>
      </c>
      <c r="B3414" s="7" t="s">
        <v>3760</v>
      </c>
      <c r="C3414" s="6" t="n">
        <v>2</v>
      </c>
      <c r="D3414" s="8" t="n">
        <v>940</v>
      </c>
      <c r="E3414" s="9" t="s">
        <v>3708</v>
      </c>
    </row>
    <row r="3415" s="10" customFormat="true" ht="17.25" hidden="false" customHeight="true" outlineLevel="0" collapsed="false">
      <c r="A3415" s="6" t="n">
        <v>3412</v>
      </c>
      <c r="B3415" s="7" t="s">
        <v>3761</v>
      </c>
      <c r="C3415" s="6" t="n">
        <v>3</v>
      </c>
      <c r="D3415" s="8" t="n">
        <v>1020</v>
      </c>
      <c r="E3415" s="9" t="s">
        <v>3762</v>
      </c>
    </row>
    <row r="3416" s="10" customFormat="true" ht="17.25" hidden="false" customHeight="true" outlineLevel="0" collapsed="false">
      <c r="A3416" s="6" t="n">
        <v>3413</v>
      </c>
      <c r="B3416" s="7" t="s">
        <v>3763</v>
      </c>
      <c r="C3416" s="6" t="n">
        <v>1</v>
      </c>
      <c r="D3416" s="8" t="n">
        <v>340</v>
      </c>
      <c r="E3416" s="9" t="s">
        <v>3658</v>
      </c>
    </row>
    <row r="3417" s="10" customFormat="true" ht="17.25" hidden="false" customHeight="true" outlineLevel="0" collapsed="false">
      <c r="A3417" s="6" t="n">
        <v>3414</v>
      </c>
      <c r="B3417" s="7" t="s">
        <v>3764</v>
      </c>
      <c r="C3417" s="6" t="n">
        <v>1</v>
      </c>
      <c r="D3417" s="8" t="n">
        <v>340</v>
      </c>
      <c r="E3417" s="9" t="s">
        <v>3703</v>
      </c>
    </row>
    <row r="3418" s="10" customFormat="true" ht="17.25" hidden="false" customHeight="true" outlineLevel="0" collapsed="false">
      <c r="A3418" s="6" t="n">
        <v>3415</v>
      </c>
      <c r="B3418" s="7" t="s">
        <v>3765</v>
      </c>
      <c r="C3418" s="6" t="n">
        <v>1</v>
      </c>
      <c r="D3418" s="8" t="n">
        <v>340</v>
      </c>
      <c r="E3418" s="9" t="s">
        <v>3653</v>
      </c>
    </row>
    <row r="3419" s="10" customFormat="true" ht="17.25" hidden="false" customHeight="true" outlineLevel="0" collapsed="false">
      <c r="A3419" s="6" t="n">
        <v>3416</v>
      </c>
      <c r="B3419" s="7" t="s">
        <v>3766</v>
      </c>
      <c r="C3419" s="6" t="n">
        <v>3</v>
      </c>
      <c r="D3419" s="8" t="n">
        <v>1020</v>
      </c>
      <c r="E3419" s="9" t="s">
        <v>3695</v>
      </c>
    </row>
    <row r="3420" s="10" customFormat="true" ht="17.25" hidden="false" customHeight="true" outlineLevel="0" collapsed="false">
      <c r="A3420" s="6" t="n">
        <v>3417</v>
      </c>
      <c r="B3420" s="7" t="s">
        <v>3767</v>
      </c>
      <c r="C3420" s="6" t="n">
        <v>1</v>
      </c>
      <c r="D3420" s="8" t="n">
        <v>340</v>
      </c>
      <c r="E3420" s="9" t="s">
        <v>3753</v>
      </c>
    </row>
    <row r="3421" s="10" customFormat="true" ht="17.25" hidden="false" customHeight="true" outlineLevel="0" collapsed="false">
      <c r="A3421" s="6" t="n">
        <v>3418</v>
      </c>
      <c r="B3421" s="7" t="s">
        <v>3768</v>
      </c>
      <c r="C3421" s="6" t="n">
        <v>1</v>
      </c>
      <c r="D3421" s="8" t="n">
        <v>340</v>
      </c>
      <c r="E3421" s="9" t="s">
        <v>3647</v>
      </c>
    </row>
    <row r="3422" s="10" customFormat="true" ht="17.25" hidden="false" customHeight="true" outlineLevel="0" collapsed="false">
      <c r="A3422" s="6" t="n">
        <v>3419</v>
      </c>
      <c r="B3422" s="7" t="s">
        <v>3769</v>
      </c>
      <c r="C3422" s="6" t="n">
        <v>1</v>
      </c>
      <c r="D3422" s="8" t="n">
        <v>340</v>
      </c>
      <c r="E3422" s="9" t="s">
        <v>3770</v>
      </c>
    </row>
    <row r="3423" s="10" customFormat="true" ht="17.25" hidden="false" customHeight="true" outlineLevel="0" collapsed="false">
      <c r="A3423" s="6" t="n">
        <v>3420</v>
      </c>
      <c r="B3423" s="7" t="s">
        <v>3771</v>
      </c>
      <c r="C3423" s="6" t="n">
        <v>1</v>
      </c>
      <c r="D3423" s="8" t="n">
        <v>340</v>
      </c>
      <c r="E3423" s="9" t="s">
        <v>3662</v>
      </c>
    </row>
    <row r="3424" s="10" customFormat="true" ht="17.25" hidden="false" customHeight="true" outlineLevel="0" collapsed="false">
      <c r="A3424" s="6" t="n">
        <v>3421</v>
      </c>
      <c r="B3424" s="7" t="s">
        <v>3772</v>
      </c>
      <c r="C3424" s="6" t="n">
        <v>3</v>
      </c>
      <c r="D3424" s="8" t="n">
        <v>1020</v>
      </c>
      <c r="E3424" s="9" t="s">
        <v>3773</v>
      </c>
    </row>
    <row r="3425" s="10" customFormat="true" ht="17.25" hidden="false" customHeight="true" outlineLevel="0" collapsed="false">
      <c r="A3425" s="6" t="n">
        <v>3422</v>
      </c>
      <c r="B3425" s="7" t="s">
        <v>3774</v>
      </c>
      <c r="C3425" s="6" t="n">
        <v>1</v>
      </c>
      <c r="D3425" s="8" t="n">
        <v>340</v>
      </c>
      <c r="E3425" s="9" t="s">
        <v>3662</v>
      </c>
    </row>
    <row r="3426" s="10" customFormat="true" ht="17.25" hidden="false" customHeight="true" outlineLevel="0" collapsed="false">
      <c r="A3426" s="6" t="n">
        <v>3423</v>
      </c>
      <c r="B3426" s="7" t="s">
        <v>3775</v>
      </c>
      <c r="C3426" s="6" t="n">
        <v>1</v>
      </c>
      <c r="D3426" s="8" t="n">
        <v>340</v>
      </c>
      <c r="E3426" s="9" t="s">
        <v>3660</v>
      </c>
    </row>
    <row r="3427" s="10" customFormat="true" ht="17.25" hidden="false" customHeight="true" outlineLevel="0" collapsed="false">
      <c r="A3427" s="6" t="n">
        <v>3424</v>
      </c>
      <c r="B3427" s="7" t="s">
        <v>3776</v>
      </c>
      <c r="C3427" s="6" t="n">
        <v>1</v>
      </c>
      <c r="D3427" s="8" t="n">
        <v>340</v>
      </c>
      <c r="E3427" s="9" t="s">
        <v>3662</v>
      </c>
    </row>
    <row r="3428" s="10" customFormat="true" ht="17.25" hidden="false" customHeight="true" outlineLevel="0" collapsed="false">
      <c r="A3428" s="6" t="n">
        <v>3425</v>
      </c>
      <c r="B3428" s="7" t="s">
        <v>3777</v>
      </c>
      <c r="C3428" s="6" t="n">
        <v>1</v>
      </c>
      <c r="D3428" s="8" t="n">
        <v>340</v>
      </c>
      <c r="E3428" s="9" t="s">
        <v>3662</v>
      </c>
    </row>
    <row r="3429" s="10" customFormat="true" ht="17.25" hidden="false" customHeight="true" outlineLevel="0" collapsed="false">
      <c r="A3429" s="6" t="n">
        <v>3426</v>
      </c>
      <c r="B3429" s="7" t="s">
        <v>3778</v>
      </c>
      <c r="C3429" s="6" t="n">
        <v>1</v>
      </c>
      <c r="D3429" s="8" t="n">
        <v>340</v>
      </c>
      <c r="E3429" s="9" t="s">
        <v>3695</v>
      </c>
    </row>
    <row r="3430" s="10" customFormat="true" ht="17.25" hidden="false" customHeight="true" outlineLevel="0" collapsed="false">
      <c r="A3430" s="6" t="n">
        <v>3427</v>
      </c>
      <c r="B3430" s="7" t="s">
        <v>3779</v>
      </c>
      <c r="C3430" s="6" t="n">
        <v>1</v>
      </c>
      <c r="D3430" s="8" t="n">
        <v>340</v>
      </c>
      <c r="E3430" s="9" t="s">
        <v>3671</v>
      </c>
    </row>
    <row r="3431" s="10" customFormat="true" ht="17.25" hidden="false" customHeight="true" outlineLevel="0" collapsed="false">
      <c r="A3431" s="6" t="n">
        <v>3428</v>
      </c>
      <c r="B3431" s="7" t="s">
        <v>3780</v>
      </c>
      <c r="C3431" s="6" t="n">
        <v>1</v>
      </c>
      <c r="D3431" s="8" t="n">
        <v>340</v>
      </c>
      <c r="E3431" s="9" t="s">
        <v>3645</v>
      </c>
    </row>
    <row r="3432" s="254" customFormat="true" ht="17.25" hidden="false" customHeight="true" outlineLevel="0" collapsed="false">
      <c r="A3432" s="6" t="n">
        <v>3429</v>
      </c>
      <c r="B3432" s="7" t="s">
        <v>3781</v>
      </c>
      <c r="C3432" s="6" t="n">
        <v>1</v>
      </c>
      <c r="D3432" s="8" t="n">
        <v>340</v>
      </c>
      <c r="E3432" s="9" t="s">
        <v>3695</v>
      </c>
    </row>
    <row r="3433" s="10" customFormat="true" ht="17.25" hidden="false" customHeight="true" outlineLevel="0" collapsed="false">
      <c r="A3433" s="6" t="n">
        <v>3430</v>
      </c>
      <c r="B3433" s="7" t="s">
        <v>3782</v>
      </c>
      <c r="C3433" s="6" t="n">
        <v>1</v>
      </c>
      <c r="D3433" s="8" t="n">
        <v>340</v>
      </c>
      <c r="E3433" s="9" t="s">
        <v>3695</v>
      </c>
    </row>
    <row r="3434" s="10" customFormat="true" ht="17.25" hidden="false" customHeight="true" outlineLevel="0" collapsed="false">
      <c r="A3434" s="6" t="n">
        <v>3431</v>
      </c>
      <c r="B3434" s="7" t="s">
        <v>3783</v>
      </c>
      <c r="C3434" s="6" t="n">
        <v>3</v>
      </c>
      <c r="D3434" s="8" t="n">
        <v>1020</v>
      </c>
      <c r="E3434" s="9" t="s">
        <v>3662</v>
      </c>
    </row>
    <row r="3435" s="10" customFormat="true" ht="17.25" hidden="false" customHeight="true" outlineLevel="0" collapsed="false">
      <c r="A3435" s="6" t="n">
        <v>3432</v>
      </c>
      <c r="B3435" s="7" t="s">
        <v>3784</v>
      </c>
      <c r="C3435" s="6" t="n">
        <v>1</v>
      </c>
      <c r="D3435" s="8" t="n">
        <v>340</v>
      </c>
      <c r="E3435" s="9" t="s">
        <v>3673</v>
      </c>
    </row>
    <row r="3436" s="10" customFormat="true" ht="17.25" hidden="false" customHeight="true" outlineLevel="0" collapsed="false">
      <c r="A3436" s="6" t="n">
        <v>3433</v>
      </c>
      <c r="B3436" s="7" t="s">
        <v>3785</v>
      </c>
      <c r="C3436" s="6" t="n">
        <v>1</v>
      </c>
      <c r="D3436" s="8" t="n">
        <v>340</v>
      </c>
      <c r="E3436" s="9" t="s">
        <v>3658</v>
      </c>
    </row>
    <row r="3437" s="10" customFormat="true" ht="17.25" hidden="false" customHeight="true" outlineLevel="0" collapsed="false">
      <c r="A3437" s="6" t="n">
        <v>3434</v>
      </c>
      <c r="B3437" s="7" t="s">
        <v>3786</v>
      </c>
      <c r="C3437" s="6" t="n">
        <v>2</v>
      </c>
      <c r="D3437" s="8" t="n">
        <v>680</v>
      </c>
      <c r="E3437" s="9" t="s">
        <v>3653</v>
      </c>
    </row>
    <row r="3438" s="10" customFormat="true" ht="17.25" hidden="false" customHeight="true" outlineLevel="0" collapsed="false">
      <c r="A3438" s="6" t="n">
        <v>3435</v>
      </c>
      <c r="B3438" s="7" t="s">
        <v>1067</v>
      </c>
      <c r="C3438" s="6" t="n">
        <v>2</v>
      </c>
      <c r="D3438" s="8" t="n">
        <v>680</v>
      </c>
      <c r="E3438" s="9" t="s">
        <v>3645</v>
      </c>
    </row>
    <row r="3439" s="10" customFormat="true" ht="17.25" hidden="false" customHeight="true" outlineLevel="0" collapsed="false">
      <c r="A3439" s="6" t="n">
        <v>3436</v>
      </c>
      <c r="B3439" s="7" t="s">
        <v>3787</v>
      </c>
      <c r="C3439" s="6" t="n">
        <v>1</v>
      </c>
      <c r="D3439" s="8" t="n">
        <v>630</v>
      </c>
      <c r="E3439" s="9" t="s">
        <v>3788</v>
      </c>
    </row>
    <row r="3440" s="10" customFormat="true" ht="17.25" hidden="false" customHeight="true" outlineLevel="0" collapsed="false">
      <c r="A3440" s="6" t="n">
        <v>3437</v>
      </c>
      <c r="B3440" s="7" t="s">
        <v>3789</v>
      </c>
      <c r="C3440" s="6" t="n">
        <v>1</v>
      </c>
      <c r="D3440" s="8" t="n">
        <v>340</v>
      </c>
      <c r="E3440" s="9" t="s">
        <v>3671</v>
      </c>
    </row>
    <row r="3441" s="10" customFormat="true" ht="17.25" hidden="false" customHeight="true" outlineLevel="0" collapsed="false">
      <c r="A3441" s="6" t="n">
        <v>3438</v>
      </c>
      <c r="B3441" s="7" t="s">
        <v>3790</v>
      </c>
      <c r="C3441" s="6" t="n">
        <v>2</v>
      </c>
      <c r="D3441" s="8" t="n">
        <v>680</v>
      </c>
      <c r="E3441" s="9" t="s">
        <v>3658</v>
      </c>
    </row>
    <row r="3442" s="10" customFormat="true" ht="17.25" hidden="false" customHeight="true" outlineLevel="0" collapsed="false">
      <c r="A3442" s="6" t="n">
        <v>3439</v>
      </c>
      <c r="B3442" s="7" t="s">
        <v>3791</v>
      </c>
      <c r="C3442" s="6" t="n">
        <v>3</v>
      </c>
      <c r="D3442" s="8" t="n">
        <v>1020</v>
      </c>
      <c r="E3442" s="9" t="s">
        <v>3673</v>
      </c>
    </row>
    <row r="3443" s="10" customFormat="true" ht="17.25" hidden="false" customHeight="true" outlineLevel="0" collapsed="false">
      <c r="A3443" s="6" t="n">
        <v>3440</v>
      </c>
      <c r="B3443" s="7" t="s">
        <v>3792</v>
      </c>
      <c r="C3443" s="6" t="n">
        <v>1</v>
      </c>
      <c r="D3443" s="8" t="n">
        <v>340</v>
      </c>
      <c r="E3443" s="9" t="s">
        <v>3658</v>
      </c>
    </row>
    <row r="3444" s="10" customFormat="true" ht="17.25" hidden="false" customHeight="true" outlineLevel="0" collapsed="false">
      <c r="A3444" s="6" t="n">
        <v>3441</v>
      </c>
      <c r="B3444" s="7" t="s">
        <v>3793</v>
      </c>
      <c r="C3444" s="6" t="n">
        <v>1</v>
      </c>
      <c r="D3444" s="8" t="n">
        <v>340</v>
      </c>
      <c r="E3444" s="9" t="s">
        <v>3645</v>
      </c>
    </row>
    <row r="3445" s="10" customFormat="true" ht="17.25" hidden="false" customHeight="true" outlineLevel="0" collapsed="false">
      <c r="A3445" s="6" t="n">
        <v>3442</v>
      </c>
      <c r="B3445" s="7" t="s">
        <v>3794</v>
      </c>
      <c r="C3445" s="6" t="n">
        <v>1</v>
      </c>
      <c r="D3445" s="8" t="n">
        <v>340</v>
      </c>
      <c r="E3445" s="9" t="s">
        <v>3642</v>
      </c>
    </row>
    <row r="3446" s="10" customFormat="true" ht="17.25" hidden="false" customHeight="true" outlineLevel="0" collapsed="false">
      <c r="A3446" s="6" t="n">
        <v>3443</v>
      </c>
      <c r="B3446" s="7" t="s">
        <v>3795</v>
      </c>
      <c r="C3446" s="6" t="n">
        <v>2</v>
      </c>
      <c r="D3446" s="8" t="n">
        <v>680</v>
      </c>
      <c r="E3446" s="9" t="s">
        <v>3642</v>
      </c>
    </row>
    <row r="3447" s="10" customFormat="true" ht="17.25" hidden="false" customHeight="true" outlineLevel="0" collapsed="false">
      <c r="A3447" s="6" t="n">
        <v>3444</v>
      </c>
      <c r="B3447" s="7" t="s">
        <v>3796</v>
      </c>
      <c r="C3447" s="6" t="n">
        <v>1</v>
      </c>
      <c r="D3447" s="8" t="n">
        <v>340</v>
      </c>
      <c r="E3447" s="9" t="s">
        <v>3645</v>
      </c>
    </row>
    <row r="3448" s="10" customFormat="true" ht="17.25" hidden="false" customHeight="true" outlineLevel="0" collapsed="false">
      <c r="A3448" s="6" t="n">
        <v>3445</v>
      </c>
      <c r="B3448" s="7" t="s">
        <v>3797</v>
      </c>
      <c r="C3448" s="6" t="n">
        <v>2</v>
      </c>
      <c r="D3448" s="8" t="n">
        <v>680</v>
      </c>
      <c r="E3448" s="9" t="s">
        <v>3753</v>
      </c>
    </row>
    <row r="3449" s="10" customFormat="true" ht="17.25" hidden="false" customHeight="true" outlineLevel="0" collapsed="false">
      <c r="A3449" s="6" t="n">
        <v>3446</v>
      </c>
      <c r="B3449" s="7" t="s">
        <v>3798</v>
      </c>
      <c r="C3449" s="6" t="n">
        <v>1</v>
      </c>
      <c r="D3449" s="8" t="n">
        <v>340</v>
      </c>
      <c r="E3449" s="9" t="s">
        <v>3662</v>
      </c>
    </row>
    <row r="3450" s="10" customFormat="true" ht="17.25" hidden="false" customHeight="true" outlineLevel="0" collapsed="false">
      <c r="A3450" s="6" t="n">
        <v>3447</v>
      </c>
      <c r="B3450" s="7" t="s">
        <v>3799</v>
      </c>
      <c r="C3450" s="7" t="n">
        <v>3</v>
      </c>
      <c r="D3450" s="8" t="n">
        <v>1020</v>
      </c>
      <c r="E3450" s="9" t="s">
        <v>3647</v>
      </c>
    </row>
    <row r="3451" s="10" customFormat="true" ht="17.25" hidden="false" customHeight="true" outlineLevel="0" collapsed="false">
      <c r="A3451" s="6" t="n">
        <v>3448</v>
      </c>
      <c r="B3451" s="7" t="s">
        <v>3800</v>
      </c>
      <c r="C3451" s="6" t="n">
        <v>4</v>
      </c>
      <c r="D3451" s="8" t="n">
        <v>1360</v>
      </c>
      <c r="E3451" s="9" t="s">
        <v>3678</v>
      </c>
    </row>
    <row r="3452" s="10" customFormat="true" ht="17.25" hidden="false" customHeight="true" outlineLevel="0" collapsed="false">
      <c r="A3452" s="6" t="n">
        <v>3449</v>
      </c>
      <c r="B3452" s="7" t="s">
        <v>3801</v>
      </c>
      <c r="C3452" s="6" t="n">
        <v>2</v>
      </c>
      <c r="D3452" s="8" t="n">
        <v>680</v>
      </c>
      <c r="E3452" s="9" t="s">
        <v>3645</v>
      </c>
    </row>
    <row r="3453" s="10" customFormat="true" ht="17.25" hidden="false" customHeight="true" outlineLevel="0" collapsed="false">
      <c r="A3453" s="6" t="n">
        <v>3450</v>
      </c>
      <c r="B3453" s="7" t="s">
        <v>3802</v>
      </c>
      <c r="C3453" s="6" t="n">
        <v>1</v>
      </c>
      <c r="D3453" s="8" t="n">
        <v>340</v>
      </c>
      <c r="E3453" s="84" t="s">
        <v>3642</v>
      </c>
    </row>
    <row r="3454" s="10" customFormat="true" ht="17.25" hidden="false" customHeight="true" outlineLevel="0" collapsed="false">
      <c r="A3454" s="6" t="n">
        <v>3451</v>
      </c>
      <c r="B3454" s="16" t="s">
        <v>3803</v>
      </c>
      <c r="C3454" s="253" t="n">
        <v>1</v>
      </c>
      <c r="D3454" s="8" t="n">
        <v>340</v>
      </c>
      <c r="E3454" s="17" t="s">
        <v>3701</v>
      </c>
    </row>
    <row r="3455" s="10" customFormat="true" ht="17.25" hidden="false" customHeight="true" outlineLevel="0" collapsed="false">
      <c r="A3455" s="6" t="n">
        <v>3452</v>
      </c>
      <c r="B3455" s="7" t="s">
        <v>3804</v>
      </c>
      <c r="C3455" s="7" t="n">
        <v>3</v>
      </c>
      <c r="D3455" s="8" t="n">
        <v>810</v>
      </c>
      <c r="E3455" s="9" t="s">
        <v>3658</v>
      </c>
    </row>
    <row r="3456" s="10" customFormat="true" ht="17.25" hidden="false" customHeight="true" outlineLevel="0" collapsed="false">
      <c r="A3456" s="6" t="n">
        <v>3453</v>
      </c>
      <c r="B3456" s="7" t="s">
        <v>3805</v>
      </c>
      <c r="C3456" s="7" t="n">
        <v>1</v>
      </c>
      <c r="D3456" s="8" t="n">
        <v>270</v>
      </c>
      <c r="E3456" s="9" t="s">
        <v>3671</v>
      </c>
    </row>
    <row r="3457" s="10" customFormat="true" ht="17.25" hidden="false" customHeight="true" outlineLevel="0" collapsed="false">
      <c r="A3457" s="6" t="n">
        <v>3454</v>
      </c>
      <c r="B3457" s="7" t="s">
        <v>3806</v>
      </c>
      <c r="C3457" s="6" t="n">
        <v>3</v>
      </c>
      <c r="D3457" s="8" t="n">
        <v>810</v>
      </c>
      <c r="E3457" s="9" t="s">
        <v>3642</v>
      </c>
    </row>
    <row r="3458" s="10" customFormat="true" ht="17.25" hidden="false" customHeight="true" outlineLevel="0" collapsed="false">
      <c r="A3458" s="6" t="n">
        <v>3455</v>
      </c>
      <c r="B3458" s="7" t="s">
        <v>3807</v>
      </c>
      <c r="C3458" s="6" t="n">
        <v>4</v>
      </c>
      <c r="D3458" s="8" t="n">
        <v>1080</v>
      </c>
      <c r="E3458" s="9" t="s">
        <v>3649</v>
      </c>
    </row>
    <row r="3459" s="10" customFormat="true" ht="17.25" hidden="false" customHeight="true" outlineLevel="0" collapsed="false">
      <c r="A3459" s="6" t="n">
        <v>3456</v>
      </c>
      <c r="B3459" s="7" t="s">
        <v>3808</v>
      </c>
      <c r="C3459" s="7" t="n">
        <v>2</v>
      </c>
      <c r="D3459" s="8" t="n">
        <v>540</v>
      </c>
      <c r="E3459" s="9" t="s">
        <v>3701</v>
      </c>
    </row>
    <row r="3460" s="10" customFormat="true" ht="17.25" hidden="false" customHeight="true" outlineLevel="0" collapsed="false">
      <c r="A3460" s="6" t="n">
        <v>3457</v>
      </c>
      <c r="B3460" s="7" t="s">
        <v>3809</v>
      </c>
      <c r="C3460" s="7" t="n">
        <v>2</v>
      </c>
      <c r="D3460" s="8" t="n">
        <v>540</v>
      </c>
      <c r="E3460" s="9" t="s">
        <v>3701</v>
      </c>
    </row>
    <row r="3461" s="10" customFormat="true" ht="17.25" hidden="false" customHeight="true" outlineLevel="0" collapsed="false">
      <c r="A3461" s="6" t="n">
        <v>3458</v>
      </c>
      <c r="B3461" s="7" t="s">
        <v>3810</v>
      </c>
      <c r="C3461" s="6" t="n">
        <v>1</v>
      </c>
      <c r="D3461" s="8" t="n">
        <v>270</v>
      </c>
      <c r="E3461" s="9" t="s">
        <v>3671</v>
      </c>
    </row>
    <row r="3462" s="10" customFormat="true" ht="17.25" hidden="false" customHeight="true" outlineLevel="0" collapsed="false">
      <c r="A3462" s="6" t="n">
        <v>3459</v>
      </c>
      <c r="B3462" s="7" t="s">
        <v>3811</v>
      </c>
      <c r="C3462" s="6" t="n">
        <v>1</v>
      </c>
      <c r="D3462" s="8" t="n">
        <v>470</v>
      </c>
      <c r="E3462" s="9" t="s">
        <v>3658</v>
      </c>
    </row>
    <row r="3463" s="10" customFormat="true" ht="17.25" hidden="false" customHeight="true" outlineLevel="0" collapsed="false">
      <c r="A3463" s="6" t="n">
        <v>3460</v>
      </c>
      <c r="B3463" s="7" t="s">
        <v>3812</v>
      </c>
      <c r="C3463" s="6" t="n">
        <v>1</v>
      </c>
      <c r="D3463" s="8" t="n">
        <v>270</v>
      </c>
      <c r="E3463" s="9" t="s">
        <v>3647</v>
      </c>
    </row>
    <row r="3464" s="10" customFormat="true" ht="17.25" hidden="false" customHeight="true" outlineLevel="0" collapsed="false">
      <c r="A3464" s="6" t="n">
        <v>3461</v>
      </c>
      <c r="B3464" s="7" t="s">
        <v>3813</v>
      </c>
      <c r="C3464" s="6" t="n">
        <v>6</v>
      </c>
      <c r="D3464" s="8" t="n">
        <v>1620</v>
      </c>
      <c r="E3464" s="9" t="s">
        <v>3695</v>
      </c>
    </row>
    <row r="3465" s="10" customFormat="true" ht="17.25" hidden="false" customHeight="true" outlineLevel="0" collapsed="false">
      <c r="A3465" s="6" t="n">
        <v>3462</v>
      </c>
      <c r="B3465" s="7" t="s">
        <v>3814</v>
      </c>
      <c r="C3465" s="6" t="n">
        <v>2</v>
      </c>
      <c r="D3465" s="8" t="n">
        <v>540</v>
      </c>
      <c r="E3465" s="9" t="s">
        <v>3701</v>
      </c>
    </row>
    <row r="3466" s="10" customFormat="true" ht="17.25" hidden="false" customHeight="true" outlineLevel="0" collapsed="false">
      <c r="A3466" s="6" t="n">
        <v>3463</v>
      </c>
      <c r="B3466" s="7" t="s">
        <v>3815</v>
      </c>
      <c r="C3466" s="6" t="n">
        <v>4</v>
      </c>
      <c r="D3466" s="8" t="n">
        <v>1080</v>
      </c>
      <c r="E3466" s="9" t="s">
        <v>3645</v>
      </c>
    </row>
    <row r="3467" s="10" customFormat="true" ht="17.25" hidden="false" customHeight="true" outlineLevel="0" collapsed="false">
      <c r="A3467" s="6" t="n">
        <v>3464</v>
      </c>
      <c r="B3467" s="255" t="s">
        <v>3816</v>
      </c>
      <c r="C3467" s="253" t="n">
        <v>3</v>
      </c>
      <c r="D3467" s="8" t="n">
        <v>810</v>
      </c>
      <c r="E3467" s="16" t="s">
        <v>3662</v>
      </c>
    </row>
    <row r="3468" s="10" customFormat="true" ht="17.25" hidden="false" customHeight="true" outlineLevel="0" collapsed="false">
      <c r="A3468" s="6" t="n">
        <v>3465</v>
      </c>
      <c r="B3468" s="7" t="s">
        <v>3817</v>
      </c>
      <c r="C3468" s="6" t="n">
        <v>3</v>
      </c>
      <c r="D3468" s="8" t="n">
        <v>810</v>
      </c>
      <c r="E3468" s="9" t="s">
        <v>3701</v>
      </c>
    </row>
    <row r="3469" s="10" customFormat="true" ht="17.25" hidden="false" customHeight="true" outlineLevel="0" collapsed="false">
      <c r="A3469" s="6" t="n">
        <v>3466</v>
      </c>
      <c r="B3469" s="7" t="s">
        <v>3818</v>
      </c>
      <c r="C3469" s="6" t="n">
        <v>1</v>
      </c>
      <c r="D3469" s="8" t="n">
        <v>270</v>
      </c>
      <c r="E3469" s="9" t="s">
        <v>3701</v>
      </c>
    </row>
    <row r="3470" s="10" customFormat="true" ht="17.25" hidden="false" customHeight="true" outlineLevel="0" collapsed="false">
      <c r="A3470" s="6" t="n">
        <v>3467</v>
      </c>
      <c r="B3470" s="7" t="s">
        <v>3819</v>
      </c>
      <c r="C3470" s="6" t="n">
        <v>1</v>
      </c>
      <c r="D3470" s="8" t="n">
        <v>270</v>
      </c>
      <c r="E3470" s="9" t="s">
        <v>3762</v>
      </c>
    </row>
    <row r="3471" s="10" customFormat="true" ht="17.25" hidden="false" customHeight="true" outlineLevel="0" collapsed="false">
      <c r="A3471" s="6" t="n">
        <v>3468</v>
      </c>
      <c r="B3471" s="7" t="s">
        <v>3820</v>
      </c>
      <c r="C3471" s="6" t="n">
        <v>3</v>
      </c>
      <c r="D3471" s="8" t="n">
        <v>810</v>
      </c>
      <c r="E3471" s="9" t="s">
        <v>3750</v>
      </c>
    </row>
    <row r="3472" s="10" customFormat="true" ht="17.25" hidden="false" customHeight="true" outlineLevel="0" collapsed="false">
      <c r="A3472" s="6" t="n">
        <v>3469</v>
      </c>
      <c r="B3472" s="7" t="s">
        <v>3821</v>
      </c>
      <c r="C3472" s="6" t="n">
        <v>1</v>
      </c>
      <c r="D3472" s="8" t="n">
        <v>270</v>
      </c>
      <c r="E3472" s="9" t="s">
        <v>3673</v>
      </c>
    </row>
    <row r="3473" s="10" customFormat="true" ht="17.25" hidden="false" customHeight="true" outlineLevel="0" collapsed="false">
      <c r="A3473" s="6" t="n">
        <v>3470</v>
      </c>
      <c r="B3473" s="7" t="s">
        <v>3822</v>
      </c>
      <c r="C3473" s="7" t="n">
        <v>4</v>
      </c>
      <c r="D3473" s="8" t="n">
        <v>1080</v>
      </c>
      <c r="E3473" s="9" t="s">
        <v>3655</v>
      </c>
    </row>
    <row r="3474" s="10" customFormat="true" ht="17.25" hidden="false" customHeight="true" outlineLevel="0" collapsed="false">
      <c r="A3474" s="6" t="n">
        <v>3471</v>
      </c>
      <c r="B3474" s="7" t="s">
        <v>3823</v>
      </c>
      <c r="C3474" s="6" t="n">
        <v>2</v>
      </c>
      <c r="D3474" s="8" t="n">
        <v>540</v>
      </c>
      <c r="E3474" s="9" t="s">
        <v>3649</v>
      </c>
    </row>
    <row r="3475" s="10" customFormat="true" ht="17.25" hidden="false" customHeight="true" outlineLevel="0" collapsed="false">
      <c r="A3475" s="6" t="n">
        <v>3472</v>
      </c>
      <c r="B3475" s="7" t="s">
        <v>3824</v>
      </c>
      <c r="C3475" s="6" t="n">
        <v>2</v>
      </c>
      <c r="D3475" s="8" t="n">
        <v>680</v>
      </c>
      <c r="E3475" s="9" t="s">
        <v>3645</v>
      </c>
    </row>
    <row r="3476" s="10" customFormat="true" ht="17.25" hidden="false" customHeight="true" outlineLevel="0" collapsed="false">
      <c r="A3476" s="6" t="n">
        <v>3473</v>
      </c>
      <c r="B3476" s="7" t="s">
        <v>3825</v>
      </c>
      <c r="C3476" s="6" t="n">
        <v>2</v>
      </c>
      <c r="D3476" s="8" t="n">
        <v>540</v>
      </c>
      <c r="E3476" s="9" t="s">
        <v>3671</v>
      </c>
    </row>
    <row r="3477" s="10" customFormat="true" ht="17.25" hidden="false" customHeight="true" outlineLevel="0" collapsed="false">
      <c r="A3477" s="6" t="n">
        <v>3474</v>
      </c>
      <c r="B3477" s="7" t="s">
        <v>3826</v>
      </c>
      <c r="C3477" s="6" t="n">
        <v>2</v>
      </c>
      <c r="D3477" s="8" t="n">
        <v>540</v>
      </c>
      <c r="E3477" s="9" t="s">
        <v>3693</v>
      </c>
    </row>
    <row r="3478" s="10" customFormat="true" ht="17.25" hidden="false" customHeight="true" outlineLevel="0" collapsed="false">
      <c r="A3478" s="6" t="n">
        <v>3475</v>
      </c>
      <c r="B3478" s="7" t="s">
        <v>3827</v>
      </c>
      <c r="C3478" s="6" t="n">
        <v>3</v>
      </c>
      <c r="D3478" s="8" t="n">
        <v>810</v>
      </c>
      <c r="E3478" s="9" t="s">
        <v>3662</v>
      </c>
    </row>
    <row r="3479" s="10" customFormat="true" ht="17.25" hidden="false" customHeight="true" outlineLevel="0" collapsed="false">
      <c r="A3479" s="6" t="n">
        <v>3476</v>
      </c>
      <c r="B3479" s="7" t="s">
        <v>3828</v>
      </c>
      <c r="C3479" s="6" t="n">
        <v>3</v>
      </c>
      <c r="D3479" s="8" t="n">
        <v>810</v>
      </c>
      <c r="E3479" s="9" t="s">
        <v>3671</v>
      </c>
    </row>
    <row r="3480" s="10" customFormat="true" ht="17.25" hidden="false" customHeight="true" outlineLevel="0" collapsed="false">
      <c r="A3480" s="6" t="n">
        <v>3477</v>
      </c>
      <c r="B3480" s="7" t="s">
        <v>3829</v>
      </c>
      <c r="C3480" s="6" t="n">
        <v>1</v>
      </c>
      <c r="D3480" s="8" t="n">
        <v>270</v>
      </c>
      <c r="E3480" s="9" t="s">
        <v>3762</v>
      </c>
    </row>
    <row r="3481" s="10" customFormat="true" ht="17.25" hidden="false" customHeight="true" outlineLevel="0" collapsed="false">
      <c r="A3481" s="6" t="n">
        <v>3478</v>
      </c>
      <c r="B3481" s="7" t="s">
        <v>3830</v>
      </c>
      <c r="C3481" s="6" t="n">
        <v>3</v>
      </c>
      <c r="D3481" s="8" t="n">
        <v>810</v>
      </c>
      <c r="E3481" s="9" t="s">
        <v>3671</v>
      </c>
    </row>
    <row r="3482" s="10" customFormat="true" ht="17.25" hidden="false" customHeight="true" outlineLevel="0" collapsed="false">
      <c r="A3482" s="6" t="n">
        <v>3479</v>
      </c>
      <c r="B3482" s="7" t="s">
        <v>2516</v>
      </c>
      <c r="C3482" s="6" t="n">
        <v>2</v>
      </c>
      <c r="D3482" s="8" t="n">
        <v>540</v>
      </c>
      <c r="E3482" s="9" t="s">
        <v>3708</v>
      </c>
    </row>
    <row r="3483" s="10" customFormat="true" ht="17.25" hidden="false" customHeight="true" outlineLevel="0" collapsed="false">
      <c r="A3483" s="6" t="n">
        <v>3480</v>
      </c>
      <c r="B3483" s="7" t="s">
        <v>3831</v>
      </c>
      <c r="C3483" s="6" t="n">
        <v>2</v>
      </c>
      <c r="D3483" s="8" t="n">
        <v>540</v>
      </c>
      <c r="E3483" s="9" t="s">
        <v>3645</v>
      </c>
    </row>
    <row r="3484" s="10" customFormat="true" ht="17.25" hidden="false" customHeight="true" outlineLevel="0" collapsed="false">
      <c r="A3484" s="6" t="n">
        <v>3481</v>
      </c>
      <c r="B3484" s="7" t="s">
        <v>3832</v>
      </c>
      <c r="C3484" s="6" t="n">
        <v>2</v>
      </c>
      <c r="D3484" s="8" t="n">
        <v>540</v>
      </c>
      <c r="E3484" s="9" t="s">
        <v>3645</v>
      </c>
    </row>
    <row r="3485" s="10" customFormat="true" ht="17.25" hidden="false" customHeight="true" outlineLevel="0" collapsed="false">
      <c r="A3485" s="6" t="n">
        <v>3482</v>
      </c>
      <c r="B3485" s="7" t="s">
        <v>3833</v>
      </c>
      <c r="C3485" s="6" t="n">
        <v>2</v>
      </c>
      <c r="D3485" s="8" t="n">
        <v>540</v>
      </c>
      <c r="E3485" s="9" t="s">
        <v>3647</v>
      </c>
    </row>
    <row r="3486" s="10" customFormat="true" ht="17.25" hidden="false" customHeight="true" outlineLevel="0" collapsed="false">
      <c r="A3486" s="6" t="n">
        <v>3483</v>
      </c>
      <c r="B3486" s="7" t="s">
        <v>3834</v>
      </c>
      <c r="C3486" s="6" t="n">
        <v>1</v>
      </c>
      <c r="D3486" s="8" t="n">
        <v>270</v>
      </c>
      <c r="E3486" s="9" t="s">
        <v>3655</v>
      </c>
    </row>
    <row r="3487" s="10" customFormat="true" ht="17.25" hidden="false" customHeight="true" outlineLevel="0" collapsed="false">
      <c r="A3487" s="6" t="n">
        <v>3484</v>
      </c>
      <c r="B3487" s="7" t="s">
        <v>3835</v>
      </c>
      <c r="C3487" s="6" t="n">
        <v>3</v>
      </c>
      <c r="D3487" s="8" t="n">
        <v>810</v>
      </c>
      <c r="E3487" s="9" t="s">
        <v>3701</v>
      </c>
    </row>
    <row r="3488" s="10" customFormat="true" ht="17.25" hidden="false" customHeight="true" outlineLevel="0" collapsed="false">
      <c r="A3488" s="6" t="n">
        <v>3485</v>
      </c>
      <c r="B3488" s="7" t="s">
        <v>3836</v>
      </c>
      <c r="C3488" s="6" t="n">
        <v>1</v>
      </c>
      <c r="D3488" s="8" t="n">
        <v>270</v>
      </c>
      <c r="E3488" s="9" t="s">
        <v>3698</v>
      </c>
    </row>
    <row r="3489" s="10" customFormat="true" ht="17.25" hidden="false" customHeight="true" outlineLevel="0" collapsed="false">
      <c r="A3489" s="6" t="n">
        <v>3486</v>
      </c>
      <c r="B3489" s="7" t="s">
        <v>3837</v>
      </c>
      <c r="C3489" s="6" t="n">
        <v>2</v>
      </c>
      <c r="D3489" s="8" t="n">
        <v>680</v>
      </c>
      <c r="E3489" s="9" t="s">
        <v>3647</v>
      </c>
    </row>
    <row r="3490" s="10" customFormat="true" ht="17.25" hidden="false" customHeight="true" outlineLevel="0" collapsed="false">
      <c r="A3490" s="6" t="n">
        <v>3487</v>
      </c>
      <c r="B3490" s="7" t="s">
        <v>3838</v>
      </c>
      <c r="C3490" s="6" t="n">
        <v>1</v>
      </c>
      <c r="D3490" s="8" t="n">
        <v>270</v>
      </c>
      <c r="E3490" s="9" t="s">
        <v>3673</v>
      </c>
    </row>
    <row r="3491" s="10" customFormat="true" ht="17.25" hidden="false" customHeight="true" outlineLevel="0" collapsed="false">
      <c r="A3491" s="6" t="n">
        <v>3488</v>
      </c>
      <c r="B3491" s="7" t="s">
        <v>3839</v>
      </c>
      <c r="C3491" s="6" t="n">
        <v>1</v>
      </c>
      <c r="D3491" s="8" t="n">
        <v>270</v>
      </c>
      <c r="E3491" s="9" t="s">
        <v>3673</v>
      </c>
    </row>
    <row r="3492" s="10" customFormat="true" ht="17.25" hidden="false" customHeight="true" outlineLevel="0" collapsed="false">
      <c r="A3492" s="6" t="n">
        <v>3489</v>
      </c>
      <c r="B3492" s="7" t="s">
        <v>3840</v>
      </c>
      <c r="C3492" s="6" t="n">
        <v>2</v>
      </c>
      <c r="D3492" s="8" t="n">
        <v>540</v>
      </c>
      <c r="E3492" s="9" t="s">
        <v>3695</v>
      </c>
    </row>
    <row r="3493" s="10" customFormat="true" ht="17.25" hidden="false" customHeight="true" outlineLevel="0" collapsed="false">
      <c r="A3493" s="6" t="n">
        <v>3490</v>
      </c>
      <c r="B3493" s="7" t="s">
        <v>899</v>
      </c>
      <c r="C3493" s="6" t="n">
        <v>2</v>
      </c>
      <c r="D3493" s="8" t="n">
        <v>540</v>
      </c>
      <c r="E3493" s="9" t="s">
        <v>3660</v>
      </c>
    </row>
    <row r="3494" s="10" customFormat="true" ht="17.25" hidden="false" customHeight="true" outlineLevel="0" collapsed="false">
      <c r="A3494" s="6" t="n">
        <v>3491</v>
      </c>
      <c r="B3494" s="7" t="s">
        <v>3841</v>
      </c>
      <c r="C3494" s="6" t="n">
        <v>3</v>
      </c>
      <c r="D3494" s="8" t="n">
        <v>810</v>
      </c>
      <c r="E3494" s="9" t="s">
        <v>3673</v>
      </c>
    </row>
    <row r="3495" s="10" customFormat="true" ht="17.25" hidden="false" customHeight="true" outlineLevel="0" collapsed="false">
      <c r="A3495" s="6" t="n">
        <v>3492</v>
      </c>
      <c r="B3495" s="7" t="s">
        <v>3842</v>
      </c>
      <c r="C3495" s="6" t="n">
        <v>2</v>
      </c>
      <c r="D3495" s="8" t="n">
        <v>540</v>
      </c>
      <c r="E3495" s="9" t="s">
        <v>3673</v>
      </c>
    </row>
    <row r="3496" s="10" customFormat="true" ht="17.25" hidden="false" customHeight="true" outlineLevel="0" collapsed="false">
      <c r="A3496" s="6" t="n">
        <v>3493</v>
      </c>
      <c r="B3496" s="7" t="s">
        <v>3843</v>
      </c>
      <c r="C3496" s="6" t="n">
        <v>2</v>
      </c>
      <c r="D3496" s="8" t="n">
        <v>540</v>
      </c>
      <c r="E3496" s="9" t="s">
        <v>3658</v>
      </c>
    </row>
    <row r="3497" s="10" customFormat="true" ht="17.25" hidden="false" customHeight="true" outlineLevel="0" collapsed="false">
      <c r="A3497" s="6" t="n">
        <v>3494</v>
      </c>
      <c r="B3497" s="7" t="s">
        <v>3844</v>
      </c>
      <c r="C3497" s="6" t="n">
        <v>2</v>
      </c>
      <c r="D3497" s="8" t="n">
        <v>540</v>
      </c>
      <c r="E3497" s="9" t="s">
        <v>3642</v>
      </c>
    </row>
    <row r="3498" s="10" customFormat="true" ht="17.25" hidden="false" customHeight="true" outlineLevel="0" collapsed="false">
      <c r="A3498" s="6" t="n">
        <v>3495</v>
      </c>
      <c r="B3498" s="7" t="s">
        <v>3845</v>
      </c>
      <c r="C3498" s="6" t="n">
        <v>4</v>
      </c>
      <c r="D3498" s="8" t="n">
        <v>1080</v>
      </c>
      <c r="E3498" s="9" t="s">
        <v>3653</v>
      </c>
    </row>
    <row r="3499" s="10" customFormat="true" ht="17.25" hidden="false" customHeight="true" outlineLevel="0" collapsed="false">
      <c r="A3499" s="6" t="n">
        <v>3496</v>
      </c>
      <c r="B3499" s="7" t="s">
        <v>3846</v>
      </c>
      <c r="C3499" s="6" t="n">
        <v>2</v>
      </c>
      <c r="D3499" s="8" t="n">
        <v>540</v>
      </c>
      <c r="E3499" s="9" t="s">
        <v>3701</v>
      </c>
    </row>
    <row r="3500" s="10" customFormat="true" ht="17.25" hidden="false" customHeight="true" outlineLevel="0" collapsed="false">
      <c r="A3500" s="6" t="n">
        <v>3497</v>
      </c>
      <c r="B3500" s="7" t="s">
        <v>3847</v>
      </c>
      <c r="C3500" s="6" t="n">
        <v>1</v>
      </c>
      <c r="D3500" s="8" t="n">
        <v>270</v>
      </c>
      <c r="E3500" s="9" t="s">
        <v>3649</v>
      </c>
    </row>
    <row r="3501" s="10" customFormat="true" ht="17.25" hidden="false" customHeight="true" outlineLevel="0" collapsed="false">
      <c r="A3501" s="6" t="n">
        <v>3498</v>
      </c>
      <c r="B3501" s="7" t="s">
        <v>3848</v>
      </c>
      <c r="C3501" s="7" t="n">
        <v>3</v>
      </c>
      <c r="D3501" s="8" t="n">
        <v>810</v>
      </c>
      <c r="E3501" s="9" t="s">
        <v>3708</v>
      </c>
    </row>
    <row r="3502" s="10" customFormat="true" ht="17.25" hidden="false" customHeight="true" outlineLevel="0" collapsed="false">
      <c r="A3502" s="6" t="n">
        <v>3499</v>
      </c>
      <c r="B3502" s="7" t="s">
        <v>3849</v>
      </c>
      <c r="C3502" s="6" t="n">
        <v>3</v>
      </c>
      <c r="D3502" s="8" t="n">
        <v>810</v>
      </c>
      <c r="E3502" s="9" t="s">
        <v>3678</v>
      </c>
    </row>
    <row r="3503" s="10" customFormat="true" ht="17.25" hidden="false" customHeight="true" outlineLevel="0" collapsed="false">
      <c r="A3503" s="6" t="n">
        <v>3500</v>
      </c>
      <c r="B3503" s="7" t="s">
        <v>3850</v>
      </c>
      <c r="C3503" s="6" t="n">
        <v>3</v>
      </c>
      <c r="D3503" s="8" t="n">
        <v>810</v>
      </c>
      <c r="E3503" s="9" t="s">
        <v>3690</v>
      </c>
    </row>
    <row r="3504" s="10" customFormat="true" ht="17.25" hidden="false" customHeight="true" outlineLevel="0" collapsed="false">
      <c r="A3504" s="6" t="n">
        <v>3501</v>
      </c>
      <c r="B3504" s="7" t="s">
        <v>3851</v>
      </c>
      <c r="C3504" s="7" t="n">
        <v>3</v>
      </c>
      <c r="D3504" s="8" t="n">
        <v>1410</v>
      </c>
      <c r="E3504" s="9" t="s">
        <v>3673</v>
      </c>
    </row>
    <row r="3505" s="10" customFormat="true" ht="17.25" hidden="false" customHeight="true" outlineLevel="0" collapsed="false">
      <c r="A3505" s="6" t="n">
        <v>3502</v>
      </c>
      <c r="B3505" s="7" t="s">
        <v>3852</v>
      </c>
      <c r="C3505" s="6" t="n">
        <v>3</v>
      </c>
      <c r="D3505" s="8" t="n">
        <v>810</v>
      </c>
      <c r="E3505" s="9" t="s">
        <v>3673</v>
      </c>
    </row>
    <row r="3506" s="10" customFormat="true" ht="17.25" hidden="false" customHeight="true" outlineLevel="0" collapsed="false">
      <c r="A3506" s="6" t="n">
        <v>3503</v>
      </c>
      <c r="B3506" s="7" t="s">
        <v>3853</v>
      </c>
      <c r="C3506" s="6" t="n">
        <v>1</v>
      </c>
      <c r="D3506" s="8" t="n">
        <v>270</v>
      </c>
      <c r="E3506" s="9" t="s">
        <v>3708</v>
      </c>
    </row>
    <row r="3507" s="10" customFormat="true" ht="17.25" hidden="false" customHeight="true" outlineLevel="0" collapsed="false">
      <c r="A3507" s="6" t="n">
        <v>3504</v>
      </c>
      <c r="B3507" s="7" t="s">
        <v>3854</v>
      </c>
      <c r="C3507" s="6" t="n">
        <v>4</v>
      </c>
      <c r="D3507" s="8" t="n">
        <v>1080</v>
      </c>
      <c r="E3507" s="9" t="s">
        <v>3658</v>
      </c>
    </row>
    <row r="3508" s="10" customFormat="true" ht="17.25" hidden="false" customHeight="true" outlineLevel="0" collapsed="false">
      <c r="A3508" s="6" t="n">
        <v>3505</v>
      </c>
      <c r="B3508" s="7" t="s">
        <v>3855</v>
      </c>
      <c r="C3508" s="6" t="n">
        <v>3</v>
      </c>
      <c r="D3508" s="8" t="n">
        <v>810</v>
      </c>
      <c r="E3508" s="84" t="s">
        <v>3662</v>
      </c>
    </row>
    <row r="3509" s="10" customFormat="true" ht="17.25" hidden="false" customHeight="true" outlineLevel="0" collapsed="false">
      <c r="A3509" s="6" t="n">
        <v>3506</v>
      </c>
      <c r="B3509" s="7" t="s">
        <v>3856</v>
      </c>
      <c r="C3509" s="7" t="n">
        <v>2</v>
      </c>
      <c r="D3509" s="8" t="n">
        <v>400</v>
      </c>
      <c r="E3509" s="9" t="s">
        <v>3653</v>
      </c>
    </row>
    <row r="3510" s="10" customFormat="true" ht="17.25" hidden="false" customHeight="true" outlineLevel="0" collapsed="false">
      <c r="A3510" s="6" t="n">
        <v>3507</v>
      </c>
      <c r="B3510" s="7" t="s">
        <v>3857</v>
      </c>
      <c r="C3510" s="6" t="n">
        <v>4</v>
      </c>
      <c r="D3510" s="8" t="n">
        <v>800</v>
      </c>
      <c r="E3510" s="9" t="s">
        <v>3750</v>
      </c>
    </row>
    <row r="3511" s="10" customFormat="true" ht="17.25" hidden="false" customHeight="true" outlineLevel="0" collapsed="false">
      <c r="A3511" s="6" t="n">
        <v>3508</v>
      </c>
      <c r="B3511" s="7" t="s">
        <v>3858</v>
      </c>
      <c r="C3511" s="6" t="n">
        <v>2</v>
      </c>
      <c r="D3511" s="8" t="n">
        <v>400</v>
      </c>
      <c r="E3511" s="9" t="s">
        <v>3701</v>
      </c>
    </row>
    <row r="3512" s="10" customFormat="true" ht="17.25" hidden="false" customHeight="true" outlineLevel="0" collapsed="false">
      <c r="A3512" s="6" t="n">
        <v>3509</v>
      </c>
      <c r="B3512" s="7" t="s">
        <v>3859</v>
      </c>
      <c r="C3512" s="6" t="n">
        <v>5</v>
      </c>
      <c r="D3512" s="8" t="n">
        <v>1000</v>
      </c>
      <c r="E3512" s="9" t="s">
        <v>3658</v>
      </c>
    </row>
    <row r="3513" s="10" customFormat="true" ht="17.25" hidden="false" customHeight="true" outlineLevel="0" collapsed="false">
      <c r="A3513" s="6" t="n">
        <v>3510</v>
      </c>
      <c r="B3513" s="7" t="s">
        <v>3860</v>
      </c>
      <c r="C3513" s="7" t="n">
        <v>3</v>
      </c>
      <c r="D3513" s="8" t="n">
        <v>600</v>
      </c>
      <c r="E3513" s="9" t="s">
        <v>3708</v>
      </c>
    </row>
    <row r="3514" s="10" customFormat="true" ht="17.25" hidden="false" customHeight="true" outlineLevel="0" collapsed="false">
      <c r="A3514" s="6" t="n">
        <v>3511</v>
      </c>
      <c r="B3514" s="7" t="s">
        <v>3861</v>
      </c>
      <c r="C3514" s="6" t="n">
        <v>5</v>
      </c>
      <c r="D3514" s="8" t="n">
        <v>1000</v>
      </c>
      <c r="E3514" s="9" t="s">
        <v>3649</v>
      </c>
    </row>
    <row r="3515" s="10" customFormat="true" ht="17.25" hidden="false" customHeight="true" outlineLevel="0" collapsed="false">
      <c r="A3515" s="6" t="n">
        <v>3512</v>
      </c>
      <c r="B3515" s="7" t="s">
        <v>3862</v>
      </c>
      <c r="C3515" s="6" t="n">
        <v>1</v>
      </c>
      <c r="D3515" s="8" t="n">
        <v>200</v>
      </c>
      <c r="E3515" s="9" t="s">
        <v>3671</v>
      </c>
    </row>
    <row r="3516" s="10" customFormat="true" ht="17.25" hidden="false" customHeight="true" outlineLevel="0" collapsed="false">
      <c r="A3516" s="6" t="n">
        <v>3513</v>
      </c>
      <c r="B3516" s="7" t="s">
        <v>3863</v>
      </c>
      <c r="C3516" s="6" t="n">
        <v>3</v>
      </c>
      <c r="D3516" s="8" t="n">
        <v>600</v>
      </c>
      <c r="E3516" s="9" t="s">
        <v>3647</v>
      </c>
    </row>
    <row r="3517" s="10" customFormat="true" ht="17.25" hidden="false" customHeight="true" outlineLevel="0" collapsed="false">
      <c r="A3517" s="6" t="n">
        <v>3514</v>
      </c>
      <c r="B3517" s="7" t="s">
        <v>3864</v>
      </c>
      <c r="C3517" s="6" t="n">
        <v>1</v>
      </c>
      <c r="D3517" s="8" t="n">
        <v>200</v>
      </c>
      <c r="E3517" s="9" t="s">
        <v>3695</v>
      </c>
    </row>
    <row r="3518" s="10" customFormat="true" ht="17.25" hidden="false" customHeight="true" outlineLevel="0" collapsed="false">
      <c r="A3518" s="6" t="n">
        <v>3515</v>
      </c>
      <c r="B3518" s="7" t="s">
        <v>3865</v>
      </c>
      <c r="C3518" s="6" t="n">
        <v>2</v>
      </c>
      <c r="D3518" s="8" t="n">
        <v>400</v>
      </c>
      <c r="E3518" s="9" t="s">
        <v>3662</v>
      </c>
    </row>
    <row r="3519" s="10" customFormat="true" ht="17.25" hidden="false" customHeight="true" outlineLevel="0" collapsed="false">
      <c r="A3519" s="6" t="n">
        <v>3516</v>
      </c>
      <c r="B3519" s="7" t="s">
        <v>3866</v>
      </c>
      <c r="C3519" s="6" t="n">
        <v>5</v>
      </c>
      <c r="D3519" s="8" t="n">
        <v>1700</v>
      </c>
      <c r="E3519" s="9" t="s">
        <v>3645</v>
      </c>
    </row>
    <row r="3520" s="10" customFormat="true" ht="17.25" hidden="false" customHeight="true" outlineLevel="0" collapsed="false">
      <c r="A3520" s="6" t="n">
        <v>3517</v>
      </c>
      <c r="B3520" s="7" t="s">
        <v>3867</v>
      </c>
      <c r="C3520" s="6" t="n">
        <v>5</v>
      </c>
      <c r="D3520" s="8" t="n">
        <v>1000</v>
      </c>
      <c r="E3520" s="9" t="s">
        <v>3668</v>
      </c>
    </row>
    <row r="3521" s="10" customFormat="true" ht="17.25" hidden="false" customHeight="true" outlineLevel="0" collapsed="false">
      <c r="A3521" s="6" t="n">
        <v>3518</v>
      </c>
      <c r="B3521" s="7" t="s">
        <v>3868</v>
      </c>
      <c r="C3521" s="6" t="n">
        <v>2</v>
      </c>
      <c r="D3521" s="8" t="n">
        <v>400</v>
      </c>
      <c r="E3521" s="9" t="s">
        <v>3869</v>
      </c>
    </row>
    <row r="3522" s="10" customFormat="true" ht="17.25" hidden="false" customHeight="true" outlineLevel="0" collapsed="false">
      <c r="A3522" s="6" t="n">
        <v>3519</v>
      </c>
      <c r="B3522" s="7" t="s">
        <v>3870</v>
      </c>
      <c r="C3522" s="6" t="n">
        <v>4</v>
      </c>
      <c r="D3522" s="8" t="n">
        <v>1080</v>
      </c>
      <c r="E3522" s="9" t="s">
        <v>3678</v>
      </c>
    </row>
    <row r="3523" s="10" customFormat="true" ht="17.25" hidden="false" customHeight="true" outlineLevel="0" collapsed="false">
      <c r="A3523" s="6" t="n">
        <v>3520</v>
      </c>
      <c r="B3523" s="7" t="s">
        <v>3871</v>
      </c>
      <c r="C3523" s="6" t="n">
        <v>2</v>
      </c>
      <c r="D3523" s="8" t="n">
        <v>400</v>
      </c>
      <c r="E3523" s="9" t="s">
        <v>3645</v>
      </c>
    </row>
    <row r="3524" s="10" customFormat="true" ht="17.25" hidden="false" customHeight="true" outlineLevel="0" collapsed="false">
      <c r="A3524" s="6" t="n">
        <v>3521</v>
      </c>
      <c r="B3524" s="7" t="s">
        <v>3872</v>
      </c>
      <c r="C3524" s="6" t="n">
        <v>4</v>
      </c>
      <c r="D3524" s="8" t="n">
        <v>800</v>
      </c>
      <c r="E3524" s="9" t="s">
        <v>3650</v>
      </c>
    </row>
    <row r="3525" s="10" customFormat="true" ht="17.25" hidden="false" customHeight="true" outlineLevel="0" collapsed="false">
      <c r="A3525" s="6" t="n">
        <v>3522</v>
      </c>
      <c r="B3525" s="7" t="s">
        <v>3873</v>
      </c>
      <c r="C3525" s="6" t="n">
        <v>2</v>
      </c>
      <c r="D3525" s="8" t="n">
        <v>400</v>
      </c>
      <c r="E3525" s="9" t="s">
        <v>3650</v>
      </c>
    </row>
    <row r="3526" s="10" customFormat="true" ht="17.25" hidden="false" customHeight="true" outlineLevel="0" collapsed="false">
      <c r="A3526" s="6" t="n">
        <v>3523</v>
      </c>
      <c r="B3526" s="7" t="s">
        <v>3874</v>
      </c>
      <c r="C3526" s="6" t="n">
        <v>1</v>
      </c>
      <c r="D3526" s="8" t="n">
        <v>200</v>
      </c>
      <c r="E3526" s="9" t="s">
        <v>3678</v>
      </c>
    </row>
    <row r="3527" s="10" customFormat="true" ht="17.25" hidden="false" customHeight="true" outlineLevel="0" collapsed="false">
      <c r="A3527" s="6" t="n">
        <v>3524</v>
      </c>
      <c r="B3527" s="7" t="s">
        <v>3875</v>
      </c>
      <c r="C3527" s="7" t="n">
        <v>5</v>
      </c>
      <c r="D3527" s="8" t="n">
        <v>1000</v>
      </c>
      <c r="E3527" s="9" t="s">
        <v>3788</v>
      </c>
    </row>
    <row r="3528" s="10" customFormat="true" ht="17.25" hidden="false" customHeight="true" outlineLevel="0" collapsed="false">
      <c r="A3528" s="6" t="n">
        <v>3525</v>
      </c>
      <c r="B3528" s="7" t="s">
        <v>3876</v>
      </c>
      <c r="C3528" s="6" t="n">
        <v>5</v>
      </c>
      <c r="D3528" s="8" t="n">
        <v>1000</v>
      </c>
      <c r="E3528" s="9" t="s">
        <v>3647</v>
      </c>
    </row>
    <row r="3529" s="10" customFormat="true" ht="17.25" hidden="false" customHeight="true" outlineLevel="0" collapsed="false">
      <c r="A3529" s="6" t="n">
        <v>3526</v>
      </c>
      <c r="B3529" s="7" t="s">
        <v>3877</v>
      </c>
      <c r="C3529" s="6" t="n">
        <v>6</v>
      </c>
      <c r="D3529" s="8" t="n">
        <v>1200</v>
      </c>
      <c r="E3529" s="9" t="s">
        <v>3673</v>
      </c>
    </row>
    <row r="3530" s="10" customFormat="true" ht="17.25" hidden="false" customHeight="true" outlineLevel="0" collapsed="false">
      <c r="A3530" s="6" t="n">
        <v>3527</v>
      </c>
      <c r="B3530" s="7" t="s">
        <v>3878</v>
      </c>
      <c r="C3530" s="6" t="n">
        <v>4</v>
      </c>
      <c r="D3530" s="8" t="n">
        <v>800</v>
      </c>
      <c r="E3530" s="84" t="s">
        <v>3701</v>
      </c>
    </row>
    <row r="3531" s="10" customFormat="true" ht="17.25" hidden="false" customHeight="true" outlineLevel="0" collapsed="false">
      <c r="A3531" s="6" t="n">
        <v>3528</v>
      </c>
      <c r="B3531" s="16" t="s">
        <v>3879</v>
      </c>
      <c r="C3531" s="253" t="n">
        <v>1</v>
      </c>
      <c r="D3531" s="8" t="n">
        <v>340</v>
      </c>
      <c r="E3531" s="17" t="s">
        <v>3645</v>
      </c>
    </row>
    <row r="3532" s="10" customFormat="true" ht="17.25" hidden="false" customHeight="true" outlineLevel="0" collapsed="false">
      <c r="A3532" s="6" t="n">
        <v>3529</v>
      </c>
      <c r="B3532" s="7" t="s">
        <v>3880</v>
      </c>
      <c r="C3532" s="7" t="n">
        <v>1</v>
      </c>
      <c r="D3532" s="8" t="n">
        <v>300</v>
      </c>
      <c r="E3532" s="9" t="s">
        <v>3750</v>
      </c>
    </row>
    <row r="3533" s="10" customFormat="true" ht="17.25" hidden="false" customHeight="true" outlineLevel="0" collapsed="false">
      <c r="A3533" s="6" t="n">
        <v>3530</v>
      </c>
      <c r="B3533" s="7" t="s">
        <v>3881</v>
      </c>
      <c r="C3533" s="7" t="n">
        <v>1</v>
      </c>
      <c r="D3533" s="8" t="n">
        <v>300</v>
      </c>
      <c r="E3533" s="9" t="s">
        <v>3698</v>
      </c>
    </row>
    <row r="3534" s="10" customFormat="true" ht="17.25" hidden="false" customHeight="true" outlineLevel="0" collapsed="false">
      <c r="A3534" s="6" t="n">
        <v>3531</v>
      </c>
      <c r="B3534" s="7" t="s">
        <v>3882</v>
      </c>
      <c r="C3534" s="7" t="n">
        <v>1</v>
      </c>
      <c r="D3534" s="8" t="n">
        <v>300</v>
      </c>
      <c r="E3534" s="9" t="s">
        <v>3649</v>
      </c>
    </row>
    <row r="3535" s="10" customFormat="true" ht="17.25" hidden="false" customHeight="true" outlineLevel="0" collapsed="false">
      <c r="A3535" s="6" t="n">
        <v>3532</v>
      </c>
      <c r="B3535" s="7" t="s">
        <v>3883</v>
      </c>
      <c r="C3535" s="6" t="n">
        <v>1</v>
      </c>
      <c r="D3535" s="8" t="n">
        <v>300</v>
      </c>
      <c r="E3535" s="9" t="s">
        <v>3678</v>
      </c>
    </row>
    <row r="3536" s="10" customFormat="true" ht="17.25" hidden="false" customHeight="true" outlineLevel="0" collapsed="false">
      <c r="A3536" s="6" t="n">
        <v>3533</v>
      </c>
      <c r="B3536" s="7" t="s">
        <v>3884</v>
      </c>
      <c r="C3536" s="6" t="n">
        <v>1</v>
      </c>
      <c r="D3536" s="8" t="n">
        <v>300</v>
      </c>
      <c r="E3536" s="9" t="s">
        <v>3650</v>
      </c>
    </row>
    <row r="3537" s="10" customFormat="true" ht="17.25" hidden="false" customHeight="true" outlineLevel="0" collapsed="false">
      <c r="A3537" s="6" t="n">
        <v>3534</v>
      </c>
      <c r="B3537" s="7" t="s">
        <v>3885</v>
      </c>
      <c r="C3537" s="6" t="n">
        <v>1</v>
      </c>
      <c r="D3537" s="8" t="n">
        <v>300</v>
      </c>
      <c r="E3537" s="9" t="s">
        <v>3678</v>
      </c>
    </row>
    <row r="3538" s="10" customFormat="true" ht="17.25" hidden="false" customHeight="true" outlineLevel="0" collapsed="false">
      <c r="A3538" s="6" t="n">
        <v>3535</v>
      </c>
      <c r="B3538" s="7" t="s">
        <v>3886</v>
      </c>
      <c r="C3538" s="7" t="n">
        <v>1</v>
      </c>
      <c r="D3538" s="8" t="n">
        <v>300</v>
      </c>
      <c r="E3538" s="9" t="s">
        <v>3658</v>
      </c>
    </row>
    <row r="3539" s="10" customFormat="true" ht="17.25" hidden="false" customHeight="true" outlineLevel="0" collapsed="false">
      <c r="A3539" s="6" t="n">
        <v>3536</v>
      </c>
      <c r="B3539" s="7" t="s">
        <v>3887</v>
      </c>
      <c r="C3539" s="6" t="n">
        <v>1</v>
      </c>
      <c r="D3539" s="8" t="n">
        <v>300</v>
      </c>
      <c r="E3539" s="84" t="s">
        <v>3662</v>
      </c>
    </row>
    <row r="3540" s="10" customFormat="true" ht="17.25" hidden="false" customHeight="true" outlineLevel="0" collapsed="false">
      <c r="A3540" s="6" t="n">
        <v>3537</v>
      </c>
      <c r="B3540" s="7" t="s">
        <v>3888</v>
      </c>
      <c r="C3540" s="253" t="n">
        <v>1</v>
      </c>
      <c r="D3540" s="8" t="n">
        <v>300</v>
      </c>
      <c r="E3540" s="16" t="s">
        <v>3762</v>
      </c>
    </row>
    <row r="3541" s="10" customFormat="true" ht="17.25" hidden="false" customHeight="true" outlineLevel="0" collapsed="false">
      <c r="A3541" s="6" t="n">
        <v>3538</v>
      </c>
      <c r="B3541" s="7" t="s">
        <v>3889</v>
      </c>
      <c r="C3541" s="7" t="n">
        <v>1</v>
      </c>
      <c r="D3541" s="8" t="n">
        <v>300</v>
      </c>
      <c r="E3541" s="9" t="s">
        <v>3750</v>
      </c>
    </row>
    <row r="3542" s="10" customFormat="true" ht="17.25" hidden="false" customHeight="true" outlineLevel="0" collapsed="false">
      <c r="A3542" s="6" t="n">
        <v>3539</v>
      </c>
      <c r="B3542" s="7" t="s">
        <v>3890</v>
      </c>
      <c r="C3542" s="253" t="n">
        <v>1</v>
      </c>
      <c r="D3542" s="8" t="n">
        <v>300</v>
      </c>
      <c r="E3542" s="9" t="s">
        <v>3690</v>
      </c>
    </row>
    <row r="3543" s="10" customFormat="true" ht="17.25" hidden="false" customHeight="true" outlineLevel="0" collapsed="false">
      <c r="A3543" s="6" t="n">
        <v>3540</v>
      </c>
      <c r="B3543" s="7" t="s">
        <v>3891</v>
      </c>
      <c r="C3543" s="6" t="n">
        <v>1</v>
      </c>
      <c r="D3543" s="8" t="n">
        <v>300</v>
      </c>
      <c r="E3543" s="9" t="s">
        <v>3703</v>
      </c>
    </row>
    <row r="3544" s="10" customFormat="true" ht="17.25" hidden="false" customHeight="true" outlineLevel="0" collapsed="false">
      <c r="A3544" s="6" t="n">
        <v>3541</v>
      </c>
      <c r="B3544" s="7" t="s">
        <v>3892</v>
      </c>
      <c r="C3544" s="253" t="n">
        <v>1</v>
      </c>
      <c r="D3544" s="8" t="n">
        <v>300</v>
      </c>
      <c r="E3544" s="16" t="s">
        <v>3770</v>
      </c>
    </row>
    <row r="3545" s="10" customFormat="true" ht="17.25" hidden="false" customHeight="true" outlineLevel="0" collapsed="false">
      <c r="A3545" s="6" t="n">
        <v>3542</v>
      </c>
      <c r="B3545" s="7" t="s">
        <v>3893</v>
      </c>
      <c r="C3545" s="6" t="n">
        <v>1</v>
      </c>
      <c r="D3545" s="8" t="n">
        <v>300</v>
      </c>
      <c r="E3545" s="9" t="s">
        <v>3671</v>
      </c>
    </row>
    <row r="3546" s="10" customFormat="true" ht="17.25" hidden="false" customHeight="true" outlineLevel="0" collapsed="false">
      <c r="A3546" s="6" t="n">
        <v>3543</v>
      </c>
      <c r="B3546" s="7" t="s">
        <v>3894</v>
      </c>
      <c r="C3546" s="6" t="n">
        <v>1</v>
      </c>
      <c r="D3546" s="8" t="n">
        <v>300</v>
      </c>
      <c r="E3546" s="9" t="s">
        <v>3708</v>
      </c>
    </row>
    <row r="3547" s="10" customFormat="true" ht="17.25" hidden="false" customHeight="true" outlineLevel="0" collapsed="false">
      <c r="A3547" s="6" t="n">
        <v>3544</v>
      </c>
      <c r="B3547" s="7" t="s">
        <v>3895</v>
      </c>
      <c r="C3547" s="6" t="n">
        <v>1</v>
      </c>
      <c r="D3547" s="8" t="n">
        <v>300</v>
      </c>
      <c r="E3547" s="9" t="s">
        <v>3642</v>
      </c>
    </row>
    <row r="3548" s="10" customFormat="true" ht="17.25" hidden="false" customHeight="true" outlineLevel="0" collapsed="false">
      <c r="A3548" s="6" t="n">
        <v>3545</v>
      </c>
      <c r="B3548" s="7" t="s">
        <v>3896</v>
      </c>
      <c r="C3548" s="6" t="n">
        <v>1</v>
      </c>
      <c r="D3548" s="8" t="n">
        <v>300</v>
      </c>
      <c r="E3548" s="9" t="s">
        <v>3642</v>
      </c>
    </row>
    <row r="3549" s="10" customFormat="true" ht="17.25" hidden="false" customHeight="true" outlineLevel="0" collapsed="false">
      <c r="A3549" s="6" t="n">
        <v>3546</v>
      </c>
      <c r="B3549" s="7" t="s">
        <v>3897</v>
      </c>
      <c r="C3549" s="6" t="n">
        <v>1</v>
      </c>
      <c r="D3549" s="8" t="n">
        <v>300</v>
      </c>
      <c r="E3549" s="9" t="s">
        <v>3642</v>
      </c>
    </row>
    <row r="3550" s="10" customFormat="true" ht="17.25" hidden="false" customHeight="true" outlineLevel="0" collapsed="false">
      <c r="A3550" s="6" t="n">
        <v>3547</v>
      </c>
      <c r="B3550" s="7" t="s">
        <v>393</v>
      </c>
      <c r="C3550" s="7" t="n">
        <v>1</v>
      </c>
      <c r="D3550" s="8" t="n">
        <v>300</v>
      </c>
      <c r="E3550" s="9" t="s">
        <v>3650</v>
      </c>
    </row>
    <row r="3551" s="10" customFormat="true" ht="17.25" hidden="false" customHeight="true" outlineLevel="0" collapsed="false">
      <c r="A3551" s="6" t="n">
        <v>3548</v>
      </c>
      <c r="B3551" s="7" t="s">
        <v>3898</v>
      </c>
      <c r="C3551" s="6" t="n">
        <v>1</v>
      </c>
      <c r="D3551" s="8" t="n">
        <v>300</v>
      </c>
      <c r="E3551" s="9" t="s">
        <v>3662</v>
      </c>
    </row>
    <row r="3552" s="10" customFormat="true" ht="17.25" hidden="false" customHeight="true" outlineLevel="0" collapsed="false">
      <c r="A3552" s="6" t="n">
        <v>3549</v>
      </c>
      <c r="B3552" s="7" t="s">
        <v>3899</v>
      </c>
      <c r="C3552" s="7" t="n">
        <v>1</v>
      </c>
      <c r="D3552" s="8" t="n">
        <v>300</v>
      </c>
      <c r="E3552" s="9" t="s">
        <v>3658</v>
      </c>
    </row>
    <row r="3553" s="10" customFormat="true" ht="17.25" hidden="false" customHeight="true" outlineLevel="0" collapsed="false">
      <c r="A3553" s="6" t="n">
        <v>3550</v>
      </c>
      <c r="B3553" s="7" t="s">
        <v>3900</v>
      </c>
      <c r="C3553" s="6" t="n">
        <v>1</v>
      </c>
      <c r="D3553" s="8" t="n">
        <v>300</v>
      </c>
      <c r="E3553" s="9" t="s">
        <v>3647</v>
      </c>
    </row>
    <row r="3554" s="10" customFormat="true" ht="17.25" hidden="false" customHeight="true" outlineLevel="0" collapsed="false">
      <c r="A3554" s="6" t="n">
        <v>3551</v>
      </c>
      <c r="B3554" s="7" t="s">
        <v>1983</v>
      </c>
      <c r="C3554" s="6" t="n">
        <v>1</v>
      </c>
      <c r="D3554" s="8" t="n">
        <v>300</v>
      </c>
      <c r="E3554" s="9" t="s">
        <v>3647</v>
      </c>
    </row>
    <row r="3555" s="10" customFormat="true" ht="17.25" hidden="false" customHeight="true" outlineLevel="0" collapsed="false">
      <c r="A3555" s="6" t="n">
        <v>3552</v>
      </c>
      <c r="B3555" s="7" t="s">
        <v>3901</v>
      </c>
      <c r="C3555" s="6" t="n">
        <v>1</v>
      </c>
      <c r="D3555" s="8" t="n">
        <v>300</v>
      </c>
      <c r="E3555" s="9" t="s">
        <v>3647</v>
      </c>
    </row>
    <row r="3556" s="10" customFormat="true" ht="17.25" hidden="false" customHeight="true" outlineLevel="0" collapsed="false">
      <c r="A3556" s="6" t="n">
        <v>3553</v>
      </c>
      <c r="B3556" s="7" t="s">
        <v>3902</v>
      </c>
      <c r="C3556" s="7" t="n">
        <v>1</v>
      </c>
      <c r="D3556" s="8" t="n">
        <v>300</v>
      </c>
      <c r="E3556" s="9" t="s">
        <v>3762</v>
      </c>
    </row>
    <row r="3557" s="10" customFormat="true" ht="17.25" hidden="false" customHeight="true" outlineLevel="0" collapsed="false">
      <c r="A3557" s="6" t="n">
        <v>3554</v>
      </c>
      <c r="B3557" s="7" t="s">
        <v>3903</v>
      </c>
      <c r="C3557" s="6" t="n">
        <v>1</v>
      </c>
      <c r="D3557" s="8" t="n">
        <v>300</v>
      </c>
      <c r="E3557" s="9" t="s">
        <v>3671</v>
      </c>
    </row>
    <row r="3558" s="10" customFormat="true" ht="17.25" hidden="false" customHeight="true" outlineLevel="0" collapsed="false">
      <c r="A3558" s="6" t="n">
        <v>3555</v>
      </c>
      <c r="B3558" s="7" t="s">
        <v>3904</v>
      </c>
      <c r="C3558" s="6" t="n">
        <v>1</v>
      </c>
      <c r="D3558" s="8" t="n">
        <v>300</v>
      </c>
      <c r="E3558" s="9" t="s">
        <v>3647</v>
      </c>
    </row>
    <row r="3559" s="10" customFormat="true" ht="17.25" hidden="false" customHeight="true" outlineLevel="0" collapsed="false">
      <c r="A3559" s="6" t="n">
        <v>3556</v>
      </c>
      <c r="B3559" s="7" t="s">
        <v>3905</v>
      </c>
      <c r="C3559" s="6" t="n">
        <v>1</v>
      </c>
      <c r="D3559" s="8" t="n">
        <v>300</v>
      </c>
      <c r="E3559" s="9" t="s">
        <v>3653</v>
      </c>
    </row>
    <row r="3560" s="10" customFormat="true" ht="17.25" hidden="false" customHeight="true" outlineLevel="0" collapsed="false">
      <c r="A3560" s="6" t="n">
        <v>3557</v>
      </c>
      <c r="B3560" s="7" t="s">
        <v>3906</v>
      </c>
      <c r="C3560" s="6" t="n">
        <v>1</v>
      </c>
      <c r="D3560" s="8" t="n">
        <v>300</v>
      </c>
      <c r="E3560" s="9" t="s">
        <v>3653</v>
      </c>
    </row>
    <row r="3561" s="10" customFormat="true" ht="17.25" hidden="false" customHeight="true" outlineLevel="0" collapsed="false">
      <c r="A3561" s="6" t="n">
        <v>3558</v>
      </c>
      <c r="B3561" s="7" t="s">
        <v>3907</v>
      </c>
      <c r="C3561" s="6" t="n">
        <v>1</v>
      </c>
      <c r="D3561" s="8" t="n">
        <v>300</v>
      </c>
      <c r="E3561" s="9" t="s">
        <v>3668</v>
      </c>
    </row>
    <row r="3562" s="10" customFormat="true" ht="17.25" hidden="false" customHeight="true" outlineLevel="0" collapsed="false">
      <c r="A3562" s="6" t="n">
        <v>3559</v>
      </c>
      <c r="B3562" s="7" t="s">
        <v>3908</v>
      </c>
      <c r="C3562" s="6" t="n">
        <v>1</v>
      </c>
      <c r="D3562" s="8" t="n">
        <v>300</v>
      </c>
      <c r="E3562" s="9" t="s">
        <v>3668</v>
      </c>
    </row>
    <row r="3563" s="10" customFormat="true" ht="17.25" hidden="false" customHeight="true" outlineLevel="0" collapsed="false">
      <c r="A3563" s="6" t="n">
        <v>3560</v>
      </c>
      <c r="B3563" s="7" t="s">
        <v>3909</v>
      </c>
      <c r="C3563" s="6" t="n">
        <v>1</v>
      </c>
      <c r="D3563" s="8" t="n">
        <v>300</v>
      </c>
      <c r="E3563" s="9" t="s">
        <v>3658</v>
      </c>
    </row>
    <row r="3564" s="10" customFormat="true" ht="17.25" hidden="false" customHeight="true" outlineLevel="0" collapsed="false">
      <c r="A3564" s="6" t="n">
        <v>3561</v>
      </c>
      <c r="B3564" s="7" t="s">
        <v>3910</v>
      </c>
      <c r="C3564" s="6" t="n">
        <v>1</v>
      </c>
      <c r="D3564" s="8" t="n">
        <v>300</v>
      </c>
      <c r="E3564" s="9" t="s">
        <v>3653</v>
      </c>
    </row>
    <row r="3565" s="10" customFormat="true" ht="17.25" hidden="false" customHeight="true" outlineLevel="0" collapsed="false">
      <c r="A3565" s="6" t="n">
        <v>3562</v>
      </c>
      <c r="B3565" s="7" t="s">
        <v>3911</v>
      </c>
      <c r="C3565" s="6" t="n">
        <v>1</v>
      </c>
      <c r="D3565" s="8" t="n">
        <v>300</v>
      </c>
      <c r="E3565" s="9" t="s">
        <v>3671</v>
      </c>
    </row>
    <row r="3566" s="10" customFormat="true" ht="17.25" hidden="false" customHeight="true" outlineLevel="0" collapsed="false">
      <c r="A3566" s="6" t="n">
        <v>3563</v>
      </c>
      <c r="B3566" s="7" t="s">
        <v>3912</v>
      </c>
      <c r="C3566" s="6" t="n">
        <v>1</v>
      </c>
      <c r="D3566" s="8" t="n">
        <v>300</v>
      </c>
      <c r="E3566" s="9" t="s">
        <v>3662</v>
      </c>
    </row>
    <row r="3567" s="10" customFormat="true" ht="17.25" hidden="false" customHeight="true" outlineLevel="0" collapsed="false">
      <c r="A3567" s="6" t="n">
        <v>3564</v>
      </c>
      <c r="B3567" s="7" t="s">
        <v>3913</v>
      </c>
      <c r="C3567" s="7" t="n">
        <v>1</v>
      </c>
      <c r="D3567" s="8" t="n">
        <v>300</v>
      </c>
      <c r="E3567" s="9" t="s">
        <v>3673</v>
      </c>
    </row>
    <row r="3568" s="10" customFormat="true" ht="17.25" hidden="false" customHeight="true" outlineLevel="0" collapsed="false">
      <c r="A3568" s="6" t="n">
        <v>3565</v>
      </c>
      <c r="B3568" s="7" t="s">
        <v>3914</v>
      </c>
      <c r="C3568" s="6" t="n">
        <v>1</v>
      </c>
      <c r="D3568" s="8" t="n">
        <v>300</v>
      </c>
      <c r="E3568" s="9" t="s">
        <v>3650</v>
      </c>
    </row>
    <row r="3569" s="10" customFormat="true" ht="17.25" hidden="false" customHeight="true" outlineLevel="0" collapsed="false">
      <c r="A3569" s="6" t="n">
        <v>3566</v>
      </c>
      <c r="B3569" s="7" t="s">
        <v>3915</v>
      </c>
      <c r="C3569" s="6" t="n">
        <v>1</v>
      </c>
      <c r="D3569" s="8" t="n">
        <v>300</v>
      </c>
      <c r="E3569" s="9" t="s">
        <v>3649</v>
      </c>
    </row>
    <row r="3570" s="10" customFormat="true" ht="17.25" hidden="false" customHeight="true" outlineLevel="0" collapsed="false">
      <c r="A3570" s="6" t="n">
        <v>3567</v>
      </c>
      <c r="B3570" s="7" t="s">
        <v>3916</v>
      </c>
      <c r="C3570" s="6" t="n">
        <v>1</v>
      </c>
      <c r="D3570" s="8" t="n">
        <v>300</v>
      </c>
      <c r="E3570" s="9" t="s">
        <v>3662</v>
      </c>
    </row>
    <row r="3571" s="10" customFormat="true" ht="17.25" hidden="false" customHeight="true" outlineLevel="0" collapsed="false">
      <c r="A3571" s="6" t="n">
        <v>3568</v>
      </c>
      <c r="B3571" s="7" t="s">
        <v>3917</v>
      </c>
      <c r="C3571" s="6" t="n">
        <v>1</v>
      </c>
      <c r="D3571" s="8" t="n">
        <v>300</v>
      </c>
      <c r="E3571" s="9" t="s">
        <v>3662</v>
      </c>
    </row>
    <row r="3572" s="10" customFormat="true" ht="17.25" hidden="false" customHeight="true" outlineLevel="0" collapsed="false">
      <c r="A3572" s="6" t="n">
        <v>3569</v>
      </c>
      <c r="B3572" s="7" t="s">
        <v>3918</v>
      </c>
      <c r="C3572" s="6" t="n">
        <v>1</v>
      </c>
      <c r="D3572" s="8" t="n">
        <v>300</v>
      </c>
      <c r="E3572" s="9" t="s">
        <v>3662</v>
      </c>
    </row>
    <row r="3573" s="10" customFormat="true" ht="17.25" hidden="false" customHeight="true" outlineLevel="0" collapsed="false">
      <c r="A3573" s="6" t="n">
        <v>3570</v>
      </c>
      <c r="B3573" s="7" t="s">
        <v>3919</v>
      </c>
      <c r="C3573" s="6" t="n">
        <v>1</v>
      </c>
      <c r="D3573" s="8" t="n">
        <v>300</v>
      </c>
      <c r="E3573" s="9" t="s">
        <v>3658</v>
      </c>
    </row>
    <row r="3574" s="10" customFormat="true" ht="17.25" hidden="false" customHeight="true" outlineLevel="0" collapsed="false">
      <c r="A3574" s="6" t="n">
        <v>3571</v>
      </c>
      <c r="B3574" s="7" t="s">
        <v>3920</v>
      </c>
      <c r="C3574" s="6" t="n">
        <v>1</v>
      </c>
      <c r="D3574" s="8" t="n">
        <v>300</v>
      </c>
      <c r="E3574" s="9" t="s">
        <v>3671</v>
      </c>
    </row>
    <row r="3575" s="10" customFormat="true" ht="17.25" hidden="false" customHeight="true" outlineLevel="0" collapsed="false">
      <c r="A3575" s="6" t="n">
        <v>3572</v>
      </c>
      <c r="B3575" s="7" t="s">
        <v>3921</v>
      </c>
      <c r="C3575" s="6" t="n">
        <v>1</v>
      </c>
      <c r="D3575" s="8" t="n">
        <v>300</v>
      </c>
      <c r="E3575" s="9" t="s">
        <v>3645</v>
      </c>
    </row>
    <row r="3576" s="10" customFormat="true" ht="17.25" hidden="false" customHeight="true" outlineLevel="0" collapsed="false">
      <c r="A3576" s="6" t="n">
        <v>3573</v>
      </c>
      <c r="B3576" s="7" t="s">
        <v>1026</v>
      </c>
      <c r="C3576" s="6" t="n">
        <v>1</v>
      </c>
      <c r="D3576" s="8" t="n">
        <v>300</v>
      </c>
      <c r="E3576" s="9" t="s">
        <v>3645</v>
      </c>
    </row>
    <row r="3577" s="10" customFormat="true" ht="17.25" hidden="false" customHeight="true" outlineLevel="0" collapsed="false">
      <c r="A3577" s="6" t="n">
        <v>3574</v>
      </c>
      <c r="B3577" s="7" t="s">
        <v>3922</v>
      </c>
      <c r="C3577" s="6" t="n">
        <v>1</v>
      </c>
      <c r="D3577" s="8" t="n">
        <v>300</v>
      </c>
      <c r="E3577" s="9" t="s">
        <v>3645</v>
      </c>
    </row>
    <row r="3578" s="10" customFormat="true" ht="17.25" hidden="false" customHeight="true" outlineLevel="0" collapsed="false">
      <c r="A3578" s="6" t="n">
        <v>3575</v>
      </c>
      <c r="B3578" s="7" t="s">
        <v>3923</v>
      </c>
      <c r="C3578" s="6" t="n">
        <v>1</v>
      </c>
      <c r="D3578" s="8" t="n">
        <v>300</v>
      </c>
      <c r="E3578" s="9" t="s">
        <v>3708</v>
      </c>
    </row>
    <row r="3579" s="10" customFormat="true" ht="17.25" hidden="false" customHeight="true" outlineLevel="0" collapsed="false">
      <c r="A3579" s="6" t="n">
        <v>3576</v>
      </c>
      <c r="B3579" s="7" t="s">
        <v>108</v>
      </c>
      <c r="C3579" s="6" t="n">
        <v>1</v>
      </c>
      <c r="D3579" s="8" t="n">
        <v>300</v>
      </c>
      <c r="E3579" s="9" t="s">
        <v>3650</v>
      </c>
    </row>
    <row r="3580" s="10" customFormat="true" ht="17.25" hidden="false" customHeight="true" outlineLevel="0" collapsed="false">
      <c r="A3580" s="6" t="n">
        <v>3577</v>
      </c>
      <c r="B3580" s="7" t="s">
        <v>3924</v>
      </c>
      <c r="C3580" s="6" t="n">
        <v>1</v>
      </c>
      <c r="D3580" s="8" t="n">
        <v>300</v>
      </c>
      <c r="E3580" s="9" t="s">
        <v>3750</v>
      </c>
    </row>
    <row r="3581" s="10" customFormat="true" ht="17.25" hidden="false" customHeight="true" outlineLevel="0" collapsed="false">
      <c r="A3581" s="6" t="n">
        <v>3578</v>
      </c>
      <c r="B3581" s="7" t="s">
        <v>3925</v>
      </c>
      <c r="C3581" s="6" t="n">
        <v>1</v>
      </c>
      <c r="D3581" s="8" t="n">
        <v>300</v>
      </c>
      <c r="E3581" s="9" t="s">
        <v>3750</v>
      </c>
    </row>
    <row r="3582" s="10" customFormat="true" ht="17.25" hidden="false" customHeight="true" outlineLevel="0" collapsed="false">
      <c r="A3582" s="6" t="n">
        <v>3579</v>
      </c>
      <c r="B3582" s="7" t="s">
        <v>3926</v>
      </c>
      <c r="C3582" s="6" t="n">
        <v>1</v>
      </c>
      <c r="D3582" s="8" t="n">
        <v>300</v>
      </c>
      <c r="E3582" s="9" t="s">
        <v>3869</v>
      </c>
    </row>
    <row r="3583" s="10" customFormat="true" ht="17.25" hidden="false" customHeight="true" outlineLevel="0" collapsed="false">
      <c r="A3583" s="6" t="n">
        <v>3580</v>
      </c>
      <c r="B3583" s="7" t="s">
        <v>3927</v>
      </c>
      <c r="C3583" s="6" t="n">
        <v>1</v>
      </c>
      <c r="D3583" s="8" t="n">
        <v>300</v>
      </c>
      <c r="E3583" s="9" t="s">
        <v>3788</v>
      </c>
    </row>
    <row r="3584" s="10" customFormat="true" ht="17.25" hidden="false" customHeight="true" outlineLevel="0" collapsed="false">
      <c r="A3584" s="6" t="n">
        <v>3581</v>
      </c>
      <c r="B3584" s="7" t="s">
        <v>3928</v>
      </c>
      <c r="C3584" s="6" t="n">
        <v>1</v>
      </c>
      <c r="D3584" s="8" t="n">
        <v>300</v>
      </c>
      <c r="E3584" s="9" t="s">
        <v>3788</v>
      </c>
    </row>
    <row r="3585" s="10" customFormat="true" ht="17.25" hidden="false" customHeight="true" outlineLevel="0" collapsed="false">
      <c r="A3585" s="6" t="n">
        <v>3582</v>
      </c>
      <c r="B3585" s="7" t="s">
        <v>3929</v>
      </c>
      <c r="C3585" s="6" t="n">
        <v>1</v>
      </c>
      <c r="D3585" s="8" t="n">
        <v>300</v>
      </c>
      <c r="E3585" s="9" t="s">
        <v>3693</v>
      </c>
    </row>
    <row r="3586" s="10" customFormat="true" ht="17.25" hidden="false" customHeight="true" outlineLevel="0" collapsed="false">
      <c r="A3586" s="6" t="n">
        <v>3583</v>
      </c>
      <c r="B3586" s="7" t="s">
        <v>3930</v>
      </c>
      <c r="C3586" s="6" t="n">
        <v>1</v>
      </c>
      <c r="D3586" s="8" t="n">
        <v>300</v>
      </c>
      <c r="E3586" s="9" t="s">
        <v>3693</v>
      </c>
    </row>
    <row r="3587" s="10" customFormat="true" ht="17.25" hidden="false" customHeight="true" outlineLevel="0" collapsed="false">
      <c r="A3587" s="6" t="n">
        <v>3584</v>
      </c>
      <c r="B3587" s="7" t="s">
        <v>3931</v>
      </c>
      <c r="C3587" s="6" t="n">
        <v>1</v>
      </c>
      <c r="D3587" s="8" t="n">
        <v>300</v>
      </c>
      <c r="E3587" s="9" t="s">
        <v>3708</v>
      </c>
    </row>
    <row r="3588" s="10" customFormat="true" ht="17.25" hidden="false" customHeight="true" outlineLevel="0" collapsed="false">
      <c r="A3588" s="6" t="n">
        <v>3585</v>
      </c>
      <c r="B3588" s="7" t="s">
        <v>3932</v>
      </c>
      <c r="C3588" s="6" t="n">
        <v>1</v>
      </c>
      <c r="D3588" s="8" t="n">
        <v>300</v>
      </c>
      <c r="E3588" s="9" t="s">
        <v>3642</v>
      </c>
    </row>
    <row r="3589" s="10" customFormat="true" ht="17.25" hidden="false" customHeight="true" outlineLevel="0" collapsed="false">
      <c r="A3589" s="6" t="n">
        <v>3586</v>
      </c>
      <c r="B3589" s="7" t="s">
        <v>3933</v>
      </c>
      <c r="C3589" s="6" t="n">
        <v>1</v>
      </c>
      <c r="D3589" s="8" t="n">
        <v>300</v>
      </c>
      <c r="E3589" s="9" t="s">
        <v>3649</v>
      </c>
    </row>
    <row r="3590" s="10" customFormat="true" ht="17.25" hidden="false" customHeight="true" outlineLevel="0" collapsed="false">
      <c r="A3590" s="6" t="n">
        <v>3587</v>
      </c>
      <c r="B3590" s="7" t="s">
        <v>976</v>
      </c>
      <c r="C3590" s="7" t="n">
        <v>1</v>
      </c>
      <c r="D3590" s="8" t="n">
        <v>300</v>
      </c>
      <c r="E3590" s="9" t="s">
        <v>3642</v>
      </c>
    </row>
    <row r="3591" s="36" customFormat="true" ht="17.25" hidden="false" customHeight="true" outlineLevel="0" collapsed="false">
      <c r="A3591" s="6" t="n">
        <v>3588</v>
      </c>
      <c r="B3591" s="7" t="s">
        <v>3934</v>
      </c>
      <c r="C3591" s="6" t="n">
        <v>1</v>
      </c>
      <c r="D3591" s="8" t="n">
        <v>300</v>
      </c>
      <c r="E3591" s="9" t="s">
        <v>3703</v>
      </c>
    </row>
    <row r="3592" s="36" customFormat="true" ht="17.25" hidden="false" customHeight="true" outlineLevel="0" collapsed="false">
      <c r="A3592" s="6" t="n">
        <v>3589</v>
      </c>
      <c r="B3592" s="7" t="s">
        <v>3935</v>
      </c>
      <c r="C3592" s="6" t="n">
        <v>1</v>
      </c>
      <c r="D3592" s="8" t="n">
        <v>300</v>
      </c>
      <c r="E3592" s="9" t="s">
        <v>3703</v>
      </c>
    </row>
    <row r="3593" s="36" customFormat="true" ht="17.25" hidden="false" customHeight="true" outlineLevel="0" collapsed="false">
      <c r="A3593" s="6" t="n">
        <v>3590</v>
      </c>
      <c r="B3593" s="7" t="s">
        <v>3936</v>
      </c>
      <c r="C3593" s="6" t="n">
        <v>1</v>
      </c>
      <c r="D3593" s="8" t="n">
        <v>300</v>
      </c>
      <c r="E3593" s="9" t="s">
        <v>3678</v>
      </c>
    </row>
    <row r="3594" s="36" customFormat="true" ht="17.25" hidden="false" customHeight="true" outlineLevel="0" collapsed="false">
      <c r="A3594" s="6" t="n">
        <v>3591</v>
      </c>
      <c r="B3594" s="7" t="s">
        <v>3937</v>
      </c>
      <c r="C3594" s="6" t="n">
        <v>1</v>
      </c>
      <c r="D3594" s="8" t="n">
        <v>300</v>
      </c>
      <c r="E3594" s="9" t="s">
        <v>3693</v>
      </c>
    </row>
    <row r="3595" s="10" customFormat="true" ht="17.25" hidden="false" customHeight="true" outlineLevel="0" collapsed="false">
      <c r="A3595" s="6" t="n">
        <v>3592</v>
      </c>
      <c r="B3595" s="7" t="s">
        <v>3938</v>
      </c>
      <c r="C3595" s="6" t="n">
        <v>1</v>
      </c>
      <c r="D3595" s="8" t="n">
        <v>300</v>
      </c>
      <c r="E3595" s="9" t="s">
        <v>3678</v>
      </c>
    </row>
    <row r="3596" s="10" customFormat="true" ht="17.25" hidden="false" customHeight="true" outlineLevel="0" collapsed="false">
      <c r="A3596" s="6" t="n">
        <v>3593</v>
      </c>
      <c r="B3596" s="7" t="s">
        <v>3939</v>
      </c>
      <c r="C3596" s="6" t="n">
        <v>1</v>
      </c>
      <c r="D3596" s="8" t="n">
        <v>300</v>
      </c>
      <c r="E3596" s="9" t="s">
        <v>3678</v>
      </c>
    </row>
    <row r="3597" s="36" customFormat="true" ht="17.25" hidden="false" customHeight="true" outlineLevel="0" collapsed="false">
      <c r="A3597" s="6" t="n">
        <v>3594</v>
      </c>
      <c r="B3597" s="7" t="s">
        <v>3940</v>
      </c>
      <c r="C3597" s="6" t="n">
        <v>1</v>
      </c>
      <c r="D3597" s="8" t="n">
        <v>300</v>
      </c>
      <c r="E3597" s="9" t="s">
        <v>3653</v>
      </c>
    </row>
    <row r="3598" s="10" customFormat="true" ht="17.25" hidden="false" customHeight="true" outlineLevel="0" collapsed="false">
      <c r="A3598" s="6" t="n">
        <v>3595</v>
      </c>
      <c r="B3598" s="7" t="s">
        <v>3941</v>
      </c>
      <c r="C3598" s="6" t="n">
        <v>1</v>
      </c>
      <c r="D3598" s="8" t="n">
        <v>300</v>
      </c>
      <c r="E3598" s="9" t="s">
        <v>3649</v>
      </c>
    </row>
    <row r="3599" s="36" customFormat="true" ht="17.25" hidden="false" customHeight="true" outlineLevel="0" collapsed="false">
      <c r="A3599" s="6" t="n">
        <v>3596</v>
      </c>
      <c r="B3599" s="7" t="s">
        <v>3942</v>
      </c>
      <c r="C3599" s="6" t="n">
        <v>1</v>
      </c>
      <c r="D3599" s="8" t="n">
        <v>300</v>
      </c>
      <c r="E3599" s="9" t="s">
        <v>3678</v>
      </c>
    </row>
    <row r="3600" s="36" customFormat="true" ht="17.25" hidden="false" customHeight="true" outlineLevel="0" collapsed="false">
      <c r="A3600" s="6" t="n">
        <v>3597</v>
      </c>
      <c r="B3600" s="7" t="s">
        <v>3943</v>
      </c>
      <c r="C3600" s="6" t="n">
        <v>1</v>
      </c>
      <c r="D3600" s="8" t="n">
        <v>300</v>
      </c>
      <c r="E3600" s="9" t="s">
        <v>3642</v>
      </c>
    </row>
    <row r="3601" s="10" customFormat="true" ht="17.25" hidden="false" customHeight="true" outlineLevel="0" collapsed="false">
      <c r="A3601" s="6" t="n">
        <v>3598</v>
      </c>
      <c r="B3601" s="7" t="s">
        <v>3944</v>
      </c>
      <c r="C3601" s="6" t="n">
        <v>1</v>
      </c>
      <c r="D3601" s="8" t="n">
        <v>300</v>
      </c>
      <c r="E3601" s="9" t="s">
        <v>3753</v>
      </c>
    </row>
    <row r="3602" s="10" customFormat="true" ht="17.25" hidden="false" customHeight="true" outlineLevel="0" collapsed="false">
      <c r="A3602" s="6" t="n">
        <v>3599</v>
      </c>
      <c r="B3602" s="7" t="s">
        <v>3945</v>
      </c>
      <c r="C3602" s="6" t="n">
        <v>1</v>
      </c>
      <c r="D3602" s="8" t="n">
        <v>300</v>
      </c>
      <c r="E3602" s="9" t="s">
        <v>3753</v>
      </c>
    </row>
    <row r="3603" s="10" customFormat="true" ht="17.25" hidden="false" customHeight="true" outlineLevel="0" collapsed="false">
      <c r="A3603" s="6" t="n">
        <v>3600</v>
      </c>
      <c r="B3603" s="7" t="s">
        <v>1673</v>
      </c>
      <c r="C3603" s="6" t="n">
        <v>1</v>
      </c>
      <c r="D3603" s="8" t="n">
        <v>300</v>
      </c>
      <c r="E3603" s="9" t="s">
        <v>3693</v>
      </c>
    </row>
    <row r="3604" s="10" customFormat="true" ht="17.25" hidden="false" customHeight="true" outlineLevel="0" collapsed="false">
      <c r="A3604" s="6" t="n">
        <v>3601</v>
      </c>
      <c r="B3604" s="7" t="s">
        <v>3723</v>
      </c>
      <c r="C3604" s="6" t="n">
        <v>1</v>
      </c>
      <c r="D3604" s="8" t="n">
        <v>300</v>
      </c>
      <c r="E3604" s="9" t="s">
        <v>3671</v>
      </c>
    </row>
    <row r="3605" s="10" customFormat="true" ht="17.25" hidden="false" customHeight="true" outlineLevel="0" collapsed="false">
      <c r="A3605" s="6" t="n">
        <v>3602</v>
      </c>
      <c r="B3605" s="7" t="s">
        <v>3946</v>
      </c>
      <c r="C3605" s="6" t="n">
        <v>1</v>
      </c>
      <c r="D3605" s="8" t="n">
        <v>300</v>
      </c>
      <c r="E3605" s="9" t="s">
        <v>3678</v>
      </c>
    </row>
    <row r="3606" s="10" customFormat="true" ht="17.25" hidden="false" customHeight="true" outlineLevel="0" collapsed="false">
      <c r="A3606" s="6" t="n">
        <v>3603</v>
      </c>
      <c r="B3606" s="7" t="s">
        <v>3947</v>
      </c>
      <c r="C3606" s="6" t="n">
        <v>1</v>
      </c>
      <c r="D3606" s="8" t="n">
        <v>300</v>
      </c>
      <c r="E3606" s="9" t="s">
        <v>3649</v>
      </c>
    </row>
    <row r="3607" s="10" customFormat="true" ht="17.25" hidden="false" customHeight="true" outlineLevel="0" collapsed="false">
      <c r="A3607" s="6" t="n">
        <v>3604</v>
      </c>
      <c r="B3607" s="7" t="s">
        <v>3948</v>
      </c>
      <c r="C3607" s="6" t="n">
        <v>1</v>
      </c>
      <c r="D3607" s="8" t="n">
        <v>300</v>
      </c>
      <c r="E3607" s="9" t="s">
        <v>3650</v>
      </c>
    </row>
    <row r="3608" s="10" customFormat="true" ht="17.25" hidden="false" customHeight="true" outlineLevel="0" collapsed="false">
      <c r="A3608" s="6" t="n">
        <v>3605</v>
      </c>
      <c r="B3608" s="7" t="s">
        <v>3949</v>
      </c>
      <c r="C3608" s="6" t="n">
        <v>1</v>
      </c>
      <c r="D3608" s="8" t="n">
        <v>300</v>
      </c>
      <c r="E3608" s="9" t="s">
        <v>3653</v>
      </c>
    </row>
    <row r="3609" s="10" customFormat="true" ht="17.25" hidden="false" customHeight="true" outlineLevel="0" collapsed="false">
      <c r="A3609" s="6" t="n">
        <v>3606</v>
      </c>
      <c r="B3609" s="7" t="s">
        <v>3950</v>
      </c>
      <c r="C3609" s="7" t="n">
        <v>1</v>
      </c>
      <c r="D3609" s="8" t="n">
        <v>300</v>
      </c>
      <c r="E3609" s="9" t="s">
        <v>3645</v>
      </c>
    </row>
    <row r="3610" s="10" customFormat="true" ht="17.25" hidden="false" customHeight="true" outlineLevel="0" collapsed="false">
      <c r="A3610" s="6" t="n">
        <v>3607</v>
      </c>
      <c r="B3610" s="7" t="s">
        <v>3951</v>
      </c>
      <c r="C3610" s="7" t="n">
        <v>1</v>
      </c>
      <c r="D3610" s="8" t="n">
        <v>300</v>
      </c>
      <c r="E3610" s="9" t="s">
        <v>3693</v>
      </c>
    </row>
    <row r="3611" s="10" customFormat="true" ht="17.25" hidden="false" customHeight="true" outlineLevel="0" collapsed="false">
      <c r="A3611" s="6" t="n">
        <v>3608</v>
      </c>
      <c r="B3611" s="7" t="s">
        <v>3952</v>
      </c>
      <c r="C3611" s="6" t="n">
        <v>1</v>
      </c>
      <c r="D3611" s="8" t="n">
        <v>300</v>
      </c>
      <c r="E3611" s="9" t="s">
        <v>3649</v>
      </c>
    </row>
    <row r="3612" s="10" customFormat="true" ht="17.25" hidden="false" customHeight="true" outlineLevel="0" collapsed="false">
      <c r="A3612" s="6" t="n">
        <v>3609</v>
      </c>
      <c r="B3612" s="7" t="s">
        <v>3953</v>
      </c>
      <c r="C3612" s="6" t="n">
        <v>1</v>
      </c>
      <c r="D3612" s="8" t="n">
        <v>300</v>
      </c>
      <c r="E3612" s="9" t="s">
        <v>3662</v>
      </c>
    </row>
    <row r="3613" s="10" customFormat="true" ht="17.25" hidden="false" customHeight="true" outlineLevel="0" collapsed="false">
      <c r="A3613" s="6" t="n">
        <v>3610</v>
      </c>
      <c r="B3613" s="7" t="s">
        <v>3954</v>
      </c>
      <c r="C3613" s="6" t="n">
        <v>1</v>
      </c>
      <c r="D3613" s="8" t="n">
        <v>300</v>
      </c>
      <c r="E3613" s="9" t="s">
        <v>3645</v>
      </c>
    </row>
    <row r="3614" s="10" customFormat="true" ht="17.25" hidden="false" customHeight="true" outlineLevel="0" collapsed="false">
      <c r="A3614" s="6" t="n">
        <v>3611</v>
      </c>
      <c r="B3614" s="7" t="s">
        <v>3955</v>
      </c>
      <c r="C3614" s="6" t="n">
        <v>1</v>
      </c>
      <c r="D3614" s="8" t="n">
        <v>300</v>
      </c>
      <c r="E3614" s="9" t="s">
        <v>3662</v>
      </c>
    </row>
    <row r="3615" s="10" customFormat="true" ht="17.25" hidden="false" customHeight="true" outlineLevel="0" collapsed="false">
      <c r="A3615" s="6" t="n">
        <v>3612</v>
      </c>
      <c r="B3615" s="7" t="s">
        <v>3956</v>
      </c>
      <c r="C3615" s="6" t="n">
        <v>1</v>
      </c>
      <c r="D3615" s="8" t="n">
        <v>300</v>
      </c>
      <c r="E3615" s="9" t="s">
        <v>3703</v>
      </c>
    </row>
    <row r="3616" s="10" customFormat="true" ht="17.25" hidden="false" customHeight="true" outlineLevel="0" collapsed="false">
      <c r="A3616" s="6" t="n">
        <v>3613</v>
      </c>
      <c r="B3616" s="7" t="s">
        <v>3957</v>
      </c>
      <c r="C3616" s="6" t="n">
        <v>1</v>
      </c>
      <c r="D3616" s="8" t="n">
        <v>300</v>
      </c>
      <c r="E3616" s="9" t="s">
        <v>3662</v>
      </c>
    </row>
    <row r="3617" s="10" customFormat="true" ht="17.25" hidden="false" customHeight="true" outlineLevel="0" collapsed="false">
      <c r="A3617" s="6" t="n">
        <v>3614</v>
      </c>
      <c r="B3617" s="7" t="s">
        <v>3958</v>
      </c>
      <c r="C3617" s="6" t="n">
        <v>1</v>
      </c>
      <c r="D3617" s="8" t="n">
        <v>300</v>
      </c>
      <c r="E3617" s="9" t="s">
        <v>3642</v>
      </c>
    </row>
    <row r="3618" s="10" customFormat="true" ht="17.25" hidden="false" customHeight="true" outlineLevel="0" collapsed="false">
      <c r="A3618" s="6" t="n">
        <v>3615</v>
      </c>
      <c r="B3618" s="7" t="s">
        <v>3959</v>
      </c>
      <c r="C3618" s="6" t="n">
        <v>1</v>
      </c>
      <c r="D3618" s="8" t="n">
        <v>300</v>
      </c>
      <c r="E3618" s="9" t="s">
        <v>3642</v>
      </c>
    </row>
    <row r="3619" s="10" customFormat="true" ht="17.25" hidden="false" customHeight="true" outlineLevel="0" collapsed="false">
      <c r="A3619" s="6" t="n">
        <v>3616</v>
      </c>
      <c r="B3619" s="7" t="s">
        <v>3960</v>
      </c>
      <c r="C3619" s="6" t="n">
        <v>1</v>
      </c>
      <c r="D3619" s="8" t="n">
        <v>300</v>
      </c>
      <c r="E3619" s="9" t="s">
        <v>3650</v>
      </c>
    </row>
    <row r="3620" s="10" customFormat="true" ht="17.25" hidden="false" customHeight="true" outlineLevel="0" collapsed="false">
      <c r="A3620" s="6" t="n">
        <v>3617</v>
      </c>
      <c r="B3620" s="7" t="s">
        <v>3961</v>
      </c>
      <c r="C3620" s="6" t="n">
        <v>1</v>
      </c>
      <c r="D3620" s="8" t="n">
        <v>300</v>
      </c>
      <c r="E3620" s="9" t="s">
        <v>3649</v>
      </c>
    </row>
    <row r="3621" s="10" customFormat="true" ht="17.25" hidden="false" customHeight="true" outlineLevel="0" collapsed="false">
      <c r="A3621" s="6" t="n">
        <v>3618</v>
      </c>
      <c r="B3621" s="7" t="s">
        <v>3962</v>
      </c>
      <c r="C3621" s="6" t="n">
        <v>1</v>
      </c>
      <c r="D3621" s="8" t="n">
        <v>300</v>
      </c>
      <c r="E3621" s="9" t="s">
        <v>3678</v>
      </c>
    </row>
    <row r="3622" s="10" customFormat="true" ht="17.25" hidden="false" customHeight="true" outlineLevel="0" collapsed="false">
      <c r="A3622" s="6" t="n">
        <v>3619</v>
      </c>
      <c r="B3622" s="7" t="s">
        <v>3963</v>
      </c>
      <c r="C3622" s="6" t="n">
        <v>1</v>
      </c>
      <c r="D3622" s="8" t="n">
        <v>300</v>
      </c>
      <c r="E3622" s="9" t="s">
        <v>3647</v>
      </c>
    </row>
    <row r="3623" s="10" customFormat="true" ht="17.25" hidden="false" customHeight="true" outlineLevel="0" collapsed="false">
      <c r="A3623" s="6" t="n">
        <v>3620</v>
      </c>
      <c r="B3623" s="7" t="s">
        <v>3964</v>
      </c>
      <c r="C3623" s="6" t="n">
        <v>1</v>
      </c>
      <c r="D3623" s="8" t="n">
        <v>300</v>
      </c>
      <c r="E3623" s="9" t="s">
        <v>3650</v>
      </c>
    </row>
    <row r="3624" s="10" customFormat="true" ht="17.25" hidden="false" customHeight="true" outlineLevel="0" collapsed="false">
      <c r="A3624" s="6" t="n">
        <v>3621</v>
      </c>
      <c r="B3624" s="7" t="s">
        <v>3965</v>
      </c>
      <c r="C3624" s="6" t="n">
        <v>1</v>
      </c>
      <c r="D3624" s="8" t="n">
        <v>300</v>
      </c>
      <c r="E3624" s="9" t="s">
        <v>3650</v>
      </c>
    </row>
    <row r="3625" s="10" customFormat="true" ht="17.25" hidden="false" customHeight="true" outlineLevel="0" collapsed="false">
      <c r="A3625" s="6" t="n">
        <v>3622</v>
      </c>
      <c r="B3625" s="7" t="s">
        <v>3966</v>
      </c>
      <c r="C3625" s="6" t="n">
        <v>1</v>
      </c>
      <c r="D3625" s="8" t="n">
        <v>300</v>
      </c>
      <c r="E3625" s="9" t="s">
        <v>3650</v>
      </c>
    </row>
    <row r="3626" s="10" customFormat="true" ht="17.25" hidden="false" customHeight="true" outlineLevel="0" collapsed="false">
      <c r="A3626" s="6" t="n">
        <v>3623</v>
      </c>
      <c r="B3626" s="7" t="s">
        <v>3967</v>
      </c>
      <c r="C3626" s="6" t="n">
        <v>1</v>
      </c>
      <c r="D3626" s="8" t="n">
        <v>300</v>
      </c>
      <c r="E3626" s="9" t="s">
        <v>3690</v>
      </c>
    </row>
    <row r="3627" s="10" customFormat="true" ht="17.25" hidden="false" customHeight="true" outlineLevel="0" collapsed="false">
      <c r="A3627" s="6" t="n">
        <v>3624</v>
      </c>
      <c r="B3627" s="7" t="s">
        <v>3968</v>
      </c>
      <c r="C3627" s="6" t="n">
        <v>1</v>
      </c>
      <c r="D3627" s="8" t="n">
        <v>300</v>
      </c>
      <c r="E3627" s="9" t="s">
        <v>3660</v>
      </c>
    </row>
    <row r="3628" s="10" customFormat="true" ht="17.25" hidden="false" customHeight="true" outlineLevel="0" collapsed="false">
      <c r="A3628" s="6" t="n">
        <v>3625</v>
      </c>
      <c r="B3628" s="7" t="s">
        <v>3969</v>
      </c>
      <c r="C3628" s="6" t="n">
        <v>1</v>
      </c>
      <c r="D3628" s="8" t="n">
        <v>300</v>
      </c>
      <c r="E3628" s="9" t="s">
        <v>3662</v>
      </c>
    </row>
    <row r="3629" s="10" customFormat="true" ht="17.25" hidden="false" customHeight="true" outlineLevel="0" collapsed="false">
      <c r="A3629" s="6" t="n">
        <v>3626</v>
      </c>
      <c r="B3629" s="7" t="s">
        <v>3970</v>
      </c>
      <c r="C3629" s="6" t="n">
        <v>1</v>
      </c>
      <c r="D3629" s="8" t="n">
        <v>300</v>
      </c>
      <c r="E3629" s="9" t="s">
        <v>3662</v>
      </c>
    </row>
    <row r="3630" s="10" customFormat="true" ht="17.25" hidden="false" customHeight="true" outlineLevel="0" collapsed="false">
      <c r="A3630" s="6" t="n">
        <v>3627</v>
      </c>
      <c r="B3630" s="7" t="s">
        <v>3971</v>
      </c>
      <c r="C3630" s="6" t="n">
        <v>1</v>
      </c>
      <c r="D3630" s="8" t="n">
        <v>300</v>
      </c>
      <c r="E3630" s="9" t="s">
        <v>3662</v>
      </c>
    </row>
    <row r="3631" s="10" customFormat="true" ht="17.25" hidden="false" customHeight="true" outlineLevel="0" collapsed="false">
      <c r="A3631" s="6" t="n">
        <v>3628</v>
      </c>
      <c r="B3631" s="7" t="s">
        <v>3972</v>
      </c>
      <c r="C3631" s="6" t="n">
        <v>1</v>
      </c>
      <c r="D3631" s="8" t="n">
        <v>300</v>
      </c>
      <c r="E3631" s="9" t="s">
        <v>3973</v>
      </c>
    </row>
    <row r="3632" s="10" customFormat="true" ht="17.25" hidden="false" customHeight="true" outlineLevel="0" collapsed="false">
      <c r="A3632" s="6" t="n">
        <v>3629</v>
      </c>
      <c r="B3632" s="7" t="s">
        <v>3974</v>
      </c>
      <c r="C3632" s="6" t="n">
        <v>1</v>
      </c>
      <c r="D3632" s="8" t="n">
        <v>300</v>
      </c>
      <c r="E3632" s="9" t="s">
        <v>3693</v>
      </c>
    </row>
    <row r="3633" s="10" customFormat="true" ht="17.25" hidden="false" customHeight="true" outlineLevel="0" collapsed="false">
      <c r="A3633" s="6" t="n">
        <v>3630</v>
      </c>
      <c r="B3633" s="7" t="s">
        <v>3975</v>
      </c>
      <c r="C3633" s="6" t="n">
        <v>1</v>
      </c>
      <c r="D3633" s="8" t="n">
        <v>300</v>
      </c>
      <c r="E3633" s="9" t="s">
        <v>3708</v>
      </c>
    </row>
    <row r="3634" s="10" customFormat="true" ht="17.25" hidden="false" customHeight="true" outlineLevel="0" collapsed="false">
      <c r="A3634" s="6" t="n">
        <v>3631</v>
      </c>
      <c r="B3634" s="7" t="s">
        <v>3976</v>
      </c>
      <c r="C3634" s="6" t="n">
        <v>1</v>
      </c>
      <c r="D3634" s="8" t="n">
        <v>300</v>
      </c>
      <c r="E3634" s="9" t="s">
        <v>3642</v>
      </c>
    </row>
    <row r="3635" s="10" customFormat="true" ht="17.25" hidden="false" customHeight="true" outlineLevel="0" collapsed="false">
      <c r="A3635" s="6" t="n">
        <v>3632</v>
      </c>
      <c r="B3635" s="7" t="s">
        <v>3977</v>
      </c>
      <c r="C3635" s="6" t="n">
        <v>1</v>
      </c>
      <c r="D3635" s="8" t="n">
        <v>300</v>
      </c>
      <c r="E3635" s="9" t="s">
        <v>3647</v>
      </c>
    </row>
    <row r="3636" s="10" customFormat="true" ht="17.25" hidden="false" customHeight="true" outlineLevel="0" collapsed="false">
      <c r="A3636" s="6" t="n">
        <v>3633</v>
      </c>
      <c r="B3636" s="7" t="s">
        <v>3978</v>
      </c>
      <c r="C3636" s="6" t="n">
        <v>1</v>
      </c>
      <c r="D3636" s="8" t="n">
        <v>300</v>
      </c>
      <c r="E3636" s="9" t="s">
        <v>3647</v>
      </c>
    </row>
    <row r="3637" s="10" customFormat="true" ht="17.25" hidden="false" customHeight="true" outlineLevel="0" collapsed="false">
      <c r="A3637" s="6" t="n">
        <v>3634</v>
      </c>
      <c r="B3637" s="7" t="s">
        <v>3979</v>
      </c>
      <c r="C3637" s="6" t="n">
        <v>1</v>
      </c>
      <c r="D3637" s="8" t="n">
        <v>300</v>
      </c>
      <c r="E3637" s="9" t="s">
        <v>3668</v>
      </c>
    </row>
    <row r="3638" s="10" customFormat="true" ht="17.25" hidden="false" customHeight="true" outlineLevel="0" collapsed="false">
      <c r="A3638" s="6" t="n">
        <v>3635</v>
      </c>
      <c r="B3638" s="7" t="s">
        <v>3980</v>
      </c>
      <c r="C3638" s="6" t="n">
        <v>1</v>
      </c>
      <c r="D3638" s="8" t="n">
        <v>300</v>
      </c>
      <c r="E3638" s="9" t="s">
        <v>3647</v>
      </c>
    </row>
    <row r="3639" s="10" customFormat="true" ht="17.25" hidden="false" customHeight="true" outlineLevel="0" collapsed="false">
      <c r="A3639" s="6" t="n">
        <v>3636</v>
      </c>
      <c r="B3639" s="7" t="s">
        <v>3981</v>
      </c>
      <c r="C3639" s="6" t="n">
        <v>1</v>
      </c>
      <c r="D3639" s="8" t="n">
        <v>300</v>
      </c>
      <c r="E3639" s="9" t="s">
        <v>3647</v>
      </c>
    </row>
    <row r="3640" s="10" customFormat="true" ht="17.25" hidden="false" customHeight="true" outlineLevel="0" collapsed="false">
      <c r="A3640" s="6" t="n">
        <v>3637</v>
      </c>
      <c r="B3640" s="7" t="s">
        <v>2701</v>
      </c>
      <c r="C3640" s="6" t="n">
        <v>1</v>
      </c>
      <c r="D3640" s="8" t="n">
        <v>300</v>
      </c>
      <c r="E3640" s="9" t="s">
        <v>3673</v>
      </c>
    </row>
    <row r="3641" s="10" customFormat="true" ht="17.25" hidden="false" customHeight="true" outlineLevel="0" collapsed="false">
      <c r="A3641" s="6" t="n">
        <v>3638</v>
      </c>
      <c r="B3641" s="7" t="s">
        <v>3982</v>
      </c>
      <c r="C3641" s="6" t="n">
        <v>1</v>
      </c>
      <c r="D3641" s="8" t="n">
        <v>300</v>
      </c>
      <c r="E3641" s="9" t="s">
        <v>3655</v>
      </c>
    </row>
    <row r="3642" s="10" customFormat="true" ht="17.25" hidden="false" customHeight="true" outlineLevel="0" collapsed="false">
      <c r="A3642" s="6" t="n">
        <v>3639</v>
      </c>
      <c r="B3642" s="7" t="s">
        <v>3983</v>
      </c>
      <c r="C3642" s="6" t="n">
        <v>1</v>
      </c>
      <c r="D3642" s="8" t="n">
        <v>300</v>
      </c>
      <c r="E3642" s="9" t="s">
        <v>3678</v>
      </c>
    </row>
    <row r="3643" s="10" customFormat="true" ht="17.25" hidden="false" customHeight="true" outlineLevel="0" collapsed="false">
      <c r="A3643" s="6" t="n">
        <v>3640</v>
      </c>
      <c r="B3643" s="7" t="s">
        <v>3984</v>
      </c>
      <c r="C3643" s="6" t="n">
        <v>1</v>
      </c>
      <c r="D3643" s="8" t="n">
        <v>300</v>
      </c>
      <c r="E3643" s="9" t="s">
        <v>3642</v>
      </c>
    </row>
    <row r="3644" s="10" customFormat="true" ht="17.25" hidden="false" customHeight="true" outlineLevel="0" collapsed="false">
      <c r="A3644" s="6" t="n">
        <v>3641</v>
      </c>
      <c r="B3644" s="7" t="s">
        <v>3985</v>
      </c>
      <c r="C3644" s="6" t="n">
        <v>1</v>
      </c>
      <c r="D3644" s="8" t="n">
        <v>300</v>
      </c>
      <c r="E3644" s="9" t="s">
        <v>3708</v>
      </c>
    </row>
    <row r="3645" s="10" customFormat="true" ht="17.25" hidden="false" customHeight="true" outlineLevel="0" collapsed="false">
      <c r="A3645" s="6" t="n">
        <v>3642</v>
      </c>
      <c r="B3645" s="7" t="s">
        <v>3986</v>
      </c>
      <c r="C3645" s="6" t="n">
        <v>1</v>
      </c>
      <c r="D3645" s="8" t="n">
        <v>300</v>
      </c>
      <c r="E3645" s="9" t="s">
        <v>3660</v>
      </c>
    </row>
    <row r="3646" s="10" customFormat="true" ht="17.25" hidden="false" customHeight="true" outlineLevel="0" collapsed="false">
      <c r="A3646" s="6" t="n">
        <v>3643</v>
      </c>
      <c r="B3646" s="7" t="s">
        <v>3987</v>
      </c>
      <c r="C3646" s="6" t="n">
        <v>1</v>
      </c>
      <c r="D3646" s="8" t="n">
        <v>300</v>
      </c>
      <c r="E3646" s="9" t="s">
        <v>3662</v>
      </c>
    </row>
    <row r="3647" s="10" customFormat="true" ht="17.25" hidden="false" customHeight="true" outlineLevel="0" collapsed="false">
      <c r="A3647" s="6" t="n">
        <v>3644</v>
      </c>
      <c r="B3647" s="7" t="s">
        <v>3988</v>
      </c>
      <c r="C3647" s="6" t="n">
        <v>1</v>
      </c>
      <c r="D3647" s="8" t="n">
        <v>300</v>
      </c>
      <c r="E3647" s="9" t="s">
        <v>3671</v>
      </c>
    </row>
    <row r="3648" s="10" customFormat="true" ht="17.25" hidden="false" customHeight="true" outlineLevel="0" collapsed="false">
      <c r="A3648" s="6" t="n">
        <v>3645</v>
      </c>
      <c r="B3648" s="7" t="s">
        <v>3989</v>
      </c>
      <c r="C3648" s="6" t="n">
        <v>1</v>
      </c>
      <c r="D3648" s="8" t="n">
        <v>300</v>
      </c>
      <c r="E3648" s="9" t="s">
        <v>3671</v>
      </c>
    </row>
    <row r="3649" s="10" customFormat="true" ht="17.25" hidden="false" customHeight="true" outlineLevel="0" collapsed="false">
      <c r="A3649" s="6" t="n">
        <v>3646</v>
      </c>
      <c r="B3649" s="7" t="s">
        <v>3990</v>
      </c>
      <c r="C3649" s="6" t="n">
        <v>1</v>
      </c>
      <c r="D3649" s="8" t="n">
        <v>300</v>
      </c>
      <c r="E3649" s="9" t="s">
        <v>3690</v>
      </c>
    </row>
    <row r="3650" s="10" customFormat="true" ht="17.25" hidden="false" customHeight="true" outlineLevel="0" collapsed="false">
      <c r="A3650" s="6" t="n">
        <v>3647</v>
      </c>
      <c r="B3650" s="7" t="s">
        <v>3991</v>
      </c>
      <c r="C3650" s="6" t="n">
        <v>1</v>
      </c>
      <c r="D3650" s="8" t="n">
        <v>300</v>
      </c>
      <c r="E3650" s="9" t="s">
        <v>3703</v>
      </c>
    </row>
    <row r="3651" s="10" customFormat="true" ht="17.25" hidden="false" customHeight="true" outlineLevel="0" collapsed="false">
      <c r="A3651" s="6" t="n">
        <v>3648</v>
      </c>
      <c r="B3651" s="7" t="s">
        <v>3992</v>
      </c>
      <c r="C3651" s="7" t="n">
        <v>1</v>
      </c>
      <c r="D3651" s="8" t="n">
        <v>300</v>
      </c>
      <c r="E3651" s="9" t="s">
        <v>3655</v>
      </c>
    </row>
    <row r="3652" s="10" customFormat="true" ht="17.25" hidden="false" customHeight="true" outlineLevel="0" collapsed="false">
      <c r="A3652" s="6" t="n">
        <v>3649</v>
      </c>
      <c r="B3652" s="7" t="s">
        <v>3993</v>
      </c>
      <c r="C3652" s="6" t="n">
        <v>1</v>
      </c>
      <c r="D3652" s="8" t="n">
        <v>300</v>
      </c>
      <c r="E3652" s="9" t="s">
        <v>3650</v>
      </c>
    </row>
    <row r="3653" s="10" customFormat="true" ht="17.25" hidden="false" customHeight="true" outlineLevel="0" collapsed="false">
      <c r="A3653" s="6" t="n">
        <v>3650</v>
      </c>
      <c r="B3653" s="7" t="s">
        <v>269</v>
      </c>
      <c r="C3653" s="7" t="n">
        <v>1</v>
      </c>
      <c r="D3653" s="8" t="n">
        <v>300</v>
      </c>
      <c r="E3653" s="9" t="s">
        <v>3753</v>
      </c>
    </row>
    <row r="3654" s="10" customFormat="true" ht="17.25" hidden="false" customHeight="true" outlineLevel="0" collapsed="false">
      <c r="A3654" s="6" t="n">
        <v>3651</v>
      </c>
      <c r="B3654" s="7" t="s">
        <v>3994</v>
      </c>
      <c r="C3654" s="6" t="n">
        <v>1</v>
      </c>
      <c r="D3654" s="8" t="n">
        <v>300</v>
      </c>
      <c r="E3654" s="9" t="s">
        <v>3678</v>
      </c>
    </row>
    <row r="3655" s="10" customFormat="true" ht="17.25" hidden="false" customHeight="true" outlineLevel="0" collapsed="false">
      <c r="A3655" s="6" t="n">
        <v>3652</v>
      </c>
      <c r="B3655" s="7" t="s">
        <v>3995</v>
      </c>
      <c r="C3655" s="6" t="n">
        <v>1</v>
      </c>
      <c r="D3655" s="8" t="n">
        <v>300</v>
      </c>
      <c r="E3655" s="9" t="s">
        <v>3650</v>
      </c>
    </row>
    <row r="3656" s="10" customFormat="true" ht="17.25" hidden="false" customHeight="true" outlineLevel="0" collapsed="false">
      <c r="A3656" s="6" t="n">
        <v>3653</v>
      </c>
      <c r="B3656" s="7" t="s">
        <v>3996</v>
      </c>
      <c r="C3656" s="7" t="n">
        <v>1</v>
      </c>
      <c r="D3656" s="8" t="n">
        <v>300</v>
      </c>
      <c r="E3656" s="9" t="s">
        <v>3650</v>
      </c>
    </row>
    <row r="3657" s="10" customFormat="true" ht="17.25" hidden="false" customHeight="true" outlineLevel="0" collapsed="false">
      <c r="A3657" s="6" t="n">
        <v>3654</v>
      </c>
      <c r="B3657" s="7" t="s">
        <v>3997</v>
      </c>
      <c r="C3657" s="6" t="n">
        <v>1</v>
      </c>
      <c r="D3657" s="8" t="n">
        <v>300</v>
      </c>
      <c r="E3657" s="9" t="s">
        <v>3655</v>
      </c>
    </row>
    <row r="3658" s="10" customFormat="true" ht="17.25" hidden="false" customHeight="true" outlineLevel="0" collapsed="false">
      <c r="A3658" s="6" t="n">
        <v>3655</v>
      </c>
      <c r="B3658" s="7" t="s">
        <v>3998</v>
      </c>
      <c r="C3658" s="7" t="n">
        <v>1</v>
      </c>
      <c r="D3658" s="8" t="n">
        <v>300</v>
      </c>
      <c r="E3658" s="9" t="s">
        <v>3645</v>
      </c>
    </row>
    <row r="3659" s="10" customFormat="true" ht="17.25" hidden="false" customHeight="true" outlineLevel="0" collapsed="false">
      <c r="A3659" s="6" t="n">
        <v>3656</v>
      </c>
      <c r="B3659" s="7" t="s">
        <v>3999</v>
      </c>
      <c r="C3659" s="7" t="n">
        <v>1</v>
      </c>
      <c r="D3659" s="8" t="n">
        <v>300</v>
      </c>
      <c r="E3659" s="9" t="s">
        <v>3690</v>
      </c>
    </row>
    <row r="3660" s="10" customFormat="true" ht="17.25" hidden="false" customHeight="true" outlineLevel="0" collapsed="false">
      <c r="A3660" s="6" t="n">
        <v>3657</v>
      </c>
      <c r="B3660" s="7" t="s">
        <v>4000</v>
      </c>
      <c r="C3660" s="7" t="n">
        <v>1</v>
      </c>
      <c r="D3660" s="8" t="n">
        <v>300</v>
      </c>
      <c r="E3660" s="9" t="s">
        <v>3673</v>
      </c>
    </row>
    <row r="3661" s="10" customFormat="true" ht="17.25" hidden="false" customHeight="true" outlineLevel="0" collapsed="false">
      <c r="A3661" s="6" t="n">
        <v>3658</v>
      </c>
      <c r="B3661" s="7" t="s">
        <v>4001</v>
      </c>
      <c r="C3661" s="7" t="n">
        <v>1</v>
      </c>
      <c r="D3661" s="8" t="n">
        <v>300</v>
      </c>
      <c r="E3661" s="9" t="s">
        <v>3668</v>
      </c>
    </row>
    <row r="3662" s="10" customFormat="true" ht="17.25" hidden="false" customHeight="true" outlineLevel="0" collapsed="false">
      <c r="A3662" s="6" t="n">
        <v>3659</v>
      </c>
      <c r="B3662" s="7" t="s">
        <v>4002</v>
      </c>
      <c r="C3662" s="7" t="n">
        <v>1</v>
      </c>
      <c r="D3662" s="8" t="n">
        <v>300</v>
      </c>
      <c r="E3662" s="9" t="s">
        <v>3701</v>
      </c>
    </row>
    <row r="3663" s="10" customFormat="true" ht="17.25" hidden="false" customHeight="true" outlineLevel="0" collapsed="false">
      <c r="A3663" s="6" t="n">
        <v>3660</v>
      </c>
      <c r="B3663" s="7" t="s">
        <v>4003</v>
      </c>
      <c r="C3663" s="6" t="n">
        <v>1</v>
      </c>
      <c r="D3663" s="8" t="n">
        <v>300</v>
      </c>
      <c r="E3663" s="9" t="s">
        <v>3695</v>
      </c>
    </row>
    <row r="3664" s="10" customFormat="true" ht="17.25" hidden="false" customHeight="true" outlineLevel="0" collapsed="false">
      <c r="A3664" s="6" t="n">
        <v>3661</v>
      </c>
      <c r="B3664" s="7" t="s">
        <v>4004</v>
      </c>
      <c r="C3664" s="7" t="n">
        <v>1</v>
      </c>
      <c r="D3664" s="8" t="n">
        <v>300</v>
      </c>
      <c r="E3664" s="9" t="s">
        <v>3671</v>
      </c>
    </row>
    <row r="3665" s="10" customFormat="true" ht="17.25" hidden="false" customHeight="true" outlineLevel="0" collapsed="false">
      <c r="A3665" s="6" t="n">
        <v>3662</v>
      </c>
      <c r="B3665" s="7" t="s">
        <v>4005</v>
      </c>
      <c r="C3665" s="7" t="n">
        <v>1</v>
      </c>
      <c r="D3665" s="8" t="n">
        <v>300</v>
      </c>
      <c r="E3665" s="9" t="s">
        <v>3655</v>
      </c>
    </row>
    <row r="3666" s="10" customFormat="true" ht="17.25" hidden="false" customHeight="true" outlineLevel="0" collapsed="false">
      <c r="A3666" s="6" t="n">
        <v>3663</v>
      </c>
      <c r="B3666" s="7" t="s">
        <v>4006</v>
      </c>
      <c r="C3666" s="6" t="n">
        <v>1</v>
      </c>
      <c r="D3666" s="8" t="n">
        <v>300</v>
      </c>
      <c r="E3666" s="9" t="s">
        <v>3642</v>
      </c>
    </row>
    <row r="3667" s="10" customFormat="true" ht="17.25" hidden="false" customHeight="true" outlineLevel="0" collapsed="false">
      <c r="A3667" s="6" t="n">
        <v>3664</v>
      </c>
      <c r="B3667" s="7" t="s">
        <v>4007</v>
      </c>
      <c r="C3667" s="7" t="n">
        <v>1</v>
      </c>
      <c r="D3667" s="8" t="n">
        <v>300</v>
      </c>
      <c r="E3667" s="9" t="s">
        <v>3650</v>
      </c>
    </row>
    <row r="3668" s="10" customFormat="true" ht="17.25" hidden="false" customHeight="true" outlineLevel="0" collapsed="false">
      <c r="A3668" s="6" t="n">
        <v>3665</v>
      </c>
      <c r="B3668" s="7" t="s">
        <v>4008</v>
      </c>
      <c r="C3668" s="7" t="n">
        <v>1</v>
      </c>
      <c r="D3668" s="8" t="n">
        <v>300</v>
      </c>
      <c r="E3668" s="9" t="s">
        <v>3750</v>
      </c>
    </row>
    <row r="3669" s="10" customFormat="true" ht="17.25" hidden="false" customHeight="true" outlineLevel="0" collapsed="false">
      <c r="A3669" s="6" t="n">
        <v>3666</v>
      </c>
      <c r="B3669" s="7" t="s">
        <v>4009</v>
      </c>
      <c r="C3669" s="7" t="n">
        <v>1</v>
      </c>
      <c r="D3669" s="8" t="n">
        <v>300</v>
      </c>
      <c r="E3669" s="9" t="s">
        <v>3690</v>
      </c>
    </row>
    <row r="3670" s="10" customFormat="true" ht="17.25" hidden="false" customHeight="true" outlineLevel="0" collapsed="false">
      <c r="A3670" s="6" t="n">
        <v>3667</v>
      </c>
      <c r="B3670" s="7" t="s">
        <v>4010</v>
      </c>
      <c r="C3670" s="7" t="n">
        <v>1</v>
      </c>
      <c r="D3670" s="8" t="n">
        <v>300</v>
      </c>
      <c r="E3670" s="9" t="s">
        <v>3671</v>
      </c>
    </row>
    <row r="3671" s="10" customFormat="true" ht="17.25" hidden="false" customHeight="true" outlineLevel="0" collapsed="false">
      <c r="A3671" s="6" t="n">
        <v>3668</v>
      </c>
      <c r="B3671" s="7" t="s">
        <v>4011</v>
      </c>
      <c r="C3671" s="7" t="n">
        <v>1</v>
      </c>
      <c r="D3671" s="8" t="n">
        <v>300</v>
      </c>
      <c r="E3671" s="9" t="s">
        <v>3678</v>
      </c>
    </row>
    <row r="3672" s="10" customFormat="true" ht="17.25" hidden="false" customHeight="true" outlineLevel="0" collapsed="false">
      <c r="A3672" s="6" t="n">
        <v>3669</v>
      </c>
      <c r="B3672" s="7" t="s">
        <v>4012</v>
      </c>
      <c r="C3672" s="6" t="n">
        <v>1</v>
      </c>
      <c r="D3672" s="8" t="n">
        <v>300</v>
      </c>
      <c r="E3672" s="9" t="s">
        <v>3662</v>
      </c>
    </row>
    <row r="3673" s="10" customFormat="true" ht="17.25" hidden="false" customHeight="true" outlineLevel="0" collapsed="false">
      <c r="A3673" s="6" t="n">
        <v>3670</v>
      </c>
      <c r="B3673" s="7" t="s">
        <v>155</v>
      </c>
      <c r="C3673" s="7" t="n">
        <v>1</v>
      </c>
      <c r="D3673" s="8" t="n">
        <v>300</v>
      </c>
      <c r="E3673" s="9" t="s">
        <v>3658</v>
      </c>
    </row>
    <row r="3674" s="10" customFormat="true" ht="17.25" hidden="false" customHeight="true" outlineLevel="0" collapsed="false">
      <c r="A3674" s="6" t="n">
        <v>3671</v>
      </c>
      <c r="B3674" s="7" t="s">
        <v>4013</v>
      </c>
      <c r="C3674" s="7" t="n">
        <v>1</v>
      </c>
      <c r="D3674" s="8" t="n">
        <v>300</v>
      </c>
      <c r="E3674" s="9" t="s">
        <v>3770</v>
      </c>
    </row>
    <row r="3675" s="10" customFormat="true" ht="17.25" hidden="false" customHeight="true" outlineLevel="0" collapsed="false">
      <c r="A3675" s="6" t="n">
        <v>3672</v>
      </c>
      <c r="B3675" s="7" t="s">
        <v>4014</v>
      </c>
      <c r="C3675" s="7" t="n">
        <v>1</v>
      </c>
      <c r="D3675" s="8" t="n">
        <v>300</v>
      </c>
      <c r="E3675" s="9" t="s">
        <v>3695</v>
      </c>
    </row>
    <row r="3676" s="10" customFormat="true" ht="17.25" hidden="false" customHeight="true" outlineLevel="0" collapsed="false">
      <c r="A3676" s="6" t="n">
        <v>3673</v>
      </c>
      <c r="B3676" s="7" t="s">
        <v>4015</v>
      </c>
      <c r="C3676" s="7" t="n">
        <v>1</v>
      </c>
      <c r="D3676" s="8" t="n">
        <v>300</v>
      </c>
      <c r="E3676" s="9" t="s">
        <v>3690</v>
      </c>
    </row>
    <row r="3677" s="10" customFormat="true" ht="17.25" hidden="false" customHeight="true" outlineLevel="0" collapsed="false">
      <c r="A3677" s="6" t="n">
        <v>3674</v>
      </c>
      <c r="B3677" s="7" t="s">
        <v>4016</v>
      </c>
      <c r="C3677" s="7" t="n">
        <v>1</v>
      </c>
      <c r="D3677" s="8" t="n">
        <v>300</v>
      </c>
      <c r="E3677" s="9" t="s">
        <v>3642</v>
      </c>
    </row>
    <row r="3678" s="10" customFormat="true" ht="17.25" hidden="false" customHeight="true" outlineLevel="0" collapsed="false">
      <c r="A3678" s="6" t="n">
        <v>3675</v>
      </c>
      <c r="B3678" s="7" t="s">
        <v>4017</v>
      </c>
      <c r="C3678" s="7" t="n">
        <v>1</v>
      </c>
      <c r="D3678" s="8" t="n">
        <v>300</v>
      </c>
      <c r="E3678" s="9" t="s">
        <v>3678</v>
      </c>
    </row>
    <row r="3679" s="10" customFormat="true" ht="17.25" hidden="false" customHeight="true" outlineLevel="0" collapsed="false">
      <c r="A3679" s="6" t="n">
        <v>3676</v>
      </c>
      <c r="B3679" s="7" t="s">
        <v>4018</v>
      </c>
      <c r="C3679" s="7" t="n">
        <v>1</v>
      </c>
      <c r="D3679" s="8" t="n">
        <v>300</v>
      </c>
      <c r="E3679" s="9" t="s">
        <v>3645</v>
      </c>
    </row>
    <row r="3680" s="10" customFormat="true" ht="17.25" hidden="false" customHeight="true" outlineLevel="0" collapsed="false">
      <c r="A3680" s="6" t="n">
        <v>3677</v>
      </c>
      <c r="B3680" s="7" t="s">
        <v>4019</v>
      </c>
      <c r="C3680" s="7" t="n">
        <v>1</v>
      </c>
      <c r="D3680" s="8" t="n">
        <v>300</v>
      </c>
      <c r="E3680" s="9" t="s">
        <v>3673</v>
      </c>
    </row>
    <row r="3681" s="10" customFormat="true" ht="17.25" hidden="false" customHeight="true" outlineLevel="0" collapsed="false">
      <c r="A3681" s="6" t="n">
        <v>3678</v>
      </c>
      <c r="B3681" s="16" t="s">
        <v>4020</v>
      </c>
      <c r="C3681" s="253" t="n">
        <v>1</v>
      </c>
      <c r="D3681" s="8" t="n">
        <v>300</v>
      </c>
      <c r="E3681" s="17" t="s">
        <v>3762</v>
      </c>
    </row>
    <row r="3682" s="10" customFormat="true" ht="17.25" hidden="false" customHeight="true" outlineLevel="0" collapsed="false">
      <c r="A3682" s="6" t="n">
        <v>3679</v>
      </c>
      <c r="B3682" s="16" t="s">
        <v>4021</v>
      </c>
      <c r="C3682" s="253" t="n">
        <v>1</v>
      </c>
      <c r="D3682" s="8" t="n">
        <v>300</v>
      </c>
      <c r="E3682" s="17" t="s">
        <v>3653</v>
      </c>
    </row>
    <row r="3683" s="10" customFormat="true" ht="17.25" hidden="false" customHeight="true" outlineLevel="0" collapsed="false">
      <c r="A3683" s="6" t="n">
        <v>3680</v>
      </c>
      <c r="B3683" s="16" t="s">
        <v>4022</v>
      </c>
      <c r="C3683" s="253" t="n">
        <v>1</v>
      </c>
      <c r="D3683" s="8" t="n">
        <v>300</v>
      </c>
      <c r="E3683" s="17" t="s">
        <v>3647</v>
      </c>
    </row>
    <row r="3684" s="10" customFormat="true" ht="17.25" hidden="false" customHeight="true" outlineLevel="0" collapsed="false">
      <c r="A3684" s="6" t="n">
        <v>3681</v>
      </c>
      <c r="B3684" s="16" t="s">
        <v>4023</v>
      </c>
      <c r="C3684" s="253" t="n">
        <v>1</v>
      </c>
      <c r="D3684" s="8" t="n">
        <v>300</v>
      </c>
      <c r="E3684" s="17" t="s">
        <v>3673</v>
      </c>
    </row>
    <row r="3685" s="10" customFormat="true" ht="17.25" hidden="false" customHeight="true" outlineLevel="0" collapsed="false">
      <c r="A3685" s="6" t="n">
        <v>3682</v>
      </c>
      <c r="B3685" s="16" t="s">
        <v>4024</v>
      </c>
      <c r="C3685" s="253" t="n">
        <v>1</v>
      </c>
      <c r="D3685" s="8" t="n">
        <v>300</v>
      </c>
      <c r="E3685" s="17" t="s">
        <v>3708</v>
      </c>
    </row>
    <row r="3686" s="10" customFormat="true" ht="17.25" hidden="false" customHeight="true" outlineLevel="0" collapsed="false">
      <c r="A3686" s="6" t="n">
        <v>3683</v>
      </c>
      <c r="B3686" s="16" t="s">
        <v>4025</v>
      </c>
      <c r="C3686" s="253" t="n">
        <v>1</v>
      </c>
      <c r="D3686" s="8" t="n">
        <v>300</v>
      </c>
      <c r="E3686" s="17" t="s">
        <v>3695</v>
      </c>
    </row>
    <row r="3687" s="256" customFormat="true" ht="17.25" hidden="false" customHeight="true" outlineLevel="0" collapsed="false">
      <c r="A3687" s="6" t="n">
        <v>3684</v>
      </c>
      <c r="B3687" s="16" t="s">
        <v>4026</v>
      </c>
      <c r="C3687" s="253" t="n">
        <v>1</v>
      </c>
      <c r="D3687" s="8" t="n">
        <v>300</v>
      </c>
      <c r="E3687" s="17" t="s">
        <v>3662</v>
      </c>
    </row>
    <row r="3688" s="256" customFormat="true" ht="17.25" hidden="false" customHeight="true" outlineLevel="0" collapsed="false">
      <c r="A3688" s="6" t="n">
        <v>3685</v>
      </c>
      <c r="B3688" s="7" t="s">
        <v>817</v>
      </c>
      <c r="C3688" s="6" t="n">
        <v>1</v>
      </c>
      <c r="D3688" s="8" t="n">
        <v>300</v>
      </c>
      <c r="E3688" s="9" t="s">
        <v>3678</v>
      </c>
    </row>
    <row r="3689" s="256" customFormat="true" ht="17.25" hidden="false" customHeight="true" outlineLevel="0" collapsed="false">
      <c r="A3689" s="6" t="n">
        <v>3686</v>
      </c>
      <c r="B3689" s="7" t="s">
        <v>4027</v>
      </c>
      <c r="C3689" s="6" t="n">
        <v>1</v>
      </c>
      <c r="D3689" s="8" t="n">
        <v>630</v>
      </c>
      <c r="E3689" s="9" t="s">
        <v>3703</v>
      </c>
    </row>
    <row r="3690" s="256" customFormat="true" ht="17.25" hidden="false" customHeight="true" outlineLevel="0" collapsed="false">
      <c r="A3690" s="6" t="n">
        <v>3687</v>
      </c>
      <c r="B3690" s="7" t="s">
        <v>4028</v>
      </c>
      <c r="C3690" s="6" t="n">
        <v>1</v>
      </c>
      <c r="D3690" s="8" t="n">
        <v>630</v>
      </c>
      <c r="E3690" s="9" t="s">
        <v>3673</v>
      </c>
    </row>
    <row r="3691" s="256" customFormat="true" ht="17.25" hidden="false" customHeight="true" outlineLevel="0" collapsed="false">
      <c r="A3691" s="6" t="n">
        <v>3688</v>
      </c>
      <c r="B3691" s="7" t="s">
        <v>3654</v>
      </c>
      <c r="C3691" s="6" t="n">
        <v>1</v>
      </c>
      <c r="D3691" s="8" t="n">
        <v>470</v>
      </c>
      <c r="E3691" s="9" t="s">
        <v>3650</v>
      </c>
    </row>
    <row r="3692" s="10" customFormat="true" ht="17.25" hidden="false" customHeight="true" outlineLevel="0" collapsed="false">
      <c r="A3692" s="6" t="n">
        <v>3689</v>
      </c>
      <c r="B3692" s="7" t="s">
        <v>4029</v>
      </c>
      <c r="C3692" s="6" t="n">
        <v>3</v>
      </c>
      <c r="D3692" s="8" t="n">
        <v>1020</v>
      </c>
      <c r="E3692" s="84" t="s">
        <v>3673</v>
      </c>
    </row>
    <row r="3693" s="10" customFormat="true" ht="17.25" hidden="false" customHeight="true" outlineLevel="0" collapsed="false">
      <c r="A3693" s="6" t="n">
        <v>3690</v>
      </c>
      <c r="B3693" s="16" t="s">
        <v>4030</v>
      </c>
      <c r="C3693" s="253" t="n">
        <v>1</v>
      </c>
      <c r="D3693" s="8" t="n">
        <v>300</v>
      </c>
      <c r="E3693" s="17" t="s">
        <v>3650</v>
      </c>
    </row>
    <row r="3694" s="256" customFormat="true" ht="17.25" hidden="false" customHeight="true" outlineLevel="0" collapsed="false">
      <c r="A3694" s="6" t="n">
        <v>3691</v>
      </c>
      <c r="B3694" s="7" t="s">
        <v>4031</v>
      </c>
      <c r="C3694" s="6" t="n">
        <v>1</v>
      </c>
      <c r="D3694" s="8" t="n">
        <v>630</v>
      </c>
      <c r="E3694" s="9" t="s">
        <v>3773</v>
      </c>
    </row>
    <row r="3695" s="256" customFormat="true" ht="17.25" hidden="false" customHeight="true" outlineLevel="0" collapsed="false">
      <c r="A3695" s="6" t="n">
        <v>3692</v>
      </c>
      <c r="B3695" s="16" t="s">
        <v>4032</v>
      </c>
      <c r="C3695" s="253" t="n">
        <v>1</v>
      </c>
      <c r="D3695" s="8" t="n">
        <v>630</v>
      </c>
      <c r="E3695" s="17" t="s">
        <v>3673</v>
      </c>
    </row>
    <row r="3696" s="256" customFormat="true" ht="17.25" hidden="false" customHeight="true" outlineLevel="0" collapsed="false">
      <c r="A3696" s="6" t="n">
        <v>3693</v>
      </c>
      <c r="B3696" s="7" t="s">
        <v>4033</v>
      </c>
      <c r="C3696" s="6" t="n">
        <v>1</v>
      </c>
      <c r="D3696" s="8" t="n">
        <v>470</v>
      </c>
      <c r="E3696" s="9" t="s">
        <v>3658</v>
      </c>
    </row>
    <row r="3697" s="256" customFormat="true" ht="17.25" hidden="false" customHeight="true" outlineLevel="0" collapsed="false">
      <c r="A3697" s="6" t="n">
        <v>3694</v>
      </c>
      <c r="B3697" s="7" t="s">
        <v>3922</v>
      </c>
      <c r="C3697" s="6" t="n">
        <v>3</v>
      </c>
      <c r="D3697" s="8" t="n">
        <v>1410</v>
      </c>
      <c r="E3697" s="84" t="s">
        <v>3671</v>
      </c>
    </row>
    <row r="3698" s="10" customFormat="true" ht="17.25" hidden="false" customHeight="true" outlineLevel="0" collapsed="false">
      <c r="A3698" s="6" t="n">
        <v>3695</v>
      </c>
      <c r="B3698" s="7" t="s">
        <v>4034</v>
      </c>
      <c r="C3698" s="6" t="n">
        <v>1</v>
      </c>
      <c r="D3698" s="8" t="n">
        <v>270</v>
      </c>
      <c r="E3698" s="9" t="s">
        <v>3658</v>
      </c>
    </row>
    <row r="3699" s="10" customFormat="true" ht="17.25" hidden="false" customHeight="true" outlineLevel="0" collapsed="false">
      <c r="A3699" s="6" t="n">
        <v>3696</v>
      </c>
      <c r="B3699" s="7" t="s">
        <v>4035</v>
      </c>
      <c r="C3699" s="6" t="n">
        <v>1</v>
      </c>
      <c r="D3699" s="8" t="n">
        <v>300</v>
      </c>
      <c r="E3699" s="9" t="s">
        <v>3653</v>
      </c>
    </row>
    <row r="3700" s="10" customFormat="true" ht="17.25" hidden="false" customHeight="true" outlineLevel="0" collapsed="false">
      <c r="A3700" s="6" t="n">
        <v>3697</v>
      </c>
      <c r="B3700" s="16" t="s">
        <v>4036</v>
      </c>
      <c r="C3700" s="253" t="n">
        <v>1</v>
      </c>
      <c r="D3700" s="8" t="n">
        <v>300</v>
      </c>
      <c r="E3700" s="17" t="s">
        <v>3658</v>
      </c>
    </row>
    <row r="3701" s="10" customFormat="true" ht="17.25" hidden="false" customHeight="true" outlineLevel="0" collapsed="false">
      <c r="A3701" s="6" t="n">
        <v>3698</v>
      </c>
      <c r="B3701" s="16" t="s">
        <v>4037</v>
      </c>
      <c r="C3701" s="253" t="n">
        <v>1</v>
      </c>
      <c r="D3701" s="8" t="n">
        <v>300</v>
      </c>
      <c r="E3701" s="17" t="s">
        <v>3658</v>
      </c>
    </row>
    <row r="3702" s="10" customFormat="true" ht="17.25" hidden="false" customHeight="true" outlineLevel="0" collapsed="false">
      <c r="A3702" s="6" t="n">
        <v>3699</v>
      </c>
      <c r="B3702" s="7" t="s">
        <v>4038</v>
      </c>
      <c r="C3702" s="6" t="n">
        <v>1</v>
      </c>
      <c r="D3702" s="8" t="n">
        <v>300</v>
      </c>
      <c r="E3702" s="9" t="s">
        <v>3869</v>
      </c>
    </row>
    <row r="3703" s="256" customFormat="true" ht="17.25" hidden="false" customHeight="true" outlineLevel="0" collapsed="false">
      <c r="A3703" s="6" t="n">
        <v>3700</v>
      </c>
      <c r="B3703" s="7" t="s">
        <v>4039</v>
      </c>
      <c r="C3703" s="6" t="n">
        <v>1</v>
      </c>
      <c r="D3703" s="8" t="n">
        <v>470</v>
      </c>
      <c r="E3703" s="9" t="s">
        <v>3668</v>
      </c>
    </row>
    <row r="3704" s="10" customFormat="true" ht="17.25" hidden="false" customHeight="true" outlineLevel="0" collapsed="false">
      <c r="A3704" s="6" t="n">
        <v>3701</v>
      </c>
      <c r="B3704" s="16" t="s">
        <v>4040</v>
      </c>
      <c r="C3704" s="253" t="n">
        <v>1</v>
      </c>
      <c r="D3704" s="8" t="n">
        <v>300</v>
      </c>
      <c r="E3704" s="17" t="s">
        <v>3673</v>
      </c>
    </row>
    <row r="3705" s="10" customFormat="true" ht="17.25" hidden="false" customHeight="true" outlineLevel="0" collapsed="false">
      <c r="A3705" s="6" t="n">
        <v>3702</v>
      </c>
      <c r="B3705" s="16" t="s">
        <v>4041</v>
      </c>
      <c r="C3705" s="253" t="n">
        <v>1</v>
      </c>
      <c r="D3705" s="8" t="n">
        <v>300</v>
      </c>
      <c r="E3705" s="17" t="s">
        <v>3673</v>
      </c>
    </row>
    <row r="3706" s="256" customFormat="true" ht="17.25" hidden="false" customHeight="true" outlineLevel="0" collapsed="false">
      <c r="A3706" s="6" t="n">
        <v>3703</v>
      </c>
      <c r="B3706" s="7" t="s">
        <v>4042</v>
      </c>
      <c r="C3706" s="6" t="n">
        <v>1</v>
      </c>
      <c r="D3706" s="8" t="n">
        <v>630</v>
      </c>
      <c r="E3706" s="9" t="s">
        <v>3673</v>
      </c>
    </row>
    <row r="3707" s="10" customFormat="true" ht="17.25" hidden="false" customHeight="true" outlineLevel="0" collapsed="false">
      <c r="A3707" s="6" t="n">
        <v>3704</v>
      </c>
      <c r="B3707" s="16" t="s">
        <v>4043</v>
      </c>
      <c r="C3707" s="253" t="n">
        <v>1</v>
      </c>
      <c r="D3707" s="8" t="n">
        <v>300</v>
      </c>
      <c r="E3707" s="17" t="s">
        <v>3658</v>
      </c>
    </row>
    <row r="3708" s="10" customFormat="true" ht="17.25" hidden="false" customHeight="true" outlineLevel="0" collapsed="false">
      <c r="A3708" s="6" t="n">
        <v>3705</v>
      </c>
      <c r="B3708" s="16" t="s">
        <v>4044</v>
      </c>
      <c r="C3708" s="253" t="n">
        <v>1</v>
      </c>
      <c r="D3708" s="8" t="n">
        <v>300</v>
      </c>
      <c r="E3708" s="17" t="s">
        <v>3658</v>
      </c>
    </row>
    <row r="3709" s="10" customFormat="true" ht="17.25" hidden="false" customHeight="true" outlineLevel="0" collapsed="false">
      <c r="A3709" s="6" t="n">
        <v>3706</v>
      </c>
      <c r="B3709" s="16" t="s">
        <v>3904</v>
      </c>
      <c r="C3709" s="253" t="n">
        <v>1</v>
      </c>
      <c r="D3709" s="8" t="n">
        <v>300</v>
      </c>
      <c r="E3709" s="17" t="s">
        <v>3750</v>
      </c>
    </row>
    <row r="3710" s="10" customFormat="true" ht="17.25" hidden="false" customHeight="true" outlineLevel="0" collapsed="false">
      <c r="A3710" s="6" t="n">
        <v>3707</v>
      </c>
      <c r="B3710" s="16" t="s">
        <v>4045</v>
      </c>
      <c r="C3710" s="253" t="n">
        <v>1</v>
      </c>
      <c r="D3710" s="8" t="n">
        <v>300</v>
      </c>
      <c r="E3710" s="17" t="s">
        <v>3750</v>
      </c>
    </row>
    <row r="3711" s="10" customFormat="true" ht="17.25" hidden="false" customHeight="true" outlineLevel="0" collapsed="false">
      <c r="A3711" s="6" t="n">
        <v>3708</v>
      </c>
      <c r="B3711" s="7" t="s">
        <v>497</v>
      </c>
      <c r="C3711" s="7" t="n">
        <v>4</v>
      </c>
      <c r="D3711" s="8" t="n">
        <v>1080</v>
      </c>
      <c r="E3711" s="9" t="s">
        <v>3701</v>
      </c>
    </row>
    <row r="3712" s="10" customFormat="true" ht="17.25" hidden="false" customHeight="true" outlineLevel="0" collapsed="false">
      <c r="A3712" s="6" t="n">
        <v>3709</v>
      </c>
      <c r="B3712" s="16" t="s">
        <v>4046</v>
      </c>
      <c r="C3712" s="253" t="n">
        <v>1</v>
      </c>
      <c r="D3712" s="8" t="n">
        <v>300</v>
      </c>
      <c r="E3712" s="17" t="s">
        <v>3673</v>
      </c>
    </row>
    <row r="3713" s="10" customFormat="true" ht="17.25" hidden="false" customHeight="true" outlineLevel="0" collapsed="false">
      <c r="A3713" s="6" t="n">
        <v>3710</v>
      </c>
      <c r="B3713" s="7" t="s">
        <v>4047</v>
      </c>
      <c r="C3713" s="253" t="n">
        <v>1</v>
      </c>
      <c r="D3713" s="8" t="n">
        <v>300</v>
      </c>
      <c r="E3713" s="17" t="s">
        <v>3673</v>
      </c>
    </row>
    <row r="3714" s="10" customFormat="true" ht="17.25" hidden="false" customHeight="true" outlineLevel="0" collapsed="false">
      <c r="A3714" s="6" t="n">
        <v>3711</v>
      </c>
      <c r="B3714" s="7" t="s">
        <v>4048</v>
      </c>
      <c r="C3714" s="6" t="n">
        <v>3</v>
      </c>
      <c r="D3714" s="8" t="n">
        <v>1020</v>
      </c>
      <c r="E3714" s="257" t="s">
        <v>3708</v>
      </c>
    </row>
    <row r="3715" s="10" customFormat="true" ht="17.25" hidden="false" customHeight="true" outlineLevel="0" collapsed="false">
      <c r="A3715" s="6" t="n">
        <v>3712</v>
      </c>
      <c r="B3715" s="7" t="s">
        <v>4049</v>
      </c>
      <c r="C3715" s="6" t="n">
        <v>1</v>
      </c>
      <c r="D3715" s="8" t="n">
        <v>300</v>
      </c>
      <c r="E3715" s="241" t="s">
        <v>3695</v>
      </c>
    </row>
    <row r="3716" s="10" customFormat="true" ht="17.25" hidden="false" customHeight="true" outlineLevel="0" collapsed="false">
      <c r="A3716" s="6" t="n">
        <v>3713</v>
      </c>
      <c r="B3716" s="7" t="s">
        <v>4050</v>
      </c>
      <c r="C3716" s="6" t="n">
        <v>1</v>
      </c>
      <c r="D3716" s="8" t="n">
        <v>300</v>
      </c>
      <c r="E3716" s="241" t="s">
        <v>3695</v>
      </c>
    </row>
    <row r="3717" s="258" customFormat="true" ht="17.25" hidden="false" customHeight="true" outlineLevel="0" collapsed="false">
      <c r="A3717" s="6" t="n">
        <v>3714</v>
      </c>
      <c r="B3717" s="7" t="s">
        <v>4051</v>
      </c>
      <c r="C3717" s="6" t="n">
        <v>1</v>
      </c>
      <c r="D3717" s="8" t="n">
        <v>630</v>
      </c>
      <c r="E3717" s="241" t="s">
        <v>3750</v>
      </c>
    </row>
    <row r="3718" s="10" customFormat="true" ht="17.25" hidden="false" customHeight="true" outlineLevel="0" collapsed="false">
      <c r="A3718" s="6" t="n">
        <v>3715</v>
      </c>
      <c r="B3718" s="7" t="s">
        <v>4052</v>
      </c>
      <c r="C3718" s="6" t="n">
        <v>1</v>
      </c>
      <c r="D3718" s="8" t="n">
        <v>300</v>
      </c>
      <c r="E3718" s="241" t="s">
        <v>3750</v>
      </c>
    </row>
    <row r="3719" s="10" customFormat="true" ht="17.25" hidden="false" customHeight="true" outlineLevel="0" collapsed="false">
      <c r="A3719" s="6" t="n">
        <v>3716</v>
      </c>
      <c r="B3719" s="7" t="s">
        <v>4053</v>
      </c>
      <c r="C3719" s="6" t="n">
        <v>1</v>
      </c>
      <c r="D3719" s="8" t="n">
        <v>300</v>
      </c>
      <c r="E3719" s="241" t="s">
        <v>3655</v>
      </c>
    </row>
    <row r="3720" s="10" customFormat="true" ht="17.25" hidden="false" customHeight="true" outlineLevel="0" collapsed="false">
      <c r="A3720" s="6" t="n">
        <v>3717</v>
      </c>
      <c r="B3720" s="7" t="s">
        <v>3904</v>
      </c>
      <c r="C3720" s="6" t="n">
        <v>1</v>
      </c>
      <c r="D3720" s="8" t="n">
        <v>300</v>
      </c>
      <c r="E3720" s="241" t="s">
        <v>3678</v>
      </c>
    </row>
    <row r="3721" s="10" customFormat="true" ht="17.25" hidden="false" customHeight="true" outlineLevel="0" collapsed="false">
      <c r="A3721" s="6" t="n">
        <v>3718</v>
      </c>
      <c r="B3721" s="7" t="s">
        <v>4054</v>
      </c>
      <c r="C3721" s="6" t="n">
        <v>1</v>
      </c>
      <c r="D3721" s="8" t="n">
        <v>300</v>
      </c>
      <c r="E3721" s="241" t="s">
        <v>3649</v>
      </c>
    </row>
    <row r="3722" s="10" customFormat="true" ht="17.25" hidden="false" customHeight="true" outlineLevel="0" collapsed="false">
      <c r="A3722" s="6" t="n">
        <v>3719</v>
      </c>
      <c r="B3722" s="7" t="s">
        <v>4055</v>
      </c>
      <c r="C3722" s="6" t="n">
        <v>1</v>
      </c>
      <c r="D3722" s="8" t="n">
        <v>300</v>
      </c>
      <c r="E3722" s="9" t="s">
        <v>3703</v>
      </c>
    </row>
    <row r="3723" s="10" customFormat="true" ht="17.25" hidden="false" customHeight="true" outlineLevel="0" collapsed="false">
      <c r="A3723" s="6" t="n">
        <v>3720</v>
      </c>
      <c r="B3723" s="7" t="s">
        <v>4056</v>
      </c>
      <c r="C3723" s="6" t="n">
        <v>1</v>
      </c>
      <c r="D3723" s="8" t="n">
        <v>340</v>
      </c>
      <c r="E3723" s="241" t="s">
        <v>3649</v>
      </c>
    </row>
    <row r="3724" s="10" customFormat="true" ht="17.25" hidden="false" customHeight="true" outlineLevel="0" collapsed="false">
      <c r="A3724" s="6" t="n">
        <v>3721</v>
      </c>
      <c r="B3724" s="7" t="s">
        <v>4057</v>
      </c>
      <c r="C3724" s="6" t="n">
        <v>2</v>
      </c>
      <c r="D3724" s="8" t="n">
        <v>680</v>
      </c>
      <c r="E3724" s="241" t="s">
        <v>3678</v>
      </c>
    </row>
    <row r="3725" s="10" customFormat="true" ht="17.25" hidden="false" customHeight="true" outlineLevel="0" collapsed="false">
      <c r="A3725" s="6" t="n">
        <v>3722</v>
      </c>
      <c r="B3725" s="7" t="s">
        <v>4058</v>
      </c>
      <c r="C3725" s="6" t="n">
        <v>1</v>
      </c>
      <c r="D3725" s="8" t="n">
        <v>630</v>
      </c>
      <c r="E3725" s="241" t="s">
        <v>3703</v>
      </c>
    </row>
    <row r="3726" customFormat="false" ht="17.25" hidden="false" customHeight="true" outlineLevel="0" collapsed="false">
      <c r="A3726" s="6" t="n">
        <v>3723</v>
      </c>
      <c r="B3726" s="80" t="s">
        <v>4059</v>
      </c>
      <c r="C3726" s="80" t="n">
        <v>1</v>
      </c>
      <c r="D3726" s="8" t="n">
        <v>300</v>
      </c>
      <c r="E3726" s="159" t="s">
        <v>3658</v>
      </c>
    </row>
    <row r="3727" customFormat="false" ht="17.25" hidden="false" customHeight="true" outlineLevel="0" collapsed="false">
      <c r="A3727" s="6" t="n">
        <v>3724</v>
      </c>
      <c r="B3727" s="80" t="s">
        <v>4060</v>
      </c>
      <c r="C3727" s="20" t="n">
        <v>1</v>
      </c>
      <c r="D3727" s="8" t="n">
        <v>630</v>
      </c>
      <c r="E3727" s="81" t="s">
        <v>4061</v>
      </c>
    </row>
    <row r="3728" customFormat="false" ht="17.25" hidden="false" customHeight="true" outlineLevel="0" collapsed="false">
      <c r="A3728" s="6" t="n">
        <v>3725</v>
      </c>
      <c r="B3728" s="19" t="s">
        <v>4062</v>
      </c>
      <c r="C3728" s="142" t="n">
        <v>1</v>
      </c>
      <c r="D3728" s="8" t="n">
        <v>630</v>
      </c>
      <c r="E3728" s="21" t="s">
        <v>4063</v>
      </c>
    </row>
    <row r="3729" customFormat="false" ht="17.25" hidden="false" customHeight="true" outlineLevel="0" collapsed="false">
      <c r="A3729" s="6" t="n">
        <v>3726</v>
      </c>
      <c r="B3729" s="80" t="s">
        <v>4064</v>
      </c>
      <c r="C3729" s="20" t="n">
        <v>1</v>
      </c>
      <c r="D3729" s="8" t="n">
        <v>630</v>
      </c>
      <c r="E3729" s="81" t="s">
        <v>4065</v>
      </c>
    </row>
    <row r="3730" customFormat="false" ht="17.25" hidden="false" customHeight="true" outlineLevel="0" collapsed="false">
      <c r="A3730" s="6" t="n">
        <v>3727</v>
      </c>
      <c r="B3730" s="80" t="s">
        <v>4066</v>
      </c>
      <c r="C3730" s="20" t="n">
        <v>1</v>
      </c>
      <c r="D3730" s="8" t="n">
        <v>630</v>
      </c>
      <c r="E3730" s="81" t="s">
        <v>4065</v>
      </c>
    </row>
    <row r="3731" customFormat="false" ht="17.25" hidden="false" customHeight="true" outlineLevel="0" collapsed="false">
      <c r="A3731" s="6" t="n">
        <v>3728</v>
      </c>
      <c r="B3731" s="80" t="s">
        <v>4067</v>
      </c>
      <c r="C3731" s="20" t="n">
        <v>2</v>
      </c>
      <c r="D3731" s="8" t="n">
        <v>1260</v>
      </c>
      <c r="E3731" s="81" t="s">
        <v>4065</v>
      </c>
    </row>
    <row r="3732" customFormat="false" ht="17.25" hidden="false" customHeight="true" outlineLevel="0" collapsed="false">
      <c r="A3732" s="6" t="n">
        <v>3729</v>
      </c>
      <c r="B3732" s="80" t="s">
        <v>4068</v>
      </c>
      <c r="C3732" s="20" t="n">
        <v>4</v>
      </c>
      <c r="D3732" s="8" t="n">
        <v>2520</v>
      </c>
      <c r="E3732" s="81" t="s">
        <v>4065</v>
      </c>
    </row>
    <row r="3733" customFormat="false" ht="17.25" hidden="false" customHeight="true" outlineLevel="0" collapsed="false">
      <c r="A3733" s="6" t="n">
        <v>3730</v>
      </c>
      <c r="B3733" s="19" t="s">
        <v>4069</v>
      </c>
      <c r="C3733" s="142" t="n">
        <v>1</v>
      </c>
      <c r="D3733" s="8" t="n">
        <v>630</v>
      </c>
      <c r="E3733" s="21" t="s">
        <v>4070</v>
      </c>
    </row>
    <row r="3734" customFormat="false" ht="17.25" hidden="false" customHeight="true" outlineLevel="0" collapsed="false">
      <c r="A3734" s="6" t="n">
        <v>3731</v>
      </c>
      <c r="B3734" s="80" t="s">
        <v>4071</v>
      </c>
      <c r="C3734" s="20" t="n">
        <v>1</v>
      </c>
      <c r="D3734" s="8" t="n">
        <v>630</v>
      </c>
      <c r="E3734" s="81" t="s">
        <v>4072</v>
      </c>
    </row>
    <row r="3735" customFormat="false" ht="17.25" hidden="false" customHeight="true" outlineLevel="0" collapsed="false">
      <c r="A3735" s="6" t="n">
        <v>3732</v>
      </c>
      <c r="B3735" s="80" t="s">
        <v>4073</v>
      </c>
      <c r="C3735" s="20" t="n">
        <v>1</v>
      </c>
      <c r="D3735" s="8" t="n">
        <v>630</v>
      </c>
      <c r="E3735" s="81" t="s">
        <v>4074</v>
      </c>
    </row>
    <row r="3736" customFormat="false" ht="17.25" hidden="false" customHeight="true" outlineLevel="0" collapsed="false">
      <c r="A3736" s="6" t="n">
        <v>3733</v>
      </c>
      <c r="B3736" s="80" t="s">
        <v>4075</v>
      </c>
      <c r="C3736" s="20" t="n">
        <v>2</v>
      </c>
      <c r="D3736" s="8" t="n">
        <v>1260</v>
      </c>
      <c r="E3736" s="81" t="s">
        <v>4074</v>
      </c>
    </row>
    <row r="3737" customFormat="false" ht="17.25" hidden="false" customHeight="true" outlineLevel="0" collapsed="false">
      <c r="A3737" s="6" t="n">
        <v>3734</v>
      </c>
      <c r="B3737" s="80" t="s">
        <v>4076</v>
      </c>
      <c r="C3737" s="20" t="n">
        <v>3</v>
      </c>
      <c r="D3737" s="8" t="n">
        <v>1890</v>
      </c>
      <c r="E3737" s="81" t="s">
        <v>4077</v>
      </c>
    </row>
    <row r="3738" customFormat="false" ht="17.25" hidden="false" customHeight="true" outlineLevel="0" collapsed="false">
      <c r="A3738" s="6" t="n">
        <v>3735</v>
      </c>
      <c r="B3738" s="19" t="s">
        <v>4078</v>
      </c>
      <c r="C3738" s="142" t="n">
        <v>2</v>
      </c>
      <c r="D3738" s="8" t="n">
        <v>1260</v>
      </c>
      <c r="E3738" s="21" t="s">
        <v>4061</v>
      </c>
    </row>
    <row r="3739" s="10" customFormat="true" ht="17.25" hidden="false" customHeight="true" outlineLevel="0" collapsed="false">
      <c r="A3739" s="6" t="n">
        <v>3736</v>
      </c>
      <c r="B3739" s="80" t="s">
        <v>4079</v>
      </c>
      <c r="C3739" s="20" t="n">
        <v>1</v>
      </c>
      <c r="D3739" s="8" t="n">
        <v>630</v>
      </c>
      <c r="E3739" s="81" t="s">
        <v>4080</v>
      </c>
      <c r="F3739" s="2"/>
      <c r="G3739" s="2"/>
      <c r="H3739" s="2"/>
      <c r="I3739" s="2"/>
      <c r="J3739" s="2"/>
      <c r="K3739" s="2"/>
      <c r="L3739" s="2"/>
      <c r="M3739" s="2"/>
      <c r="N3739" s="2"/>
      <c r="O3739" s="2"/>
      <c r="P3739" s="2"/>
      <c r="Q3739" s="2"/>
      <c r="R3739" s="2"/>
      <c r="S3739" s="2"/>
      <c r="T3739" s="2"/>
      <c r="U3739" s="2"/>
      <c r="V3739" s="2"/>
      <c r="W3739" s="2"/>
      <c r="X3739" s="2"/>
      <c r="Y3739" s="2"/>
      <c r="Z3739" s="2"/>
      <c r="AA3739" s="2"/>
      <c r="AB3739" s="2"/>
      <c r="AC3739" s="2"/>
      <c r="AD3739" s="2"/>
      <c r="AE3739" s="2"/>
      <c r="AF3739" s="2"/>
      <c r="AG3739" s="2"/>
      <c r="AH3739" s="2"/>
      <c r="AI3739" s="2"/>
      <c r="AJ3739" s="2"/>
      <c r="AK3739" s="2"/>
      <c r="AL3739" s="2"/>
      <c r="AM3739" s="2"/>
      <c r="AN3739" s="2"/>
      <c r="AO3739" s="2"/>
      <c r="AP3739" s="2"/>
      <c r="AQ3739" s="2"/>
      <c r="AR3739" s="2"/>
      <c r="AS3739" s="2"/>
      <c r="AT3739" s="2"/>
      <c r="AU3739" s="2"/>
      <c r="AV3739" s="2"/>
      <c r="AW3739" s="2"/>
      <c r="AX3739" s="2"/>
      <c r="AY3739" s="2"/>
      <c r="AZ3739" s="2"/>
      <c r="BA3739" s="2"/>
      <c r="BB3739" s="2"/>
      <c r="BC3739" s="2"/>
      <c r="BD3739" s="2"/>
      <c r="BE3739" s="2"/>
      <c r="BF3739" s="2"/>
      <c r="BG3739" s="2"/>
      <c r="BH3739" s="2"/>
      <c r="BI3739" s="2"/>
      <c r="BJ3739" s="2"/>
    </row>
    <row r="3740" customFormat="false" ht="17.25" hidden="false" customHeight="true" outlineLevel="0" collapsed="false">
      <c r="A3740" s="6" t="n">
        <v>3737</v>
      </c>
      <c r="B3740" s="80" t="s">
        <v>4081</v>
      </c>
      <c r="C3740" s="20" t="n">
        <v>4</v>
      </c>
      <c r="D3740" s="8" t="n">
        <v>2520</v>
      </c>
      <c r="E3740" s="81" t="s">
        <v>4080</v>
      </c>
    </row>
    <row r="3741" customFormat="false" ht="17.25" hidden="false" customHeight="true" outlineLevel="0" collapsed="false">
      <c r="A3741" s="6" t="n">
        <v>3738</v>
      </c>
      <c r="B3741" s="19" t="s">
        <v>4082</v>
      </c>
      <c r="C3741" s="142" t="n">
        <v>1</v>
      </c>
      <c r="D3741" s="8" t="n">
        <v>630</v>
      </c>
      <c r="E3741" s="21" t="s">
        <v>4083</v>
      </c>
    </row>
    <row r="3742" customFormat="false" ht="17.25" hidden="false" customHeight="true" outlineLevel="0" collapsed="false">
      <c r="A3742" s="6" t="n">
        <v>3739</v>
      </c>
      <c r="B3742" s="19" t="s">
        <v>4084</v>
      </c>
      <c r="C3742" s="142" t="n">
        <v>1</v>
      </c>
      <c r="D3742" s="8" t="n">
        <v>630</v>
      </c>
      <c r="E3742" s="21" t="s">
        <v>4085</v>
      </c>
    </row>
    <row r="3743" customFormat="false" ht="17.25" hidden="false" customHeight="true" outlineLevel="0" collapsed="false">
      <c r="A3743" s="6" t="n">
        <v>3740</v>
      </c>
      <c r="B3743" s="19" t="s">
        <v>4086</v>
      </c>
      <c r="C3743" s="142" t="n">
        <v>2</v>
      </c>
      <c r="D3743" s="8" t="n">
        <v>1260</v>
      </c>
      <c r="E3743" s="21" t="s">
        <v>4087</v>
      </c>
    </row>
    <row r="3744" customFormat="false" ht="17.25" hidden="false" customHeight="true" outlineLevel="0" collapsed="false">
      <c r="A3744" s="6" t="n">
        <v>3741</v>
      </c>
      <c r="B3744" s="19" t="s">
        <v>4088</v>
      </c>
      <c r="C3744" s="19" t="n">
        <v>2</v>
      </c>
      <c r="D3744" s="8" t="n">
        <v>1260</v>
      </c>
      <c r="E3744" s="21" t="s">
        <v>4080</v>
      </c>
    </row>
    <row r="3745" customFormat="false" ht="17.25" hidden="false" customHeight="true" outlineLevel="0" collapsed="false">
      <c r="A3745" s="6" t="n">
        <v>3742</v>
      </c>
      <c r="B3745" s="21" t="s">
        <v>4089</v>
      </c>
      <c r="C3745" s="142" t="n">
        <v>1</v>
      </c>
      <c r="D3745" s="8" t="n">
        <v>630</v>
      </c>
      <c r="E3745" s="21" t="s">
        <v>3266</v>
      </c>
    </row>
    <row r="3746" customFormat="false" ht="17.25" hidden="false" customHeight="true" outlineLevel="0" collapsed="false">
      <c r="A3746" s="6" t="n">
        <v>3743</v>
      </c>
      <c r="B3746" s="163" t="s">
        <v>4090</v>
      </c>
      <c r="C3746" s="20" t="n">
        <v>1</v>
      </c>
      <c r="D3746" s="8" t="n">
        <v>630</v>
      </c>
      <c r="E3746" s="81" t="s">
        <v>4091</v>
      </c>
    </row>
    <row r="3747" customFormat="false" ht="17.25" hidden="false" customHeight="true" outlineLevel="0" collapsed="false">
      <c r="A3747" s="6" t="n">
        <v>3744</v>
      </c>
      <c r="B3747" s="163" t="s">
        <v>4092</v>
      </c>
      <c r="C3747" s="20" t="n">
        <v>1</v>
      </c>
      <c r="D3747" s="8" t="n">
        <v>630</v>
      </c>
      <c r="E3747" s="81" t="s">
        <v>4091</v>
      </c>
    </row>
    <row r="3748" customFormat="false" ht="17.25" hidden="false" customHeight="true" outlineLevel="0" collapsed="false">
      <c r="A3748" s="6" t="n">
        <v>3745</v>
      </c>
      <c r="B3748" s="163" t="s">
        <v>4093</v>
      </c>
      <c r="C3748" s="20" t="n">
        <v>2</v>
      </c>
      <c r="D3748" s="8" t="n">
        <v>1260</v>
      </c>
      <c r="E3748" s="81" t="s">
        <v>4091</v>
      </c>
    </row>
    <row r="3749" customFormat="false" ht="17.25" hidden="false" customHeight="true" outlineLevel="0" collapsed="false">
      <c r="A3749" s="6" t="n">
        <v>3746</v>
      </c>
      <c r="B3749" s="163" t="s">
        <v>4094</v>
      </c>
      <c r="C3749" s="20" t="n">
        <v>2</v>
      </c>
      <c r="D3749" s="8" t="n">
        <v>1260</v>
      </c>
      <c r="E3749" s="81" t="s">
        <v>4091</v>
      </c>
    </row>
    <row r="3750" customFormat="false" ht="17.25" hidden="false" customHeight="true" outlineLevel="0" collapsed="false">
      <c r="A3750" s="6" t="n">
        <v>3747</v>
      </c>
      <c r="B3750" s="141" t="s">
        <v>4095</v>
      </c>
      <c r="C3750" s="20" t="n">
        <v>1</v>
      </c>
      <c r="D3750" s="8" t="n">
        <v>630</v>
      </c>
      <c r="E3750" s="81" t="s">
        <v>4091</v>
      </c>
    </row>
    <row r="3751" customFormat="false" ht="17.25" hidden="false" customHeight="true" outlineLevel="0" collapsed="false">
      <c r="A3751" s="6" t="n">
        <v>3748</v>
      </c>
      <c r="B3751" s="207" t="s">
        <v>4096</v>
      </c>
      <c r="C3751" s="20" t="n">
        <v>1</v>
      </c>
      <c r="D3751" s="8" t="n">
        <v>630</v>
      </c>
      <c r="E3751" s="81" t="s">
        <v>4097</v>
      </c>
    </row>
    <row r="3752" customFormat="false" ht="17.25" hidden="false" customHeight="true" outlineLevel="0" collapsed="false">
      <c r="A3752" s="6" t="n">
        <v>3749</v>
      </c>
      <c r="B3752" s="163" t="s">
        <v>4098</v>
      </c>
      <c r="C3752" s="20" t="n">
        <v>1</v>
      </c>
      <c r="D3752" s="8" t="n">
        <v>630</v>
      </c>
      <c r="E3752" s="81" t="s">
        <v>4099</v>
      </c>
    </row>
    <row r="3753" customFormat="false" ht="17.25" hidden="false" customHeight="true" outlineLevel="0" collapsed="false">
      <c r="A3753" s="6" t="n">
        <v>3750</v>
      </c>
      <c r="B3753" s="163" t="s">
        <v>4100</v>
      </c>
      <c r="C3753" s="20" t="n">
        <v>1</v>
      </c>
      <c r="D3753" s="8" t="n">
        <v>630</v>
      </c>
      <c r="E3753" s="81" t="s">
        <v>4101</v>
      </c>
    </row>
    <row r="3754" customFormat="false" ht="17.25" hidden="false" customHeight="true" outlineLevel="0" collapsed="false">
      <c r="A3754" s="6" t="n">
        <v>3751</v>
      </c>
      <c r="B3754" s="19" t="s">
        <v>4102</v>
      </c>
      <c r="C3754" s="142" t="n">
        <v>1</v>
      </c>
      <c r="D3754" s="8" t="n">
        <v>630</v>
      </c>
      <c r="E3754" s="21" t="s">
        <v>4103</v>
      </c>
    </row>
    <row r="3755" customFormat="false" ht="17.25" hidden="false" customHeight="true" outlineLevel="0" collapsed="false">
      <c r="A3755" s="6" t="n">
        <v>3752</v>
      </c>
      <c r="B3755" s="19" t="s">
        <v>4104</v>
      </c>
      <c r="C3755" s="142" t="n">
        <v>1</v>
      </c>
      <c r="D3755" s="8" t="n">
        <v>630</v>
      </c>
      <c r="E3755" s="21" t="s">
        <v>4105</v>
      </c>
    </row>
    <row r="3756" customFormat="false" ht="17.25" hidden="false" customHeight="true" outlineLevel="0" collapsed="false">
      <c r="A3756" s="6" t="n">
        <v>3753</v>
      </c>
      <c r="B3756" s="21" t="s">
        <v>4106</v>
      </c>
      <c r="C3756" s="142" t="n">
        <v>1</v>
      </c>
      <c r="D3756" s="8" t="n">
        <v>630</v>
      </c>
      <c r="E3756" s="21" t="s">
        <v>4107</v>
      </c>
    </row>
    <row r="3757" customFormat="false" ht="17.25" hidden="false" customHeight="true" outlineLevel="0" collapsed="false">
      <c r="A3757" s="6" t="n">
        <v>3754</v>
      </c>
      <c r="B3757" s="21" t="s">
        <v>4108</v>
      </c>
      <c r="C3757" s="142" t="n">
        <v>2</v>
      </c>
      <c r="D3757" s="8" t="n">
        <v>1260</v>
      </c>
      <c r="E3757" s="21" t="s">
        <v>4109</v>
      </c>
    </row>
    <row r="3758" customFormat="false" ht="17.25" hidden="false" customHeight="true" outlineLevel="0" collapsed="false">
      <c r="A3758" s="6" t="n">
        <v>3755</v>
      </c>
      <c r="B3758" s="19" t="s">
        <v>4110</v>
      </c>
      <c r="C3758" s="142" t="n">
        <v>4</v>
      </c>
      <c r="D3758" s="8" t="n">
        <v>2520</v>
      </c>
      <c r="E3758" s="21" t="s">
        <v>4111</v>
      </c>
    </row>
    <row r="3759" customFormat="false" ht="17.25" hidden="false" customHeight="true" outlineLevel="0" collapsed="false">
      <c r="A3759" s="6" t="n">
        <v>3756</v>
      </c>
      <c r="B3759" s="80" t="s">
        <v>4112</v>
      </c>
      <c r="C3759" s="20" t="n">
        <v>3</v>
      </c>
      <c r="D3759" s="8" t="n">
        <v>1890</v>
      </c>
      <c r="E3759" s="81" t="s">
        <v>4061</v>
      </c>
    </row>
    <row r="3760" customFormat="false" ht="17.25" hidden="false" customHeight="true" outlineLevel="0" collapsed="false">
      <c r="A3760" s="6" t="n">
        <v>3757</v>
      </c>
      <c r="B3760" s="80" t="s">
        <v>4113</v>
      </c>
      <c r="C3760" s="20" t="n">
        <v>1</v>
      </c>
      <c r="D3760" s="8" t="n">
        <v>470</v>
      </c>
      <c r="E3760" s="81" t="s">
        <v>4114</v>
      </c>
    </row>
    <row r="3761" customFormat="false" ht="17.25" hidden="false" customHeight="true" outlineLevel="0" collapsed="false">
      <c r="A3761" s="6" t="n">
        <v>3758</v>
      </c>
      <c r="B3761" s="80" t="s">
        <v>4115</v>
      </c>
      <c r="C3761" s="20" t="n">
        <v>1</v>
      </c>
      <c r="D3761" s="8" t="n">
        <v>470</v>
      </c>
      <c r="E3761" s="81" t="s">
        <v>4116</v>
      </c>
    </row>
    <row r="3762" customFormat="false" ht="17.25" hidden="false" customHeight="true" outlineLevel="0" collapsed="false">
      <c r="A3762" s="6" t="n">
        <v>3759</v>
      </c>
      <c r="B3762" s="19" t="s">
        <v>4117</v>
      </c>
      <c r="C3762" s="142" t="n">
        <v>1</v>
      </c>
      <c r="D3762" s="8" t="n">
        <v>470</v>
      </c>
      <c r="E3762" s="21" t="s">
        <v>4118</v>
      </c>
    </row>
    <row r="3763" customFormat="false" ht="17.25" hidden="false" customHeight="true" outlineLevel="0" collapsed="false">
      <c r="A3763" s="6" t="n">
        <v>3760</v>
      </c>
      <c r="B3763" s="19" t="s">
        <v>4119</v>
      </c>
      <c r="C3763" s="142" t="n">
        <v>1</v>
      </c>
      <c r="D3763" s="8" t="n">
        <v>470</v>
      </c>
      <c r="E3763" s="81" t="s">
        <v>4077</v>
      </c>
    </row>
    <row r="3764" customFormat="false" ht="17.25" hidden="false" customHeight="true" outlineLevel="0" collapsed="false">
      <c r="A3764" s="6" t="n">
        <v>3761</v>
      </c>
      <c r="B3764" s="80" t="s">
        <v>4120</v>
      </c>
      <c r="C3764" s="20" t="n">
        <v>1</v>
      </c>
      <c r="D3764" s="8" t="n">
        <v>470</v>
      </c>
      <c r="E3764" s="81" t="s">
        <v>4121</v>
      </c>
    </row>
    <row r="3765" customFormat="false" ht="17.25" hidden="false" customHeight="true" outlineLevel="0" collapsed="false">
      <c r="A3765" s="6" t="n">
        <v>3762</v>
      </c>
      <c r="B3765" s="80" t="s">
        <v>4122</v>
      </c>
      <c r="C3765" s="20" t="n">
        <v>2</v>
      </c>
      <c r="D3765" s="8" t="n">
        <v>940</v>
      </c>
      <c r="E3765" s="81" t="s">
        <v>4123</v>
      </c>
    </row>
    <row r="3766" customFormat="false" ht="17.25" hidden="false" customHeight="true" outlineLevel="0" collapsed="false">
      <c r="A3766" s="6" t="n">
        <v>3763</v>
      </c>
      <c r="B3766" s="80" t="s">
        <v>4124</v>
      </c>
      <c r="C3766" s="20" t="n">
        <v>3</v>
      </c>
      <c r="D3766" s="8" t="n">
        <v>1410</v>
      </c>
      <c r="E3766" s="81" t="s">
        <v>4125</v>
      </c>
    </row>
    <row r="3767" customFormat="false" ht="17.25" hidden="false" customHeight="true" outlineLevel="0" collapsed="false">
      <c r="A3767" s="6" t="n">
        <v>3764</v>
      </c>
      <c r="B3767" s="259" t="s">
        <v>4126</v>
      </c>
      <c r="C3767" s="142" t="n">
        <v>2</v>
      </c>
      <c r="D3767" s="8" t="n">
        <v>940</v>
      </c>
      <c r="E3767" s="21" t="s">
        <v>4061</v>
      </c>
    </row>
    <row r="3768" customFormat="false" ht="17.25" hidden="false" customHeight="true" outlineLevel="0" collapsed="false">
      <c r="A3768" s="6" t="n">
        <v>3765</v>
      </c>
      <c r="B3768" s="19" t="s">
        <v>4127</v>
      </c>
      <c r="C3768" s="142" t="n">
        <v>1</v>
      </c>
      <c r="D3768" s="8" t="n">
        <v>470</v>
      </c>
      <c r="E3768" s="21" t="s">
        <v>4061</v>
      </c>
    </row>
    <row r="3769" customFormat="false" ht="17.25" hidden="false" customHeight="true" outlineLevel="0" collapsed="false">
      <c r="A3769" s="6" t="n">
        <v>3766</v>
      </c>
      <c r="B3769" s="163" t="s">
        <v>4128</v>
      </c>
      <c r="C3769" s="20" t="n">
        <v>3</v>
      </c>
      <c r="D3769" s="8" t="n">
        <v>1410</v>
      </c>
      <c r="E3769" s="81" t="s">
        <v>4061</v>
      </c>
    </row>
    <row r="3770" customFormat="false" ht="17.25" hidden="false" customHeight="true" outlineLevel="0" collapsed="false">
      <c r="A3770" s="6" t="n">
        <v>3767</v>
      </c>
      <c r="B3770" s="19" t="s">
        <v>4129</v>
      </c>
      <c r="C3770" s="142" t="n">
        <v>1</v>
      </c>
      <c r="D3770" s="8" t="n">
        <v>470</v>
      </c>
      <c r="E3770" s="21" t="s">
        <v>4130</v>
      </c>
    </row>
    <row r="3771" customFormat="false" ht="17.25" hidden="false" customHeight="true" outlineLevel="0" collapsed="false">
      <c r="A3771" s="6" t="n">
        <v>3768</v>
      </c>
      <c r="B3771" s="141" t="s">
        <v>4131</v>
      </c>
      <c r="C3771" s="142" t="n">
        <v>2</v>
      </c>
      <c r="D3771" s="8" t="n">
        <v>940</v>
      </c>
      <c r="E3771" s="81" t="s">
        <v>4132</v>
      </c>
    </row>
    <row r="3772" customFormat="false" ht="17.25" hidden="false" customHeight="true" outlineLevel="0" collapsed="false">
      <c r="A3772" s="6" t="n">
        <v>3769</v>
      </c>
      <c r="B3772" s="80" t="s">
        <v>4133</v>
      </c>
      <c r="C3772" s="20" t="n">
        <v>1</v>
      </c>
      <c r="D3772" s="8" t="n">
        <v>470</v>
      </c>
      <c r="E3772" s="81" t="s">
        <v>4121</v>
      </c>
    </row>
    <row r="3773" customFormat="false" ht="17.25" hidden="false" customHeight="true" outlineLevel="0" collapsed="false">
      <c r="A3773" s="6" t="n">
        <v>3770</v>
      </c>
      <c r="B3773" s="19" t="s">
        <v>4134</v>
      </c>
      <c r="C3773" s="142" t="n">
        <v>1</v>
      </c>
      <c r="D3773" s="8" t="n">
        <v>470</v>
      </c>
      <c r="E3773" s="21" t="s">
        <v>4135</v>
      </c>
    </row>
    <row r="3774" customFormat="false" ht="17.25" hidden="false" customHeight="true" outlineLevel="0" collapsed="false">
      <c r="A3774" s="6" t="n">
        <v>3771</v>
      </c>
      <c r="B3774" s="19" t="s">
        <v>4136</v>
      </c>
      <c r="C3774" s="142" t="n">
        <v>1</v>
      </c>
      <c r="D3774" s="8" t="n">
        <v>470</v>
      </c>
      <c r="E3774" s="21" t="s">
        <v>4135</v>
      </c>
    </row>
    <row r="3775" customFormat="false" ht="17.25" hidden="false" customHeight="true" outlineLevel="0" collapsed="false">
      <c r="A3775" s="6" t="n">
        <v>3772</v>
      </c>
      <c r="B3775" s="80" t="s">
        <v>4137</v>
      </c>
      <c r="C3775" s="20" t="n">
        <v>2</v>
      </c>
      <c r="D3775" s="8" t="n">
        <v>940</v>
      </c>
      <c r="E3775" s="81" t="s">
        <v>4138</v>
      </c>
    </row>
    <row r="3776" customFormat="false" ht="17.25" hidden="false" customHeight="true" outlineLevel="0" collapsed="false">
      <c r="A3776" s="6" t="n">
        <v>3773</v>
      </c>
      <c r="B3776" s="80" t="s">
        <v>4139</v>
      </c>
      <c r="C3776" s="20" t="n">
        <v>2</v>
      </c>
      <c r="D3776" s="8" t="n">
        <v>940</v>
      </c>
      <c r="E3776" s="81" t="s">
        <v>4087</v>
      </c>
    </row>
    <row r="3777" customFormat="false" ht="17.25" hidden="false" customHeight="true" outlineLevel="0" collapsed="false">
      <c r="A3777" s="6" t="n">
        <v>3774</v>
      </c>
      <c r="B3777" s="80" t="s">
        <v>4140</v>
      </c>
      <c r="C3777" s="20" t="n">
        <v>1</v>
      </c>
      <c r="D3777" s="8" t="n">
        <v>470</v>
      </c>
      <c r="E3777" s="81" t="s">
        <v>4141</v>
      </c>
    </row>
    <row r="3778" customFormat="false" ht="17.25" hidden="false" customHeight="true" outlineLevel="0" collapsed="false">
      <c r="A3778" s="6" t="n">
        <v>3775</v>
      </c>
      <c r="B3778" s="80" t="s">
        <v>4142</v>
      </c>
      <c r="C3778" s="20" t="n">
        <v>1</v>
      </c>
      <c r="D3778" s="8" t="n">
        <v>470</v>
      </c>
      <c r="E3778" s="81" t="s">
        <v>4141</v>
      </c>
    </row>
    <row r="3779" customFormat="false" ht="17.25" hidden="false" customHeight="true" outlineLevel="0" collapsed="false">
      <c r="A3779" s="6" t="n">
        <v>3776</v>
      </c>
      <c r="B3779" s="259" t="s">
        <v>4143</v>
      </c>
      <c r="C3779" s="163" t="n">
        <v>1</v>
      </c>
      <c r="D3779" s="8" t="n">
        <v>470</v>
      </c>
      <c r="E3779" s="81" t="s">
        <v>4144</v>
      </c>
    </row>
    <row r="3780" customFormat="false" ht="17.25" hidden="false" customHeight="true" outlineLevel="0" collapsed="false">
      <c r="A3780" s="6" t="n">
        <v>3777</v>
      </c>
      <c r="B3780" s="163" t="s">
        <v>4145</v>
      </c>
      <c r="C3780" s="163" t="n">
        <v>1</v>
      </c>
      <c r="D3780" s="8" t="n">
        <v>470</v>
      </c>
      <c r="E3780" s="81" t="s">
        <v>4144</v>
      </c>
    </row>
    <row r="3781" customFormat="false" ht="17.25" hidden="false" customHeight="true" outlineLevel="0" collapsed="false">
      <c r="A3781" s="6" t="n">
        <v>3778</v>
      </c>
      <c r="B3781" s="80" t="s">
        <v>4146</v>
      </c>
      <c r="C3781" s="20" t="n">
        <v>1</v>
      </c>
      <c r="D3781" s="8" t="n">
        <v>470</v>
      </c>
      <c r="E3781" s="81" t="s">
        <v>4099</v>
      </c>
    </row>
    <row r="3782" customFormat="false" ht="17.25" hidden="false" customHeight="true" outlineLevel="0" collapsed="false">
      <c r="A3782" s="6" t="n">
        <v>3779</v>
      </c>
      <c r="B3782" s="80" t="s">
        <v>4147</v>
      </c>
      <c r="C3782" s="20" t="n">
        <v>1</v>
      </c>
      <c r="D3782" s="8" t="n">
        <v>470</v>
      </c>
      <c r="E3782" s="81" t="s">
        <v>4099</v>
      </c>
    </row>
    <row r="3783" customFormat="false" ht="17.25" hidden="false" customHeight="true" outlineLevel="0" collapsed="false">
      <c r="A3783" s="6" t="n">
        <v>3780</v>
      </c>
      <c r="B3783" s="19" t="s">
        <v>4148</v>
      </c>
      <c r="C3783" s="80" t="n">
        <v>1</v>
      </c>
      <c r="D3783" s="8" t="n">
        <v>470</v>
      </c>
      <c r="E3783" s="81" t="s">
        <v>4149</v>
      </c>
    </row>
    <row r="3784" customFormat="false" ht="17.25" hidden="false" customHeight="true" outlineLevel="0" collapsed="false">
      <c r="A3784" s="6" t="n">
        <v>3781</v>
      </c>
      <c r="B3784" s="80" t="s">
        <v>4150</v>
      </c>
      <c r="C3784" s="20" t="n">
        <v>1</v>
      </c>
      <c r="D3784" s="8" t="n">
        <v>470</v>
      </c>
      <c r="E3784" s="81" t="s">
        <v>4149</v>
      </c>
    </row>
    <row r="3785" customFormat="false" ht="17.25" hidden="false" customHeight="true" outlineLevel="0" collapsed="false">
      <c r="A3785" s="6" t="n">
        <v>3782</v>
      </c>
      <c r="B3785" s="19" t="s">
        <v>4151</v>
      </c>
      <c r="C3785" s="142" t="n">
        <v>1</v>
      </c>
      <c r="D3785" s="8" t="n">
        <v>470</v>
      </c>
      <c r="E3785" s="21" t="s">
        <v>4152</v>
      </c>
    </row>
    <row r="3786" customFormat="false" ht="17.25" hidden="false" customHeight="true" outlineLevel="0" collapsed="false">
      <c r="A3786" s="6" t="n">
        <v>3783</v>
      </c>
      <c r="B3786" s="80" t="s">
        <v>4153</v>
      </c>
      <c r="C3786" s="20" t="n">
        <v>1</v>
      </c>
      <c r="D3786" s="8" t="n">
        <v>470</v>
      </c>
      <c r="E3786" s="81" t="s">
        <v>4097</v>
      </c>
    </row>
    <row r="3787" customFormat="false" ht="17.25" hidden="false" customHeight="true" outlineLevel="0" collapsed="false">
      <c r="A3787" s="6" t="n">
        <v>3784</v>
      </c>
      <c r="B3787" s="163" t="s">
        <v>4154</v>
      </c>
      <c r="C3787" s="163" t="n">
        <v>1</v>
      </c>
      <c r="D3787" s="8" t="n">
        <v>470</v>
      </c>
      <c r="E3787" s="81" t="s">
        <v>4077</v>
      </c>
    </row>
    <row r="3788" customFormat="false" ht="17.25" hidden="false" customHeight="true" outlineLevel="0" collapsed="false">
      <c r="A3788" s="6" t="n">
        <v>3785</v>
      </c>
      <c r="B3788" s="80" t="s">
        <v>4155</v>
      </c>
      <c r="C3788" s="20" t="n">
        <v>1</v>
      </c>
      <c r="D3788" s="8" t="n">
        <v>470</v>
      </c>
      <c r="E3788" s="81" t="s">
        <v>4101</v>
      </c>
    </row>
    <row r="3789" customFormat="false" ht="17.25" hidden="false" customHeight="true" outlineLevel="0" collapsed="false">
      <c r="A3789" s="6" t="n">
        <v>3786</v>
      </c>
      <c r="B3789" s="80" t="s">
        <v>4156</v>
      </c>
      <c r="C3789" s="20" t="n">
        <v>1</v>
      </c>
      <c r="D3789" s="8" t="n">
        <v>470</v>
      </c>
      <c r="E3789" s="81" t="s">
        <v>4101</v>
      </c>
    </row>
    <row r="3790" customFormat="false" ht="17.25" hidden="false" customHeight="true" outlineLevel="0" collapsed="false">
      <c r="A3790" s="6" t="n">
        <v>3787</v>
      </c>
      <c r="B3790" s="80" t="s">
        <v>4157</v>
      </c>
      <c r="C3790" s="20" t="n">
        <v>1</v>
      </c>
      <c r="D3790" s="8" t="n">
        <v>470</v>
      </c>
      <c r="E3790" s="81" t="s">
        <v>4101</v>
      </c>
    </row>
    <row r="3791" customFormat="false" ht="17.25" hidden="false" customHeight="true" outlineLevel="0" collapsed="false">
      <c r="A3791" s="6" t="n">
        <v>3788</v>
      </c>
      <c r="B3791" s="80" t="s">
        <v>4158</v>
      </c>
      <c r="C3791" s="20" t="n">
        <v>2</v>
      </c>
      <c r="D3791" s="8" t="n">
        <v>940</v>
      </c>
      <c r="E3791" s="81" t="s">
        <v>4159</v>
      </c>
    </row>
    <row r="3792" customFormat="false" ht="17.25" hidden="false" customHeight="true" outlineLevel="0" collapsed="false">
      <c r="A3792" s="6" t="n">
        <v>3789</v>
      </c>
      <c r="B3792" s="80" t="s">
        <v>4160</v>
      </c>
      <c r="C3792" s="20" t="n">
        <v>2</v>
      </c>
      <c r="D3792" s="8" t="n">
        <v>940</v>
      </c>
      <c r="E3792" s="81" t="s">
        <v>4159</v>
      </c>
    </row>
    <row r="3793" customFormat="false" ht="17.25" hidden="false" customHeight="true" outlineLevel="0" collapsed="false">
      <c r="A3793" s="6" t="n">
        <v>3790</v>
      </c>
      <c r="B3793" s="80" t="s">
        <v>4161</v>
      </c>
      <c r="C3793" s="20" t="n">
        <v>1</v>
      </c>
      <c r="D3793" s="8" t="n">
        <v>470</v>
      </c>
      <c r="E3793" s="81" t="s">
        <v>4123</v>
      </c>
    </row>
    <row r="3794" customFormat="false" ht="17.25" hidden="false" customHeight="true" outlineLevel="0" collapsed="false">
      <c r="A3794" s="6" t="n">
        <v>3791</v>
      </c>
      <c r="B3794" s="80" t="s">
        <v>4162</v>
      </c>
      <c r="C3794" s="20" t="n">
        <v>1</v>
      </c>
      <c r="D3794" s="8" t="n">
        <v>470</v>
      </c>
      <c r="E3794" s="81" t="s">
        <v>4159</v>
      </c>
    </row>
    <row r="3795" customFormat="false" ht="17.25" hidden="false" customHeight="true" outlineLevel="0" collapsed="false">
      <c r="A3795" s="6" t="n">
        <v>3792</v>
      </c>
      <c r="B3795" s="19" t="s">
        <v>4163</v>
      </c>
      <c r="C3795" s="142" t="n">
        <v>1</v>
      </c>
      <c r="D3795" s="8" t="n">
        <v>470</v>
      </c>
      <c r="E3795" s="21" t="s">
        <v>4164</v>
      </c>
    </row>
    <row r="3796" customFormat="false" ht="17.25" hidden="false" customHeight="true" outlineLevel="0" collapsed="false">
      <c r="A3796" s="6" t="n">
        <v>3793</v>
      </c>
      <c r="B3796" s="19" t="s">
        <v>4165</v>
      </c>
      <c r="C3796" s="142" t="n">
        <v>2</v>
      </c>
      <c r="D3796" s="8" t="n">
        <v>940</v>
      </c>
      <c r="E3796" s="21" t="s">
        <v>4063</v>
      </c>
    </row>
    <row r="3797" customFormat="false" ht="17.25" hidden="false" customHeight="true" outlineLevel="0" collapsed="false">
      <c r="A3797" s="6" t="n">
        <v>3794</v>
      </c>
      <c r="B3797" s="19" t="s">
        <v>4166</v>
      </c>
      <c r="C3797" s="19" t="n">
        <v>1</v>
      </c>
      <c r="D3797" s="8" t="n">
        <v>470</v>
      </c>
      <c r="E3797" s="21" t="s">
        <v>4135</v>
      </c>
    </row>
    <row r="3798" customFormat="false" ht="17.25" hidden="false" customHeight="true" outlineLevel="0" collapsed="false">
      <c r="A3798" s="6" t="n">
        <v>3795</v>
      </c>
      <c r="B3798" s="80" t="s">
        <v>4167</v>
      </c>
      <c r="C3798" s="20" t="n">
        <v>2</v>
      </c>
      <c r="D3798" s="8" t="n">
        <v>940</v>
      </c>
      <c r="E3798" s="81" t="s">
        <v>4065</v>
      </c>
    </row>
    <row r="3799" customFormat="false" ht="17.25" hidden="false" customHeight="true" outlineLevel="0" collapsed="false">
      <c r="A3799" s="6" t="n">
        <v>3796</v>
      </c>
      <c r="B3799" s="80" t="s">
        <v>4168</v>
      </c>
      <c r="C3799" s="20" t="n">
        <v>1</v>
      </c>
      <c r="D3799" s="8" t="n">
        <v>470</v>
      </c>
      <c r="E3799" s="81" t="s">
        <v>4065</v>
      </c>
    </row>
    <row r="3800" customFormat="false" ht="17.25" hidden="false" customHeight="true" outlineLevel="0" collapsed="false">
      <c r="A3800" s="6" t="n">
        <v>3797</v>
      </c>
      <c r="B3800" s="80" t="s">
        <v>4169</v>
      </c>
      <c r="C3800" s="20" t="n">
        <v>2</v>
      </c>
      <c r="D3800" s="8" t="n">
        <v>940</v>
      </c>
      <c r="E3800" s="81" t="s">
        <v>4065</v>
      </c>
    </row>
    <row r="3801" customFormat="false" ht="17.25" hidden="false" customHeight="true" outlineLevel="0" collapsed="false">
      <c r="A3801" s="6" t="n">
        <v>3798</v>
      </c>
      <c r="B3801" s="80" t="s">
        <v>4170</v>
      </c>
      <c r="C3801" s="20" t="n">
        <v>2</v>
      </c>
      <c r="D3801" s="8" t="n">
        <v>940</v>
      </c>
      <c r="E3801" s="81" t="s">
        <v>4171</v>
      </c>
    </row>
    <row r="3802" customFormat="false" ht="17.25" hidden="false" customHeight="true" outlineLevel="0" collapsed="false">
      <c r="A3802" s="6" t="n">
        <v>3799</v>
      </c>
      <c r="B3802" s="19" t="s">
        <v>651</v>
      </c>
      <c r="C3802" s="142" t="n">
        <v>2</v>
      </c>
      <c r="D3802" s="8" t="n">
        <v>940</v>
      </c>
      <c r="E3802" s="21" t="s">
        <v>4172</v>
      </c>
    </row>
    <row r="3803" customFormat="false" ht="17.25" hidden="false" customHeight="true" outlineLevel="0" collapsed="false">
      <c r="A3803" s="6" t="n">
        <v>3800</v>
      </c>
      <c r="B3803" s="19" t="s">
        <v>4173</v>
      </c>
      <c r="C3803" s="142" t="n">
        <v>3</v>
      </c>
      <c r="D3803" s="8" t="n">
        <v>1410</v>
      </c>
      <c r="E3803" s="21" t="s">
        <v>4063</v>
      </c>
    </row>
    <row r="3804" customFormat="false" ht="17.25" hidden="false" customHeight="true" outlineLevel="0" collapsed="false">
      <c r="A3804" s="6" t="n">
        <v>3801</v>
      </c>
      <c r="B3804" s="80" t="s">
        <v>4174</v>
      </c>
      <c r="C3804" s="20" t="n">
        <v>3</v>
      </c>
      <c r="D3804" s="8" t="n">
        <v>1410</v>
      </c>
      <c r="E3804" s="81" t="s">
        <v>4087</v>
      </c>
    </row>
    <row r="3805" customFormat="false" ht="17.25" hidden="false" customHeight="true" outlineLevel="0" collapsed="false">
      <c r="A3805" s="6" t="n">
        <v>3802</v>
      </c>
      <c r="B3805" s="80" t="s">
        <v>4175</v>
      </c>
      <c r="C3805" s="20" t="n">
        <v>3</v>
      </c>
      <c r="D3805" s="8" t="n">
        <v>1410</v>
      </c>
      <c r="E3805" s="81" t="s">
        <v>4072</v>
      </c>
    </row>
    <row r="3806" customFormat="false" ht="17.25" hidden="false" customHeight="true" outlineLevel="0" collapsed="false">
      <c r="A3806" s="6" t="n">
        <v>3803</v>
      </c>
      <c r="B3806" s="80" t="s">
        <v>4176</v>
      </c>
      <c r="C3806" s="20" t="n">
        <v>3</v>
      </c>
      <c r="D3806" s="8" t="n">
        <v>1410</v>
      </c>
      <c r="E3806" s="81" t="s">
        <v>4072</v>
      </c>
    </row>
    <row r="3807" customFormat="false" ht="17.25" hidden="false" customHeight="true" outlineLevel="0" collapsed="false">
      <c r="A3807" s="6" t="n">
        <v>3804</v>
      </c>
      <c r="B3807" s="80" t="s">
        <v>4177</v>
      </c>
      <c r="C3807" s="20" t="n">
        <v>2</v>
      </c>
      <c r="D3807" s="8" t="n">
        <v>940</v>
      </c>
      <c r="E3807" s="81" t="s">
        <v>4138</v>
      </c>
    </row>
    <row r="3808" customFormat="false" ht="17.25" hidden="false" customHeight="true" outlineLevel="0" collapsed="false">
      <c r="A3808" s="6" t="n">
        <v>3805</v>
      </c>
      <c r="B3808" s="19" t="s">
        <v>4178</v>
      </c>
      <c r="C3808" s="19" t="n">
        <v>1</v>
      </c>
      <c r="D3808" s="8" t="n">
        <v>470</v>
      </c>
      <c r="E3808" s="21" t="s">
        <v>4179</v>
      </c>
    </row>
    <row r="3809" customFormat="false" ht="17.25" hidden="false" customHeight="true" outlineLevel="0" collapsed="false">
      <c r="A3809" s="6" t="n">
        <v>3806</v>
      </c>
      <c r="B3809" s="19" t="s">
        <v>4180</v>
      </c>
      <c r="C3809" s="19" t="n">
        <v>1</v>
      </c>
      <c r="D3809" s="8" t="n">
        <v>470</v>
      </c>
      <c r="E3809" s="21" t="s">
        <v>4181</v>
      </c>
    </row>
    <row r="3810" customFormat="false" ht="17.25" hidden="false" customHeight="true" outlineLevel="0" collapsed="false">
      <c r="A3810" s="6" t="n">
        <v>3807</v>
      </c>
      <c r="B3810" s="80" t="s">
        <v>3298</v>
      </c>
      <c r="C3810" s="20" t="n">
        <v>3</v>
      </c>
      <c r="D3810" s="8" t="n">
        <v>1020</v>
      </c>
      <c r="E3810" s="81" t="s">
        <v>4111</v>
      </c>
    </row>
    <row r="3811" customFormat="false" ht="17.25" hidden="false" customHeight="true" outlineLevel="0" collapsed="false">
      <c r="A3811" s="6" t="n">
        <v>3808</v>
      </c>
      <c r="B3811" s="19" t="s">
        <v>4182</v>
      </c>
      <c r="C3811" s="142" t="n">
        <v>4</v>
      </c>
      <c r="D3811" s="8" t="n">
        <v>1360</v>
      </c>
      <c r="E3811" s="19" t="s">
        <v>4183</v>
      </c>
    </row>
    <row r="3812" customFormat="false" ht="17.25" hidden="false" customHeight="true" outlineLevel="0" collapsed="false">
      <c r="A3812" s="6" t="n">
        <v>3809</v>
      </c>
      <c r="B3812" s="80" t="s">
        <v>4184</v>
      </c>
      <c r="C3812" s="20" t="n">
        <v>3</v>
      </c>
      <c r="D3812" s="8" t="n">
        <v>1020</v>
      </c>
      <c r="E3812" s="81" t="s">
        <v>4111</v>
      </c>
    </row>
    <row r="3813" customFormat="false" ht="17.25" hidden="false" customHeight="true" outlineLevel="0" collapsed="false">
      <c r="A3813" s="6" t="n">
        <v>3810</v>
      </c>
      <c r="B3813" s="80" t="s">
        <v>4185</v>
      </c>
      <c r="C3813" s="20" t="n">
        <v>2</v>
      </c>
      <c r="D3813" s="8" t="n">
        <v>680</v>
      </c>
      <c r="E3813" s="81" t="s">
        <v>4111</v>
      </c>
    </row>
    <row r="3814" customFormat="false" ht="17.25" hidden="false" customHeight="true" outlineLevel="0" collapsed="false">
      <c r="A3814" s="6" t="n">
        <v>3811</v>
      </c>
      <c r="B3814" s="19" t="s">
        <v>4186</v>
      </c>
      <c r="C3814" s="142" t="n">
        <v>1</v>
      </c>
      <c r="D3814" s="8" t="n">
        <v>340</v>
      </c>
      <c r="E3814" s="19" t="s">
        <v>4063</v>
      </c>
    </row>
    <row r="3815" customFormat="false" ht="17.25" hidden="false" customHeight="true" outlineLevel="0" collapsed="false">
      <c r="A3815" s="6" t="n">
        <v>3812</v>
      </c>
      <c r="B3815" s="21" t="s">
        <v>4187</v>
      </c>
      <c r="C3815" s="142" t="n">
        <v>2</v>
      </c>
      <c r="D3815" s="8" t="n">
        <v>680</v>
      </c>
      <c r="E3815" s="19" t="s">
        <v>4188</v>
      </c>
    </row>
    <row r="3816" customFormat="false" ht="17.25" hidden="false" customHeight="true" outlineLevel="0" collapsed="false">
      <c r="A3816" s="6" t="n">
        <v>3813</v>
      </c>
      <c r="B3816" s="80" t="s">
        <v>4189</v>
      </c>
      <c r="C3816" s="20" t="n">
        <v>2</v>
      </c>
      <c r="D3816" s="8" t="n">
        <v>680</v>
      </c>
      <c r="E3816" s="81" t="s">
        <v>4190</v>
      </c>
    </row>
    <row r="3817" customFormat="false" ht="17.25" hidden="false" customHeight="true" outlineLevel="0" collapsed="false">
      <c r="A3817" s="6" t="n">
        <v>3814</v>
      </c>
      <c r="B3817" s="80" t="s">
        <v>4191</v>
      </c>
      <c r="C3817" s="20" t="n">
        <v>3</v>
      </c>
      <c r="D3817" s="8" t="n">
        <v>1020</v>
      </c>
      <c r="E3817" s="81" t="s">
        <v>4192</v>
      </c>
    </row>
    <row r="3818" customFormat="false" ht="17.25" hidden="false" customHeight="true" outlineLevel="0" collapsed="false">
      <c r="A3818" s="6" t="n">
        <v>3815</v>
      </c>
      <c r="B3818" s="80" t="s">
        <v>4193</v>
      </c>
      <c r="C3818" s="20" t="n">
        <v>2</v>
      </c>
      <c r="D3818" s="8" t="n">
        <v>680</v>
      </c>
      <c r="E3818" s="81" t="s">
        <v>3266</v>
      </c>
    </row>
    <row r="3819" customFormat="false" ht="17.25" hidden="false" customHeight="true" outlineLevel="0" collapsed="false">
      <c r="A3819" s="6" t="n">
        <v>3816</v>
      </c>
      <c r="B3819" s="80" t="s">
        <v>2540</v>
      </c>
      <c r="C3819" s="20" t="n">
        <v>5</v>
      </c>
      <c r="D3819" s="8" t="n">
        <v>1700</v>
      </c>
      <c r="E3819" s="81" t="s">
        <v>4188</v>
      </c>
    </row>
    <row r="3820" customFormat="false" ht="17.25" hidden="false" customHeight="true" outlineLevel="0" collapsed="false">
      <c r="A3820" s="6" t="n">
        <v>3817</v>
      </c>
      <c r="B3820" s="80" t="s">
        <v>4194</v>
      </c>
      <c r="C3820" s="20" t="n">
        <v>2</v>
      </c>
      <c r="D3820" s="8" t="n">
        <v>680</v>
      </c>
      <c r="E3820" s="81" t="s">
        <v>4195</v>
      </c>
    </row>
    <row r="3821" customFormat="false" ht="17.25" hidden="false" customHeight="true" outlineLevel="0" collapsed="false">
      <c r="A3821" s="6" t="n">
        <v>3818</v>
      </c>
      <c r="B3821" s="19" t="s">
        <v>4196</v>
      </c>
      <c r="C3821" s="142" t="n">
        <v>3</v>
      </c>
      <c r="D3821" s="8" t="n">
        <v>1020</v>
      </c>
      <c r="E3821" s="21" t="s">
        <v>4188</v>
      </c>
    </row>
    <row r="3822" customFormat="false" ht="17.25" hidden="false" customHeight="true" outlineLevel="0" collapsed="false">
      <c r="A3822" s="6" t="n">
        <v>3819</v>
      </c>
      <c r="B3822" s="80" t="s">
        <v>4197</v>
      </c>
      <c r="C3822" s="20" t="n">
        <v>2</v>
      </c>
      <c r="D3822" s="8" t="n">
        <v>680</v>
      </c>
      <c r="E3822" s="81" t="s">
        <v>4198</v>
      </c>
    </row>
    <row r="3823" customFormat="false" ht="17.25" hidden="false" customHeight="true" outlineLevel="0" collapsed="false">
      <c r="A3823" s="6" t="n">
        <v>3820</v>
      </c>
      <c r="B3823" s="80" t="s">
        <v>3324</v>
      </c>
      <c r="C3823" s="20" t="n">
        <v>3</v>
      </c>
      <c r="D3823" s="8" t="n">
        <v>1020</v>
      </c>
      <c r="E3823" s="81" t="s">
        <v>4063</v>
      </c>
    </row>
    <row r="3824" customFormat="false" ht="17.25" hidden="false" customHeight="true" outlineLevel="0" collapsed="false">
      <c r="A3824" s="6" t="n">
        <v>3821</v>
      </c>
      <c r="B3824" s="80" t="s">
        <v>4199</v>
      </c>
      <c r="C3824" s="20" t="n">
        <v>1</v>
      </c>
      <c r="D3824" s="8" t="n">
        <v>340</v>
      </c>
      <c r="E3824" s="81" t="s">
        <v>4164</v>
      </c>
    </row>
    <row r="3825" customFormat="false" ht="17.25" hidden="false" customHeight="true" outlineLevel="0" collapsed="false">
      <c r="A3825" s="6" t="n">
        <v>3822</v>
      </c>
      <c r="B3825" s="80" t="s">
        <v>4200</v>
      </c>
      <c r="C3825" s="20" t="n">
        <v>3</v>
      </c>
      <c r="D3825" s="8" t="n">
        <v>1020</v>
      </c>
      <c r="E3825" s="81" t="s">
        <v>4074</v>
      </c>
    </row>
    <row r="3826" customFormat="false" ht="17.25" hidden="false" customHeight="true" outlineLevel="0" collapsed="false">
      <c r="A3826" s="6" t="n">
        <v>3823</v>
      </c>
      <c r="B3826" s="80" t="s">
        <v>3154</v>
      </c>
      <c r="C3826" s="20" t="n">
        <v>1</v>
      </c>
      <c r="D3826" s="8" t="n">
        <v>340</v>
      </c>
      <c r="E3826" s="81" t="s">
        <v>4201</v>
      </c>
    </row>
    <row r="3827" customFormat="false" ht="17.25" hidden="false" customHeight="true" outlineLevel="0" collapsed="false">
      <c r="A3827" s="6" t="n">
        <v>3824</v>
      </c>
      <c r="B3827" s="80" t="s">
        <v>4202</v>
      </c>
      <c r="C3827" s="20" t="n">
        <v>2</v>
      </c>
      <c r="D3827" s="8" t="n">
        <v>680</v>
      </c>
      <c r="E3827" s="81" t="s">
        <v>4097</v>
      </c>
    </row>
    <row r="3828" customFormat="false" ht="17.25" hidden="false" customHeight="true" outlineLevel="0" collapsed="false">
      <c r="A3828" s="6" t="n">
        <v>3825</v>
      </c>
      <c r="B3828" s="80" t="s">
        <v>4203</v>
      </c>
      <c r="C3828" s="20" t="n">
        <v>2</v>
      </c>
      <c r="D3828" s="8" t="n">
        <v>680</v>
      </c>
      <c r="E3828" s="81" t="s">
        <v>4152</v>
      </c>
    </row>
    <row r="3829" customFormat="false" ht="17.25" hidden="false" customHeight="true" outlineLevel="0" collapsed="false">
      <c r="A3829" s="6" t="n">
        <v>3826</v>
      </c>
      <c r="B3829" s="19" t="s">
        <v>4204</v>
      </c>
      <c r="C3829" s="142" t="n">
        <v>3</v>
      </c>
      <c r="D3829" s="8" t="n">
        <v>1020</v>
      </c>
      <c r="E3829" s="21" t="s">
        <v>4080</v>
      </c>
    </row>
    <row r="3830" customFormat="false" ht="17.25" hidden="false" customHeight="true" outlineLevel="0" collapsed="false">
      <c r="A3830" s="6" t="n">
        <v>3827</v>
      </c>
      <c r="B3830" s="163" t="s">
        <v>4205</v>
      </c>
      <c r="C3830" s="163" t="n">
        <v>2</v>
      </c>
      <c r="D3830" s="8" t="n">
        <v>680</v>
      </c>
      <c r="E3830" s="81" t="s">
        <v>4130</v>
      </c>
    </row>
    <row r="3831" customFormat="false" ht="17.25" hidden="false" customHeight="true" outlineLevel="0" collapsed="false">
      <c r="A3831" s="6" t="n">
        <v>3828</v>
      </c>
      <c r="B3831" s="80" t="s">
        <v>2913</v>
      </c>
      <c r="C3831" s="20" t="n">
        <v>1</v>
      </c>
      <c r="D3831" s="8" t="n">
        <v>340</v>
      </c>
      <c r="E3831" s="81" t="s">
        <v>4206</v>
      </c>
    </row>
    <row r="3832" customFormat="false" ht="17.25" hidden="false" customHeight="true" outlineLevel="0" collapsed="false">
      <c r="A3832" s="6" t="n">
        <v>3829</v>
      </c>
      <c r="B3832" s="80" t="s">
        <v>4207</v>
      </c>
      <c r="C3832" s="20" t="n">
        <v>1</v>
      </c>
      <c r="D3832" s="8" t="n">
        <v>340</v>
      </c>
      <c r="E3832" s="81" t="s">
        <v>4116</v>
      </c>
    </row>
    <row r="3833" customFormat="false" ht="17.25" hidden="false" customHeight="true" outlineLevel="0" collapsed="false">
      <c r="A3833" s="6" t="n">
        <v>3830</v>
      </c>
      <c r="B3833" s="19" t="s">
        <v>4208</v>
      </c>
      <c r="C3833" s="142" t="n">
        <v>2</v>
      </c>
      <c r="D3833" s="8" t="n">
        <v>680</v>
      </c>
      <c r="E3833" s="21" t="s">
        <v>4061</v>
      </c>
    </row>
    <row r="3834" customFormat="false" ht="17.25" hidden="false" customHeight="true" outlineLevel="0" collapsed="false">
      <c r="A3834" s="6" t="n">
        <v>3831</v>
      </c>
      <c r="B3834" s="80" t="s">
        <v>4209</v>
      </c>
      <c r="C3834" s="20" t="n">
        <v>6</v>
      </c>
      <c r="D3834" s="8" t="n">
        <v>2040</v>
      </c>
      <c r="E3834" s="81" t="s">
        <v>4097</v>
      </c>
    </row>
    <row r="3835" customFormat="false" ht="17.25" hidden="false" customHeight="true" outlineLevel="0" collapsed="false">
      <c r="A3835" s="6" t="n">
        <v>3832</v>
      </c>
      <c r="B3835" s="80" t="s">
        <v>4210</v>
      </c>
      <c r="C3835" s="20" t="n">
        <v>1</v>
      </c>
      <c r="D3835" s="8" t="n">
        <v>340</v>
      </c>
      <c r="E3835" s="81" t="s">
        <v>4061</v>
      </c>
    </row>
    <row r="3836" customFormat="false" ht="17.25" hidden="false" customHeight="true" outlineLevel="0" collapsed="false">
      <c r="A3836" s="6" t="n">
        <v>3833</v>
      </c>
      <c r="B3836" s="80" t="s">
        <v>4211</v>
      </c>
      <c r="C3836" s="20" t="n">
        <v>3</v>
      </c>
      <c r="D3836" s="8" t="n">
        <v>1020</v>
      </c>
      <c r="E3836" s="81" t="s">
        <v>4152</v>
      </c>
    </row>
    <row r="3837" customFormat="false" ht="17.25" hidden="false" customHeight="true" outlineLevel="0" collapsed="false">
      <c r="A3837" s="6" t="n">
        <v>3834</v>
      </c>
      <c r="B3837" s="19" t="s">
        <v>4212</v>
      </c>
      <c r="C3837" s="19" t="n">
        <v>1</v>
      </c>
      <c r="D3837" s="8" t="n">
        <v>340</v>
      </c>
      <c r="E3837" s="21" t="s">
        <v>4123</v>
      </c>
    </row>
    <row r="3838" customFormat="false" ht="17.25" hidden="false" customHeight="true" outlineLevel="0" collapsed="false">
      <c r="A3838" s="6" t="n">
        <v>3835</v>
      </c>
      <c r="B3838" s="80" t="s">
        <v>4213</v>
      </c>
      <c r="C3838" s="20" t="n">
        <v>2</v>
      </c>
      <c r="D3838" s="8" t="n">
        <v>680</v>
      </c>
      <c r="E3838" s="81" t="s">
        <v>4074</v>
      </c>
    </row>
    <row r="3839" customFormat="false" ht="17.25" hidden="false" customHeight="true" outlineLevel="0" collapsed="false">
      <c r="A3839" s="6" t="n">
        <v>3836</v>
      </c>
      <c r="B3839" s="80" t="s">
        <v>4214</v>
      </c>
      <c r="C3839" s="20" t="n">
        <v>1</v>
      </c>
      <c r="D3839" s="8" t="n">
        <v>340</v>
      </c>
      <c r="E3839" s="81" t="s">
        <v>4114</v>
      </c>
    </row>
    <row r="3840" customFormat="false" ht="17.25" hidden="false" customHeight="true" outlineLevel="0" collapsed="false">
      <c r="A3840" s="6" t="n">
        <v>3837</v>
      </c>
      <c r="B3840" s="80" t="s">
        <v>4215</v>
      </c>
      <c r="C3840" s="20" t="n">
        <v>2</v>
      </c>
      <c r="D3840" s="8" t="n">
        <v>680</v>
      </c>
      <c r="E3840" s="81" t="s">
        <v>4065</v>
      </c>
    </row>
    <row r="3841" customFormat="false" ht="17.25" hidden="false" customHeight="true" outlineLevel="0" collapsed="false">
      <c r="A3841" s="6" t="n">
        <v>3838</v>
      </c>
      <c r="B3841" s="80" t="s">
        <v>4216</v>
      </c>
      <c r="C3841" s="20" t="n">
        <v>1</v>
      </c>
      <c r="D3841" s="8" t="n">
        <v>340</v>
      </c>
      <c r="E3841" s="81" t="s">
        <v>4091</v>
      </c>
    </row>
    <row r="3842" customFormat="false" ht="17.25" hidden="false" customHeight="true" outlineLevel="0" collapsed="false">
      <c r="A3842" s="6" t="n">
        <v>3839</v>
      </c>
      <c r="B3842" s="80" t="s">
        <v>4217</v>
      </c>
      <c r="C3842" s="20" t="n">
        <v>1</v>
      </c>
      <c r="D3842" s="8" t="n">
        <v>340</v>
      </c>
      <c r="E3842" s="81" t="s">
        <v>4116</v>
      </c>
    </row>
    <row r="3843" customFormat="false" ht="17.25" hidden="false" customHeight="true" outlineLevel="0" collapsed="false">
      <c r="A3843" s="6" t="n">
        <v>3840</v>
      </c>
      <c r="B3843" s="80" t="s">
        <v>4218</v>
      </c>
      <c r="C3843" s="20" t="n">
        <v>4</v>
      </c>
      <c r="D3843" s="8" t="n">
        <v>1360</v>
      </c>
      <c r="E3843" s="81" t="s">
        <v>4135</v>
      </c>
    </row>
    <row r="3844" customFormat="false" ht="17.25" hidden="false" customHeight="true" outlineLevel="0" collapsed="false">
      <c r="A3844" s="6" t="n">
        <v>3841</v>
      </c>
      <c r="B3844" s="80" t="s">
        <v>4219</v>
      </c>
      <c r="C3844" s="20" t="n">
        <v>3</v>
      </c>
      <c r="D3844" s="8" t="n">
        <v>1020</v>
      </c>
      <c r="E3844" s="81" t="s">
        <v>4125</v>
      </c>
    </row>
    <row r="3845" customFormat="false" ht="17.25" hidden="false" customHeight="true" outlineLevel="0" collapsed="false">
      <c r="A3845" s="6" t="n">
        <v>3842</v>
      </c>
      <c r="B3845" s="80" t="s">
        <v>4220</v>
      </c>
      <c r="C3845" s="20" t="n">
        <v>2</v>
      </c>
      <c r="D3845" s="8" t="n">
        <v>680</v>
      </c>
      <c r="E3845" s="81" t="s">
        <v>4072</v>
      </c>
    </row>
    <row r="3846" customFormat="false" ht="17.25" hidden="false" customHeight="true" outlineLevel="0" collapsed="false">
      <c r="A3846" s="6" t="n">
        <v>3843</v>
      </c>
      <c r="B3846" s="80" t="s">
        <v>4221</v>
      </c>
      <c r="C3846" s="20" t="n">
        <v>1</v>
      </c>
      <c r="D3846" s="8" t="n">
        <v>340</v>
      </c>
      <c r="E3846" s="81" t="s">
        <v>4080</v>
      </c>
    </row>
    <row r="3847" customFormat="false" ht="17.25" hidden="false" customHeight="true" outlineLevel="0" collapsed="false">
      <c r="A3847" s="6" t="n">
        <v>3844</v>
      </c>
      <c r="B3847" s="80" t="s">
        <v>4222</v>
      </c>
      <c r="C3847" s="20" t="n">
        <v>1</v>
      </c>
      <c r="D3847" s="8" t="n">
        <v>340</v>
      </c>
      <c r="E3847" s="81" t="s">
        <v>4116</v>
      </c>
    </row>
    <row r="3848" customFormat="false" ht="17.25" hidden="false" customHeight="true" outlineLevel="0" collapsed="false">
      <c r="A3848" s="6" t="n">
        <v>3845</v>
      </c>
      <c r="B3848" s="80" t="s">
        <v>4223</v>
      </c>
      <c r="C3848" s="20" t="n">
        <v>2</v>
      </c>
      <c r="D3848" s="8" t="n">
        <v>680</v>
      </c>
      <c r="E3848" s="81" t="s">
        <v>4116</v>
      </c>
    </row>
    <row r="3849" customFormat="false" ht="17.25" hidden="false" customHeight="true" outlineLevel="0" collapsed="false">
      <c r="A3849" s="6" t="n">
        <v>3846</v>
      </c>
      <c r="B3849" s="163" t="s">
        <v>4224</v>
      </c>
      <c r="C3849" s="163" t="n">
        <v>2</v>
      </c>
      <c r="D3849" s="8" t="n">
        <v>680</v>
      </c>
      <c r="E3849" s="81" t="s">
        <v>4144</v>
      </c>
    </row>
    <row r="3850" customFormat="false" ht="17.25" hidden="false" customHeight="true" outlineLevel="0" collapsed="false">
      <c r="A3850" s="6" t="n">
        <v>3847</v>
      </c>
      <c r="B3850" s="80" t="s">
        <v>4225</v>
      </c>
      <c r="C3850" s="20" t="n">
        <v>2</v>
      </c>
      <c r="D3850" s="8" t="n">
        <v>680</v>
      </c>
      <c r="E3850" s="81" t="s">
        <v>4226</v>
      </c>
    </row>
    <row r="3851" customFormat="false" ht="17.25" hidden="false" customHeight="true" outlineLevel="0" collapsed="false">
      <c r="A3851" s="6" t="n">
        <v>3848</v>
      </c>
      <c r="B3851" s="80" t="s">
        <v>4227</v>
      </c>
      <c r="C3851" s="20" t="n">
        <v>2</v>
      </c>
      <c r="D3851" s="8" t="n">
        <v>680</v>
      </c>
      <c r="E3851" s="81" t="s">
        <v>4125</v>
      </c>
    </row>
    <row r="3852" customFormat="false" ht="17.25" hidden="false" customHeight="true" outlineLevel="0" collapsed="false">
      <c r="A3852" s="6" t="n">
        <v>3849</v>
      </c>
      <c r="B3852" s="80" t="s">
        <v>4228</v>
      </c>
      <c r="C3852" s="20" t="n">
        <v>1</v>
      </c>
      <c r="D3852" s="8" t="n">
        <v>340</v>
      </c>
      <c r="E3852" s="81" t="s">
        <v>4065</v>
      </c>
    </row>
    <row r="3853" customFormat="false" ht="17.25" hidden="false" customHeight="true" outlineLevel="0" collapsed="false">
      <c r="A3853" s="6" t="n">
        <v>3850</v>
      </c>
      <c r="B3853" s="19" t="s">
        <v>4229</v>
      </c>
      <c r="C3853" s="142" t="n">
        <v>2</v>
      </c>
      <c r="D3853" s="8" t="n">
        <v>680</v>
      </c>
      <c r="E3853" s="21" t="s">
        <v>4061</v>
      </c>
    </row>
    <row r="3854" customFormat="false" ht="17.25" hidden="false" customHeight="true" outlineLevel="0" collapsed="false">
      <c r="A3854" s="6" t="n">
        <v>3851</v>
      </c>
      <c r="B3854" s="19" t="s">
        <v>4230</v>
      </c>
      <c r="C3854" s="19" t="n">
        <v>1</v>
      </c>
      <c r="D3854" s="8" t="n">
        <v>340</v>
      </c>
      <c r="E3854" s="21" t="s">
        <v>4101</v>
      </c>
    </row>
    <row r="3855" customFormat="false" ht="17.25" hidden="false" customHeight="true" outlineLevel="0" collapsed="false">
      <c r="A3855" s="6" t="n">
        <v>3852</v>
      </c>
      <c r="B3855" s="259" t="s">
        <v>4231</v>
      </c>
      <c r="C3855" s="163" t="n">
        <v>1</v>
      </c>
      <c r="D3855" s="8" t="n">
        <v>340</v>
      </c>
      <c r="E3855" s="81" t="s">
        <v>4135</v>
      </c>
    </row>
    <row r="3856" customFormat="false" ht="17.25" hidden="false" customHeight="true" outlineLevel="0" collapsed="false">
      <c r="A3856" s="6" t="n">
        <v>3853</v>
      </c>
      <c r="B3856" s="80" t="s">
        <v>4232</v>
      </c>
      <c r="C3856" s="20" t="n">
        <v>2</v>
      </c>
      <c r="D3856" s="8" t="n">
        <v>680</v>
      </c>
      <c r="E3856" s="81" t="s">
        <v>4233</v>
      </c>
    </row>
    <row r="3857" customFormat="false" ht="17.25" hidden="false" customHeight="true" outlineLevel="0" collapsed="false">
      <c r="A3857" s="6" t="n">
        <v>3854</v>
      </c>
      <c r="B3857" s="80" t="s">
        <v>4234</v>
      </c>
      <c r="C3857" s="20" t="n">
        <v>2</v>
      </c>
      <c r="D3857" s="8" t="n">
        <v>680</v>
      </c>
      <c r="E3857" s="81" t="s">
        <v>4138</v>
      </c>
    </row>
    <row r="3858" customFormat="false" ht="17.25" hidden="false" customHeight="true" outlineLevel="0" collapsed="false">
      <c r="A3858" s="6" t="n">
        <v>3855</v>
      </c>
      <c r="B3858" s="259" t="s">
        <v>4235</v>
      </c>
      <c r="C3858" s="80" t="n">
        <v>2</v>
      </c>
      <c r="D3858" s="8" t="n">
        <v>680</v>
      </c>
      <c r="E3858" s="81" t="s">
        <v>4130</v>
      </c>
    </row>
    <row r="3859" customFormat="false" ht="17.25" hidden="false" customHeight="true" outlineLevel="0" collapsed="false">
      <c r="A3859" s="6" t="n">
        <v>3856</v>
      </c>
      <c r="B3859" s="80" t="s">
        <v>4236</v>
      </c>
      <c r="C3859" s="20" t="n">
        <v>2</v>
      </c>
      <c r="D3859" s="8" t="n">
        <v>680</v>
      </c>
      <c r="E3859" s="81" t="s">
        <v>4116</v>
      </c>
    </row>
    <row r="3860" customFormat="false" ht="17.25" hidden="false" customHeight="true" outlineLevel="0" collapsed="false">
      <c r="A3860" s="6" t="n">
        <v>3857</v>
      </c>
      <c r="B3860" s="80" t="s">
        <v>4237</v>
      </c>
      <c r="C3860" s="20" t="n">
        <v>2</v>
      </c>
      <c r="D3860" s="8" t="n">
        <v>680</v>
      </c>
      <c r="E3860" s="81" t="s">
        <v>4072</v>
      </c>
    </row>
    <row r="3861" customFormat="false" ht="17.25" hidden="false" customHeight="true" outlineLevel="0" collapsed="false">
      <c r="A3861" s="6" t="n">
        <v>3858</v>
      </c>
      <c r="B3861" s="163" t="s">
        <v>4238</v>
      </c>
      <c r="C3861" s="163" t="n">
        <v>2</v>
      </c>
      <c r="D3861" s="8" t="n">
        <v>680</v>
      </c>
      <c r="E3861" s="81" t="s">
        <v>4144</v>
      </c>
    </row>
    <row r="3862" customFormat="false" ht="17.25" hidden="false" customHeight="true" outlineLevel="0" collapsed="false">
      <c r="A3862" s="6" t="n">
        <v>3859</v>
      </c>
      <c r="B3862" s="80" t="s">
        <v>4239</v>
      </c>
      <c r="C3862" s="20" t="n">
        <v>4</v>
      </c>
      <c r="D3862" s="8" t="n">
        <v>1360</v>
      </c>
      <c r="E3862" s="81" t="s">
        <v>4074</v>
      </c>
    </row>
    <row r="3863" customFormat="false" ht="17.25" hidden="false" customHeight="true" outlineLevel="0" collapsed="false">
      <c r="A3863" s="6" t="n">
        <v>3860</v>
      </c>
      <c r="B3863" s="80" t="s">
        <v>4240</v>
      </c>
      <c r="C3863" s="20" t="n">
        <v>1</v>
      </c>
      <c r="D3863" s="8" t="n">
        <v>340</v>
      </c>
      <c r="E3863" s="81" t="s">
        <v>4152</v>
      </c>
    </row>
    <row r="3864" customFormat="false" ht="17.25" hidden="false" customHeight="true" outlineLevel="0" collapsed="false">
      <c r="A3864" s="6" t="n">
        <v>3861</v>
      </c>
      <c r="B3864" s="19" t="s">
        <v>4241</v>
      </c>
      <c r="C3864" s="142" t="n">
        <v>1</v>
      </c>
      <c r="D3864" s="8" t="n">
        <v>340</v>
      </c>
      <c r="E3864" s="21" t="s">
        <v>4201</v>
      </c>
    </row>
    <row r="3865" customFormat="false" ht="17.25" hidden="false" customHeight="true" outlineLevel="0" collapsed="false">
      <c r="A3865" s="6" t="n">
        <v>3862</v>
      </c>
      <c r="B3865" s="80" t="s">
        <v>4242</v>
      </c>
      <c r="C3865" s="20" t="n">
        <v>1</v>
      </c>
      <c r="D3865" s="8" t="n">
        <v>340</v>
      </c>
      <c r="E3865" s="81" t="s">
        <v>4061</v>
      </c>
    </row>
    <row r="3866" customFormat="false" ht="17.25" hidden="false" customHeight="true" outlineLevel="0" collapsed="false">
      <c r="A3866" s="6" t="n">
        <v>3863</v>
      </c>
      <c r="B3866" s="80" t="s">
        <v>4243</v>
      </c>
      <c r="C3866" s="20" t="n">
        <v>2</v>
      </c>
      <c r="D3866" s="8" t="n">
        <v>680</v>
      </c>
      <c r="E3866" s="81" t="s">
        <v>4144</v>
      </c>
    </row>
    <row r="3867" customFormat="false" ht="17.25" hidden="false" customHeight="true" outlineLevel="0" collapsed="false">
      <c r="A3867" s="6" t="n">
        <v>3864</v>
      </c>
      <c r="B3867" s="19" t="s">
        <v>4244</v>
      </c>
      <c r="C3867" s="142" t="n">
        <v>4</v>
      </c>
      <c r="D3867" s="8" t="n">
        <v>1360</v>
      </c>
      <c r="E3867" s="21" t="s">
        <v>4245</v>
      </c>
    </row>
    <row r="3868" customFormat="false" ht="17.25" hidden="false" customHeight="true" outlineLevel="0" collapsed="false">
      <c r="A3868" s="6" t="n">
        <v>3865</v>
      </c>
      <c r="B3868" s="19" t="s">
        <v>4246</v>
      </c>
      <c r="C3868" s="142" t="n">
        <v>2</v>
      </c>
      <c r="D3868" s="8" t="n">
        <v>680</v>
      </c>
      <c r="E3868" s="21" t="s">
        <v>4188</v>
      </c>
    </row>
    <row r="3869" customFormat="false" ht="17.25" hidden="false" customHeight="true" outlineLevel="0" collapsed="false">
      <c r="A3869" s="6" t="n">
        <v>3866</v>
      </c>
      <c r="B3869" s="80" t="s">
        <v>4247</v>
      </c>
      <c r="C3869" s="20" t="n">
        <v>1</v>
      </c>
      <c r="D3869" s="8" t="n">
        <v>340</v>
      </c>
      <c r="E3869" s="81" t="s">
        <v>4226</v>
      </c>
    </row>
    <row r="3870" customFormat="false" ht="17.25" hidden="false" customHeight="true" outlineLevel="0" collapsed="false">
      <c r="A3870" s="6" t="n">
        <v>3867</v>
      </c>
      <c r="B3870" s="19" t="s">
        <v>4248</v>
      </c>
      <c r="C3870" s="142" t="n">
        <v>2</v>
      </c>
      <c r="D3870" s="8" t="n">
        <v>680</v>
      </c>
      <c r="E3870" s="21" t="s">
        <v>4249</v>
      </c>
    </row>
    <row r="3871" customFormat="false" ht="17.25" hidden="false" customHeight="true" outlineLevel="0" collapsed="false">
      <c r="A3871" s="6" t="n">
        <v>3868</v>
      </c>
      <c r="B3871" s="80" t="s">
        <v>4250</v>
      </c>
      <c r="C3871" s="20" t="n">
        <v>3</v>
      </c>
      <c r="D3871" s="8" t="n">
        <v>1020</v>
      </c>
      <c r="E3871" s="81" t="s">
        <v>4138</v>
      </c>
    </row>
    <row r="3872" customFormat="false" ht="17.25" hidden="false" customHeight="true" outlineLevel="0" collapsed="false">
      <c r="A3872" s="6" t="n">
        <v>3869</v>
      </c>
      <c r="B3872" s="19" t="s">
        <v>4251</v>
      </c>
      <c r="C3872" s="142" t="n">
        <v>2</v>
      </c>
      <c r="D3872" s="8" t="n">
        <v>680</v>
      </c>
      <c r="E3872" s="21" t="s">
        <v>4085</v>
      </c>
    </row>
    <row r="3873" customFormat="false" ht="17.25" hidden="false" customHeight="true" outlineLevel="0" collapsed="false">
      <c r="A3873" s="6" t="n">
        <v>3870</v>
      </c>
      <c r="B3873" s="19" t="s">
        <v>4252</v>
      </c>
      <c r="C3873" s="142" t="n">
        <v>3</v>
      </c>
      <c r="D3873" s="8" t="n">
        <v>1020</v>
      </c>
      <c r="E3873" s="21" t="s">
        <v>3266</v>
      </c>
    </row>
    <row r="3874" customFormat="false" ht="17.25" hidden="false" customHeight="true" outlineLevel="0" collapsed="false">
      <c r="A3874" s="6" t="n">
        <v>3871</v>
      </c>
      <c r="B3874" s="80" t="s">
        <v>4253</v>
      </c>
      <c r="C3874" s="20" t="n">
        <v>1</v>
      </c>
      <c r="D3874" s="8" t="n">
        <v>340</v>
      </c>
      <c r="E3874" s="81" t="s">
        <v>4125</v>
      </c>
    </row>
    <row r="3875" customFormat="false" ht="17.25" hidden="false" customHeight="true" outlineLevel="0" collapsed="false">
      <c r="A3875" s="6" t="n">
        <v>3872</v>
      </c>
      <c r="B3875" s="80" t="s">
        <v>4254</v>
      </c>
      <c r="C3875" s="20" t="n">
        <v>4</v>
      </c>
      <c r="D3875" s="8" t="n">
        <v>1360</v>
      </c>
      <c r="E3875" s="81" t="s">
        <v>4138</v>
      </c>
    </row>
    <row r="3876" customFormat="false" ht="17.25" hidden="false" customHeight="true" outlineLevel="0" collapsed="false">
      <c r="A3876" s="6" t="n">
        <v>3873</v>
      </c>
      <c r="B3876" s="19" t="s">
        <v>4255</v>
      </c>
      <c r="C3876" s="142" t="n">
        <v>1</v>
      </c>
      <c r="D3876" s="8" t="n">
        <v>340</v>
      </c>
      <c r="E3876" s="21" t="s">
        <v>4149</v>
      </c>
    </row>
    <row r="3877" customFormat="false" ht="17.25" hidden="false" customHeight="true" outlineLevel="0" collapsed="false">
      <c r="A3877" s="6" t="n">
        <v>3874</v>
      </c>
      <c r="B3877" s="19" t="s">
        <v>4256</v>
      </c>
      <c r="C3877" s="142" t="n">
        <v>1</v>
      </c>
      <c r="D3877" s="8" t="n">
        <v>340</v>
      </c>
      <c r="E3877" s="81" t="s">
        <v>4144</v>
      </c>
    </row>
    <row r="3878" customFormat="false" ht="17.25" hidden="false" customHeight="true" outlineLevel="0" collapsed="false">
      <c r="A3878" s="6" t="n">
        <v>3875</v>
      </c>
      <c r="B3878" s="80" t="s">
        <v>4257</v>
      </c>
      <c r="C3878" s="20" t="n">
        <v>1</v>
      </c>
      <c r="D3878" s="8" t="n">
        <v>340</v>
      </c>
      <c r="E3878" s="81" t="s">
        <v>4125</v>
      </c>
    </row>
    <row r="3879" customFormat="false" ht="17.25" hidden="false" customHeight="true" outlineLevel="0" collapsed="false">
      <c r="A3879" s="6" t="n">
        <v>3876</v>
      </c>
      <c r="B3879" s="80" t="s">
        <v>4258</v>
      </c>
      <c r="C3879" s="20" t="n">
        <v>1</v>
      </c>
      <c r="D3879" s="8" t="n">
        <v>340</v>
      </c>
      <c r="E3879" s="81" t="s">
        <v>4116</v>
      </c>
    </row>
    <row r="3880" customFormat="false" ht="17.25" hidden="false" customHeight="true" outlineLevel="0" collapsed="false">
      <c r="A3880" s="6" t="n">
        <v>3877</v>
      </c>
      <c r="B3880" s="80" t="s">
        <v>4259</v>
      </c>
      <c r="C3880" s="20" t="n">
        <v>2</v>
      </c>
      <c r="D3880" s="8" t="n">
        <v>680</v>
      </c>
      <c r="E3880" s="81" t="s">
        <v>4097</v>
      </c>
    </row>
    <row r="3881" customFormat="false" ht="17.25" hidden="false" customHeight="true" outlineLevel="0" collapsed="false">
      <c r="A3881" s="6" t="n">
        <v>3878</v>
      </c>
      <c r="B3881" s="80" t="s">
        <v>4260</v>
      </c>
      <c r="C3881" s="20" t="n">
        <v>2</v>
      </c>
      <c r="D3881" s="8" t="n">
        <v>680</v>
      </c>
      <c r="E3881" s="81" t="s">
        <v>4141</v>
      </c>
    </row>
    <row r="3882" customFormat="false" ht="17.25" hidden="false" customHeight="true" outlineLevel="0" collapsed="false">
      <c r="A3882" s="6" t="n">
        <v>3879</v>
      </c>
      <c r="B3882" s="80" t="s">
        <v>4261</v>
      </c>
      <c r="C3882" s="20" t="n">
        <v>3</v>
      </c>
      <c r="D3882" s="8" t="n">
        <v>1020</v>
      </c>
      <c r="E3882" s="81" t="s">
        <v>4061</v>
      </c>
    </row>
    <row r="3883" customFormat="false" ht="17.25" hidden="false" customHeight="true" outlineLevel="0" collapsed="false">
      <c r="A3883" s="6" t="n">
        <v>3880</v>
      </c>
      <c r="B3883" s="80" t="s">
        <v>4262</v>
      </c>
      <c r="C3883" s="20" t="n">
        <v>3</v>
      </c>
      <c r="D3883" s="8" t="n">
        <v>1020</v>
      </c>
      <c r="E3883" s="81" t="s">
        <v>4121</v>
      </c>
    </row>
    <row r="3884" customFormat="false" ht="17.25" hidden="false" customHeight="true" outlineLevel="0" collapsed="false">
      <c r="A3884" s="6" t="n">
        <v>3881</v>
      </c>
      <c r="B3884" s="80" t="s">
        <v>4263</v>
      </c>
      <c r="C3884" s="20" t="n">
        <v>1</v>
      </c>
      <c r="D3884" s="8" t="n">
        <v>340</v>
      </c>
      <c r="E3884" s="81" t="s">
        <v>4065</v>
      </c>
    </row>
    <row r="3885" customFormat="false" ht="17.25" hidden="false" customHeight="true" outlineLevel="0" collapsed="false">
      <c r="A3885" s="6" t="n">
        <v>3882</v>
      </c>
      <c r="B3885" s="19" t="s">
        <v>4264</v>
      </c>
      <c r="C3885" s="142" t="n">
        <v>1</v>
      </c>
      <c r="D3885" s="8" t="n">
        <v>340</v>
      </c>
      <c r="E3885" s="21" t="s">
        <v>4116</v>
      </c>
    </row>
    <row r="3886" customFormat="false" ht="17.25" hidden="false" customHeight="true" outlineLevel="0" collapsed="false">
      <c r="A3886" s="6" t="n">
        <v>3883</v>
      </c>
      <c r="B3886" s="19" t="s">
        <v>4265</v>
      </c>
      <c r="C3886" s="142" t="n">
        <v>1</v>
      </c>
      <c r="D3886" s="8" t="n">
        <v>340</v>
      </c>
      <c r="E3886" s="21" t="s">
        <v>4249</v>
      </c>
    </row>
    <row r="3887" customFormat="false" ht="17.25" hidden="false" customHeight="true" outlineLevel="0" collapsed="false">
      <c r="A3887" s="6" t="n">
        <v>3884</v>
      </c>
      <c r="B3887" s="163" t="s">
        <v>2387</v>
      </c>
      <c r="C3887" s="163" t="n">
        <v>2</v>
      </c>
      <c r="D3887" s="8" t="n">
        <v>680</v>
      </c>
      <c r="E3887" s="81" t="s">
        <v>4144</v>
      </c>
    </row>
    <row r="3888" customFormat="false" ht="17.25" hidden="false" customHeight="true" outlineLevel="0" collapsed="false">
      <c r="A3888" s="6" t="n">
        <v>3885</v>
      </c>
      <c r="B3888" s="19" t="s">
        <v>4266</v>
      </c>
      <c r="C3888" s="142" t="n">
        <v>1</v>
      </c>
      <c r="D3888" s="8" t="n">
        <v>340</v>
      </c>
      <c r="E3888" s="21" t="s">
        <v>4164</v>
      </c>
    </row>
    <row r="3889" customFormat="false" ht="17.25" hidden="false" customHeight="true" outlineLevel="0" collapsed="false">
      <c r="A3889" s="6" t="n">
        <v>3886</v>
      </c>
      <c r="B3889" s="19" t="s">
        <v>4267</v>
      </c>
      <c r="C3889" s="142" t="n">
        <v>1</v>
      </c>
      <c r="D3889" s="8" t="n">
        <v>340</v>
      </c>
      <c r="E3889" s="21" t="s">
        <v>4123</v>
      </c>
    </row>
    <row r="3890" customFormat="false" ht="17.25" hidden="false" customHeight="true" outlineLevel="0" collapsed="false">
      <c r="A3890" s="6" t="n">
        <v>3887</v>
      </c>
      <c r="B3890" s="80" t="s">
        <v>4268</v>
      </c>
      <c r="C3890" s="20" t="n">
        <v>1</v>
      </c>
      <c r="D3890" s="8" t="n">
        <v>340</v>
      </c>
      <c r="E3890" s="81" t="s">
        <v>4201</v>
      </c>
    </row>
    <row r="3891" customFormat="false" ht="17.25" hidden="false" customHeight="true" outlineLevel="0" collapsed="false">
      <c r="A3891" s="6" t="n">
        <v>3888</v>
      </c>
      <c r="B3891" s="19" t="s">
        <v>4269</v>
      </c>
      <c r="C3891" s="19" t="n">
        <v>1</v>
      </c>
      <c r="D3891" s="8" t="n">
        <v>340</v>
      </c>
      <c r="E3891" s="21" t="s">
        <v>4061</v>
      </c>
    </row>
    <row r="3892" customFormat="false" ht="17.25" hidden="false" customHeight="true" outlineLevel="0" collapsed="false">
      <c r="A3892" s="6" t="n">
        <v>3889</v>
      </c>
      <c r="B3892" s="80" t="s">
        <v>4166</v>
      </c>
      <c r="C3892" s="20" t="n">
        <v>1</v>
      </c>
      <c r="D3892" s="8" t="n">
        <v>340</v>
      </c>
      <c r="E3892" s="81" t="s">
        <v>4233</v>
      </c>
    </row>
    <row r="3893" customFormat="false" ht="17.25" hidden="false" customHeight="true" outlineLevel="0" collapsed="false">
      <c r="A3893" s="6" t="n">
        <v>3890</v>
      </c>
      <c r="B3893" s="19" t="s">
        <v>1855</v>
      </c>
      <c r="C3893" s="142" t="n">
        <v>1</v>
      </c>
      <c r="D3893" s="8" t="n">
        <v>340</v>
      </c>
      <c r="E3893" s="21" t="s">
        <v>4130</v>
      </c>
    </row>
    <row r="3894" customFormat="false" ht="17.25" hidden="false" customHeight="true" outlineLevel="0" collapsed="false">
      <c r="A3894" s="6" t="n">
        <v>3891</v>
      </c>
      <c r="B3894" s="80" t="s">
        <v>4270</v>
      </c>
      <c r="C3894" s="20" t="n">
        <v>4</v>
      </c>
      <c r="D3894" s="8" t="n">
        <v>1360</v>
      </c>
      <c r="E3894" s="81" t="s">
        <v>4123</v>
      </c>
    </row>
    <row r="3895" customFormat="false" ht="17.25" hidden="false" customHeight="true" outlineLevel="0" collapsed="false">
      <c r="A3895" s="6" t="n">
        <v>3892</v>
      </c>
      <c r="B3895" s="19" t="s">
        <v>4271</v>
      </c>
      <c r="C3895" s="142" t="n">
        <v>1</v>
      </c>
      <c r="D3895" s="8" t="n">
        <v>340</v>
      </c>
      <c r="E3895" s="21" t="s">
        <v>4097</v>
      </c>
    </row>
    <row r="3896" customFormat="false" ht="17.25" hidden="false" customHeight="true" outlineLevel="0" collapsed="false">
      <c r="A3896" s="6" t="n">
        <v>3893</v>
      </c>
      <c r="B3896" s="19" t="s">
        <v>4272</v>
      </c>
      <c r="C3896" s="142" t="n">
        <v>3</v>
      </c>
      <c r="D3896" s="8" t="n">
        <v>1020</v>
      </c>
      <c r="E3896" s="21" t="s">
        <v>4072</v>
      </c>
    </row>
    <row r="3897" customFormat="false" ht="17.25" hidden="false" customHeight="true" outlineLevel="0" collapsed="false">
      <c r="A3897" s="6" t="n">
        <v>3894</v>
      </c>
      <c r="B3897" s="80" t="s">
        <v>4273</v>
      </c>
      <c r="C3897" s="20" t="n">
        <v>4</v>
      </c>
      <c r="D3897" s="8" t="n">
        <v>1360</v>
      </c>
      <c r="E3897" s="81" t="s">
        <v>4072</v>
      </c>
    </row>
    <row r="3898" customFormat="false" ht="17.25" hidden="false" customHeight="true" outlineLevel="0" collapsed="false">
      <c r="A3898" s="6" t="n">
        <v>3895</v>
      </c>
      <c r="B3898" s="19" t="s">
        <v>4274</v>
      </c>
      <c r="C3898" s="142" t="n">
        <v>2</v>
      </c>
      <c r="D3898" s="8" t="n">
        <v>680</v>
      </c>
      <c r="E3898" s="21" t="s">
        <v>4085</v>
      </c>
    </row>
    <row r="3899" customFormat="false" ht="17.25" hidden="false" customHeight="true" outlineLevel="0" collapsed="false">
      <c r="A3899" s="6" t="n">
        <v>3896</v>
      </c>
      <c r="B3899" s="19" t="s">
        <v>4275</v>
      </c>
      <c r="C3899" s="19" t="n">
        <v>1</v>
      </c>
      <c r="D3899" s="8" t="n">
        <v>340</v>
      </c>
      <c r="E3899" s="21" t="s">
        <v>4276</v>
      </c>
    </row>
    <row r="3900" customFormat="false" ht="17.25" hidden="false" customHeight="true" outlineLevel="0" collapsed="false">
      <c r="A3900" s="6" t="n">
        <v>3897</v>
      </c>
      <c r="B3900" s="80" t="s">
        <v>4277</v>
      </c>
      <c r="C3900" s="20" t="n">
        <v>1</v>
      </c>
      <c r="D3900" s="8" t="n">
        <v>340</v>
      </c>
      <c r="E3900" s="81" t="s">
        <v>4099</v>
      </c>
    </row>
    <row r="3901" customFormat="false" ht="17.25" hidden="false" customHeight="true" outlineLevel="0" collapsed="false">
      <c r="A3901" s="6" t="n">
        <v>3898</v>
      </c>
      <c r="B3901" s="80" t="s">
        <v>4278</v>
      </c>
      <c r="C3901" s="20" t="n">
        <v>2</v>
      </c>
      <c r="D3901" s="8" t="n">
        <v>680</v>
      </c>
      <c r="E3901" s="81" t="s">
        <v>4279</v>
      </c>
    </row>
    <row r="3902" customFormat="false" ht="17.25" hidden="false" customHeight="true" outlineLevel="0" collapsed="false">
      <c r="A3902" s="6" t="n">
        <v>3899</v>
      </c>
      <c r="B3902" s="80" t="s">
        <v>4280</v>
      </c>
      <c r="C3902" s="20" t="n">
        <v>1</v>
      </c>
      <c r="D3902" s="8" t="n">
        <v>340</v>
      </c>
      <c r="E3902" s="81" t="s">
        <v>4065</v>
      </c>
    </row>
    <row r="3903" customFormat="false" ht="17.25" hidden="false" customHeight="true" outlineLevel="0" collapsed="false">
      <c r="A3903" s="6" t="n">
        <v>3900</v>
      </c>
      <c r="B3903" s="80" t="s">
        <v>4281</v>
      </c>
      <c r="C3903" s="20" t="n">
        <v>1</v>
      </c>
      <c r="D3903" s="8" t="n">
        <v>340</v>
      </c>
      <c r="E3903" s="81" t="s">
        <v>4085</v>
      </c>
    </row>
    <row r="3904" customFormat="false" ht="17.25" hidden="false" customHeight="true" outlineLevel="0" collapsed="false">
      <c r="A3904" s="6" t="n">
        <v>3901</v>
      </c>
      <c r="B3904" s="163" t="s">
        <v>4282</v>
      </c>
      <c r="C3904" s="80" t="n">
        <v>1</v>
      </c>
      <c r="D3904" s="8" t="n">
        <v>340</v>
      </c>
      <c r="E3904" s="81" t="s">
        <v>4130</v>
      </c>
    </row>
    <row r="3905" customFormat="false" ht="17.25" hidden="false" customHeight="true" outlineLevel="0" collapsed="false">
      <c r="A3905" s="6" t="n">
        <v>3902</v>
      </c>
      <c r="B3905" s="80" t="s">
        <v>2775</v>
      </c>
      <c r="C3905" s="20" t="n">
        <v>1</v>
      </c>
      <c r="D3905" s="8" t="n">
        <v>340</v>
      </c>
      <c r="E3905" s="81" t="s">
        <v>4279</v>
      </c>
    </row>
    <row r="3906" customFormat="false" ht="17.25" hidden="false" customHeight="true" outlineLevel="0" collapsed="false">
      <c r="A3906" s="6" t="n">
        <v>3903</v>
      </c>
      <c r="B3906" s="80" t="s">
        <v>4283</v>
      </c>
      <c r="C3906" s="20" t="n">
        <v>1</v>
      </c>
      <c r="D3906" s="8" t="n">
        <v>340</v>
      </c>
      <c r="E3906" s="81" t="s">
        <v>4085</v>
      </c>
    </row>
    <row r="3907" customFormat="false" ht="17.25" hidden="false" customHeight="true" outlineLevel="0" collapsed="false">
      <c r="A3907" s="6" t="n">
        <v>3904</v>
      </c>
      <c r="B3907" s="21" t="s">
        <v>4284</v>
      </c>
      <c r="C3907" s="142" t="n">
        <v>1</v>
      </c>
      <c r="D3907" s="8" t="n">
        <v>340</v>
      </c>
      <c r="E3907" s="21" t="s">
        <v>4285</v>
      </c>
    </row>
    <row r="3908" customFormat="false" ht="17.25" hidden="false" customHeight="true" outlineLevel="0" collapsed="false">
      <c r="A3908" s="6" t="n">
        <v>3905</v>
      </c>
      <c r="B3908" s="19" t="s">
        <v>4286</v>
      </c>
      <c r="C3908" s="142" t="n">
        <v>1</v>
      </c>
      <c r="D3908" s="8" t="n">
        <v>340</v>
      </c>
      <c r="E3908" s="21" t="s">
        <v>4181</v>
      </c>
    </row>
    <row r="3909" customFormat="false" ht="17.25" hidden="false" customHeight="true" outlineLevel="0" collapsed="false">
      <c r="A3909" s="6" t="n">
        <v>3906</v>
      </c>
      <c r="B3909" s="80" t="s">
        <v>4287</v>
      </c>
      <c r="C3909" s="20" t="n">
        <v>1</v>
      </c>
      <c r="D3909" s="8" t="n">
        <v>340</v>
      </c>
      <c r="E3909" s="81" t="s">
        <v>4072</v>
      </c>
    </row>
    <row r="3910" customFormat="false" ht="17.25" hidden="false" customHeight="true" outlineLevel="0" collapsed="false">
      <c r="A3910" s="6" t="n">
        <v>3907</v>
      </c>
      <c r="B3910" s="163" t="s">
        <v>4288</v>
      </c>
      <c r="C3910" s="163" t="n">
        <v>3</v>
      </c>
      <c r="D3910" s="8" t="n">
        <v>1020</v>
      </c>
      <c r="E3910" s="81" t="s">
        <v>4130</v>
      </c>
    </row>
    <row r="3911" customFormat="false" ht="17.25" hidden="false" customHeight="true" outlineLevel="0" collapsed="false">
      <c r="A3911" s="6" t="n">
        <v>3908</v>
      </c>
      <c r="B3911" s="80" t="s">
        <v>4289</v>
      </c>
      <c r="C3911" s="20" t="n">
        <v>1</v>
      </c>
      <c r="D3911" s="8" t="n">
        <v>340</v>
      </c>
      <c r="E3911" s="81" t="s">
        <v>4125</v>
      </c>
    </row>
    <row r="3912" s="10" customFormat="true" ht="17.25" hidden="false" customHeight="true" outlineLevel="0" collapsed="false">
      <c r="A3912" s="6" t="n">
        <v>3909</v>
      </c>
      <c r="B3912" s="19" t="s">
        <v>4290</v>
      </c>
      <c r="C3912" s="142" t="n">
        <v>1</v>
      </c>
      <c r="D3912" s="8" t="n">
        <v>340</v>
      </c>
      <c r="E3912" s="21" t="s">
        <v>4085</v>
      </c>
    </row>
    <row r="3913" customFormat="false" ht="17.25" hidden="false" customHeight="true" outlineLevel="0" collapsed="false">
      <c r="A3913" s="6" t="n">
        <v>3910</v>
      </c>
      <c r="B3913" s="19" t="s">
        <v>4291</v>
      </c>
      <c r="C3913" s="142" t="n">
        <v>1</v>
      </c>
      <c r="D3913" s="8" t="n">
        <v>340</v>
      </c>
      <c r="E3913" s="21" t="s">
        <v>4101</v>
      </c>
    </row>
    <row r="3914" customFormat="false" ht="17.25" hidden="false" customHeight="true" outlineLevel="0" collapsed="false">
      <c r="A3914" s="6" t="n">
        <v>3911</v>
      </c>
      <c r="B3914" s="80" t="s">
        <v>4292</v>
      </c>
      <c r="C3914" s="20" t="n">
        <v>3</v>
      </c>
      <c r="D3914" s="8" t="n">
        <v>1020</v>
      </c>
      <c r="E3914" s="81" t="s">
        <v>4249</v>
      </c>
    </row>
    <row r="3915" customFormat="false" ht="17.25" hidden="false" customHeight="true" outlineLevel="0" collapsed="false">
      <c r="A3915" s="6" t="n">
        <v>3912</v>
      </c>
      <c r="B3915" s="80" t="s">
        <v>4293</v>
      </c>
      <c r="C3915" s="20" t="n">
        <v>3</v>
      </c>
      <c r="D3915" s="8" t="n">
        <v>1020</v>
      </c>
      <c r="E3915" s="81" t="s">
        <v>4285</v>
      </c>
    </row>
    <row r="3916" customFormat="false" ht="17.25" hidden="false" customHeight="true" outlineLevel="0" collapsed="false">
      <c r="A3916" s="6" t="n">
        <v>3913</v>
      </c>
      <c r="B3916" s="19" t="s">
        <v>4294</v>
      </c>
      <c r="C3916" s="260" t="n">
        <v>1</v>
      </c>
      <c r="D3916" s="8" t="n">
        <v>340</v>
      </c>
      <c r="E3916" s="21" t="s">
        <v>4249</v>
      </c>
    </row>
    <row r="3917" customFormat="false" ht="17.25" hidden="false" customHeight="true" outlineLevel="0" collapsed="false">
      <c r="A3917" s="6" t="n">
        <v>3914</v>
      </c>
      <c r="B3917" s="261" t="s">
        <v>4295</v>
      </c>
      <c r="C3917" s="53" t="n">
        <v>3</v>
      </c>
      <c r="D3917" s="8" t="n">
        <v>1020</v>
      </c>
      <c r="E3917" s="9" t="s">
        <v>4130</v>
      </c>
    </row>
    <row r="3918" customFormat="false" ht="17.25" hidden="false" customHeight="true" outlineLevel="0" collapsed="false">
      <c r="A3918" s="6" t="n">
        <v>3915</v>
      </c>
      <c r="B3918" s="139" t="s">
        <v>4296</v>
      </c>
      <c r="C3918" s="138" t="n">
        <v>2</v>
      </c>
      <c r="D3918" s="8" t="n">
        <v>680</v>
      </c>
      <c r="E3918" s="81" t="s">
        <v>4135</v>
      </c>
    </row>
    <row r="3919" customFormat="false" ht="17.25" hidden="false" customHeight="true" outlineLevel="0" collapsed="false">
      <c r="A3919" s="6" t="n">
        <v>3916</v>
      </c>
      <c r="B3919" s="80" t="s">
        <v>4297</v>
      </c>
      <c r="C3919" s="20" t="n">
        <v>3</v>
      </c>
      <c r="D3919" s="8" t="n">
        <v>1020</v>
      </c>
      <c r="E3919" s="81" t="s">
        <v>4061</v>
      </c>
    </row>
    <row r="3920" customFormat="false" ht="17.25" hidden="false" customHeight="true" outlineLevel="0" collapsed="false">
      <c r="A3920" s="6" t="n">
        <v>3917</v>
      </c>
      <c r="B3920" s="80" t="s">
        <v>4298</v>
      </c>
      <c r="C3920" s="20" t="n">
        <v>1</v>
      </c>
      <c r="D3920" s="8" t="n">
        <v>340</v>
      </c>
      <c r="E3920" s="81" t="s">
        <v>4091</v>
      </c>
    </row>
    <row r="3921" customFormat="false" ht="17.25" hidden="false" customHeight="true" outlineLevel="0" collapsed="false">
      <c r="A3921" s="6" t="n">
        <v>3918</v>
      </c>
      <c r="B3921" s="80" t="s">
        <v>886</v>
      </c>
      <c r="C3921" s="20" t="n">
        <v>4</v>
      </c>
      <c r="D3921" s="8" t="n">
        <v>1360</v>
      </c>
      <c r="E3921" s="81" t="s">
        <v>4285</v>
      </c>
    </row>
    <row r="3922" customFormat="false" ht="17.25" hidden="false" customHeight="true" outlineLevel="0" collapsed="false">
      <c r="A3922" s="6" t="n">
        <v>3919</v>
      </c>
      <c r="B3922" s="80" t="s">
        <v>4299</v>
      </c>
      <c r="C3922" s="20" t="n">
        <v>2</v>
      </c>
      <c r="D3922" s="8" t="n">
        <v>680</v>
      </c>
      <c r="E3922" s="81" t="s">
        <v>4116</v>
      </c>
    </row>
    <row r="3923" customFormat="false" ht="17.25" hidden="false" customHeight="true" outlineLevel="0" collapsed="false">
      <c r="A3923" s="6" t="n">
        <v>3920</v>
      </c>
      <c r="B3923" s="80" t="s">
        <v>4300</v>
      </c>
      <c r="C3923" s="20" t="n">
        <v>3</v>
      </c>
      <c r="D3923" s="8" t="n">
        <v>1020</v>
      </c>
      <c r="E3923" s="81" t="s">
        <v>4116</v>
      </c>
    </row>
    <row r="3924" customFormat="false" ht="17.25" hidden="false" customHeight="true" outlineLevel="0" collapsed="false">
      <c r="A3924" s="6" t="n">
        <v>3921</v>
      </c>
      <c r="B3924" s="19" t="s">
        <v>4301</v>
      </c>
      <c r="C3924" s="19" t="n">
        <v>3</v>
      </c>
      <c r="D3924" s="8" t="n">
        <v>1020</v>
      </c>
      <c r="E3924" s="21" t="s">
        <v>4121</v>
      </c>
    </row>
    <row r="3925" customFormat="false" ht="17.25" hidden="false" customHeight="true" outlineLevel="0" collapsed="false">
      <c r="A3925" s="6" t="n">
        <v>3922</v>
      </c>
      <c r="B3925" s="80" t="s">
        <v>4302</v>
      </c>
      <c r="C3925" s="20" t="n">
        <v>4</v>
      </c>
      <c r="D3925" s="8" t="n">
        <v>1360</v>
      </c>
      <c r="E3925" s="81" t="s">
        <v>4303</v>
      </c>
    </row>
    <row r="3926" customFormat="false" ht="17.25" hidden="false" customHeight="true" outlineLevel="0" collapsed="false">
      <c r="A3926" s="6" t="n">
        <v>3923</v>
      </c>
      <c r="B3926" s="80" t="s">
        <v>4304</v>
      </c>
      <c r="C3926" s="20" t="n">
        <v>4</v>
      </c>
      <c r="D3926" s="8" t="n">
        <v>1360</v>
      </c>
      <c r="E3926" s="81" t="s">
        <v>4138</v>
      </c>
    </row>
    <row r="3927" customFormat="false" ht="17.25" hidden="false" customHeight="true" outlineLevel="0" collapsed="false">
      <c r="A3927" s="6" t="n">
        <v>3924</v>
      </c>
      <c r="B3927" s="80" t="s">
        <v>4305</v>
      </c>
      <c r="C3927" s="20" t="n">
        <v>4</v>
      </c>
      <c r="D3927" s="8" t="n">
        <v>1360</v>
      </c>
      <c r="E3927" s="81" t="s">
        <v>4249</v>
      </c>
    </row>
    <row r="3928" customFormat="false" ht="17.25" hidden="false" customHeight="true" outlineLevel="0" collapsed="false">
      <c r="A3928" s="6" t="n">
        <v>3925</v>
      </c>
      <c r="B3928" s="80" t="s">
        <v>4306</v>
      </c>
      <c r="C3928" s="20" t="n">
        <v>3</v>
      </c>
      <c r="D3928" s="8" t="n">
        <v>1020</v>
      </c>
      <c r="E3928" s="81" t="s">
        <v>4072</v>
      </c>
    </row>
    <row r="3929" customFormat="false" ht="17.25" hidden="false" customHeight="true" outlineLevel="0" collapsed="false">
      <c r="A3929" s="6" t="n">
        <v>3926</v>
      </c>
      <c r="B3929" s="19" t="s">
        <v>4307</v>
      </c>
      <c r="C3929" s="142" t="n">
        <v>1</v>
      </c>
      <c r="D3929" s="8" t="n">
        <v>340</v>
      </c>
      <c r="E3929" s="21" t="s">
        <v>4308</v>
      </c>
    </row>
    <row r="3930" customFormat="false" ht="17.25" hidden="false" customHeight="true" outlineLevel="0" collapsed="false">
      <c r="A3930" s="6" t="n">
        <v>3927</v>
      </c>
      <c r="B3930" s="163" t="s">
        <v>4309</v>
      </c>
      <c r="C3930" s="80" t="n">
        <v>2</v>
      </c>
      <c r="D3930" s="8" t="n">
        <v>680</v>
      </c>
      <c r="E3930" s="81" t="s">
        <v>4149</v>
      </c>
    </row>
    <row r="3931" customFormat="false" ht="17.25" hidden="false" customHeight="true" outlineLevel="0" collapsed="false">
      <c r="A3931" s="6" t="n">
        <v>3928</v>
      </c>
      <c r="B3931" s="80" t="s">
        <v>4310</v>
      </c>
      <c r="C3931" s="20" t="n">
        <v>4</v>
      </c>
      <c r="D3931" s="8" t="n">
        <v>1360</v>
      </c>
      <c r="E3931" s="81" t="s">
        <v>4149</v>
      </c>
    </row>
    <row r="3932" customFormat="false" ht="17.25" hidden="false" customHeight="true" outlineLevel="0" collapsed="false">
      <c r="A3932" s="6" t="n">
        <v>3929</v>
      </c>
      <c r="B3932" s="80" t="s">
        <v>4311</v>
      </c>
      <c r="C3932" s="20" t="n">
        <v>3</v>
      </c>
      <c r="D3932" s="8" t="n">
        <v>1020</v>
      </c>
      <c r="E3932" s="81" t="s">
        <v>4121</v>
      </c>
    </row>
    <row r="3933" customFormat="false" ht="17.25" hidden="false" customHeight="true" outlineLevel="0" collapsed="false">
      <c r="A3933" s="6" t="n">
        <v>3930</v>
      </c>
      <c r="B3933" s="80" t="s">
        <v>3336</v>
      </c>
      <c r="C3933" s="20" t="n">
        <v>2</v>
      </c>
      <c r="D3933" s="8" t="n">
        <v>680</v>
      </c>
      <c r="E3933" s="81" t="s">
        <v>4144</v>
      </c>
    </row>
    <row r="3934" customFormat="false" ht="17.25" hidden="false" customHeight="true" outlineLevel="0" collapsed="false">
      <c r="A3934" s="6" t="n">
        <v>3931</v>
      </c>
      <c r="B3934" s="80" t="s">
        <v>4312</v>
      </c>
      <c r="C3934" s="20" t="n">
        <v>3</v>
      </c>
      <c r="D3934" s="8" t="n">
        <v>1020</v>
      </c>
      <c r="E3934" s="81" t="s">
        <v>4072</v>
      </c>
    </row>
    <row r="3935" customFormat="false" ht="17.25" hidden="false" customHeight="true" outlineLevel="0" collapsed="false">
      <c r="A3935" s="6" t="n">
        <v>3932</v>
      </c>
      <c r="B3935" s="80" t="s">
        <v>4313</v>
      </c>
      <c r="C3935" s="20" t="n">
        <v>2</v>
      </c>
      <c r="D3935" s="8" t="n">
        <v>940</v>
      </c>
      <c r="E3935" s="81" t="s">
        <v>4065</v>
      </c>
    </row>
    <row r="3936" customFormat="false" ht="17.25" hidden="false" customHeight="true" outlineLevel="0" collapsed="false">
      <c r="A3936" s="6" t="n">
        <v>3933</v>
      </c>
      <c r="B3936" s="80" t="s">
        <v>4314</v>
      </c>
      <c r="C3936" s="20" t="n">
        <v>1</v>
      </c>
      <c r="D3936" s="8" t="n">
        <v>340</v>
      </c>
      <c r="E3936" s="81" t="s">
        <v>4121</v>
      </c>
    </row>
    <row r="3937" customFormat="false" ht="17.25" hidden="false" customHeight="true" outlineLevel="0" collapsed="false">
      <c r="A3937" s="6" t="n">
        <v>3934</v>
      </c>
      <c r="B3937" s="80" t="s">
        <v>4315</v>
      </c>
      <c r="C3937" s="20" t="n">
        <v>1</v>
      </c>
      <c r="D3937" s="8" t="n">
        <v>340</v>
      </c>
      <c r="E3937" s="81" t="s">
        <v>4152</v>
      </c>
    </row>
    <row r="3938" customFormat="false" ht="17.25" hidden="false" customHeight="true" outlineLevel="0" collapsed="false">
      <c r="A3938" s="6" t="n">
        <v>3935</v>
      </c>
      <c r="B3938" s="80" t="s">
        <v>4316</v>
      </c>
      <c r="C3938" s="20" t="n">
        <v>3</v>
      </c>
      <c r="D3938" s="8" t="n">
        <v>1020</v>
      </c>
      <c r="E3938" s="81" t="s">
        <v>4074</v>
      </c>
    </row>
    <row r="3939" customFormat="false" ht="17.25" hidden="false" customHeight="true" outlineLevel="0" collapsed="false">
      <c r="A3939" s="6" t="n">
        <v>3936</v>
      </c>
      <c r="B3939" s="21" t="s">
        <v>4317</v>
      </c>
      <c r="C3939" s="142" t="n">
        <v>1</v>
      </c>
      <c r="D3939" s="8" t="n">
        <v>340</v>
      </c>
      <c r="E3939" s="21" t="s">
        <v>4135</v>
      </c>
    </row>
    <row r="3940" customFormat="false" ht="17.25" hidden="false" customHeight="true" outlineLevel="0" collapsed="false">
      <c r="A3940" s="6" t="n">
        <v>3937</v>
      </c>
      <c r="B3940" s="21" t="s">
        <v>4318</v>
      </c>
      <c r="C3940" s="142" t="n">
        <v>2</v>
      </c>
      <c r="D3940" s="8" t="n">
        <v>680</v>
      </c>
      <c r="E3940" s="21" t="s">
        <v>4135</v>
      </c>
    </row>
    <row r="3941" customFormat="false" ht="17.25" hidden="false" customHeight="true" outlineLevel="0" collapsed="false">
      <c r="A3941" s="6" t="n">
        <v>3938</v>
      </c>
      <c r="B3941" s="80" t="s">
        <v>4319</v>
      </c>
      <c r="C3941" s="20" t="n">
        <v>1</v>
      </c>
      <c r="D3941" s="8" t="n">
        <v>340</v>
      </c>
      <c r="E3941" s="81" t="s">
        <v>4097</v>
      </c>
    </row>
    <row r="3942" customFormat="false" ht="17.25" hidden="false" customHeight="true" outlineLevel="0" collapsed="false">
      <c r="A3942" s="6" t="n">
        <v>3939</v>
      </c>
      <c r="B3942" s="80" t="s">
        <v>4320</v>
      </c>
      <c r="C3942" s="20" t="n">
        <v>1</v>
      </c>
      <c r="D3942" s="8" t="n">
        <v>340</v>
      </c>
      <c r="E3942" s="81" t="s">
        <v>4116</v>
      </c>
    </row>
    <row r="3943" customFormat="false" ht="17.25" hidden="false" customHeight="true" outlineLevel="0" collapsed="false">
      <c r="A3943" s="6" t="n">
        <v>3940</v>
      </c>
      <c r="B3943" s="80" t="s">
        <v>4321</v>
      </c>
      <c r="C3943" s="20" t="n">
        <v>3</v>
      </c>
      <c r="D3943" s="8" t="n">
        <v>1020</v>
      </c>
      <c r="E3943" s="81" t="s">
        <v>4101</v>
      </c>
    </row>
    <row r="3944" customFormat="false" ht="17.25" hidden="false" customHeight="true" outlineLevel="0" collapsed="false">
      <c r="A3944" s="6" t="n">
        <v>3941</v>
      </c>
      <c r="B3944" s="19" t="s">
        <v>4322</v>
      </c>
      <c r="C3944" s="142" t="n">
        <v>2</v>
      </c>
      <c r="D3944" s="8" t="n">
        <v>680</v>
      </c>
      <c r="E3944" s="81" t="s">
        <v>4144</v>
      </c>
    </row>
    <row r="3945" customFormat="false" ht="17.25" hidden="false" customHeight="true" outlineLevel="0" collapsed="false">
      <c r="A3945" s="6" t="n">
        <v>3942</v>
      </c>
      <c r="B3945" s="80" t="s">
        <v>4323</v>
      </c>
      <c r="C3945" s="20" t="n">
        <v>3</v>
      </c>
      <c r="D3945" s="8" t="n">
        <v>1020</v>
      </c>
      <c r="E3945" s="81" t="s">
        <v>4085</v>
      </c>
    </row>
    <row r="3946" customFormat="false" ht="17.25" hidden="false" customHeight="true" outlineLevel="0" collapsed="false">
      <c r="A3946" s="6" t="n">
        <v>3943</v>
      </c>
      <c r="B3946" s="80" t="s">
        <v>4324</v>
      </c>
      <c r="C3946" s="20" t="n">
        <v>2</v>
      </c>
      <c r="D3946" s="8" t="n">
        <v>680</v>
      </c>
      <c r="E3946" s="81" t="s">
        <v>4125</v>
      </c>
    </row>
    <row r="3947" customFormat="false" ht="17.25" hidden="false" customHeight="true" outlineLevel="0" collapsed="false">
      <c r="A3947" s="6" t="n">
        <v>3944</v>
      </c>
      <c r="B3947" s="80" t="s">
        <v>4325</v>
      </c>
      <c r="C3947" s="20" t="n">
        <v>2</v>
      </c>
      <c r="D3947" s="8" t="n">
        <v>680</v>
      </c>
      <c r="E3947" s="81" t="s">
        <v>4249</v>
      </c>
    </row>
    <row r="3948" customFormat="false" ht="17.25" hidden="false" customHeight="true" outlineLevel="0" collapsed="false">
      <c r="A3948" s="6" t="n">
        <v>3945</v>
      </c>
      <c r="B3948" s="80" t="s">
        <v>4326</v>
      </c>
      <c r="C3948" s="20" t="n">
        <v>2</v>
      </c>
      <c r="D3948" s="8" t="n">
        <v>680</v>
      </c>
      <c r="E3948" s="81" t="s">
        <v>4065</v>
      </c>
    </row>
    <row r="3949" customFormat="false" ht="17.25" hidden="false" customHeight="true" outlineLevel="0" collapsed="false">
      <c r="A3949" s="6" t="n">
        <v>3946</v>
      </c>
      <c r="B3949" s="21" t="s">
        <v>4327</v>
      </c>
      <c r="C3949" s="142" t="n">
        <v>3</v>
      </c>
      <c r="D3949" s="8" t="n">
        <v>1020</v>
      </c>
      <c r="E3949" s="21" t="s">
        <v>4097</v>
      </c>
    </row>
    <row r="3950" customFormat="false" ht="17.25" hidden="false" customHeight="true" outlineLevel="0" collapsed="false">
      <c r="A3950" s="6" t="n">
        <v>3947</v>
      </c>
      <c r="B3950" s="80" t="s">
        <v>4328</v>
      </c>
      <c r="C3950" s="20" t="n">
        <v>4</v>
      </c>
      <c r="D3950" s="8" t="n">
        <v>1360</v>
      </c>
      <c r="E3950" s="81" t="s">
        <v>4171</v>
      </c>
    </row>
    <row r="3951" customFormat="false" ht="17.25" hidden="false" customHeight="true" outlineLevel="0" collapsed="false">
      <c r="A3951" s="6" t="n">
        <v>3948</v>
      </c>
      <c r="B3951" s="19" t="s">
        <v>4329</v>
      </c>
      <c r="C3951" s="142" t="n">
        <v>2</v>
      </c>
      <c r="D3951" s="8" t="n">
        <v>680</v>
      </c>
      <c r="E3951" s="21" t="s">
        <v>4195</v>
      </c>
    </row>
    <row r="3952" customFormat="false" ht="17.25" hidden="false" customHeight="true" outlineLevel="0" collapsed="false">
      <c r="A3952" s="6" t="n">
        <v>3949</v>
      </c>
      <c r="B3952" s="19" t="s">
        <v>4330</v>
      </c>
      <c r="C3952" s="142" t="n">
        <v>3</v>
      </c>
      <c r="D3952" s="8" t="n">
        <v>1020</v>
      </c>
      <c r="E3952" s="21" t="s">
        <v>4331</v>
      </c>
    </row>
    <row r="3953" customFormat="false" ht="17.25" hidden="false" customHeight="true" outlineLevel="0" collapsed="false">
      <c r="A3953" s="6" t="n">
        <v>3950</v>
      </c>
      <c r="B3953" s="80" t="s">
        <v>4332</v>
      </c>
      <c r="C3953" s="20" t="n">
        <v>1</v>
      </c>
      <c r="D3953" s="8" t="n">
        <v>340</v>
      </c>
      <c r="E3953" s="81" t="s">
        <v>4101</v>
      </c>
    </row>
    <row r="3954" customFormat="false" ht="17.25" hidden="false" customHeight="true" outlineLevel="0" collapsed="false">
      <c r="A3954" s="6" t="n">
        <v>3951</v>
      </c>
      <c r="B3954" s="19" t="s">
        <v>4333</v>
      </c>
      <c r="C3954" s="142" t="n">
        <v>1</v>
      </c>
      <c r="D3954" s="8" t="n">
        <v>340</v>
      </c>
      <c r="E3954" s="21" t="s">
        <v>4331</v>
      </c>
    </row>
    <row r="3955" customFormat="false" ht="17.25" hidden="false" customHeight="true" outlineLevel="0" collapsed="false">
      <c r="A3955" s="6" t="n">
        <v>3952</v>
      </c>
      <c r="B3955" s="80" t="s">
        <v>4334</v>
      </c>
      <c r="C3955" s="20" t="n">
        <v>4</v>
      </c>
      <c r="D3955" s="8" t="n">
        <v>1360</v>
      </c>
      <c r="E3955" s="81" t="s">
        <v>4061</v>
      </c>
    </row>
    <row r="3956" customFormat="false" ht="17.25" hidden="false" customHeight="true" outlineLevel="0" collapsed="false">
      <c r="A3956" s="6" t="n">
        <v>3953</v>
      </c>
      <c r="B3956" s="80" t="s">
        <v>4335</v>
      </c>
      <c r="C3956" s="20" t="n">
        <v>6</v>
      </c>
      <c r="D3956" s="8" t="n">
        <v>2040</v>
      </c>
      <c r="E3956" s="81" t="s">
        <v>4249</v>
      </c>
    </row>
    <row r="3957" customFormat="false" ht="17.25" hidden="false" customHeight="true" outlineLevel="0" collapsed="false">
      <c r="A3957" s="6" t="n">
        <v>3954</v>
      </c>
      <c r="B3957" s="80" t="s">
        <v>4336</v>
      </c>
      <c r="C3957" s="20" t="n">
        <v>5</v>
      </c>
      <c r="D3957" s="8" t="n">
        <v>1700</v>
      </c>
      <c r="E3957" s="81" t="s">
        <v>4091</v>
      </c>
    </row>
    <row r="3958" customFormat="false" ht="17.25" hidden="false" customHeight="true" outlineLevel="0" collapsed="false">
      <c r="A3958" s="6" t="n">
        <v>3955</v>
      </c>
      <c r="B3958" s="163" t="s">
        <v>4337</v>
      </c>
      <c r="C3958" s="163" t="n">
        <v>4</v>
      </c>
      <c r="D3958" s="8" t="n">
        <v>1360</v>
      </c>
      <c r="E3958" s="81" t="s">
        <v>4149</v>
      </c>
    </row>
    <row r="3959" customFormat="false" ht="17.25" hidden="false" customHeight="true" outlineLevel="0" collapsed="false">
      <c r="A3959" s="6" t="n">
        <v>3956</v>
      </c>
      <c r="B3959" s="80" t="s">
        <v>4338</v>
      </c>
      <c r="C3959" s="20" t="n">
        <v>3</v>
      </c>
      <c r="D3959" s="8" t="n">
        <v>1020</v>
      </c>
      <c r="E3959" s="81" t="s">
        <v>4097</v>
      </c>
    </row>
    <row r="3960" customFormat="false" ht="17.25" hidden="false" customHeight="true" outlineLevel="0" collapsed="false">
      <c r="A3960" s="6" t="n">
        <v>3957</v>
      </c>
      <c r="B3960" s="163" t="s">
        <v>4339</v>
      </c>
      <c r="C3960" s="163" t="n">
        <v>5</v>
      </c>
      <c r="D3960" s="8" t="n">
        <v>1700</v>
      </c>
      <c r="E3960" s="81" t="s">
        <v>4249</v>
      </c>
    </row>
    <row r="3961" customFormat="false" ht="17.25" hidden="false" customHeight="true" outlineLevel="0" collapsed="false">
      <c r="A3961" s="6" t="n">
        <v>3958</v>
      </c>
      <c r="B3961" s="19" t="s">
        <v>4340</v>
      </c>
      <c r="C3961" s="142" t="n">
        <v>3</v>
      </c>
      <c r="D3961" s="8" t="n">
        <v>1020</v>
      </c>
      <c r="E3961" s="21" t="s">
        <v>4144</v>
      </c>
    </row>
    <row r="3962" customFormat="false" ht="17.25" hidden="false" customHeight="true" outlineLevel="0" collapsed="false">
      <c r="A3962" s="6" t="n">
        <v>3959</v>
      </c>
      <c r="B3962" s="19" t="s">
        <v>4341</v>
      </c>
      <c r="C3962" s="142" t="n">
        <v>3</v>
      </c>
      <c r="D3962" s="8" t="n">
        <v>1020</v>
      </c>
      <c r="E3962" s="19" t="s">
        <v>4118</v>
      </c>
    </row>
    <row r="3963" customFormat="false" ht="17.25" hidden="false" customHeight="true" outlineLevel="0" collapsed="false">
      <c r="A3963" s="6" t="n">
        <v>3960</v>
      </c>
      <c r="B3963" s="19" t="s">
        <v>4342</v>
      </c>
      <c r="C3963" s="142" t="n">
        <v>2</v>
      </c>
      <c r="D3963" s="8" t="n">
        <v>680</v>
      </c>
      <c r="E3963" s="19" t="s">
        <v>4063</v>
      </c>
    </row>
    <row r="3964" customFormat="false" ht="17.25" hidden="false" customHeight="true" outlineLevel="0" collapsed="false">
      <c r="A3964" s="6" t="n">
        <v>3961</v>
      </c>
      <c r="B3964" s="80" t="s">
        <v>4343</v>
      </c>
      <c r="C3964" s="20" t="n">
        <v>4</v>
      </c>
      <c r="D3964" s="8" t="n">
        <v>1360</v>
      </c>
      <c r="E3964" s="81" t="s">
        <v>4198</v>
      </c>
    </row>
    <row r="3965" customFormat="false" ht="17.25" hidden="false" customHeight="true" outlineLevel="0" collapsed="false">
      <c r="A3965" s="6" t="n">
        <v>3962</v>
      </c>
      <c r="B3965" s="19" t="s">
        <v>4344</v>
      </c>
      <c r="C3965" s="142" t="n">
        <v>2</v>
      </c>
      <c r="D3965" s="8" t="n">
        <v>680</v>
      </c>
      <c r="E3965" s="19" t="s">
        <v>4107</v>
      </c>
    </row>
    <row r="3966" customFormat="false" ht="17.25" hidden="false" customHeight="true" outlineLevel="0" collapsed="false">
      <c r="A3966" s="6" t="n">
        <v>3963</v>
      </c>
      <c r="B3966" s="80" t="s">
        <v>4345</v>
      </c>
      <c r="C3966" s="20" t="n">
        <v>4</v>
      </c>
      <c r="D3966" s="8" t="n">
        <v>1360</v>
      </c>
      <c r="E3966" s="81" t="s">
        <v>4198</v>
      </c>
    </row>
    <row r="3967" customFormat="false" ht="17.25" hidden="false" customHeight="true" outlineLevel="0" collapsed="false">
      <c r="A3967" s="6" t="n">
        <v>3964</v>
      </c>
      <c r="B3967" s="163" t="s">
        <v>3963</v>
      </c>
      <c r="C3967" s="163" t="n">
        <v>3</v>
      </c>
      <c r="D3967" s="8" t="n">
        <v>1020</v>
      </c>
      <c r="E3967" s="81" t="s">
        <v>4195</v>
      </c>
    </row>
    <row r="3968" customFormat="false" ht="17.25" hidden="false" customHeight="true" outlineLevel="0" collapsed="false">
      <c r="A3968" s="6" t="n">
        <v>3965</v>
      </c>
      <c r="B3968" s="80" t="s">
        <v>4346</v>
      </c>
      <c r="C3968" s="20" t="n">
        <v>5</v>
      </c>
      <c r="D3968" s="8" t="n">
        <v>1350</v>
      </c>
      <c r="E3968" s="81" t="s">
        <v>4118</v>
      </c>
    </row>
    <row r="3969" customFormat="false" ht="17.25" hidden="false" customHeight="true" outlineLevel="0" collapsed="false">
      <c r="A3969" s="6" t="n">
        <v>3966</v>
      </c>
      <c r="B3969" s="19" t="s">
        <v>4347</v>
      </c>
      <c r="C3969" s="19" t="n">
        <v>5</v>
      </c>
      <c r="D3969" s="8" t="n">
        <v>1350</v>
      </c>
      <c r="E3969" s="21" t="s">
        <v>4164</v>
      </c>
    </row>
    <row r="3970" customFormat="false" ht="17.25" hidden="false" customHeight="true" outlineLevel="0" collapsed="false">
      <c r="A3970" s="6" t="n">
        <v>3967</v>
      </c>
      <c r="B3970" s="80" t="s">
        <v>4348</v>
      </c>
      <c r="C3970" s="20" t="n">
        <v>3</v>
      </c>
      <c r="D3970" s="8" t="n">
        <v>810</v>
      </c>
      <c r="E3970" s="81" t="s">
        <v>4114</v>
      </c>
    </row>
    <row r="3971" customFormat="false" ht="17.25" hidden="false" customHeight="true" outlineLevel="0" collapsed="false">
      <c r="A3971" s="6" t="n">
        <v>3968</v>
      </c>
      <c r="B3971" s="80" t="s">
        <v>4349</v>
      </c>
      <c r="C3971" s="20" t="n">
        <v>4</v>
      </c>
      <c r="D3971" s="8" t="n">
        <v>1080</v>
      </c>
      <c r="E3971" s="81" t="s">
        <v>4350</v>
      </c>
    </row>
    <row r="3972" customFormat="false" ht="17.25" hidden="false" customHeight="true" outlineLevel="0" collapsed="false">
      <c r="A3972" s="6" t="n">
        <v>3969</v>
      </c>
      <c r="B3972" s="19" t="s">
        <v>4351</v>
      </c>
      <c r="C3972" s="142" t="n">
        <v>3</v>
      </c>
      <c r="D3972" s="8" t="n">
        <v>810</v>
      </c>
      <c r="E3972" s="19" t="s">
        <v>4198</v>
      </c>
    </row>
    <row r="3973" customFormat="false" ht="17.25" hidden="false" customHeight="true" outlineLevel="0" collapsed="false">
      <c r="A3973" s="6" t="n">
        <v>3970</v>
      </c>
      <c r="B3973" s="80" t="s">
        <v>4352</v>
      </c>
      <c r="C3973" s="20" t="n">
        <v>4</v>
      </c>
      <c r="D3973" s="8" t="n">
        <v>1080</v>
      </c>
      <c r="E3973" s="81" t="s">
        <v>4353</v>
      </c>
    </row>
    <row r="3974" customFormat="false" ht="17.25" hidden="false" customHeight="true" outlineLevel="0" collapsed="false">
      <c r="A3974" s="6" t="n">
        <v>3971</v>
      </c>
      <c r="B3974" s="19" t="s">
        <v>4354</v>
      </c>
      <c r="C3974" s="142" t="n">
        <v>4</v>
      </c>
      <c r="D3974" s="8" t="n">
        <v>1080</v>
      </c>
      <c r="E3974" s="19" t="s">
        <v>4198</v>
      </c>
    </row>
    <row r="3975" customFormat="false" ht="17.25" hidden="false" customHeight="true" outlineLevel="0" collapsed="false">
      <c r="A3975" s="6" t="n">
        <v>3972</v>
      </c>
      <c r="B3975" s="19" t="s">
        <v>1019</v>
      </c>
      <c r="C3975" s="142" t="n">
        <v>4</v>
      </c>
      <c r="D3975" s="8" t="n">
        <v>1080</v>
      </c>
      <c r="E3975" s="19" t="s">
        <v>4355</v>
      </c>
    </row>
    <row r="3976" customFormat="false" ht="17.25" hidden="false" customHeight="true" outlineLevel="0" collapsed="false">
      <c r="A3976" s="6" t="n">
        <v>3973</v>
      </c>
      <c r="B3976" s="80" t="s">
        <v>4356</v>
      </c>
      <c r="C3976" s="20" t="n">
        <v>2</v>
      </c>
      <c r="D3976" s="8" t="n">
        <v>540</v>
      </c>
      <c r="E3976" s="81" t="s">
        <v>4063</v>
      </c>
    </row>
    <row r="3977" customFormat="false" ht="17.25" hidden="false" customHeight="true" outlineLevel="0" collapsed="false">
      <c r="A3977" s="6" t="n">
        <v>3974</v>
      </c>
      <c r="B3977" s="80" t="s">
        <v>4357</v>
      </c>
      <c r="C3977" s="20" t="n">
        <v>5</v>
      </c>
      <c r="D3977" s="8" t="n">
        <v>1350</v>
      </c>
      <c r="E3977" s="81" t="s">
        <v>4358</v>
      </c>
    </row>
    <row r="3978" customFormat="false" ht="17.25" hidden="false" customHeight="true" outlineLevel="0" collapsed="false">
      <c r="A3978" s="6" t="n">
        <v>3975</v>
      </c>
      <c r="B3978" s="21" t="s">
        <v>4359</v>
      </c>
      <c r="C3978" s="142" t="n">
        <v>4</v>
      </c>
      <c r="D3978" s="8" t="n">
        <v>1080</v>
      </c>
      <c r="E3978" s="19" t="s">
        <v>4360</v>
      </c>
    </row>
    <row r="3979" customFormat="false" ht="17.25" hidden="false" customHeight="true" outlineLevel="0" collapsed="false">
      <c r="A3979" s="6" t="n">
        <v>3976</v>
      </c>
      <c r="B3979" s="80" t="s">
        <v>4361</v>
      </c>
      <c r="C3979" s="20" t="n">
        <v>3</v>
      </c>
      <c r="D3979" s="8" t="n">
        <v>810</v>
      </c>
      <c r="E3979" s="81" t="s">
        <v>4101</v>
      </c>
    </row>
    <row r="3980" customFormat="false" ht="17.25" hidden="false" customHeight="true" outlineLevel="0" collapsed="false">
      <c r="A3980" s="6" t="n">
        <v>3977</v>
      </c>
      <c r="B3980" s="19" t="s">
        <v>4362</v>
      </c>
      <c r="C3980" s="142" t="n">
        <v>2</v>
      </c>
      <c r="D3980" s="8" t="n">
        <v>540</v>
      </c>
      <c r="E3980" s="21" t="s">
        <v>4123</v>
      </c>
    </row>
    <row r="3981" customFormat="false" ht="17.25" hidden="false" customHeight="true" outlineLevel="0" collapsed="false">
      <c r="A3981" s="6" t="n">
        <v>3978</v>
      </c>
      <c r="B3981" s="80" t="s">
        <v>4363</v>
      </c>
      <c r="C3981" s="20" t="n">
        <v>3</v>
      </c>
      <c r="D3981" s="8" t="n">
        <v>810</v>
      </c>
      <c r="E3981" s="81" t="s">
        <v>4123</v>
      </c>
    </row>
    <row r="3982" customFormat="false" ht="17.25" hidden="false" customHeight="true" outlineLevel="0" collapsed="false">
      <c r="A3982" s="6" t="n">
        <v>3979</v>
      </c>
      <c r="B3982" s="163" t="s">
        <v>552</v>
      </c>
      <c r="C3982" s="80" t="n">
        <v>4</v>
      </c>
      <c r="D3982" s="8" t="n">
        <v>1080</v>
      </c>
      <c r="E3982" s="81" t="s">
        <v>4130</v>
      </c>
    </row>
    <row r="3983" customFormat="false" ht="17.25" hidden="false" customHeight="true" outlineLevel="0" collapsed="false">
      <c r="A3983" s="6" t="n">
        <v>3980</v>
      </c>
      <c r="B3983" s="163" t="s">
        <v>4364</v>
      </c>
      <c r="C3983" s="163" t="n">
        <v>4</v>
      </c>
      <c r="D3983" s="8" t="n">
        <v>1080</v>
      </c>
      <c r="E3983" s="81" t="s">
        <v>4130</v>
      </c>
    </row>
    <row r="3984" customFormat="false" ht="17.25" hidden="false" customHeight="true" outlineLevel="0" collapsed="false">
      <c r="A3984" s="6" t="n">
        <v>3981</v>
      </c>
      <c r="B3984" s="19" t="s">
        <v>3395</v>
      </c>
      <c r="C3984" s="142" t="n">
        <v>3</v>
      </c>
      <c r="D3984" s="8" t="n">
        <v>810</v>
      </c>
      <c r="E3984" s="81" t="s">
        <v>4135</v>
      </c>
    </row>
    <row r="3985" customFormat="false" ht="17.25" hidden="false" customHeight="true" outlineLevel="0" collapsed="false">
      <c r="A3985" s="6" t="n">
        <v>3982</v>
      </c>
      <c r="B3985" s="19" t="s">
        <v>4365</v>
      </c>
      <c r="C3985" s="19" t="n">
        <v>2</v>
      </c>
      <c r="D3985" s="8" t="n">
        <v>540</v>
      </c>
      <c r="E3985" s="21" t="s">
        <v>4141</v>
      </c>
    </row>
    <row r="3986" customFormat="false" ht="17.25" hidden="false" customHeight="true" outlineLevel="0" collapsed="false">
      <c r="A3986" s="6" t="n">
        <v>3983</v>
      </c>
      <c r="B3986" s="19" t="s">
        <v>4366</v>
      </c>
      <c r="C3986" s="19" t="n">
        <v>1</v>
      </c>
      <c r="D3986" s="8" t="n">
        <v>270</v>
      </c>
      <c r="E3986" s="21" t="s">
        <v>4116</v>
      </c>
    </row>
    <row r="3987" customFormat="false" ht="17.25" hidden="false" customHeight="true" outlineLevel="0" collapsed="false">
      <c r="A3987" s="6" t="n">
        <v>3984</v>
      </c>
      <c r="B3987" s="80" t="s">
        <v>4367</v>
      </c>
      <c r="C3987" s="20" t="n">
        <v>5</v>
      </c>
      <c r="D3987" s="8" t="n">
        <v>1350</v>
      </c>
      <c r="E3987" s="81" t="s">
        <v>4099</v>
      </c>
    </row>
    <row r="3988" customFormat="false" ht="17.25" hidden="false" customHeight="true" outlineLevel="0" collapsed="false">
      <c r="A3988" s="6" t="n">
        <v>3985</v>
      </c>
      <c r="B3988" s="80" t="s">
        <v>4368</v>
      </c>
      <c r="C3988" s="20" t="n">
        <v>2</v>
      </c>
      <c r="D3988" s="8" t="n">
        <v>540</v>
      </c>
      <c r="E3988" s="81" t="s">
        <v>4149</v>
      </c>
    </row>
    <row r="3989" customFormat="false" ht="17.25" hidden="false" customHeight="true" outlineLevel="0" collapsed="false">
      <c r="A3989" s="6" t="n">
        <v>3986</v>
      </c>
      <c r="B3989" s="80" t="s">
        <v>4369</v>
      </c>
      <c r="C3989" s="20" t="n">
        <v>2</v>
      </c>
      <c r="D3989" s="8" t="n">
        <v>540</v>
      </c>
      <c r="E3989" s="81" t="s">
        <v>4285</v>
      </c>
    </row>
    <row r="3990" customFormat="false" ht="17.25" hidden="false" customHeight="true" outlineLevel="0" collapsed="false">
      <c r="A3990" s="6" t="n">
        <v>3987</v>
      </c>
      <c r="B3990" s="19" t="s">
        <v>4370</v>
      </c>
      <c r="C3990" s="142" t="n">
        <v>4</v>
      </c>
      <c r="D3990" s="8" t="n">
        <v>1080</v>
      </c>
      <c r="E3990" s="21" t="s">
        <v>4371</v>
      </c>
    </row>
    <row r="3991" customFormat="false" ht="17.25" hidden="false" customHeight="true" outlineLevel="0" collapsed="false">
      <c r="A3991" s="6" t="n">
        <v>3988</v>
      </c>
      <c r="B3991" s="80" t="s">
        <v>4372</v>
      </c>
      <c r="C3991" s="20" t="n">
        <v>1</v>
      </c>
      <c r="D3991" s="8" t="n">
        <v>270</v>
      </c>
      <c r="E3991" s="81" t="s">
        <v>4061</v>
      </c>
    </row>
    <row r="3992" customFormat="false" ht="17.25" hidden="false" customHeight="true" outlineLevel="0" collapsed="false">
      <c r="A3992" s="6" t="n">
        <v>3989</v>
      </c>
      <c r="B3992" s="80" t="s">
        <v>4373</v>
      </c>
      <c r="C3992" s="20" t="n">
        <v>5</v>
      </c>
      <c r="D3992" s="8" t="n">
        <v>1350</v>
      </c>
      <c r="E3992" s="81" t="s">
        <v>4080</v>
      </c>
    </row>
    <row r="3993" customFormat="false" ht="17.25" hidden="false" customHeight="true" outlineLevel="0" collapsed="false">
      <c r="A3993" s="6" t="n">
        <v>3990</v>
      </c>
      <c r="B3993" s="80" t="s">
        <v>4374</v>
      </c>
      <c r="C3993" s="20" t="n">
        <v>3</v>
      </c>
      <c r="D3993" s="8" t="n">
        <v>810</v>
      </c>
      <c r="E3993" s="81" t="s">
        <v>4080</v>
      </c>
    </row>
    <row r="3994" customFormat="false" ht="17.25" hidden="false" customHeight="true" outlineLevel="0" collapsed="false">
      <c r="A3994" s="6" t="n">
        <v>3991</v>
      </c>
      <c r="B3994" s="80" t="s">
        <v>4375</v>
      </c>
      <c r="C3994" s="20" t="n">
        <v>1</v>
      </c>
      <c r="D3994" s="8" t="n">
        <v>270</v>
      </c>
      <c r="E3994" s="81" t="s">
        <v>4080</v>
      </c>
    </row>
    <row r="3995" customFormat="false" ht="17.25" hidden="false" customHeight="true" outlineLevel="0" collapsed="false">
      <c r="A3995" s="6" t="n">
        <v>3992</v>
      </c>
      <c r="B3995" s="19" t="s">
        <v>4376</v>
      </c>
      <c r="C3995" s="19" t="n">
        <v>1</v>
      </c>
      <c r="D3995" s="8" t="n">
        <v>270</v>
      </c>
      <c r="E3995" s="21" t="s">
        <v>4080</v>
      </c>
    </row>
    <row r="3996" customFormat="false" ht="17.25" hidden="false" customHeight="true" outlineLevel="0" collapsed="false">
      <c r="A3996" s="6" t="n">
        <v>3993</v>
      </c>
      <c r="B3996" s="80" t="s">
        <v>4377</v>
      </c>
      <c r="C3996" s="20" t="n">
        <v>3</v>
      </c>
      <c r="D3996" s="8" t="n">
        <v>810</v>
      </c>
      <c r="E3996" s="81" t="s">
        <v>4091</v>
      </c>
    </row>
    <row r="3997" customFormat="false" ht="17.25" hidden="false" customHeight="true" outlineLevel="0" collapsed="false">
      <c r="A3997" s="6" t="n">
        <v>3994</v>
      </c>
      <c r="B3997" s="163" t="s">
        <v>4378</v>
      </c>
      <c r="C3997" s="20" t="n">
        <v>5</v>
      </c>
      <c r="D3997" s="8" t="n">
        <v>1350</v>
      </c>
      <c r="E3997" s="81" t="s">
        <v>4091</v>
      </c>
    </row>
    <row r="3998" customFormat="false" ht="17.25" hidden="false" customHeight="true" outlineLevel="0" collapsed="false">
      <c r="A3998" s="6" t="n">
        <v>3995</v>
      </c>
      <c r="B3998" s="80" t="s">
        <v>4379</v>
      </c>
      <c r="C3998" s="20" t="n">
        <v>2</v>
      </c>
      <c r="D3998" s="8" t="n">
        <v>540</v>
      </c>
      <c r="E3998" s="81" t="s">
        <v>4130</v>
      </c>
    </row>
    <row r="3999" customFormat="false" ht="17.25" hidden="false" customHeight="true" outlineLevel="0" collapsed="false">
      <c r="A3999" s="6" t="n">
        <v>3996</v>
      </c>
      <c r="B3999" s="19" t="s">
        <v>4380</v>
      </c>
      <c r="C3999" s="19" t="n">
        <v>3</v>
      </c>
      <c r="D3999" s="8" t="n">
        <v>810</v>
      </c>
      <c r="E3999" s="21" t="s">
        <v>4132</v>
      </c>
    </row>
    <row r="4000" customFormat="false" ht="17.25" hidden="false" customHeight="true" outlineLevel="0" collapsed="false">
      <c r="A4000" s="6" t="n">
        <v>3997</v>
      </c>
      <c r="B4000" s="80" t="s">
        <v>4381</v>
      </c>
      <c r="C4000" s="20" t="n">
        <v>3</v>
      </c>
      <c r="D4000" s="8" t="n">
        <v>810</v>
      </c>
      <c r="E4000" s="81" t="s">
        <v>4121</v>
      </c>
    </row>
    <row r="4001" customFormat="false" ht="17.25" hidden="false" customHeight="true" outlineLevel="0" collapsed="false">
      <c r="A4001" s="6" t="n">
        <v>3998</v>
      </c>
      <c r="B4001" s="19" t="s">
        <v>4382</v>
      </c>
      <c r="C4001" s="142" t="n">
        <v>5</v>
      </c>
      <c r="D4001" s="8" t="n">
        <v>1350</v>
      </c>
      <c r="E4001" s="21" t="s">
        <v>4383</v>
      </c>
    </row>
    <row r="4002" customFormat="false" ht="17.25" hidden="false" customHeight="true" outlineLevel="0" collapsed="false">
      <c r="A4002" s="6" t="n">
        <v>3999</v>
      </c>
      <c r="B4002" s="80" t="s">
        <v>4384</v>
      </c>
      <c r="C4002" s="20" t="n">
        <v>5</v>
      </c>
      <c r="D4002" s="8" t="n">
        <v>1350</v>
      </c>
      <c r="E4002" s="81" t="s">
        <v>4135</v>
      </c>
    </row>
    <row r="4003" customFormat="false" ht="17.25" hidden="false" customHeight="true" outlineLevel="0" collapsed="false">
      <c r="A4003" s="6" t="n">
        <v>4000</v>
      </c>
      <c r="B4003" s="19" t="s">
        <v>4385</v>
      </c>
      <c r="C4003" s="19" t="n">
        <v>1</v>
      </c>
      <c r="D4003" s="8" t="n">
        <v>270</v>
      </c>
      <c r="E4003" s="21" t="s">
        <v>4135</v>
      </c>
    </row>
    <row r="4004" customFormat="false" ht="17.25" hidden="false" customHeight="true" outlineLevel="0" collapsed="false">
      <c r="A4004" s="6" t="n">
        <v>4001</v>
      </c>
      <c r="B4004" s="80" t="s">
        <v>4386</v>
      </c>
      <c r="C4004" s="20" t="n">
        <v>1</v>
      </c>
      <c r="D4004" s="8" t="n">
        <v>270</v>
      </c>
      <c r="E4004" s="81" t="s">
        <v>4226</v>
      </c>
    </row>
    <row r="4005" customFormat="false" ht="17.25" hidden="false" customHeight="true" outlineLevel="0" collapsed="false">
      <c r="A4005" s="6" t="n">
        <v>4002</v>
      </c>
      <c r="B4005" s="19" t="s">
        <v>4387</v>
      </c>
      <c r="C4005" s="142" t="n">
        <v>1</v>
      </c>
      <c r="D4005" s="8" t="n">
        <v>270</v>
      </c>
      <c r="E4005" s="21" t="s">
        <v>4226</v>
      </c>
    </row>
    <row r="4006" customFormat="false" ht="17.25" hidden="false" customHeight="true" outlineLevel="0" collapsed="false">
      <c r="A4006" s="6" t="n">
        <v>4003</v>
      </c>
      <c r="B4006" s="80" t="s">
        <v>4388</v>
      </c>
      <c r="C4006" s="20" t="n">
        <v>3</v>
      </c>
      <c r="D4006" s="8" t="n">
        <v>810</v>
      </c>
      <c r="E4006" s="81" t="s">
        <v>4249</v>
      </c>
    </row>
    <row r="4007" customFormat="false" ht="17.25" hidden="false" customHeight="true" outlineLevel="0" collapsed="false">
      <c r="A4007" s="6" t="n">
        <v>4004</v>
      </c>
      <c r="B4007" s="19" t="s">
        <v>4389</v>
      </c>
      <c r="C4007" s="19" t="n">
        <v>2</v>
      </c>
      <c r="D4007" s="8" t="n">
        <v>540</v>
      </c>
      <c r="E4007" s="21" t="s">
        <v>4276</v>
      </c>
    </row>
    <row r="4008" customFormat="false" ht="17.25" hidden="false" customHeight="true" outlineLevel="0" collapsed="false">
      <c r="A4008" s="6" t="n">
        <v>4005</v>
      </c>
      <c r="B4008" s="80" t="s">
        <v>4390</v>
      </c>
      <c r="C4008" s="20" t="n">
        <v>4</v>
      </c>
      <c r="D4008" s="8" t="n">
        <v>1080</v>
      </c>
      <c r="E4008" s="81" t="s">
        <v>4114</v>
      </c>
    </row>
    <row r="4009" s="120" customFormat="true" ht="17.25" hidden="false" customHeight="true" outlineLevel="0" collapsed="false">
      <c r="A4009" s="6" t="n">
        <v>4006</v>
      </c>
      <c r="B4009" s="19" t="s">
        <v>4391</v>
      </c>
      <c r="C4009" s="19" t="n">
        <v>1</v>
      </c>
      <c r="D4009" s="8" t="n">
        <v>270</v>
      </c>
      <c r="E4009" s="21" t="s">
        <v>4144</v>
      </c>
    </row>
    <row r="4010" customFormat="false" ht="17.25" hidden="false" customHeight="true" outlineLevel="0" collapsed="false">
      <c r="A4010" s="6" t="n">
        <v>4007</v>
      </c>
      <c r="B4010" s="19" t="s">
        <v>4392</v>
      </c>
      <c r="C4010" s="142" t="n">
        <v>3</v>
      </c>
      <c r="D4010" s="8" t="n">
        <v>810</v>
      </c>
      <c r="E4010" s="21" t="s">
        <v>4144</v>
      </c>
    </row>
    <row r="4011" customFormat="false" ht="17.25" hidden="false" customHeight="true" outlineLevel="0" collapsed="false">
      <c r="A4011" s="6" t="n">
        <v>4008</v>
      </c>
      <c r="B4011" s="80" t="s">
        <v>4393</v>
      </c>
      <c r="C4011" s="20" t="n">
        <v>4</v>
      </c>
      <c r="D4011" s="8" t="n">
        <v>1080</v>
      </c>
      <c r="E4011" s="81" t="s">
        <v>4394</v>
      </c>
    </row>
    <row r="4012" customFormat="false" ht="17.25" hidden="false" customHeight="true" outlineLevel="0" collapsed="false">
      <c r="A4012" s="6" t="n">
        <v>4009</v>
      </c>
      <c r="B4012" s="21" t="s">
        <v>4395</v>
      </c>
      <c r="C4012" s="142" t="n">
        <v>4</v>
      </c>
      <c r="D4012" s="8" t="n">
        <v>1080</v>
      </c>
      <c r="E4012" s="21" t="s">
        <v>4116</v>
      </c>
    </row>
    <row r="4013" customFormat="false" ht="17.25" hidden="false" customHeight="true" outlineLevel="0" collapsed="false">
      <c r="A4013" s="6" t="n">
        <v>4010</v>
      </c>
      <c r="B4013" s="21" t="s">
        <v>4396</v>
      </c>
      <c r="C4013" s="19" t="n">
        <v>2</v>
      </c>
      <c r="D4013" s="8" t="n">
        <v>540</v>
      </c>
      <c r="E4013" s="21" t="s">
        <v>4099</v>
      </c>
    </row>
    <row r="4014" customFormat="false" ht="17.25" hidden="false" customHeight="true" outlineLevel="0" collapsed="false">
      <c r="A4014" s="6" t="n">
        <v>4011</v>
      </c>
      <c r="B4014" s="19" t="s">
        <v>4397</v>
      </c>
      <c r="C4014" s="142" t="n">
        <v>4</v>
      </c>
      <c r="D4014" s="8" t="n">
        <v>1080</v>
      </c>
      <c r="E4014" s="21" t="s">
        <v>4099</v>
      </c>
    </row>
    <row r="4015" customFormat="false" ht="17.25" hidden="false" customHeight="true" outlineLevel="0" collapsed="false">
      <c r="A4015" s="6" t="n">
        <v>4012</v>
      </c>
      <c r="B4015" s="80" t="s">
        <v>4398</v>
      </c>
      <c r="C4015" s="20" t="n">
        <v>6</v>
      </c>
      <c r="D4015" s="8" t="n">
        <v>1620</v>
      </c>
      <c r="E4015" s="81" t="s">
        <v>4099</v>
      </c>
    </row>
    <row r="4016" customFormat="false" ht="17.25" hidden="false" customHeight="true" outlineLevel="0" collapsed="false">
      <c r="A4016" s="6" t="n">
        <v>4013</v>
      </c>
      <c r="B4016" s="19" t="s">
        <v>4399</v>
      </c>
      <c r="C4016" s="142" t="n">
        <v>4</v>
      </c>
      <c r="D4016" s="8" t="n">
        <v>1080</v>
      </c>
      <c r="E4016" s="21" t="s">
        <v>4072</v>
      </c>
    </row>
    <row r="4017" customFormat="false" ht="17.25" hidden="false" customHeight="true" outlineLevel="0" collapsed="false">
      <c r="A4017" s="6" t="n">
        <v>4014</v>
      </c>
      <c r="B4017" s="19" t="s">
        <v>4400</v>
      </c>
      <c r="C4017" s="142" t="n">
        <v>5</v>
      </c>
      <c r="D4017" s="8" t="n">
        <v>1350</v>
      </c>
      <c r="E4017" s="21" t="s">
        <v>4072</v>
      </c>
    </row>
    <row r="4018" customFormat="false" ht="17.25" hidden="false" customHeight="true" outlineLevel="0" collapsed="false">
      <c r="A4018" s="6" t="n">
        <v>4015</v>
      </c>
      <c r="B4018" s="194" t="s">
        <v>4401</v>
      </c>
      <c r="C4018" s="195" t="n">
        <v>1</v>
      </c>
      <c r="D4018" s="8" t="n">
        <v>270</v>
      </c>
      <c r="E4018" s="262" t="s">
        <v>4072</v>
      </c>
    </row>
    <row r="4019" customFormat="false" ht="17.25" hidden="false" customHeight="true" outlineLevel="0" collapsed="false">
      <c r="A4019" s="6" t="n">
        <v>4016</v>
      </c>
      <c r="B4019" s="19" t="s">
        <v>4402</v>
      </c>
      <c r="C4019" s="19" t="n">
        <v>1</v>
      </c>
      <c r="D4019" s="8" t="n">
        <v>270</v>
      </c>
      <c r="E4019" s="21" t="s">
        <v>4149</v>
      </c>
    </row>
    <row r="4020" customFormat="false" ht="17.25" hidden="false" customHeight="true" outlineLevel="0" collapsed="false">
      <c r="A4020" s="6" t="n">
        <v>4017</v>
      </c>
      <c r="B4020" s="19" t="s">
        <v>4403</v>
      </c>
      <c r="C4020" s="142" t="n">
        <v>1</v>
      </c>
      <c r="D4020" s="8" t="n">
        <v>270</v>
      </c>
      <c r="E4020" s="21" t="s">
        <v>4404</v>
      </c>
    </row>
    <row r="4021" customFormat="false" ht="17.25" hidden="false" customHeight="true" outlineLevel="0" collapsed="false">
      <c r="A4021" s="6" t="n">
        <v>4018</v>
      </c>
      <c r="B4021" s="80" t="s">
        <v>4405</v>
      </c>
      <c r="C4021" s="20" t="n">
        <v>5</v>
      </c>
      <c r="D4021" s="8" t="n">
        <v>1350</v>
      </c>
      <c r="E4021" s="81" t="s">
        <v>4109</v>
      </c>
    </row>
    <row r="4022" customFormat="false" ht="17.25" hidden="false" customHeight="true" outlineLevel="0" collapsed="false">
      <c r="A4022" s="6" t="n">
        <v>4019</v>
      </c>
      <c r="B4022" s="80" t="s">
        <v>4406</v>
      </c>
      <c r="C4022" s="20" t="n">
        <v>4</v>
      </c>
      <c r="D4022" s="8" t="n">
        <v>1080</v>
      </c>
      <c r="E4022" s="81" t="s">
        <v>4201</v>
      </c>
    </row>
    <row r="4023" customFormat="false" ht="17.25" hidden="false" customHeight="true" outlineLevel="0" collapsed="false">
      <c r="A4023" s="6" t="n">
        <v>4020</v>
      </c>
      <c r="B4023" s="80" t="s">
        <v>4407</v>
      </c>
      <c r="C4023" s="20" t="n">
        <v>2</v>
      </c>
      <c r="D4023" s="8" t="n">
        <v>540</v>
      </c>
      <c r="E4023" s="81" t="s">
        <v>4201</v>
      </c>
    </row>
    <row r="4024" customFormat="false" ht="17.25" hidden="false" customHeight="true" outlineLevel="0" collapsed="false">
      <c r="A4024" s="6" t="n">
        <v>4021</v>
      </c>
      <c r="B4024" s="80" t="s">
        <v>4408</v>
      </c>
      <c r="C4024" s="20" t="n">
        <v>4</v>
      </c>
      <c r="D4024" s="8" t="n">
        <v>1080</v>
      </c>
      <c r="E4024" s="81" t="s">
        <v>4201</v>
      </c>
    </row>
    <row r="4025" customFormat="false" ht="17.25" hidden="false" customHeight="true" outlineLevel="0" collapsed="false">
      <c r="A4025" s="6" t="n">
        <v>4022</v>
      </c>
      <c r="B4025" s="19" t="s">
        <v>4409</v>
      </c>
      <c r="C4025" s="142" t="n">
        <v>3</v>
      </c>
      <c r="D4025" s="8" t="n">
        <v>810</v>
      </c>
      <c r="E4025" s="21" t="s">
        <v>4410</v>
      </c>
    </row>
    <row r="4026" customFormat="false" ht="17.25" hidden="false" customHeight="true" outlineLevel="0" collapsed="false">
      <c r="A4026" s="6" t="n">
        <v>4023</v>
      </c>
      <c r="B4026" s="19" t="s">
        <v>4411</v>
      </c>
      <c r="C4026" s="142" t="n">
        <v>2</v>
      </c>
      <c r="D4026" s="8" t="n">
        <v>540</v>
      </c>
      <c r="E4026" s="21" t="s">
        <v>4097</v>
      </c>
    </row>
    <row r="4027" customFormat="false" ht="17.25" hidden="false" customHeight="true" outlineLevel="0" collapsed="false">
      <c r="A4027" s="6" t="n">
        <v>4024</v>
      </c>
      <c r="B4027" s="19" t="s">
        <v>4412</v>
      </c>
      <c r="C4027" s="142" t="n">
        <v>2</v>
      </c>
      <c r="D4027" s="8" t="n">
        <v>540</v>
      </c>
      <c r="E4027" s="21" t="s">
        <v>4097</v>
      </c>
    </row>
    <row r="4028" customFormat="false" ht="17.25" hidden="false" customHeight="true" outlineLevel="0" collapsed="false">
      <c r="A4028" s="6" t="n">
        <v>4025</v>
      </c>
      <c r="B4028" s="19" t="s">
        <v>4413</v>
      </c>
      <c r="C4028" s="142" t="n">
        <v>1</v>
      </c>
      <c r="D4028" s="8" t="n">
        <v>270</v>
      </c>
      <c r="E4028" s="21" t="s">
        <v>4097</v>
      </c>
    </row>
    <row r="4029" customFormat="false" ht="17.25" hidden="false" customHeight="true" outlineLevel="0" collapsed="false">
      <c r="A4029" s="6" t="n">
        <v>4026</v>
      </c>
      <c r="B4029" s="19" t="s">
        <v>4414</v>
      </c>
      <c r="C4029" s="142" t="n">
        <v>3</v>
      </c>
      <c r="D4029" s="8" t="n">
        <v>810</v>
      </c>
      <c r="E4029" s="21" t="s">
        <v>4097</v>
      </c>
    </row>
    <row r="4030" customFormat="false" ht="17.25" hidden="false" customHeight="true" outlineLevel="0" collapsed="false">
      <c r="A4030" s="6" t="n">
        <v>4027</v>
      </c>
      <c r="B4030" s="80" t="s">
        <v>4415</v>
      </c>
      <c r="C4030" s="20" t="n">
        <v>4</v>
      </c>
      <c r="D4030" s="8" t="n">
        <v>1080</v>
      </c>
      <c r="E4030" s="81" t="s">
        <v>4097</v>
      </c>
    </row>
    <row r="4031" customFormat="false" ht="17.25" hidden="false" customHeight="true" outlineLevel="0" collapsed="false">
      <c r="A4031" s="6" t="n">
        <v>4028</v>
      </c>
      <c r="B4031" s="80" t="s">
        <v>4416</v>
      </c>
      <c r="C4031" s="20" t="n">
        <v>4</v>
      </c>
      <c r="D4031" s="8" t="n">
        <v>1080</v>
      </c>
      <c r="E4031" s="81" t="s">
        <v>4074</v>
      </c>
    </row>
    <row r="4032" customFormat="false" ht="17.25" hidden="false" customHeight="true" outlineLevel="0" collapsed="false">
      <c r="A4032" s="6" t="n">
        <v>4029</v>
      </c>
      <c r="B4032" s="80" t="s">
        <v>4417</v>
      </c>
      <c r="C4032" s="20" t="n">
        <v>1</v>
      </c>
      <c r="D4032" s="8" t="n">
        <v>270</v>
      </c>
      <c r="E4032" s="81" t="s">
        <v>4303</v>
      </c>
    </row>
    <row r="4033" customFormat="false" ht="17.25" hidden="false" customHeight="true" outlineLevel="0" collapsed="false">
      <c r="A4033" s="6" t="n">
        <v>4030</v>
      </c>
      <c r="B4033" s="80" t="s">
        <v>4418</v>
      </c>
      <c r="C4033" s="20" t="n">
        <v>3</v>
      </c>
      <c r="D4033" s="8" t="n">
        <v>810</v>
      </c>
      <c r="E4033" s="81" t="s">
        <v>4303</v>
      </c>
    </row>
    <row r="4034" customFormat="false" ht="17.25" hidden="false" customHeight="true" outlineLevel="0" collapsed="false">
      <c r="A4034" s="6" t="n">
        <v>4031</v>
      </c>
      <c r="B4034" s="19" t="s">
        <v>4419</v>
      </c>
      <c r="C4034" s="142" t="n">
        <v>5</v>
      </c>
      <c r="D4034" s="8" t="n">
        <v>1350</v>
      </c>
      <c r="E4034" s="21" t="s">
        <v>4303</v>
      </c>
    </row>
    <row r="4035" customFormat="false" ht="17.25" hidden="false" customHeight="true" outlineLevel="0" collapsed="false">
      <c r="A4035" s="6" t="n">
        <v>4032</v>
      </c>
      <c r="B4035" s="80" t="s">
        <v>4420</v>
      </c>
      <c r="C4035" s="20" t="n">
        <v>4</v>
      </c>
      <c r="D4035" s="8" t="n">
        <v>1080</v>
      </c>
      <c r="E4035" s="81" t="s">
        <v>4077</v>
      </c>
    </row>
    <row r="4036" customFormat="false" ht="17.25" hidden="false" customHeight="true" outlineLevel="0" collapsed="false">
      <c r="A4036" s="6" t="n">
        <v>4033</v>
      </c>
      <c r="B4036" s="163" t="s">
        <v>4421</v>
      </c>
      <c r="C4036" s="80" t="n">
        <v>5</v>
      </c>
      <c r="D4036" s="8" t="n">
        <v>1350</v>
      </c>
      <c r="E4036" s="81" t="s">
        <v>4077</v>
      </c>
    </row>
    <row r="4037" customFormat="false" ht="17.25" hidden="false" customHeight="true" outlineLevel="0" collapsed="false">
      <c r="A4037" s="6" t="n">
        <v>4034</v>
      </c>
      <c r="B4037" s="80" t="s">
        <v>4422</v>
      </c>
      <c r="C4037" s="20" t="n">
        <v>3</v>
      </c>
      <c r="D4037" s="8" t="n">
        <v>810</v>
      </c>
      <c r="E4037" s="81" t="s">
        <v>4159</v>
      </c>
    </row>
    <row r="4038" customFormat="false" ht="17.25" hidden="false" customHeight="true" outlineLevel="0" collapsed="false">
      <c r="A4038" s="6" t="n">
        <v>4035</v>
      </c>
      <c r="B4038" s="80" t="s">
        <v>2609</v>
      </c>
      <c r="C4038" s="20" t="n">
        <v>5</v>
      </c>
      <c r="D4038" s="8" t="n">
        <v>1350</v>
      </c>
      <c r="E4038" s="81" t="s">
        <v>4159</v>
      </c>
    </row>
    <row r="4039" customFormat="false" ht="17.25" hidden="false" customHeight="true" outlineLevel="0" collapsed="false">
      <c r="A4039" s="6" t="n">
        <v>4036</v>
      </c>
      <c r="B4039" s="19" t="s">
        <v>4423</v>
      </c>
      <c r="C4039" s="142" t="n">
        <v>2</v>
      </c>
      <c r="D4039" s="8" t="n">
        <v>540</v>
      </c>
      <c r="E4039" s="21" t="s">
        <v>4123</v>
      </c>
    </row>
    <row r="4040" customFormat="false" ht="17.25" hidden="false" customHeight="true" outlineLevel="0" collapsed="false">
      <c r="A4040" s="6" t="n">
        <v>4037</v>
      </c>
      <c r="B4040" s="19" t="s">
        <v>4424</v>
      </c>
      <c r="C4040" s="142" t="n">
        <v>2</v>
      </c>
      <c r="D4040" s="8" t="n">
        <v>540</v>
      </c>
      <c r="E4040" s="21" t="s">
        <v>4111</v>
      </c>
    </row>
    <row r="4041" customFormat="false" ht="17.25" hidden="false" customHeight="true" outlineLevel="0" collapsed="false">
      <c r="A4041" s="6" t="n">
        <v>4038</v>
      </c>
      <c r="B4041" s="19" t="s">
        <v>4425</v>
      </c>
      <c r="C4041" s="142" t="n">
        <v>1</v>
      </c>
      <c r="D4041" s="8" t="n">
        <v>270</v>
      </c>
      <c r="E4041" s="21" t="s">
        <v>4198</v>
      </c>
    </row>
    <row r="4042" customFormat="false" ht="17.25" hidden="false" customHeight="true" outlineLevel="0" collapsed="false">
      <c r="A4042" s="6" t="n">
        <v>4039</v>
      </c>
      <c r="B4042" s="19" t="s">
        <v>275</v>
      </c>
      <c r="C4042" s="142" t="n">
        <v>4</v>
      </c>
      <c r="D4042" s="8" t="n">
        <v>1080</v>
      </c>
      <c r="E4042" s="21" t="s">
        <v>4179</v>
      </c>
    </row>
    <row r="4043" customFormat="false" ht="17.25" hidden="false" customHeight="true" outlineLevel="0" collapsed="false">
      <c r="A4043" s="6" t="n">
        <v>4040</v>
      </c>
      <c r="B4043" s="16" t="s">
        <v>4426</v>
      </c>
      <c r="C4043" s="253" t="n">
        <v>5</v>
      </c>
      <c r="D4043" s="8" t="n">
        <v>1350</v>
      </c>
      <c r="E4043" s="17" t="s">
        <v>4107</v>
      </c>
    </row>
    <row r="4044" customFormat="false" ht="17.25" hidden="false" customHeight="true" outlineLevel="0" collapsed="false">
      <c r="A4044" s="6" t="n">
        <v>4041</v>
      </c>
      <c r="B4044" s="19" t="s">
        <v>4427</v>
      </c>
      <c r="C4044" s="142" t="n">
        <v>4</v>
      </c>
      <c r="D4044" s="8" t="n">
        <v>1080</v>
      </c>
      <c r="E4044" s="19" t="s">
        <v>4190</v>
      </c>
    </row>
    <row r="4045" customFormat="false" ht="17.25" hidden="false" customHeight="true" outlineLevel="0" collapsed="false">
      <c r="A4045" s="6" t="n">
        <v>4042</v>
      </c>
      <c r="B4045" s="19" t="s">
        <v>4428</v>
      </c>
      <c r="C4045" s="142" t="n">
        <v>2</v>
      </c>
      <c r="D4045" s="8" t="n">
        <v>540</v>
      </c>
      <c r="E4045" s="19" t="s">
        <v>4118</v>
      </c>
    </row>
    <row r="4046" customFormat="false" ht="17.25" hidden="false" customHeight="true" outlineLevel="0" collapsed="false">
      <c r="A4046" s="6" t="n">
        <v>4043</v>
      </c>
      <c r="B4046" s="80" t="s">
        <v>4429</v>
      </c>
      <c r="C4046" s="20" t="n">
        <v>3</v>
      </c>
      <c r="D4046" s="8" t="n">
        <v>810</v>
      </c>
      <c r="E4046" s="81" t="s">
        <v>4430</v>
      </c>
    </row>
    <row r="4047" customFormat="false" ht="17.25" hidden="false" customHeight="true" outlineLevel="0" collapsed="false">
      <c r="A4047" s="6" t="n">
        <v>4044</v>
      </c>
      <c r="B4047" s="263" t="s">
        <v>4431</v>
      </c>
      <c r="C4047" s="20" t="n">
        <v>6</v>
      </c>
      <c r="D4047" s="8" t="n">
        <v>1200</v>
      </c>
      <c r="E4047" s="81" t="s">
        <v>4190</v>
      </c>
    </row>
    <row r="4048" customFormat="false" ht="17.25" hidden="false" customHeight="true" outlineLevel="0" collapsed="false">
      <c r="A4048" s="6" t="n">
        <v>4045</v>
      </c>
      <c r="B4048" s="80" t="s">
        <v>4432</v>
      </c>
      <c r="C4048" s="20" t="n">
        <v>7</v>
      </c>
      <c r="D4048" s="8" t="n">
        <v>1400</v>
      </c>
      <c r="E4048" s="81" t="s">
        <v>4103</v>
      </c>
    </row>
    <row r="4049" customFormat="false" ht="17.25" hidden="false" customHeight="true" outlineLevel="0" collapsed="false">
      <c r="A4049" s="6" t="n">
        <v>4046</v>
      </c>
      <c r="B4049" s="264" t="s">
        <v>1488</v>
      </c>
      <c r="C4049" s="20" t="n">
        <v>5</v>
      </c>
      <c r="D4049" s="8" t="n">
        <v>1000</v>
      </c>
      <c r="E4049" s="81" t="s">
        <v>3266</v>
      </c>
    </row>
    <row r="4050" customFormat="false" ht="17.25" hidden="false" customHeight="true" outlineLevel="0" collapsed="false">
      <c r="A4050" s="6" t="n">
        <v>4047</v>
      </c>
      <c r="B4050" s="80" t="s">
        <v>4433</v>
      </c>
      <c r="C4050" s="20" t="n">
        <v>2</v>
      </c>
      <c r="D4050" s="8" t="n">
        <v>400</v>
      </c>
      <c r="E4050" s="81" t="s">
        <v>4107</v>
      </c>
    </row>
    <row r="4051" customFormat="false" ht="17.25" hidden="false" customHeight="true" outlineLevel="0" collapsed="false">
      <c r="A4051" s="6" t="n">
        <v>4048</v>
      </c>
      <c r="B4051" s="163" t="s">
        <v>4434</v>
      </c>
      <c r="C4051" s="163" t="n">
        <v>5</v>
      </c>
      <c r="D4051" s="8" t="n">
        <v>1000</v>
      </c>
      <c r="E4051" s="81" t="s">
        <v>4070</v>
      </c>
    </row>
    <row r="4052" customFormat="false" ht="17.25" hidden="false" customHeight="true" outlineLevel="0" collapsed="false">
      <c r="A4052" s="6" t="n">
        <v>4049</v>
      </c>
      <c r="B4052" s="80" t="s">
        <v>4435</v>
      </c>
      <c r="C4052" s="20" t="n">
        <v>5</v>
      </c>
      <c r="D4052" s="8" t="n">
        <v>1000</v>
      </c>
      <c r="E4052" s="81" t="s">
        <v>4279</v>
      </c>
    </row>
    <row r="4053" customFormat="false" ht="17.25" hidden="false" customHeight="true" outlineLevel="0" collapsed="false">
      <c r="A4053" s="6" t="n">
        <v>4050</v>
      </c>
      <c r="B4053" s="80" t="s">
        <v>4436</v>
      </c>
      <c r="C4053" s="20" t="n">
        <v>7</v>
      </c>
      <c r="D4053" s="8" t="n">
        <v>1400</v>
      </c>
      <c r="E4053" s="81" t="s">
        <v>4249</v>
      </c>
    </row>
    <row r="4054" customFormat="false" ht="17.25" hidden="false" customHeight="true" outlineLevel="0" collapsed="false">
      <c r="A4054" s="6" t="n">
        <v>4051</v>
      </c>
      <c r="B4054" s="19" t="s">
        <v>4437</v>
      </c>
      <c r="C4054" s="142" t="n">
        <v>5</v>
      </c>
      <c r="D4054" s="8" t="n">
        <v>1000</v>
      </c>
      <c r="E4054" s="21" t="s">
        <v>4249</v>
      </c>
    </row>
    <row r="4055" customFormat="false" ht="17.25" hidden="false" customHeight="true" outlineLevel="0" collapsed="false">
      <c r="A4055" s="6" t="n">
        <v>4052</v>
      </c>
      <c r="B4055" s="19" t="s">
        <v>4438</v>
      </c>
      <c r="C4055" s="142" t="n">
        <v>5</v>
      </c>
      <c r="D4055" s="8" t="n">
        <v>1000</v>
      </c>
      <c r="E4055" s="21" t="s">
        <v>4141</v>
      </c>
    </row>
    <row r="4056" customFormat="false" ht="17.25" hidden="false" customHeight="true" outlineLevel="0" collapsed="false">
      <c r="A4056" s="6" t="n">
        <v>4053</v>
      </c>
      <c r="B4056" s="80" t="s">
        <v>4439</v>
      </c>
      <c r="C4056" s="20" t="n">
        <v>6</v>
      </c>
      <c r="D4056" s="8" t="n">
        <v>1200</v>
      </c>
      <c r="E4056" s="81" t="s">
        <v>4101</v>
      </c>
    </row>
    <row r="4057" customFormat="false" ht="17.25" hidden="false" customHeight="true" outlineLevel="0" collapsed="false">
      <c r="A4057" s="6" t="n">
        <v>4054</v>
      </c>
      <c r="B4057" s="19" t="s">
        <v>4440</v>
      </c>
      <c r="C4057" s="142" t="n">
        <v>4</v>
      </c>
      <c r="D4057" s="8" t="n">
        <v>800</v>
      </c>
      <c r="E4057" s="21" t="s">
        <v>4159</v>
      </c>
    </row>
    <row r="4058" customFormat="false" ht="17.25" hidden="false" customHeight="true" outlineLevel="0" collapsed="false">
      <c r="A4058" s="6" t="n">
        <v>4055</v>
      </c>
      <c r="B4058" s="80" t="s">
        <v>4441</v>
      </c>
      <c r="C4058" s="20" t="n">
        <v>4</v>
      </c>
      <c r="D4058" s="8" t="n">
        <v>800</v>
      </c>
      <c r="E4058" s="81" t="s">
        <v>4080</v>
      </c>
    </row>
    <row r="4059" customFormat="false" ht="17.25" hidden="false" customHeight="true" outlineLevel="0" collapsed="false">
      <c r="A4059" s="6" t="n">
        <v>4056</v>
      </c>
      <c r="B4059" s="80" t="s">
        <v>4442</v>
      </c>
      <c r="C4059" s="20" t="n">
        <v>7</v>
      </c>
      <c r="D4059" s="8" t="n">
        <v>1400</v>
      </c>
      <c r="E4059" s="81" t="s">
        <v>4394</v>
      </c>
    </row>
    <row r="4060" customFormat="false" ht="17.25" hidden="false" customHeight="true" outlineLevel="0" collapsed="false">
      <c r="A4060" s="6" t="n">
        <v>4057</v>
      </c>
      <c r="B4060" s="80" t="s">
        <v>4443</v>
      </c>
      <c r="C4060" s="20" t="n">
        <v>5</v>
      </c>
      <c r="D4060" s="8" t="n">
        <v>1000</v>
      </c>
      <c r="E4060" s="81" t="s">
        <v>4125</v>
      </c>
    </row>
    <row r="4061" customFormat="false" ht="17.25" hidden="false" customHeight="true" outlineLevel="0" collapsed="false">
      <c r="A4061" s="6" t="n">
        <v>4058</v>
      </c>
      <c r="B4061" s="80" t="s">
        <v>4444</v>
      </c>
      <c r="C4061" s="20" t="n">
        <v>5</v>
      </c>
      <c r="D4061" s="8" t="n">
        <v>1000</v>
      </c>
      <c r="E4061" s="81" t="s">
        <v>4080</v>
      </c>
    </row>
    <row r="4062" customFormat="false" ht="17.25" hidden="false" customHeight="true" outlineLevel="0" collapsed="false">
      <c r="A4062" s="6" t="n">
        <v>4059</v>
      </c>
      <c r="B4062" s="19" t="s">
        <v>4445</v>
      </c>
      <c r="C4062" s="19" t="n">
        <v>4</v>
      </c>
      <c r="D4062" s="8" t="n">
        <v>800</v>
      </c>
      <c r="E4062" s="21" t="s">
        <v>4121</v>
      </c>
    </row>
    <row r="4063" customFormat="false" ht="17.25" hidden="false" customHeight="true" outlineLevel="0" collapsed="false">
      <c r="A4063" s="6" t="n">
        <v>4060</v>
      </c>
      <c r="B4063" s="19" t="s">
        <v>4446</v>
      </c>
      <c r="C4063" s="19" t="n">
        <v>7</v>
      </c>
      <c r="D4063" s="8" t="n">
        <v>1400</v>
      </c>
      <c r="E4063" s="21" t="s">
        <v>4121</v>
      </c>
    </row>
    <row r="4064" customFormat="false" ht="17.25" hidden="false" customHeight="true" outlineLevel="0" collapsed="false">
      <c r="A4064" s="6" t="n">
        <v>4061</v>
      </c>
      <c r="B4064" s="80" t="s">
        <v>4332</v>
      </c>
      <c r="C4064" s="20" t="n">
        <v>8</v>
      </c>
      <c r="D4064" s="8" t="n">
        <v>1600</v>
      </c>
      <c r="E4064" s="81" t="s">
        <v>4065</v>
      </c>
    </row>
    <row r="4065" customFormat="false" ht="17.25" hidden="false" customHeight="true" outlineLevel="0" collapsed="false">
      <c r="A4065" s="6" t="n">
        <v>4062</v>
      </c>
      <c r="B4065" s="19" t="s">
        <v>4447</v>
      </c>
      <c r="C4065" s="142" t="n">
        <v>8</v>
      </c>
      <c r="D4065" s="8" t="n">
        <v>1600</v>
      </c>
      <c r="E4065" s="81" t="s">
        <v>4144</v>
      </c>
    </row>
    <row r="4066" customFormat="false" ht="17.25" hidden="false" customHeight="true" outlineLevel="0" collapsed="false">
      <c r="A4066" s="6" t="n">
        <v>4063</v>
      </c>
      <c r="B4066" s="19" t="s">
        <v>4448</v>
      </c>
      <c r="C4066" s="142" t="n">
        <v>5</v>
      </c>
      <c r="D4066" s="8" t="n">
        <v>1000</v>
      </c>
      <c r="E4066" s="21" t="s">
        <v>4072</v>
      </c>
    </row>
    <row r="4067" customFormat="false" ht="17.25" hidden="false" customHeight="true" outlineLevel="0" collapsed="false">
      <c r="A4067" s="6" t="n">
        <v>4064</v>
      </c>
      <c r="B4067" s="19" t="s">
        <v>4449</v>
      </c>
      <c r="C4067" s="142" t="n">
        <v>2</v>
      </c>
      <c r="D4067" s="8" t="n">
        <v>400</v>
      </c>
      <c r="E4067" s="21" t="s">
        <v>4149</v>
      </c>
    </row>
    <row r="4068" customFormat="false" ht="17.25" hidden="false" customHeight="true" outlineLevel="0" collapsed="false">
      <c r="A4068" s="6" t="n">
        <v>4065</v>
      </c>
      <c r="B4068" s="19" t="s">
        <v>4450</v>
      </c>
      <c r="C4068" s="142" t="n">
        <v>5</v>
      </c>
      <c r="D4068" s="8" t="n">
        <v>1000</v>
      </c>
      <c r="E4068" s="21" t="s">
        <v>4149</v>
      </c>
    </row>
    <row r="4069" customFormat="false" ht="17.25" hidden="false" customHeight="true" outlineLevel="0" collapsed="false">
      <c r="A4069" s="6" t="n">
        <v>4066</v>
      </c>
      <c r="B4069" s="80" t="s">
        <v>4451</v>
      </c>
      <c r="C4069" s="20" t="n">
        <v>5</v>
      </c>
      <c r="D4069" s="8" t="n">
        <v>1000</v>
      </c>
      <c r="E4069" s="81" t="s">
        <v>4152</v>
      </c>
    </row>
    <row r="4070" customFormat="false" ht="17.25" hidden="false" customHeight="true" outlineLevel="0" collapsed="false">
      <c r="A4070" s="6" t="n">
        <v>4067</v>
      </c>
      <c r="B4070" s="80" t="s">
        <v>4452</v>
      </c>
      <c r="C4070" s="20" t="n">
        <v>5</v>
      </c>
      <c r="D4070" s="8" t="n">
        <v>1000</v>
      </c>
      <c r="E4070" s="81" t="s">
        <v>4097</v>
      </c>
    </row>
    <row r="4071" customFormat="false" ht="17.25" hidden="false" customHeight="true" outlineLevel="0" collapsed="false">
      <c r="A4071" s="6" t="n">
        <v>4068</v>
      </c>
      <c r="B4071" s="80" t="s">
        <v>4453</v>
      </c>
      <c r="C4071" s="20" t="n">
        <v>6</v>
      </c>
      <c r="D4071" s="8" t="n">
        <v>1200</v>
      </c>
      <c r="E4071" s="81" t="s">
        <v>4074</v>
      </c>
    </row>
    <row r="4072" customFormat="false" ht="17.25" hidden="false" customHeight="true" outlineLevel="0" collapsed="false">
      <c r="A4072" s="6" t="n">
        <v>4069</v>
      </c>
      <c r="B4072" s="80" t="s">
        <v>4454</v>
      </c>
      <c r="C4072" s="20" t="n">
        <v>2</v>
      </c>
      <c r="D4072" s="8" t="n">
        <v>400</v>
      </c>
      <c r="E4072" s="81" t="s">
        <v>4303</v>
      </c>
    </row>
    <row r="4073" customFormat="false" ht="17.25" hidden="false" customHeight="true" outlineLevel="0" collapsed="false">
      <c r="A4073" s="6" t="n">
        <v>4070</v>
      </c>
      <c r="B4073" s="19" t="s">
        <v>4455</v>
      </c>
      <c r="C4073" s="142" t="n">
        <v>3</v>
      </c>
      <c r="D4073" s="8" t="n">
        <v>600</v>
      </c>
      <c r="E4073" s="21" t="s">
        <v>4285</v>
      </c>
    </row>
    <row r="4074" customFormat="false" ht="17.25" hidden="false" customHeight="true" outlineLevel="0" collapsed="false">
      <c r="A4074" s="6" t="n">
        <v>4071</v>
      </c>
      <c r="B4074" s="19" t="s">
        <v>4456</v>
      </c>
      <c r="C4074" s="142" t="n">
        <v>3</v>
      </c>
      <c r="D4074" s="8" t="n">
        <v>600</v>
      </c>
      <c r="E4074" s="21" t="s">
        <v>4159</v>
      </c>
    </row>
    <row r="4075" customFormat="false" ht="17.25" hidden="false" customHeight="true" outlineLevel="0" collapsed="false">
      <c r="A4075" s="6" t="n">
        <v>4072</v>
      </c>
      <c r="B4075" s="80" t="s">
        <v>4457</v>
      </c>
      <c r="C4075" s="20" t="n">
        <v>5</v>
      </c>
      <c r="D4075" s="8" t="n">
        <v>1000</v>
      </c>
      <c r="E4075" s="81" t="s">
        <v>4123</v>
      </c>
    </row>
    <row r="4076" customFormat="false" ht="17.25" hidden="false" customHeight="true" outlineLevel="0" collapsed="false">
      <c r="A4076" s="6" t="n">
        <v>4073</v>
      </c>
      <c r="B4076" s="19" t="s">
        <v>4458</v>
      </c>
      <c r="C4076" s="142" t="n">
        <v>5</v>
      </c>
      <c r="D4076" s="8" t="n">
        <v>1000</v>
      </c>
      <c r="E4076" s="21" t="s">
        <v>4190</v>
      </c>
    </row>
    <row r="4077" customFormat="false" ht="17.25" hidden="false" customHeight="true" outlineLevel="0" collapsed="false">
      <c r="A4077" s="6" t="n">
        <v>4074</v>
      </c>
      <c r="B4077" s="80" t="s">
        <v>4459</v>
      </c>
      <c r="C4077" s="20" t="n">
        <v>1</v>
      </c>
      <c r="D4077" s="8" t="n">
        <v>300</v>
      </c>
      <c r="E4077" s="81" t="s">
        <v>4249</v>
      </c>
    </row>
    <row r="4078" customFormat="false" ht="17.25" hidden="false" customHeight="true" outlineLevel="0" collapsed="false">
      <c r="A4078" s="6" t="n">
        <v>4075</v>
      </c>
      <c r="B4078" s="80" t="s">
        <v>4460</v>
      </c>
      <c r="C4078" s="20" t="n">
        <v>1</v>
      </c>
      <c r="D4078" s="8" t="n">
        <v>300</v>
      </c>
      <c r="E4078" s="81" t="s">
        <v>4249</v>
      </c>
    </row>
    <row r="4079" customFormat="false" ht="17.25" hidden="false" customHeight="true" outlineLevel="0" collapsed="false">
      <c r="A4079" s="6" t="n">
        <v>4076</v>
      </c>
      <c r="B4079" s="19" t="s">
        <v>4148</v>
      </c>
      <c r="C4079" s="142" t="n">
        <v>1</v>
      </c>
      <c r="D4079" s="8" t="n">
        <v>300</v>
      </c>
      <c r="E4079" s="21" t="s">
        <v>4070</v>
      </c>
    </row>
    <row r="4080" customFormat="false" ht="17.25" hidden="false" customHeight="true" outlineLevel="0" collapsed="false">
      <c r="A4080" s="6" t="n">
        <v>4077</v>
      </c>
      <c r="B4080" s="80" t="s">
        <v>4461</v>
      </c>
      <c r="C4080" s="20" t="n">
        <v>1</v>
      </c>
      <c r="D4080" s="8" t="n">
        <v>300</v>
      </c>
      <c r="E4080" s="81" t="s">
        <v>4123</v>
      </c>
    </row>
    <row r="4081" customFormat="false" ht="17.25" hidden="false" customHeight="true" outlineLevel="0" collapsed="false">
      <c r="A4081" s="6" t="n">
        <v>4078</v>
      </c>
      <c r="B4081" s="19" t="s">
        <v>4462</v>
      </c>
      <c r="C4081" s="142" t="n">
        <v>1</v>
      </c>
      <c r="D4081" s="8" t="n">
        <v>300</v>
      </c>
      <c r="E4081" s="21" t="s">
        <v>4061</v>
      </c>
    </row>
    <row r="4082" customFormat="false" ht="17.25" hidden="false" customHeight="true" outlineLevel="0" collapsed="false">
      <c r="A4082" s="6" t="n">
        <v>4079</v>
      </c>
      <c r="B4082" s="80" t="s">
        <v>4463</v>
      </c>
      <c r="C4082" s="20" t="n">
        <v>1</v>
      </c>
      <c r="D4082" s="8" t="n">
        <v>300</v>
      </c>
      <c r="E4082" s="81" t="s">
        <v>4123</v>
      </c>
    </row>
    <row r="4083" customFormat="false" ht="17.25" hidden="false" customHeight="true" outlineLevel="0" collapsed="false">
      <c r="A4083" s="6" t="n">
        <v>4080</v>
      </c>
      <c r="B4083" s="19" t="s">
        <v>4464</v>
      </c>
      <c r="C4083" s="142" t="n">
        <v>1</v>
      </c>
      <c r="D4083" s="8" t="n">
        <v>300</v>
      </c>
      <c r="E4083" s="21" t="s">
        <v>4061</v>
      </c>
    </row>
    <row r="4084" customFormat="false" ht="17.25" hidden="false" customHeight="true" outlineLevel="0" collapsed="false">
      <c r="A4084" s="6" t="n">
        <v>4081</v>
      </c>
      <c r="B4084" s="19" t="s">
        <v>4465</v>
      </c>
      <c r="C4084" s="142" t="n">
        <v>1</v>
      </c>
      <c r="D4084" s="8" t="n">
        <v>300</v>
      </c>
      <c r="E4084" s="19" t="s">
        <v>4179</v>
      </c>
    </row>
    <row r="4085" customFormat="false" ht="17.25" hidden="false" customHeight="true" outlineLevel="0" collapsed="false">
      <c r="A4085" s="6" t="n">
        <v>4082</v>
      </c>
      <c r="B4085" s="80" t="s">
        <v>4466</v>
      </c>
      <c r="C4085" s="20" t="n">
        <v>1</v>
      </c>
      <c r="D4085" s="8" t="n">
        <v>300</v>
      </c>
      <c r="E4085" s="81" t="s">
        <v>4085</v>
      </c>
    </row>
    <row r="4086" customFormat="false" ht="17.25" hidden="false" customHeight="true" outlineLevel="0" collapsed="false">
      <c r="A4086" s="6" t="n">
        <v>4083</v>
      </c>
      <c r="B4086" s="19" t="s">
        <v>4467</v>
      </c>
      <c r="C4086" s="142" t="n">
        <v>1</v>
      </c>
      <c r="D4086" s="8" t="n">
        <v>300</v>
      </c>
      <c r="E4086" s="21" t="s">
        <v>4103</v>
      </c>
    </row>
    <row r="4087" customFormat="false" ht="17.25" hidden="false" customHeight="true" outlineLevel="0" collapsed="false">
      <c r="A4087" s="6" t="n">
        <v>4084</v>
      </c>
      <c r="B4087" s="163" t="s">
        <v>4468</v>
      </c>
      <c r="C4087" s="163" t="n">
        <v>1</v>
      </c>
      <c r="D4087" s="8" t="n">
        <v>300</v>
      </c>
      <c r="E4087" s="81" t="s">
        <v>4164</v>
      </c>
    </row>
    <row r="4088" customFormat="false" ht="17.25" hidden="false" customHeight="true" outlineLevel="0" collapsed="false">
      <c r="A4088" s="6" t="n">
        <v>4085</v>
      </c>
      <c r="B4088" s="80" t="s">
        <v>4469</v>
      </c>
      <c r="C4088" s="20" t="n">
        <v>1</v>
      </c>
      <c r="D4088" s="8" t="n">
        <v>300</v>
      </c>
      <c r="E4088" s="81" t="s">
        <v>4123</v>
      </c>
    </row>
    <row r="4089" customFormat="false" ht="17.25" hidden="false" customHeight="true" outlineLevel="0" collapsed="false">
      <c r="A4089" s="6" t="n">
        <v>4086</v>
      </c>
      <c r="B4089" s="19" t="s">
        <v>4470</v>
      </c>
      <c r="C4089" s="142" t="n">
        <v>1</v>
      </c>
      <c r="D4089" s="8" t="n">
        <v>300</v>
      </c>
      <c r="E4089" s="21" t="s">
        <v>4080</v>
      </c>
    </row>
    <row r="4090" customFormat="false" ht="17.25" hidden="false" customHeight="true" outlineLevel="0" collapsed="false">
      <c r="A4090" s="6" t="n">
        <v>4087</v>
      </c>
      <c r="B4090" s="80" t="s">
        <v>332</v>
      </c>
      <c r="C4090" s="20" t="n">
        <v>1</v>
      </c>
      <c r="D4090" s="8" t="n">
        <v>300</v>
      </c>
      <c r="E4090" s="81" t="s">
        <v>4074</v>
      </c>
    </row>
    <row r="4091" customFormat="false" ht="17.25" hidden="false" customHeight="true" outlineLevel="0" collapsed="false">
      <c r="A4091" s="6" t="n">
        <v>4088</v>
      </c>
      <c r="B4091" s="80" t="s">
        <v>4471</v>
      </c>
      <c r="C4091" s="20" t="n">
        <v>1</v>
      </c>
      <c r="D4091" s="8" t="n">
        <v>300</v>
      </c>
      <c r="E4091" s="81" t="s">
        <v>4138</v>
      </c>
    </row>
    <row r="4092" customFormat="false" ht="17.25" hidden="false" customHeight="true" outlineLevel="0" collapsed="false">
      <c r="A4092" s="6" t="n">
        <v>4089</v>
      </c>
      <c r="B4092" s="80" t="s">
        <v>4472</v>
      </c>
      <c r="C4092" s="20" t="n">
        <v>1</v>
      </c>
      <c r="D4092" s="8" t="n">
        <v>300</v>
      </c>
      <c r="E4092" s="81" t="s">
        <v>4159</v>
      </c>
    </row>
    <row r="4093" customFormat="false" ht="17.25" hidden="false" customHeight="true" outlineLevel="0" collapsed="false">
      <c r="A4093" s="6" t="n">
        <v>4090</v>
      </c>
      <c r="B4093" s="19" t="s">
        <v>4473</v>
      </c>
      <c r="C4093" s="142" t="n">
        <v>1</v>
      </c>
      <c r="D4093" s="8" t="n">
        <v>300</v>
      </c>
      <c r="E4093" s="21" t="s">
        <v>4061</v>
      </c>
    </row>
    <row r="4094" customFormat="false" ht="17.25" hidden="false" customHeight="true" outlineLevel="0" collapsed="false">
      <c r="A4094" s="6" t="n">
        <v>4091</v>
      </c>
      <c r="B4094" s="80" t="s">
        <v>4474</v>
      </c>
      <c r="C4094" s="20" t="n">
        <v>1</v>
      </c>
      <c r="D4094" s="8" t="n">
        <v>300</v>
      </c>
      <c r="E4094" s="81" t="s">
        <v>4121</v>
      </c>
    </row>
    <row r="4095" customFormat="false" ht="17.25" hidden="false" customHeight="true" outlineLevel="0" collapsed="false">
      <c r="A4095" s="6" t="n">
        <v>4092</v>
      </c>
      <c r="B4095" s="80" t="s">
        <v>4475</v>
      </c>
      <c r="C4095" s="20" t="n">
        <v>1</v>
      </c>
      <c r="D4095" s="8" t="n">
        <v>300</v>
      </c>
      <c r="E4095" s="81" t="s">
        <v>4121</v>
      </c>
    </row>
    <row r="4096" customFormat="false" ht="17.25" hidden="false" customHeight="true" outlineLevel="0" collapsed="false">
      <c r="A4096" s="6" t="n">
        <v>4093</v>
      </c>
      <c r="B4096" s="80" t="s">
        <v>4476</v>
      </c>
      <c r="C4096" s="20" t="n">
        <v>1</v>
      </c>
      <c r="D4096" s="8" t="n">
        <v>300</v>
      </c>
      <c r="E4096" s="81" t="s">
        <v>4121</v>
      </c>
    </row>
    <row r="4097" customFormat="false" ht="17.25" hidden="false" customHeight="true" outlineLevel="0" collapsed="false">
      <c r="A4097" s="6" t="n">
        <v>4094</v>
      </c>
      <c r="B4097" s="19" t="s">
        <v>4477</v>
      </c>
      <c r="C4097" s="142" t="n">
        <v>1</v>
      </c>
      <c r="D4097" s="8" t="n">
        <v>300</v>
      </c>
      <c r="E4097" s="19" t="s">
        <v>4070</v>
      </c>
    </row>
    <row r="4098" customFormat="false" ht="17.25" hidden="false" customHeight="true" outlineLevel="0" collapsed="false">
      <c r="A4098" s="6" t="n">
        <v>4095</v>
      </c>
      <c r="B4098" s="163" t="s">
        <v>4478</v>
      </c>
      <c r="C4098" s="163" t="n">
        <v>1</v>
      </c>
      <c r="D4098" s="8" t="n">
        <v>300</v>
      </c>
      <c r="E4098" s="81" t="s">
        <v>4077</v>
      </c>
    </row>
    <row r="4099" customFormat="false" ht="17.25" hidden="false" customHeight="true" outlineLevel="0" collapsed="false">
      <c r="A4099" s="6" t="n">
        <v>4096</v>
      </c>
      <c r="B4099" s="80" t="s">
        <v>4479</v>
      </c>
      <c r="C4099" s="20" t="n">
        <v>1</v>
      </c>
      <c r="D4099" s="8" t="n">
        <v>300</v>
      </c>
      <c r="E4099" s="81" t="s">
        <v>4285</v>
      </c>
    </row>
    <row r="4100" customFormat="false" ht="17.25" hidden="false" customHeight="true" outlineLevel="0" collapsed="false">
      <c r="A4100" s="6" t="n">
        <v>4097</v>
      </c>
      <c r="B4100" s="80" t="s">
        <v>4480</v>
      </c>
      <c r="C4100" s="20" t="n">
        <v>1</v>
      </c>
      <c r="D4100" s="8" t="n">
        <v>300</v>
      </c>
      <c r="E4100" s="81" t="s">
        <v>4125</v>
      </c>
    </row>
    <row r="4101" customFormat="false" ht="17.25" hidden="false" customHeight="true" outlineLevel="0" collapsed="false">
      <c r="A4101" s="6" t="n">
        <v>4098</v>
      </c>
      <c r="B4101" s="80" t="s">
        <v>4481</v>
      </c>
      <c r="C4101" s="20" t="n">
        <v>1</v>
      </c>
      <c r="D4101" s="8" t="n">
        <v>300</v>
      </c>
      <c r="E4101" s="81" t="s">
        <v>4152</v>
      </c>
    </row>
    <row r="4102" customFormat="false" ht="17.25" hidden="false" customHeight="true" outlineLevel="0" collapsed="false">
      <c r="A4102" s="6" t="n">
        <v>4099</v>
      </c>
      <c r="B4102" s="80" t="s">
        <v>4482</v>
      </c>
      <c r="C4102" s="20" t="n">
        <v>1</v>
      </c>
      <c r="D4102" s="8" t="n">
        <v>300</v>
      </c>
      <c r="E4102" s="81" t="s">
        <v>4152</v>
      </c>
    </row>
    <row r="4103" customFormat="false" ht="17.25" hidden="false" customHeight="true" outlineLevel="0" collapsed="false">
      <c r="A4103" s="6" t="n">
        <v>4100</v>
      </c>
      <c r="B4103" s="19" t="s">
        <v>4483</v>
      </c>
      <c r="C4103" s="142" t="n">
        <v>1</v>
      </c>
      <c r="D4103" s="8" t="n">
        <v>300</v>
      </c>
      <c r="E4103" s="21" t="s">
        <v>4350</v>
      </c>
    </row>
    <row r="4104" customFormat="false" ht="17.25" hidden="false" customHeight="true" outlineLevel="0" collapsed="false">
      <c r="A4104" s="6" t="n">
        <v>4101</v>
      </c>
      <c r="B4104" s="80" t="s">
        <v>4484</v>
      </c>
      <c r="C4104" s="20" t="n">
        <v>1</v>
      </c>
      <c r="D4104" s="8" t="n">
        <v>300</v>
      </c>
      <c r="E4104" s="81" t="s">
        <v>4198</v>
      </c>
    </row>
    <row r="4105" customFormat="false" ht="17.25" hidden="false" customHeight="true" outlineLevel="0" collapsed="false">
      <c r="A4105" s="6" t="n">
        <v>4102</v>
      </c>
      <c r="B4105" s="80" t="s">
        <v>4485</v>
      </c>
      <c r="C4105" s="20" t="n">
        <v>1</v>
      </c>
      <c r="D4105" s="8" t="n">
        <v>300</v>
      </c>
      <c r="E4105" s="81" t="s">
        <v>4360</v>
      </c>
    </row>
    <row r="4106" customFormat="false" ht="17.25" hidden="false" customHeight="true" outlineLevel="0" collapsed="false">
      <c r="A4106" s="6" t="n">
        <v>4103</v>
      </c>
      <c r="B4106" s="163" t="s">
        <v>4486</v>
      </c>
      <c r="C4106" s="163" t="n">
        <v>1</v>
      </c>
      <c r="D4106" s="8" t="n">
        <v>300</v>
      </c>
      <c r="E4106" s="81" t="s">
        <v>4331</v>
      </c>
    </row>
    <row r="4107" customFormat="false" ht="17.25" hidden="false" customHeight="true" outlineLevel="0" collapsed="false">
      <c r="A4107" s="6" t="n">
        <v>4104</v>
      </c>
      <c r="B4107" s="80" t="s">
        <v>4487</v>
      </c>
      <c r="C4107" s="20" t="n">
        <v>1</v>
      </c>
      <c r="D4107" s="8" t="n">
        <v>300</v>
      </c>
      <c r="E4107" s="81" t="s">
        <v>4141</v>
      </c>
    </row>
    <row r="4108" customFormat="false" ht="17.25" hidden="false" customHeight="true" outlineLevel="0" collapsed="false">
      <c r="A4108" s="6" t="n">
        <v>4105</v>
      </c>
      <c r="B4108" s="80" t="s">
        <v>4488</v>
      </c>
      <c r="C4108" s="20" t="n">
        <v>1</v>
      </c>
      <c r="D4108" s="8" t="n">
        <v>300</v>
      </c>
      <c r="E4108" s="81" t="s">
        <v>4087</v>
      </c>
    </row>
    <row r="4109" customFormat="false" ht="17.25" hidden="false" customHeight="true" outlineLevel="0" collapsed="false">
      <c r="A4109" s="6" t="n">
        <v>4106</v>
      </c>
      <c r="B4109" s="19" t="s">
        <v>4489</v>
      </c>
      <c r="C4109" s="142" t="n">
        <v>1</v>
      </c>
      <c r="D4109" s="8" t="n">
        <v>300</v>
      </c>
      <c r="E4109" s="21" t="s">
        <v>4394</v>
      </c>
    </row>
    <row r="4110" customFormat="false" ht="17.25" hidden="false" customHeight="true" outlineLevel="0" collapsed="false">
      <c r="A4110" s="6" t="n">
        <v>4107</v>
      </c>
      <c r="B4110" s="19" t="s">
        <v>4490</v>
      </c>
      <c r="C4110" s="142" t="n">
        <v>1</v>
      </c>
      <c r="D4110" s="8" t="n">
        <v>300</v>
      </c>
      <c r="E4110" s="19" t="s">
        <v>4358</v>
      </c>
    </row>
    <row r="4111" customFormat="false" ht="17.25" hidden="false" customHeight="true" outlineLevel="0" collapsed="false">
      <c r="A4111" s="6" t="n">
        <v>4108</v>
      </c>
      <c r="B4111" s="80" t="s">
        <v>4491</v>
      </c>
      <c r="C4111" s="20" t="n">
        <v>1</v>
      </c>
      <c r="D4111" s="8" t="n">
        <v>300</v>
      </c>
      <c r="E4111" s="81" t="s">
        <v>4116</v>
      </c>
    </row>
    <row r="4112" customFormat="false" ht="17.25" hidden="false" customHeight="true" outlineLevel="0" collapsed="false">
      <c r="A4112" s="6" t="n">
        <v>4109</v>
      </c>
      <c r="B4112" s="80" t="s">
        <v>4492</v>
      </c>
      <c r="C4112" s="20" t="n">
        <v>1</v>
      </c>
      <c r="D4112" s="8" t="n">
        <v>300</v>
      </c>
      <c r="E4112" s="81" t="s">
        <v>4061</v>
      </c>
    </row>
    <row r="4113" customFormat="false" ht="17.25" hidden="false" customHeight="true" outlineLevel="0" collapsed="false">
      <c r="A4113" s="6" t="n">
        <v>4110</v>
      </c>
      <c r="B4113" s="19" t="s">
        <v>4493</v>
      </c>
      <c r="C4113" s="142" t="n">
        <v>1</v>
      </c>
      <c r="D4113" s="8" t="n">
        <v>300</v>
      </c>
      <c r="E4113" s="21" t="s">
        <v>4360</v>
      </c>
    </row>
    <row r="4114" customFormat="false" ht="17.25" hidden="false" customHeight="true" outlineLevel="0" collapsed="false">
      <c r="A4114" s="6" t="n">
        <v>4111</v>
      </c>
      <c r="B4114" s="80" t="s">
        <v>4494</v>
      </c>
      <c r="C4114" s="20" t="n">
        <v>1</v>
      </c>
      <c r="D4114" s="8" t="n">
        <v>300</v>
      </c>
      <c r="E4114" s="81" t="s">
        <v>4141</v>
      </c>
    </row>
    <row r="4115" customFormat="false" ht="17.25" hidden="false" customHeight="true" outlineLevel="0" collapsed="false">
      <c r="A4115" s="6" t="n">
        <v>4112</v>
      </c>
      <c r="B4115" s="80" t="s">
        <v>4495</v>
      </c>
      <c r="C4115" s="20" t="n">
        <v>1</v>
      </c>
      <c r="D4115" s="8" t="n">
        <v>300</v>
      </c>
      <c r="E4115" s="81" t="s">
        <v>4179</v>
      </c>
    </row>
    <row r="4116" customFormat="false" ht="17.25" hidden="false" customHeight="true" outlineLevel="0" collapsed="false">
      <c r="A4116" s="6" t="n">
        <v>4113</v>
      </c>
      <c r="B4116" s="19" t="s">
        <v>4496</v>
      </c>
      <c r="C4116" s="142" t="n">
        <v>1</v>
      </c>
      <c r="D4116" s="8" t="n">
        <v>300</v>
      </c>
      <c r="E4116" s="21" t="s">
        <v>4226</v>
      </c>
    </row>
    <row r="4117" customFormat="false" ht="17.25" hidden="false" customHeight="true" outlineLevel="0" collapsed="false">
      <c r="A4117" s="6" t="n">
        <v>4114</v>
      </c>
      <c r="B4117" s="80" t="s">
        <v>4497</v>
      </c>
      <c r="C4117" s="20" t="n">
        <v>1</v>
      </c>
      <c r="D4117" s="8" t="n">
        <v>300</v>
      </c>
      <c r="E4117" s="81" t="s">
        <v>4061</v>
      </c>
    </row>
    <row r="4118" customFormat="false" ht="17.25" hidden="false" customHeight="true" outlineLevel="0" collapsed="false">
      <c r="A4118" s="6" t="n">
        <v>4115</v>
      </c>
      <c r="B4118" s="80" t="s">
        <v>775</v>
      </c>
      <c r="C4118" s="20" t="n">
        <v>1</v>
      </c>
      <c r="D4118" s="8" t="n">
        <v>300</v>
      </c>
      <c r="E4118" s="81" t="s">
        <v>4141</v>
      </c>
    </row>
    <row r="4119" customFormat="false" ht="17.25" hidden="false" customHeight="true" outlineLevel="0" collapsed="false">
      <c r="A4119" s="6" t="n">
        <v>4116</v>
      </c>
      <c r="B4119" s="19" t="s">
        <v>4498</v>
      </c>
      <c r="C4119" s="142" t="n">
        <v>1</v>
      </c>
      <c r="D4119" s="8" t="n">
        <v>300</v>
      </c>
      <c r="E4119" s="19" t="s">
        <v>4070</v>
      </c>
    </row>
    <row r="4120" customFormat="false" ht="17.25" hidden="false" customHeight="true" outlineLevel="0" collapsed="false">
      <c r="A4120" s="6" t="n">
        <v>4117</v>
      </c>
      <c r="B4120" s="19" t="s">
        <v>4499</v>
      </c>
      <c r="C4120" s="142" t="n">
        <v>1</v>
      </c>
      <c r="D4120" s="8" t="n">
        <v>300</v>
      </c>
      <c r="E4120" s="81" t="s">
        <v>4130</v>
      </c>
    </row>
    <row r="4121" customFormat="false" ht="17.25" hidden="false" customHeight="true" outlineLevel="0" collapsed="false">
      <c r="A4121" s="6" t="n">
        <v>4118</v>
      </c>
      <c r="B4121" s="163" t="s">
        <v>4500</v>
      </c>
      <c r="C4121" s="163" t="n">
        <v>1</v>
      </c>
      <c r="D4121" s="8" t="n">
        <v>300</v>
      </c>
      <c r="E4121" s="81" t="s">
        <v>4149</v>
      </c>
    </row>
    <row r="4122" customFormat="false" ht="17.25" hidden="false" customHeight="true" outlineLevel="0" collapsed="false">
      <c r="A4122" s="6" t="n">
        <v>4119</v>
      </c>
      <c r="B4122" s="163" t="s">
        <v>4501</v>
      </c>
      <c r="C4122" s="163" t="n">
        <v>1</v>
      </c>
      <c r="D4122" s="8" t="n">
        <v>300</v>
      </c>
      <c r="E4122" s="81" t="s">
        <v>4135</v>
      </c>
    </row>
    <row r="4123" customFormat="false" ht="17.25" hidden="false" customHeight="true" outlineLevel="0" collapsed="false">
      <c r="A4123" s="6" t="n">
        <v>4120</v>
      </c>
      <c r="B4123" s="19" t="s">
        <v>4502</v>
      </c>
      <c r="C4123" s="142" t="n">
        <v>1</v>
      </c>
      <c r="D4123" s="8" t="n">
        <v>300</v>
      </c>
      <c r="E4123" s="19" t="s">
        <v>4350</v>
      </c>
    </row>
    <row r="4124" customFormat="false" ht="17.25" hidden="false" customHeight="true" outlineLevel="0" collapsed="false">
      <c r="A4124" s="6" t="n">
        <v>4121</v>
      </c>
      <c r="B4124" s="19" t="s">
        <v>4503</v>
      </c>
      <c r="C4124" s="142" t="n">
        <v>1</v>
      </c>
      <c r="D4124" s="8" t="n">
        <v>300</v>
      </c>
      <c r="E4124" s="21" t="s">
        <v>4121</v>
      </c>
    </row>
    <row r="4125" customFormat="false" ht="17.25" hidden="false" customHeight="true" outlineLevel="0" collapsed="false">
      <c r="A4125" s="6" t="n">
        <v>4122</v>
      </c>
      <c r="B4125" s="19" t="s">
        <v>4504</v>
      </c>
      <c r="C4125" s="142" t="n">
        <v>1</v>
      </c>
      <c r="D4125" s="8" t="n">
        <v>300</v>
      </c>
      <c r="E4125" s="19" t="s">
        <v>4505</v>
      </c>
    </row>
    <row r="4126" customFormat="false" ht="17.25" hidden="false" customHeight="true" outlineLevel="0" collapsed="false">
      <c r="A4126" s="6" t="n">
        <v>4123</v>
      </c>
      <c r="B4126" s="19" t="s">
        <v>4506</v>
      </c>
      <c r="C4126" s="142" t="n">
        <v>1</v>
      </c>
      <c r="D4126" s="8" t="n">
        <v>300</v>
      </c>
      <c r="E4126" s="21" t="s">
        <v>4404</v>
      </c>
    </row>
    <row r="4127" customFormat="false" ht="17.25" hidden="false" customHeight="true" outlineLevel="0" collapsed="false">
      <c r="A4127" s="6" t="n">
        <v>4124</v>
      </c>
      <c r="B4127" s="80" t="s">
        <v>4507</v>
      </c>
      <c r="C4127" s="20" t="n">
        <v>1</v>
      </c>
      <c r="D4127" s="8" t="n">
        <v>300</v>
      </c>
      <c r="E4127" s="81" t="s">
        <v>4070</v>
      </c>
    </row>
    <row r="4128" customFormat="false" ht="17.25" hidden="false" customHeight="true" outlineLevel="0" collapsed="false">
      <c r="A4128" s="6" t="n">
        <v>4125</v>
      </c>
      <c r="B4128" s="163" t="s">
        <v>4508</v>
      </c>
      <c r="C4128" s="163" t="n">
        <v>1</v>
      </c>
      <c r="D4128" s="8" t="n">
        <v>300</v>
      </c>
      <c r="E4128" s="81" t="s">
        <v>4135</v>
      </c>
    </row>
    <row r="4129" customFormat="false" ht="17.25" hidden="false" customHeight="true" outlineLevel="0" collapsed="false">
      <c r="A4129" s="6" t="n">
        <v>4126</v>
      </c>
      <c r="B4129" s="19" t="s">
        <v>4509</v>
      </c>
      <c r="C4129" s="142" t="n">
        <v>1</v>
      </c>
      <c r="D4129" s="8" t="n">
        <v>300</v>
      </c>
      <c r="E4129" s="21" t="s">
        <v>4360</v>
      </c>
    </row>
    <row r="4130" customFormat="false" ht="17.25" hidden="false" customHeight="true" outlineLevel="0" collapsed="false">
      <c r="A4130" s="6" t="n">
        <v>4127</v>
      </c>
      <c r="B4130" s="19" t="s">
        <v>4510</v>
      </c>
      <c r="C4130" s="142" t="n">
        <v>1</v>
      </c>
      <c r="D4130" s="8" t="n">
        <v>300</v>
      </c>
      <c r="E4130" s="21" t="s">
        <v>4360</v>
      </c>
    </row>
    <row r="4131" customFormat="false" ht="17.25" hidden="false" customHeight="true" outlineLevel="0" collapsed="false">
      <c r="A4131" s="6" t="n">
        <v>4128</v>
      </c>
      <c r="B4131" s="19" t="s">
        <v>4511</v>
      </c>
      <c r="C4131" s="142" t="n">
        <v>1</v>
      </c>
      <c r="D4131" s="8" t="n">
        <v>300</v>
      </c>
      <c r="E4131" s="21" t="s">
        <v>4107</v>
      </c>
    </row>
    <row r="4132" customFormat="false" ht="17.25" hidden="false" customHeight="true" outlineLevel="0" collapsed="false">
      <c r="A4132" s="6" t="n">
        <v>4129</v>
      </c>
      <c r="B4132" s="19" t="s">
        <v>4512</v>
      </c>
      <c r="C4132" s="142" t="n">
        <v>1</v>
      </c>
      <c r="D4132" s="8" t="n">
        <v>300</v>
      </c>
      <c r="E4132" s="21" t="s">
        <v>4061</v>
      </c>
    </row>
    <row r="4133" customFormat="false" ht="17.25" hidden="false" customHeight="true" outlineLevel="0" collapsed="false">
      <c r="A4133" s="6" t="n">
        <v>4130</v>
      </c>
      <c r="B4133" s="163" t="s">
        <v>4513</v>
      </c>
      <c r="C4133" s="163" t="n">
        <v>1</v>
      </c>
      <c r="D4133" s="8" t="n">
        <v>300</v>
      </c>
      <c r="E4133" s="81" t="s">
        <v>4077</v>
      </c>
    </row>
    <row r="4134" customFormat="false" ht="17.25" hidden="false" customHeight="true" outlineLevel="0" collapsed="false">
      <c r="A4134" s="6" t="n">
        <v>4131</v>
      </c>
      <c r="B4134" s="19" t="s">
        <v>4514</v>
      </c>
      <c r="C4134" s="142" t="n">
        <v>1</v>
      </c>
      <c r="D4134" s="8" t="n">
        <v>300</v>
      </c>
      <c r="E4134" s="81" t="s">
        <v>4149</v>
      </c>
    </row>
    <row r="4135" customFormat="false" ht="17.25" hidden="false" customHeight="true" outlineLevel="0" collapsed="false">
      <c r="A4135" s="6" t="n">
        <v>4132</v>
      </c>
      <c r="B4135" s="80" t="s">
        <v>4515</v>
      </c>
      <c r="C4135" s="20" t="n">
        <v>1</v>
      </c>
      <c r="D4135" s="8" t="n">
        <v>300</v>
      </c>
      <c r="E4135" s="81" t="s">
        <v>4061</v>
      </c>
    </row>
    <row r="4136" customFormat="false" ht="17.25" hidden="false" customHeight="true" outlineLevel="0" collapsed="false">
      <c r="A4136" s="6" t="n">
        <v>4133</v>
      </c>
      <c r="B4136" s="80" t="s">
        <v>4516</v>
      </c>
      <c r="C4136" s="20" t="n">
        <v>1</v>
      </c>
      <c r="D4136" s="8" t="n">
        <v>300</v>
      </c>
      <c r="E4136" s="81" t="s">
        <v>4517</v>
      </c>
    </row>
    <row r="4137" customFormat="false" ht="17.25" hidden="false" customHeight="true" outlineLevel="0" collapsed="false">
      <c r="A4137" s="6" t="n">
        <v>4134</v>
      </c>
      <c r="B4137" s="80" t="s">
        <v>4518</v>
      </c>
      <c r="C4137" s="20" t="n">
        <v>1</v>
      </c>
      <c r="D4137" s="8" t="n">
        <v>300</v>
      </c>
      <c r="E4137" s="81" t="s">
        <v>4080</v>
      </c>
    </row>
    <row r="4138" customFormat="false" ht="17.25" hidden="false" customHeight="true" outlineLevel="0" collapsed="false">
      <c r="A4138" s="6" t="n">
        <v>4135</v>
      </c>
      <c r="B4138" s="80" t="s">
        <v>4519</v>
      </c>
      <c r="C4138" s="20" t="n">
        <v>1</v>
      </c>
      <c r="D4138" s="8" t="n">
        <v>300</v>
      </c>
      <c r="E4138" s="81" t="s">
        <v>4080</v>
      </c>
    </row>
    <row r="4139" customFormat="false" ht="17.25" hidden="false" customHeight="true" outlineLevel="0" collapsed="false">
      <c r="A4139" s="6" t="n">
        <v>4136</v>
      </c>
      <c r="B4139" s="80" t="s">
        <v>4520</v>
      </c>
      <c r="C4139" s="20" t="n">
        <v>1</v>
      </c>
      <c r="D4139" s="8" t="n">
        <v>300</v>
      </c>
      <c r="E4139" s="81" t="s">
        <v>4080</v>
      </c>
    </row>
    <row r="4140" customFormat="false" ht="17.25" hidden="false" customHeight="true" outlineLevel="0" collapsed="false">
      <c r="A4140" s="6" t="n">
        <v>4137</v>
      </c>
      <c r="B4140" s="80" t="s">
        <v>4521</v>
      </c>
      <c r="C4140" s="20" t="n">
        <v>1</v>
      </c>
      <c r="D4140" s="8" t="n">
        <v>300</v>
      </c>
      <c r="E4140" s="81" t="s">
        <v>4080</v>
      </c>
    </row>
    <row r="4141" customFormat="false" ht="17.25" hidden="false" customHeight="true" outlineLevel="0" collapsed="false">
      <c r="A4141" s="6" t="n">
        <v>4138</v>
      </c>
      <c r="B4141" s="19" t="s">
        <v>4522</v>
      </c>
      <c r="C4141" s="142" t="n">
        <v>1</v>
      </c>
      <c r="D4141" s="8" t="n">
        <v>300</v>
      </c>
      <c r="E4141" s="21" t="s">
        <v>4065</v>
      </c>
    </row>
    <row r="4142" customFormat="false" ht="17.25" hidden="false" customHeight="true" outlineLevel="0" collapsed="false">
      <c r="A4142" s="6" t="n">
        <v>4139</v>
      </c>
      <c r="B4142" s="80" t="s">
        <v>4523</v>
      </c>
      <c r="C4142" s="20" t="n">
        <v>1</v>
      </c>
      <c r="D4142" s="8" t="n">
        <v>300</v>
      </c>
      <c r="E4142" s="81" t="s">
        <v>4279</v>
      </c>
    </row>
    <row r="4143" customFormat="false" ht="17.25" hidden="false" customHeight="true" outlineLevel="0" collapsed="false">
      <c r="A4143" s="6" t="n">
        <v>4140</v>
      </c>
      <c r="B4143" s="19" t="s">
        <v>4524</v>
      </c>
      <c r="C4143" s="142" t="n">
        <v>1</v>
      </c>
      <c r="D4143" s="8" t="n">
        <v>300</v>
      </c>
      <c r="E4143" s="21" t="s">
        <v>4111</v>
      </c>
    </row>
    <row r="4144" customFormat="false" ht="17.25" hidden="false" customHeight="true" outlineLevel="0" collapsed="false">
      <c r="A4144" s="6" t="n">
        <v>4141</v>
      </c>
      <c r="B4144" s="80" t="s">
        <v>4525</v>
      </c>
      <c r="C4144" s="20" t="n">
        <v>1</v>
      </c>
      <c r="D4144" s="8" t="n">
        <v>300</v>
      </c>
      <c r="E4144" s="81" t="s">
        <v>4279</v>
      </c>
    </row>
    <row r="4145" customFormat="false" ht="17.25" hidden="false" customHeight="true" outlineLevel="0" collapsed="false">
      <c r="A4145" s="6" t="n">
        <v>4142</v>
      </c>
      <c r="B4145" s="80" t="s">
        <v>4526</v>
      </c>
      <c r="C4145" s="20" t="n">
        <v>1</v>
      </c>
      <c r="D4145" s="8" t="n">
        <v>300</v>
      </c>
      <c r="E4145" s="81" t="s">
        <v>4135</v>
      </c>
    </row>
    <row r="4146" s="10" customFormat="true" ht="17.25" hidden="false" customHeight="true" outlineLevel="0" collapsed="false">
      <c r="A4146" s="6" t="n">
        <v>4143</v>
      </c>
      <c r="B4146" s="80" t="s">
        <v>4527</v>
      </c>
      <c r="C4146" s="20" t="n">
        <v>1</v>
      </c>
      <c r="D4146" s="8" t="n">
        <v>300</v>
      </c>
      <c r="E4146" s="81" t="s">
        <v>4226</v>
      </c>
    </row>
    <row r="4147" customFormat="false" ht="17.25" hidden="false" customHeight="true" outlineLevel="0" collapsed="false">
      <c r="A4147" s="6" t="n">
        <v>4144</v>
      </c>
      <c r="B4147" s="80" t="s">
        <v>4528</v>
      </c>
      <c r="C4147" s="20" t="n">
        <v>1</v>
      </c>
      <c r="D4147" s="8" t="n">
        <v>300</v>
      </c>
      <c r="E4147" s="81" t="s">
        <v>4103</v>
      </c>
    </row>
    <row r="4148" customFormat="false" ht="17.25" hidden="false" customHeight="true" outlineLevel="0" collapsed="false">
      <c r="A4148" s="6" t="n">
        <v>4145</v>
      </c>
      <c r="B4148" s="80" t="s">
        <v>4529</v>
      </c>
      <c r="C4148" s="20" t="n">
        <v>1</v>
      </c>
      <c r="D4148" s="8" t="n">
        <v>300</v>
      </c>
      <c r="E4148" s="81" t="s">
        <v>2940</v>
      </c>
    </row>
    <row r="4149" customFormat="false" ht="17.25" hidden="false" customHeight="true" outlineLevel="0" collapsed="false">
      <c r="A4149" s="6" t="n">
        <v>4146</v>
      </c>
      <c r="B4149" s="80" t="s">
        <v>4530</v>
      </c>
      <c r="C4149" s="20" t="n">
        <v>1</v>
      </c>
      <c r="D4149" s="8" t="n">
        <v>300</v>
      </c>
      <c r="E4149" s="81" t="s">
        <v>4226</v>
      </c>
    </row>
    <row r="4150" customFormat="false" ht="17.25" hidden="false" customHeight="true" outlineLevel="0" collapsed="false">
      <c r="A4150" s="6" t="n">
        <v>4147</v>
      </c>
      <c r="B4150" s="80" t="s">
        <v>4531</v>
      </c>
      <c r="C4150" s="20" t="n">
        <v>1</v>
      </c>
      <c r="D4150" s="8" t="n">
        <v>300</v>
      </c>
      <c r="E4150" s="81" t="s">
        <v>4065</v>
      </c>
    </row>
    <row r="4151" customFormat="false" ht="17.25" hidden="false" customHeight="true" outlineLevel="0" collapsed="false">
      <c r="A4151" s="6" t="n">
        <v>4148</v>
      </c>
      <c r="B4151" s="80" t="s">
        <v>4532</v>
      </c>
      <c r="C4151" s="20" t="n">
        <v>1</v>
      </c>
      <c r="D4151" s="8" t="n">
        <v>300</v>
      </c>
      <c r="E4151" s="81" t="s">
        <v>4394</v>
      </c>
    </row>
    <row r="4152" customFormat="false" ht="17.25" hidden="false" customHeight="true" outlineLevel="0" collapsed="false">
      <c r="A4152" s="6" t="n">
        <v>4149</v>
      </c>
      <c r="B4152" s="80" t="s">
        <v>4533</v>
      </c>
      <c r="C4152" s="20" t="n">
        <v>1</v>
      </c>
      <c r="D4152" s="8" t="n">
        <v>300</v>
      </c>
      <c r="E4152" s="81" t="s">
        <v>4099</v>
      </c>
    </row>
    <row r="4153" customFormat="false" ht="17.25" hidden="false" customHeight="true" outlineLevel="0" collapsed="false">
      <c r="A4153" s="6" t="n">
        <v>4150</v>
      </c>
      <c r="B4153" s="19" t="s">
        <v>4534</v>
      </c>
      <c r="C4153" s="142" t="n">
        <v>1</v>
      </c>
      <c r="D4153" s="8" t="n">
        <v>300</v>
      </c>
      <c r="E4153" s="21" t="s">
        <v>4201</v>
      </c>
    </row>
    <row r="4154" customFormat="false" ht="17.25" hidden="false" customHeight="true" outlineLevel="0" collapsed="false">
      <c r="A4154" s="6" t="n">
        <v>4151</v>
      </c>
      <c r="B4154" s="19" t="s">
        <v>4535</v>
      </c>
      <c r="C4154" s="142" t="n">
        <v>1</v>
      </c>
      <c r="D4154" s="8" t="n">
        <v>300</v>
      </c>
      <c r="E4154" s="21" t="s">
        <v>4103</v>
      </c>
    </row>
    <row r="4155" customFormat="false" ht="17.25" hidden="false" customHeight="true" outlineLevel="0" collapsed="false">
      <c r="A4155" s="6" t="n">
        <v>4152</v>
      </c>
      <c r="B4155" s="19" t="s">
        <v>4536</v>
      </c>
      <c r="C4155" s="142" t="n">
        <v>1</v>
      </c>
      <c r="D4155" s="8" t="n">
        <v>300</v>
      </c>
      <c r="E4155" s="21" t="s">
        <v>4063</v>
      </c>
    </row>
    <row r="4156" customFormat="false" ht="17.25" hidden="false" customHeight="true" outlineLevel="0" collapsed="false">
      <c r="A4156" s="6" t="n">
        <v>4153</v>
      </c>
      <c r="B4156" s="80" t="s">
        <v>4537</v>
      </c>
      <c r="C4156" s="20" t="n">
        <v>1</v>
      </c>
      <c r="D4156" s="8" t="n">
        <v>300</v>
      </c>
      <c r="E4156" s="81" t="s">
        <v>4107</v>
      </c>
    </row>
    <row r="4157" customFormat="false" ht="17.25" hidden="false" customHeight="true" outlineLevel="0" collapsed="false">
      <c r="A4157" s="6" t="n">
        <v>4154</v>
      </c>
      <c r="B4157" s="19" t="s">
        <v>4538</v>
      </c>
      <c r="C4157" s="142" t="n">
        <v>1</v>
      </c>
      <c r="D4157" s="8" t="n">
        <v>300</v>
      </c>
      <c r="E4157" s="21" t="s">
        <v>4103</v>
      </c>
    </row>
    <row r="4158" customFormat="false" ht="17.25" hidden="false" customHeight="true" outlineLevel="0" collapsed="false">
      <c r="A4158" s="6" t="n">
        <v>4155</v>
      </c>
      <c r="B4158" s="19" t="s">
        <v>4539</v>
      </c>
      <c r="C4158" s="142" t="n">
        <v>1</v>
      </c>
      <c r="D4158" s="8" t="n">
        <v>300</v>
      </c>
      <c r="E4158" s="19" t="s">
        <v>4358</v>
      </c>
    </row>
    <row r="4159" customFormat="false" ht="17.25" hidden="false" customHeight="true" outlineLevel="0" collapsed="false">
      <c r="A4159" s="6" t="n">
        <v>4156</v>
      </c>
      <c r="B4159" s="80" t="s">
        <v>4540</v>
      </c>
      <c r="C4159" s="20" t="n">
        <v>1</v>
      </c>
      <c r="D4159" s="8" t="n">
        <v>300</v>
      </c>
      <c r="E4159" s="81" t="s">
        <v>4097</v>
      </c>
    </row>
    <row r="4160" customFormat="false" ht="17.25" hidden="false" customHeight="true" outlineLevel="0" collapsed="false">
      <c r="A4160" s="6" t="n">
        <v>4157</v>
      </c>
      <c r="B4160" s="163" t="s">
        <v>4541</v>
      </c>
      <c r="C4160" s="163" t="n">
        <v>1</v>
      </c>
      <c r="D4160" s="8" t="n">
        <v>300</v>
      </c>
      <c r="E4160" s="81" t="s">
        <v>4360</v>
      </c>
    </row>
    <row r="4161" customFormat="false" ht="17.25" hidden="false" customHeight="true" outlineLevel="0" collapsed="false">
      <c r="A4161" s="6" t="n">
        <v>4158</v>
      </c>
      <c r="B4161" s="80" t="s">
        <v>4542</v>
      </c>
      <c r="C4161" s="20" t="n">
        <v>1</v>
      </c>
      <c r="D4161" s="8" t="n">
        <v>300</v>
      </c>
      <c r="E4161" s="81" t="s">
        <v>4097</v>
      </c>
    </row>
    <row r="4162" customFormat="false" ht="17.25" hidden="false" customHeight="true" outlineLevel="0" collapsed="false">
      <c r="A4162" s="6" t="n">
        <v>4159</v>
      </c>
      <c r="B4162" s="80" t="s">
        <v>4543</v>
      </c>
      <c r="C4162" s="20" t="n">
        <v>1</v>
      </c>
      <c r="D4162" s="8" t="n">
        <v>300</v>
      </c>
      <c r="E4162" s="81" t="s">
        <v>4303</v>
      </c>
    </row>
    <row r="4163" customFormat="false" ht="17.25" hidden="false" customHeight="true" outlineLevel="0" collapsed="false">
      <c r="A4163" s="6" t="n">
        <v>4160</v>
      </c>
      <c r="B4163" s="80" t="s">
        <v>4544</v>
      </c>
      <c r="C4163" s="20" t="n">
        <v>1</v>
      </c>
      <c r="D4163" s="8" t="n">
        <v>300</v>
      </c>
      <c r="E4163" s="81" t="s">
        <v>4077</v>
      </c>
    </row>
    <row r="4164" customFormat="false" ht="17.25" hidden="false" customHeight="true" outlineLevel="0" collapsed="false">
      <c r="A4164" s="6" t="n">
        <v>4161</v>
      </c>
      <c r="B4164" s="19" t="s">
        <v>4545</v>
      </c>
      <c r="C4164" s="142" t="n">
        <v>1</v>
      </c>
      <c r="D4164" s="8" t="n">
        <v>300</v>
      </c>
      <c r="E4164" s="21" t="s">
        <v>4061</v>
      </c>
    </row>
    <row r="4165" customFormat="false" ht="17.25" hidden="false" customHeight="true" outlineLevel="0" collapsed="false">
      <c r="A4165" s="6" t="n">
        <v>4162</v>
      </c>
      <c r="B4165" s="19" t="s">
        <v>4546</v>
      </c>
      <c r="C4165" s="142" t="n">
        <v>1</v>
      </c>
      <c r="D4165" s="8" t="n">
        <v>300</v>
      </c>
      <c r="E4165" s="21" t="s">
        <v>4164</v>
      </c>
    </row>
    <row r="4166" customFormat="false" ht="17.25" hidden="false" customHeight="true" outlineLevel="0" collapsed="false">
      <c r="A4166" s="6" t="n">
        <v>4163</v>
      </c>
      <c r="B4166" s="19" t="s">
        <v>4547</v>
      </c>
      <c r="C4166" s="142" t="n">
        <v>1</v>
      </c>
      <c r="D4166" s="8" t="n">
        <v>300</v>
      </c>
      <c r="E4166" s="21" t="s">
        <v>4285</v>
      </c>
    </row>
    <row r="4167" customFormat="false" ht="17.25" hidden="false" customHeight="true" outlineLevel="0" collapsed="false">
      <c r="A4167" s="6" t="n">
        <v>4164</v>
      </c>
      <c r="B4167" s="19" t="s">
        <v>4548</v>
      </c>
      <c r="C4167" s="142" t="n">
        <v>1</v>
      </c>
      <c r="D4167" s="8" t="n">
        <v>300</v>
      </c>
      <c r="E4167" s="21" t="s">
        <v>4061</v>
      </c>
    </row>
    <row r="4168" customFormat="false" ht="17.25" hidden="false" customHeight="true" outlineLevel="0" collapsed="false">
      <c r="A4168" s="6" t="n">
        <v>4165</v>
      </c>
      <c r="B4168" s="19" t="s">
        <v>4549</v>
      </c>
      <c r="C4168" s="142" t="n">
        <v>1</v>
      </c>
      <c r="D4168" s="8" t="n">
        <v>300</v>
      </c>
      <c r="E4168" s="21" t="s">
        <v>4226</v>
      </c>
    </row>
    <row r="4169" customFormat="false" ht="17.25" hidden="false" customHeight="true" outlineLevel="0" collapsed="false">
      <c r="A4169" s="6" t="n">
        <v>4166</v>
      </c>
      <c r="B4169" s="19" t="s">
        <v>4550</v>
      </c>
      <c r="C4169" s="142" t="n">
        <v>1</v>
      </c>
      <c r="D4169" s="8" t="n">
        <v>300</v>
      </c>
      <c r="E4169" s="21" t="s">
        <v>4061</v>
      </c>
    </row>
    <row r="4170" customFormat="false" ht="17.25" hidden="false" customHeight="true" outlineLevel="0" collapsed="false">
      <c r="A4170" s="6" t="n">
        <v>4167</v>
      </c>
      <c r="B4170" s="19" t="s">
        <v>4551</v>
      </c>
      <c r="C4170" s="142" t="n">
        <v>1</v>
      </c>
      <c r="D4170" s="8" t="n">
        <v>300</v>
      </c>
      <c r="E4170" s="21" t="s">
        <v>4355</v>
      </c>
    </row>
    <row r="4171" customFormat="false" ht="17.25" hidden="false" customHeight="true" outlineLevel="0" collapsed="false">
      <c r="A4171" s="6" t="n">
        <v>4168</v>
      </c>
      <c r="B4171" s="19" t="s">
        <v>4552</v>
      </c>
      <c r="C4171" s="142" t="n">
        <v>1</v>
      </c>
      <c r="D4171" s="8" t="n">
        <v>300</v>
      </c>
      <c r="E4171" s="21" t="s">
        <v>4085</v>
      </c>
    </row>
    <row r="4172" customFormat="false" ht="17.25" hidden="false" customHeight="true" outlineLevel="0" collapsed="false">
      <c r="A4172" s="6" t="n">
        <v>4169</v>
      </c>
      <c r="B4172" s="19" t="s">
        <v>4553</v>
      </c>
      <c r="C4172" s="142" t="n">
        <v>1</v>
      </c>
      <c r="D4172" s="8" t="n">
        <v>300</v>
      </c>
      <c r="E4172" s="21" t="s">
        <v>4061</v>
      </c>
    </row>
    <row r="4173" customFormat="false" ht="17.25" hidden="false" customHeight="true" outlineLevel="0" collapsed="false">
      <c r="A4173" s="6" t="n">
        <v>4170</v>
      </c>
      <c r="B4173" s="19" t="s">
        <v>4554</v>
      </c>
      <c r="C4173" s="142" t="n">
        <v>1</v>
      </c>
      <c r="D4173" s="8" t="n">
        <v>300</v>
      </c>
      <c r="E4173" s="21" t="s">
        <v>4201</v>
      </c>
    </row>
    <row r="4174" customFormat="false" ht="17.25" hidden="false" customHeight="true" outlineLevel="0" collapsed="false">
      <c r="A4174" s="6" t="n">
        <v>4171</v>
      </c>
      <c r="B4174" s="19" t="s">
        <v>4555</v>
      </c>
      <c r="C4174" s="142" t="n">
        <v>1</v>
      </c>
      <c r="D4174" s="8" t="n">
        <v>300</v>
      </c>
      <c r="E4174" s="19" t="s">
        <v>4350</v>
      </c>
    </row>
    <row r="4175" customFormat="false" ht="17.25" hidden="false" customHeight="true" outlineLevel="0" collapsed="false">
      <c r="A4175" s="6" t="n">
        <v>4172</v>
      </c>
      <c r="B4175" s="19" t="s">
        <v>4556</v>
      </c>
      <c r="C4175" s="142" t="n">
        <v>1</v>
      </c>
      <c r="D4175" s="8" t="n">
        <v>300</v>
      </c>
      <c r="E4175" s="21" t="s">
        <v>4097</v>
      </c>
    </row>
    <row r="4176" customFormat="false" ht="17.25" hidden="false" customHeight="true" outlineLevel="0" collapsed="false">
      <c r="A4176" s="6" t="n">
        <v>4173</v>
      </c>
      <c r="B4176" s="19" t="s">
        <v>4557</v>
      </c>
      <c r="C4176" s="142" t="n">
        <v>1</v>
      </c>
      <c r="D4176" s="8" t="n">
        <v>300</v>
      </c>
      <c r="E4176" s="21" t="s">
        <v>4070</v>
      </c>
    </row>
    <row r="4177" customFormat="false" ht="17.25" hidden="false" customHeight="true" outlineLevel="0" collapsed="false">
      <c r="A4177" s="6" t="n">
        <v>4174</v>
      </c>
      <c r="B4177" s="19" t="s">
        <v>4558</v>
      </c>
      <c r="C4177" s="142" t="n">
        <v>1</v>
      </c>
      <c r="D4177" s="8" t="n">
        <v>300</v>
      </c>
      <c r="E4177" s="21" t="s">
        <v>4070</v>
      </c>
    </row>
    <row r="4178" customFormat="false" ht="17.25" hidden="false" customHeight="true" outlineLevel="0" collapsed="false">
      <c r="A4178" s="6" t="n">
        <v>4175</v>
      </c>
      <c r="B4178" s="19" t="s">
        <v>4559</v>
      </c>
      <c r="C4178" s="142" t="n">
        <v>1</v>
      </c>
      <c r="D4178" s="8" t="n">
        <v>300</v>
      </c>
      <c r="E4178" s="21" t="s">
        <v>4188</v>
      </c>
    </row>
    <row r="4179" customFormat="false" ht="17.25" hidden="false" customHeight="true" outlineLevel="0" collapsed="false">
      <c r="A4179" s="6" t="n">
        <v>4176</v>
      </c>
      <c r="B4179" s="19" t="s">
        <v>4560</v>
      </c>
      <c r="C4179" s="142" t="n">
        <v>1</v>
      </c>
      <c r="D4179" s="8" t="n">
        <v>300</v>
      </c>
      <c r="E4179" s="21" t="s">
        <v>4135</v>
      </c>
    </row>
    <row r="4180" customFormat="false" ht="17.25" hidden="false" customHeight="true" outlineLevel="0" collapsed="false">
      <c r="A4180" s="6" t="n">
        <v>4177</v>
      </c>
      <c r="B4180" s="19" t="s">
        <v>4561</v>
      </c>
      <c r="C4180" s="19" t="n">
        <v>1</v>
      </c>
      <c r="D4180" s="8" t="n">
        <v>300</v>
      </c>
      <c r="E4180" s="21" t="s">
        <v>4353</v>
      </c>
    </row>
    <row r="4181" customFormat="false" ht="17.25" hidden="false" customHeight="true" outlineLevel="0" collapsed="false">
      <c r="A4181" s="6" t="n">
        <v>4178</v>
      </c>
      <c r="B4181" s="19" t="s">
        <v>4562</v>
      </c>
      <c r="C4181" s="142" t="n">
        <v>1</v>
      </c>
      <c r="D4181" s="8" t="n">
        <v>300</v>
      </c>
      <c r="E4181" s="21" t="s">
        <v>4085</v>
      </c>
    </row>
    <row r="4182" customFormat="false" ht="17.25" hidden="false" customHeight="true" outlineLevel="0" collapsed="false">
      <c r="A4182" s="6" t="n">
        <v>4179</v>
      </c>
      <c r="B4182" s="163" t="s">
        <v>4563</v>
      </c>
      <c r="C4182" s="163" t="n">
        <v>1</v>
      </c>
      <c r="D4182" s="8" t="n">
        <v>300</v>
      </c>
      <c r="E4182" s="81" t="s">
        <v>4430</v>
      </c>
    </row>
    <row r="4183" customFormat="false" ht="17.25" hidden="false" customHeight="true" outlineLevel="0" collapsed="false">
      <c r="A4183" s="6" t="n">
        <v>4180</v>
      </c>
      <c r="B4183" s="19" t="s">
        <v>4564</v>
      </c>
      <c r="C4183" s="142" t="n">
        <v>1</v>
      </c>
      <c r="D4183" s="8" t="n">
        <v>300</v>
      </c>
      <c r="E4183" s="21" t="s">
        <v>4116</v>
      </c>
    </row>
    <row r="4184" customFormat="false" ht="17.25" hidden="false" customHeight="true" outlineLevel="0" collapsed="false">
      <c r="A4184" s="6" t="n">
        <v>4181</v>
      </c>
      <c r="B4184" s="19" t="s">
        <v>4565</v>
      </c>
      <c r="C4184" s="142" t="n">
        <v>1</v>
      </c>
      <c r="D4184" s="8" t="n">
        <v>300</v>
      </c>
      <c r="E4184" s="21" t="s">
        <v>4353</v>
      </c>
    </row>
    <row r="4185" customFormat="false" ht="17.25" hidden="false" customHeight="true" outlineLevel="0" collapsed="false">
      <c r="A4185" s="6" t="n">
        <v>4182</v>
      </c>
      <c r="B4185" s="19" t="s">
        <v>4566</v>
      </c>
      <c r="C4185" s="19" t="n">
        <v>1</v>
      </c>
      <c r="D4185" s="8" t="n">
        <v>300</v>
      </c>
      <c r="E4185" s="21" t="s">
        <v>4226</v>
      </c>
    </row>
    <row r="4186" customFormat="false" ht="17.25" hidden="false" customHeight="true" outlineLevel="0" collapsed="false">
      <c r="A4186" s="6" t="n">
        <v>4183</v>
      </c>
      <c r="B4186" s="19" t="s">
        <v>4567</v>
      </c>
      <c r="C4186" s="19" t="n">
        <v>1</v>
      </c>
      <c r="D4186" s="8" t="n">
        <v>300</v>
      </c>
      <c r="E4186" s="21" t="s">
        <v>4077</v>
      </c>
    </row>
    <row r="4187" customFormat="false" ht="17.25" hidden="false" customHeight="true" outlineLevel="0" collapsed="false">
      <c r="A4187" s="6" t="n">
        <v>4184</v>
      </c>
      <c r="B4187" s="19" t="s">
        <v>4568</v>
      </c>
      <c r="C4187" s="19" t="n">
        <v>1</v>
      </c>
      <c r="D4187" s="8" t="n">
        <v>300</v>
      </c>
      <c r="E4187" s="21" t="s">
        <v>4132</v>
      </c>
    </row>
    <row r="4188" customFormat="false" ht="17.25" hidden="false" customHeight="true" outlineLevel="0" collapsed="false">
      <c r="A4188" s="6" t="n">
        <v>4185</v>
      </c>
      <c r="B4188" s="19" t="s">
        <v>4569</v>
      </c>
      <c r="C4188" s="19" t="n">
        <v>1</v>
      </c>
      <c r="D4188" s="8" t="n">
        <v>300</v>
      </c>
      <c r="E4188" s="21" t="s">
        <v>4276</v>
      </c>
    </row>
    <row r="4189" customFormat="false" ht="17.25" hidden="false" customHeight="true" outlineLevel="0" collapsed="false">
      <c r="A4189" s="6" t="n">
        <v>4186</v>
      </c>
      <c r="B4189" s="19" t="s">
        <v>4570</v>
      </c>
      <c r="C4189" s="142" t="n">
        <v>1</v>
      </c>
      <c r="D4189" s="8" t="n">
        <v>300</v>
      </c>
      <c r="E4189" s="21" t="s">
        <v>4331</v>
      </c>
    </row>
    <row r="4190" customFormat="false" ht="17.25" hidden="false" customHeight="true" outlineLevel="0" collapsed="false">
      <c r="A4190" s="6" t="n">
        <v>4187</v>
      </c>
      <c r="B4190" s="163" t="s">
        <v>4571</v>
      </c>
      <c r="C4190" s="163" t="n">
        <v>1</v>
      </c>
      <c r="D4190" s="8" t="n">
        <v>300</v>
      </c>
      <c r="E4190" s="81" t="s">
        <v>4135</v>
      </c>
    </row>
    <row r="4191" customFormat="false" ht="17.25" hidden="false" customHeight="true" outlineLevel="0" collapsed="false">
      <c r="A4191" s="6" t="n">
        <v>4188</v>
      </c>
      <c r="B4191" s="19" t="s">
        <v>4572</v>
      </c>
      <c r="C4191" s="142" t="n">
        <v>1</v>
      </c>
      <c r="D4191" s="8" t="n">
        <v>300</v>
      </c>
      <c r="E4191" s="21" t="s">
        <v>4080</v>
      </c>
    </row>
    <row r="4192" customFormat="false" ht="17.25" hidden="false" customHeight="true" outlineLevel="0" collapsed="false">
      <c r="A4192" s="6" t="n">
        <v>4189</v>
      </c>
      <c r="B4192" s="265" t="s">
        <v>4573</v>
      </c>
      <c r="C4192" s="260" t="n">
        <v>1</v>
      </c>
      <c r="D4192" s="8" t="n">
        <v>300</v>
      </c>
      <c r="E4192" s="266" t="s">
        <v>4279</v>
      </c>
    </row>
    <row r="4193" customFormat="false" ht="17.25" hidden="false" customHeight="true" outlineLevel="0" collapsed="false">
      <c r="A4193" s="6" t="n">
        <v>4190</v>
      </c>
      <c r="B4193" s="19" t="s">
        <v>4574</v>
      </c>
      <c r="C4193" s="142" t="n">
        <v>1</v>
      </c>
      <c r="D4193" s="8" t="n">
        <v>300</v>
      </c>
      <c r="E4193" s="19" t="s">
        <v>4179</v>
      </c>
    </row>
    <row r="4194" customFormat="false" ht="17.25" hidden="false" customHeight="true" outlineLevel="0" collapsed="false">
      <c r="A4194" s="6" t="n">
        <v>4191</v>
      </c>
      <c r="B4194" s="19" t="s">
        <v>4575</v>
      </c>
      <c r="C4194" s="142" t="n">
        <v>1</v>
      </c>
      <c r="D4194" s="8" t="n">
        <v>300</v>
      </c>
      <c r="E4194" s="21" t="s">
        <v>4118</v>
      </c>
    </row>
    <row r="4195" customFormat="false" ht="17.25" hidden="false" customHeight="true" outlineLevel="0" collapsed="false">
      <c r="A4195" s="6" t="n">
        <v>4192</v>
      </c>
      <c r="B4195" s="19" t="s">
        <v>4576</v>
      </c>
      <c r="C4195" s="142" t="n">
        <v>1</v>
      </c>
      <c r="D4195" s="8" t="n">
        <v>300</v>
      </c>
      <c r="E4195" s="21" t="s">
        <v>4097</v>
      </c>
    </row>
    <row r="4196" customFormat="false" ht="17.25" hidden="false" customHeight="true" outlineLevel="0" collapsed="false">
      <c r="A4196" s="6" t="n">
        <v>4193</v>
      </c>
      <c r="B4196" s="80" t="s">
        <v>4577</v>
      </c>
      <c r="C4196" s="20" t="n">
        <v>1</v>
      </c>
      <c r="D4196" s="8" t="n">
        <v>300</v>
      </c>
      <c r="E4196" s="81" t="s">
        <v>4074</v>
      </c>
    </row>
    <row r="4197" customFormat="false" ht="17.25" hidden="false" customHeight="true" outlineLevel="0" collapsed="false">
      <c r="A4197" s="6" t="n">
        <v>4194</v>
      </c>
      <c r="B4197" s="80" t="s">
        <v>4578</v>
      </c>
      <c r="C4197" s="20" t="n">
        <v>1</v>
      </c>
      <c r="D4197" s="8" t="n">
        <v>300</v>
      </c>
      <c r="E4197" s="81" t="s">
        <v>4074</v>
      </c>
    </row>
    <row r="4198" customFormat="false" ht="17.25" hidden="false" customHeight="true" outlineLevel="0" collapsed="false">
      <c r="A4198" s="6" t="n">
        <v>4195</v>
      </c>
      <c r="B4198" s="19" t="s">
        <v>4579</v>
      </c>
      <c r="C4198" s="142" t="n">
        <v>1</v>
      </c>
      <c r="D4198" s="8" t="n">
        <v>300</v>
      </c>
      <c r="E4198" s="21" t="s">
        <v>4159</v>
      </c>
    </row>
    <row r="4199" customFormat="false" ht="17.25" hidden="false" customHeight="true" outlineLevel="0" collapsed="false">
      <c r="A4199" s="6" t="n">
        <v>4196</v>
      </c>
      <c r="B4199" s="80" t="s">
        <v>4580</v>
      </c>
      <c r="C4199" s="20" t="n">
        <v>1</v>
      </c>
      <c r="D4199" s="8" t="n">
        <v>300</v>
      </c>
      <c r="E4199" s="81" t="s">
        <v>4091</v>
      </c>
    </row>
    <row r="4200" customFormat="false" ht="17.25" hidden="false" customHeight="true" outlineLevel="0" collapsed="false">
      <c r="A4200" s="6" t="n">
        <v>4197</v>
      </c>
      <c r="B4200" s="19" t="s">
        <v>4581</v>
      </c>
      <c r="C4200" s="142" t="n">
        <v>1</v>
      </c>
      <c r="D4200" s="8" t="n">
        <v>300</v>
      </c>
      <c r="E4200" s="21" t="s">
        <v>4582</v>
      </c>
    </row>
    <row r="4201" customFormat="false" ht="17.25" hidden="false" customHeight="true" outlineLevel="0" collapsed="false">
      <c r="A4201" s="6" t="n">
        <v>4198</v>
      </c>
      <c r="B4201" s="19" t="s">
        <v>4583</v>
      </c>
      <c r="C4201" s="142" t="n">
        <v>1</v>
      </c>
      <c r="D4201" s="8" t="n">
        <v>300</v>
      </c>
      <c r="E4201" s="21" t="s">
        <v>4101</v>
      </c>
    </row>
    <row r="4202" customFormat="false" ht="17.25" hidden="false" customHeight="true" outlineLevel="0" collapsed="false">
      <c r="A4202" s="6" t="n">
        <v>4199</v>
      </c>
      <c r="B4202" s="80" t="s">
        <v>4584</v>
      </c>
      <c r="C4202" s="20" t="n">
        <v>1</v>
      </c>
      <c r="D4202" s="8" t="n">
        <v>300</v>
      </c>
      <c r="E4202" s="81" t="s">
        <v>4144</v>
      </c>
    </row>
    <row r="4203" customFormat="false" ht="17.25" hidden="false" customHeight="true" outlineLevel="0" collapsed="false">
      <c r="A4203" s="6" t="n">
        <v>4200</v>
      </c>
      <c r="B4203" s="19" t="s">
        <v>4585</v>
      </c>
      <c r="C4203" s="142" t="n">
        <v>1</v>
      </c>
      <c r="D4203" s="8" t="n">
        <v>300</v>
      </c>
      <c r="E4203" s="19" t="s">
        <v>4586</v>
      </c>
    </row>
    <row r="4204" customFormat="false" ht="17.25" hidden="false" customHeight="true" outlineLevel="0" collapsed="false">
      <c r="A4204" s="6" t="n">
        <v>4201</v>
      </c>
      <c r="B4204" s="80" t="s">
        <v>4587</v>
      </c>
      <c r="C4204" s="20" t="n">
        <v>1</v>
      </c>
      <c r="D4204" s="8" t="n">
        <v>300</v>
      </c>
      <c r="E4204" s="81" t="s">
        <v>4097</v>
      </c>
    </row>
    <row r="4205" customFormat="false" ht="17.25" hidden="false" customHeight="true" outlineLevel="0" collapsed="false">
      <c r="A4205" s="6" t="n">
        <v>4202</v>
      </c>
      <c r="B4205" s="19" t="s">
        <v>4588</v>
      </c>
      <c r="C4205" s="142" t="n">
        <v>1</v>
      </c>
      <c r="D4205" s="8" t="n">
        <v>300</v>
      </c>
      <c r="E4205" s="21" t="s">
        <v>4097</v>
      </c>
    </row>
    <row r="4206" customFormat="false" ht="17.25" hidden="false" customHeight="true" outlineLevel="0" collapsed="false">
      <c r="A4206" s="6" t="n">
        <v>4203</v>
      </c>
      <c r="B4206" s="19" t="s">
        <v>3192</v>
      </c>
      <c r="C4206" s="142" t="n">
        <v>1</v>
      </c>
      <c r="D4206" s="8" t="n">
        <v>300</v>
      </c>
      <c r="E4206" s="21" t="s">
        <v>4206</v>
      </c>
    </row>
    <row r="4207" customFormat="false" ht="17.25" hidden="false" customHeight="true" outlineLevel="0" collapsed="false">
      <c r="A4207" s="6" t="n">
        <v>4204</v>
      </c>
      <c r="B4207" s="19" t="s">
        <v>4589</v>
      </c>
      <c r="C4207" s="142" t="n">
        <v>1</v>
      </c>
      <c r="D4207" s="8" t="n">
        <v>300</v>
      </c>
      <c r="E4207" s="19" t="s">
        <v>4114</v>
      </c>
    </row>
    <row r="4208" customFormat="false" ht="17.25" hidden="false" customHeight="true" outlineLevel="0" collapsed="false">
      <c r="A4208" s="6" t="n">
        <v>4205</v>
      </c>
      <c r="B4208" s="80" t="s">
        <v>4590</v>
      </c>
      <c r="C4208" s="20" t="n">
        <v>1</v>
      </c>
      <c r="D4208" s="8" t="n">
        <v>300</v>
      </c>
      <c r="E4208" s="81" t="s">
        <v>4195</v>
      </c>
    </row>
    <row r="4209" customFormat="false" ht="17.25" hidden="false" customHeight="true" outlineLevel="0" collapsed="false">
      <c r="A4209" s="6" t="n">
        <v>4206</v>
      </c>
      <c r="B4209" s="19" t="s">
        <v>4591</v>
      </c>
      <c r="C4209" s="142" t="n">
        <v>1</v>
      </c>
      <c r="D4209" s="8" t="n">
        <v>300</v>
      </c>
      <c r="E4209" s="21" t="s">
        <v>4233</v>
      </c>
    </row>
    <row r="4210" customFormat="false" ht="17.25" hidden="false" customHeight="true" outlineLevel="0" collapsed="false">
      <c r="A4210" s="6" t="n">
        <v>4207</v>
      </c>
      <c r="B4210" s="19" t="s">
        <v>4592</v>
      </c>
      <c r="C4210" s="142" t="n">
        <v>1</v>
      </c>
      <c r="D4210" s="8" t="n">
        <v>300</v>
      </c>
      <c r="E4210" s="21" t="s">
        <v>4226</v>
      </c>
    </row>
    <row r="4211" s="19" customFormat="true" ht="17.25" hidden="false" customHeight="true" outlineLevel="0" collapsed="false">
      <c r="A4211" s="6" t="n">
        <v>4208</v>
      </c>
      <c r="B4211" s="19" t="s">
        <v>4593</v>
      </c>
      <c r="C4211" s="142" t="n">
        <v>1</v>
      </c>
      <c r="D4211" s="8" t="n">
        <v>300</v>
      </c>
      <c r="E4211" s="267" t="s">
        <v>4353</v>
      </c>
    </row>
    <row r="4212" s="19" customFormat="true" ht="17.25" hidden="false" customHeight="true" outlineLevel="0" collapsed="false">
      <c r="A4212" s="6" t="n">
        <v>4209</v>
      </c>
      <c r="B4212" s="19" t="s">
        <v>4594</v>
      </c>
      <c r="C4212" s="19" t="n">
        <v>1</v>
      </c>
      <c r="D4212" s="8" t="n">
        <v>300</v>
      </c>
      <c r="E4212" s="267" t="s">
        <v>4595</v>
      </c>
    </row>
    <row r="4213" s="19" customFormat="true" ht="17.25" hidden="false" customHeight="true" outlineLevel="0" collapsed="false">
      <c r="A4213" s="6" t="n">
        <v>4210</v>
      </c>
      <c r="B4213" s="19" t="s">
        <v>233</v>
      </c>
      <c r="C4213" s="142" t="n">
        <v>1</v>
      </c>
      <c r="D4213" s="8" t="n">
        <v>300</v>
      </c>
      <c r="E4213" s="267" t="s">
        <v>4121</v>
      </c>
    </row>
    <row r="4214" s="19" customFormat="true" ht="17.25" hidden="false" customHeight="true" outlineLevel="0" collapsed="false">
      <c r="A4214" s="6" t="n">
        <v>4211</v>
      </c>
      <c r="B4214" s="19" t="s">
        <v>4596</v>
      </c>
      <c r="C4214" s="142" t="n">
        <v>1</v>
      </c>
      <c r="D4214" s="8" t="n">
        <v>300</v>
      </c>
      <c r="E4214" s="267" t="s">
        <v>4164</v>
      </c>
    </row>
    <row r="4215" customFormat="false" ht="17.25" hidden="false" customHeight="true" outlineLevel="0" collapsed="false">
      <c r="A4215" s="6" t="n">
        <v>4212</v>
      </c>
      <c r="B4215" s="80" t="s">
        <v>4597</v>
      </c>
      <c r="C4215" s="20" t="n">
        <v>1</v>
      </c>
      <c r="D4215" s="8" t="n">
        <v>300</v>
      </c>
      <c r="E4215" s="81" t="s">
        <v>4164</v>
      </c>
    </row>
    <row r="4216" customFormat="false" ht="17.25" hidden="false" customHeight="true" outlineLevel="0" collapsed="false">
      <c r="A4216" s="6" t="n">
        <v>4213</v>
      </c>
      <c r="B4216" s="80" t="s">
        <v>4598</v>
      </c>
      <c r="C4216" s="20" t="n">
        <v>1</v>
      </c>
      <c r="D4216" s="8" t="n">
        <v>300</v>
      </c>
      <c r="E4216" s="81" t="s">
        <v>4410</v>
      </c>
    </row>
    <row r="4217" customFormat="false" ht="17.25" hidden="false" customHeight="true" outlineLevel="0" collapsed="false">
      <c r="A4217" s="6" t="n">
        <v>4214</v>
      </c>
      <c r="B4217" s="80" t="s">
        <v>4599</v>
      </c>
      <c r="C4217" s="20" t="n">
        <v>2</v>
      </c>
      <c r="D4217" s="8" t="n">
        <v>680</v>
      </c>
      <c r="E4217" s="81" t="s">
        <v>4600</v>
      </c>
    </row>
    <row r="4218" customFormat="false" ht="17.25" hidden="false" customHeight="true" outlineLevel="0" collapsed="false">
      <c r="A4218" s="6" t="n">
        <v>4215</v>
      </c>
      <c r="B4218" s="19" t="s">
        <v>4601</v>
      </c>
      <c r="C4218" s="142" t="n">
        <v>4</v>
      </c>
      <c r="D4218" s="8" t="n">
        <v>1360</v>
      </c>
      <c r="E4218" s="21" t="s">
        <v>4245</v>
      </c>
    </row>
    <row r="4219" s="270" customFormat="true" ht="17.25" hidden="false" customHeight="true" outlineLevel="0" collapsed="false">
      <c r="A4219" s="6" t="n">
        <v>4216</v>
      </c>
      <c r="B4219" s="268" t="s">
        <v>4602</v>
      </c>
      <c r="C4219" s="268" t="n">
        <v>1</v>
      </c>
      <c r="D4219" s="8" t="n">
        <v>630</v>
      </c>
      <c r="E4219" s="269" t="s">
        <v>4603</v>
      </c>
    </row>
    <row r="4220" s="270" customFormat="true" ht="17.25" hidden="false" customHeight="true" outlineLevel="0" collapsed="false">
      <c r="A4220" s="6" t="n">
        <v>4217</v>
      </c>
      <c r="B4220" s="236" t="s">
        <v>4604</v>
      </c>
      <c r="C4220" s="237" t="n">
        <v>1</v>
      </c>
      <c r="D4220" s="8" t="n">
        <v>630</v>
      </c>
      <c r="E4220" s="238" t="s">
        <v>4605</v>
      </c>
    </row>
    <row r="4221" s="270" customFormat="true" ht="17.25" hidden="false" customHeight="true" outlineLevel="0" collapsed="false">
      <c r="A4221" s="6" t="n">
        <v>4218</v>
      </c>
      <c r="B4221" s="236" t="s">
        <v>4606</v>
      </c>
      <c r="C4221" s="237" t="n">
        <v>1</v>
      </c>
      <c r="D4221" s="8" t="n">
        <v>630</v>
      </c>
      <c r="E4221" s="238" t="s">
        <v>4607</v>
      </c>
    </row>
    <row r="4222" s="270" customFormat="true" ht="17.25" hidden="false" customHeight="true" outlineLevel="0" collapsed="false">
      <c r="A4222" s="6" t="n">
        <v>4219</v>
      </c>
      <c r="B4222" s="236" t="s">
        <v>4608</v>
      </c>
      <c r="C4222" s="237" t="n">
        <v>1</v>
      </c>
      <c r="D4222" s="8" t="n">
        <v>630</v>
      </c>
      <c r="E4222" s="238" t="s">
        <v>4609</v>
      </c>
    </row>
    <row r="4223" s="270" customFormat="true" ht="17.25" hidden="false" customHeight="true" outlineLevel="0" collapsed="false">
      <c r="A4223" s="6" t="n">
        <v>4220</v>
      </c>
      <c r="B4223" s="236" t="s">
        <v>4610</v>
      </c>
      <c r="C4223" s="237" t="n">
        <v>1</v>
      </c>
      <c r="D4223" s="8" t="n">
        <v>630</v>
      </c>
      <c r="E4223" s="238" t="s">
        <v>4611</v>
      </c>
    </row>
    <row r="4224" s="270" customFormat="true" ht="17.25" hidden="false" customHeight="true" outlineLevel="0" collapsed="false">
      <c r="A4224" s="6" t="n">
        <v>4221</v>
      </c>
      <c r="B4224" s="236" t="s">
        <v>4612</v>
      </c>
      <c r="C4224" s="237" t="n">
        <v>1</v>
      </c>
      <c r="D4224" s="8" t="n">
        <v>630</v>
      </c>
      <c r="E4224" s="238" t="s">
        <v>4613</v>
      </c>
    </row>
    <row r="4225" s="270" customFormat="true" ht="17.25" hidden="false" customHeight="true" outlineLevel="0" collapsed="false">
      <c r="A4225" s="6" t="n">
        <v>4222</v>
      </c>
      <c r="B4225" s="236" t="s">
        <v>4614</v>
      </c>
      <c r="C4225" s="237" t="n">
        <v>1</v>
      </c>
      <c r="D4225" s="8" t="n">
        <v>630</v>
      </c>
      <c r="E4225" s="238" t="s">
        <v>4615</v>
      </c>
    </row>
    <row r="4226" s="270" customFormat="true" ht="17.25" hidden="false" customHeight="true" outlineLevel="0" collapsed="false">
      <c r="A4226" s="6" t="n">
        <v>4223</v>
      </c>
      <c r="B4226" s="236" t="s">
        <v>4616</v>
      </c>
      <c r="C4226" s="237" t="n">
        <v>1</v>
      </c>
      <c r="D4226" s="8" t="n">
        <v>630</v>
      </c>
      <c r="E4226" s="238" t="s">
        <v>4605</v>
      </c>
    </row>
    <row r="4227" s="270" customFormat="true" ht="17.25" hidden="false" customHeight="true" outlineLevel="0" collapsed="false">
      <c r="A4227" s="6" t="n">
        <v>4224</v>
      </c>
      <c r="B4227" s="236" t="s">
        <v>4617</v>
      </c>
      <c r="C4227" s="237" t="n">
        <v>1</v>
      </c>
      <c r="D4227" s="8" t="n">
        <v>630</v>
      </c>
      <c r="E4227" s="238" t="s">
        <v>4618</v>
      </c>
    </row>
    <row r="4228" s="270" customFormat="true" ht="17.25" hidden="false" customHeight="true" outlineLevel="0" collapsed="false">
      <c r="A4228" s="6" t="n">
        <v>4225</v>
      </c>
      <c r="B4228" s="236" t="s">
        <v>4619</v>
      </c>
      <c r="C4228" s="237" t="n">
        <v>3</v>
      </c>
      <c r="D4228" s="8" t="n">
        <v>1890</v>
      </c>
      <c r="E4228" s="238" t="s">
        <v>4620</v>
      </c>
    </row>
    <row r="4229" s="270" customFormat="true" ht="17.25" hidden="false" customHeight="true" outlineLevel="0" collapsed="false">
      <c r="A4229" s="6" t="n">
        <v>4226</v>
      </c>
      <c r="B4229" s="236" t="s">
        <v>4621</v>
      </c>
      <c r="C4229" s="237" t="n">
        <v>1</v>
      </c>
      <c r="D4229" s="8" t="n">
        <v>630</v>
      </c>
      <c r="E4229" s="238" t="s">
        <v>4622</v>
      </c>
    </row>
    <row r="4230" s="270" customFormat="true" ht="17.25" hidden="false" customHeight="true" outlineLevel="0" collapsed="false">
      <c r="A4230" s="6" t="n">
        <v>4227</v>
      </c>
      <c r="B4230" s="236" t="s">
        <v>4623</v>
      </c>
      <c r="C4230" s="237" t="n">
        <v>1</v>
      </c>
      <c r="D4230" s="8" t="n">
        <v>630</v>
      </c>
      <c r="E4230" s="238" t="s">
        <v>4624</v>
      </c>
    </row>
    <row r="4231" s="270" customFormat="true" ht="17.25" hidden="false" customHeight="true" outlineLevel="0" collapsed="false">
      <c r="A4231" s="6" t="n">
        <v>4228</v>
      </c>
      <c r="B4231" s="236" t="s">
        <v>4625</v>
      </c>
      <c r="C4231" s="237" t="n">
        <v>1</v>
      </c>
      <c r="D4231" s="8" t="n">
        <v>630</v>
      </c>
      <c r="E4231" s="238" t="s">
        <v>4613</v>
      </c>
    </row>
    <row r="4232" s="270" customFormat="true" ht="17.25" hidden="false" customHeight="true" outlineLevel="0" collapsed="false">
      <c r="A4232" s="6" t="n">
        <v>4229</v>
      </c>
      <c r="B4232" s="236" t="s">
        <v>4626</v>
      </c>
      <c r="C4232" s="237" t="n">
        <v>2</v>
      </c>
      <c r="D4232" s="8" t="n">
        <v>1260</v>
      </c>
      <c r="E4232" s="238" t="s">
        <v>4627</v>
      </c>
    </row>
    <row r="4233" s="270" customFormat="true" ht="17.25" hidden="false" customHeight="true" outlineLevel="0" collapsed="false">
      <c r="A4233" s="6" t="n">
        <v>4230</v>
      </c>
      <c r="B4233" s="236" t="s">
        <v>4628</v>
      </c>
      <c r="C4233" s="237" t="n">
        <v>1</v>
      </c>
      <c r="D4233" s="8" t="n">
        <v>630</v>
      </c>
      <c r="E4233" s="238" t="s">
        <v>4603</v>
      </c>
    </row>
    <row r="4234" s="270" customFormat="true" ht="17.25" hidden="false" customHeight="true" outlineLevel="0" collapsed="false">
      <c r="A4234" s="6" t="n">
        <v>4231</v>
      </c>
      <c r="B4234" s="271" t="s">
        <v>4629</v>
      </c>
      <c r="C4234" s="237" t="n">
        <v>1</v>
      </c>
      <c r="D4234" s="8" t="n">
        <v>630</v>
      </c>
      <c r="E4234" s="238" t="s">
        <v>4630</v>
      </c>
    </row>
    <row r="4235" s="270" customFormat="true" ht="17.25" hidden="false" customHeight="true" outlineLevel="0" collapsed="false">
      <c r="A4235" s="6" t="n">
        <v>4232</v>
      </c>
      <c r="B4235" s="236" t="s">
        <v>4631</v>
      </c>
      <c r="C4235" s="237" t="n">
        <v>1</v>
      </c>
      <c r="D4235" s="8" t="n">
        <v>630</v>
      </c>
      <c r="E4235" s="238" t="s">
        <v>4605</v>
      </c>
    </row>
    <row r="4236" s="270" customFormat="true" ht="17.25" hidden="false" customHeight="true" outlineLevel="0" collapsed="false">
      <c r="A4236" s="6" t="n">
        <v>4233</v>
      </c>
      <c r="B4236" s="272" t="s">
        <v>4632</v>
      </c>
      <c r="C4236" s="237" t="n">
        <v>1</v>
      </c>
      <c r="D4236" s="8" t="n">
        <v>630</v>
      </c>
      <c r="E4236" s="238" t="s">
        <v>4633</v>
      </c>
    </row>
    <row r="4237" s="270" customFormat="true" ht="17.25" hidden="false" customHeight="true" outlineLevel="0" collapsed="false">
      <c r="A4237" s="6" t="n">
        <v>4234</v>
      </c>
      <c r="B4237" s="236" t="s">
        <v>4634</v>
      </c>
      <c r="C4237" s="237" t="n">
        <v>1</v>
      </c>
      <c r="D4237" s="8" t="n">
        <v>630</v>
      </c>
      <c r="E4237" s="238" t="s">
        <v>4630</v>
      </c>
    </row>
    <row r="4238" s="270" customFormat="true" ht="17.25" hidden="false" customHeight="true" outlineLevel="0" collapsed="false">
      <c r="A4238" s="6" t="n">
        <v>4235</v>
      </c>
      <c r="B4238" s="236" t="s">
        <v>4635</v>
      </c>
      <c r="C4238" s="237" t="n">
        <v>1</v>
      </c>
      <c r="D4238" s="8" t="n">
        <v>630</v>
      </c>
      <c r="E4238" s="238" t="s">
        <v>4627</v>
      </c>
    </row>
    <row r="4239" s="270" customFormat="true" ht="17.25" hidden="false" customHeight="true" outlineLevel="0" collapsed="false">
      <c r="A4239" s="6" t="n">
        <v>4236</v>
      </c>
      <c r="B4239" s="236" t="s">
        <v>4636</v>
      </c>
      <c r="C4239" s="237" t="n">
        <v>1</v>
      </c>
      <c r="D4239" s="8" t="n">
        <v>630</v>
      </c>
      <c r="E4239" s="238" t="s">
        <v>4633</v>
      </c>
    </row>
    <row r="4240" s="270" customFormat="true" ht="17.25" hidden="false" customHeight="true" outlineLevel="0" collapsed="false">
      <c r="A4240" s="6" t="n">
        <v>4237</v>
      </c>
      <c r="B4240" s="236" t="s">
        <v>4637</v>
      </c>
      <c r="C4240" s="237" t="n">
        <v>1</v>
      </c>
      <c r="D4240" s="8" t="n">
        <v>630</v>
      </c>
      <c r="E4240" s="238" t="s">
        <v>4609</v>
      </c>
    </row>
    <row r="4241" s="273" customFormat="true" ht="17.25" hidden="false" customHeight="true" outlineLevel="0" collapsed="false">
      <c r="A4241" s="6" t="n">
        <v>4238</v>
      </c>
      <c r="B4241" s="236" t="s">
        <v>4638</v>
      </c>
      <c r="C4241" s="237" t="n">
        <v>1</v>
      </c>
      <c r="D4241" s="8" t="n">
        <v>630</v>
      </c>
      <c r="E4241" s="238" t="s">
        <v>4639</v>
      </c>
    </row>
    <row r="4242" s="270" customFormat="true" ht="17.25" hidden="false" customHeight="true" outlineLevel="0" collapsed="false">
      <c r="A4242" s="6" t="n">
        <v>4239</v>
      </c>
      <c r="B4242" s="236" t="s">
        <v>4640</v>
      </c>
      <c r="C4242" s="237" t="n">
        <v>2</v>
      </c>
      <c r="D4242" s="8" t="n">
        <v>1260</v>
      </c>
      <c r="E4242" s="238" t="s">
        <v>4641</v>
      </c>
    </row>
    <row r="4243" s="270" customFormat="true" ht="17.25" hidden="false" customHeight="true" outlineLevel="0" collapsed="false">
      <c r="A4243" s="6" t="n">
        <v>4240</v>
      </c>
      <c r="B4243" s="263" t="s">
        <v>4642</v>
      </c>
      <c r="C4243" s="274" t="n">
        <v>1</v>
      </c>
      <c r="D4243" s="8" t="n">
        <v>630</v>
      </c>
      <c r="E4243" s="271" t="s">
        <v>4639</v>
      </c>
    </row>
    <row r="4244" s="270" customFormat="true" ht="17.25" hidden="false" customHeight="true" outlineLevel="0" collapsed="false">
      <c r="A4244" s="6" t="n">
        <v>4241</v>
      </c>
      <c r="B4244" s="263" t="s">
        <v>4643</v>
      </c>
      <c r="C4244" s="263" t="n">
        <v>1</v>
      </c>
      <c r="D4244" s="8" t="n">
        <v>630</v>
      </c>
      <c r="E4244" s="271" t="s">
        <v>4644</v>
      </c>
    </row>
    <row r="4245" s="270" customFormat="true" ht="17.25" hidden="false" customHeight="true" outlineLevel="0" collapsed="false">
      <c r="A4245" s="6" t="n">
        <v>4242</v>
      </c>
      <c r="B4245" s="263" t="s">
        <v>4645</v>
      </c>
      <c r="C4245" s="263" t="n">
        <v>1</v>
      </c>
      <c r="D4245" s="8" t="n">
        <v>630</v>
      </c>
      <c r="E4245" s="271" t="s">
        <v>4646</v>
      </c>
    </row>
    <row r="4246" s="270" customFormat="true" ht="17.25" hidden="false" customHeight="true" outlineLevel="0" collapsed="false">
      <c r="A4246" s="6" t="n">
        <v>4243</v>
      </c>
      <c r="B4246" s="236" t="s">
        <v>4647</v>
      </c>
      <c r="C4246" s="275" t="n">
        <v>1</v>
      </c>
      <c r="D4246" s="8" t="n">
        <v>630</v>
      </c>
      <c r="E4246" s="238" t="s">
        <v>4648</v>
      </c>
    </row>
    <row r="4247" s="270" customFormat="true" ht="17.25" hidden="false" customHeight="true" outlineLevel="0" collapsed="false">
      <c r="A4247" s="6" t="n">
        <v>4244</v>
      </c>
      <c r="B4247" s="236" t="s">
        <v>4649</v>
      </c>
      <c r="C4247" s="237" t="n">
        <v>1</v>
      </c>
      <c r="D4247" s="8" t="n">
        <v>630</v>
      </c>
      <c r="E4247" s="238" t="s">
        <v>4650</v>
      </c>
    </row>
    <row r="4248" s="270" customFormat="true" ht="17.25" hidden="false" customHeight="true" outlineLevel="0" collapsed="false">
      <c r="A4248" s="6" t="n">
        <v>4245</v>
      </c>
      <c r="B4248" s="164" t="s">
        <v>4651</v>
      </c>
      <c r="C4248" s="237" t="n">
        <v>2</v>
      </c>
      <c r="D4248" s="8" t="n">
        <v>1260</v>
      </c>
      <c r="E4248" s="238" t="s">
        <v>4652</v>
      </c>
    </row>
    <row r="4249" s="270" customFormat="true" ht="17.25" hidden="false" customHeight="true" outlineLevel="0" collapsed="false">
      <c r="A4249" s="6" t="n">
        <v>4246</v>
      </c>
      <c r="B4249" s="236" t="s">
        <v>4653</v>
      </c>
      <c r="C4249" s="237" t="n">
        <v>1</v>
      </c>
      <c r="D4249" s="8" t="n">
        <v>630</v>
      </c>
      <c r="E4249" s="238" t="s">
        <v>4654</v>
      </c>
    </row>
    <row r="4250" s="270" customFormat="true" ht="17.25" hidden="false" customHeight="true" outlineLevel="0" collapsed="false">
      <c r="A4250" s="6" t="n">
        <v>4247</v>
      </c>
      <c r="B4250" s="236" t="s">
        <v>4655</v>
      </c>
      <c r="C4250" s="237" t="n">
        <v>1</v>
      </c>
      <c r="D4250" s="8" t="n">
        <v>630</v>
      </c>
      <c r="E4250" s="238" t="s">
        <v>2035</v>
      </c>
    </row>
    <row r="4251" s="270" customFormat="true" ht="17.25" hidden="false" customHeight="true" outlineLevel="0" collapsed="false">
      <c r="A4251" s="6" t="n">
        <v>4248</v>
      </c>
      <c r="B4251" s="276" t="s">
        <v>4656</v>
      </c>
      <c r="C4251" s="237" t="n">
        <v>1</v>
      </c>
      <c r="D4251" s="8" t="n">
        <v>630</v>
      </c>
      <c r="E4251" s="238" t="s">
        <v>4657</v>
      </c>
    </row>
    <row r="4252" s="270" customFormat="true" ht="17.25" hidden="false" customHeight="true" outlineLevel="0" collapsed="false">
      <c r="A4252" s="6" t="n">
        <v>4249</v>
      </c>
      <c r="B4252" s="236" t="s">
        <v>4658</v>
      </c>
      <c r="C4252" s="237" t="n">
        <v>1</v>
      </c>
      <c r="D4252" s="8" t="n">
        <v>470</v>
      </c>
      <c r="E4252" s="238" t="s">
        <v>4659</v>
      </c>
    </row>
    <row r="4253" s="270" customFormat="true" ht="17.25" hidden="false" customHeight="true" outlineLevel="0" collapsed="false">
      <c r="A4253" s="6" t="n">
        <v>4250</v>
      </c>
      <c r="B4253" s="236" t="s">
        <v>4660</v>
      </c>
      <c r="C4253" s="237" t="n">
        <v>1</v>
      </c>
      <c r="D4253" s="8" t="n">
        <v>470</v>
      </c>
      <c r="E4253" s="238" t="s">
        <v>4661</v>
      </c>
    </row>
    <row r="4254" s="270" customFormat="true" ht="17.25" hidden="false" customHeight="true" outlineLevel="0" collapsed="false">
      <c r="A4254" s="6" t="n">
        <v>4251</v>
      </c>
      <c r="B4254" s="236" t="s">
        <v>4662</v>
      </c>
      <c r="C4254" s="237" t="n">
        <v>1</v>
      </c>
      <c r="D4254" s="8" t="n">
        <v>470</v>
      </c>
      <c r="E4254" s="238" t="s">
        <v>4630</v>
      </c>
    </row>
    <row r="4255" s="270" customFormat="true" ht="17.25" hidden="false" customHeight="true" outlineLevel="0" collapsed="false">
      <c r="A4255" s="6" t="n">
        <v>4252</v>
      </c>
      <c r="B4255" s="277" t="s">
        <v>4663</v>
      </c>
      <c r="C4255" s="237" t="n">
        <v>2</v>
      </c>
      <c r="D4255" s="8" t="n">
        <v>940</v>
      </c>
      <c r="E4255" s="238" t="s">
        <v>4664</v>
      </c>
    </row>
    <row r="4256" s="270" customFormat="true" ht="17.25" hidden="false" customHeight="true" outlineLevel="0" collapsed="false">
      <c r="A4256" s="6" t="n">
        <v>4253</v>
      </c>
      <c r="B4256" s="236" t="s">
        <v>4665</v>
      </c>
      <c r="C4256" s="237" t="n">
        <v>2</v>
      </c>
      <c r="D4256" s="8" t="n">
        <v>940</v>
      </c>
      <c r="E4256" s="238" t="s">
        <v>4666</v>
      </c>
    </row>
    <row r="4257" s="270" customFormat="true" ht="17.25" hidden="false" customHeight="true" outlineLevel="0" collapsed="false">
      <c r="A4257" s="6" t="n">
        <v>4254</v>
      </c>
      <c r="B4257" s="236" t="s">
        <v>4667</v>
      </c>
      <c r="C4257" s="237" t="n">
        <v>2</v>
      </c>
      <c r="D4257" s="8" t="n">
        <v>940</v>
      </c>
      <c r="E4257" s="238" t="s">
        <v>4668</v>
      </c>
    </row>
    <row r="4258" s="270" customFormat="true" ht="17.25" hidden="false" customHeight="true" outlineLevel="0" collapsed="false">
      <c r="A4258" s="6" t="n">
        <v>4255</v>
      </c>
      <c r="B4258" s="277" t="s">
        <v>4669</v>
      </c>
      <c r="C4258" s="237" t="n">
        <v>2</v>
      </c>
      <c r="D4258" s="8" t="n">
        <v>940</v>
      </c>
      <c r="E4258" s="238" t="s">
        <v>4670</v>
      </c>
    </row>
    <row r="4259" s="270" customFormat="true" ht="17.25" hidden="false" customHeight="true" outlineLevel="0" collapsed="false">
      <c r="A4259" s="6" t="n">
        <v>4256</v>
      </c>
      <c r="B4259" s="236" t="s">
        <v>4671</v>
      </c>
      <c r="C4259" s="237" t="n">
        <v>1</v>
      </c>
      <c r="D4259" s="8" t="n">
        <v>470</v>
      </c>
      <c r="E4259" s="238" t="s">
        <v>4672</v>
      </c>
    </row>
    <row r="4260" s="270" customFormat="true" ht="17.25" hidden="false" customHeight="true" outlineLevel="0" collapsed="false">
      <c r="A4260" s="6" t="n">
        <v>4257</v>
      </c>
      <c r="B4260" s="236" t="s">
        <v>4673</v>
      </c>
      <c r="C4260" s="237" t="n">
        <v>2</v>
      </c>
      <c r="D4260" s="8" t="n">
        <v>940</v>
      </c>
      <c r="E4260" s="238" t="s">
        <v>4674</v>
      </c>
    </row>
    <row r="4261" s="270" customFormat="true" ht="17.25" hidden="false" customHeight="true" outlineLevel="0" collapsed="false">
      <c r="A4261" s="6" t="n">
        <v>4258</v>
      </c>
      <c r="B4261" s="236" t="s">
        <v>4675</v>
      </c>
      <c r="C4261" s="237" t="n">
        <v>1</v>
      </c>
      <c r="D4261" s="8" t="n">
        <v>470</v>
      </c>
      <c r="E4261" s="238" t="s">
        <v>4676</v>
      </c>
    </row>
    <row r="4262" s="270" customFormat="true" ht="17.25" hidden="false" customHeight="true" outlineLevel="0" collapsed="false">
      <c r="A4262" s="6" t="n">
        <v>4259</v>
      </c>
      <c r="B4262" s="278" t="s">
        <v>4677</v>
      </c>
      <c r="C4262" s="237" t="n">
        <v>3</v>
      </c>
      <c r="D4262" s="8" t="n">
        <v>1410</v>
      </c>
      <c r="E4262" s="238" t="s">
        <v>4678</v>
      </c>
    </row>
    <row r="4263" s="270" customFormat="true" ht="17.25" hidden="false" customHeight="true" outlineLevel="0" collapsed="false">
      <c r="A4263" s="6" t="n">
        <v>4260</v>
      </c>
      <c r="B4263" s="236" t="s">
        <v>4679</v>
      </c>
      <c r="C4263" s="237" t="n">
        <v>3</v>
      </c>
      <c r="D4263" s="8" t="n">
        <v>1410</v>
      </c>
      <c r="E4263" s="238" t="s">
        <v>4661</v>
      </c>
    </row>
    <row r="4264" s="270" customFormat="true" ht="17.25" hidden="false" customHeight="true" outlineLevel="0" collapsed="false">
      <c r="A4264" s="6" t="n">
        <v>4261</v>
      </c>
      <c r="B4264" s="236" t="s">
        <v>4680</v>
      </c>
      <c r="C4264" s="237" t="n">
        <v>3</v>
      </c>
      <c r="D4264" s="8" t="n">
        <v>1410</v>
      </c>
      <c r="E4264" s="238" t="s">
        <v>4681</v>
      </c>
    </row>
    <row r="4265" s="270" customFormat="true" ht="17.25" hidden="false" customHeight="true" outlineLevel="0" collapsed="false">
      <c r="A4265" s="6" t="n">
        <v>4262</v>
      </c>
      <c r="B4265" s="236" t="s">
        <v>4682</v>
      </c>
      <c r="C4265" s="237" t="n">
        <v>1</v>
      </c>
      <c r="D4265" s="8" t="n">
        <v>470</v>
      </c>
      <c r="E4265" s="238" t="s">
        <v>4683</v>
      </c>
    </row>
    <row r="4266" s="270" customFormat="true" ht="17.25" hidden="false" customHeight="true" outlineLevel="0" collapsed="false">
      <c r="A4266" s="6" t="n">
        <v>4263</v>
      </c>
      <c r="B4266" s="236" t="s">
        <v>4684</v>
      </c>
      <c r="C4266" s="237" t="n">
        <v>1</v>
      </c>
      <c r="D4266" s="8" t="n">
        <v>470</v>
      </c>
      <c r="E4266" s="238" t="s">
        <v>4607</v>
      </c>
    </row>
    <row r="4267" s="270" customFormat="true" ht="17.25" hidden="false" customHeight="true" outlineLevel="0" collapsed="false">
      <c r="A4267" s="6" t="n">
        <v>4264</v>
      </c>
      <c r="B4267" s="236" t="s">
        <v>4685</v>
      </c>
      <c r="C4267" s="237" t="n">
        <v>3</v>
      </c>
      <c r="D4267" s="8" t="n">
        <v>1410</v>
      </c>
      <c r="E4267" s="238" t="s">
        <v>4686</v>
      </c>
    </row>
    <row r="4268" s="270" customFormat="true" ht="17.25" hidden="false" customHeight="true" outlineLevel="0" collapsed="false">
      <c r="A4268" s="6" t="n">
        <v>4265</v>
      </c>
      <c r="B4268" s="236" t="s">
        <v>4687</v>
      </c>
      <c r="C4268" s="237" t="n">
        <v>1</v>
      </c>
      <c r="D4268" s="8" t="n">
        <v>470</v>
      </c>
      <c r="E4268" s="238" t="s">
        <v>4657</v>
      </c>
    </row>
    <row r="4269" s="270" customFormat="true" ht="17.25" hidden="false" customHeight="true" outlineLevel="0" collapsed="false">
      <c r="A4269" s="6" t="n">
        <v>4266</v>
      </c>
      <c r="B4269" s="236" t="s">
        <v>4688</v>
      </c>
      <c r="C4269" s="237" t="n">
        <v>3</v>
      </c>
      <c r="D4269" s="8" t="n">
        <v>1410</v>
      </c>
      <c r="E4269" s="238" t="s">
        <v>4664</v>
      </c>
    </row>
    <row r="4270" s="270" customFormat="true" ht="17.25" hidden="false" customHeight="true" outlineLevel="0" collapsed="false">
      <c r="A4270" s="6" t="n">
        <v>4267</v>
      </c>
      <c r="B4270" s="236" t="s">
        <v>4689</v>
      </c>
      <c r="C4270" s="237" t="n">
        <v>1</v>
      </c>
      <c r="D4270" s="8" t="n">
        <v>470</v>
      </c>
      <c r="E4270" s="238" t="s">
        <v>4627</v>
      </c>
    </row>
    <row r="4271" s="270" customFormat="true" ht="17.25" hidden="false" customHeight="true" outlineLevel="0" collapsed="false">
      <c r="A4271" s="6" t="n">
        <v>4268</v>
      </c>
      <c r="B4271" s="236" t="s">
        <v>4690</v>
      </c>
      <c r="C4271" s="237" t="n">
        <v>1</v>
      </c>
      <c r="D4271" s="8" t="n">
        <v>470</v>
      </c>
      <c r="E4271" s="238" t="s">
        <v>4691</v>
      </c>
    </row>
    <row r="4272" s="270" customFormat="true" ht="17.25" hidden="false" customHeight="true" outlineLevel="0" collapsed="false">
      <c r="A4272" s="6" t="n">
        <v>4269</v>
      </c>
      <c r="B4272" s="236" t="s">
        <v>4692</v>
      </c>
      <c r="C4272" s="237" t="n">
        <v>1</v>
      </c>
      <c r="D4272" s="8" t="n">
        <v>470</v>
      </c>
      <c r="E4272" s="238" t="s">
        <v>4693</v>
      </c>
    </row>
    <row r="4273" s="270" customFormat="true" ht="17.25" hidden="false" customHeight="true" outlineLevel="0" collapsed="false">
      <c r="A4273" s="6" t="n">
        <v>4270</v>
      </c>
      <c r="B4273" s="236" t="s">
        <v>4694</v>
      </c>
      <c r="C4273" s="237" t="n">
        <v>3</v>
      </c>
      <c r="D4273" s="8" t="n">
        <v>1410</v>
      </c>
      <c r="E4273" s="238" t="s">
        <v>4693</v>
      </c>
    </row>
    <row r="4274" s="270" customFormat="true" ht="17.25" hidden="false" customHeight="true" outlineLevel="0" collapsed="false">
      <c r="A4274" s="6" t="n">
        <v>4271</v>
      </c>
      <c r="B4274" s="236" t="s">
        <v>4695</v>
      </c>
      <c r="C4274" s="237" t="n">
        <v>3</v>
      </c>
      <c r="D4274" s="8" t="n">
        <v>1410</v>
      </c>
      <c r="E4274" s="238" t="s">
        <v>4696</v>
      </c>
    </row>
    <row r="4275" s="270" customFormat="true" ht="17.25" hidden="false" customHeight="true" outlineLevel="0" collapsed="false">
      <c r="A4275" s="6" t="n">
        <v>4272</v>
      </c>
      <c r="B4275" s="236" t="s">
        <v>4697</v>
      </c>
      <c r="C4275" s="237" t="n">
        <v>2</v>
      </c>
      <c r="D4275" s="8" t="n">
        <v>940</v>
      </c>
      <c r="E4275" s="238" t="s">
        <v>4630</v>
      </c>
    </row>
    <row r="4276" s="270" customFormat="true" ht="17.25" hidden="false" customHeight="true" outlineLevel="0" collapsed="false">
      <c r="A4276" s="6" t="n">
        <v>4273</v>
      </c>
      <c r="B4276" s="236" t="s">
        <v>4698</v>
      </c>
      <c r="C4276" s="237" t="n">
        <v>2</v>
      </c>
      <c r="D4276" s="8" t="n">
        <v>940</v>
      </c>
      <c r="E4276" s="238" t="s">
        <v>4630</v>
      </c>
    </row>
    <row r="4277" s="270" customFormat="true" ht="17.25" hidden="false" customHeight="true" outlineLevel="0" collapsed="false">
      <c r="A4277" s="6" t="n">
        <v>4274</v>
      </c>
      <c r="B4277" s="236" t="s">
        <v>4699</v>
      </c>
      <c r="C4277" s="237" t="n">
        <v>4</v>
      </c>
      <c r="D4277" s="8" t="n">
        <v>1880</v>
      </c>
      <c r="E4277" s="238" t="s">
        <v>4700</v>
      </c>
    </row>
    <row r="4278" s="270" customFormat="true" ht="17.25" hidden="false" customHeight="true" outlineLevel="0" collapsed="false">
      <c r="A4278" s="6" t="n">
        <v>4275</v>
      </c>
      <c r="B4278" s="236" t="s">
        <v>4701</v>
      </c>
      <c r="C4278" s="237" t="n">
        <v>3</v>
      </c>
      <c r="D4278" s="8" t="n">
        <v>1410</v>
      </c>
      <c r="E4278" s="238" t="s">
        <v>4702</v>
      </c>
    </row>
    <row r="4279" s="270" customFormat="true" ht="17.25" hidden="false" customHeight="true" outlineLevel="0" collapsed="false">
      <c r="A4279" s="6" t="n">
        <v>4276</v>
      </c>
      <c r="B4279" s="236" t="s">
        <v>4703</v>
      </c>
      <c r="C4279" s="237" t="n">
        <v>2</v>
      </c>
      <c r="D4279" s="8" t="n">
        <v>940</v>
      </c>
      <c r="E4279" s="238" t="s">
        <v>4704</v>
      </c>
    </row>
    <row r="4280" s="270" customFormat="true" ht="17.25" hidden="false" customHeight="true" outlineLevel="0" collapsed="false">
      <c r="A4280" s="6" t="n">
        <v>4277</v>
      </c>
      <c r="B4280" s="236" t="s">
        <v>4705</v>
      </c>
      <c r="C4280" s="237" t="n">
        <v>1</v>
      </c>
      <c r="D4280" s="8" t="n">
        <v>470</v>
      </c>
      <c r="E4280" s="238" t="s">
        <v>4706</v>
      </c>
    </row>
    <row r="4281" s="270" customFormat="true" ht="17.25" hidden="false" customHeight="true" outlineLevel="0" collapsed="false">
      <c r="A4281" s="6" t="n">
        <v>4278</v>
      </c>
      <c r="B4281" s="236" t="s">
        <v>4707</v>
      </c>
      <c r="C4281" s="237" t="n">
        <v>2</v>
      </c>
      <c r="D4281" s="8" t="n">
        <v>940</v>
      </c>
      <c r="E4281" s="238" t="s">
        <v>4708</v>
      </c>
    </row>
    <row r="4282" s="270" customFormat="true" ht="17.25" hidden="false" customHeight="true" outlineLevel="0" collapsed="false">
      <c r="A4282" s="6" t="n">
        <v>4279</v>
      </c>
      <c r="B4282" s="236" t="s">
        <v>4709</v>
      </c>
      <c r="C4282" s="237" t="n">
        <v>1</v>
      </c>
      <c r="D4282" s="8" t="n">
        <v>470</v>
      </c>
      <c r="E4282" s="238" t="s">
        <v>4648</v>
      </c>
    </row>
    <row r="4283" s="270" customFormat="true" ht="17.25" hidden="false" customHeight="true" outlineLevel="0" collapsed="false">
      <c r="A4283" s="6" t="n">
        <v>4280</v>
      </c>
      <c r="B4283" s="236" t="s">
        <v>4710</v>
      </c>
      <c r="C4283" s="237" t="n">
        <v>1</v>
      </c>
      <c r="D4283" s="8" t="n">
        <v>470</v>
      </c>
      <c r="E4283" s="238" t="s">
        <v>4711</v>
      </c>
    </row>
    <row r="4284" s="270" customFormat="true" ht="17.25" hidden="false" customHeight="true" outlineLevel="0" collapsed="false">
      <c r="A4284" s="6" t="n">
        <v>4281</v>
      </c>
      <c r="B4284" s="236" t="s">
        <v>4712</v>
      </c>
      <c r="C4284" s="237" t="n">
        <v>2</v>
      </c>
      <c r="D4284" s="8" t="n">
        <v>940</v>
      </c>
      <c r="E4284" s="238" t="s">
        <v>4670</v>
      </c>
    </row>
    <row r="4285" s="270" customFormat="true" ht="17.25" hidden="false" customHeight="true" outlineLevel="0" collapsed="false">
      <c r="A4285" s="6" t="n">
        <v>4282</v>
      </c>
      <c r="B4285" s="236" t="s">
        <v>4713</v>
      </c>
      <c r="C4285" s="237" t="n">
        <v>5</v>
      </c>
      <c r="D4285" s="8" t="n">
        <v>2350</v>
      </c>
      <c r="E4285" s="238" t="s">
        <v>4664</v>
      </c>
    </row>
    <row r="4286" s="270" customFormat="true" ht="17.25" hidden="false" customHeight="true" outlineLevel="0" collapsed="false">
      <c r="A4286" s="6" t="n">
        <v>4283</v>
      </c>
      <c r="B4286" s="236" t="s">
        <v>4714</v>
      </c>
      <c r="C4286" s="237" t="n">
        <v>2</v>
      </c>
      <c r="D4286" s="8" t="n">
        <v>1260</v>
      </c>
      <c r="E4286" s="238" t="s">
        <v>4715</v>
      </c>
    </row>
    <row r="4287" s="270" customFormat="true" ht="17.25" hidden="false" customHeight="true" outlineLevel="0" collapsed="false">
      <c r="A4287" s="6" t="n">
        <v>4284</v>
      </c>
      <c r="B4287" s="236" t="s">
        <v>4716</v>
      </c>
      <c r="C4287" s="237" t="n">
        <v>2</v>
      </c>
      <c r="D4287" s="8" t="n">
        <v>940</v>
      </c>
      <c r="E4287" s="238" t="s">
        <v>4627</v>
      </c>
    </row>
    <row r="4288" s="270" customFormat="true" ht="17.25" hidden="false" customHeight="true" outlineLevel="0" collapsed="false">
      <c r="A4288" s="6" t="n">
        <v>4285</v>
      </c>
      <c r="B4288" s="236" t="s">
        <v>4717</v>
      </c>
      <c r="C4288" s="237" t="n">
        <v>1</v>
      </c>
      <c r="D4288" s="8" t="n">
        <v>470</v>
      </c>
      <c r="E4288" s="238" t="s">
        <v>4622</v>
      </c>
    </row>
    <row r="4289" s="270" customFormat="true" ht="17.25" hidden="false" customHeight="true" outlineLevel="0" collapsed="false">
      <c r="A4289" s="6" t="n">
        <v>4286</v>
      </c>
      <c r="B4289" s="236" t="s">
        <v>4718</v>
      </c>
      <c r="C4289" s="237" t="n">
        <v>1</v>
      </c>
      <c r="D4289" s="8" t="n">
        <v>470</v>
      </c>
      <c r="E4289" s="238" t="s">
        <v>4630</v>
      </c>
    </row>
    <row r="4290" s="270" customFormat="true" ht="17.25" hidden="false" customHeight="true" outlineLevel="0" collapsed="false">
      <c r="A4290" s="6" t="n">
        <v>4287</v>
      </c>
      <c r="B4290" s="236" t="s">
        <v>4719</v>
      </c>
      <c r="C4290" s="237" t="n">
        <v>1</v>
      </c>
      <c r="D4290" s="8" t="n">
        <v>470</v>
      </c>
      <c r="E4290" s="238" t="s">
        <v>4720</v>
      </c>
    </row>
    <row r="4291" s="270" customFormat="true" ht="17.25" hidden="false" customHeight="true" outlineLevel="0" collapsed="false">
      <c r="A4291" s="6" t="n">
        <v>4288</v>
      </c>
      <c r="B4291" s="236" t="s">
        <v>4721</v>
      </c>
      <c r="C4291" s="237" t="n">
        <v>1</v>
      </c>
      <c r="D4291" s="8" t="n">
        <v>470</v>
      </c>
      <c r="E4291" s="238" t="s">
        <v>4657</v>
      </c>
    </row>
    <row r="4292" s="270" customFormat="true" ht="17.25" hidden="false" customHeight="true" outlineLevel="0" collapsed="false">
      <c r="A4292" s="6" t="n">
        <v>4289</v>
      </c>
      <c r="B4292" s="236" t="s">
        <v>4722</v>
      </c>
      <c r="C4292" s="237" t="n">
        <v>1</v>
      </c>
      <c r="D4292" s="8" t="n">
        <v>470</v>
      </c>
      <c r="E4292" s="238" t="s">
        <v>4723</v>
      </c>
    </row>
    <row r="4293" s="270" customFormat="true" ht="17.25" hidden="false" customHeight="true" outlineLevel="0" collapsed="false">
      <c r="A4293" s="6" t="n">
        <v>4290</v>
      </c>
      <c r="B4293" s="236" t="s">
        <v>4724</v>
      </c>
      <c r="C4293" s="237" t="n">
        <v>2</v>
      </c>
      <c r="D4293" s="8" t="n">
        <v>940</v>
      </c>
      <c r="E4293" s="238" t="s">
        <v>4725</v>
      </c>
    </row>
    <row r="4294" s="270" customFormat="true" ht="17.25" hidden="false" customHeight="true" outlineLevel="0" collapsed="false">
      <c r="A4294" s="6" t="n">
        <v>4291</v>
      </c>
      <c r="B4294" s="236" t="s">
        <v>4726</v>
      </c>
      <c r="C4294" s="236" t="n">
        <v>1</v>
      </c>
      <c r="D4294" s="8" t="n">
        <v>470</v>
      </c>
      <c r="E4294" s="238" t="s">
        <v>4615</v>
      </c>
    </row>
    <row r="4295" s="270" customFormat="true" ht="17.25" hidden="false" customHeight="true" outlineLevel="0" collapsed="false">
      <c r="A4295" s="6" t="n">
        <v>4292</v>
      </c>
      <c r="B4295" s="236" t="s">
        <v>4727</v>
      </c>
      <c r="C4295" s="236" t="n">
        <v>1</v>
      </c>
      <c r="D4295" s="8" t="n">
        <v>470</v>
      </c>
      <c r="E4295" s="238" t="s">
        <v>4720</v>
      </c>
    </row>
    <row r="4296" s="270" customFormat="true" ht="17.25" hidden="false" customHeight="true" outlineLevel="0" collapsed="false">
      <c r="A4296" s="6" t="n">
        <v>4293</v>
      </c>
      <c r="B4296" s="263" t="s">
        <v>4728</v>
      </c>
      <c r="C4296" s="263" t="n">
        <v>2</v>
      </c>
      <c r="D4296" s="8" t="n">
        <v>1260</v>
      </c>
      <c r="E4296" s="271" t="s">
        <v>4729</v>
      </c>
    </row>
    <row r="4297" s="270" customFormat="true" ht="17.25" hidden="false" customHeight="true" outlineLevel="0" collapsed="false">
      <c r="A4297" s="6" t="n">
        <v>4294</v>
      </c>
      <c r="B4297" s="236" t="s">
        <v>4730</v>
      </c>
      <c r="C4297" s="236" t="n">
        <v>2</v>
      </c>
      <c r="D4297" s="8" t="n">
        <v>940</v>
      </c>
      <c r="E4297" s="238" t="s">
        <v>4646</v>
      </c>
    </row>
    <row r="4298" s="270" customFormat="true" ht="17.25" hidden="false" customHeight="true" outlineLevel="0" collapsed="false">
      <c r="A4298" s="6" t="n">
        <v>4295</v>
      </c>
      <c r="B4298" s="236" t="s">
        <v>4731</v>
      </c>
      <c r="C4298" s="237" t="n">
        <v>4</v>
      </c>
      <c r="D4298" s="8" t="n">
        <v>1880</v>
      </c>
      <c r="E4298" s="271" t="s">
        <v>4659</v>
      </c>
    </row>
    <row r="4299" s="270" customFormat="true" ht="17.25" hidden="false" customHeight="true" outlineLevel="0" collapsed="false">
      <c r="A4299" s="6" t="n">
        <v>4296</v>
      </c>
      <c r="B4299" s="268" t="s">
        <v>4732</v>
      </c>
      <c r="C4299" s="279" t="n">
        <v>2</v>
      </c>
      <c r="D4299" s="8" t="n">
        <v>680</v>
      </c>
      <c r="E4299" s="269" t="s">
        <v>4733</v>
      </c>
    </row>
    <row r="4300" s="270" customFormat="true" ht="17.25" hidden="false" customHeight="true" outlineLevel="0" collapsed="false">
      <c r="A4300" s="6" t="n">
        <v>4297</v>
      </c>
      <c r="B4300" s="255" t="s">
        <v>4734</v>
      </c>
      <c r="C4300" s="279" t="n">
        <v>2</v>
      </c>
      <c r="D4300" s="8" t="n">
        <v>680</v>
      </c>
      <c r="E4300" s="269" t="s">
        <v>4704</v>
      </c>
    </row>
    <row r="4301" s="270" customFormat="true" ht="17.25" hidden="false" customHeight="true" outlineLevel="0" collapsed="false">
      <c r="A4301" s="6" t="n">
        <v>4298</v>
      </c>
      <c r="B4301" s="268" t="s">
        <v>4735</v>
      </c>
      <c r="C4301" s="279" t="n">
        <v>2</v>
      </c>
      <c r="D4301" s="8" t="n">
        <v>680</v>
      </c>
      <c r="E4301" s="269" t="s">
        <v>4691</v>
      </c>
    </row>
    <row r="4302" s="270" customFormat="true" ht="17.25" hidden="false" customHeight="true" outlineLevel="0" collapsed="false">
      <c r="A4302" s="6" t="n">
        <v>4299</v>
      </c>
      <c r="B4302" s="236" t="s">
        <v>4736</v>
      </c>
      <c r="C4302" s="237" t="n">
        <v>2</v>
      </c>
      <c r="D4302" s="8" t="n">
        <v>680</v>
      </c>
      <c r="E4302" s="238" t="s">
        <v>4723</v>
      </c>
    </row>
    <row r="4303" s="270" customFormat="true" ht="17.25" hidden="false" customHeight="true" outlineLevel="0" collapsed="false">
      <c r="A4303" s="6" t="n">
        <v>4300</v>
      </c>
      <c r="B4303" s="236" t="s">
        <v>4737</v>
      </c>
      <c r="C4303" s="237" t="n">
        <v>4</v>
      </c>
      <c r="D4303" s="8" t="n">
        <v>1360</v>
      </c>
      <c r="E4303" s="238" t="s">
        <v>4738</v>
      </c>
    </row>
    <row r="4304" s="270" customFormat="true" ht="17.25" hidden="false" customHeight="true" outlineLevel="0" collapsed="false">
      <c r="A4304" s="6" t="n">
        <v>4301</v>
      </c>
      <c r="B4304" s="236" t="s">
        <v>4739</v>
      </c>
      <c r="C4304" s="237" t="n">
        <v>4</v>
      </c>
      <c r="D4304" s="8" t="n">
        <v>1360</v>
      </c>
      <c r="E4304" s="238" t="s">
        <v>4740</v>
      </c>
    </row>
    <row r="4305" s="270" customFormat="true" ht="17.25" hidden="false" customHeight="true" outlineLevel="0" collapsed="false">
      <c r="A4305" s="6" t="n">
        <v>4302</v>
      </c>
      <c r="B4305" s="236" t="s">
        <v>4741</v>
      </c>
      <c r="C4305" s="237" t="n">
        <v>3</v>
      </c>
      <c r="D4305" s="8" t="n">
        <v>1020</v>
      </c>
      <c r="E4305" s="238" t="s">
        <v>4664</v>
      </c>
    </row>
    <row r="4306" s="270" customFormat="true" ht="17.25" hidden="false" customHeight="true" outlineLevel="0" collapsed="false">
      <c r="A4306" s="6" t="n">
        <v>4303</v>
      </c>
      <c r="B4306" s="236" t="s">
        <v>4742</v>
      </c>
      <c r="C4306" s="237" t="n">
        <v>2</v>
      </c>
      <c r="D4306" s="8" t="n">
        <v>680</v>
      </c>
      <c r="E4306" s="238" t="s">
        <v>4743</v>
      </c>
    </row>
    <row r="4307" s="270" customFormat="true" ht="17.25" hidden="false" customHeight="true" outlineLevel="0" collapsed="false">
      <c r="A4307" s="6" t="n">
        <v>4304</v>
      </c>
      <c r="B4307" s="236" t="s">
        <v>4744</v>
      </c>
      <c r="C4307" s="237" t="n">
        <v>2</v>
      </c>
      <c r="D4307" s="8" t="n">
        <v>680</v>
      </c>
      <c r="E4307" s="238" t="s">
        <v>4745</v>
      </c>
    </row>
    <row r="4308" s="270" customFormat="true" ht="17.25" hidden="false" customHeight="true" outlineLevel="0" collapsed="false">
      <c r="A4308" s="6" t="n">
        <v>4305</v>
      </c>
      <c r="B4308" s="236" t="s">
        <v>4746</v>
      </c>
      <c r="C4308" s="237" t="n">
        <v>1</v>
      </c>
      <c r="D4308" s="8" t="n">
        <v>340</v>
      </c>
      <c r="E4308" s="238" t="s">
        <v>4672</v>
      </c>
    </row>
    <row r="4309" s="270" customFormat="true" ht="17.25" hidden="false" customHeight="true" outlineLevel="0" collapsed="false">
      <c r="A4309" s="6" t="n">
        <v>4306</v>
      </c>
      <c r="B4309" s="277" t="s">
        <v>4747</v>
      </c>
      <c r="C4309" s="237" t="n">
        <v>1</v>
      </c>
      <c r="D4309" s="8" t="n">
        <v>340</v>
      </c>
      <c r="E4309" s="238" t="s">
        <v>4678</v>
      </c>
    </row>
    <row r="4310" s="270" customFormat="true" ht="17.25" hidden="false" customHeight="true" outlineLevel="0" collapsed="false">
      <c r="A4310" s="6" t="n">
        <v>4307</v>
      </c>
      <c r="B4310" s="236" t="s">
        <v>4748</v>
      </c>
      <c r="C4310" s="237" t="n">
        <v>1</v>
      </c>
      <c r="D4310" s="8" t="n">
        <v>340</v>
      </c>
      <c r="E4310" s="238" t="s">
        <v>4691</v>
      </c>
    </row>
    <row r="4311" s="270" customFormat="true" ht="17.25" hidden="false" customHeight="true" outlineLevel="0" collapsed="false">
      <c r="A4311" s="6" t="n">
        <v>4308</v>
      </c>
      <c r="B4311" s="236" t="s">
        <v>3448</v>
      </c>
      <c r="C4311" s="237" t="n">
        <v>3</v>
      </c>
      <c r="D4311" s="8" t="n">
        <v>1020</v>
      </c>
      <c r="E4311" s="238" t="s">
        <v>4749</v>
      </c>
    </row>
    <row r="4312" s="270" customFormat="true" ht="17.25" hidden="false" customHeight="true" outlineLevel="0" collapsed="false">
      <c r="A4312" s="6" t="n">
        <v>4309</v>
      </c>
      <c r="B4312" s="236" t="s">
        <v>4750</v>
      </c>
      <c r="C4312" s="237" t="n">
        <v>1</v>
      </c>
      <c r="D4312" s="8" t="n">
        <v>340</v>
      </c>
      <c r="E4312" s="238" t="s">
        <v>4702</v>
      </c>
    </row>
    <row r="4313" s="270" customFormat="true" ht="17.25" hidden="false" customHeight="true" outlineLevel="0" collapsed="false">
      <c r="A4313" s="6" t="n">
        <v>4310</v>
      </c>
      <c r="B4313" s="236" t="s">
        <v>4751</v>
      </c>
      <c r="C4313" s="237" t="n">
        <v>1</v>
      </c>
      <c r="D4313" s="8" t="n">
        <v>340</v>
      </c>
      <c r="E4313" s="238" t="s">
        <v>4630</v>
      </c>
    </row>
    <row r="4314" s="270" customFormat="true" ht="17.25" hidden="false" customHeight="true" outlineLevel="0" collapsed="false">
      <c r="A4314" s="6" t="n">
        <v>4311</v>
      </c>
      <c r="B4314" s="236" t="s">
        <v>4752</v>
      </c>
      <c r="C4314" s="237" t="n">
        <v>1</v>
      </c>
      <c r="D4314" s="8" t="n">
        <v>340</v>
      </c>
      <c r="E4314" s="238" t="s">
        <v>4605</v>
      </c>
    </row>
    <row r="4315" s="270" customFormat="true" ht="17.25" hidden="false" customHeight="true" outlineLevel="0" collapsed="false">
      <c r="A4315" s="6" t="n">
        <v>4312</v>
      </c>
      <c r="B4315" s="236" t="s">
        <v>4753</v>
      </c>
      <c r="C4315" s="237" t="n">
        <v>1</v>
      </c>
      <c r="D4315" s="8" t="n">
        <v>340</v>
      </c>
      <c r="E4315" s="238" t="s">
        <v>4754</v>
      </c>
    </row>
    <row r="4316" s="270" customFormat="true" ht="17.25" hidden="false" customHeight="true" outlineLevel="0" collapsed="false">
      <c r="A4316" s="6" t="n">
        <v>4313</v>
      </c>
      <c r="B4316" s="236" t="s">
        <v>4755</v>
      </c>
      <c r="C4316" s="237" t="n">
        <v>2</v>
      </c>
      <c r="D4316" s="8" t="n">
        <v>680</v>
      </c>
      <c r="E4316" s="238" t="s">
        <v>4756</v>
      </c>
    </row>
    <row r="4317" s="270" customFormat="true" ht="17.25" hidden="false" customHeight="true" outlineLevel="0" collapsed="false">
      <c r="A4317" s="6" t="n">
        <v>4314</v>
      </c>
      <c r="B4317" s="236" t="s">
        <v>4757</v>
      </c>
      <c r="C4317" s="237" t="n">
        <v>2</v>
      </c>
      <c r="D4317" s="8" t="n">
        <v>680</v>
      </c>
      <c r="E4317" s="238" t="s">
        <v>4758</v>
      </c>
    </row>
    <row r="4318" s="270" customFormat="true" ht="17.25" hidden="false" customHeight="true" outlineLevel="0" collapsed="false">
      <c r="A4318" s="6" t="n">
        <v>4315</v>
      </c>
      <c r="B4318" s="236" t="s">
        <v>4759</v>
      </c>
      <c r="C4318" s="237" t="n">
        <v>2</v>
      </c>
      <c r="D4318" s="8" t="n">
        <v>680</v>
      </c>
      <c r="E4318" s="238" t="s">
        <v>4646</v>
      </c>
    </row>
    <row r="4319" s="270" customFormat="true" ht="17.25" hidden="false" customHeight="true" outlineLevel="0" collapsed="false">
      <c r="A4319" s="6" t="n">
        <v>4316</v>
      </c>
      <c r="B4319" s="236" t="s">
        <v>4760</v>
      </c>
      <c r="C4319" s="237" t="n">
        <v>1</v>
      </c>
      <c r="D4319" s="8" t="n">
        <v>340</v>
      </c>
      <c r="E4319" s="238" t="s">
        <v>4761</v>
      </c>
    </row>
    <row r="4320" s="270" customFormat="true" ht="17.25" hidden="false" customHeight="true" outlineLevel="0" collapsed="false">
      <c r="A4320" s="6" t="n">
        <v>4317</v>
      </c>
      <c r="B4320" s="236" t="s">
        <v>4762</v>
      </c>
      <c r="C4320" s="237" t="n">
        <v>1</v>
      </c>
      <c r="D4320" s="8" t="n">
        <v>340</v>
      </c>
      <c r="E4320" s="238" t="s">
        <v>4763</v>
      </c>
    </row>
    <row r="4321" s="270" customFormat="true" ht="17.25" hidden="false" customHeight="true" outlineLevel="0" collapsed="false">
      <c r="A4321" s="6" t="n">
        <v>4318</v>
      </c>
      <c r="B4321" s="236" t="s">
        <v>4764</v>
      </c>
      <c r="C4321" s="237" t="n">
        <v>2</v>
      </c>
      <c r="D4321" s="8" t="n">
        <v>680</v>
      </c>
      <c r="E4321" s="238" t="s">
        <v>4765</v>
      </c>
    </row>
    <row r="4322" s="270" customFormat="true" ht="17.25" hidden="false" customHeight="true" outlineLevel="0" collapsed="false">
      <c r="A4322" s="6" t="n">
        <v>4319</v>
      </c>
      <c r="B4322" s="236" t="s">
        <v>4766</v>
      </c>
      <c r="C4322" s="237" t="n">
        <v>4</v>
      </c>
      <c r="D4322" s="8" t="n">
        <v>1360</v>
      </c>
      <c r="E4322" s="238" t="s">
        <v>4745</v>
      </c>
    </row>
    <row r="4323" s="270" customFormat="true" ht="17.25" hidden="false" customHeight="true" outlineLevel="0" collapsed="false">
      <c r="A4323" s="6" t="n">
        <v>4320</v>
      </c>
      <c r="B4323" s="236" t="s">
        <v>4767</v>
      </c>
      <c r="C4323" s="237" t="n">
        <v>3</v>
      </c>
      <c r="D4323" s="8" t="n">
        <v>1020</v>
      </c>
      <c r="E4323" s="238" t="s">
        <v>4661</v>
      </c>
    </row>
    <row r="4324" s="270" customFormat="true" ht="17.25" hidden="false" customHeight="true" outlineLevel="0" collapsed="false">
      <c r="A4324" s="6" t="n">
        <v>4321</v>
      </c>
      <c r="B4324" s="236" t="s">
        <v>4768</v>
      </c>
      <c r="C4324" s="237" t="n">
        <v>1</v>
      </c>
      <c r="D4324" s="8" t="n">
        <v>340</v>
      </c>
      <c r="E4324" s="238" t="s">
        <v>4627</v>
      </c>
    </row>
    <row r="4325" s="270" customFormat="true" ht="17.25" hidden="false" customHeight="true" outlineLevel="0" collapsed="false">
      <c r="A4325" s="6" t="n">
        <v>4322</v>
      </c>
      <c r="B4325" s="236" t="s">
        <v>11</v>
      </c>
      <c r="C4325" s="237" t="n">
        <v>3</v>
      </c>
      <c r="D4325" s="8" t="n">
        <v>1020</v>
      </c>
      <c r="E4325" s="238" t="s">
        <v>4664</v>
      </c>
    </row>
    <row r="4326" s="270" customFormat="true" ht="17.25" hidden="false" customHeight="true" outlineLevel="0" collapsed="false">
      <c r="A4326" s="6" t="n">
        <v>4323</v>
      </c>
      <c r="B4326" s="236" t="s">
        <v>4769</v>
      </c>
      <c r="C4326" s="237" t="n">
        <v>3</v>
      </c>
      <c r="D4326" s="8" t="n">
        <v>1020</v>
      </c>
      <c r="E4326" s="238" t="s">
        <v>4664</v>
      </c>
    </row>
    <row r="4327" s="270" customFormat="true" ht="17.25" hidden="false" customHeight="true" outlineLevel="0" collapsed="false">
      <c r="A4327" s="6" t="n">
        <v>4324</v>
      </c>
      <c r="B4327" s="236" t="s">
        <v>4770</v>
      </c>
      <c r="C4327" s="237" t="n">
        <v>4</v>
      </c>
      <c r="D4327" s="8" t="n">
        <v>1360</v>
      </c>
      <c r="E4327" s="238" t="s">
        <v>4704</v>
      </c>
    </row>
    <row r="4328" s="270" customFormat="true" ht="17.25" hidden="false" customHeight="true" outlineLevel="0" collapsed="false">
      <c r="A4328" s="6" t="n">
        <v>4325</v>
      </c>
      <c r="B4328" s="236" t="s">
        <v>4771</v>
      </c>
      <c r="C4328" s="237" t="n">
        <v>4</v>
      </c>
      <c r="D4328" s="8" t="n">
        <v>1360</v>
      </c>
      <c r="E4328" s="238" t="s">
        <v>4700</v>
      </c>
    </row>
    <row r="4329" s="270" customFormat="true" ht="17.25" hidden="false" customHeight="true" outlineLevel="0" collapsed="false">
      <c r="A4329" s="6" t="n">
        <v>4326</v>
      </c>
      <c r="B4329" s="236" t="s">
        <v>4772</v>
      </c>
      <c r="C4329" s="237" t="n">
        <v>2</v>
      </c>
      <c r="D4329" s="8" t="n">
        <v>680</v>
      </c>
      <c r="E4329" s="238" t="s">
        <v>4749</v>
      </c>
    </row>
    <row r="4330" s="270" customFormat="true" ht="17.25" hidden="false" customHeight="true" outlineLevel="0" collapsed="false">
      <c r="A4330" s="6" t="n">
        <v>4327</v>
      </c>
      <c r="B4330" s="236" t="s">
        <v>4773</v>
      </c>
      <c r="C4330" s="237" t="n">
        <v>4</v>
      </c>
      <c r="D4330" s="8" t="n">
        <v>1360</v>
      </c>
      <c r="E4330" s="238" t="s">
        <v>4765</v>
      </c>
    </row>
    <row r="4331" s="270" customFormat="true" ht="17.25" hidden="false" customHeight="true" outlineLevel="0" collapsed="false">
      <c r="A4331" s="6" t="n">
        <v>4328</v>
      </c>
      <c r="B4331" s="236" t="s">
        <v>4774</v>
      </c>
      <c r="C4331" s="237" t="n">
        <v>3</v>
      </c>
      <c r="D4331" s="8" t="n">
        <v>1020</v>
      </c>
      <c r="E4331" s="238" t="s">
        <v>4775</v>
      </c>
    </row>
    <row r="4332" s="270" customFormat="true" ht="17.25" hidden="false" customHeight="true" outlineLevel="0" collapsed="false">
      <c r="A4332" s="6" t="n">
        <v>4329</v>
      </c>
      <c r="B4332" s="236" t="s">
        <v>4776</v>
      </c>
      <c r="C4332" s="237" t="n">
        <v>1</v>
      </c>
      <c r="D4332" s="8" t="n">
        <v>340</v>
      </c>
      <c r="E4332" s="238" t="s">
        <v>4702</v>
      </c>
    </row>
    <row r="4333" s="270" customFormat="true" ht="17.25" hidden="false" customHeight="true" outlineLevel="0" collapsed="false">
      <c r="A4333" s="6" t="n">
        <v>4330</v>
      </c>
      <c r="B4333" s="236" t="s">
        <v>4777</v>
      </c>
      <c r="C4333" s="237" t="n">
        <v>2</v>
      </c>
      <c r="D4333" s="8" t="n">
        <v>680</v>
      </c>
      <c r="E4333" s="238" t="s">
        <v>4778</v>
      </c>
    </row>
    <row r="4334" s="270" customFormat="true" ht="17.25" hidden="false" customHeight="true" outlineLevel="0" collapsed="false">
      <c r="A4334" s="6" t="n">
        <v>4331</v>
      </c>
      <c r="B4334" s="236" t="s">
        <v>4779</v>
      </c>
      <c r="C4334" s="237" t="n">
        <v>1</v>
      </c>
      <c r="D4334" s="8" t="n">
        <v>340</v>
      </c>
      <c r="E4334" s="238" t="s">
        <v>4780</v>
      </c>
    </row>
    <row r="4335" s="270" customFormat="true" ht="17.25" hidden="false" customHeight="true" outlineLevel="0" collapsed="false">
      <c r="A4335" s="6" t="n">
        <v>4332</v>
      </c>
      <c r="B4335" s="236" t="s">
        <v>4781</v>
      </c>
      <c r="C4335" s="237" t="n">
        <v>4</v>
      </c>
      <c r="D4335" s="8" t="n">
        <v>1360</v>
      </c>
      <c r="E4335" s="238" t="s">
        <v>4693</v>
      </c>
    </row>
    <row r="4336" s="270" customFormat="true" ht="17.25" hidden="false" customHeight="true" outlineLevel="0" collapsed="false">
      <c r="A4336" s="6" t="n">
        <v>4333</v>
      </c>
      <c r="B4336" s="236" t="s">
        <v>4782</v>
      </c>
      <c r="C4336" s="237" t="n">
        <v>1</v>
      </c>
      <c r="D4336" s="8" t="n">
        <v>340</v>
      </c>
      <c r="E4336" s="238" t="s">
        <v>4765</v>
      </c>
    </row>
    <row r="4337" s="270" customFormat="true" ht="17.25" hidden="false" customHeight="true" outlineLevel="0" collapsed="false">
      <c r="A4337" s="6" t="n">
        <v>4334</v>
      </c>
      <c r="B4337" s="236" t="s">
        <v>4783</v>
      </c>
      <c r="C4337" s="237" t="n">
        <v>2</v>
      </c>
      <c r="D4337" s="8" t="n">
        <v>680</v>
      </c>
      <c r="E4337" s="238" t="s">
        <v>4664</v>
      </c>
    </row>
    <row r="4338" s="270" customFormat="true" ht="17.25" hidden="false" customHeight="true" outlineLevel="0" collapsed="false">
      <c r="A4338" s="6" t="n">
        <v>4335</v>
      </c>
      <c r="B4338" s="236" t="s">
        <v>4784</v>
      </c>
      <c r="C4338" s="237" t="n">
        <v>2</v>
      </c>
      <c r="D4338" s="8" t="n">
        <v>680</v>
      </c>
      <c r="E4338" s="238" t="s">
        <v>4683</v>
      </c>
    </row>
    <row r="4339" s="270" customFormat="true" ht="17.25" hidden="false" customHeight="true" outlineLevel="0" collapsed="false">
      <c r="A4339" s="6" t="n">
        <v>4336</v>
      </c>
      <c r="B4339" s="236" t="s">
        <v>4785</v>
      </c>
      <c r="C4339" s="236" t="n">
        <v>2</v>
      </c>
      <c r="D4339" s="8" t="n">
        <v>680</v>
      </c>
      <c r="E4339" s="238" t="s">
        <v>4786</v>
      </c>
    </row>
    <row r="4340" s="270" customFormat="true" ht="17.25" hidden="false" customHeight="true" outlineLevel="0" collapsed="false">
      <c r="A4340" s="6" t="n">
        <v>4337</v>
      </c>
      <c r="B4340" s="236" t="s">
        <v>4787</v>
      </c>
      <c r="C4340" s="237" t="n">
        <v>1</v>
      </c>
      <c r="D4340" s="8" t="n">
        <v>340</v>
      </c>
      <c r="E4340" s="238" t="s">
        <v>4788</v>
      </c>
    </row>
    <row r="4341" s="270" customFormat="true" ht="17.25" hidden="false" customHeight="true" outlineLevel="0" collapsed="false">
      <c r="A4341" s="6" t="n">
        <v>4338</v>
      </c>
      <c r="B4341" s="236" t="s">
        <v>4789</v>
      </c>
      <c r="C4341" s="237" t="n">
        <v>1</v>
      </c>
      <c r="D4341" s="8" t="n">
        <v>340</v>
      </c>
      <c r="E4341" s="238" t="s">
        <v>4740</v>
      </c>
    </row>
    <row r="4342" s="270" customFormat="true" ht="17.25" hidden="false" customHeight="true" outlineLevel="0" collapsed="false">
      <c r="A4342" s="6" t="n">
        <v>4339</v>
      </c>
      <c r="B4342" s="236" t="s">
        <v>4790</v>
      </c>
      <c r="C4342" s="237" t="n">
        <v>1</v>
      </c>
      <c r="D4342" s="8" t="n">
        <v>340</v>
      </c>
      <c r="E4342" s="238" t="s">
        <v>4605</v>
      </c>
    </row>
    <row r="4343" s="270" customFormat="true" ht="17.25" hidden="false" customHeight="true" outlineLevel="0" collapsed="false">
      <c r="A4343" s="6" t="n">
        <v>4340</v>
      </c>
      <c r="B4343" s="236" t="s">
        <v>4791</v>
      </c>
      <c r="C4343" s="237" t="n">
        <v>1</v>
      </c>
      <c r="D4343" s="8" t="n">
        <v>340</v>
      </c>
      <c r="E4343" s="238" t="s">
        <v>4792</v>
      </c>
    </row>
    <row r="4344" s="270" customFormat="true" ht="17.25" hidden="false" customHeight="true" outlineLevel="0" collapsed="false">
      <c r="A4344" s="6" t="n">
        <v>4341</v>
      </c>
      <c r="B4344" s="236" t="s">
        <v>4793</v>
      </c>
      <c r="C4344" s="237" t="n">
        <v>1</v>
      </c>
      <c r="D4344" s="8" t="n">
        <v>340</v>
      </c>
      <c r="E4344" s="238" t="s">
        <v>4740</v>
      </c>
    </row>
    <row r="4345" s="270" customFormat="true" ht="17.25" hidden="false" customHeight="true" outlineLevel="0" collapsed="false">
      <c r="A4345" s="6" t="n">
        <v>4342</v>
      </c>
      <c r="B4345" s="236" t="s">
        <v>4794</v>
      </c>
      <c r="C4345" s="237" t="n">
        <v>2</v>
      </c>
      <c r="D4345" s="8" t="n">
        <v>680</v>
      </c>
      <c r="E4345" s="238" t="s">
        <v>4723</v>
      </c>
    </row>
    <row r="4346" s="270" customFormat="true" ht="17.25" hidden="false" customHeight="true" outlineLevel="0" collapsed="false">
      <c r="A4346" s="6" t="n">
        <v>4343</v>
      </c>
      <c r="B4346" s="236" t="s">
        <v>4795</v>
      </c>
      <c r="C4346" s="237" t="n">
        <v>1</v>
      </c>
      <c r="D4346" s="8" t="n">
        <v>340</v>
      </c>
      <c r="E4346" s="238" t="s">
        <v>4780</v>
      </c>
    </row>
    <row r="4347" s="270" customFormat="true" ht="17.25" hidden="false" customHeight="true" outlineLevel="0" collapsed="false">
      <c r="A4347" s="6" t="n">
        <v>4344</v>
      </c>
      <c r="B4347" s="236" t="s">
        <v>4796</v>
      </c>
      <c r="C4347" s="237" t="n">
        <v>2</v>
      </c>
      <c r="D4347" s="8" t="n">
        <v>680</v>
      </c>
      <c r="E4347" s="238" t="s">
        <v>4639</v>
      </c>
    </row>
    <row r="4348" s="270" customFormat="true" ht="17.25" hidden="false" customHeight="true" outlineLevel="0" collapsed="false">
      <c r="A4348" s="6" t="n">
        <v>4345</v>
      </c>
      <c r="B4348" s="236" t="s">
        <v>4797</v>
      </c>
      <c r="C4348" s="237" t="n">
        <v>2</v>
      </c>
      <c r="D4348" s="8" t="n">
        <v>680</v>
      </c>
      <c r="E4348" s="238" t="s">
        <v>4723</v>
      </c>
    </row>
    <row r="4349" s="270" customFormat="true" ht="17.25" hidden="false" customHeight="true" outlineLevel="0" collapsed="false">
      <c r="A4349" s="6" t="n">
        <v>4346</v>
      </c>
      <c r="B4349" s="236" t="s">
        <v>4798</v>
      </c>
      <c r="C4349" s="237" t="n">
        <v>1</v>
      </c>
      <c r="D4349" s="8" t="n">
        <v>340</v>
      </c>
      <c r="E4349" s="238" t="s">
        <v>4603</v>
      </c>
    </row>
    <row r="4350" s="270" customFormat="true" ht="17.25" hidden="false" customHeight="true" outlineLevel="0" collapsed="false">
      <c r="A4350" s="6" t="n">
        <v>4347</v>
      </c>
      <c r="B4350" s="236" t="s">
        <v>4799</v>
      </c>
      <c r="C4350" s="237" t="n">
        <v>2</v>
      </c>
      <c r="D4350" s="8" t="n">
        <v>680</v>
      </c>
      <c r="E4350" s="238" t="s">
        <v>4800</v>
      </c>
    </row>
    <row r="4351" s="270" customFormat="true" ht="17.25" hidden="false" customHeight="true" outlineLevel="0" collapsed="false">
      <c r="A4351" s="6" t="n">
        <v>4348</v>
      </c>
      <c r="B4351" s="236" t="s">
        <v>4801</v>
      </c>
      <c r="C4351" s="237" t="n">
        <v>2</v>
      </c>
      <c r="D4351" s="8" t="n">
        <v>680</v>
      </c>
      <c r="E4351" s="238" t="s">
        <v>4639</v>
      </c>
    </row>
    <row r="4352" s="270" customFormat="true" ht="17.25" hidden="false" customHeight="true" outlineLevel="0" collapsed="false">
      <c r="A4352" s="6" t="n">
        <v>4349</v>
      </c>
      <c r="B4352" s="236" t="s">
        <v>4802</v>
      </c>
      <c r="C4352" s="237" t="n">
        <v>1</v>
      </c>
      <c r="D4352" s="8" t="n">
        <v>340</v>
      </c>
      <c r="E4352" s="238" t="s">
        <v>4723</v>
      </c>
    </row>
    <row r="4353" s="270" customFormat="true" ht="17.25" hidden="false" customHeight="true" outlineLevel="0" collapsed="false">
      <c r="A4353" s="6" t="n">
        <v>4350</v>
      </c>
      <c r="B4353" s="236" t="s">
        <v>4803</v>
      </c>
      <c r="C4353" s="237" t="n">
        <v>2</v>
      </c>
      <c r="D4353" s="8" t="n">
        <v>680</v>
      </c>
      <c r="E4353" s="238" t="s">
        <v>4804</v>
      </c>
    </row>
    <row r="4354" s="270" customFormat="true" ht="17.25" hidden="false" customHeight="true" outlineLevel="0" collapsed="false">
      <c r="A4354" s="6" t="n">
        <v>4351</v>
      </c>
      <c r="B4354" s="236" t="s">
        <v>4805</v>
      </c>
      <c r="C4354" s="237" t="n">
        <v>1</v>
      </c>
      <c r="D4354" s="8" t="n">
        <v>340</v>
      </c>
      <c r="E4354" s="238" t="s">
        <v>4806</v>
      </c>
    </row>
    <row r="4355" s="270" customFormat="true" ht="17.25" hidden="false" customHeight="true" outlineLevel="0" collapsed="false">
      <c r="A4355" s="6" t="n">
        <v>4352</v>
      </c>
      <c r="B4355" s="236" t="s">
        <v>4807</v>
      </c>
      <c r="C4355" s="237" t="n">
        <v>2</v>
      </c>
      <c r="D4355" s="8" t="n">
        <v>680</v>
      </c>
      <c r="E4355" s="238" t="s">
        <v>4624</v>
      </c>
    </row>
    <row r="4356" s="270" customFormat="true" ht="17.25" hidden="false" customHeight="true" outlineLevel="0" collapsed="false">
      <c r="A4356" s="6" t="n">
        <v>4353</v>
      </c>
      <c r="B4356" s="236" t="s">
        <v>4808</v>
      </c>
      <c r="C4356" s="237" t="n">
        <v>2</v>
      </c>
      <c r="D4356" s="8" t="n">
        <v>680</v>
      </c>
      <c r="E4356" s="238" t="s">
        <v>4624</v>
      </c>
    </row>
    <row r="4357" s="270" customFormat="true" ht="17.25" hidden="false" customHeight="true" outlineLevel="0" collapsed="false">
      <c r="A4357" s="6" t="n">
        <v>4354</v>
      </c>
      <c r="B4357" s="236" t="s">
        <v>4809</v>
      </c>
      <c r="C4357" s="237" t="n">
        <v>1</v>
      </c>
      <c r="D4357" s="8" t="n">
        <v>340</v>
      </c>
      <c r="E4357" s="238" t="s">
        <v>4603</v>
      </c>
    </row>
    <row r="4358" s="270" customFormat="true" ht="17.25" hidden="false" customHeight="true" outlineLevel="0" collapsed="false">
      <c r="A4358" s="6" t="n">
        <v>4355</v>
      </c>
      <c r="B4358" s="236" t="s">
        <v>4810</v>
      </c>
      <c r="C4358" s="236" t="n">
        <v>1</v>
      </c>
      <c r="D4358" s="8" t="n">
        <v>340</v>
      </c>
      <c r="E4358" s="238" t="s">
        <v>4627</v>
      </c>
    </row>
    <row r="4359" s="270" customFormat="true" ht="17.25" hidden="false" customHeight="true" outlineLevel="0" collapsed="false">
      <c r="A4359" s="6" t="n">
        <v>4356</v>
      </c>
      <c r="B4359" s="236" t="s">
        <v>4811</v>
      </c>
      <c r="C4359" s="236" t="n">
        <v>4</v>
      </c>
      <c r="D4359" s="8" t="n">
        <v>1360</v>
      </c>
      <c r="E4359" s="238" t="s">
        <v>4743</v>
      </c>
    </row>
    <row r="4360" s="270" customFormat="true" ht="17.25" hidden="false" customHeight="true" outlineLevel="0" collapsed="false">
      <c r="A4360" s="6" t="n">
        <v>4357</v>
      </c>
      <c r="B4360" s="280" t="s">
        <v>4812</v>
      </c>
      <c r="C4360" s="236" t="n">
        <v>2</v>
      </c>
      <c r="D4360" s="8" t="n">
        <v>680</v>
      </c>
      <c r="E4360" s="238" t="s">
        <v>4813</v>
      </c>
    </row>
    <row r="4361" s="270" customFormat="true" ht="17.25" hidden="false" customHeight="true" outlineLevel="0" collapsed="false">
      <c r="A4361" s="6" t="n">
        <v>4358</v>
      </c>
      <c r="B4361" s="263" t="s">
        <v>4814</v>
      </c>
      <c r="C4361" s="263" t="n">
        <v>1</v>
      </c>
      <c r="D4361" s="8" t="n">
        <v>340</v>
      </c>
      <c r="E4361" s="271" t="s">
        <v>4815</v>
      </c>
    </row>
    <row r="4362" s="270" customFormat="true" ht="17.25" hidden="false" customHeight="true" outlineLevel="0" collapsed="false">
      <c r="A4362" s="6" t="n">
        <v>4359</v>
      </c>
      <c r="B4362" s="236" t="s">
        <v>4816</v>
      </c>
      <c r="C4362" s="236" t="n">
        <v>1</v>
      </c>
      <c r="D4362" s="8" t="n">
        <v>340</v>
      </c>
      <c r="E4362" s="238" t="s">
        <v>4641</v>
      </c>
    </row>
    <row r="4363" s="270" customFormat="true" ht="17.25" hidden="false" customHeight="true" outlineLevel="0" collapsed="false">
      <c r="A4363" s="6" t="n">
        <v>4360</v>
      </c>
      <c r="B4363" s="236" t="s">
        <v>4817</v>
      </c>
      <c r="C4363" s="236" t="n">
        <v>2</v>
      </c>
      <c r="D4363" s="8" t="n">
        <v>680</v>
      </c>
      <c r="E4363" s="238" t="s">
        <v>4603</v>
      </c>
    </row>
    <row r="4364" s="270" customFormat="true" ht="17.25" hidden="false" customHeight="true" outlineLevel="0" collapsed="false">
      <c r="A4364" s="6" t="n">
        <v>4361</v>
      </c>
      <c r="B4364" s="236" t="s">
        <v>4818</v>
      </c>
      <c r="C4364" s="236" t="n">
        <v>1</v>
      </c>
      <c r="D4364" s="8" t="n">
        <v>340</v>
      </c>
      <c r="E4364" s="238" t="s">
        <v>4819</v>
      </c>
    </row>
    <row r="4365" s="270" customFormat="true" ht="17.25" hidden="false" customHeight="true" outlineLevel="0" collapsed="false">
      <c r="A4365" s="6" t="n">
        <v>4362</v>
      </c>
      <c r="B4365" s="263" t="s">
        <v>4820</v>
      </c>
      <c r="C4365" s="263" t="n">
        <v>3</v>
      </c>
      <c r="D4365" s="8" t="n">
        <v>1020</v>
      </c>
      <c r="E4365" s="271" t="s">
        <v>4664</v>
      </c>
    </row>
    <row r="4366" s="270" customFormat="true" ht="17.25" hidden="false" customHeight="true" outlineLevel="0" collapsed="false">
      <c r="A4366" s="6" t="n">
        <v>4363</v>
      </c>
      <c r="B4366" s="271" t="s">
        <v>4821</v>
      </c>
      <c r="C4366" s="263" t="n">
        <v>4</v>
      </c>
      <c r="D4366" s="8" t="n">
        <v>1360</v>
      </c>
      <c r="E4366" s="271" t="s">
        <v>4641</v>
      </c>
    </row>
    <row r="4367" s="270" customFormat="true" ht="17.25" hidden="false" customHeight="true" outlineLevel="0" collapsed="false">
      <c r="A4367" s="6" t="n">
        <v>4364</v>
      </c>
      <c r="B4367" s="263" t="s">
        <v>4822</v>
      </c>
      <c r="C4367" s="263" t="n">
        <v>1</v>
      </c>
      <c r="D4367" s="8" t="n">
        <v>340</v>
      </c>
      <c r="E4367" s="271" t="s">
        <v>4654</v>
      </c>
    </row>
    <row r="4368" s="270" customFormat="true" ht="17.25" hidden="false" customHeight="true" outlineLevel="0" collapsed="false">
      <c r="A4368" s="6" t="n">
        <v>4365</v>
      </c>
      <c r="B4368" s="263" t="s">
        <v>4823</v>
      </c>
      <c r="C4368" s="263" t="n">
        <v>2</v>
      </c>
      <c r="D4368" s="8" t="n">
        <v>680</v>
      </c>
      <c r="E4368" s="271" t="s">
        <v>4824</v>
      </c>
    </row>
    <row r="4369" s="270" customFormat="true" ht="17.25" hidden="false" customHeight="true" outlineLevel="0" collapsed="false">
      <c r="A4369" s="6" t="n">
        <v>4366</v>
      </c>
      <c r="B4369" s="263" t="s">
        <v>4825</v>
      </c>
      <c r="C4369" s="263" t="n">
        <v>1</v>
      </c>
      <c r="D4369" s="8" t="n">
        <v>340</v>
      </c>
      <c r="E4369" s="271" t="s">
        <v>4826</v>
      </c>
    </row>
    <row r="4370" s="270" customFormat="true" ht="17.25" hidden="false" customHeight="true" outlineLevel="0" collapsed="false">
      <c r="A4370" s="6" t="n">
        <v>4367</v>
      </c>
      <c r="B4370" s="263" t="s">
        <v>4827</v>
      </c>
      <c r="C4370" s="263" t="n">
        <v>1</v>
      </c>
      <c r="D4370" s="8" t="n">
        <v>340</v>
      </c>
      <c r="E4370" s="271" t="s">
        <v>4733</v>
      </c>
    </row>
    <row r="4371" s="270" customFormat="true" ht="17.25" hidden="false" customHeight="true" outlineLevel="0" collapsed="false">
      <c r="A4371" s="6" t="n">
        <v>4368</v>
      </c>
      <c r="B4371" s="263" t="s">
        <v>4828</v>
      </c>
      <c r="C4371" s="274" t="n">
        <v>3</v>
      </c>
      <c r="D4371" s="8" t="n">
        <v>1020</v>
      </c>
      <c r="E4371" s="271" t="s">
        <v>4800</v>
      </c>
    </row>
    <row r="4372" s="270" customFormat="true" ht="17.25" hidden="false" customHeight="true" outlineLevel="0" collapsed="false">
      <c r="A4372" s="6" t="n">
        <v>4369</v>
      </c>
      <c r="B4372" s="263" t="s">
        <v>4829</v>
      </c>
      <c r="C4372" s="274" t="n">
        <v>1</v>
      </c>
      <c r="D4372" s="8" t="n">
        <v>340</v>
      </c>
      <c r="E4372" s="271" t="s">
        <v>4749</v>
      </c>
    </row>
    <row r="4373" s="270" customFormat="true" ht="17.25" hidden="false" customHeight="true" outlineLevel="0" collapsed="false">
      <c r="A4373" s="6" t="n">
        <v>4370</v>
      </c>
      <c r="B4373" s="263" t="s">
        <v>3910</v>
      </c>
      <c r="C4373" s="274" t="n">
        <v>1</v>
      </c>
      <c r="D4373" s="8" t="n">
        <v>340</v>
      </c>
      <c r="E4373" s="271" t="s">
        <v>4681</v>
      </c>
    </row>
    <row r="4374" s="270" customFormat="true" ht="17.25" hidden="false" customHeight="true" outlineLevel="0" collapsed="false">
      <c r="A4374" s="6" t="n">
        <v>4371</v>
      </c>
      <c r="B4374" s="263" t="s">
        <v>4830</v>
      </c>
      <c r="C4374" s="274" t="n">
        <v>2</v>
      </c>
      <c r="D4374" s="8" t="n">
        <v>680</v>
      </c>
      <c r="E4374" s="271" t="s">
        <v>4831</v>
      </c>
    </row>
    <row r="4375" s="270" customFormat="true" ht="17.25" hidden="false" customHeight="true" outlineLevel="0" collapsed="false">
      <c r="A4375" s="6" t="n">
        <v>4372</v>
      </c>
      <c r="B4375" s="263" t="s">
        <v>4832</v>
      </c>
      <c r="C4375" s="274" t="n">
        <v>2</v>
      </c>
      <c r="D4375" s="8" t="n">
        <v>680</v>
      </c>
      <c r="E4375" s="271" t="s">
        <v>4819</v>
      </c>
    </row>
    <row r="4376" s="270" customFormat="true" ht="17.25" hidden="false" customHeight="true" outlineLevel="0" collapsed="false">
      <c r="A4376" s="6" t="n">
        <v>4373</v>
      </c>
      <c r="B4376" s="268" t="s">
        <v>4833</v>
      </c>
      <c r="C4376" s="279" t="n">
        <v>3</v>
      </c>
      <c r="D4376" s="8" t="n">
        <v>1020</v>
      </c>
      <c r="E4376" s="269" t="s">
        <v>4834</v>
      </c>
    </row>
    <row r="4377" s="270" customFormat="true" ht="17.25" hidden="false" customHeight="true" outlineLevel="0" collapsed="false">
      <c r="A4377" s="6" t="n">
        <v>4374</v>
      </c>
      <c r="B4377" s="255" t="s">
        <v>4835</v>
      </c>
      <c r="C4377" s="279" t="n">
        <v>2</v>
      </c>
      <c r="D4377" s="8" t="n">
        <v>680</v>
      </c>
      <c r="E4377" s="269" t="s">
        <v>4624</v>
      </c>
    </row>
    <row r="4378" s="270" customFormat="true" ht="17.25" hidden="false" customHeight="true" outlineLevel="0" collapsed="false">
      <c r="A4378" s="6" t="n">
        <v>4375</v>
      </c>
      <c r="B4378" s="268" t="s">
        <v>4836</v>
      </c>
      <c r="C4378" s="279" t="n">
        <v>3</v>
      </c>
      <c r="D4378" s="8" t="n">
        <v>1020</v>
      </c>
      <c r="E4378" s="269" t="s">
        <v>4733</v>
      </c>
    </row>
    <row r="4379" s="270" customFormat="true" ht="17.25" hidden="false" customHeight="true" outlineLevel="0" collapsed="false">
      <c r="A4379" s="6" t="n">
        <v>4376</v>
      </c>
      <c r="B4379" s="268" t="s">
        <v>4837</v>
      </c>
      <c r="C4379" s="279" t="n">
        <v>1</v>
      </c>
      <c r="D4379" s="8" t="n">
        <v>340</v>
      </c>
      <c r="E4379" s="269" t="s">
        <v>4838</v>
      </c>
    </row>
    <row r="4380" s="270" customFormat="true" ht="17.25" hidden="false" customHeight="true" outlineLevel="0" collapsed="false">
      <c r="A4380" s="6" t="n">
        <v>4377</v>
      </c>
      <c r="B4380" s="236" t="s">
        <v>4839</v>
      </c>
      <c r="C4380" s="237" t="n">
        <v>1</v>
      </c>
      <c r="D4380" s="8" t="n">
        <v>340</v>
      </c>
      <c r="E4380" s="238" t="s">
        <v>4654</v>
      </c>
    </row>
    <row r="4381" s="270" customFormat="true" ht="17.25" hidden="false" customHeight="true" outlineLevel="0" collapsed="false">
      <c r="A4381" s="6" t="n">
        <v>4378</v>
      </c>
      <c r="B4381" s="263" t="s">
        <v>4840</v>
      </c>
      <c r="C4381" s="275" t="n">
        <v>4</v>
      </c>
      <c r="D4381" s="8" t="n">
        <v>1360</v>
      </c>
      <c r="E4381" s="238" t="s">
        <v>4841</v>
      </c>
    </row>
    <row r="4382" s="270" customFormat="true" ht="17.25" hidden="false" customHeight="true" outlineLevel="0" collapsed="false">
      <c r="A4382" s="6" t="n">
        <v>4379</v>
      </c>
      <c r="B4382" s="236" t="s">
        <v>4842</v>
      </c>
      <c r="C4382" s="237" t="n">
        <v>2</v>
      </c>
      <c r="D4382" s="8" t="n">
        <v>680</v>
      </c>
      <c r="E4382" s="238" t="s">
        <v>4819</v>
      </c>
    </row>
    <row r="4383" s="270" customFormat="true" ht="17.25" hidden="false" customHeight="true" outlineLevel="0" collapsed="false">
      <c r="A4383" s="6" t="n">
        <v>4380</v>
      </c>
      <c r="B4383" s="236" t="s">
        <v>4843</v>
      </c>
      <c r="C4383" s="237" t="n">
        <v>4</v>
      </c>
      <c r="D4383" s="8" t="n">
        <v>1360</v>
      </c>
      <c r="E4383" s="238" t="s">
        <v>4804</v>
      </c>
    </row>
    <row r="4384" s="270" customFormat="true" ht="17.25" hidden="false" customHeight="true" outlineLevel="0" collapsed="false">
      <c r="A4384" s="6" t="n">
        <v>4381</v>
      </c>
      <c r="B4384" s="236" t="s">
        <v>4844</v>
      </c>
      <c r="C4384" s="237" t="n">
        <v>2</v>
      </c>
      <c r="D4384" s="8" t="n">
        <v>680</v>
      </c>
      <c r="E4384" s="238" t="s">
        <v>4824</v>
      </c>
    </row>
    <row r="4385" s="270" customFormat="true" ht="17.25" hidden="false" customHeight="true" outlineLevel="0" collapsed="false">
      <c r="A4385" s="6" t="n">
        <v>4382</v>
      </c>
      <c r="B4385" s="236" t="s">
        <v>4845</v>
      </c>
      <c r="C4385" s="237" t="n">
        <v>1</v>
      </c>
      <c r="D4385" s="8" t="n">
        <v>340</v>
      </c>
      <c r="E4385" s="271" t="s">
        <v>4615</v>
      </c>
    </row>
    <row r="4386" s="270" customFormat="true" ht="17.25" hidden="false" customHeight="true" outlineLevel="0" collapsed="false">
      <c r="A4386" s="6" t="n">
        <v>4383</v>
      </c>
      <c r="B4386" s="281" t="s">
        <v>4846</v>
      </c>
      <c r="C4386" s="282" t="n">
        <v>1</v>
      </c>
      <c r="D4386" s="8" t="n">
        <v>340</v>
      </c>
      <c r="E4386" s="283" t="s">
        <v>4683</v>
      </c>
    </row>
    <row r="4387" s="270" customFormat="true" ht="17.25" hidden="false" customHeight="true" outlineLevel="0" collapsed="false">
      <c r="A4387" s="6" t="n">
        <v>4384</v>
      </c>
      <c r="B4387" s="284" t="s">
        <v>4847</v>
      </c>
      <c r="C4387" s="285" t="n">
        <v>3</v>
      </c>
      <c r="D4387" s="8" t="n">
        <v>1020</v>
      </c>
      <c r="E4387" s="283" t="s">
        <v>4725</v>
      </c>
    </row>
    <row r="4388" s="270" customFormat="true" ht="17.25" hidden="false" customHeight="true" outlineLevel="0" collapsed="false">
      <c r="A4388" s="6" t="n">
        <v>4385</v>
      </c>
      <c r="B4388" s="286" t="s">
        <v>4848</v>
      </c>
      <c r="C4388" s="285" t="n">
        <v>2</v>
      </c>
      <c r="D4388" s="8" t="n">
        <v>680</v>
      </c>
      <c r="E4388" s="283" t="s">
        <v>4841</v>
      </c>
    </row>
    <row r="4389" s="270" customFormat="true" ht="17.25" hidden="false" customHeight="true" outlineLevel="0" collapsed="false">
      <c r="A4389" s="6" t="n">
        <v>4386</v>
      </c>
      <c r="B4389" s="236" t="s">
        <v>4849</v>
      </c>
      <c r="C4389" s="236" t="n">
        <v>3</v>
      </c>
      <c r="D4389" s="8" t="n">
        <v>1020</v>
      </c>
      <c r="E4389" s="238" t="s">
        <v>4644</v>
      </c>
    </row>
    <row r="4390" s="270" customFormat="true" ht="17.25" hidden="false" customHeight="true" outlineLevel="0" collapsed="false">
      <c r="A4390" s="6" t="n">
        <v>4387</v>
      </c>
      <c r="B4390" s="236" t="s">
        <v>4850</v>
      </c>
      <c r="C4390" s="237" t="n">
        <v>1</v>
      </c>
      <c r="D4390" s="8" t="n">
        <v>340</v>
      </c>
      <c r="E4390" s="238" t="s">
        <v>4644</v>
      </c>
    </row>
    <row r="4391" s="270" customFormat="true" ht="17.25" hidden="false" customHeight="true" outlineLevel="0" collapsed="false">
      <c r="A4391" s="6" t="n">
        <v>4388</v>
      </c>
      <c r="B4391" s="268" t="s">
        <v>4851</v>
      </c>
      <c r="C4391" s="279" t="n">
        <v>2</v>
      </c>
      <c r="D4391" s="8" t="n">
        <v>540</v>
      </c>
      <c r="E4391" s="269" t="s">
        <v>4852</v>
      </c>
    </row>
    <row r="4392" s="270" customFormat="true" ht="17.25" hidden="false" customHeight="true" outlineLevel="0" collapsed="false">
      <c r="A4392" s="6" t="n">
        <v>4389</v>
      </c>
      <c r="B4392" s="268" t="s">
        <v>4853</v>
      </c>
      <c r="C4392" s="279" t="n">
        <v>1</v>
      </c>
      <c r="D4392" s="8" t="n">
        <v>270</v>
      </c>
      <c r="E4392" s="269" t="s">
        <v>4852</v>
      </c>
    </row>
    <row r="4393" s="270" customFormat="true" ht="17.25" hidden="false" customHeight="true" outlineLevel="0" collapsed="false">
      <c r="A4393" s="6" t="n">
        <v>4390</v>
      </c>
      <c r="B4393" s="268" t="s">
        <v>4854</v>
      </c>
      <c r="C4393" s="268" t="n">
        <v>2</v>
      </c>
      <c r="D4393" s="8" t="n">
        <v>540</v>
      </c>
      <c r="E4393" s="269" t="s">
        <v>4630</v>
      </c>
    </row>
    <row r="4394" s="270" customFormat="true" ht="17.25" hidden="false" customHeight="true" outlineLevel="0" collapsed="false">
      <c r="A4394" s="6" t="n">
        <v>4391</v>
      </c>
      <c r="B4394" s="236" t="s">
        <v>4855</v>
      </c>
      <c r="C4394" s="237" t="n">
        <v>2</v>
      </c>
      <c r="D4394" s="8" t="n">
        <v>540</v>
      </c>
      <c r="E4394" s="238" t="s">
        <v>4672</v>
      </c>
    </row>
    <row r="4395" s="270" customFormat="true" ht="17.25" hidden="false" customHeight="true" outlineLevel="0" collapsed="false">
      <c r="A4395" s="6" t="n">
        <v>4392</v>
      </c>
      <c r="B4395" s="236" t="s">
        <v>4856</v>
      </c>
      <c r="C4395" s="237" t="n">
        <v>1</v>
      </c>
      <c r="D4395" s="8" t="n">
        <v>270</v>
      </c>
      <c r="E4395" s="238" t="s">
        <v>4657</v>
      </c>
    </row>
    <row r="4396" s="270" customFormat="true" ht="17.25" hidden="false" customHeight="true" outlineLevel="0" collapsed="false">
      <c r="A4396" s="6" t="n">
        <v>4393</v>
      </c>
      <c r="B4396" s="236" t="s">
        <v>4857</v>
      </c>
      <c r="C4396" s="237" t="n">
        <v>1</v>
      </c>
      <c r="D4396" s="8" t="n">
        <v>270</v>
      </c>
      <c r="E4396" s="238" t="s">
        <v>4841</v>
      </c>
    </row>
    <row r="4397" s="270" customFormat="true" ht="17.25" hidden="false" customHeight="true" outlineLevel="0" collapsed="false">
      <c r="A4397" s="6" t="n">
        <v>4394</v>
      </c>
      <c r="B4397" s="236" t="s">
        <v>4858</v>
      </c>
      <c r="C4397" s="237" t="n">
        <v>2</v>
      </c>
      <c r="D4397" s="8" t="n">
        <v>540</v>
      </c>
      <c r="E4397" s="238" t="s">
        <v>4624</v>
      </c>
    </row>
    <row r="4398" s="270" customFormat="true" ht="17.25" hidden="false" customHeight="true" outlineLevel="0" collapsed="false">
      <c r="A4398" s="6" t="n">
        <v>4395</v>
      </c>
      <c r="B4398" s="287" t="s">
        <v>4859</v>
      </c>
      <c r="C4398" s="237" t="n">
        <v>3</v>
      </c>
      <c r="D4398" s="8" t="n">
        <v>810</v>
      </c>
      <c r="E4398" s="238" t="s">
        <v>4672</v>
      </c>
    </row>
    <row r="4399" s="270" customFormat="true" ht="17.25" hidden="false" customHeight="true" outlineLevel="0" collapsed="false">
      <c r="A4399" s="6" t="n">
        <v>4396</v>
      </c>
      <c r="B4399" s="280" t="s">
        <v>4860</v>
      </c>
      <c r="C4399" s="237" t="n">
        <v>1</v>
      </c>
      <c r="D4399" s="8" t="n">
        <v>270</v>
      </c>
      <c r="E4399" s="238" t="s">
        <v>4725</v>
      </c>
    </row>
    <row r="4400" s="270" customFormat="true" ht="17.25" hidden="false" customHeight="true" outlineLevel="0" collapsed="false">
      <c r="A4400" s="6" t="n">
        <v>4397</v>
      </c>
      <c r="B4400" s="236" t="s">
        <v>4861</v>
      </c>
      <c r="C4400" s="237" t="n">
        <v>2</v>
      </c>
      <c r="D4400" s="8" t="n">
        <v>540</v>
      </c>
      <c r="E4400" s="238" t="s">
        <v>4792</v>
      </c>
    </row>
    <row r="4401" s="270" customFormat="true" ht="17.25" hidden="false" customHeight="true" outlineLevel="0" collapsed="false">
      <c r="A4401" s="6" t="n">
        <v>4398</v>
      </c>
      <c r="B4401" s="280" t="s">
        <v>4862</v>
      </c>
      <c r="C4401" s="237" t="n">
        <v>3</v>
      </c>
      <c r="D4401" s="8" t="n">
        <v>810</v>
      </c>
      <c r="E4401" s="238" t="s">
        <v>4664</v>
      </c>
    </row>
    <row r="4402" s="270" customFormat="true" ht="17.25" hidden="false" customHeight="true" outlineLevel="0" collapsed="false">
      <c r="A4402" s="6" t="n">
        <v>4399</v>
      </c>
      <c r="B4402" s="236" t="s">
        <v>4863</v>
      </c>
      <c r="C4402" s="237" t="n">
        <v>2</v>
      </c>
      <c r="D4402" s="8" t="n">
        <v>540</v>
      </c>
      <c r="E4402" s="238" t="s">
        <v>4864</v>
      </c>
    </row>
    <row r="4403" s="270" customFormat="true" ht="17.25" hidden="false" customHeight="true" outlineLevel="0" collapsed="false">
      <c r="A4403" s="6" t="n">
        <v>4400</v>
      </c>
      <c r="B4403" s="236" t="s">
        <v>4865</v>
      </c>
      <c r="C4403" s="237" t="n">
        <v>5</v>
      </c>
      <c r="D4403" s="8" t="n">
        <v>1350</v>
      </c>
      <c r="E4403" s="238" t="s">
        <v>4745</v>
      </c>
    </row>
    <row r="4404" s="270" customFormat="true" ht="17.25" hidden="false" customHeight="true" outlineLevel="0" collapsed="false">
      <c r="A4404" s="6" t="n">
        <v>4401</v>
      </c>
      <c r="B4404" s="236" t="s">
        <v>4866</v>
      </c>
      <c r="C4404" s="237" t="n">
        <v>6</v>
      </c>
      <c r="D4404" s="8" t="n">
        <v>1620</v>
      </c>
      <c r="E4404" s="238" t="s">
        <v>4867</v>
      </c>
    </row>
    <row r="4405" s="270" customFormat="true" ht="17.25" hidden="false" customHeight="true" outlineLevel="0" collapsed="false">
      <c r="A4405" s="6" t="n">
        <v>4402</v>
      </c>
      <c r="B4405" s="236" t="s">
        <v>4868</v>
      </c>
      <c r="C4405" s="237" t="n">
        <v>2</v>
      </c>
      <c r="D4405" s="8" t="n">
        <v>540</v>
      </c>
      <c r="E4405" s="238" t="s">
        <v>4633</v>
      </c>
    </row>
    <row r="4406" s="270" customFormat="true" ht="17.25" hidden="false" customHeight="true" outlineLevel="0" collapsed="false">
      <c r="A4406" s="6" t="n">
        <v>4403</v>
      </c>
      <c r="B4406" s="236" t="s">
        <v>4869</v>
      </c>
      <c r="C4406" s="237" t="n">
        <v>3</v>
      </c>
      <c r="D4406" s="8" t="n">
        <v>1020</v>
      </c>
      <c r="E4406" s="238" t="s">
        <v>4723</v>
      </c>
    </row>
    <row r="4407" s="270" customFormat="true" ht="17.25" hidden="false" customHeight="true" outlineLevel="0" collapsed="false">
      <c r="A4407" s="6" t="n">
        <v>4404</v>
      </c>
      <c r="B4407" s="236" t="s">
        <v>4870</v>
      </c>
      <c r="C4407" s="237" t="n">
        <v>1</v>
      </c>
      <c r="D4407" s="8" t="n">
        <v>270</v>
      </c>
      <c r="E4407" s="238" t="s">
        <v>4672</v>
      </c>
    </row>
    <row r="4408" s="270" customFormat="true" ht="17.25" hidden="false" customHeight="true" outlineLevel="0" collapsed="false">
      <c r="A4408" s="6" t="n">
        <v>4405</v>
      </c>
      <c r="B4408" s="236" t="s">
        <v>4871</v>
      </c>
      <c r="C4408" s="237" t="n">
        <v>3</v>
      </c>
      <c r="D4408" s="8" t="n">
        <v>810</v>
      </c>
      <c r="E4408" s="238" t="s">
        <v>4672</v>
      </c>
    </row>
    <row r="4409" s="270" customFormat="true" ht="17.25" hidden="false" customHeight="true" outlineLevel="0" collapsed="false">
      <c r="A4409" s="6" t="n">
        <v>4406</v>
      </c>
      <c r="B4409" s="236" t="s">
        <v>4872</v>
      </c>
      <c r="C4409" s="237" t="n">
        <v>2</v>
      </c>
      <c r="D4409" s="8" t="n">
        <v>540</v>
      </c>
      <c r="E4409" s="238" t="s">
        <v>4873</v>
      </c>
    </row>
    <row r="4410" s="270" customFormat="true" ht="17.25" hidden="false" customHeight="true" outlineLevel="0" collapsed="false">
      <c r="A4410" s="6" t="n">
        <v>4407</v>
      </c>
      <c r="B4410" s="236" t="s">
        <v>4874</v>
      </c>
      <c r="C4410" s="237" t="n">
        <v>2</v>
      </c>
      <c r="D4410" s="8" t="n">
        <v>540</v>
      </c>
      <c r="E4410" s="238" t="s">
        <v>4754</v>
      </c>
    </row>
    <row r="4411" s="270" customFormat="true" ht="17.25" hidden="false" customHeight="true" outlineLevel="0" collapsed="false">
      <c r="A4411" s="6" t="n">
        <v>4408</v>
      </c>
      <c r="B4411" s="236" t="s">
        <v>4875</v>
      </c>
      <c r="C4411" s="237" t="n">
        <v>1</v>
      </c>
      <c r="D4411" s="8" t="n">
        <v>270</v>
      </c>
      <c r="E4411" s="238" t="s">
        <v>4765</v>
      </c>
    </row>
    <row r="4412" s="270" customFormat="true" ht="17.25" hidden="false" customHeight="true" outlineLevel="0" collapsed="false">
      <c r="A4412" s="6" t="n">
        <v>4409</v>
      </c>
      <c r="B4412" s="236" t="s">
        <v>4876</v>
      </c>
      <c r="C4412" s="237" t="n">
        <v>4</v>
      </c>
      <c r="D4412" s="8" t="n">
        <v>1080</v>
      </c>
      <c r="E4412" s="238" t="s">
        <v>4873</v>
      </c>
    </row>
    <row r="4413" s="270" customFormat="true" ht="17.25" hidden="false" customHeight="true" outlineLevel="0" collapsed="false">
      <c r="A4413" s="6" t="n">
        <v>4410</v>
      </c>
      <c r="B4413" s="236" t="s">
        <v>4877</v>
      </c>
      <c r="C4413" s="237" t="n">
        <v>2</v>
      </c>
      <c r="D4413" s="8" t="n">
        <v>540</v>
      </c>
      <c r="E4413" s="238" t="s">
        <v>4723</v>
      </c>
    </row>
    <row r="4414" s="270" customFormat="true" ht="17.25" hidden="false" customHeight="true" outlineLevel="0" collapsed="false">
      <c r="A4414" s="6" t="n">
        <v>4411</v>
      </c>
      <c r="B4414" s="236" t="s">
        <v>4878</v>
      </c>
      <c r="C4414" s="237" t="n">
        <v>2</v>
      </c>
      <c r="D4414" s="8" t="n">
        <v>540</v>
      </c>
      <c r="E4414" s="238" t="s">
        <v>4725</v>
      </c>
    </row>
    <row r="4415" s="270" customFormat="true" ht="17.25" hidden="false" customHeight="true" outlineLevel="0" collapsed="false">
      <c r="A4415" s="6" t="n">
        <v>4412</v>
      </c>
      <c r="B4415" s="236" t="s">
        <v>4879</v>
      </c>
      <c r="C4415" s="237" t="n">
        <v>4</v>
      </c>
      <c r="D4415" s="8" t="n">
        <v>1080</v>
      </c>
      <c r="E4415" s="238" t="s">
        <v>4659</v>
      </c>
    </row>
    <row r="4416" s="270" customFormat="true" ht="17.25" hidden="false" customHeight="true" outlineLevel="0" collapsed="false">
      <c r="A4416" s="6" t="n">
        <v>4413</v>
      </c>
      <c r="B4416" s="287" t="s">
        <v>4880</v>
      </c>
      <c r="C4416" s="237" t="n">
        <v>3</v>
      </c>
      <c r="D4416" s="8" t="n">
        <v>810</v>
      </c>
      <c r="E4416" s="238" t="s">
        <v>4648</v>
      </c>
    </row>
    <row r="4417" s="270" customFormat="true" ht="17.25" hidden="false" customHeight="true" outlineLevel="0" collapsed="false">
      <c r="A4417" s="6" t="n">
        <v>4414</v>
      </c>
      <c r="B4417" s="236" t="s">
        <v>4881</v>
      </c>
      <c r="C4417" s="237" t="n">
        <v>3</v>
      </c>
      <c r="D4417" s="8" t="n">
        <v>810</v>
      </c>
      <c r="E4417" s="238" t="s">
        <v>4618</v>
      </c>
    </row>
    <row r="4418" s="270" customFormat="true" ht="17.25" hidden="false" customHeight="true" outlineLevel="0" collapsed="false">
      <c r="A4418" s="6" t="n">
        <v>4415</v>
      </c>
      <c r="B4418" s="236" t="s">
        <v>4882</v>
      </c>
      <c r="C4418" s="237" t="n">
        <v>2</v>
      </c>
      <c r="D4418" s="8" t="n">
        <v>540</v>
      </c>
      <c r="E4418" s="238" t="s">
        <v>4806</v>
      </c>
    </row>
    <row r="4419" s="270" customFormat="true" ht="17.25" hidden="false" customHeight="true" outlineLevel="0" collapsed="false">
      <c r="A4419" s="6" t="n">
        <v>4416</v>
      </c>
      <c r="B4419" s="236" t="s">
        <v>4883</v>
      </c>
      <c r="C4419" s="237" t="n">
        <v>1</v>
      </c>
      <c r="D4419" s="8" t="n">
        <v>270</v>
      </c>
      <c r="E4419" s="238" t="s">
        <v>4630</v>
      </c>
    </row>
    <row r="4420" s="270" customFormat="true" ht="17.25" hidden="false" customHeight="true" outlineLevel="0" collapsed="false">
      <c r="A4420" s="6" t="n">
        <v>4417</v>
      </c>
      <c r="B4420" s="236" t="s">
        <v>4884</v>
      </c>
      <c r="C4420" s="237" t="n">
        <v>1</v>
      </c>
      <c r="D4420" s="8" t="n">
        <v>270</v>
      </c>
      <c r="E4420" s="238" t="s">
        <v>4885</v>
      </c>
    </row>
    <row r="4421" s="18" customFormat="true" ht="17.25" hidden="false" customHeight="true" outlineLevel="0" collapsed="false">
      <c r="A4421" s="6" t="n">
        <v>4418</v>
      </c>
      <c r="B4421" s="11" t="s">
        <v>4886</v>
      </c>
      <c r="C4421" s="237" t="n">
        <v>4</v>
      </c>
      <c r="D4421" s="8" t="n">
        <v>1080</v>
      </c>
      <c r="E4421" s="11" t="s">
        <v>4725</v>
      </c>
    </row>
    <row r="4422" s="270" customFormat="true" ht="17.25" hidden="false" customHeight="true" outlineLevel="0" collapsed="false">
      <c r="A4422" s="6" t="n">
        <v>4419</v>
      </c>
      <c r="B4422" s="236" t="s">
        <v>4887</v>
      </c>
      <c r="C4422" s="237" t="n">
        <v>5</v>
      </c>
      <c r="D4422" s="8" t="n">
        <v>1350</v>
      </c>
      <c r="E4422" s="238" t="s">
        <v>4888</v>
      </c>
    </row>
    <row r="4423" s="270" customFormat="true" ht="17.25" hidden="false" customHeight="true" outlineLevel="0" collapsed="false">
      <c r="A4423" s="6" t="n">
        <v>4420</v>
      </c>
      <c r="B4423" s="236" t="s">
        <v>4889</v>
      </c>
      <c r="C4423" s="237" t="n">
        <v>3</v>
      </c>
      <c r="D4423" s="8" t="n">
        <v>810</v>
      </c>
      <c r="E4423" s="238" t="s">
        <v>4890</v>
      </c>
    </row>
    <row r="4424" s="270" customFormat="true" ht="17.25" hidden="false" customHeight="true" outlineLevel="0" collapsed="false">
      <c r="A4424" s="6" t="n">
        <v>4421</v>
      </c>
      <c r="B4424" s="236" t="s">
        <v>4891</v>
      </c>
      <c r="C4424" s="237" t="n">
        <v>2</v>
      </c>
      <c r="D4424" s="8" t="n">
        <v>540</v>
      </c>
      <c r="E4424" s="238" t="s">
        <v>4723</v>
      </c>
    </row>
    <row r="4425" s="270" customFormat="true" ht="17.25" hidden="false" customHeight="true" outlineLevel="0" collapsed="false">
      <c r="A4425" s="6" t="n">
        <v>4422</v>
      </c>
      <c r="B4425" s="236" t="s">
        <v>4892</v>
      </c>
      <c r="C4425" s="237" t="n">
        <v>4</v>
      </c>
      <c r="D4425" s="8" t="n">
        <v>1080</v>
      </c>
      <c r="E4425" s="238" t="s">
        <v>4893</v>
      </c>
    </row>
    <row r="4426" s="270" customFormat="true" ht="17.25" hidden="false" customHeight="true" outlineLevel="0" collapsed="false">
      <c r="A4426" s="6" t="n">
        <v>4423</v>
      </c>
      <c r="B4426" s="236" t="s">
        <v>4894</v>
      </c>
      <c r="C4426" s="237" t="n">
        <v>2</v>
      </c>
      <c r="D4426" s="8" t="n">
        <v>540</v>
      </c>
      <c r="E4426" s="238" t="s">
        <v>4804</v>
      </c>
    </row>
    <row r="4427" s="270" customFormat="true" ht="17.25" hidden="false" customHeight="true" outlineLevel="0" collapsed="false">
      <c r="A4427" s="6" t="n">
        <v>4424</v>
      </c>
      <c r="B4427" s="236" t="s">
        <v>4895</v>
      </c>
      <c r="C4427" s="237" t="n">
        <v>4</v>
      </c>
      <c r="D4427" s="8" t="n">
        <v>1080</v>
      </c>
      <c r="E4427" s="238" t="s">
        <v>4758</v>
      </c>
    </row>
    <row r="4428" s="270" customFormat="true" ht="17.25" hidden="false" customHeight="true" outlineLevel="0" collapsed="false">
      <c r="A4428" s="6" t="n">
        <v>4425</v>
      </c>
      <c r="B4428" s="236" t="s">
        <v>4896</v>
      </c>
      <c r="C4428" s="237" t="n">
        <v>1</v>
      </c>
      <c r="D4428" s="8" t="n">
        <v>270</v>
      </c>
      <c r="E4428" s="238" t="s">
        <v>4702</v>
      </c>
    </row>
    <row r="4429" s="270" customFormat="true" ht="17.25" hidden="false" customHeight="true" outlineLevel="0" collapsed="false">
      <c r="A4429" s="6" t="n">
        <v>4426</v>
      </c>
      <c r="B4429" s="236" t="s">
        <v>4897</v>
      </c>
      <c r="C4429" s="237" t="n">
        <v>2</v>
      </c>
      <c r="D4429" s="8" t="n">
        <v>540</v>
      </c>
      <c r="E4429" s="238" t="s">
        <v>4804</v>
      </c>
    </row>
    <row r="4430" s="270" customFormat="true" ht="17.25" hidden="false" customHeight="true" outlineLevel="0" collapsed="false">
      <c r="A4430" s="6" t="n">
        <v>4427</v>
      </c>
      <c r="B4430" s="236" t="s">
        <v>4898</v>
      </c>
      <c r="C4430" s="237" t="n">
        <v>2</v>
      </c>
      <c r="D4430" s="8" t="n">
        <v>540</v>
      </c>
      <c r="E4430" s="238" t="s">
        <v>4765</v>
      </c>
    </row>
    <row r="4431" s="270" customFormat="true" ht="17.25" hidden="false" customHeight="true" outlineLevel="0" collapsed="false">
      <c r="A4431" s="6" t="n">
        <v>4428</v>
      </c>
      <c r="B4431" s="236" t="s">
        <v>4899</v>
      </c>
      <c r="C4431" s="237" t="n">
        <v>1</v>
      </c>
      <c r="D4431" s="8" t="n">
        <v>270</v>
      </c>
      <c r="E4431" s="238" t="s">
        <v>4672</v>
      </c>
    </row>
    <row r="4432" s="270" customFormat="true" ht="17.25" hidden="false" customHeight="true" outlineLevel="0" collapsed="false">
      <c r="A4432" s="6" t="n">
        <v>4429</v>
      </c>
      <c r="B4432" s="236" t="s">
        <v>4900</v>
      </c>
      <c r="C4432" s="237" t="n">
        <v>1</v>
      </c>
      <c r="D4432" s="8" t="n">
        <v>270</v>
      </c>
      <c r="E4432" s="238" t="s">
        <v>4630</v>
      </c>
    </row>
    <row r="4433" s="270" customFormat="true" ht="17.25" hidden="false" customHeight="true" outlineLevel="0" collapsed="false">
      <c r="A4433" s="6" t="n">
        <v>4430</v>
      </c>
      <c r="B4433" s="277" t="s">
        <v>4882</v>
      </c>
      <c r="C4433" s="237" t="n">
        <v>4</v>
      </c>
      <c r="D4433" s="8" t="n">
        <v>1080</v>
      </c>
      <c r="E4433" s="238" t="s">
        <v>4792</v>
      </c>
    </row>
    <row r="4434" s="270" customFormat="true" ht="17.25" hidden="false" customHeight="true" outlineLevel="0" collapsed="false">
      <c r="A4434" s="6" t="n">
        <v>4431</v>
      </c>
      <c r="B4434" s="236" t="s">
        <v>4901</v>
      </c>
      <c r="C4434" s="237" t="n">
        <v>2</v>
      </c>
      <c r="D4434" s="8" t="n">
        <v>540</v>
      </c>
      <c r="E4434" s="238" t="s">
        <v>4902</v>
      </c>
    </row>
    <row r="4435" s="270" customFormat="true" ht="17.25" hidden="false" customHeight="true" outlineLevel="0" collapsed="false">
      <c r="A4435" s="6" t="n">
        <v>4432</v>
      </c>
      <c r="B4435" s="236" t="s">
        <v>4903</v>
      </c>
      <c r="C4435" s="237" t="n">
        <v>6</v>
      </c>
      <c r="D4435" s="8" t="n">
        <v>1620</v>
      </c>
      <c r="E4435" s="238" t="s">
        <v>4683</v>
      </c>
    </row>
    <row r="4436" s="270" customFormat="true" ht="17.25" hidden="false" customHeight="true" outlineLevel="0" collapsed="false">
      <c r="A4436" s="6" t="n">
        <v>4433</v>
      </c>
      <c r="B4436" s="236" t="s">
        <v>136</v>
      </c>
      <c r="C4436" s="237" t="n">
        <v>3</v>
      </c>
      <c r="D4436" s="8" t="n">
        <v>1410</v>
      </c>
      <c r="E4436" s="238" t="s">
        <v>4904</v>
      </c>
    </row>
    <row r="4437" s="270" customFormat="true" ht="17.25" hidden="false" customHeight="true" outlineLevel="0" collapsed="false">
      <c r="A4437" s="6" t="n">
        <v>4434</v>
      </c>
      <c r="B4437" s="236" t="s">
        <v>4905</v>
      </c>
      <c r="C4437" s="237" t="n">
        <v>4</v>
      </c>
      <c r="D4437" s="8" t="n">
        <v>1080</v>
      </c>
      <c r="E4437" s="238" t="s">
        <v>4607</v>
      </c>
    </row>
    <row r="4438" s="270" customFormat="true" ht="17.25" hidden="false" customHeight="true" outlineLevel="0" collapsed="false">
      <c r="A4438" s="6" t="n">
        <v>4435</v>
      </c>
      <c r="B4438" s="236" t="s">
        <v>4906</v>
      </c>
      <c r="C4438" s="237" t="n">
        <v>4</v>
      </c>
      <c r="D4438" s="8" t="n">
        <v>1080</v>
      </c>
      <c r="E4438" s="238" t="s">
        <v>4723</v>
      </c>
    </row>
    <row r="4439" s="270" customFormat="true" ht="17.25" hidden="false" customHeight="true" outlineLevel="0" collapsed="false">
      <c r="A4439" s="6" t="n">
        <v>4436</v>
      </c>
      <c r="B4439" s="236" t="s">
        <v>4907</v>
      </c>
      <c r="C4439" s="237" t="n">
        <v>1</v>
      </c>
      <c r="D4439" s="8" t="n">
        <v>270</v>
      </c>
      <c r="E4439" s="238" t="s">
        <v>4908</v>
      </c>
    </row>
    <row r="4440" s="270" customFormat="true" ht="17.25" hidden="false" customHeight="true" outlineLevel="0" collapsed="false">
      <c r="A4440" s="6" t="n">
        <v>4437</v>
      </c>
      <c r="B4440" s="236" t="s">
        <v>4909</v>
      </c>
      <c r="C4440" s="237" t="n">
        <v>2</v>
      </c>
      <c r="D4440" s="8" t="n">
        <v>680</v>
      </c>
      <c r="E4440" s="238" t="s">
        <v>4806</v>
      </c>
    </row>
    <row r="4441" s="270" customFormat="true" ht="17.25" hidden="false" customHeight="true" outlineLevel="0" collapsed="false">
      <c r="A4441" s="6" t="n">
        <v>4438</v>
      </c>
      <c r="B4441" s="236" t="s">
        <v>4910</v>
      </c>
      <c r="C4441" s="237" t="n">
        <v>2</v>
      </c>
      <c r="D4441" s="8" t="n">
        <v>540</v>
      </c>
      <c r="E4441" s="238" t="s">
        <v>4754</v>
      </c>
    </row>
    <row r="4442" s="270" customFormat="true" ht="17.25" hidden="false" customHeight="true" outlineLevel="0" collapsed="false">
      <c r="A4442" s="6" t="n">
        <v>4439</v>
      </c>
      <c r="B4442" s="236" t="s">
        <v>4911</v>
      </c>
      <c r="C4442" s="237" t="n">
        <v>3</v>
      </c>
      <c r="D4442" s="8" t="n">
        <v>810</v>
      </c>
      <c r="E4442" s="238" t="s">
        <v>4912</v>
      </c>
    </row>
    <row r="4443" s="270" customFormat="true" ht="17.25" hidden="false" customHeight="true" outlineLevel="0" collapsed="false">
      <c r="A4443" s="6" t="n">
        <v>4440</v>
      </c>
      <c r="B4443" s="236" t="s">
        <v>4913</v>
      </c>
      <c r="C4443" s="237" t="n">
        <v>2</v>
      </c>
      <c r="D4443" s="8" t="n">
        <v>540</v>
      </c>
      <c r="E4443" s="238" t="s">
        <v>4914</v>
      </c>
    </row>
    <row r="4444" s="270" customFormat="true" ht="17.25" hidden="false" customHeight="true" outlineLevel="0" collapsed="false">
      <c r="A4444" s="6" t="n">
        <v>4441</v>
      </c>
      <c r="B4444" s="236" t="s">
        <v>4915</v>
      </c>
      <c r="C4444" s="237" t="n">
        <v>2</v>
      </c>
      <c r="D4444" s="8" t="n">
        <v>540</v>
      </c>
      <c r="E4444" s="238" t="s">
        <v>4678</v>
      </c>
    </row>
    <row r="4445" s="270" customFormat="true" ht="17.25" hidden="false" customHeight="true" outlineLevel="0" collapsed="false">
      <c r="A4445" s="6" t="n">
        <v>4442</v>
      </c>
      <c r="B4445" s="236" t="s">
        <v>4916</v>
      </c>
      <c r="C4445" s="237" t="n">
        <v>2</v>
      </c>
      <c r="D4445" s="8" t="n">
        <v>540</v>
      </c>
      <c r="E4445" s="238" t="s">
        <v>4743</v>
      </c>
    </row>
    <row r="4446" s="270" customFormat="true" ht="17.25" hidden="false" customHeight="true" outlineLevel="0" collapsed="false">
      <c r="A4446" s="6" t="n">
        <v>4443</v>
      </c>
      <c r="B4446" s="236" t="s">
        <v>4917</v>
      </c>
      <c r="C4446" s="237" t="n">
        <v>1</v>
      </c>
      <c r="D4446" s="8" t="n">
        <v>270</v>
      </c>
      <c r="E4446" s="238" t="s">
        <v>4902</v>
      </c>
    </row>
    <row r="4447" s="270" customFormat="true" ht="17.25" hidden="false" customHeight="true" outlineLevel="0" collapsed="false">
      <c r="A4447" s="6" t="n">
        <v>4444</v>
      </c>
      <c r="B4447" s="236" t="s">
        <v>4918</v>
      </c>
      <c r="C4447" s="237" t="n">
        <v>3</v>
      </c>
      <c r="D4447" s="8" t="n">
        <v>810</v>
      </c>
      <c r="E4447" s="238" t="s">
        <v>4723</v>
      </c>
    </row>
    <row r="4448" s="270" customFormat="true" ht="17.25" hidden="false" customHeight="true" outlineLevel="0" collapsed="false">
      <c r="A4448" s="6" t="n">
        <v>4445</v>
      </c>
      <c r="B4448" s="236" t="s">
        <v>4919</v>
      </c>
      <c r="C4448" s="237" t="n">
        <v>4</v>
      </c>
      <c r="D4448" s="8" t="n">
        <v>1080</v>
      </c>
      <c r="E4448" s="238" t="s">
        <v>4633</v>
      </c>
    </row>
    <row r="4449" s="270" customFormat="true" ht="17.25" hidden="false" customHeight="true" outlineLevel="0" collapsed="false">
      <c r="A4449" s="6" t="n">
        <v>4446</v>
      </c>
      <c r="B4449" s="236" t="s">
        <v>4920</v>
      </c>
      <c r="C4449" s="237" t="n">
        <v>2</v>
      </c>
      <c r="D4449" s="8" t="n">
        <v>540</v>
      </c>
      <c r="E4449" s="238" t="s">
        <v>4639</v>
      </c>
    </row>
    <row r="4450" s="270" customFormat="true" ht="17.25" hidden="false" customHeight="true" outlineLevel="0" collapsed="false">
      <c r="A4450" s="6" t="n">
        <v>4447</v>
      </c>
      <c r="B4450" s="236" t="s">
        <v>4921</v>
      </c>
      <c r="C4450" s="237" t="n">
        <v>2</v>
      </c>
      <c r="D4450" s="8" t="n">
        <v>540</v>
      </c>
      <c r="E4450" s="238" t="s">
        <v>4639</v>
      </c>
    </row>
    <row r="4451" s="270" customFormat="true" ht="17.25" hidden="false" customHeight="true" outlineLevel="0" collapsed="false">
      <c r="A4451" s="6" t="n">
        <v>4448</v>
      </c>
      <c r="B4451" s="236" t="s">
        <v>4922</v>
      </c>
      <c r="C4451" s="237" t="n">
        <v>3</v>
      </c>
      <c r="D4451" s="8" t="n">
        <v>810</v>
      </c>
      <c r="E4451" s="238" t="s">
        <v>4639</v>
      </c>
    </row>
    <row r="4452" s="270" customFormat="true" ht="17.25" hidden="false" customHeight="true" outlineLevel="0" collapsed="false">
      <c r="A4452" s="6" t="n">
        <v>4449</v>
      </c>
      <c r="B4452" s="236" t="s">
        <v>4923</v>
      </c>
      <c r="C4452" s="237" t="n">
        <v>2</v>
      </c>
      <c r="D4452" s="8" t="n">
        <v>540</v>
      </c>
      <c r="E4452" s="238" t="s">
        <v>4813</v>
      </c>
    </row>
    <row r="4453" s="270" customFormat="true" ht="17.25" hidden="false" customHeight="true" outlineLevel="0" collapsed="false">
      <c r="A4453" s="6" t="n">
        <v>4450</v>
      </c>
      <c r="B4453" s="236" t="s">
        <v>4924</v>
      </c>
      <c r="C4453" s="237" t="n">
        <v>2</v>
      </c>
      <c r="D4453" s="8" t="n">
        <v>540</v>
      </c>
      <c r="E4453" s="238" t="s">
        <v>4925</v>
      </c>
    </row>
    <row r="4454" s="270" customFormat="true" ht="17.25" hidden="false" customHeight="true" outlineLevel="0" collapsed="false">
      <c r="A4454" s="6" t="n">
        <v>4451</v>
      </c>
      <c r="B4454" s="236" t="s">
        <v>4926</v>
      </c>
      <c r="C4454" s="237" t="n">
        <v>3</v>
      </c>
      <c r="D4454" s="8" t="n">
        <v>810</v>
      </c>
      <c r="E4454" s="238" t="s">
        <v>4733</v>
      </c>
    </row>
    <row r="4455" s="270" customFormat="true" ht="17.25" hidden="false" customHeight="true" outlineLevel="0" collapsed="false">
      <c r="A4455" s="6" t="n">
        <v>4452</v>
      </c>
      <c r="B4455" s="236" t="s">
        <v>4927</v>
      </c>
      <c r="C4455" s="237" t="n">
        <v>2</v>
      </c>
      <c r="D4455" s="8" t="n">
        <v>540</v>
      </c>
      <c r="E4455" s="238" t="s">
        <v>4622</v>
      </c>
    </row>
    <row r="4456" s="270" customFormat="true" ht="17.25" hidden="false" customHeight="true" outlineLevel="0" collapsed="false">
      <c r="A4456" s="6" t="n">
        <v>4453</v>
      </c>
      <c r="B4456" s="236" t="s">
        <v>4928</v>
      </c>
      <c r="C4456" s="237" t="n">
        <v>2</v>
      </c>
      <c r="D4456" s="8" t="n">
        <v>540</v>
      </c>
      <c r="E4456" s="238" t="s">
        <v>4929</v>
      </c>
    </row>
    <row r="4457" s="270" customFormat="true" ht="17.25" hidden="false" customHeight="true" outlineLevel="0" collapsed="false">
      <c r="A4457" s="6" t="n">
        <v>4454</v>
      </c>
      <c r="B4457" s="236" t="s">
        <v>4930</v>
      </c>
      <c r="C4457" s="237" t="n">
        <v>2</v>
      </c>
      <c r="D4457" s="8" t="n">
        <v>540</v>
      </c>
      <c r="E4457" s="238" t="s">
        <v>4864</v>
      </c>
    </row>
    <row r="4458" s="270" customFormat="true" ht="17.25" hidden="false" customHeight="true" outlineLevel="0" collapsed="false">
      <c r="A4458" s="6" t="n">
        <v>4455</v>
      </c>
      <c r="B4458" s="236" t="s">
        <v>4931</v>
      </c>
      <c r="C4458" s="237" t="n">
        <v>6</v>
      </c>
      <c r="D4458" s="8" t="n">
        <v>1620</v>
      </c>
      <c r="E4458" s="238" t="s">
        <v>4693</v>
      </c>
    </row>
    <row r="4459" s="270" customFormat="true" ht="17.25" hidden="false" customHeight="true" outlineLevel="0" collapsed="false">
      <c r="A4459" s="6" t="n">
        <v>4456</v>
      </c>
      <c r="B4459" s="236" t="s">
        <v>4932</v>
      </c>
      <c r="C4459" s="237" t="n">
        <v>1</v>
      </c>
      <c r="D4459" s="8" t="n">
        <v>270</v>
      </c>
      <c r="E4459" s="238" t="s">
        <v>4740</v>
      </c>
    </row>
    <row r="4460" s="270" customFormat="true" ht="17.25" hidden="false" customHeight="true" outlineLevel="0" collapsed="false">
      <c r="A4460" s="6" t="n">
        <v>4457</v>
      </c>
      <c r="B4460" s="236" t="s">
        <v>4933</v>
      </c>
      <c r="C4460" s="237" t="n">
        <v>2</v>
      </c>
      <c r="D4460" s="8" t="n">
        <v>540</v>
      </c>
      <c r="E4460" s="238" t="s">
        <v>4740</v>
      </c>
    </row>
    <row r="4461" s="270" customFormat="true" ht="17.25" hidden="false" customHeight="true" outlineLevel="0" collapsed="false">
      <c r="A4461" s="6" t="n">
        <v>4458</v>
      </c>
      <c r="B4461" s="236" t="s">
        <v>4934</v>
      </c>
      <c r="C4461" s="237" t="n">
        <v>1</v>
      </c>
      <c r="D4461" s="8" t="n">
        <v>270</v>
      </c>
      <c r="E4461" s="238" t="s">
        <v>4786</v>
      </c>
    </row>
    <row r="4462" s="270" customFormat="true" ht="17.25" hidden="false" customHeight="true" outlineLevel="0" collapsed="false">
      <c r="A4462" s="6" t="n">
        <v>4459</v>
      </c>
      <c r="B4462" s="236" t="s">
        <v>4935</v>
      </c>
      <c r="C4462" s="237" t="n">
        <v>3</v>
      </c>
      <c r="D4462" s="8" t="n">
        <v>810</v>
      </c>
      <c r="E4462" s="238" t="s">
        <v>4765</v>
      </c>
    </row>
    <row r="4463" s="270" customFormat="true" ht="17.25" hidden="false" customHeight="true" outlineLevel="0" collapsed="false">
      <c r="A4463" s="6" t="n">
        <v>4460</v>
      </c>
      <c r="B4463" s="236" t="s">
        <v>4936</v>
      </c>
      <c r="C4463" s="237" t="n">
        <v>1</v>
      </c>
      <c r="D4463" s="8" t="n">
        <v>270</v>
      </c>
      <c r="E4463" s="238" t="s">
        <v>4925</v>
      </c>
    </row>
    <row r="4464" s="270" customFormat="true" ht="17.25" hidden="false" customHeight="true" outlineLevel="0" collapsed="false">
      <c r="A4464" s="6" t="n">
        <v>4461</v>
      </c>
      <c r="B4464" s="236" t="s">
        <v>4937</v>
      </c>
      <c r="C4464" s="237" t="n">
        <v>3</v>
      </c>
      <c r="D4464" s="8" t="n">
        <v>810</v>
      </c>
      <c r="E4464" s="238" t="s">
        <v>4652</v>
      </c>
    </row>
    <row r="4465" s="270" customFormat="true" ht="17.25" hidden="false" customHeight="true" outlineLevel="0" collapsed="false">
      <c r="A4465" s="6" t="n">
        <v>4462</v>
      </c>
      <c r="B4465" s="236" t="s">
        <v>4938</v>
      </c>
      <c r="C4465" s="237" t="n">
        <v>2</v>
      </c>
      <c r="D4465" s="8" t="n">
        <v>540</v>
      </c>
      <c r="E4465" s="238" t="s">
        <v>4603</v>
      </c>
    </row>
    <row r="4466" s="270" customFormat="true" ht="17.25" hidden="false" customHeight="true" outlineLevel="0" collapsed="false">
      <c r="A4466" s="6" t="n">
        <v>4463</v>
      </c>
      <c r="B4466" s="236" t="s">
        <v>4939</v>
      </c>
      <c r="C4466" s="237" t="n">
        <v>2</v>
      </c>
      <c r="D4466" s="8" t="n">
        <v>540</v>
      </c>
      <c r="E4466" s="238" t="s">
        <v>4652</v>
      </c>
    </row>
    <row r="4467" s="270" customFormat="true" ht="17.25" hidden="false" customHeight="true" outlineLevel="0" collapsed="false">
      <c r="A4467" s="6" t="n">
        <v>4464</v>
      </c>
      <c r="B4467" s="236" t="s">
        <v>4940</v>
      </c>
      <c r="C4467" s="237" t="n">
        <v>4</v>
      </c>
      <c r="D4467" s="8" t="n">
        <v>1080</v>
      </c>
      <c r="E4467" s="238" t="s">
        <v>4652</v>
      </c>
    </row>
    <row r="4468" s="270" customFormat="true" ht="17.25" hidden="false" customHeight="true" outlineLevel="0" collapsed="false">
      <c r="A4468" s="6" t="n">
        <v>4465</v>
      </c>
      <c r="B4468" s="236" t="s">
        <v>4941</v>
      </c>
      <c r="C4468" s="237" t="n">
        <v>4</v>
      </c>
      <c r="D4468" s="8" t="n">
        <v>1080</v>
      </c>
      <c r="E4468" s="238" t="s">
        <v>4693</v>
      </c>
    </row>
    <row r="4469" s="270" customFormat="true" ht="17.25" hidden="false" customHeight="true" outlineLevel="0" collapsed="false">
      <c r="A4469" s="6" t="n">
        <v>4466</v>
      </c>
      <c r="B4469" s="236" t="s">
        <v>4942</v>
      </c>
      <c r="C4469" s="237" t="n">
        <v>1</v>
      </c>
      <c r="D4469" s="8" t="n">
        <v>270</v>
      </c>
      <c r="E4469" s="238" t="s">
        <v>4711</v>
      </c>
    </row>
    <row r="4470" s="270" customFormat="true" ht="17.25" hidden="false" customHeight="true" outlineLevel="0" collapsed="false">
      <c r="A4470" s="6" t="n">
        <v>4467</v>
      </c>
      <c r="B4470" s="236" t="s">
        <v>4943</v>
      </c>
      <c r="C4470" s="237" t="n">
        <v>1</v>
      </c>
      <c r="D4470" s="8" t="n">
        <v>270</v>
      </c>
      <c r="E4470" s="238" t="s">
        <v>4720</v>
      </c>
    </row>
    <row r="4471" s="270" customFormat="true" ht="17.25" hidden="false" customHeight="true" outlineLevel="0" collapsed="false">
      <c r="A4471" s="6" t="n">
        <v>4468</v>
      </c>
      <c r="B4471" s="236" t="s">
        <v>651</v>
      </c>
      <c r="C4471" s="237" t="n">
        <v>2</v>
      </c>
      <c r="D4471" s="8" t="n">
        <v>540</v>
      </c>
      <c r="E4471" s="238" t="s">
        <v>4639</v>
      </c>
    </row>
    <row r="4472" s="270" customFormat="true" ht="17.25" hidden="false" customHeight="true" outlineLevel="0" collapsed="false">
      <c r="A4472" s="6" t="n">
        <v>4469</v>
      </c>
      <c r="B4472" s="236" t="s">
        <v>4944</v>
      </c>
      <c r="C4472" s="237" t="n">
        <v>5</v>
      </c>
      <c r="D4472" s="8" t="n">
        <v>1350</v>
      </c>
      <c r="E4472" s="238" t="s">
        <v>4945</v>
      </c>
    </row>
    <row r="4473" s="270" customFormat="true" ht="17.25" hidden="false" customHeight="true" outlineLevel="0" collapsed="false">
      <c r="A4473" s="6" t="n">
        <v>4470</v>
      </c>
      <c r="B4473" s="236" t="s">
        <v>4946</v>
      </c>
      <c r="C4473" s="237" t="n">
        <v>1</v>
      </c>
      <c r="D4473" s="8" t="n">
        <v>270</v>
      </c>
      <c r="E4473" s="238" t="s">
        <v>4603</v>
      </c>
    </row>
    <row r="4474" s="270" customFormat="true" ht="17.25" hidden="false" customHeight="true" outlineLevel="0" collapsed="false">
      <c r="A4474" s="6" t="n">
        <v>4471</v>
      </c>
      <c r="B4474" s="277" t="s">
        <v>4947</v>
      </c>
      <c r="C4474" s="237" t="n">
        <v>5</v>
      </c>
      <c r="D4474" s="8" t="n">
        <v>1350</v>
      </c>
      <c r="E4474" s="238" t="s">
        <v>4659</v>
      </c>
    </row>
    <row r="4475" s="270" customFormat="true" ht="17.25" hidden="false" customHeight="true" outlineLevel="0" collapsed="false">
      <c r="A4475" s="6" t="n">
        <v>4472</v>
      </c>
      <c r="B4475" s="236" t="s">
        <v>4948</v>
      </c>
      <c r="C4475" s="237" t="n">
        <v>4</v>
      </c>
      <c r="D4475" s="8" t="n">
        <v>1080</v>
      </c>
      <c r="E4475" s="238" t="s">
        <v>4627</v>
      </c>
    </row>
    <row r="4476" s="270" customFormat="true" ht="17.25" hidden="false" customHeight="true" outlineLevel="0" collapsed="false">
      <c r="A4476" s="6" t="n">
        <v>4473</v>
      </c>
      <c r="B4476" s="236" t="s">
        <v>4949</v>
      </c>
      <c r="C4476" s="237" t="n">
        <v>2</v>
      </c>
      <c r="D4476" s="8" t="n">
        <v>540</v>
      </c>
      <c r="E4476" s="238" t="s">
        <v>4605</v>
      </c>
    </row>
    <row r="4477" s="270" customFormat="true" ht="17.25" hidden="false" customHeight="true" outlineLevel="0" collapsed="false">
      <c r="A4477" s="6" t="n">
        <v>4474</v>
      </c>
      <c r="B4477" s="236" t="s">
        <v>4950</v>
      </c>
      <c r="C4477" s="237" t="n">
        <v>2</v>
      </c>
      <c r="D4477" s="8" t="n">
        <v>540</v>
      </c>
      <c r="E4477" s="238" t="s">
        <v>4652</v>
      </c>
    </row>
    <row r="4478" s="270" customFormat="true" ht="17.25" hidden="false" customHeight="true" outlineLevel="0" collapsed="false">
      <c r="A4478" s="6" t="n">
        <v>4475</v>
      </c>
      <c r="B4478" s="236" t="s">
        <v>4951</v>
      </c>
      <c r="C4478" s="237" t="n">
        <v>3</v>
      </c>
      <c r="D4478" s="8" t="n">
        <v>810</v>
      </c>
      <c r="E4478" s="238" t="s">
        <v>4652</v>
      </c>
    </row>
    <row r="4479" s="270" customFormat="true" ht="17.25" hidden="false" customHeight="true" outlineLevel="0" collapsed="false">
      <c r="A4479" s="6" t="n">
        <v>4476</v>
      </c>
      <c r="B4479" s="236" t="s">
        <v>4952</v>
      </c>
      <c r="C4479" s="236" t="n">
        <v>3</v>
      </c>
      <c r="D4479" s="8" t="n">
        <v>810</v>
      </c>
      <c r="E4479" s="238" t="s">
        <v>4648</v>
      </c>
    </row>
    <row r="4480" s="270" customFormat="true" ht="17.25" hidden="false" customHeight="true" outlineLevel="0" collapsed="false">
      <c r="A4480" s="6" t="n">
        <v>4477</v>
      </c>
      <c r="B4480" s="271" t="s">
        <v>4953</v>
      </c>
      <c r="C4480" s="274" t="n">
        <v>3</v>
      </c>
      <c r="D4480" s="8" t="n">
        <v>810</v>
      </c>
      <c r="E4480" s="271" t="s">
        <v>4683</v>
      </c>
    </row>
    <row r="4481" s="270" customFormat="true" ht="17.25" hidden="false" customHeight="true" outlineLevel="0" collapsed="false">
      <c r="A4481" s="6" t="n">
        <v>4478</v>
      </c>
      <c r="B4481" s="263" t="s">
        <v>4954</v>
      </c>
      <c r="C4481" s="263" t="n">
        <v>1</v>
      </c>
      <c r="D4481" s="8" t="n">
        <v>270</v>
      </c>
      <c r="E4481" s="271" t="s">
        <v>4615</v>
      </c>
    </row>
    <row r="4482" s="270" customFormat="true" ht="17.25" hidden="false" customHeight="true" outlineLevel="0" collapsed="false">
      <c r="A4482" s="6" t="n">
        <v>4479</v>
      </c>
      <c r="B4482" s="286" t="s">
        <v>4955</v>
      </c>
      <c r="C4482" s="285" t="n">
        <v>1</v>
      </c>
      <c r="D4482" s="8" t="n">
        <v>270</v>
      </c>
      <c r="E4482" s="283" t="s">
        <v>4654</v>
      </c>
    </row>
    <row r="4483" s="270" customFormat="true" ht="17.25" hidden="false" customHeight="true" outlineLevel="0" collapsed="false">
      <c r="A4483" s="6" t="n">
        <v>4480</v>
      </c>
      <c r="B4483" s="263" t="s">
        <v>4956</v>
      </c>
      <c r="C4483" s="274" t="n">
        <v>2</v>
      </c>
      <c r="D4483" s="8" t="n">
        <v>540</v>
      </c>
      <c r="E4483" s="271" t="s">
        <v>4806</v>
      </c>
    </row>
    <row r="4484" s="270" customFormat="true" ht="17.25" hidden="false" customHeight="true" outlineLevel="0" collapsed="false">
      <c r="A4484" s="6" t="n">
        <v>4481</v>
      </c>
      <c r="B4484" s="263" t="s">
        <v>4957</v>
      </c>
      <c r="C4484" s="274" t="n">
        <v>1</v>
      </c>
      <c r="D4484" s="8" t="n">
        <v>270</v>
      </c>
      <c r="E4484" s="271" t="s">
        <v>4646</v>
      </c>
    </row>
    <row r="4485" s="270" customFormat="true" ht="17.25" hidden="false" customHeight="true" outlineLevel="0" collapsed="false">
      <c r="A4485" s="6" t="n">
        <v>4482</v>
      </c>
      <c r="B4485" s="263" t="s">
        <v>4958</v>
      </c>
      <c r="C4485" s="274" t="n">
        <v>3</v>
      </c>
      <c r="D4485" s="8" t="n">
        <v>810</v>
      </c>
      <c r="E4485" s="271" t="s">
        <v>4646</v>
      </c>
    </row>
    <row r="4486" s="270" customFormat="true" ht="17.25" hidden="false" customHeight="true" outlineLevel="0" collapsed="false">
      <c r="A4486" s="6" t="n">
        <v>4483</v>
      </c>
      <c r="B4486" s="263" t="s">
        <v>4959</v>
      </c>
      <c r="C4486" s="274" t="n">
        <v>2</v>
      </c>
      <c r="D4486" s="8" t="n">
        <v>540</v>
      </c>
      <c r="E4486" s="271" t="s">
        <v>4838</v>
      </c>
    </row>
    <row r="4487" s="270" customFormat="true" ht="17.25" hidden="false" customHeight="true" outlineLevel="0" collapsed="false">
      <c r="A4487" s="6" t="n">
        <v>4484</v>
      </c>
      <c r="B4487" s="236" t="s">
        <v>4960</v>
      </c>
      <c r="C4487" s="236" t="n">
        <v>2</v>
      </c>
      <c r="D4487" s="8" t="n">
        <v>540</v>
      </c>
      <c r="E4487" s="238" t="s">
        <v>4615</v>
      </c>
    </row>
    <row r="4488" s="270" customFormat="true" ht="17.25" hidden="false" customHeight="true" outlineLevel="0" collapsed="false">
      <c r="A4488" s="6" t="n">
        <v>4485</v>
      </c>
      <c r="B4488" s="236" t="s">
        <v>4961</v>
      </c>
      <c r="C4488" s="237" t="n">
        <v>1</v>
      </c>
      <c r="D4488" s="8" t="n">
        <v>270</v>
      </c>
      <c r="E4488" s="238" t="s">
        <v>4749</v>
      </c>
    </row>
    <row r="4489" s="270" customFormat="true" ht="17.25" hidden="false" customHeight="true" outlineLevel="0" collapsed="false">
      <c r="A4489" s="6" t="n">
        <v>4486</v>
      </c>
      <c r="B4489" s="263" t="s">
        <v>4962</v>
      </c>
      <c r="C4489" s="274" t="n">
        <v>1</v>
      </c>
      <c r="D4489" s="8" t="n">
        <v>270</v>
      </c>
      <c r="E4489" s="271" t="s">
        <v>4756</v>
      </c>
    </row>
    <row r="4490" s="270" customFormat="true" ht="17.25" hidden="false" customHeight="true" outlineLevel="0" collapsed="false">
      <c r="A4490" s="6" t="n">
        <v>4487</v>
      </c>
      <c r="B4490" s="236" t="s">
        <v>4963</v>
      </c>
      <c r="C4490" s="237" t="n">
        <v>3</v>
      </c>
      <c r="D4490" s="8" t="n">
        <v>810</v>
      </c>
      <c r="E4490" s="238" t="s">
        <v>4838</v>
      </c>
    </row>
    <row r="4491" s="270" customFormat="true" ht="17.25" hidden="false" customHeight="true" outlineLevel="0" collapsed="false">
      <c r="A4491" s="6" t="n">
        <v>4488</v>
      </c>
      <c r="B4491" s="236" t="s">
        <v>4934</v>
      </c>
      <c r="C4491" s="236" t="n">
        <v>1</v>
      </c>
      <c r="D4491" s="8" t="n">
        <v>270</v>
      </c>
      <c r="E4491" s="238" t="s">
        <v>4681</v>
      </c>
    </row>
    <row r="4492" s="270" customFormat="true" ht="17.25" hidden="false" customHeight="true" outlineLevel="0" collapsed="false">
      <c r="A4492" s="6" t="n">
        <v>4489</v>
      </c>
      <c r="B4492" s="236" t="s">
        <v>4964</v>
      </c>
      <c r="C4492" s="236" t="n">
        <v>2</v>
      </c>
      <c r="D4492" s="8" t="n">
        <v>540</v>
      </c>
      <c r="E4492" s="238" t="s">
        <v>4775</v>
      </c>
    </row>
    <row r="4493" s="270" customFormat="true" ht="17.25" hidden="false" customHeight="true" outlineLevel="0" collapsed="false">
      <c r="A4493" s="6" t="n">
        <v>4490</v>
      </c>
      <c r="B4493" s="236" t="s">
        <v>4965</v>
      </c>
      <c r="C4493" s="237" t="n">
        <v>3</v>
      </c>
      <c r="D4493" s="8" t="n">
        <v>810</v>
      </c>
      <c r="E4493" s="238" t="s">
        <v>4867</v>
      </c>
    </row>
    <row r="4494" s="270" customFormat="true" ht="17.25" hidden="false" customHeight="true" outlineLevel="0" collapsed="false">
      <c r="A4494" s="6" t="n">
        <v>4491</v>
      </c>
      <c r="B4494" s="236" t="s">
        <v>4966</v>
      </c>
      <c r="C4494" s="237" t="n">
        <v>4</v>
      </c>
      <c r="D4494" s="8" t="n">
        <v>1080</v>
      </c>
      <c r="E4494" s="238" t="s">
        <v>4674</v>
      </c>
    </row>
    <row r="4495" s="270" customFormat="true" ht="17.25" hidden="false" customHeight="true" outlineLevel="0" collapsed="false">
      <c r="A4495" s="6" t="n">
        <v>4492</v>
      </c>
      <c r="B4495" s="236" t="s">
        <v>4967</v>
      </c>
      <c r="C4495" s="237" t="n">
        <v>4</v>
      </c>
      <c r="D4495" s="8" t="n">
        <v>1080</v>
      </c>
      <c r="E4495" s="238" t="s">
        <v>4627</v>
      </c>
    </row>
    <row r="4496" s="270" customFormat="true" ht="17.25" hidden="false" customHeight="true" outlineLevel="0" collapsed="false">
      <c r="A4496" s="6" t="n">
        <v>4493</v>
      </c>
      <c r="B4496" s="236" t="s">
        <v>4968</v>
      </c>
      <c r="C4496" s="237" t="n">
        <v>2</v>
      </c>
      <c r="D4496" s="8" t="n">
        <v>540</v>
      </c>
      <c r="E4496" s="238" t="s">
        <v>4824</v>
      </c>
    </row>
    <row r="4497" s="270" customFormat="true" ht="17.25" hidden="false" customHeight="true" outlineLevel="0" collapsed="false">
      <c r="A4497" s="6" t="n">
        <v>4494</v>
      </c>
      <c r="B4497" s="263" t="s">
        <v>4969</v>
      </c>
      <c r="C4497" s="274" t="n">
        <v>4</v>
      </c>
      <c r="D4497" s="8" t="n">
        <v>1080</v>
      </c>
      <c r="E4497" s="271" t="s">
        <v>4765</v>
      </c>
    </row>
    <row r="4498" s="254" customFormat="true" ht="17.25" hidden="false" customHeight="true" outlineLevel="0" collapsed="false">
      <c r="A4498" s="6" t="n">
        <v>4495</v>
      </c>
      <c r="B4498" s="288" t="s">
        <v>4970</v>
      </c>
      <c r="C4498" s="279" t="n">
        <v>2</v>
      </c>
      <c r="D4498" s="8" t="n">
        <v>540</v>
      </c>
      <c r="E4498" s="269" t="s">
        <v>4971</v>
      </c>
    </row>
    <row r="4499" s="270" customFormat="true" ht="17.25" hidden="false" customHeight="true" outlineLevel="0" collapsed="false">
      <c r="A4499" s="6" t="n">
        <v>4496</v>
      </c>
      <c r="B4499" s="268" t="s">
        <v>4972</v>
      </c>
      <c r="C4499" s="279" t="n">
        <v>5</v>
      </c>
      <c r="D4499" s="8" t="n">
        <v>1350</v>
      </c>
      <c r="E4499" s="269" t="s">
        <v>4973</v>
      </c>
    </row>
    <row r="4500" s="270" customFormat="true" ht="17.25" hidden="false" customHeight="true" outlineLevel="0" collapsed="false">
      <c r="A4500" s="6" t="n">
        <v>4497</v>
      </c>
      <c r="B4500" s="236" t="s">
        <v>4974</v>
      </c>
      <c r="C4500" s="236" t="n">
        <v>1</v>
      </c>
      <c r="D4500" s="8" t="n">
        <v>270</v>
      </c>
      <c r="E4500" s="238" t="s">
        <v>4975</v>
      </c>
    </row>
    <row r="4501" s="270" customFormat="true" ht="17.25" hidden="false" customHeight="true" outlineLevel="0" collapsed="false">
      <c r="A4501" s="6" t="n">
        <v>4498</v>
      </c>
      <c r="B4501" s="236" t="s">
        <v>4976</v>
      </c>
      <c r="C4501" s="237" t="n">
        <v>4</v>
      </c>
      <c r="D4501" s="8" t="n">
        <v>1080</v>
      </c>
      <c r="E4501" s="238" t="s">
        <v>4824</v>
      </c>
    </row>
    <row r="4502" s="270" customFormat="true" ht="17.25" hidden="false" customHeight="true" outlineLevel="0" collapsed="false">
      <c r="A4502" s="6" t="n">
        <v>4499</v>
      </c>
      <c r="B4502" s="236" t="s">
        <v>4977</v>
      </c>
      <c r="C4502" s="237" t="n">
        <v>2</v>
      </c>
      <c r="D4502" s="8" t="n">
        <v>540</v>
      </c>
      <c r="E4502" s="238" t="s">
        <v>4674</v>
      </c>
    </row>
    <row r="4503" s="270" customFormat="true" ht="17.25" hidden="false" customHeight="true" outlineLevel="0" collapsed="false">
      <c r="A4503" s="6" t="n">
        <v>4500</v>
      </c>
      <c r="B4503" s="236" t="s">
        <v>4978</v>
      </c>
      <c r="C4503" s="237" t="n">
        <v>6</v>
      </c>
      <c r="D4503" s="8" t="n">
        <v>1620</v>
      </c>
      <c r="E4503" s="271" t="s">
        <v>4725</v>
      </c>
    </row>
    <row r="4504" s="270" customFormat="true" ht="17.25" hidden="false" customHeight="true" outlineLevel="0" collapsed="false">
      <c r="A4504" s="6" t="n">
        <v>4501</v>
      </c>
      <c r="B4504" s="140" t="s">
        <v>4979</v>
      </c>
      <c r="C4504" s="237" t="n">
        <v>1</v>
      </c>
      <c r="D4504" s="8" t="n">
        <v>270</v>
      </c>
      <c r="E4504" s="271" t="s">
        <v>4603</v>
      </c>
    </row>
    <row r="4505" s="270" customFormat="true" ht="17.25" hidden="false" customHeight="true" outlineLevel="0" collapsed="false">
      <c r="A4505" s="6" t="n">
        <v>4502</v>
      </c>
      <c r="B4505" s="236" t="s">
        <v>4980</v>
      </c>
      <c r="C4505" s="237" t="n">
        <v>1</v>
      </c>
      <c r="D4505" s="8" t="n">
        <v>270</v>
      </c>
      <c r="E4505" s="271" t="s">
        <v>4981</v>
      </c>
    </row>
    <row r="4506" s="270" customFormat="true" ht="17.25" hidden="false" customHeight="true" outlineLevel="0" collapsed="false">
      <c r="A4506" s="6" t="n">
        <v>4503</v>
      </c>
      <c r="B4506" s="236" t="s">
        <v>4982</v>
      </c>
      <c r="C4506" s="237" t="n">
        <v>3</v>
      </c>
      <c r="D4506" s="8" t="n">
        <v>810</v>
      </c>
      <c r="E4506" s="238" t="s">
        <v>4659</v>
      </c>
    </row>
    <row r="4507" s="270" customFormat="true" ht="17.25" hidden="false" customHeight="true" outlineLevel="0" collapsed="false">
      <c r="A4507" s="6" t="n">
        <v>4504</v>
      </c>
      <c r="B4507" s="236" t="s">
        <v>4983</v>
      </c>
      <c r="C4507" s="237" t="n">
        <v>2</v>
      </c>
      <c r="D4507" s="8" t="n">
        <v>540</v>
      </c>
      <c r="E4507" s="271" t="s">
        <v>4652</v>
      </c>
    </row>
    <row r="4508" s="270" customFormat="true" ht="17.25" hidden="false" customHeight="true" outlineLevel="0" collapsed="false">
      <c r="A4508" s="6" t="n">
        <v>4505</v>
      </c>
      <c r="B4508" s="281" t="s">
        <v>4984</v>
      </c>
      <c r="C4508" s="282" t="n">
        <v>4</v>
      </c>
      <c r="D4508" s="8" t="n">
        <v>1080</v>
      </c>
      <c r="E4508" s="283" t="s">
        <v>4985</v>
      </c>
    </row>
    <row r="4509" s="270" customFormat="true" ht="17.25" hidden="false" customHeight="true" outlineLevel="0" collapsed="false">
      <c r="A4509" s="6" t="n">
        <v>4506</v>
      </c>
      <c r="B4509" s="236" t="s">
        <v>4986</v>
      </c>
      <c r="C4509" s="237" t="n">
        <v>2</v>
      </c>
      <c r="D4509" s="8" t="n">
        <v>400</v>
      </c>
      <c r="E4509" s="238" t="s">
        <v>4987</v>
      </c>
    </row>
    <row r="4510" s="270" customFormat="true" ht="17.25" hidden="false" customHeight="true" outlineLevel="0" collapsed="false">
      <c r="A4510" s="6" t="n">
        <v>4507</v>
      </c>
      <c r="B4510" s="236" t="s">
        <v>4988</v>
      </c>
      <c r="C4510" s="237" t="n">
        <v>4</v>
      </c>
      <c r="D4510" s="8" t="n">
        <v>800</v>
      </c>
      <c r="E4510" s="238" t="s">
        <v>4765</v>
      </c>
    </row>
    <row r="4511" s="270" customFormat="true" ht="17.25" hidden="false" customHeight="true" outlineLevel="0" collapsed="false">
      <c r="A4511" s="6" t="n">
        <v>4508</v>
      </c>
      <c r="B4511" s="236" t="s">
        <v>4989</v>
      </c>
      <c r="C4511" s="237" t="n">
        <v>1</v>
      </c>
      <c r="D4511" s="8" t="n">
        <v>470</v>
      </c>
      <c r="E4511" s="238" t="s">
        <v>4618</v>
      </c>
    </row>
    <row r="4512" s="270" customFormat="true" ht="17.25" hidden="false" customHeight="true" outlineLevel="0" collapsed="false">
      <c r="A4512" s="6" t="n">
        <v>4509</v>
      </c>
      <c r="B4512" s="236" t="s">
        <v>4990</v>
      </c>
      <c r="C4512" s="237" t="n">
        <v>1</v>
      </c>
      <c r="D4512" s="8" t="n">
        <v>200</v>
      </c>
      <c r="E4512" s="238" t="s">
        <v>4786</v>
      </c>
    </row>
    <row r="4513" s="270" customFormat="true" ht="17.25" hidden="false" customHeight="true" outlineLevel="0" collapsed="false">
      <c r="A4513" s="6" t="n">
        <v>4510</v>
      </c>
      <c r="B4513" s="236" t="s">
        <v>4991</v>
      </c>
      <c r="C4513" s="237" t="n">
        <v>3</v>
      </c>
      <c r="D4513" s="8" t="n">
        <v>600</v>
      </c>
      <c r="E4513" s="238" t="s">
        <v>4723</v>
      </c>
    </row>
    <row r="4514" s="270" customFormat="true" ht="17.25" hidden="false" customHeight="true" outlineLevel="0" collapsed="false">
      <c r="A4514" s="6" t="n">
        <v>4511</v>
      </c>
      <c r="B4514" s="236" t="s">
        <v>4992</v>
      </c>
      <c r="C4514" s="237" t="n">
        <v>5</v>
      </c>
      <c r="D4514" s="8" t="n">
        <v>1000</v>
      </c>
      <c r="E4514" s="238" t="s">
        <v>4652</v>
      </c>
    </row>
    <row r="4515" s="270" customFormat="true" ht="17.25" hidden="false" customHeight="true" outlineLevel="0" collapsed="false">
      <c r="A4515" s="6" t="n">
        <v>4512</v>
      </c>
      <c r="B4515" s="236" t="s">
        <v>4993</v>
      </c>
      <c r="C4515" s="237" t="n">
        <v>6</v>
      </c>
      <c r="D4515" s="8" t="n">
        <v>1200</v>
      </c>
      <c r="E4515" s="238" t="s">
        <v>4786</v>
      </c>
    </row>
    <row r="4516" s="270" customFormat="true" ht="17.25" hidden="false" customHeight="true" outlineLevel="0" collapsed="false">
      <c r="A4516" s="6" t="n">
        <v>4513</v>
      </c>
      <c r="B4516" s="263" t="s">
        <v>4994</v>
      </c>
      <c r="C4516" s="263" t="n">
        <v>3</v>
      </c>
      <c r="D4516" s="8" t="n">
        <v>600</v>
      </c>
      <c r="E4516" s="271" t="s">
        <v>4615</v>
      </c>
    </row>
    <row r="4517" s="270" customFormat="true" ht="17.25" hidden="false" customHeight="true" outlineLevel="0" collapsed="false">
      <c r="A4517" s="6" t="n">
        <v>4514</v>
      </c>
      <c r="B4517" s="263" t="s">
        <v>4995</v>
      </c>
      <c r="C4517" s="263" t="n">
        <v>5</v>
      </c>
      <c r="D4517" s="8" t="n">
        <v>1000</v>
      </c>
      <c r="E4517" s="271" t="s">
        <v>4775</v>
      </c>
    </row>
    <row r="4518" s="270" customFormat="true" ht="17.25" hidden="false" customHeight="true" outlineLevel="0" collapsed="false">
      <c r="A4518" s="6" t="n">
        <v>4515</v>
      </c>
      <c r="B4518" s="263" t="s">
        <v>4996</v>
      </c>
      <c r="C4518" s="263" t="n">
        <v>4</v>
      </c>
      <c r="D4518" s="8" t="n">
        <v>800</v>
      </c>
      <c r="E4518" s="271" t="s">
        <v>4997</v>
      </c>
    </row>
    <row r="4519" s="270" customFormat="true" ht="17.25" hidden="false" customHeight="true" outlineLevel="0" collapsed="false">
      <c r="A4519" s="6" t="n">
        <v>4516</v>
      </c>
      <c r="B4519" s="164" t="s">
        <v>4998</v>
      </c>
      <c r="C4519" s="237" t="n">
        <v>6</v>
      </c>
      <c r="D4519" s="8" t="n">
        <v>1200</v>
      </c>
      <c r="E4519" s="238" t="s">
        <v>4627</v>
      </c>
    </row>
    <row r="4520" s="270" customFormat="true" ht="17.25" hidden="false" customHeight="true" outlineLevel="0" collapsed="false">
      <c r="A4520" s="6" t="n">
        <v>4517</v>
      </c>
      <c r="B4520" s="281" t="s">
        <v>4999</v>
      </c>
      <c r="C4520" s="285" t="n">
        <v>3</v>
      </c>
      <c r="D4520" s="8" t="n">
        <v>600</v>
      </c>
      <c r="E4520" s="283" t="s">
        <v>4676</v>
      </c>
    </row>
    <row r="4521" s="270" customFormat="true" ht="17.25" hidden="false" customHeight="true" outlineLevel="0" collapsed="false">
      <c r="A4521" s="6" t="n">
        <v>4518</v>
      </c>
      <c r="B4521" s="286" t="s">
        <v>5000</v>
      </c>
      <c r="C4521" s="285" t="n">
        <v>6</v>
      </c>
      <c r="D4521" s="8" t="n">
        <v>1200</v>
      </c>
      <c r="E4521" s="283" t="s">
        <v>4804</v>
      </c>
    </row>
    <row r="4522" s="270" customFormat="true" ht="17.25" hidden="false" customHeight="true" outlineLevel="0" collapsed="false">
      <c r="A4522" s="6" t="n">
        <v>4519</v>
      </c>
      <c r="B4522" s="268" t="s">
        <v>5001</v>
      </c>
      <c r="C4522" s="279" t="n">
        <v>1</v>
      </c>
      <c r="D4522" s="8" t="n">
        <v>300</v>
      </c>
      <c r="E4522" s="269" t="s">
        <v>4607</v>
      </c>
    </row>
    <row r="4523" s="270" customFormat="true" ht="17.25" hidden="false" customHeight="true" outlineLevel="0" collapsed="false">
      <c r="A4523" s="6" t="n">
        <v>4520</v>
      </c>
      <c r="B4523" s="236" t="s">
        <v>5002</v>
      </c>
      <c r="C4523" s="237" t="n">
        <v>1</v>
      </c>
      <c r="D4523" s="8" t="n">
        <v>300</v>
      </c>
      <c r="E4523" s="238" t="s">
        <v>4659</v>
      </c>
    </row>
    <row r="4524" s="270" customFormat="true" ht="17.25" hidden="false" customHeight="true" outlineLevel="0" collapsed="false">
      <c r="A4524" s="6" t="n">
        <v>4521</v>
      </c>
      <c r="B4524" s="236" t="s">
        <v>5003</v>
      </c>
      <c r="C4524" s="237" t="n">
        <v>1</v>
      </c>
      <c r="D4524" s="8" t="n">
        <v>300</v>
      </c>
      <c r="E4524" s="238" t="s">
        <v>5004</v>
      </c>
    </row>
    <row r="4525" s="270" customFormat="true" ht="17.25" hidden="false" customHeight="true" outlineLevel="0" collapsed="false">
      <c r="A4525" s="6" t="n">
        <v>4522</v>
      </c>
      <c r="B4525" s="236" t="s">
        <v>5005</v>
      </c>
      <c r="C4525" s="237" t="n">
        <v>1</v>
      </c>
      <c r="D4525" s="8" t="n">
        <v>300</v>
      </c>
      <c r="E4525" s="238" t="s">
        <v>4997</v>
      </c>
    </row>
    <row r="4526" s="270" customFormat="true" ht="17.25" hidden="false" customHeight="true" outlineLevel="0" collapsed="false">
      <c r="A4526" s="6" t="n">
        <v>4523</v>
      </c>
      <c r="B4526" s="236" t="s">
        <v>976</v>
      </c>
      <c r="C4526" s="237" t="n">
        <v>1</v>
      </c>
      <c r="D4526" s="8" t="n">
        <v>300</v>
      </c>
      <c r="E4526" s="238" t="s">
        <v>4711</v>
      </c>
    </row>
    <row r="4527" s="270" customFormat="true" ht="17.25" hidden="false" customHeight="true" outlineLevel="0" collapsed="false">
      <c r="A4527" s="6" t="n">
        <v>4524</v>
      </c>
      <c r="B4527" s="236" t="s">
        <v>5006</v>
      </c>
      <c r="C4527" s="237" t="n">
        <v>1</v>
      </c>
      <c r="D4527" s="8" t="n">
        <v>300</v>
      </c>
      <c r="E4527" s="238" t="s">
        <v>4627</v>
      </c>
    </row>
    <row r="4528" s="270" customFormat="true" ht="17.25" hidden="false" customHeight="true" outlineLevel="0" collapsed="false">
      <c r="A4528" s="6" t="n">
        <v>4525</v>
      </c>
      <c r="B4528" s="236" t="s">
        <v>5007</v>
      </c>
      <c r="C4528" s="237" t="n">
        <v>1</v>
      </c>
      <c r="D4528" s="8" t="n">
        <v>300</v>
      </c>
      <c r="E4528" s="238" t="s">
        <v>4800</v>
      </c>
    </row>
    <row r="4529" s="270" customFormat="true" ht="17.25" hidden="false" customHeight="true" outlineLevel="0" collapsed="false">
      <c r="A4529" s="6" t="n">
        <v>4526</v>
      </c>
      <c r="B4529" s="236" t="s">
        <v>5008</v>
      </c>
      <c r="C4529" s="237" t="n">
        <v>1</v>
      </c>
      <c r="D4529" s="8" t="n">
        <v>300</v>
      </c>
      <c r="E4529" s="238" t="s">
        <v>4627</v>
      </c>
    </row>
    <row r="4530" s="270" customFormat="true" ht="17.25" hidden="false" customHeight="true" outlineLevel="0" collapsed="false">
      <c r="A4530" s="6" t="n">
        <v>4527</v>
      </c>
      <c r="B4530" s="236" t="s">
        <v>5009</v>
      </c>
      <c r="C4530" s="237" t="n">
        <v>1</v>
      </c>
      <c r="D4530" s="8" t="n">
        <v>300</v>
      </c>
      <c r="E4530" s="238" t="s">
        <v>4702</v>
      </c>
    </row>
    <row r="4531" s="270" customFormat="true" ht="17.25" hidden="false" customHeight="true" outlineLevel="0" collapsed="false">
      <c r="A4531" s="6" t="n">
        <v>4528</v>
      </c>
      <c r="B4531" s="236" t="s">
        <v>5010</v>
      </c>
      <c r="C4531" s="237" t="n">
        <v>1</v>
      </c>
      <c r="D4531" s="8" t="n">
        <v>300</v>
      </c>
      <c r="E4531" s="238" t="s">
        <v>4715</v>
      </c>
    </row>
    <row r="4532" s="270" customFormat="true" ht="17.25" hidden="false" customHeight="true" outlineLevel="0" collapsed="false">
      <c r="A4532" s="6" t="n">
        <v>4529</v>
      </c>
      <c r="B4532" s="236" t="s">
        <v>5011</v>
      </c>
      <c r="C4532" s="237" t="n">
        <v>1</v>
      </c>
      <c r="D4532" s="8" t="n">
        <v>300</v>
      </c>
      <c r="E4532" s="238" t="s">
        <v>5012</v>
      </c>
    </row>
    <row r="4533" s="270" customFormat="true" ht="17.25" hidden="false" customHeight="true" outlineLevel="0" collapsed="false">
      <c r="A4533" s="6" t="n">
        <v>4530</v>
      </c>
      <c r="B4533" s="236" t="s">
        <v>5013</v>
      </c>
      <c r="C4533" s="237" t="n">
        <v>1</v>
      </c>
      <c r="D4533" s="8" t="n">
        <v>300</v>
      </c>
      <c r="E4533" s="238" t="s">
        <v>4654</v>
      </c>
    </row>
    <row r="4534" s="270" customFormat="true" ht="17.25" hidden="false" customHeight="true" outlineLevel="0" collapsed="false">
      <c r="A4534" s="6" t="n">
        <v>4531</v>
      </c>
      <c r="B4534" s="236" t="s">
        <v>5014</v>
      </c>
      <c r="C4534" s="237" t="n">
        <v>1</v>
      </c>
      <c r="D4534" s="8" t="n">
        <v>300</v>
      </c>
      <c r="E4534" s="238" t="s">
        <v>4664</v>
      </c>
    </row>
    <row r="4535" s="270" customFormat="true" ht="17.25" hidden="false" customHeight="true" outlineLevel="0" collapsed="false">
      <c r="A4535" s="6" t="n">
        <v>4532</v>
      </c>
      <c r="B4535" s="236" t="s">
        <v>5015</v>
      </c>
      <c r="C4535" s="237" t="n">
        <v>1</v>
      </c>
      <c r="D4535" s="8" t="n">
        <v>300</v>
      </c>
      <c r="E4535" s="238" t="s">
        <v>4693</v>
      </c>
    </row>
    <row r="4536" s="270" customFormat="true" ht="17.25" hidden="false" customHeight="true" outlineLevel="0" collapsed="false">
      <c r="A4536" s="6" t="n">
        <v>4533</v>
      </c>
      <c r="B4536" s="236" t="s">
        <v>5016</v>
      </c>
      <c r="C4536" s="237" t="n">
        <v>1</v>
      </c>
      <c r="D4536" s="8" t="n">
        <v>300</v>
      </c>
      <c r="E4536" s="238" t="s">
        <v>4740</v>
      </c>
    </row>
    <row r="4537" s="270" customFormat="true" ht="17.25" hidden="false" customHeight="true" outlineLevel="0" collapsed="false">
      <c r="A4537" s="6" t="n">
        <v>4534</v>
      </c>
      <c r="B4537" s="236" t="s">
        <v>5017</v>
      </c>
      <c r="C4537" s="237" t="n">
        <v>1</v>
      </c>
      <c r="D4537" s="8" t="n">
        <v>300</v>
      </c>
      <c r="E4537" s="238" t="s">
        <v>4605</v>
      </c>
    </row>
    <row r="4538" s="270" customFormat="true" ht="17.25" hidden="false" customHeight="true" outlineLevel="0" collapsed="false">
      <c r="A4538" s="6" t="n">
        <v>4535</v>
      </c>
      <c r="B4538" s="236" t="s">
        <v>5018</v>
      </c>
      <c r="C4538" s="237" t="n">
        <v>1</v>
      </c>
      <c r="D4538" s="8" t="n">
        <v>300</v>
      </c>
      <c r="E4538" s="238" t="s">
        <v>4630</v>
      </c>
    </row>
    <row r="4539" s="270" customFormat="true" ht="17.25" hidden="false" customHeight="true" outlineLevel="0" collapsed="false">
      <c r="A4539" s="6" t="n">
        <v>4536</v>
      </c>
      <c r="B4539" s="236" t="s">
        <v>5019</v>
      </c>
      <c r="C4539" s="237" t="n">
        <v>1</v>
      </c>
      <c r="D4539" s="8" t="n">
        <v>300</v>
      </c>
      <c r="E4539" s="238" t="s">
        <v>4630</v>
      </c>
    </row>
    <row r="4540" s="270" customFormat="true" ht="17.25" hidden="false" customHeight="true" outlineLevel="0" collapsed="false">
      <c r="A4540" s="6" t="n">
        <v>4537</v>
      </c>
      <c r="B4540" s="236" t="s">
        <v>5020</v>
      </c>
      <c r="C4540" s="237" t="n">
        <v>1</v>
      </c>
      <c r="D4540" s="8" t="n">
        <v>300</v>
      </c>
      <c r="E4540" s="238" t="s">
        <v>4702</v>
      </c>
    </row>
    <row r="4541" s="270" customFormat="true" ht="17.25" hidden="false" customHeight="true" outlineLevel="0" collapsed="false">
      <c r="A4541" s="6" t="n">
        <v>4538</v>
      </c>
      <c r="B4541" s="236" t="s">
        <v>5021</v>
      </c>
      <c r="C4541" s="237" t="n">
        <v>1</v>
      </c>
      <c r="D4541" s="8" t="n">
        <v>300</v>
      </c>
      <c r="E4541" s="238" t="s">
        <v>5022</v>
      </c>
    </row>
    <row r="4542" s="270" customFormat="true" ht="17.25" hidden="false" customHeight="true" outlineLevel="0" collapsed="false">
      <c r="A4542" s="6" t="n">
        <v>4539</v>
      </c>
      <c r="B4542" s="236" t="s">
        <v>5023</v>
      </c>
      <c r="C4542" s="237" t="n">
        <v>1</v>
      </c>
      <c r="D4542" s="8" t="n">
        <v>300</v>
      </c>
      <c r="E4542" s="238" t="s">
        <v>4708</v>
      </c>
    </row>
    <row r="4543" s="270" customFormat="true" ht="17.25" hidden="false" customHeight="true" outlineLevel="0" collapsed="false">
      <c r="A4543" s="6" t="n">
        <v>4540</v>
      </c>
      <c r="B4543" s="236" t="s">
        <v>5024</v>
      </c>
      <c r="C4543" s="237" t="n">
        <v>1</v>
      </c>
      <c r="D4543" s="8" t="n">
        <v>300</v>
      </c>
      <c r="E4543" s="238" t="s">
        <v>4780</v>
      </c>
    </row>
    <row r="4544" s="270" customFormat="true" ht="17.25" hidden="false" customHeight="true" outlineLevel="0" collapsed="false">
      <c r="A4544" s="6" t="n">
        <v>4541</v>
      </c>
      <c r="B4544" s="236" t="s">
        <v>5025</v>
      </c>
      <c r="C4544" s="237" t="n">
        <v>1</v>
      </c>
      <c r="D4544" s="8" t="n">
        <v>300</v>
      </c>
      <c r="E4544" s="238" t="s">
        <v>4659</v>
      </c>
    </row>
    <row r="4545" s="270" customFormat="true" ht="17.25" hidden="false" customHeight="true" outlineLevel="0" collapsed="false">
      <c r="A4545" s="6" t="n">
        <v>4542</v>
      </c>
      <c r="B4545" s="236" t="s">
        <v>5026</v>
      </c>
      <c r="C4545" s="237" t="n">
        <v>1</v>
      </c>
      <c r="D4545" s="8" t="n">
        <v>300</v>
      </c>
      <c r="E4545" s="238" t="s">
        <v>4678</v>
      </c>
    </row>
    <row r="4546" s="270" customFormat="true" ht="17.25" hidden="false" customHeight="true" outlineLevel="0" collapsed="false">
      <c r="A4546" s="6" t="n">
        <v>4543</v>
      </c>
      <c r="B4546" s="236" t="s">
        <v>5027</v>
      </c>
      <c r="C4546" s="237" t="n">
        <v>1</v>
      </c>
      <c r="D4546" s="8" t="n">
        <v>300</v>
      </c>
      <c r="E4546" s="238" t="s">
        <v>4659</v>
      </c>
    </row>
    <row r="4547" s="270" customFormat="true" ht="17.25" hidden="false" customHeight="true" outlineLevel="0" collapsed="false">
      <c r="A4547" s="6" t="n">
        <v>4544</v>
      </c>
      <c r="B4547" s="236" t="s">
        <v>5028</v>
      </c>
      <c r="C4547" s="237" t="n">
        <v>1</v>
      </c>
      <c r="D4547" s="8" t="n">
        <v>300</v>
      </c>
      <c r="E4547" s="238" t="s">
        <v>5012</v>
      </c>
    </row>
    <row r="4548" s="270" customFormat="true" ht="17.25" hidden="false" customHeight="true" outlineLevel="0" collapsed="false">
      <c r="A4548" s="6" t="n">
        <v>4545</v>
      </c>
      <c r="B4548" s="236" t="s">
        <v>5029</v>
      </c>
      <c r="C4548" s="237" t="n">
        <v>1</v>
      </c>
      <c r="D4548" s="8" t="n">
        <v>300</v>
      </c>
      <c r="E4548" s="238" t="s">
        <v>4668</v>
      </c>
    </row>
    <row r="4549" s="270" customFormat="true" ht="17.25" hidden="false" customHeight="true" outlineLevel="0" collapsed="false">
      <c r="A4549" s="6" t="n">
        <v>4546</v>
      </c>
      <c r="B4549" s="236" t="s">
        <v>5030</v>
      </c>
      <c r="C4549" s="237" t="n">
        <v>1</v>
      </c>
      <c r="D4549" s="8" t="n">
        <v>300</v>
      </c>
      <c r="E4549" s="238" t="s">
        <v>4664</v>
      </c>
    </row>
    <row r="4550" s="270" customFormat="true" ht="17.25" hidden="false" customHeight="true" outlineLevel="0" collapsed="false">
      <c r="A4550" s="6" t="n">
        <v>4547</v>
      </c>
      <c r="B4550" s="236" t="s">
        <v>5031</v>
      </c>
      <c r="C4550" s="237" t="n">
        <v>1</v>
      </c>
      <c r="D4550" s="8" t="n">
        <v>300</v>
      </c>
      <c r="E4550" s="238" t="s">
        <v>4765</v>
      </c>
    </row>
    <row r="4551" s="270" customFormat="true" ht="17.25" hidden="false" customHeight="true" outlineLevel="0" collapsed="false">
      <c r="A4551" s="6" t="n">
        <v>4548</v>
      </c>
      <c r="B4551" s="236" t="s">
        <v>5032</v>
      </c>
      <c r="C4551" s="237" t="n">
        <v>1</v>
      </c>
      <c r="D4551" s="8" t="n">
        <v>300</v>
      </c>
      <c r="E4551" s="238" t="s">
        <v>4702</v>
      </c>
    </row>
    <row r="4552" s="270" customFormat="true" ht="17.25" hidden="false" customHeight="true" outlineLevel="0" collapsed="false">
      <c r="A4552" s="6" t="n">
        <v>4549</v>
      </c>
      <c r="B4552" s="236" t="s">
        <v>5033</v>
      </c>
      <c r="C4552" s="237" t="n">
        <v>1</v>
      </c>
      <c r="D4552" s="8" t="n">
        <v>300</v>
      </c>
      <c r="E4552" s="238" t="s">
        <v>5034</v>
      </c>
    </row>
    <row r="4553" s="270" customFormat="true" ht="17.25" hidden="false" customHeight="true" outlineLevel="0" collapsed="false">
      <c r="A4553" s="6" t="n">
        <v>4550</v>
      </c>
      <c r="B4553" s="236" t="s">
        <v>5035</v>
      </c>
      <c r="C4553" s="237" t="n">
        <v>1</v>
      </c>
      <c r="D4553" s="8" t="n">
        <v>300</v>
      </c>
      <c r="E4553" s="238" t="s">
        <v>4609</v>
      </c>
    </row>
    <row r="4554" s="270" customFormat="true" ht="17.25" hidden="false" customHeight="true" outlineLevel="0" collapsed="false">
      <c r="A4554" s="6" t="n">
        <v>4551</v>
      </c>
      <c r="B4554" s="236" t="s">
        <v>5036</v>
      </c>
      <c r="C4554" s="237" t="n">
        <v>1</v>
      </c>
      <c r="D4554" s="8" t="n">
        <v>300</v>
      </c>
      <c r="E4554" s="238" t="s">
        <v>4826</v>
      </c>
    </row>
    <row r="4555" s="270" customFormat="true" ht="17.25" hidden="false" customHeight="true" outlineLevel="0" collapsed="false">
      <c r="A4555" s="6" t="n">
        <v>4552</v>
      </c>
      <c r="B4555" s="236" t="s">
        <v>5037</v>
      </c>
      <c r="C4555" s="237" t="n">
        <v>1</v>
      </c>
      <c r="D4555" s="8" t="n">
        <v>300</v>
      </c>
      <c r="E4555" s="238" t="s">
        <v>4786</v>
      </c>
    </row>
    <row r="4556" s="270" customFormat="true" ht="17.25" hidden="false" customHeight="true" outlineLevel="0" collapsed="false">
      <c r="A4556" s="6" t="n">
        <v>4553</v>
      </c>
      <c r="B4556" s="236" t="s">
        <v>5038</v>
      </c>
      <c r="C4556" s="237" t="n">
        <v>1</v>
      </c>
      <c r="D4556" s="8" t="n">
        <v>300</v>
      </c>
      <c r="E4556" s="238" t="s">
        <v>4622</v>
      </c>
    </row>
    <row r="4557" s="270" customFormat="true" ht="17.25" hidden="false" customHeight="true" outlineLevel="0" collapsed="false">
      <c r="A4557" s="6" t="n">
        <v>4554</v>
      </c>
      <c r="B4557" s="236" t="s">
        <v>5039</v>
      </c>
      <c r="C4557" s="237" t="n">
        <v>1</v>
      </c>
      <c r="D4557" s="8" t="n">
        <v>300</v>
      </c>
      <c r="E4557" s="238" t="s">
        <v>5040</v>
      </c>
    </row>
    <row r="4558" s="270" customFormat="true" ht="17.25" hidden="false" customHeight="true" outlineLevel="0" collapsed="false">
      <c r="A4558" s="6" t="n">
        <v>4555</v>
      </c>
      <c r="B4558" s="236" t="s">
        <v>5041</v>
      </c>
      <c r="C4558" s="237" t="n">
        <v>1</v>
      </c>
      <c r="D4558" s="8" t="n">
        <v>300</v>
      </c>
      <c r="E4558" s="238" t="s">
        <v>4826</v>
      </c>
    </row>
    <row r="4559" s="270" customFormat="true" ht="17.25" hidden="false" customHeight="true" outlineLevel="0" collapsed="false">
      <c r="A4559" s="6" t="n">
        <v>4556</v>
      </c>
      <c r="B4559" s="236" t="s">
        <v>5042</v>
      </c>
      <c r="C4559" s="237" t="n">
        <v>1</v>
      </c>
      <c r="D4559" s="8" t="n">
        <v>300</v>
      </c>
      <c r="E4559" s="238" t="s">
        <v>4841</v>
      </c>
    </row>
    <row r="4560" s="270" customFormat="true" ht="17.25" hidden="false" customHeight="true" outlineLevel="0" collapsed="false">
      <c r="A4560" s="6" t="n">
        <v>4557</v>
      </c>
      <c r="B4560" s="236" t="s">
        <v>5043</v>
      </c>
      <c r="C4560" s="237" t="n">
        <v>1</v>
      </c>
      <c r="D4560" s="8" t="n">
        <v>300</v>
      </c>
      <c r="E4560" s="238" t="s">
        <v>4775</v>
      </c>
    </row>
    <row r="4561" s="270" customFormat="true" ht="17.25" hidden="false" customHeight="true" outlineLevel="0" collapsed="false">
      <c r="A4561" s="6" t="n">
        <v>4558</v>
      </c>
      <c r="B4561" s="236" t="s">
        <v>5044</v>
      </c>
      <c r="C4561" s="237" t="n">
        <v>1</v>
      </c>
      <c r="D4561" s="8" t="n">
        <v>300</v>
      </c>
      <c r="E4561" s="238" t="s">
        <v>4780</v>
      </c>
    </row>
    <row r="4562" s="270" customFormat="true" ht="17.25" hidden="false" customHeight="true" outlineLevel="0" collapsed="false">
      <c r="A4562" s="6" t="n">
        <v>4559</v>
      </c>
      <c r="B4562" s="236" t="s">
        <v>5045</v>
      </c>
      <c r="C4562" s="237" t="n">
        <v>1</v>
      </c>
      <c r="D4562" s="8" t="n">
        <v>300</v>
      </c>
      <c r="E4562" s="238" t="s">
        <v>4888</v>
      </c>
    </row>
    <row r="4563" s="270" customFormat="true" ht="17.25" hidden="false" customHeight="true" outlineLevel="0" collapsed="false">
      <c r="A4563" s="6" t="n">
        <v>4560</v>
      </c>
      <c r="B4563" s="236" t="s">
        <v>5046</v>
      </c>
      <c r="C4563" s="237" t="n">
        <v>1</v>
      </c>
      <c r="D4563" s="8" t="n">
        <v>300</v>
      </c>
      <c r="E4563" s="238" t="s">
        <v>4912</v>
      </c>
    </row>
    <row r="4564" s="270" customFormat="true" ht="17.25" hidden="false" customHeight="true" outlineLevel="0" collapsed="false">
      <c r="A4564" s="6" t="n">
        <v>4561</v>
      </c>
      <c r="B4564" s="236" t="s">
        <v>5047</v>
      </c>
      <c r="C4564" s="237" t="n">
        <v>1</v>
      </c>
      <c r="D4564" s="8" t="n">
        <v>300</v>
      </c>
      <c r="E4564" s="238" t="s">
        <v>4749</v>
      </c>
    </row>
    <row r="4565" s="270" customFormat="true" ht="17.25" hidden="false" customHeight="true" outlineLevel="0" collapsed="false">
      <c r="A4565" s="6" t="n">
        <v>4562</v>
      </c>
      <c r="B4565" s="236" t="s">
        <v>5048</v>
      </c>
      <c r="C4565" s="237" t="n">
        <v>1</v>
      </c>
      <c r="D4565" s="8" t="n">
        <v>300</v>
      </c>
      <c r="E4565" s="238" t="s">
        <v>4749</v>
      </c>
    </row>
    <row r="4566" s="270" customFormat="true" ht="17.25" hidden="false" customHeight="true" outlineLevel="0" collapsed="false">
      <c r="A4566" s="6" t="n">
        <v>4563</v>
      </c>
      <c r="B4566" s="236" t="s">
        <v>5049</v>
      </c>
      <c r="C4566" s="237" t="n">
        <v>1</v>
      </c>
      <c r="D4566" s="8" t="n">
        <v>300</v>
      </c>
      <c r="E4566" s="238" t="s">
        <v>4711</v>
      </c>
    </row>
    <row r="4567" s="270" customFormat="true" ht="17.25" hidden="false" customHeight="true" outlineLevel="0" collapsed="false">
      <c r="A4567" s="6" t="n">
        <v>4564</v>
      </c>
      <c r="B4567" s="236" t="s">
        <v>178</v>
      </c>
      <c r="C4567" s="237" t="n">
        <v>1</v>
      </c>
      <c r="D4567" s="8" t="n">
        <v>300</v>
      </c>
      <c r="E4567" s="238" t="s">
        <v>4733</v>
      </c>
    </row>
    <row r="4568" s="270" customFormat="true" ht="17.25" hidden="false" customHeight="true" outlineLevel="0" collapsed="false">
      <c r="A4568" s="6" t="n">
        <v>4565</v>
      </c>
      <c r="B4568" s="236" t="s">
        <v>5050</v>
      </c>
      <c r="C4568" s="237" t="n">
        <v>1</v>
      </c>
      <c r="D4568" s="8" t="n">
        <v>300</v>
      </c>
      <c r="E4568" s="238" t="s">
        <v>4639</v>
      </c>
    </row>
    <row r="4569" s="270" customFormat="true" ht="17.25" hidden="false" customHeight="true" outlineLevel="0" collapsed="false">
      <c r="A4569" s="6" t="n">
        <v>4566</v>
      </c>
      <c r="B4569" s="236" t="s">
        <v>5051</v>
      </c>
      <c r="C4569" s="237" t="n">
        <v>1</v>
      </c>
      <c r="D4569" s="8" t="n">
        <v>300</v>
      </c>
      <c r="E4569" s="238" t="s">
        <v>4639</v>
      </c>
    </row>
    <row r="4570" s="270" customFormat="true" ht="17.25" hidden="false" customHeight="true" outlineLevel="0" collapsed="false">
      <c r="A4570" s="6" t="n">
        <v>4567</v>
      </c>
      <c r="B4570" s="236" t="s">
        <v>298</v>
      </c>
      <c r="C4570" s="237" t="n">
        <v>1</v>
      </c>
      <c r="D4570" s="8" t="n">
        <v>300</v>
      </c>
      <c r="E4570" s="238" t="s">
        <v>4733</v>
      </c>
    </row>
    <row r="4571" s="270" customFormat="true" ht="17.25" hidden="false" customHeight="true" outlineLevel="0" collapsed="false">
      <c r="A4571" s="6" t="n">
        <v>4568</v>
      </c>
      <c r="B4571" s="236" t="s">
        <v>5052</v>
      </c>
      <c r="C4571" s="237" t="n">
        <v>1</v>
      </c>
      <c r="D4571" s="8" t="n">
        <v>300</v>
      </c>
      <c r="E4571" s="238" t="s">
        <v>5053</v>
      </c>
    </row>
    <row r="4572" s="270" customFormat="true" ht="17.25" hidden="false" customHeight="true" outlineLevel="0" collapsed="false">
      <c r="A4572" s="6" t="n">
        <v>4569</v>
      </c>
      <c r="B4572" s="236" t="s">
        <v>5054</v>
      </c>
      <c r="C4572" s="237" t="n">
        <v>1</v>
      </c>
      <c r="D4572" s="8" t="n">
        <v>300</v>
      </c>
      <c r="E4572" s="238" t="s">
        <v>4733</v>
      </c>
    </row>
    <row r="4573" s="270" customFormat="true" ht="17.25" hidden="false" customHeight="true" outlineLevel="0" collapsed="false">
      <c r="A4573" s="6" t="n">
        <v>4570</v>
      </c>
      <c r="B4573" s="236" t="s">
        <v>5055</v>
      </c>
      <c r="C4573" s="237" t="n">
        <v>1</v>
      </c>
      <c r="D4573" s="8" t="n">
        <v>300</v>
      </c>
      <c r="E4573" s="238" t="s">
        <v>4652</v>
      </c>
    </row>
    <row r="4574" s="270" customFormat="true" ht="17.25" hidden="false" customHeight="true" outlineLevel="0" collapsed="false">
      <c r="A4574" s="6" t="n">
        <v>4571</v>
      </c>
      <c r="B4574" s="236" t="s">
        <v>5056</v>
      </c>
      <c r="C4574" s="237" t="n">
        <v>1</v>
      </c>
      <c r="D4574" s="8" t="n">
        <v>300</v>
      </c>
      <c r="E4574" s="238" t="s">
        <v>4639</v>
      </c>
    </row>
    <row r="4575" s="270" customFormat="true" ht="17.25" hidden="false" customHeight="true" outlineLevel="0" collapsed="false">
      <c r="A4575" s="6" t="n">
        <v>4572</v>
      </c>
      <c r="B4575" s="236" t="s">
        <v>5057</v>
      </c>
      <c r="C4575" s="237" t="n">
        <v>1</v>
      </c>
      <c r="D4575" s="8" t="n">
        <v>300</v>
      </c>
      <c r="E4575" s="238" t="s">
        <v>4664</v>
      </c>
    </row>
    <row r="4576" s="270" customFormat="true" ht="17.25" hidden="false" customHeight="true" outlineLevel="0" collapsed="false">
      <c r="A4576" s="6" t="n">
        <v>4573</v>
      </c>
      <c r="B4576" s="236" t="s">
        <v>5058</v>
      </c>
      <c r="C4576" s="237" t="n">
        <v>1</v>
      </c>
      <c r="D4576" s="8" t="n">
        <v>300</v>
      </c>
      <c r="E4576" s="238" t="s">
        <v>4620</v>
      </c>
    </row>
    <row r="4577" s="270" customFormat="true" ht="17.25" hidden="false" customHeight="true" outlineLevel="0" collapsed="false">
      <c r="A4577" s="6" t="n">
        <v>4574</v>
      </c>
      <c r="B4577" s="236" t="s">
        <v>5059</v>
      </c>
      <c r="C4577" s="237" t="n">
        <v>1</v>
      </c>
      <c r="D4577" s="8" t="n">
        <v>300</v>
      </c>
      <c r="E4577" s="238" t="s">
        <v>4615</v>
      </c>
    </row>
    <row r="4578" s="270" customFormat="true" ht="17.25" hidden="false" customHeight="true" outlineLevel="0" collapsed="false">
      <c r="A4578" s="6" t="n">
        <v>4575</v>
      </c>
      <c r="B4578" s="236" t="s">
        <v>5060</v>
      </c>
      <c r="C4578" s="237" t="n">
        <v>1</v>
      </c>
      <c r="D4578" s="8" t="n">
        <v>300</v>
      </c>
      <c r="E4578" s="238" t="s">
        <v>4725</v>
      </c>
    </row>
    <row r="4579" s="270" customFormat="true" ht="17.25" hidden="false" customHeight="true" outlineLevel="0" collapsed="false">
      <c r="A4579" s="6" t="n">
        <v>4576</v>
      </c>
      <c r="B4579" s="236" t="s">
        <v>5061</v>
      </c>
      <c r="C4579" s="237" t="n">
        <v>1</v>
      </c>
      <c r="D4579" s="8" t="n">
        <v>300</v>
      </c>
      <c r="E4579" s="238" t="s">
        <v>4615</v>
      </c>
    </row>
    <row r="4580" s="270" customFormat="true" ht="17.25" hidden="false" customHeight="true" outlineLevel="0" collapsed="false">
      <c r="A4580" s="6" t="n">
        <v>4577</v>
      </c>
      <c r="B4580" s="236" t="s">
        <v>5062</v>
      </c>
      <c r="C4580" s="237" t="n">
        <v>1</v>
      </c>
      <c r="D4580" s="8" t="n">
        <v>300</v>
      </c>
      <c r="E4580" s="238" t="s">
        <v>4761</v>
      </c>
    </row>
    <row r="4581" s="270" customFormat="true" ht="17.25" hidden="false" customHeight="true" outlineLevel="0" collapsed="false">
      <c r="A4581" s="6" t="n">
        <v>4578</v>
      </c>
      <c r="B4581" s="277" t="s">
        <v>5063</v>
      </c>
      <c r="C4581" s="237" t="n">
        <v>1</v>
      </c>
      <c r="D4581" s="8" t="n">
        <v>300</v>
      </c>
      <c r="E4581" s="238" t="s">
        <v>4733</v>
      </c>
    </row>
    <row r="4582" s="270" customFormat="true" ht="17.25" hidden="false" customHeight="true" outlineLevel="0" collapsed="false">
      <c r="A4582" s="6" t="n">
        <v>4579</v>
      </c>
      <c r="B4582" s="236" t="s">
        <v>5064</v>
      </c>
      <c r="C4582" s="237" t="n">
        <v>1</v>
      </c>
      <c r="D4582" s="8" t="n">
        <v>300</v>
      </c>
      <c r="E4582" s="238" t="s">
        <v>4681</v>
      </c>
    </row>
    <row r="4583" s="270" customFormat="true" ht="17.25" hidden="false" customHeight="true" outlineLevel="0" collapsed="false">
      <c r="A4583" s="6" t="n">
        <v>4580</v>
      </c>
      <c r="B4583" s="236" t="s">
        <v>5065</v>
      </c>
      <c r="C4583" s="237" t="n">
        <v>1</v>
      </c>
      <c r="D4583" s="8" t="n">
        <v>300</v>
      </c>
      <c r="E4583" s="238" t="s">
        <v>4627</v>
      </c>
    </row>
    <row r="4584" s="270" customFormat="true" ht="17.25" hidden="false" customHeight="true" outlineLevel="0" collapsed="false">
      <c r="A4584" s="6" t="n">
        <v>4581</v>
      </c>
      <c r="B4584" s="236" t="s">
        <v>5066</v>
      </c>
      <c r="C4584" s="237" t="n">
        <v>1</v>
      </c>
      <c r="D4584" s="8" t="n">
        <v>300</v>
      </c>
      <c r="E4584" s="238" t="s">
        <v>4627</v>
      </c>
    </row>
    <row r="4585" s="270" customFormat="true" ht="17.25" hidden="false" customHeight="true" outlineLevel="0" collapsed="false">
      <c r="A4585" s="6" t="n">
        <v>4582</v>
      </c>
      <c r="B4585" s="236" t="s">
        <v>5067</v>
      </c>
      <c r="C4585" s="237" t="n">
        <v>1</v>
      </c>
      <c r="D4585" s="8" t="n">
        <v>300</v>
      </c>
      <c r="E4585" s="238" t="s">
        <v>4630</v>
      </c>
    </row>
    <row r="4586" s="270" customFormat="true" ht="17.25" hidden="false" customHeight="true" outlineLevel="0" collapsed="false">
      <c r="A4586" s="6" t="n">
        <v>4583</v>
      </c>
      <c r="B4586" s="236" t="s">
        <v>1431</v>
      </c>
      <c r="C4586" s="237" t="n">
        <v>1</v>
      </c>
      <c r="D4586" s="8" t="n">
        <v>300</v>
      </c>
      <c r="E4586" s="238" t="s">
        <v>4627</v>
      </c>
    </row>
    <row r="4587" s="270" customFormat="true" ht="17.25" hidden="false" customHeight="true" outlineLevel="0" collapsed="false">
      <c r="A4587" s="6" t="n">
        <v>4584</v>
      </c>
      <c r="B4587" s="236" t="s">
        <v>5068</v>
      </c>
      <c r="C4587" s="237" t="n">
        <v>1</v>
      </c>
      <c r="D4587" s="8" t="n">
        <v>300</v>
      </c>
      <c r="E4587" s="238" t="s">
        <v>4841</v>
      </c>
    </row>
    <row r="4588" s="270" customFormat="true" ht="17.25" hidden="false" customHeight="true" outlineLevel="0" collapsed="false">
      <c r="A4588" s="6" t="n">
        <v>4585</v>
      </c>
      <c r="B4588" s="236" t="s">
        <v>5069</v>
      </c>
      <c r="C4588" s="237" t="n">
        <v>1</v>
      </c>
      <c r="D4588" s="8" t="n">
        <v>300</v>
      </c>
      <c r="E4588" s="238" t="s">
        <v>4824</v>
      </c>
    </row>
    <row r="4589" s="270" customFormat="true" ht="17.25" hidden="false" customHeight="true" outlineLevel="0" collapsed="false">
      <c r="A4589" s="6" t="n">
        <v>4586</v>
      </c>
      <c r="B4589" s="236" t="s">
        <v>5070</v>
      </c>
      <c r="C4589" s="237" t="n">
        <v>1</v>
      </c>
      <c r="D4589" s="8" t="n">
        <v>300</v>
      </c>
      <c r="E4589" s="238" t="s">
        <v>4657</v>
      </c>
    </row>
    <row r="4590" s="270" customFormat="true" ht="17.25" hidden="false" customHeight="true" outlineLevel="0" collapsed="false">
      <c r="A4590" s="6" t="n">
        <v>4587</v>
      </c>
      <c r="B4590" s="236" t="s">
        <v>5071</v>
      </c>
      <c r="C4590" s="237" t="n">
        <v>1</v>
      </c>
      <c r="D4590" s="8" t="n">
        <v>300</v>
      </c>
      <c r="E4590" s="238" t="s">
        <v>4664</v>
      </c>
    </row>
    <row r="4591" s="270" customFormat="true" ht="17.25" hidden="false" customHeight="true" outlineLevel="0" collapsed="false">
      <c r="A4591" s="6" t="n">
        <v>4588</v>
      </c>
      <c r="B4591" s="236" t="s">
        <v>5072</v>
      </c>
      <c r="C4591" s="237" t="n">
        <v>1</v>
      </c>
      <c r="D4591" s="8" t="n">
        <v>300</v>
      </c>
      <c r="E4591" s="238" t="s">
        <v>4627</v>
      </c>
    </row>
    <row r="4592" s="270" customFormat="true" ht="17.25" hidden="false" customHeight="true" outlineLevel="0" collapsed="false">
      <c r="A4592" s="6" t="n">
        <v>4589</v>
      </c>
      <c r="B4592" s="236" t="s">
        <v>5073</v>
      </c>
      <c r="C4592" s="237" t="n">
        <v>1</v>
      </c>
      <c r="D4592" s="8" t="n">
        <v>300</v>
      </c>
      <c r="E4592" s="238" t="s">
        <v>4758</v>
      </c>
    </row>
    <row r="4593" s="270" customFormat="true" ht="17.25" hidden="false" customHeight="true" outlineLevel="0" collapsed="false">
      <c r="A4593" s="6" t="n">
        <v>4590</v>
      </c>
      <c r="B4593" s="236" t="s">
        <v>5074</v>
      </c>
      <c r="C4593" s="236" t="n">
        <v>1</v>
      </c>
      <c r="D4593" s="8" t="n">
        <v>300</v>
      </c>
      <c r="E4593" s="238" t="s">
        <v>4672</v>
      </c>
    </row>
    <row r="4594" s="270" customFormat="true" ht="17.25" hidden="false" customHeight="true" outlineLevel="0" collapsed="false">
      <c r="A4594" s="6" t="n">
        <v>4591</v>
      </c>
      <c r="B4594" s="236" t="s">
        <v>5075</v>
      </c>
      <c r="C4594" s="236" t="n">
        <v>1</v>
      </c>
      <c r="D4594" s="8" t="n">
        <v>300</v>
      </c>
      <c r="E4594" s="238" t="s">
        <v>4615</v>
      </c>
    </row>
    <row r="4595" s="270" customFormat="true" ht="17.25" hidden="false" customHeight="true" outlineLevel="0" collapsed="false">
      <c r="A4595" s="6" t="n">
        <v>4592</v>
      </c>
      <c r="B4595" s="236" t="s">
        <v>5076</v>
      </c>
      <c r="C4595" s="236" t="n">
        <v>1</v>
      </c>
      <c r="D4595" s="8" t="n">
        <v>300</v>
      </c>
      <c r="E4595" s="238" t="s">
        <v>4627</v>
      </c>
    </row>
    <row r="4596" s="270" customFormat="true" ht="17.25" hidden="false" customHeight="true" outlineLevel="0" collapsed="false">
      <c r="A4596" s="6" t="n">
        <v>4593</v>
      </c>
      <c r="B4596" s="236" t="s">
        <v>5077</v>
      </c>
      <c r="C4596" s="236" t="n">
        <v>1</v>
      </c>
      <c r="D4596" s="8" t="n">
        <v>300</v>
      </c>
      <c r="E4596" s="238" t="s">
        <v>4603</v>
      </c>
    </row>
    <row r="4597" s="270" customFormat="true" ht="17.25" hidden="false" customHeight="true" outlineLevel="0" collapsed="false">
      <c r="A4597" s="6" t="n">
        <v>4594</v>
      </c>
      <c r="B4597" s="236" t="s">
        <v>5078</v>
      </c>
      <c r="C4597" s="236" t="n">
        <v>1</v>
      </c>
      <c r="D4597" s="8" t="n">
        <v>300</v>
      </c>
      <c r="E4597" s="238" t="s">
        <v>4749</v>
      </c>
    </row>
    <row r="4598" s="270" customFormat="true" ht="17.25" hidden="false" customHeight="true" outlineLevel="0" collapsed="false">
      <c r="A4598" s="6" t="n">
        <v>4595</v>
      </c>
      <c r="B4598" s="236" t="s">
        <v>5079</v>
      </c>
      <c r="C4598" s="236" t="n">
        <v>1</v>
      </c>
      <c r="D4598" s="8" t="n">
        <v>300</v>
      </c>
      <c r="E4598" s="238" t="s">
        <v>4618</v>
      </c>
    </row>
    <row r="4599" s="270" customFormat="true" ht="17.25" hidden="false" customHeight="true" outlineLevel="0" collapsed="false">
      <c r="A4599" s="6" t="n">
        <v>4596</v>
      </c>
      <c r="B4599" s="236" t="s">
        <v>5080</v>
      </c>
      <c r="C4599" s="236" t="n">
        <v>1</v>
      </c>
      <c r="D4599" s="8" t="n">
        <v>300</v>
      </c>
      <c r="E4599" s="238" t="s">
        <v>4657</v>
      </c>
    </row>
    <row r="4600" s="270" customFormat="true" ht="17.25" hidden="false" customHeight="true" outlineLevel="0" collapsed="false">
      <c r="A4600" s="6" t="n">
        <v>4597</v>
      </c>
      <c r="B4600" s="263" t="s">
        <v>5081</v>
      </c>
      <c r="C4600" s="263" t="n">
        <v>1</v>
      </c>
      <c r="D4600" s="8" t="n">
        <v>300</v>
      </c>
      <c r="E4600" s="271" t="s">
        <v>4815</v>
      </c>
    </row>
    <row r="4601" s="270" customFormat="true" ht="17.25" hidden="false" customHeight="true" outlineLevel="0" collapsed="false">
      <c r="A4601" s="6" t="n">
        <v>4598</v>
      </c>
      <c r="B4601" s="236" t="s">
        <v>5082</v>
      </c>
      <c r="C4601" s="236" t="n">
        <v>1</v>
      </c>
      <c r="D4601" s="8" t="n">
        <v>300</v>
      </c>
      <c r="E4601" s="238" t="s">
        <v>4657</v>
      </c>
    </row>
    <row r="4602" s="270" customFormat="true" ht="17.25" hidden="false" customHeight="true" outlineLevel="0" collapsed="false">
      <c r="A4602" s="6" t="n">
        <v>4599</v>
      </c>
      <c r="B4602" s="236" t="s">
        <v>5083</v>
      </c>
      <c r="C4602" s="236" t="n">
        <v>1</v>
      </c>
      <c r="D4602" s="8" t="n">
        <v>300</v>
      </c>
      <c r="E4602" s="238" t="s">
        <v>4627</v>
      </c>
    </row>
    <row r="4603" s="270" customFormat="true" ht="17.25" hidden="false" customHeight="true" outlineLevel="0" collapsed="false">
      <c r="A4603" s="6" t="n">
        <v>4600</v>
      </c>
      <c r="B4603" s="263" t="s">
        <v>5084</v>
      </c>
      <c r="C4603" s="274" t="n">
        <v>1</v>
      </c>
      <c r="D4603" s="8" t="n">
        <v>300</v>
      </c>
      <c r="E4603" s="271" t="s">
        <v>4775</v>
      </c>
    </row>
    <row r="4604" s="270" customFormat="true" ht="17.25" hidden="false" customHeight="true" outlineLevel="0" collapsed="false">
      <c r="A4604" s="6" t="n">
        <v>4601</v>
      </c>
      <c r="B4604" s="236" t="s">
        <v>5085</v>
      </c>
      <c r="C4604" s="236" t="n">
        <v>1</v>
      </c>
      <c r="D4604" s="8" t="n">
        <v>300</v>
      </c>
      <c r="E4604" s="238" t="s">
        <v>4648</v>
      </c>
    </row>
    <row r="4605" s="270" customFormat="true" ht="17.25" hidden="false" customHeight="true" outlineLevel="0" collapsed="false">
      <c r="A4605" s="6" t="n">
        <v>4602</v>
      </c>
      <c r="B4605" s="263" t="s">
        <v>5086</v>
      </c>
      <c r="C4605" s="263" t="n">
        <v>1</v>
      </c>
      <c r="D4605" s="8" t="n">
        <v>300</v>
      </c>
      <c r="E4605" s="271" t="s">
        <v>4815</v>
      </c>
    </row>
    <row r="4606" s="270" customFormat="true" ht="17.25" hidden="false" customHeight="true" outlineLevel="0" collapsed="false">
      <c r="A4606" s="6" t="n">
        <v>4603</v>
      </c>
      <c r="B4606" s="263" t="s">
        <v>5087</v>
      </c>
      <c r="C4606" s="274" t="n">
        <v>1</v>
      </c>
      <c r="D4606" s="8" t="n">
        <v>300</v>
      </c>
      <c r="E4606" s="271" t="s">
        <v>4754</v>
      </c>
    </row>
    <row r="4607" s="270" customFormat="true" ht="17.25" hidden="false" customHeight="true" outlineLevel="0" collapsed="false">
      <c r="A4607" s="6" t="n">
        <v>4604</v>
      </c>
      <c r="B4607" s="263" t="s">
        <v>5088</v>
      </c>
      <c r="C4607" s="263" t="n">
        <v>1</v>
      </c>
      <c r="D4607" s="8" t="n">
        <v>300</v>
      </c>
      <c r="E4607" s="271" t="s">
        <v>5012</v>
      </c>
    </row>
    <row r="4608" s="270" customFormat="true" ht="17.25" hidden="false" customHeight="true" outlineLevel="0" collapsed="false">
      <c r="A4608" s="6" t="n">
        <v>4605</v>
      </c>
      <c r="B4608" s="263" t="s">
        <v>5089</v>
      </c>
      <c r="C4608" s="263" t="n">
        <v>1</v>
      </c>
      <c r="D4608" s="8" t="n">
        <v>300</v>
      </c>
      <c r="E4608" s="271" t="s">
        <v>4664</v>
      </c>
    </row>
    <row r="4609" s="270" customFormat="true" ht="17.25" hidden="false" customHeight="true" outlineLevel="0" collapsed="false">
      <c r="A4609" s="6" t="n">
        <v>4606</v>
      </c>
      <c r="B4609" s="263" t="s">
        <v>5090</v>
      </c>
      <c r="C4609" s="263" t="n">
        <v>1</v>
      </c>
      <c r="D4609" s="8" t="n">
        <v>300</v>
      </c>
      <c r="E4609" s="271" t="s">
        <v>5091</v>
      </c>
    </row>
    <row r="4610" s="270" customFormat="true" ht="17.25" hidden="false" customHeight="true" outlineLevel="0" collapsed="false">
      <c r="A4610" s="6" t="n">
        <v>4607</v>
      </c>
      <c r="B4610" s="263" t="s">
        <v>5092</v>
      </c>
      <c r="C4610" s="263" t="n">
        <v>1</v>
      </c>
      <c r="D4610" s="8" t="n">
        <v>300</v>
      </c>
      <c r="E4610" s="271" t="s">
        <v>4997</v>
      </c>
    </row>
    <row r="4611" s="270" customFormat="true" ht="17.25" hidden="false" customHeight="true" outlineLevel="0" collapsed="false">
      <c r="A4611" s="6" t="n">
        <v>4608</v>
      </c>
      <c r="B4611" s="263" t="s">
        <v>5093</v>
      </c>
      <c r="C4611" s="263" t="n">
        <v>1</v>
      </c>
      <c r="D4611" s="8" t="n">
        <v>300</v>
      </c>
      <c r="E4611" s="271" t="s">
        <v>4804</v>
      </c>
    </row>
    <row r="4612" s="270" customFormat="true" ht="17.25" hidden="false" customHeight="true" outlineLevel="0" collapsed="false">
      <c r="A4612" s="6" t="n">
        <v>4609</v>
      </c>
      <c r="B4612" s="263" t="s">
        <v>5094</v>
      </c>
      <c r="C4612" s="263" t="n">
        <v>1</v>
      </c>
      <c r="D4612" s="8" t="n">
        <v>300</v>
      </c>
      <c r="E4612" s="271" t="s">
        <v>4804</v>
      </c>
    </row>
    <row r="4613" s="270" customFormat="true" ht="17.25" hidden="false" customHeight="true" outlineLevel="0" collapsed="false">
      <c r="A4613" s="6" t="n">
        <v>4610</v>
      </c>
      <c r="B4613" s="263" t="s">
        <v>5095</v>
      </c>
      <c r="C4613" s="263" t="n">
        <v>1</v>
      </c>
      <c r="D4613" s="8" t="n">
        <v>300</v>
      </c>
      <c r="E4613" s="271" t="s">
        <v>5096</v>
      </c>
    </row>
    <row r="4614" s="270" customFormat="true" ht="17.25" hidden="false" customHeight="true" outlineLevel="0" collapsed="false">
      <c r="A4614" s="6" t="n">
        <v>4611</v>
      </c>
      <c r="B4614" s="263" t="s">
        <v>5097</v>
      </c>
      <c r="C4614" s="263" t="n">
        <v>1</v>
      </c>
      <c r="D4614" s="8" t="n">
        <v>300</v>
      </c>
      <c r="E4614" s="271" t="s">
        <v>4659</v>
      </c>
    </row>
    <row r="4615" s="270" customFormat="true" ht="17.25" hidden="false" customHeight="true" outlineLevel="0" collapsed="false">
      <c r="A4615" s="6" t="n">
        <v>4612</v>
      </c>
      <c r="B4615" s="286" t="s">
        <v>1586</v>
      </c>
      <c r="C4615" s="285" t="n">
        <v>1</v>
      </c>
      <c r="D4615" s="8" t="n">
        <v>300</v>
      </c>
      <c r="E4615" s="283" t="s">
        <v>4659</v>
      </c>
    </row>
    <row r="4616" s="270" customFormat="true" ht="17.25" hidden="false" customHeight="true" outlineLevel="0" collapsed="false">
      <c r="A4616" s="6" t="n">
        <v>4613</v>
      </c>
      <c r="B4616" s="286" t="s">
        <v>5098</v>
      </c>
      <c r="C4616" s="285" t="n">
        <v>1</v>
      </c>
      <c r="D4616" s="8" t="n">
        <v>300</v>
      </c>
      <c r="E4616" s="283" t="s">
        <v>4674</v>
      </c>
    </row>
    <row r="4617" s="270" customFormat="true" ht="17.25" hidden="false" customHeight="true" outlineLevel="0" collapsed="false">
      <c r="A4617" s="6" t="n">
        <v>4614</v>
      </c>
      <c r="B4617" s="286" t="s">
        <v>5099</v>
      </c>
      <c r="C4617" s="285" t="n">
        <v>1</v>
      </c>
      <c r="D4617" s="8" t="n">
        <v>300</v>
      </c>
      <c r="E4617" s="283" t="s">
        <v>4867</v>
      </c>
    </row>
    <row r="4618" s="270" customFormat="true" ht="17.25" hidden="false" customHeight="true" outlineLevel="0" collapsed="false">
      <c r="A4618" s="6" t="n">
        <v>4615</v>
      </c>
      <c r="B4618" s="286" t="s">
        <v>5100</v>
      </c>
      <c r="C4618" s="282" t="n">
        <v>1</v>
      </c>
      <c r="D4618" s="8" t="n">
        <v>300</v>
      </c>
      <c r="E4618" s="283" t="s">
        <v>4648</v>
      </c>
    </row>
    <row r="4619" s="270" customFormat="true" ht="17.25" hidden="false" customHeight="true" outlineLevel="0" collapsed="false">
      <c r="A4619" s="6" t="n">
        <v>4616</v>
      </c>
      <c r="B4619" s="263" t="s">
        <v>5101</v>
      </c>
      <c r="C4619" s="274" t="n">
        <v>1</v>
      </c>
      <c r="D4619" s="8" t="n">
        <v>300</v>
      </c>
      <c r="E4619" s="271" t="s">
        <v>4804</v>
      </c>
    </row>
    <row r="4620" s="270" customFormat="true" ht="17.25" hidden="false" customHeight="true" outlineLevel="0" collapsed="false">
      <c r="A4620" s="6" t="n">
        <v>4617</v>
      </c>
      <c r="B4620" s="263" t="s">
        <v>5102</v>
      </c>
      <c r="C4620" s="274" t="n">
        <v>1</v>
      </c>
      <c r="D4620" s="8" t="n">
        <v>300</v>
      </c>
      <c r="E4620" s="271" t="s">
        <v>4704</v>
      </c>
    </row>
    <row r="4621" s="270" customFormat="true" ht="17.25" hidden="false" customHeight="true" outlineLevel="0" collapsed="false">
      <c r="A4621" s="6" t="n">
        <v>4618</v>
      </c>
      <c r="B4621" s="263" t="s">
        <v>5103</v>
      </c>
      <c r="C4621" s="274" t="n">
        <v>1</v>
      </c>
      <c r="D4621" s="8" t="n">
        <v>300</v>
      </c>
      <c r="E4621" s="271" t="s">
        <v>4646</v>
      </c>
    </row>
    <row r="4622" s="270" customFormat="true" ht="17.25" hidden="false" customHeight="true" outlineLevel="0" collapsed="false">
      <c r="A4622" s="6" t="n">
        <v>4619</v>
      </c>
      <c r="B4622" s="263" t="s">
        <v>5104</v>
      </c>
      <c r="C4622" s="274" t="n">
        <v>1</v>
      </c>
      <c r="D4622" s="8" t="n">
        <v>300</v>
      </c>
      <c r="E4622" s="271" t="s">
        <v>4815</v>
      </c>
    </row>
    <row r="4623" s="270" customFormat="true" ht="17.25" hidden="false" customHeight="true" outlineLevel="0" collapsed="false">
      <c r="A4623" s="6" t="n">
        <v>4620</v>
      </c>
      <c r="B4623" s="263" t="s">
        <v>5105</v>
      </c>
      <c r="C4623" s="274" t="n">
        <v>1</v>
      </c>
      <c r="D4623" s="8" t="n">
        <v>300</v>
      </c>
      <c r="E4623" s="271" t="s">
        <v>4646</v>
      </c>
    </row>
    <row r="4624" s="270" customFormat="true" ht="17.25" hidden="false" customHeight="true" outlineLevel="0" collapsed="false">
      <c r="A4624" s="6" t="n">
        <v>4621</v>
      </c>
      <c r="B4624" s="263" t="s">
        <v>5106</v>
      </c>
      <c r="C4624" s="274" t="n">
        <v>1</v>
      </c>
      <c r="D4624" s="8" t="n">
        <v>300</v>
      </c>
      <c r="E4624" s="271" t="s">
        <v>4775</v>
      </c>
    </row>
    <row r="4625" s="270" customFormat="true" ht="17.25" hidden="false" customHeight="true" outlineLevel="0" collapsed="false">
      <c r="A4625" s="6" t="n">
        <v>4622</v>
      </c>
      <c r="B4625" s="263" t="s">
        <v>5107</v>
      </c>
      <c r="C4625" s="274" t="n">
        <v>1</v>
      </c>
      <c r="D4625" s="8" t="n">
        <v>300</v>
      </c>
      <c r="E4625" s="271" t="s">
        <v>5096</v>
      </c>
    </row>
    <row r="4626" s="270" customFormat="true" ht="17.25" hidden="false" customHeight="true" outlineLevel="0" collapsed="false">
      <c r="A4626" s="6" t="n">
        <v>4623</v>
      </c>
      <c r="B4626" s="236" t="s">
        <v>4983</v>
      </c>
      <c r="C4626" s="237" t="n">
        <v>1</v>
      </c>
      <c r="D4626" s="8" t="n">
        <v>300</v>
      </c>
      <c r="E4626" s="238" t="s">
        <v>4729</v>
      </c>
    </row>
    <row r="4627" s="270" customFormat="true" ht="17.25" hidden="false" customHeight="true" outlineLevel="0" collapsed="false">
      <c r="A4627" s="6" t="n">
        <v>4624</v>
      </c>
      <c r="B4627" s="236" t="s">
        <v>5108</v>
      </c>
      <c r="C4627" s="237" t="n">
        <v>1</v>
      </c>
      <c r="D4627" s="8" t="n">
        <v>300</v>
      </c>
      <c r="E4627" s="238" t="s">
        <v>4729</v>
      </c>
    </row>
    <row r="4628" s="270" customFormat="true" ht="17.25" hidden="false" customHeight="true" outlineLevel="0" collapsed="false">
      <c r="A4628" s="6" t="n">
        <v>4625</v>
      </c>
      <c r="B4628" s="236" t="s">
        <v>5109</v>
      </c>
      <c r="C4628" s="236" t="n">
        <v>1</v>
      </c>
      <c r="D4628" s="8" t="n">
        <v>300</v>
      </c>
      <c r="E4628" s="238" t="s">
        <v>4659</v>
      </c>
    </row>
    <row r="4629" s="270" customFormat="true" ht="17.25" hidden="false" customHeight="true" outlineLevel="0" collapsed="false">
      <c r="A4629" s="6" t="n">
        <v>4626</v>
      </c>
      <c r="B4629" s="236" t="s">
        <v>5110</v>
      </c>
      <c r="C4629" s="237" t="n">
        <v>1</v>
      </c>
      <c r="D4629" s="8" t="n">
        <v>300</v>
      </c>
      <c r="E4629" s="238" t="s">
        <v>4603</v>
      </c>
    </row>
    <row r="4630" s="270" customFormat="true" ht="17.25" hidden="false" customHeight="true" outlineLevel="0" collapsed="false">
      <c r="A4630" s="6" t="n">
        <v>4627</v>
      </c>
      <c r="B4630" s="236" t="s">
        <v>5111</v>
      </c>
      <c r="C4630" s="237" t="n">
        <v>1</v>
      </c>
      <c r="D4630" s="8" t="n">
        <v>300</v>
      </c>
      <c r="E4630" s="238" t="s">
        <v>4652</v>
      </c>
    </row>
    <row r="4631" s="270" customFormat="true" ht="17.25" hidden="false" customHeight="true" outlineLevel="0" collapsed="false">
      <c r="A4631" s="6" t="n">
        <v>4628</v>
      </c>
      <c r="B4631" s="236" t="s">
        <v>5112</v>
      </c>
      <c r="C4631" s="237" t="n">
        <v>1</v>
      </c>
      <c r="D4631" s="8" t="n">
        <v>300</v>
      </c>
      <c r="E4631" s="238" t="s">
        <v>4615</v>
      </c>
    </row>
    <row r="4632" s="270" customFormat="true" ht="17.25" hidden="false" customHeight="true" outlineLevel="0" collapsed="false">
      <c r="A4632" s="6" t="n">
        <v>4629</v>
      </c>
      <c r="B4632" s="236" t="s">
        <v>5113</v>
      </c>
      <c r="C4632" s="237" t="n">
        <v>1</v>
      </c>
      <c r="D4632" s="8" t="n">
        <v>300</v>
      </c>
      <c r="E4632" s="238" t="s">
        <v>5012</v>
      </c>
    </row>
    <row r="4633" s="270" customFormat="true" ht="17.25" hidden="false" customHeight="true" outlineLevel="0" collapsed="false">
      <c r="A4633" s="6" t="n">
        <v>4630</v>
      </c>
      <c r="B4633" s="236" t="s">
        <v>5114</v>
      </c>
      <c r="C4633" s="237" t="n">
        <v>1</v>
      </c>
      <c r="D4633" s="8" t="n">
        <v>300</v>
      </c>
      <c r="E4633" s="238" t="s">
        <v>4749</v>
      </c>
    </row>
    <row r="4634" s="270" customFormat="true" ht="17.25" hidden="false" customHeight="true" outlineLevel="0" collapsed="false">
      <c r="A4634" s="6" t="n">
        <v>4631</v>
      </c>
      <c r="B4634" s="236" t="s">
        <v>5115</v>
      </c>
      <c r="C4634" s="236" t="n">
        <v>1</v>
      </c>
      <c r="D4634" s="8" t="n">
        <v>300</v>
      </c>
      <c r="E4634" s="238" t="s">
        <v>4657</v>
      </c>
    </row>
    <row r="4635" s="270" customFormat="true" ht="17.25" hidden="false" customHeight="true" outlineLevel="0" collapsed="false">
      <c r="A4635" s="6" t="n">
        <v>4632</v>
      </c>
      <c r="B4635" s="236" t="s">
        <v>5116</v>
      </c>
      <c r="C4635" s="237" t="n">
        <v>1</v>
      </c>
      <c r="D4635" s="8" t="n">
        <v>300</v>
      </c>
      <c r="E4635" s="238" t="s">
        <v>5012</v>
      </c>
    </row>
    <row r="4636" s="289" customFormat="true" ht="17.25" hidden="false" customHeight="true" outlineLevel="0" collapsed="false">
      <c r="A4636" s="6" t="n">
        <v>4633</v>
      </c>
      <c r="B4636" s="263" t="s">
        <v>5117</v>
      </c>
      <c r="C4636" s="274" t="n">
        <v>1</v>
      </c>
      <c r="D4636" s="8" t="n">
        <v>300</v>
      </c>
      <c r="E4636" s="271" t="s">
        <v>4646</v>
      </c>
    </row>
    <row r="4637" s="289" customFormat="true" ht="17.25" hidden="false" customHeight="true" outlineLevel="0" collapsed="false">
      <c r="A4637" s="6" t="n">
        <v>4634</v>
      </c>
      <c r="B4637" s="236" t="s">
        <v>5118</v>
      </c>
      <c r="C4637" s="237" t="n">
        <v>1</v>
      </c>
      <c r="D4637" s="8" t="n">
        <v>300</v>
      </c>
      <c r="E4637" s="238" t="s">
        <v>4681</v>
      </c>
    </row>
    <row r="4638" s="270" customFormat="true" ht="17.25" hidden="false" customHeight="true" outlineLevel="0" collapsed="false">
      <c r="A4638" s="6" t="n">
        <v>4635</v>
      </c>
      <c r="B4638" s="236" t="s">
        <v>5119</v>
      </c>
      <c r="C4638" s="237" t="n">
        <v>1</v>
      </c>
      <c r="D4638" s="8" t="n">
        <v>300</v>
      </c>
      <c r="E4638" s="238" t="s">
        <v>4765</v>
      </c>
    </row>
    <row r="4639" s="289" customFormat="true" ht="17.25" hidden="false" customHeight="true" outlineLevel="0" collapsed="false">
      <c r="A4639" s="6" t="n">
        <v>4636</v>
      </c>
      <c r="B4639" s="236" t="s">
        <v>5120</v>
      </c>
      <c r="C4639" s="237" t="n">
        <v>1</v>
      </c>
      <c r="D4639" s="8" t="n">
        <v>300</v>
      </c>
      <c r="E4639" s="238" t="s">
        <v>4733</v>
      </c>
    </row>
    <row r="4640" s="270" customFormat="true" ht="17.25" hidden="false" customHeight="true" outlineLevel="0" collapsed="false">
      <c r="A4640" s="6" t="n">
        <v>4637</v>
      </c>
      <c r="B4640" s="236" t="s">
        <v>5121</v>
      </c>
      <c r="C4640" s="236" t="n">
        <v>1</v>
      </c>
      <c r="D4640" s="8" t="n">
        <v>300</v>
      </c>
      <c r="E4640" s="238" t="s">
        <v>4725</v>
      </c>
    </row>
    <row r="4641" s="289" customFormat="true" ht="17.25" hidden="false" customHeight="true" outlineLevel="0" collapsed="false">
      <c r="A4641" s="6" t="n">
        <v>4638</v>
      </c>
      <c r="B4641" s="263" t="s">
        <v>5122</v>
      </c>
      <c r="C4641" s="274" t="n">
        <v>1</v>
      </c>
      <c r="D4641" s="8" t="n">
        <v>300</v>
      </c>
      <c r="E4641" s="271" t="s">
        <v>4704</v>
      </c>
    </row>
    <row r="4642" s="289" customFormat="true" ht="17.25" hidden="false" customHeight="true" outlineLevel="0" collapsed="false">
      <c r="A4642" s="6" t="n">
        <v>4639</v>
      </c>
      <c r="B4642" s="236" t="s">
        <v>5123</v>
      </c>
      <c r="C4642" s="236" t="n">
        <v>1</v>
      </c>
      <c r="D4642" s="8" t="n">
        <v>300</v>
      </c>
      <c r="E4642" s="238" t="s">
        <v>5124</v>
      </c>
    </row>
    <row r="4643" s="270" customFormat="true" ht="17.25" hidden="false" customHeight="true" outlineLevel="0" collapsed="false">
      <c r="A4643" s="6" t="n">
        <v>4640</v>
      </c>
      <c r="B4643" s="236" t="s">
        <v>5125</v>
      </c>
      <c r="C4643" s="237" t="n">
        <v>1</v>
      </c>
      <c r="D4643" s="8" t="n">
        <v>300</v>
      </c>
      <c r="E4643" s="238" t="s">
        <v>4646</v>
      </c>
    </row>
    <row r="4644" s="289" customFormat="true" ht="17.25" hidden="false" customHeight="true" outlineLevel="0" collapsed="false">
      <c r="A4644" s="6" t="n">
        <v>4641</v>
      </c>
      <c r="B4644" s="263" t="s">
        <v>5126</v>
      </c>
      <c r="C4644" s="274" t="n">
        <v>1</v>
      </c>
      <c r="D4644" s="8" t="n">
        <v>300</v>
      </c>
      <c r="E4644" s="238" t="s">
        <v>4646</v>
      </c>
    </row>
    <row r="4645" s="289" customFormat="true" ht="17.25" hidden="false" customHeight="true" outlineLevel="0" collapsed="false">
      <c r="A4645" s="6" t="n">
        <v>4642</v>
      </c>
      <c r="B4645" s="236" t="s">
        <v>5127</v>
      </c>
      <c r="C4645" s="237" t="n">
        <v>1</v>
      </c>
      <c r="D4645" s="8" t="n">
        <v>300</v>
      </c>
      <c r="E4645" s="238" t="s">
        <v>4838</v>
      </c>
    </row>
    <row r="4646" s="289" customFormat="true" ht="17.25" hidden="false" customHeight="true" outlineLevel="0" collapsed="false">
      <c r="A4646" s="6" t="n">
        <v>4643</v>
      </c>
      <c r="B4646" s="236" t="s">
        <v>5128</v>
      </c>
      <c r="C4646" s="236" t="n">
        <v>1</v>
      </c>
      <c r="D4646" s="8" t="n">
        <v>300</v>
      </c>
      <c r="E4646" s="238" t="s">
        <v>4659</v>
      </c>
    </row>
    <row r="4647" s="289" customFormat="true" ht="17.25" hidden="false" customHeight="true" outlineLevel="0" collapsed="false">
      <c r="A4647" s="6" t="n">
        <v>4644</v>
      </c>
      <c r="B4647" s="236" t="s">
        <v>5129</v>
      </c>
      <c r="C4647" s="237" t="n">
        <v>1</v>
      </c>
      <c r="D4647" s="8" t="n">
        <v>300</v>
      </c>
      <c r="E4647" s="238" t="s">
        <v>5130</v>
      </c>
    </row>
    <row r="4648" s="289" customFormat="true" ht="17.25" hidden="false" customHeight="true" outlineLevel="0" collapsed="false">
      <c r="A4648" s="6" t="n">
        <v>4645</v>
      </c>
      <c r="B4648" s="268" t="s">
        <v>5131</v>
      </c>
      <c r="C4648" s="279" t="n">
        <v>1</v>
      </c>
      <c r="D4648" s="8" t="n">
        <v>300</v>
      </c>
      <c r="E4648" s="269" t="s">
        <v>4704</v>
      </c>
    </row>
    <row r="4649" s="289" customFormat="true" ht="17.25" hidden="false" customHeight="true" outlineLevel="0" collapsed="false">
      <c r="A4649" s="6" t="n">
        <v>4646</v>
      </c>
      <c r="B4649" s="16" t="s">
        <v>5132</v>
      </c>
      <c r="C4649" s="279" t="n">
        <v>1</v>
      </c>
      <c r="D4649" s="8" t="n">
        <v>300</v>
      </c>
      <c r="E4649" s="269" t="s">
        <v>4646</v>
      </c>
    </row>
    <row r="4650" s="254" customFormat="true" ht="17.25" hidden="false" customHeight="true" outlineLevel="0" collapsed="false">
      <c r="A4650" s="6" t="n">
        <v>4647</v>
      </c>
      <c r="B4650" s="268" t="s">
        <v>5133</v>
      </c>
      <c r="C4650" s="268" t="n">
        <v>1</v>
      </c>
      <c r="D4650" s="8" t="n">
        <v>300</v>
      </c>
      <c r="E4650" s="269" t="s">
        <v>4627</v>
      </c>
    </row>
    <row r="4651" s="289" customFormat="true" ht="17.25" hidden="false" customHeight="true" outlineLevel="0" collapsed="false">
      <c r="A4651" s="6" t="n">
        <v>4648</v>
      </c>
      <c r="B4651" s="268" t="s">
        <v>5134</v>
      </c>
      <c r="C4651" s="279" t="n">
        <v>1</v>
      </c>
      <c r="D4651" s="8" t="n">
        <v>300</v>
      </c>
      <c r="E4651" s="269" t="s">
        <v>4971</v>
      </c>
    </row>
    <row r="4652" s="289" customFormat="true" ht="17.25" hidden="false" customHeight="true" outlineLevel="0" collapsed="false">
      <c r="A4652" s="6" t="n">
        <v>4649</v>
      </c>
      <c r="B4652" s="236" t="s">
        <v>5135</v>
      </c>
      <c r="C4652" s="237" t="n">
        <v>1</v>
      </c>
      <c r="D4652" s="8" t="n">
        <v>300</v>
      </c>
      <c r="E4652" s="238" t="s">
        <v>4683</v>
      </c>
    </row>
    <row r="4653" s="289" customFormat="true" ht="17.25" hidden="false" customHeight="true" outlineLevel="0" collapsed="false">
      <c r="A4653" s="6" t="n">
        <v>4650</v>
      </c>
      <c r="B4653" s="288" t="s">
        <v>5136</v>
      </c>
      <c r="C4653" s="290" t="n">
        <v>1</v>
      </c>
      <c r="D4653" s="8" t="n">
        <v>300</v>
      </c>
      <c r="E4653" s="291" t="s">
        <v>4603</v>
      </c>
    </row>
    <row r="4654" s="289" customFormat="true" ht="17.25" hidden="false" customHeight="true" outlineLevel="0" collapsed="false">
      <c r="A4654" s="6" t="n">
        <v>4651</v>
      </c>
      <c r="B4654" s="236" t="s">
        <v>5137</v>
      </c>
      <c r="C4654" s="275" t="n">
        <v>1</v>
      </c>
      <c r="D4654" s="8" t="n">
        <v>300</v>
      </c>
      <c r="E4654" s="238" t="s">
        <v>4683</v>
      </c>
    </row>
    <row r="4655" s="289" customFormat="true" ht="17.25" hidden="false" customHeight="true" outlineLevel="0" collapsed="false">
      <c r="A4655" s="6" t="n">
        <v>4652</v>
      </c>
      <c r="B4655" s="236" t="s">
        <v>5138</v>
      </c>
      <c r="C4655" s="275" t="n">
        <v>1</v>
      </c>
      <c r="D4655" s="8" t="n">
        <v>300</v>
      </c>
      <c r="E4655" s="238" t="s">
        <v>4641</v>
      </c>
    </row>
    <row r="4656" s="289" customFormat="true" ht="17.25" hidden="false" customHeight="true" outlineLevel="0" collapsed="false">
      <c r="A4656" s="6" t="n">
        <v>4653</v>
      </c>
      <c r="B4656" s="287" t="s">
        <v>5139</v>
      </c>
      <c r="C4656" s="237" t="n">
        <v>1</v>
      </c>
      <c r="D4656" s="8" t="n">
        <v>300</v>
      </c>
      <c r="E4656" s="238" t="s">
        <v>4627</v>
      </c>
    </row>
    <row r="4657" s="289" customFormat="true" ht="17.25" hidden="false" customHeight="true" outlineLevel="0" collapsed="false">
      <c r="A4657" s="6" t="n">
        <v>4654</v>
      </c>
      <c r="B4657" s="236" t="s">
        <v>5140</v>
      </c>
      <c r="C4657" s="237" t="n">
        <v>1</v>
      </c>
      <c r="D4657" s="8" t="n">
        <v>300</v>
      </c>
      <c r="E4657" s="238" t="s">
        <v>4627</v>
      </c>
    </row>
    <row r="4658" s="289" customFormat="true" ht="17.25" hidden="false" customHeight="true" outlineLevel="0" collapsed="false">
      <c r="A4658" s="6" t="n">
        <v>4655</v>
      </c>
      <c r="B4658" s="287" t="s">
        <v>5141</v>
      </c>
      <c r="C4658" s="237" t="n">
        <v>1</v>
      </c>
      <c r="D4658" s="8" t="n">
        <v>300</v>
      </c>
      <c r="E4658" s="238" t="s">
        <v>4765</v>
      </c>
    </row>
    <row r="4659" s="289" customFormat="true" ht="17.25" hidden="false" customHeight="true" outlineLevel="0" collapsed="false">
      <c r="A4659" s="6" t="n">
        <v>4656</v>
      </c>
      <c r="B4659" s="281" t="s">
        <v>5142</v>
      </c>
      <c r="C4659" s="274" t="n">
        <v>1</v>
      </c>
      <c r="D4659" s="8" t="n">
        <v>300</v>
      </c>
      <c r="E4659" s="271" t="s">
        <v>4775</v>
      </c>
    </row>
    <row r="4660" s="289" customFormat="true" ht="17.25" hidden="false" customHeight="true" outlineLevel="0" collapsed="false">
      <c r="A4660" s="6" t="n">
        <v>4657</v>
      </c>
      <c r="B4660" s="280" t="s">
        <v>5143</v>
      </c>
      <c r="C4660" s="237" t="n">
        <v>1</v>
      </c>
      <c r="D4660" s="8" t="n">
        <v>300</v>
      </c>
      <c r="E4660" s="271" t="s">
        <v>4733</v>
      </c>
    </row>
    <row r="4661" s="289" customFormat="true" ht="17.25" hidden="false" customHeight="true" outlineLevel="0" collapsed="false">
      <c r="A4661" s="6" t="n">
        <v>4658</v>
      </c>
      <c r="B4661" s="287" t="s">
        <v>5144</v>
      </c>
      <c r="C4661" s="237" t="n">
        <v>1</v>
      </c>
      <c r="D4661" s="8" t="n">
        <v>300</v>
      </c>
      <c r="E4661" s="238" t="s">
        <v>5145</v>
      </c>
      <c r="F4661" s="292"/>
      <c r="G4661" s="292"/>
      <c r="H4661" s="292"/>
      <c r="I4661" s="292"/>
      <c r="J4661" s="292"/>
      <c r="K4661" s="292"/>
      <c r="L4661" s="292"/>
      <c r="M4661" s="292"/>
      <c r="N4661" s="292"/>
      <c r="O4661" s="292"/>
      <c r="P4661" s="292"/>
      <c r="Q4661" s="292"/>
      <c r="R4661" s="292"/>
      <c r="S4661" s="292"/>
      <c r="T4661" s="292"/>
      <c r="U4661" s="292"/>
      <c r="V4661" s="292"/>
      <c r="W4661" s="292"/>
      <c r="X4661" s="292"/>
      <c r="Y4661" s="292"/>
      <c r="Z4661" s="292"/>
      <c r="AA4661" s="292"/>
      <c r="AB4661" s="292"/>
      <c r="AC4661" s="292"/>
      <c r="AD4661" s="292"/>
      <c r="AE4661" s="292"/>
      <c r="AF4661" s="292"/>
      <c r="AG4661" s="292"/>
      <c r="AH4661" s="292"/>
      <c r="AI4661" s="292"/>
      <c r="AJ4661" s="292"/>
      <c r="AK4661" s="292"/>
      <c r="AL4661" s="292"/>
      <c r="AM4661" s="292"/>
      <c r="AN4661" s="292"/>
      <c r="AO4661" s="292"/>
      <c r="AP4661" s="292"/>
      <c r="AQ4661" s="292"/>
      <c r="AR4661" s="292"/>
      <c r="AS4661" s="292"/>
      <c r="AT4661" s="292"/>
      <c r="AU4661" s="292"/>
      <c r="AV4661" s="292"/>
      <c r="AW4661" s="292"/>
      <c r="AX4661" s="292"/>
      <c r="AY4661" s="292"/>
      <c r="AZ4661" s="292"/>
      <c r="BA4661" s="292"/>
      <c r="BB4661" s="292"/>
      <c r="BC4661" s="292"/>
      <c r="BD4661" s="292"/>
      <c r="BE4661" s="292"/>
      <c r="BF4661" s="292"/>
      <c r="BG4661" s="292"/>
      <c r="BH4661" s="292"/>
      <c r="BI4661" s="292"/>
      <c r="BJ4661" s="292"/>
    </row>
    <row r="4662" s="289" customFormat="true" ht="17.25" hidden="false" customHeight="true" outlineLevel="0" collapsed="false">
      <c r="A4662" s="6" t="n">
        <v>4659</v>
      </c>
      <c r="B4662" s="236" t="s">
        <v>5146</v>
      </c>
      <c r="C4662" s="237" t="n">
        <v>1</v>
      </c>
      <c r="D4662" s="8" t="n">
        <v>300</v>
      </c>
      <c r="E4662" s="238" t="s">
        <v>4693</v>
      </c>
    </row>
    <row r="4663" s="289" customFormat="true" ht="17.25" hidden="false" customHeight="true" outlineLevel="0" collapsed="false">
      <c r="A4663" s="6" t="n">
        <v>4660</v>
      </c>
      <c r="B4663" s="236" t="s">
        <v>5147</v>
      </c>
      <c r="C4663" s="237" t="n">
        <v>1</v>
      </c>
      <c r="D4663" s="8" t="n">
        <v>300</v>
      </c>
      <c r="E4663" s="238" t="s">
        <v>4639</v>
      </c>
    </row>
    <row r="4664" s="289" customFormat="true" ht="17.25" hidden="false" customHeight="true" outlineLevel="0" collapsed="false">
      <c r="A4664" s="6" t="n">
        <v>4661</v>
      </c>
      <c r="B4664" s="236" t="s">
        <v>5148</v>
      </c>
      <c r="C4664" s="237" t="n">
        <v>1</v>
      </c>
      <c r="D4664" s="8" t="n">
        <v>300</v>
      </c>
      <c r="E4664" s="238" t="s">
        <v>4627</v>
      </c>
    </row>
    <row r="4665" s="289" customFormat="true" ht="17.25" hidden="false" customHeight="true" outlineLevel="0" collapsed="false">
      <c r="A4665" s="6" t="n">
        <v>4662</v>
      </c>
      <c r="B4665" s="281" t="s">
        <v>5149</v>
      </c>
      <c r="C4665" s="274" t="n">
        <v>1</v>
      </c>
      <c r="D4665" s="8" t="n">
        <v>300</v>
      </c>
      <c r="E4665" s="238" t="s">
        <v>4824</v>
      </c>
    </row>
    <row r="4666" s="289" customFormat="true" ht="17.25" hidden="false" customHeight="true" outlineLevel="0" collapsed="false">
      <c r="A4666" s="6" t="n">
        <v>4663</v>
      </c>
      <c r="B4666" s="236" t="s">
        <v>5150</v>
      </c>
      <c r="C4666" s="237" t="n">
        <v>1</v>
      </c>
      <c r="D4666" s="8" t="n">
        <v>300</v>
      </c>
      <c r="E4666" s="271" t="s">
        <v>4804</v>
      </c>
    </row>
    <row r="4667" s="289" customFormat="true" ht="17.25" hidden="false" customHeight="true" outlineLevel="0" collapsed="false">
      <c r="A4667" s="6" t="n">
        <v>4664</v>
      </c>
      <c r="B4667" s="236" t="s">
        <v>5151</v>
      </c>
      <c r="C4667" s="237" t="n">
        <v>1</v>
      </c>
      <c r="D4667" s="8" t="n">
        <v>300</v>
      </c>
      <c r="E4667" s="271" t="s">
        <v>4893</v>
      </c>
    </row>
    <row r="4668" s="289" customFormat="true" ht="17.25" hidden="false" customHeight="true" outlineLevel="0" collapsed="false">
      <c r="A4668" s="6" t="n">
        <v>4665</v>
      </c>
      <c r="B4668" s="236" t="s">
        <v>5152</v>
      </c>
      <c r="C4668" s="237" t="n">
        <v>1</v>
      </c>
      <c r="D4668" s="8" t="n">
        <v>300</v>
      </c>
      <c r="E4668" s="271" t="s">
        <v>4648</v>
      </c>
    </row>
    <row r="4669" s="289" customFormat="true" ht="17.25" hidden="false" customHeight="true" outlineLevel="0" collapsed="false">
      <c r="A4669" s="6" t="n">
        <v>4666</v>
      </c>
      <c r="B4669" s="140" t="s">
        <v>5153</v>
      </c>
      <c r="C4669" s="237" t="n">
        <v>1</v>
      </c>
      <c r="D4669" s="8" t="n">
        <v>300</v>
      </c>
      <c r="E4669" s="271" t="s">
        <v>5124</v>
      </c>
    </row>
    <row r="4670" s="293" customFormat="true" ht="17.25" hidden="false" customHeight="true" outlineLevel="0" collapsed="false">
      <c r="A4670" s="6" t="n">
        <v>4667</v>
      </c>
      <c r="B4670" s="236" t="s">
        <v>5154</v>
      </c>
      <c r="C4670" s="237" t="n">
        <v>1</v>
      </c>
      <c r="D4670" s="8" t="n">
        <v>300</v>
      </c>
      <c r="E4670" s="271" t="s">
        <v>5155</v>
      </c>
    </row>
    <row r="4671" s="293" customFormat="true" ht="17.25" hidden="false" customHeight="true" outlineLevel="0" collapsed="false">
      <c r="A4671" s="6" t="n">
        <v>4668</v>
      </c>
      <c r="B4671" s="236" t="s">
        <v>5156</v>
      </c>
      <c r="C4671" s="237" t="n">
        <v>1</v>
      </c>
      <c r="D4671" s="8" t="n">
        <v>300</v>
      </c>
      <c r="E4671" s="271" t="s">
        <v>5091</v>
      </c>
    </row>
    <row r="4672" s="293" customFormat="true" ht="17.25" hidden="false" customHeight="true" outlineLevel="0" collapsed="false">
      <c r="A4672" s="6" t="n">
        <v>4669</v>
      </c>
      <c r="B4672" s="236" t="s">
        <v>5157</v>
      </c>
      <c r="C4672" s="237" t="n">
        <v>1</v>
      </c>
      <c r="D4672" s="8" t="n">
        <v>300</v>
      </c>
      <c r="E4672" s="271" t="s">
        <v>4704</v>
      </c>
    </row>
    <row r="4673" s="293" customFormat="true" ht="17.25" hidden="false" customHeight="true" outlineLevel="0" collapsed="false">
      <c r="A4673" s="6" t="n">
        <v>4670</v>
      </c>
      <c r="B4673" s="236" t="s">
        <v>5158</v>
      </c>
      <c r="C4673" s="237" t="n">
        <v>1</v>
      </c>
      <c r="D4673" s="8" t="n">
        <v>300</v>
      </c>
      <c r="E4673" s="238" t="s">
        <v>4657</v>
      </c>
    </row>
    <row r="4674" s="293" customFormat="true" ht="17.25" hidden="false" customHeight="true" outlineLevel="0" collapsed="false">
      <c r="A4674" s="6" t="n">
        <v>4671</v>
      </c>
      <c r="B4674" s="236" t="s">
        <v>5159</v>
      </c>
      <c r="C4674" s="237" t="n">
        <v>1</v>
      </c>
      <c r="D4674" s="8" t="n">
        <v>300</v>
      </c>
      <c r="E4674" s="271" t="s">
        <v>4652</v>
      </c>
    </row>
    <row r="4675" s="293" customFormat="true" ht="17.25" hidden="false" customHeight="true" outlineLevel="0" collapsed="false">
      <c r="A4675" s="6" t="n">
        <v>4672</v>
      </c>
      <c r="B4675" s="236" t="s">
        <v>5160</v>
      </c>
      <c r="C4675" s="237" t="n">
        <v>1</v>
      </c>
      <c r="D4675" s="8" t="n">
        <v>300</v>
      </c>
      <c r="E4675" s="271" t="s">
        <v>5091</v>
      </c>
    </row>
    <row r="4676" s="273" customFormat="true" ht="17.25" hidden="false" customHeight="true" outlineLevel="0" collapsed="false">
      <c r="A4676" s="6" t="n">
        <v>4673</v>
      </c>
      <c r="B4676" s="236" t="s">
        <v>5161</v>
      </c>
      <c r="C4676" s="237" t="n">
        <v>1</v>
      </c>
      <c r="D4676" s="8" t="n">
        <v>300</v>
      </c>
      <c r="E4676" s="271" t="s">
        <v>5124</v>
      </c>
    </row>
    <row r="4677" s="293" customFormat="true" ht="17.25" hidden="false" customHeight="true" outlineLevel="0" collapsed="false">
      <c r="A4677" s="6" t="n">
        <v>4674</v>
      </c>
      <c r="B4677" s="236" t="s">
        <v>5162</v>
      </c>
      <c r="C4677" s="237" t="n">
        <v>1</v>
      </c>
      <c r="D4677" s="8" t="n">
        <v>300</v>
      </c>
      <c r="E4677" s="271" t="s">
        <v>4624</v>
      </c>
    </row>
    <row r="4678" s="293" customFormat="true" ht="17.25" hidden="false" customHeight="true" outlineLevel="0" collapsed="false">
      <c r="A4678" s="6" t="n">
        <v>4675</v>
      </c>
      <c r="B4678" s="236" t="s">
        <v>5163</v>
      </c>
      <c r="C4678" s="237" t="n">
        <v>1</v>
      </c>
      <c r="D4678" s="8" t="n">
        <v>300</v>
      </c>
      <c r="E4678" s="271" t="s">
        <v>5164</v>
      </c>
    </row>
    <row r="4679" s="293" customFormat="true" ht="17.25" hidden="false" customHeight="true" outlineLevel="0" collapsed="false">
      <c r="A4679" s="6" t="n">
        <v>4676</v>
      </c>
      <c r="B4679" s="236" t="s">
        <v>5165</v>
      </c>
      <c r="C4679" s="237" t="n">
        <v>1</v>
      </c>
      <c r="D4679" s="8" t="n">
        <v>300</v>
      </c>
      <c r="E4679" s="271" t="s">
        <v>4652</v>
      </c>
    </row>
    <row r="4680" s="293" customFormat="true" ht="17.25" hidden="false" customHeight="true" outlineLevel="0" collapsed="false">
      <c r="A4680" s="6" t="n">
        <v>4677</v>
      </c>
      <c r="B4680" s="236" t="s">
        <v>1184</v>
      </c>
      <c r="C4680" s="237" t="n">
        <v>1</v>
      </c>
      <c r="D4680" s="8" t="n">
        <v>300</v>
      </c>
      <c r="E4680" s="271" t="s">
        <v>4646</v>
      </c>
    </row>
    <row r="4681" s="273" customFormat="true" ht="17.25" hidden="false" customHeight="true" outlineLevel="0" collapsed="false">
      <c r="A4681" s="6" t="n">
        <v>4678</v>
      </c>
      <c r="B4681" s="236" t="s">
        <v>5166</v>
      </c>
      <c r="C4681" s="237" t="n">
        <v>1</v>
      </c>
      <c r="D4681" s="8" t="n">
        <v>300</v>
      </c>
      <c r="E4681" s="271" t="s">
        <v>4615</v>
      </c>
    </row>
    <row r="4682" s="293" customFormat="true" ht="17.25" hidden="false" customHeight="true" outlineLevel="0" collapsed="false">
      <c r="A4682" s="6" t="n">
        <v>4679</v>
      </c>
      <c r="B4682" s="281" t="s">
        <v>5167</v>
      </c>
      <c r="C4682" s="285" t="n">
        <v>1</v>
      </c>
      <c r="D4682" s="8" t="n">
        <v>300</v>
      </c>
      <c r="E4682" s="283" t="s">
        <v>4657</v>
      </c>
    </row>
    <row r="4683" s="293" customFormat="true" ht="17.25" hidden="false" customHeight="true" outlineLevel="0" collapsed="false">
      <c r="A4683" s="6" t="n">
        <v>4680</v>
      </c>
      <c r="B4683" s="281" t="s">
        <v>5168</v>
      </c>
      <c r="C4683" s="285" t="n">
        <v>1</v>
      </c>
      <c r="D4683" s="8" t="n">
        <v>300</v>
      </c>
      <c r="E4683" s="283" t="s">
        <v>4657</v>
      </c>
    </row>
    <row r="4684" s="273" customFormat="true" ht="17.25" hidden="false" customHeight="true" outlineLevel="0" collapsed="false">
      <c r="A4684" s="6" t="n">
        <v>4681</v>
      </c>
      <c r="B4684" s="281" t="s">
        <v>5169</v>
      </c>
      <c r="C4684" s="285" t="n">
        <v>1</v>
      </c>
      <c r="D4684" s="8" t="n">
        <v>300</v>
      </c>
      <c r="E4684" s="294" t="s">
        <v>5124</v>
      </c>
    </row>
    <row r="4685" s="293" customFormat="true" ht="17.25" hidden="false" customHeight="true" outlineLevel="0" collapsed="false">
      <c r="A4685" s="6" t="n">
        <v>4682</v>
      </c>
      <c r="B4685" s="281" t="s">
        <v>5170</v>
      </c>
      <c r="C4685" s="285" t="n">
        <v>1</v>
      </c>
      <c r="D4685" s="8" t="n">
        <v>300</v>
      </c>
      <c r="E4685" s="294" t="s">
        <v>5124</v>
      </c>
    </row>
    <row r="4686" s="293" customFormat="true" ht="17.25" hidden="false" customHeight="true" outlineLevel="0" collapsed="false">
      <c r="A4686" s="6" t="n">
        <v>4683</v>
      </c>
      <c r="B4686" s="286" t="s">
        <v>5171</v>
      </c>
      <c r="C4686" s="285" t="n">
        <v>1</v>
      </c>
      <c r="D4686" s="8" t="n">
        <v>300</v>
      </c>
      <c r="E4686" s="283" t="s">
        <v>4806</v>
      </c>
    </row>
    <row r="4687" s="273" customFormat="true" ht="17.25" hidden="false" customHeight="true" outlineLevel="0" collapsed="false">
      <c r="A4687" s="6" t="n">
        <v>4684</v>
      </c>
      <c r="B4687" s="281" t="s">
        <v>5172</v>
      </c>
      <c r="C4687" s="282" t="n">
        <v>1</v>
      </c>
      <c r="D4687" s="8" t="n">
        <v>300</v>
      </c>
      <c r="E4687" s="283" t="s">
        <v>4756</v>
      </c>
    </row>
    <row r="4688" s="293" customFormat="true" ht="17.25" hidden="false" customHeight="true" outlineLevel="0" collapsed="false">
      <c r="A4688" s="6" t="n">
        <v>4685</v>
      </c>
      <c r="B4688" s="284" t="s">
        <v>5173</v>
      </c>
      <c r="C4688" s="285" t="n">
        <v>1</v>
      </c>
      <c r="D4688" s="8" t="n">
        <v>300</v>
      </c>
      <c r="E4688" s="283" t="s">
        <v>4804</v>
      </c>
    </row>
    <row r="4689" s="293" customFormat="true" ht="17.25" hidden="false" customHeight="true" outlineLevel="0" collapsed="false">
      <c r="A4689" s="6" t="n">
        <v>4686</v>
      </c>
      <c r="B4689" s="286" t="s">
        <v>5174</v>
      </c>
      <c r="C4689" s="285" t="n">
        <v>1</v>
      </c>
      <c r="D4689" s="8" t="n">
        <v>300</v>
      </c>
      <c r="E4689" s="283" t="s">
        <v>4852</v>
      </c>
    </row>
    <row r="4690" s="293" customFormat="true" ht="17.25" hidden="false" customHeight="true" outlineLevel="0" collapsed="false">
      <c r="A4690" s="6" t="n">
        <v>4687</v>
      </c>
      <c r="B4690" s="281" t="s">
        <v>5175</v>
      </c>
      <c r="C4690" s="282" t="n">
        <v>1</v>
      </c>
      <c r="D4690" s="8" t="n">
        <v>300</v>
      </c>
      <c r="E4690" s="283" t="s">
        <v>4683</v>
      </c>
    </row>
    <row r="4691" s="293" customFormat="true" ht="17.25" hidden="false" customHeight="true" outlineLevel="0" collapsed="false">
      <c r="A4691" s="6" t="n">
        <v>4688</v>
      </c>
      <c r="B4691" s="281" t="s">
        <v>3106</v>
      </c>
      <c r="C4691" s="282" t="n">
        <v>1</v>
      </c>
      <c r="D4691" s="8" t="n">
        <v>270</v>
      </c>
      <c r="E4691" s="283" t="s">
        <v>4644</v>
      </c>
    </row>
    <row r="4692" s="293" customFormat="true" ht="17.25" hidden="false" customHeight="true" outlineLevel="0" collapsed="false">
      <c r="A4692" s="6" t="n">
        <v>4689</v>
      </c>
      <c r="B4692" s="281" t="s">
        <v>5176</v>
      </c>
      <c r="C4692" s="285" t="n">
        <v>6</v>
      </c>
      <c r="D4692" s="8" t="n">
        <v>1620</v>
      </c>
      <c r="E4692" s="283" t="s">
        <v>4652</v>
      </c>
    </row>
    <row r="4693" s="293" customFormat="true" ht="17.25" hidden="false" customHeight="true" outlineLevel="0" collapsed="false">
      <c r="A4693" s="6" t="n">
        <v>4690</v>
      </c>
      <c r="B4693" s="236" t="s">
        <v>5177</v>
      </c>
      <c r="C4693" s="285" t="n">
        <v>2</v>
      </c>
      <c r="D4693" s="8" t="n">
        <v>680</v>
      </c>
      <c r="E4693" s="283" t="s">
        <v>4630</v>
      </c>
    </row>
    <row r="4694" s="293" customFormat="true" ht="17.25" hidden="false" customHeight="true" outlineLevel="0" collapsed="false">
      <c r="A4694" s="6" t="n">
        <v>4691</v>
      </c>
      <c r="B4694" s="281" t="s">
        <v>5178</v>
      </c>
      <c r="C4694" s="285" t="n">
        <v>1</v>
      </c>
      <c r="D4694" s="8" t="n">
        <v>300</v>
      </c>
      <c r="E4694" s="283" t="s">
        <v>4627</v>
      </c>
    </row>
    <row r="4695" s="293" customFormat="true" ht="17.25" hidden="false" customHeight="true" outlineLevel="0" collapsed="false">
      <c r="A4695" s="6" t="n">
        <v>4692</v>
      </c>
      <c r="B4695" s="236" t="s">
        <v>5179</v>
      </c>
      <c r="C4695" s="285" t="n">
        <v>1</v>
      </c>
      <c r="D4695" s="8" t="n">
        <v>300</v>
      </c>
      <c r="E4695" s="283" t="s">
        <v>4754</v>
      </c>
    </row>
    <row r="4696" s="293" customFormat="true" ht="17.25" hidden="false" customHeight="true" outlineLevel="0" collapsed="false">
      <c r="A4696" s="6" t="n">
        <v>4693</v>
      </c>
      <c r="B4696" s="236" t="s">
        <v>5180</v>
      </c>
      <c r="C4696" s="285" t="n">
        <v>1</v>
      </c>
      <c r="D4696" s="8" t="n">
        <v>300</v>
      </c>
      <c r="E4696" s="283" t="s">
        <v>4754</v>
      </c>
    </row>
    <row r="4697" s="289" customFormat="true" ht="17.25" hidden="false" customHeight="true" outlineLevel="0" collapsed="false">
      <c r="A4697" s="6" t="n">
        <v>4694</v>
      </c>
      <c r="B4697" s="164" t="s">
        <v>5181</v>
      </c>
      <c r="C4697" s="237" t="n">
        <v>4</v>
      </c>
      <c r="D4697" s="8" t="n">
        <v>1080</v>
      </c>
      <c r="E4697" s="238" t="s">
        <v>4676</v>
      </c>
    </row>
    <row r="4698" s="289" customFormat="true" ht="17.25" hidden="false" customHeight="true" outlineLevel="0" collapsed="false">
      <c r="A4698" s="6" t="n">
        <v>4695</v>
      </c>
      <c r="B4698" s="236" t="s">
        <v>4365</v>
      </c>
      <c r="C4698" s="236" t="n">
        <v>2</v>
      </c>
      <c r="D4698" s="8" t="n">
        <v>680</v>
      </c>
      <c r="E4698" s="238" t="s">
        <v>4841</v>
      </c>
    </row>
    <row r="4699" s="289" customFormat="true" ht="17.25" hidden="false" customHeight="true" outlineLevel="0" collapsed="false">
      <c r="A4699" s="6" t="n">
        <v>4696</v>
      </c>
      <c r="B4699" s="164" t="s">
        <v>5182</v>
      </c>
      <c r="C4699" s="237" t="n">
        <v>1</v>
      </c>
      <c r="D4699" s="8" t="n">
        <v>300</v>
      </c>
      <c r="E4699" s="238" t="s">
        <v>4841</v>
      </c>
    </row>
    <row r="4700" s="293" customFormat="true" ht="17.25" hidden="false" customHeight="true" outlineLevel="0" collapsed="false">
      <c r="A4700" s="6" t="n">
        <v>4697</v>
      </c>
      <c r="B4700" s="295" t="s">
        <v>4655</v>
      </c>
      <c r="C4700" s="237" t="n">
        <v>3</v>
      </c>
      <c r="D4700" s="8" t="n">
        <v>1020</v>
      </c>
      <c r="E4700" s="238" t="s">
        <v>4603</v>
      </c>
    </row>
    <row r="4701" s="289" customFormat="true" ht="17.25" hidden="false" customHeight="true" outlineLevel="0" collapsed="false">
      <c r="A4701" s="6" t="n">
        <v>4698</v>
      </c>
      <c r="B4701" s="236" t="s">
        <v>5183</v>
      </c>
      <c r="C4701" s="285" t="n">
        <v>1</v>
      </c>
      <c r="D4701" s="8" t="n">
        <v>300</v>
      </c>
      <c r="E4701" s="238" t="s">
        <v>5012</v>
      </c>
    </row>
    <row r="4702" s="289" customFormat="true" ht="17.25" hidden="false" customHeight="true" outlineLevel="0" collapsed="false">
      <c r="A4702" s="6" t="n">
        <v>4699</v>
      </c>
      <c r="B4702" s="263" t="s">
        <v>5184</v>
      </c>
      <c r="C4702" s="285" t="n">
        <v>1</v>
      </c>
      <c r="D4702" s="8" t="n">
        <v>300</v>
      </c>
      <c r="E4702" s="271" t="s">
        <v>4646</v>
      </c>
    </row>
    <row r="4703" s="293" customFormat="true" ht="17.25" hidden="false" customHeight="true" outlineLevel="0" collapsed="false">
      <c r="A4703" s="6" t="n">
        <v>4700</v>
      </c>
      <c r="B4703" s="263" t="s">
        <v>5185</v>
      </c>
      <c r="C4703" s="285" t="n">
        <v>1</v>
      </c>
      <c r="D4703" s="8" t="n">
        <v>300</v>
      </c>
      <c r="E4703" s="271" t="s">
        <v>4841</v>
      </c>
    </row>
    <row r="4704" s="289" customFormat="true" ht="17.25" hidden="false" customHeight="true" outlineLevel="0" collapsed="false">
      <c r="A4704" s="6" t="n">
        <v>4701</v>
      </c>
      <c r="B4704" s="236" t="s">
        <v>5186</v>
      </c>
      <c r="C4704" s="285" t="n">
        <v>1</v>
      </c>
      <c r="D4704" s="8" t="n">
        <v>300</v>
      </c>
      <c r="E4704" s="269" t="s">
        <v>5096</v>
      </c>
    </row>
    <row r="4705" s="292" customFormat="true" ht="17.25" hidden="false" customHeight="true" outlineLevel="0" collapsed="false">
      <c r="A4705" s="6" t="n">
        <v>4702</v>
      </c>
      <c r="B4705" s="236" t="s">
        <v>5187</v>
      </c>
      <c r="C4705" s="285" t="n">
        <v>1</v>
      </c>
      <c r="D4705" s="8" t="n">
        <v>300</v>
      </c>
      <c r="E4705" s="269" t="s">
        <v>5096</v>
      </c>
    </row>
    <row r="4706" s="292" customFormat="true" ht="17.25" hidden="false" customHeight="true" outlineLevel="0" collapsed="false">
      <c r="A4706" s="6" t="n">
        <v>4703</v>
      </c>
      <c r="B4706" s="236" t="s">
        <v>5188</v>
      </c>
      <c r="C4706" s="285" t="n">
        <v>1</v>
      </c>
      <c r="D4706" s="8" t="n">
        <v>300</v>
      </c>
      <c r="E4706" s="269" t="s">
        <v>5096</v>
      </c>
    </row>
    <row r="4707" s="293" customFormat="true" ht="17.25" hidden="false" customHeight="true" outlineLevel="0" collapsed="false">
      <c r="A4707" s="6" t="n">
        <v>4704</v>
      </c>
      <c r="B4707" s="236" t="s">
        <v>5189</v>
      </c>
      <c r="C4707" s="236" t="n">
        <v>1</v>
      </c>
      <c r="D4707" s="8" t="n">
        <v>300</v>
      </c>
      <c r="E4707" s="238" t="s">
        <v>4676</v>
      </c>
      <c r="F4707" s="292"/>
      <c r="G4707" s="292"/>
      <c r="H4707" s="292"/>
      <c r="I4707" s="292"/>
      <c r="J4707" s="292"/>
      <c r="K4707" s="292"/>
      <c r="L4707" s="292"/>
      <c r="M4707" s="292"/>
      <c r="N4707" s="292"/>
      <c r="O4707" s="292"/>
      <c r="P4707" s="292"/>
      <c r="Q4707" s="292"/>
      <c r="R4707" s="292"/>
      <c r="S4707" s="292"/>
      <c r="T4707" s="292"/>
      <c r="U4707" s="292"/>
      <c r="V4707" s="292"/>
      <c r="W4707" s="292"/>
      <c r="X4707" s="292"/>
      <c r="Y4707" s="292"/>
      <c r="Z4707" s="292"/>
      <c r="AA4707" s="292"/>
      <c r="AB4707" s="292"/>
      <c r="AC4707" s="292"/>
      <c r="AD4707" s="292"/>
      <c r="AE4707" s="292"/>
      <c r="AF4707" s="292"/>
      <c r="AG4707" s="292"/>
      <c r="AH4707" s="292"/>
      <c r="AI4707" s="292"/>
      <c r="AJ4707" s="292"/>
      <c r="AK4707" s="292"/>
      <c r="AL4707" s="292"/>
      <c r="AM4707" s="292"/>
      <c r="AN4707" s="292"/>
      <c r="AO4707" s="292"/>
      <c r="AP4707" s="292"/>
      <c r="AQ4707" s="292"/>
      <c r="AR4707" s="292"/>
      <c r="AS4707" s="292"/>
      <c r="AT4707" s="292"/>
      <c r="AU4707" s="292"/>
      <c r="AV4707" s="292"/>
      <c r="AW4707" s="292"/>
      <c r="AX4707" s="292"/>
      <c r="AY4707" s="292"/>
      <c r="AZ4707" s="292"/>
      <c r="BA4707" s="292"/>
      <c r="BB4707" s="292"/>
      <c r="BC4707" s="292"/>
      <c r="BD4707" s="292"/>
      <c r="BE4707" s="292"/>
      <c r="BF4707" s="292"/>
      <c r="BG4707" s="292"/>
      <c r="BH4707" s="292"/>
      <c r="BI4707" s="292"/>
      <c r="BJ4707" s="292"/>
    </row>
    <row r="4708" s="270" customFormat="true" ht="17.25" hidden="false" customHeight="true" outlineLevel="0" collapsed="false">
      <c r="A4708" s="6" t="n">
        <v>4705</v>
      </c>
      <c r="B4708" s="236" t="s">
        <v>5190</v>
      </c>
      <c r="C4708" s="237" t="n">
        <v>2</v>
      </c>
      <c r="D4708" s="8" t="n">
        <v>680</v>
      </c>
      <c r="E4708" s="238" t="s">
        <v>4607</v>
      </c>
    </row>
    <row r="4709" s="254" customFormat="true" ht="17.25" hidden="false" customHeight="true" outlineLevel="0" collapsed="false">
      <c r="A4709" s="6" t="n">
        <v>4706</v>
      </c>
      <c r="B4709" s="236" t="s">
        <v>5191</v>
      </c>
      <c r="C4709" s="296" t="n">
        <v>1</v>
      </c>
      <c r="D4709" s="8" t="n">
        <v>630</v>
      </c>
      <c r="E4709" s="297" t="s">
        <v>5192</v>
      </c>
    </row>
    <row r="4710" s="254" customFormat="true" ht="17.25" hidden="false" customHeight="true" outlineLevel="0" collapsed="false">
      <c r="A4710" s="6" t="n">
        <v>4707</v>
      </c>
      <c r="B4710" s="236" t="s">
        <v>5193</v>
      </c>
      <c r="C4710" s="296" t="n">
        <v>3</v>
      </c>
      <c r="D4710" s="8" t="n">
        <v>1020</v>
      </c>
      <c r="E4710" s="297" t="s">
        <v>4646</v>
      </c>
    </row>
    <row r="4711" s="299" customFormat="true" ht="17.25" hidden="false" customHeight="true" outlineLevel="0" collapsed="false">
      <c r="A4711" s="6" t="n">
        <v>4708</v>
      </c>
      <c r="B4711" s="263" t="s">
        <v>5194</v>
      </c>
      <c r="C4711" s="298" t="n">
        <v>3</v>
      </c>
      <c r="D4711" s="8" t="n">
        <v>600</v>
      </c>
      <c r="E4711" s="297" t="s">
        <v>4654</v>
      </c>
    </row>
    <row r="4712" s="254" customFormat="true" ht="17.25" hidden="false" customHeight="true" outlineLevel="0" collapsed="false">
      <c r="A4712" s="6" t="n">
        <v>4709</v>
      </c>
      <c r="B4712" s="236" t="s">
        <v>5195</v>
      </c>
      <c r="C4712" s="296" t="n">
        <v>1</v>
      </c>
      <c r="D4712" s="8" t="n">
        <v>300</v>
      </c>
      <c r="E4712" s="297" t="s">
        <v>4834</v>
      </c>
    </row>
    <row r="4713" s="300" customFormat="true" ht="17.25" hidden="false" customHeight="true" outlineLevel="0" collapsed="false">
      <c r="A4713" s="6" t="n">
        <v>4710</v>
      </c>
      <c r="B4713" s="236" t="s">
        <v>5196</v>
      </c>
      <c r="C4713" s="296" t="n">
        <v>1</v>
      </c>
      <c r="D4713" s="8" t="n">
        <v>300</v>
      </c>
      <c r="E4713" s="297" t="s">
        <v>4971</v>
      </c>
    </row>
    <row r="4714" s="293" customFormat="true" ht="17.25" hidden="false" customHeight="true" outlineLevel="0" collapsed="false">
      <c r="A4714" s="6" t="n">
        <v>4711</v>
      </c>
      <c r="B4714" s="271" t="s">
        <v>5197</v>
      </c>
      <c r="C4714" s="236" t="n">
        <v>1</v>
      </c>
      <c r="D4714" s="8" t="n">
        <v>340</v>
      </c>
      <c r="E4714" s="238" t="s">
        <v>4654</v>
      </c>
    </row>
    <row r="4715" s="289" customFormat="true" ht="17.25" hidden="false" customHeight="true" outlineLevel="0" collapsed="false">
      <c r="A4715" s="6" t="n">
        <v>4712</v>
      </c>
      <c r="B4715" s="236" t="s">
        <v>5198</v>
      </c>
      <c r="C4715" s="236" t="n">
        <v>4</v>
      </c>
      <c r="D4715" s="8" t="n">
        <v>800</v>
      </c>
      <c r="E4715" s="238" t="s">
        <v>5096</v>
      </c>
    </row>
    <row r="4716" s="289" customFormat="true" ht="17.25" hidden="false" customHeight="true" outlineLevel="0" collapsed="false">
      <c r="A4716" s="6" t="n">
        <v>4713</v>
      </c>
      <c r="B4716" s="236" t="s">
        <v>5199</v>
      </c>
      <c r="C4716" s="237" t="n">
        <v>1</v>
      </c>
      <c r="D4716" s="8" t="n">
        <v>300</v>
      </c>
      <c r="E4716" s="238" t="s">
        <v>4607</v>
      </c>
    </row>
    <row r="4717" s="289" customFormat="true" ht="17.25" hidden="false" customHeight="true" outlineLevel="0" collapsed="false">
      <c r="A4717" s="6" t="n">
        <v>4714</v>
      </c>
      <c r="B4717" s="236" t="s">
        <v>269</v>
      </c>
      <c r="C4717" s="236" t="n">
        <v>1</v>
      </c>
      <c r="D4717" s="8" t="n">
        <v>300</v>
      </c>
      <c r="E4717" s="238" t="s">
        <v>4646</v>
      </c>
    </row>
    <row r="4718" s="289" customFormat="true" ht="17.25" hidden="false" customHeight="true" outlineLevel="0" collapsed="false">
      <c r="A4718" s="6" t="n">
        <v>4715</v>
      </c>
      <c r="B4718" s="286" t="s">
        <v>5200</v>
      </c>
      <c r="C4718" s="236" t="n">
        <v>1</v>
      </c>
      <c r="D4718" s="8" t="n">
        <v>300</v>
      </c>
      <c r="E4718" s="283" t="s">
        <v>4627</v>
      </c>
    </row>
    <row r="4719" s="289" customFormat="true" ht="17.25" hidden="false" customHeight="true" outlineLevel="0" collapsed="false">
      <c r="A4719" s="6" t="n">
        <v>4716</v>
      </c>
      <c r="B4719" s="236" t="s">
        <v>603</v>
      </c>
      <c r="C4719" s="236" t="n">
        <v>1</v>
      </c>
      <c r="D4719" s="8" t="n">
        <v>300</v>
      </c>
      <c r="E4719" s="238" t="s">
        <v>4852</v>
      </c>
    </row>
    <row r="4720" s="289" customFormat="true" ht="17.25" hidden="false" customHeight="true" outlineLevel="0" collapsed="false">
      <c r="A4720" s="6" t="n">
        <v>4717</v>
      </c>
      <c r="B4720" s="286" t="s">
        <v>5201</v>
      </c>
      <c r="C4720" s="236" t="n">
        <v>1</v>
      </c>
      <c r="D4720" s="8" t="n">
        <v>300</v>
      </c>
      <c r="E4720" s="283" t="s">
        <v>4841</v>
      </c>
    </row>
    <row r="4721" s="289" customFormat="true" ht="17.25" hidden="false" customHeight="true" outlineLevel="0" collapsed="false">
      <c r="A4721" s="6" t="n">
        <v>4718</v>
      </c>
      <c r="B4721" s="16" t="s">
        <v>5202</v>
      </c>
      <c r="C4721" s="236" t="n">
        <v>1</v>
      </c>
      <c r="D4721" s="8" t="n">
        <v>300</v>
      </c>
      <c r="E4721" s="238" t="s">
        <v>4646</v>
      </c>
    </row>
    <row r="4722" s="289" customFormat="true" ht="17.25" hidden="false" customHeight="true" outlineLevel="0" collapsed="false">
      <c r="A4722" s="6" t="n">
        <v>4719</v>
      </c>
      <c r="B4722" s="236" t="s">
        <v>5203</v>
      </c>
      <c r="C4722" s="236" t="n">
        <v>1</v>
      </c>
      <c r="D4722" s="8" t="n">
        <v>300</v>
      </c>
      <c r="E4722" s="283" t="s">
        <v>4841</v>
      </c>
    </row>
    <row r="4723" s="289" customFormat="true" ht="17.25" hidden="false" customHeight="true" outlineLevel="0" collapsed="false">
      <c r="A4723" s="6" t="n">
        <v>4720</v>
      </c>
      <c r="B4723" s="236" t="s">
        <v>5204</v>
      </c>
      <c r="C4723" s="236" t="n">
        <v>1</v>
      </c>
      <c r="D4723" s="8" t="n">
        <v>300</v>
      </c>
      <c r="E4723" s="238" t="s">
        <v>5205</v>
      </c>
    </row>
    <row r="4724" s="254" customFormat="true" ht="17.25" hidden="false" customHeight="true" outlineLevel="0" collapsed="false">
      <c r="A4724" s="6" t="n">
        <v>4721</v>
      </c>
      <c r="B4724" s="236" t="s">
        <v>5206</v>
      </c>
      <c r="C4724" s="296" t="n">
        <v>1</v>
      </c>
      <c r="D4724" s="8" t="n">
        <v>270</v>
      </c>
      <c r="E4724" s="297" t="s">
        <v>4681</v>
      </c>
    </row>
    <row r="4725" s="300" customFormat="true" ht="17.25" hidden="false" customHeight="true" outlineLevel="0" collapsed="false">
      <c r="A4725" s="6" t="n">
        <v>4722</v>
      </c>
      <c r="B4725" s="236" t="s">
        <v>5207</v>
      </c>
      <c r="C4725" s="296" t="n">
        <v>4</v>
      </c>
      <c r="D4725" s="8" t="n">
        <v>1080</v>
      </c>
      <c r="E4725" s="297" t="s">
        <v>4607</v>
      </c>
    </row>
    <row r="4726" s="289" customFormat="true" ht="17.25" hidden="false" customHeight="true" outlineLevel="0" collapsed="false">
      <c r="A4726" s="6" t="n">
        <v>4723</v>
      </c>
      <c r="B4726" s="236" t="s">
        <v>5208</v>
      </c>
      <c r="C4726" s="236" t="n">
        <v>1</v>
      </c>
      <c r="D4726" s="8" t="n">
        <v>270</v>
      </c>
      <c r="E4726" s="238" t="s">
        <v>4706</v>
      </c>
    </row>
    <row r="4727" s="289" customFormat="true" ht="17.25" hidden="false" customHeight="true" outlineLevel="0" collapsed="false">
      <c r="A4727" s="6" t="n">
        <v>4724</v>
      </c>
      <c r="B4727" s="236" t="s">
        <v>5209</v>
      </c>
      <c r="C4727" s="237" t="n">
        <v>1</v>
      </c>
      <c r="D4727" s="8" t="n">
        <v>300</v>
      </c>
      <c r="E4727" s="238" t="s">
        <v>5012</v>
      </c>
    </row>
    <row r="4728" s="270" customFormat="true" ht="17.25" hidden="false" customHeight="true" outlineLevel="0" collapsed="false">
      <c r="A4728" s="6" t="n">
        <v>4725</v>
      </c>
      <c r="B4728" s="268" t="s">
        <v>5210</v>
      </c>
      <c r="C4728" s="279" t="n">
        <v>1</v>
      </c>
      <c r="D4728" s="8" t="n">
        <v>300</v>
      </c>
      <c r="E4728" s="269" t="s">
        <v>4815</v>
      </c>
    </row>
    <row r="4729" s="289" customFormat="true" ht="17.25" hidden="false" customHeight="true" outlineLevel="0" collapsed="false">
      <c r="A4729" s="6" t="n">
        <v>4726</v>
      </c>
      <c r="B4729" s="286" t="s">
        <v>3733</v>
      </c>
      <c r="C4729" s="236" t="n">
        <v>1</v>
      </c>
      <c r="D4729" s="8" t="n">
        <v>300</v>
      </c>
      <c r="E4729" s="283" t="s">
        <v>4652</v>
      </c>
    </row>
    <row r="4730" s="289" customFormat="true" ht="17.25" hidden="false" customHeight="true" outlineLevel="0" collapsed="false">
      <c r="A4730" s="6" t="n">
        <v>4727</v>
      </c>
      <c r="B4730" s="286" t="s">
        <v>5211</v>
      </c>
      <c r="C4730" s="236" t="n">
        <v>1</v>
      </c>
      <c r="D4730" s="8" t="n">
        <v>300</v>
      </c>
      <c r="E4730" s="283" t="s">
        <v>4904</v>
      </c>
    </row>
    <row r="4731" s="289" customFormat="true" ht="17.25" hidden="false" customHeight="true" outlineLevel="0" collapsed="false">
      <c r="A4731" s="6" t="n">
        <v>4728</v>
      </c>
      <c r="B4731" s="286" t="s">
        <v>5212</v>
      </c>
      <c r="C4731" s="236" t="n">
        <v>1</v>
      </c>
      <c r="D4731" s="8" t="n">
        <v>340</v>
      </c>
      <c r="E4731" s="283" t="s">
        <v>4754</v>
      </c>
    </row>
    <row r="4732" s="270" customFormat="true" ht="17.25" hidden="false" customHeight="true" outlineLevel="0" collapsed="false">
      <c r="A4732" s="6" t="n">
        <v>4729</v>
      </c>
      <c r="B4732" s="140" t="s">
        <v>5213</v>
      </c>
      <c r="C4732" s="236" t="n">
        <v>1</v>
      </c>
      <c r="D4732" s="8" t="n">
        <v>300</v>
      </c>
      <c r="E4732" s="271" t="s">
        <v>5130</v>
      </c>
    </row>
    <row r="4733" s="289" customFormat="true" ht="17.25" hidden="false" customHeight="true" outlineLevel="0" collapsed="false">
      <c r="A4733" s="6" t="n">
        <v>4730</v>
      </c>
      <c r="B4733" s="236" t="s">
        <v>5214</v>
      </c>
      <c r="C4733" s="236" t="n">
        <v>1</v>
      </c>
      <c r="D4733" s="8" t="n">
        <v>300</v>
      </c>
      <c r="E4733" s="238" t="s">
        <v>4659</v>
      </c>
    </row>
    <row r="4734" s="289" customFormat="true" ht="17.25" hidden="false" customHeight="true" outlineLevel="0" collapsed="false">
      <c r="A4734" s="6" t="n">
        <v>4731</v>
      </c>
      <c r="B4734" s="236" t="s">
        <v>5215</v>
      </c>
      <c r="C4734" s="237" t="n">
        <v>1</v>
      </c>
      <c r="D4734" s="8" t="n">
        <v>300</v>
      </c>
      <c r="E4734" s="238" t="s">
        <v>5216</v>
      </c>
    </row>
    <row r="4735" s="289" customFormat="true" ht="17.25" hidden="false" customHeight="true" outlineLevel="0" collapsed="false">
      <c r="A4735" s="6" t="n">
        <v>4732</v>
      </c>
      <c r="B4735" s="236" t="s">
        <v>5217</v>
      </c>
      <c r="C4735" s="237" t="n">
        <v>2</v>
      </c>
      <c r="D4735" s="8" t="n">
        <v>680</v>
      </c>
      <c r="E4735" s="301" t="s">
        <v>4815</v>
      </c>
    </row>
    <row r="4736" s="18" customFormat="true" ht="17.25" hidden="false" customHeight="true" outlineLevel="0" collapsed="false">
      <c r="A4736" s="6" t="n">
        <v>4733</v>
      </c>
      <c r="B4736" s="245" t="s">
        <v>5218</v>
      </c>
      <c r="C4736" s="19" t="n">
        <v>1</v>
      </c>
      <c r="D4736" s="8" t="n">
        <v>300</v>
      </c>
      <c r="E4736" s="12" t="s">
        <v>5219</v>
      </c>
    </row>
    <row r="4737" s="18" customFormat="true" ht="17.25" hidden="false" customHeight="true" outlineLevel="0" collapsed="false">
      <c r="A4737" s="6" t="n">
        <v>4734</v>
      </c>
      <c r="B4737" s="245" t="s">
        <v>5220</v>
      </c>
      <c r="C4737" s="19" t="n">
        <v>1</v>
      </c>
      <c r="D4737" s="8" t="n">
        <v>300</v>
      </c>
      <c r="E4737" s="302" t="s">
        <v>5221</v>
      </c>
    </row>
    <row r="4738" s="18" customFormat="true" ht="17.25" hidden="false" customHeight="true" outlineLevel="0" collapsed="false">
      <c r="A4738" s="6" t="n">
        <v>4735</v>
      </c>
      <c r="B4738" s="245" t="s">
        <v>5222</v>
      </c>
      <c r="C4738" s="19" t="n">
        <v>1</v>
      </c>
      <c r="D4738" s="8" t="n">
        <v>300</v>
      </c>
      <c r="E4738" s="12" t="s">
        <v>5219</v>
      </c>
    </row>
    <row r="4739" s="18" customFormat="true" ht="17.25" hidden="false" customHeight="true" outlineLevel="0" collapsed="false">
      <c r="A4739" s="6" t="n">
        <v>4736</v>
      </c>
      <c r="B4739" s="245" t="s">
        <v>5223</v>
      </c>
      <c r="C4739" s="19" t="n">
        <v>1</v>
      </c>
      <c r="D4739" s="8" t="n">
        <v>300</v>
      </c>
      <c r="E4739" s="12" t="s">
        <v>5221</v>
      </c>
    </row>
    <row r="4740" s="18" customFormat="true" ht="17.25" hidden="false" customHeight="true" outlineLevel="0" collapsed="false">
      <c r="A4740" s="6" t="n">
        <v>4737</v>
      </c>
      <c r="B4740" s="245" t="s">
        <v>3917</v>
      </c>
      <c r="C4740" s="19" t="n">
        <v>1</v>
      </c>
      <c r="D4740" s="8" t="n">
        <v>300</v>
      </c>
      <c r="E4740" s="12" t="s">
        <v>5221</v>
      </c>
    </row>
    <row r="4741" customFormat="false" ht="17.25" hidden="false" customHeight="true" outlineLevel="0" collapsed="false">
      <c r="A4741" s="6" t="n">
        <v>4738</v>
      </c>
      <c r="B4741" s="245" t="s">
        <v>5224</v>
      </c>
      <c r="C4741" s="19" t="n">
        <v>3</v>
      </c>
      <c r="D4741" s="8" t="n">
        <v>810</v>
      </c>
      <c r="E4741" s="21" t="s">
        <v>5225</v>
      </c>
    </row>
    <row r="4742" s="18" customFormat="true" ht="17.25" hidden="false" customHeight="true" outlineLevel="0" collapsed="false">
      <c r="A4742" s="6" t="n">
        <v>4739</v>
      </c>
      <c r="B4742" s="12" t="s">
        <v>5226</v>
      </c>
      <c r="C4742" s="11" t="n">
        <v>3</v>
      </c>
      <c r="D4742" s="8" t="n">
        <v>810</v>
      </c>
      <c r="E4742" s="12" t="s">
        <v>5227</v>
      </c>
    </row>
    <row r="4743" customFormat="false" ht="17.25" hidden="false" customHeight="true" outlineLevel="0" collapsed="false">
      <c r="A4743" s="6" t="n">
        <v>4740</v>
      </c>
      <c r="B4743" s="19" t="s">
        <v>5228</v>
      </c>
      <c r="C4743" s="11" t="n">
        <v>1</v>
      </c>
      <c r="D4743" s="8" t="n">
        <v>300</v>
      </c>
      <c r="E4743" s="21" t="s">
        <v>5229</v>
      </c>
    </row>
    <row r="4744" customFormat="false" ht="17.25" hidden="false" customHeight="true" outlineLevel="0" collapsed="false">
      <c r="A4744" s="6" t="n">
        <v>4741</v>
      </c>
      <c r="B4744" s="19" t="s">
        <v>5230</v>
      </c>
      <c r="C4744" s="11" t="n">
        <v>1</v>
      </c>
      <c r="D4744" s="8" t="n">
        <v>300</v>
      </c>
      <c r="E4744" s="21" t="s">
        <v>5231</v>
      </c>
    </row>
    <row r="4745" customFormat="false" ht="17.25" hidden="false" customHeight="true" outlineLevel="0" collapsed="false">
      <c r="A4745" s="6" t="n">
        <v>4742</v>
      </c>
      <c r="B4745" s="19" t="s">
        <v>5232</v>
      </c>
      <c r="C4745" s="11" t="n">
        <v>1</v>
      </c>
      <c r="D4745" s="8" t="n">
        <v>300</v>
      </c>
      <c r="E4745" s="21" t="s">
        <v>5233</v>
      </c>
    </row>
    <row r="4746" s="289" customFormat="true" ht="17.25" hidden="false" customHeight="true" outlineLevel="0" collapsed="false">
      <c r="A4746" s="6" t="n">
        <v>4743</v>
      </c>
      <c r="B4746" s="19" t="s">
        <v>5234</v>
      </c>
      <c r="C4746" s="11" t="n">
        <v>1</v>
      </c>
      <c r="D4746" s="8" t="n">
        <v>300</v>
      </c>
      <c r="E4746" s="21" t="s">
        <v>5235</v>
      </c>
      <c r="F4746" s="2"/>
      <c r="G4746" s="2"/>
      <c r="H4746" s="2"/>
      <c r="I4746" s="2"/>
      <c r="J4746" s="2"/>
      <c r="K4746" s="2"/>
      <c r="L4746" s="2"/>
      <c r="M4746" s="2"/>
      <c r="N4746" s="2"/>
      <c r="O4746" s="2"/>
      <c r="P4746" s="2"/>
      <c r="Q4746" s="2"/>
      <c r="R4746" s="2"/>
      <c r="S4746" s="2"/>
      <c r="T4746" s="2"/>
      <c r="U4746" s="2"/>
      <c r="V4746" s="2"/>
      <c r="W4746" s="2"/>
      <c r="X4746" s="2"/>
      <c r="Y4746" s="2"/>
      <c r="Z4746" s="2"/>
      <c r="AA4746" s="2"/>
      <c r="AB4746" s="2"/>
      <c r="AC4746" s="2"/>
      <c r="AD4746" s="2"/>
      <c r="AE4746" s="2"/>
      <c r="AF4746" s="2"/>
      <c r="AG4746" s="2"/>
      <c r="AH4746" s="2"/>
      <c r="AI4746" s="2"/>
      <c r="AJ4746" s="2"/>
      <c r="AK4746" s="2"/>
      <c r="AL4746" s="2"/>
      <c r="AM4746" s="2"/>
      <c r="AN4746" s="2"/>
      <c r="AO4746" s="2"/>
      <c r="AP4746" s="2"/>
      <c r="AQ4746" s="2"/>
      <c r="AR4746" s="2"/>
      <c r="AS4746" s="2"/>
      <c r="AT4746" s="2"/>
      <c r="AU4746" s="2"/>
      <c r="AV4746" s="2"/>
      <c r="AW4746" s="2"/>
      <c r="AX4746" s="2"/>
      <c r="AY4746" s="2"/>
      <c r="AZ4746" s="2"/>
      <c r="BA4746" s="2"/>
      <c r="BB4746" s="2"/>
      <c r="BC4746" s="2"/>
      <c r="BD4746" s="2"/>
      <c r="BE4746" s="2"/>
      <c r="BF4746" s="2"/>
      <c r="BG4746" s="2"/>
      <c r="BH4746" s="2"/>
      <c r="BI4746" s="2"/>
      <c r="BJ4746" s="2"/>
    </row>
    <row r="4747" s="18" customFormat="true" ht="17.25" hidden="false" customHeight="true" outlineLevel="0" collapsed="false">
      <c r="A4747" s="6" t="n">
        <v>4744</v>
      </c>
      <c r="B4747" s="11" t="s">
        <v>5236</v>
      </c>
      <c r="C4747" s="11" t="n">
        <v>1</v>
      </c>
      <c r="D4747" s="8" t="n">
        <v>300</v>
      </c>
      <c r="E4747" s="12" t="s">
        <v>5227</v>
      </c>
    </row>
    <row r="4748" s="18" customFormat="true" ht="17.25" hidden="false" customHeight="true" outlineLevel="0" collapsed="false">
      <c r="A4748" s="6" t="n">
        <v>4745</v>
      </c>
      <c r="B4748" s="11" t="s">
        <v>5237</v>
      </c>
      <c r="C4748" s="11" t="n">
        <v>1</v>
      </c>
      <c r="D4748" s="8" t="n">
        <v>300</v>
      </c>
      <c r="E4748" s="12" t="s">
        <v>5221</v>
      </c>
    </row>
    <row r="4749" s="300" customFormat="true" ht="17.25" hidden="false" customHeight="true" outlineLevel="0" collapsed="false">
      <c r="A4749" s="6" t="n">
        <v>4746</v>
      </c>
      <c r="B4749" s="19" t="s">
        <v>5238</v>
      </c>
      <c r="C4749" s="11" t="n">
        <v>1</v>
      </c>
      <c r="D4749" s="8" t="n">
        <v>300</v>
      </c>
      <c r="E4749" s="21" t="s">
        <v>5239</v>
      </c>
      <c r="F4749" s="2"/>
      <c r="G4749" s="2"/>
      <c r="H4749" s="2"/>
      <c r="I4749" s="2"/>
      <c r="J4749" s="2"/>
      <c r="K4749" s="2"/>
      <c r="L4749" s="2"/>
      <c r="M4749" s="2"/>
      <c r="N4749" s="2"/>
      <c r="O4749" s="2"/>
      <c r="P4749" s="2"/>
      <c r="Q4749" s="2"/>
      <c r="R4749" s="2"/>
      <c r="S4749" s="2"/>
      <c r="T4749" s="2"/>
      <c r="U4749" s="2"/>
      <c r="V4749" s="2"/>
      <c r="W4749" s="2"/>
      <c r="X4749" s="2"/>
      <c r="Y4749" s="2"/>
      <c r="Z4749" s="2"/>
      <c r="AA4749" s="2"/>
      <c r="AB4749" s="2"/>
      <c r="AC4749" s="2"/>
      <c r="AD4749" s="2"/>
      <c r="AE4749" s="2"/>
      <c r="AF4749" s="2"/>
      <c r="AG4749" s="2"/>
      <c r="AH4749" s="2"/>
      <c r="AI4749" s="2"/>
      <c r="AJ4749" s="2"/>
      <c r="AK4749" s="2"/>
      <c r="AL4749" s="2"/>
      <c r="AM4749" s="2"/>
      <c r="AN4749" s="2"/>
      <c r="AO4749" s="2"/>
      <c r="AP4749" s="2"/>
      <c r="AQ4749" s="2"/>
      <c r="AR4749" s="2"/>
      <c r="AS4749" s="2"/>
      <c r="AT4749" s="2"/>
      <c r="AU4749" s="2"/>
      <c r="AV4749" s="2"/>
      <c r="AW4749" s="2"/>
      <c r="AX4749" s="2"/>
      <c r="AY4749" s="2"/>
      <c r="AZ4749" s="2"/>
      <c r="BA4749" s="2"/>
      <c r="BB4749" s="2"/>
      <c r="BC4749" s="2"/>
      <c r="BD4749" s="2"/>
      <c r="BE4749" s="2"/>
      <c r="BF4749" s="2"/>
      <c r="BG4749" s="2"/>
      <c r="BH4749" s="2"/>
      <c r="BI4749" s="2"/>
      <c r="BJ4749" s="2"/>
    </row>
    <row r="4750" s="18" customFormat="true" ht="17.25" hidden="false" customHeight="true" outlineLevel="0" collapsed="false">
      <c r="A4750" s="6" t="n">
        <v>4747</v>
      </c>
      <c r="B4750" s="11" t="s">
        <v>5240</v>
      </c>
      <c r="C4750" s="11" t="n">
        <v>1</v>
      </c>
      <c r="D4750" s="8" t="n">
        <v>300</v>
      </c>
      <c r="E4750" s="12" t="s">
        <v>5241</v>
      </c>
    </row>
    <row r="4751" customFormat="false" ht="17.25" hidden="false" customHeight="true" outlineLevel="0" collapsed="false">
      <c r="A4751" s="6" t="n">
        <v>4748</v>
      </c>
      <c r="B4751" s="303" t="s">
        <v>5242</v>
      </c>
      <c r="C4751" s="11" t="n">
        <v>1</v>
      </c>
      <c r="D4751" s="8" t="n">
        <v>300</v>
      </c>
      <c r="E4751" s="21" t="s">
        <v>5243</v>
      </c>
    </row>
    <row r="4752" s="18" customFormat="true" ht="17.25" hidden="false" customHeight="true" outlineLevel="0" collapsed="false">
      <c r="A4752" s="6" t="n">
        <v>4749</v>
      </c>
      <c r="B4752" s="11" t="s">
        <v>5244</v>
      </c>
      <c r="C4752" s="11" t="n">
        <v>1</v>
      </c>
      <c r="D4752" s="8" t="n">
        <v>300</v>
      </c>
      <c r="E4752" s="12" t="s">
        <v>5245</v>
      </c>
    </row>
    <row r="4753" s="18" customFormat="true" ht="17.25" hidden="false" customHeight="true" outlineLevel="0" collapsed="false">
      <c r="A4753" s="6" t="n">
        <v>4750</v>
      </c>
      <c r="B4753" s="11" t="s">
        <v>5246</v>
      </c>
      <c r="C4753" s="11" t="n">
        <v>1</v>
      </c>
      <c r="D4753" s="8" t="n">
        <v>300</v>
      </c>
      <c r="E4753" s="12" t="s">
        <v>5247</v>
      </c>
    </row>
    <row r="4754" s="18" customFormat="true" ht="17.25" hidden="false" customHeight="true" outlineLevel="0" collapsed="false">
      <c r="A4754" s="6" t="n">
        <v>4751</v>
      </c>
      <c r="B4754" s="11" t="s">
        <v>5248</v>
      </c>
      <c r="C4754" s="11" t="n">
        <v>1</v>
      </c>
      <c r="D4754" s="8" t="n">
        <v>300</v>
      </c>
      <c r="E4754" s="12" t="s">
        <v>5241</v>
      </c>
    </row>
    <row r="4755" s="10" customFormat="true" ht="17.25" hidden="false" customHeight="true" outlineLevel="0" collapsed="false">
      <c r="A4755" s="6" t="n">
        <v>4752</v>
      </c>
      <c r="B4755" s="16" t="s">
        <v>5249</v>
      </c>
      <c r="C4755" s="16" t="n">
        <v>1</v>
      </c>
      <c r="D4755" s="8" t="n">
        <v>300</v>
      </c>
      <c r="E4755" s="17" t="s">
        <v>5227</v>
      </c>
    </row>
    <row r="4756" customFormat="false" ht="17.25" hidden="false" customHeight="true" outlineLevel="0" collapsed="false">
      <c r="A4756" s="6" t="n">
        <v>4753</v>
      </c>
      <c r="B4756" s="245" t="s">
        <v>934</v>
      </c>
      <c r="C4756" s="11" t="n">
        <v>1</v>
      </c>
      <c r="D4756" s="8" t="n">
        <v>300</v>
      </c>
      <c r="E4756" s="21" t="s">
        <v>5250</v>
      </c>
    </row>
    <row r="4757" s="18" customFormat="true" ht="17.25" hidden="false" customHeight="true" outlineLevel="0" collapsed="false">
      <c r="A4757" s="6" t="n">
        <v>4754</v>
      </c>
      <c r="B4757" s="11" t="s">
        <v>5251</v>
      </c>
      <c r="C4757" s="11" t="n">
        <v>1</v>
      </c>
      <c r="D4757" s="8" t="n">
        <v>300</v>
      </c>
      <c r="E4757" s="12" t="s">
        <v>5252</v>
      </c>
    </row>
    <row r="4758" s="18" customFormat="true" ht="17.25" hidden="false" customHeight="true" outlineLevel="0" collapsed="false">
      <c r="A4758" s="6" t="n">
        <v>4755</v>
      </c>
      <c r="B4758" s="11" t="s">
        <v>5253</v>
      </c>
      <c r="C4758" s="11" t="n">
        <v>1</v>
      </c>
      <c r="D4758" s="8" t="n">
        <v>300</v>
      </c>
      <c r="E4758" s="12" t="s">
        <v>5241</v>
      </c>
    </row>
    <row r="4759" s="18" customFormat="true" ht="17.25" hidden="false" customHeight="true" outlineLevel="0" collapsed="false">
      <c r="A4759" s="6" t="n">
        <v>4756</v>
      </c>
      <c r="B4759" s="11" t="s">
        <v>5254</v>
      </c>
      <c r="C4759" s="11" t="n">
        <v>1</v>
      </c>
      <c r="D4759" s="8" t="n">
        <v>300</v>
      </c>
      <c r="E4759" s="12" t="s">
        <v>5221</v>
      </c>
    </row>
    <row r="4760" s="10" customFormat="true" ht="17.25" hidden="false" customHeight="true" outlineLevel="0" collapsed="false">
      <c r="A4760" s="6" t="n">
        <v>4757</v>
      </c>
      <c r="B4760" s="16" t="s">
        <v>5255</v>
      </c>
      <c r="C4760" s="16" t="n">
        <v>1</v>
      </c>
      <c r="D4760" s="8" t="n">
        <v>300</v>
      </c>
      <c r="E4760" s="17" t="s">
        <v>5256</v>
      </c>
    </row>
    <row r="4761" s="18" customFormat="true" ht="17.25" hidden="false" customHeight="true" outlineLevel="0" collapsed="false">
      <c r="A4761" s="6" t="n">
        <v>4758</v>
      </c>
      <c r="B4761" s="11" t="s">
        <v>775</v>
      </c>
      <c r="C4761" s="11" t="n">
        <v>1</v>
      </c>
      <c r="D4761" s="8" t="n">
        <v>300</v>
      </c>
      <c r="E4761" s="12" t="s">
        <v>5252</v>
      </c>
    </row>
    <row r="4762" s="18" customFormat="true" ht="17.25" hidden="false" customHeight="true" outlineLevel="0" collapsed="false">
      <c r="A4762" s="6" t="n">
        <v>4759</v>
      </c>
      <c r="B4762" s="11" t="s">
        <v>5257</v>
      </c>
      <c r="C4762" s="11" t="n">
        <v>1</v>
      </c>
      <c r="D4762" s="8" t="n">
        <v>300</v>
      </c>
      <c r="E4762" s="12" t="s">
        <v>5252</v>
      </c>
    </row>
    <row r="4763" customFormat="false" ht="17.25" hidden="false" customHeight="true" outlineLevel="0" collapsed="false">
      <c r="A4763" s="6" t="n">
        <v>4760</v>
      </c>
      <c r="B4763" s="16" t="s">
        <v>5258</v>
      </c>
      <c r="C4763" s="11" t="n">
        <v>1</v>
      </c>
      <c r="D4763" s="8" t="n">
        <v>300</v>
      </c>
      <c r="E4763" s="21" t="s">
        <v>5259</v>
      </c>
    </row>
    <row r="4764" s="18" customFormat="true" ht="17.25" hidden="false" customHeight="true" outlineLevel="0" collapsed="false">
      <c r="A4764" s="6" t="n">
        <v>4761</v>
      </c>
      <c r="B4764" s="11" t="s">
        <v>5260</v>
      </c>
      <c r="C4764" s="11" t="n">
        <v>1</v>
      </c>
      <c r="D4764" s="8" t="n">
        <v>300</v>
      </c>
      <c r="E4764" s="12" t="s">
        <v>5261</v>
      </c>
    </row>
    <row r="4765" customFormat="false" ht="17.25" hidden="false" customHeight="true" outlineLevel="0" collapsed="false">
      <c r="A4765" s="6" t="n">
        <v>4762</v>
      </c>
      <c r="B4765" s="303" t="s">
        <v>5262</v>
      </c>
      <c r="C4765" s="11" t="n">
        <v>1</v>
      </c>
      <c r="D4765" s="8" t="n">
        <v>300</v>
      </c>
      <c r="E4765" s="21" t="s">
        <v>5243</v>
      </c>
    </row>
    <row r="4766" s="18" customFormat="true" ht="17.25" hidden="false" customHeight="true" outlineLevel="0" collapsed="false">
      <c r="A4766" s="6" t="n">
        <v>4763</v>
      </c>
      <c r="B4766" s="11" t="s">
        <v>5263</v>
      </c>
      <c r="C4766" s="11" t="n">
        <v>1</v>
      </c>
      <c r="D4766" s="8" t="n">
        <v>300</v>
      </c>
      <c r="E4766" s="12" t="s">
        <v>5264</v>
      </c>
    </row>
    <row r="4767" s="18" customFormat="true" ht="17.25" hidden="false" customHeight="true" outlineLevel="0" collapsed="false">
      <c r="A4767" s="6" t="n">
        <v>4764</v>
      </c>
      <c r="B4767" s="11" t="s">
        <v>5265</v>
      </c>
      <c r="C4767" s="11" t="n">
        <v>1</v>
      </c>
      <c r="D4767" s="8" t="n">
        <v>300</v>
      </c>
      <c r="E4767" s="12" t="s">
        <v>5231</v>
      </c>
    </row>
    <row r="4768" s="18" customFormat="true" ht="17.25" hidden="false" customHeight="true" outlineLevel="0" collapsed="false">
      <c r="A4768" s="6" t="n">
        <v>4765</v>
      </c>
      <c r="B4768" s="11" t="s">
        <v>5266</v>
      </c>
      <c r="C4768" s="11" t="n">
        <v>1</v>
      </c>
      <c r="D4768" s="8" t="n">
        <v>300</v>
      </c>
      <c r="E4768" s="12" t="s">
        <v>5227</v>
      </c>
    </row>
    <row r="4769" s="18" customFormat="true" ht="17.25" hidden="false" customHeight="true" outlineLevel="0" collapsed="false">
      <c r="A4769" s="6" t="n">
        <v>4766</v>
      </c>
      <c r="B4769" s="11" t="s">
        <v>5267</v>
      </c>
      <c r="C4769" s="11" t="n">
        <v>1</v>
      </c>
      <c r="D4769" s="8" t="n">
        <v>300</v>
      </c>
      <c r="E4769" s="12" t="s">
        <v>5268</v>
      </c>
    </row>
    <row r="4770" s="18" customFormat="true" ht="17.25" hidden="false" customHeight="true" outlineLevel="0" collapsed="false">
      <c r="A4770" s="6" t="n">
        <v>4767</v>
      </c>
      <c r="B4770" s="11" t="s">
        <v>5269</v>
      </c>
      <c r="C4770" s="11" t="n">
        <v>1</v>
      </c>
      <c r="D4770" s="8" t="n">
        <v>300</v>
      </c>
      <c r="E4770" s="12" t="s">
        <v>5270</v>
      </c>
    </row>
    <row r="4771" s="18" customFormat="true" ht="17.25" hidden="false" customHeight="true" outlineLevel="0" collapsed="false">
      <c r="A4771" s="6" t="n">
        <v>4768</v>
      </c>
      <c r="B4771" s="11" t="s">
        <v>5271</v>
      </c>
      <c r="C4771" s="11" t="n">
        <v>1</v>
      </c>
      <c r="D4771" s="8" t="n">
        <v>300</v>
      </c>
      <c r="E4771" s="12" t="s">
        <v>5272</v>
      </c>
    </row>
    <row r="4772" s="18" customFormat="true" ht="17.25" hidden="false" customHeight="true" outlineLevel="0" collapsed="false">
      <c r="A4772" s="6" t="n">
        <v>4769</v>
      </c>
      <c r="B4772" s="11" t="s">
        <v>5273</v>
      </c>
      <c r="C4772" s="11" t="n">
        <v>1</v>
      </c>
      <c r="D4772" s="8" t="n">
        <v>300</v>
      </c>
      <c r="E4772" s="12" t="s">
        <v>5264</v>
      </c>
    </row>
    <row r="4773" s="18" customFormat="true" ht="17.25" hidden="false" customHeight="true" outlineLevel="0" collapsed="false">
      <c r="A4773" s="6" t="n">
        <v>4770</v>
      </c>
      <c r="B4773" s="11" t="s">
        <v>4694</v>
      </c>
      <c r="C4773" s="11" t="n">
        <v>1</v>
      </c>
      <c r="D4773" s="8" t="n">
        <v>300</v>
      </c>
      <c r="E4773" s="12" t="s">
        <v>5219</v>
      </c>
    </row>
    <row r="4774" s="18" customFormat="true" ht="17.25" hidden="false" customHeight="true" outlineLevel="0" collapsed="false">
      <c r="A4774" s="6" t="n">
        <v>4771</v>
      </c>
      <c r="B4774" s="11" t="s">
        <v>5274</v>
      </c>
      <c r="C4774" s="11" t="n">
        <v>1</v>
      </c>
      <c r="D4774" s="8" t="n">
        <v>300</v>
      </c>
      <c r="E4774" s="12" t="s">
        <v>5275</v>
      </c>
    </row>
    <row r="4775" s="18" customFormat="true" ht="17.25" hidden="false" customHeight="true" outlineLevel="0" collapsed="false">
      <c r="A4775" s="6" t="n">
        <v>4772</v>
      </c>
      <c r="B4775" s="11" t="s">
        <v>5276</v>
      </c>
      <c r="C4775" s="11" t="n">
        <v>1</v>
      </c>
      <c r="D4775" s="8" t="n">
        <v>300</v>
      </c>
      <c r="E4775" s="12" t="s">
        <v>5219</v>
      </c>
    </row>
    <row r="4776" s="18" customFormat="true" ht="17.25" hidden="false" customHeight="true" outlineLevel="0" collapsed="false">
      <c r="A4776" s="6" t="n">
        <v>4773</v>
      </c>
      <c r="B4776" s="11" t="s">
        <v>5277</v>
      </c>
      <c r="C4776" s="11" t="n">
        <v>1</v>
      </c>
      <c r="D4776" s="8" t="n">
        <v>300</v>
      </c>
      <c r="E4776" s="12" t="s">
        <v>5219</v>
      </c>
    </row>
    <row r="4777" s="18" customFormat="true" ht="17.25" hidden="false" customHeight="true" outlineLevel="0" collapsed="false">
      <c r="A4777" s="6" t="n">
        <v>4774</v>
      </c>
      <c r="B4777" s="11" t="s">
        <v>5278</v>
      </c>
      <c r="C4777" s="11" t="n">
        <v>1</v>
      </c>
      <c r="D4777" s="8" t="n">
        <v>300</v>
      </c>
      <c r="E4777" s="12" t="s">
        <v>5219</v>
      </c>
    </row>
    <row r="4778" s="18" customFormat="true" ht="17.25" hidden="false" customHeight="true" outlineLevel="0" collapsed="false">
      <c r="A4778" s="6" t="n">
        <v>4775</v>
      </c>
      <c r="B4778" s="11" t="s">
        <v>5279</v>
      </c>
      <c r="C4778" s="11" t="n">
        <v>1</v>
      </c>
      <c r="D4778" s="8" t="n">
        <v>300</v>
      </c>
      <c r="E4778" s="12" t="s">
        <v>5229</v>
      </c>
    </row>
    <row r="4779" s="18" customFormat="true" ht="17.25" hidden="false" customHeight="true" outlineLevel="0" collapsed="false">
      <c r="A4779" s="6" t="n">
        <v>4776</v>
      </c>
      <c r="B4779" s="11" t="s">
        <v>5280</v>
      </c>
      <c r="C4779" s="11" t="n">
        <v>1</v>
      </c>
      <c r="D4779" s="8" t="n">
        <v>300</v>
      </c>
      <c r="E4779" s="12" t="s">
        <v>5281</v>
      </c>
    </row>
    <row r="4780" s="18" customFormat="true" ht="17.25" hidden="false" customHeight="true" outlineLevel="0" collapsed="false">
      <c r="A4780" s="6" t="n">
        <v>4777</v>
      </c>
      <c r="B4780" s="11" t="s">
        <v>5282</v>
      </c>
      <c r="C4780" s="11" t="n">
        <v>1</v>
      </c>
      <c r="D4780" s="8" t="n">
        <v>300</v>
      </c>
      <c r="E4780" s="12" t="s">
        <v>5241</v>
      </c>
    </row>
    <row r="4781" s="18" customFormat="true" ht="17.25" hidden="false" customHeight="true" outlineLevel="0" collapsed="false">
      <c r="A4781" s="6" t="n">
        <v>4778</v>
      </c>
      <c r="B4781" s="11" t="s">
        <v>5283</v>
      </c>
      <c r="C4781" s="11" t="n">
        <v>1</v>
      </c>
      <c r="D4781" s="8" t="n">
        <v>300</v>
      </c>
      <c r="E4781" s="12" t="s">
        <v>5270</v>
      </c>
    </row>
    <row r="4782" s="18" customFormat="true" ht="17.25" hidden="false" customHeight="true" outlineLevel="0" collapsed="false">
      <c r="A4782" s="6" t="n">
        <v>4779</v>
      </c>
      <c r="B4782" s="11" t="s">
        <v>5284</v>
      </c>
      <c r="C4782" s="11" t="n">
        <v>1</v>
      </c>
      <c r="D4782" s="8" t="n">
        <v>300</v>
      </c>
      <c r="E4782" s="12" t="s">
        <v>5227</v>
      </c>
    </row>
    <row r="4783" s="18" customFormat="true" ht="17.25" hidden="false" customHeight="true" outlineLevel="0" collapsed="false">
      <c r="A4783" s="6" t="n">
        <v>4780</v>
      </c>
      <c r="B4783" s="11" t="s">
        <v>5285</v>
      </c>
      <c r="C4783" s="11" t="n">
        <v>1</v>
      </c>
      <c r="D4783" s="8" t="n">
        <v>300</v>
      </c>
      <c r="E4783" s="12" t="s">
        <v>5286</v>
      </c>
    </row>
    <row r="4784" customFormat="false" ht="17.25" hidden="false" customHeight="true" outlineLevel="0" collapsed="false">
      <c r="A4784" s="6" t="n">
        <v>4781</v>
      </c>
      <c r="B4784" s="304" t="s">
        <v>5287</v>
      </c>
      <c r="C4784" s="11" t="n">
        <v>1</v>
      </c>
      <c r="D4784" s="8" t="n">
        <v>300</v>
      </c>
      <c r="E4784" s="21" t="s">
        <v>5288</v>
      </c>
    </row>
    <row r="4785" s="18" customFormat="true" ht="17.25" hidden="false" customHeight="true" outlineLevel="0" collapsed="false">
      <c r="A4785" s="6" t="n">
        <v>4782</v>
      </c>
      <c r="B4785" s="11" t="s">
        <v>5289</v>
      </c>
      <c r="C4785" s="11" t="n">
        <v>1</v>
      </c>
      <c r="D4785" s="8" t="n">
        <v>300</v>
      </c>
      <c r="E4785" s="12" t="s">
        <v>5231</v>
      </c>
    </row>
    <row r="4786" s="18" customFormat="true" ht="17.25" hidden="false" customHeight="true" outlineLevel="0" collapsed="false">
      <c r="A4786" s="6" t="n">
        <v>4783</v>
      </c>
      <c r="B4786" s="11" t="s">
        <v>1539</v>
      </c>
      <c r="C4786" s="11" t="n">
        <v>1</v>
      </c>
      <c r="D4786" s="8" t="n">
        <v>300</v>
      </c>
      <c r="E4786" s="12" t="s">
        <v>5290</v>
      </c>
    </row>
    <row r="4787" s="18" customFormat="true" ht="17.25" hidden="false" customHeight="true" outlineLevel="0" collapsed="false">
      <c r="A4787" s="6" t="n">
        <v>4784</v>
      </c>
      <c r="B4787" s="19" t="s">
        <v>5291</v>
      </c>
      <c r="C4787" s="11" t="n">
        <v>1</v>
      </c>
      <c r="D4787" s="8" t="n">
        <v>300</v>
      </c>
      <c r="E4787" s="21" t="s">
        <v>5292</v>
      </c>
      <c r="F4787" s="2"/>
      <c r="G4787" s="2"/>
      <c r="H4787" s="2"/>
      <c r="I4787" s="2"/>
      <c r="J4787" s="2"/>
      <c r="K4787" s="2"/>
      <c r="L4787" s="2"/>
      <c r="M4787" s="2"/>
      <c r="N4787" s="2"/>
      <c r="O4787" s="2"/>
      <c r="P4787" s="2"/>
      <c r="Q4787" s="2"/>
      <c r="R4787" s="2"/>
      <c r="S4787" s="2"/>
      <c r="T4787" s="2"/>
      <c r="U4787" s="2"/>
      <c r="V4787" s="2"/>
      <c r="W4787" s="2"/>
      <c r="X4787" s="2"/>
      <c r="Y4787" s="2"/>
      <c r="Z4787" s="2"/>
      <c r="AA4787" s="2"/>
      <c r="AB4787" s="2"/>
      <c r="AC4787" s="2"/>
      <c r="AD4787" s="2"/>
      <c r="AE4787" s="2"/>
      <c r="AF4787" s="2"/>
      <c r="AG4787" s="2"/>
      <c r="AH4787" s="2"/>
      <c r="AI4787" s="2"/>
      <c r="AJ4787" s="2"/>
      <c r="AK4787" s="2"/>
      <c r="AL4787" s="2"/>
      <c r="AM4787" s="2"/>
      <c r="AN4787" s="2"/>
      <c r="AO4787" s="2"/>
      <c r="AP4787" s="2"/>
      <c r="AQ4787" s="2"/>
      <c r="AR4787" s="2"/>
      <c r="AS4787" s="2"/>
      <c r="AT4787" s="2"/>
      <c r="AU4787" s="2"/>
      <c r="AV4787" s="2"/>
      <c r="AW4787" s="2"/>
      <c r="AX4787" s="2"/>
      <c r="AY4787" s="2"/>
      <c r="AZ4787" s="2"/>
      <c r="BA4787" s="2"/>
      <c r="BB4787" s="2"/>
      <c r="BC4787" s="2"/>
      <c r="BD4787" s="2"/>
      <c r="BE4787" s="2"/>
      <c r="BF4787" s="2"/>
      <c r="BG4787" s="2"/>
      <c r="BH4787" s="2"/>
      <c r="BI4787" s="2"/>
      <c r="BJ4787" s="2"/>
    </row>
    <row r="4788" s="18" customFormat="true" ht="17.25" hidden="false" customHeight="true" outlineLevel="0" collapsed="false">
      <c r="A4788" s="6" t="n">
        <v>4785</v>
      </c>
      <c r="B4788" s="11" t="s">
        <v>5293</v>
      </c>
      <c r="C4788" s="11" t="n">
        <v>1</v>
      </c>
      <c r="D4788" s="8" t="n">
        <v>300</v>
      </c>
      <c r="E4788" s="12" t="s">
        <v>5221</v>
      </c>
    </row>
    <row r="4789" s="18" customFormat="true" ht="17.25" hidden="false" customHeight="true" outlineLevel="0" collapsed="false">
      <c r="A4789" s="6" t="n">
        <v>4786</v>
      </c>
      <c r="B4789" s="11" t="s">
        <v>5294</v>
      </c>
      <c r="C4789" s="11" t="n">
        <v>1</v>
      </c>
      <c r="D4789" s="8" t="n">
        <v>300</v>
      </c>
      <c r="E4789" s="12" t="s">
        <v>5221</v>
      </c>
    </row>
    <row r="4790" s="18" customFormat="true" ht="17.25" hidden="false" customHeight="true" outlineLevel="0" collapsed="false">
      <c r="A4790" s="6" t="n">
        <v>4787</v>
      </c>
      <c r="B4790" s="11" t="s">
        <v>5295</v>
      </c>
      <c r="C4790" s="11" t="n">
        <v>1</v>
      </c>
      <c r="D4790" s="8" t="n">
        <v>300</v>
      </c>
      <c r="E4790" s="12" t="s">
        <v>5221</v>
      </c>
    </row>
    <row r="4791" s="18" customFormat="true" ht="17.25" hidden="false" customHeight="true" outlineLevel="0" collapsed="false">
      <c r="A4791" s="6" t="n">
        <v>4788</v>
      </c>
      <c r="B4791" s="11" t="s">
        <v>5296</v>
      </c>
      <c r="C4791" s="11" t="n">
        <v>1</v>
      </c>
      <c r="D4791" s="8" t="n">
        <v>300</v>
      </c>
      <c r="E4791" s="12" t="s">
        <v>5221</v>
      </c>
    </row>
    <row r="4792" s="18" customFormat="true" ht="17.25" hidden="false" customHeight="true" outlineLevel="0" collapsed="false">
      <c r="A4792" s="6" t="n">
        <v>4789</v>
      </c>
      <c r="B4792" s="11" t="s">
        <v>5297</v>
      </c>
      <c r="C4792" s="11" t="n">
        <v>1</v>
      </c>
      <c r="D4792" s="8" t="n">
        <v>300</v>
      </c>
      <c r="E4792" s="12" t="s">
        <v>5221</v>
      </c>
    </row>
    <row r="4793" s="18" customFormat="true" ht="17.25" hidden="false" customHeight="true" outlineLevel="0" collapsed="false">
      <c r="A4793" s="6" t="n">
        <v>4790</v>
      </c>
      <c r="B4793" s="11" t="s">
        <v>5298</v>
      </c>
      <c r="C4793" s="11" t="n">
        <v>1</v>
      </c>
      <c r="D4793" s="8" t="n">
        <v>300</v>
      </c>
      <c r="E4793" s="12" t="s">
        <v>5221</v>
      </c>
    </row>
    <row r="4794" customFormat="false" ht="17.25" hidden="false" customHeight="true" outlineLevel="0" collapsed="false">
      <c r="A4794" s="6" t="n">
        <v>4791</v>
      </c>
      <c r="B4794" s="19" t="s">
        <v>5299</v>
      </c>
      <c r="C4794" s="11" t="n">
        <v>1</v>
      </c>
      <c r="D4794" s="8" t="n">
        <v>300</v>
      </c>
      <c r="E4794" s="21" t="s">
        <v>5227</v>
      </c>
    </row>
    <row r="4795" s="18" customFormat="true" ht="17.25" hidden="false" customHeight="true" outlineLevel="0" collapsed="false">
      <c r="A4795" s="6" t="n">
        <v>4792</v>
      </c>
      <c r="B4795" s="11" t="s">
        <v>5300</v>
      </c>
      <c r="C4795" s="11" t="n">
        <v>1</v>
      </c>
      <c r="D4795" s="8" t="n">
        <v>300</v>
      </c>
      <c r="E4795" s="12" t="s">
        <v>5221</v>
      </c>
    </row>
    <row r="4796" s="18" customFormat="true" ht="17.25" hidden="false" customHeight="true" outlineLevel="0" collapsed="false">
      <c r="A4796" s="6" t="n">
        <v>4793</v>
      </c>
      <c r="B4796" s="11" t="s">
        <v>5301</v>
      </c>
      <c r="C4796" s="11" t="n">
        <v>1</v>
      </c>
      <c r="D4796" s="8" t="n">
        <v>300</v>
      </c>
      <c r="E4796" s="12" t="s">
        <v>5231</v>
      </c>
    </row>
    <row r="4797" customFormat="false" ht="17.25" hidden="false" customHeight="true" outlineLevel="0" collapsed="false">
      <c r="A4797" s="6" t="n">
        <v>4794</v>
      </c>
      <c r="B4797" s="16" t="s">
        <v>5302</v>
      </c>
      <c r="C4797" s="11" t="n">
        <v>1</v>
      </c>
      <c r="D4797" s="8" t="n">
        <v>300</v>
      </c>
      <c r="E4797" s="17" t="s">
        <v>5252</v>
      </c>
    </row>
    <row r="4798" s="18" customFormat="true" ht="17.25" hidden="false" customHeight="true" outlineLevel="0" collapsed="false">
      <c r="A4798" s="6" t="n">
        <v>4795</v>
      </c>
      <c r="B4798" s="11" t="s">
        <v>5303</v>
      </c>
      <c r="C4798" s="11" t="n">
        <v>1</v>
      </c>
      <c r="D4798" s="8" t="n">
        <v>300</v>
      </c>
      <c r="E4798" s="12" t="s">
        <v>5245</v>
      </c>
    </row>
    <row r="4799" s="18" customFormat="true" ht="17.25" hidden="false" customHeight="true" outlineLevel="0" collapsed="false">
      <c r="A4799" s="6" t="n">
        <v>4796</v>
      </c>
      <c r="B4799" s="11" t="s">
        <v>5304</v>
      </c>
      <c r="C4799" s="11" t="n">
        <v>1</v>
      </c>
      <c r="D4799" s="8" t="n">
        <v>300</v>
      </c>
      <c r="E4799" s="12" t="s">
        <v>5305</v>
      </c>
    </row>
    <row r="4800" s="18" customFormat="true" ht="17.25" hidden="false" customHeight="true" outlineLevel="0" collapsed="false">
      <c r="A4800" s="6" t="n">
        <v>4797</v>
      </c>
      <c r="B4800" s="11" t="s">
        <v>5306</v>
      </c>
      <c r="C4800" s="11" t="n">
        <v>1</v>
      </c>
      <c r="D4800" s="8" t="n">
        <v>300</v>
      </c>
      <c r="E4800" s="12" t="s">
        <v>5250</v>
      </c>
    </row>
    <row r="4801" s="18" customFormat="true" ht="17.25" hidden="false" customHeight="true" outlineLevel="0" collapsed="false">
      <c r="A4801" s="6" t="n">
        <v>4798</v>
      </c>
      <c r="B4801" s="11" t="s">
        <v>5307</v>
      </c>
      <c r="C4801" s="11" t="n">
        <v>1</v>
      </c>
      <c r="D4801" s="8" t="n">
        <v>300</v>
      </c>
      <c r="E4801" s="12" t="s">
        <v>5250</v>
      </c>
    </row>
    <row r="4802" s="18" customFormat="true" ht="17.25" hidden="false" customHeight="true" outlineLevel="0" collapsed="false">
      <c r="A4802" s="6" t="n">
        <v>4799</v>
      </c>
      <c r="B4802" s="11" t="s">
        <v>5308</v>
      </c>
      <c r="C4802" s="11" t="n">
        <v>1</v>
      </c>
      <c r="D4802" s="8" t="n">
        <v>300</v>
      </c>
      <c r="E4802" s="21" t="s">
        <v>5309</v>
      </c>
    </row>
    <row r="4803" s="18" customFormat="true" ht="17.25" hidden="false" customHeight="true" outlineLevel="0" collapsed="false">
      <c r="A4803" s="6" t="n">
        <v>4800</v>
      </c>
      <c r="B4803" s="11" t="s">
        <v>5310</v>
      </c>
      <c r="C4803" s="11" t="n">
        <v>1</v>
      </c>
      <c r="D4803" s="8" t="n">
        <v>300</v>
      </c>
      <c r="E4803" s="12" t="s">
        <v>5272</v>
      </c>
    </row>
    <row r="4804" s="18" customFormat="true" ht="17.25" hidden="false" customHeight="true" outlineLevel="0" collapsed="false">
      <c r="A4804" s="6" t="n">
        <v>4801</v>
      </c>
      <c r="B4804" s="11" t="s">
        <v>5311</v>
      </c>
      <c r="C4804" s="11" t="n">
        <v>1</v>
      </c>
      <c r="D4804" s="8" t="n">
        <v>300</v>
      </c>
      <c r="E4804" s="12" t="s">
        <v>5312</v>
      </c>
    </row>
    <row r="4805" s="18" customFormat="true" ht="17.25" hidden="false" customHeight="true" outlineLevel="0" collapsed="false">
      <c r="A4805" s="6" t="n">
        <v>4802</v>
      </c>
      <c r="B4805" s="16" t="s">
        <v>5313</v>
      </c>
      <c r="C4805" s="11" t="n">
        <v>1</v>
      </c>
      <c r="D4805" s="8" t="n">
        <v>300</v>
      </c>
      <c r="E4805" s="17" t="s">
        <v>5227</v>
      </c>
    </row>
    <row r="4806" customFormat="false" ht="17.25" hidden="false" customHeight="true" outlineLevel="0" collapsed="false">
      <c r="A4806" s="6" t="n">
        <v>4803</v>
      </c>
      <c r="B4806" s="19" t="s">
        <v>5314</v>
      </c>
      <c r="C4806" s="11" t="n">
        <v>1</v>
      </c>
      <c r="D4806" s="8" t="n">
        <v>300</v>
      </c>
      <c r="E4806" s="21" t="s">
        <v>5315</v>
      </c>
    </row>
    <row r="4807" customFormat="false" ht="17.25" hidden="false" customHeight="true" outlineLevel="0" collapsed="false">
      <c r="A4807" s="6" t="n">
        <v>4804</v>
      </c>
      <c r="B4807" s="19" t="s">
        <v>5316</v>
      </c>
      <c r="C4807" s="11" t="n">
        <v>1</v>
      </c>
      <c r="D4807" s="8" t="n">
        <v>300</v>
      </c>
      <c r="E4807" s="21" t="s">
        <v>1619</v>
      </c>
    </row>
    <row r="4808" s="18" customFormat="true" ht="17.25" hidden="false" customHeight="true" outlineLevel="0" collapsed="false">
      <c r="A4808" s="6" t="n">
        <v>4805</v>
      </c>
      <c r="B4808" s="11" t="s">
        <v>5317</v>
      </c>
      <c r="C4808" s="11" t="n">
        <v>1</v>
      </c>
      <c r="D4808" s="8" t="n">
        <v>300</v>
      </c>
      <c r="E4808" s="12" t="s">
        <v>5229</v>
      </c>
    </row>
    <row r="4809" s="18" customFormat="true" ht="17.25" hidden="false" customHeight="true" outlineLevel="0" collapsed="false">
      <c r="A4809" s="6" t="n">
        <v>4806</v>
      </c>
      <c r="B4809" s="11" t="s">
        <v>5318</v>
      </c>
      <c r="C4809" s="11" t="n">
        <v>1</v>
      </c>
      <c r="D4809" s="8" t="n">
        <v>300</v>
      </c>
      <c r="E4809" s="21" t="s">
        <v>5319</v>
      </c>
    </row>
    <row r="4810" s="18" customFormat="true" ht="17.25" hidden="false" customHeight="true" outlineLevel="0" collapsed="false">
      <c r="A4810" s="6" t="n">
        <v>4807</v>
      </c>
      <c r="B4810" s="11" t="s">
        <v>5320</v>
      </c>
      <c r="C4810" s="11" t="n">
        <v>1</v>
      </c>
      <c r="D4810" s="8" t="n">
        <v>300</v>
      </c>
      <c r="E4810" s="12" t="s">
        <v>5221</v>
      </c>
    </row>
    <row r="4811" customFormat="false" ht="17.25" hidden="false" customHeight="true" outlineLevel="0" collapsed="false">
      <c r="A4811" s="6" t="n">
        <v>4808</v>
      </c>
      <c r="B4811" s="19" t="s">
        <v>5321</v>
      </c>
      <c r="C4811" s="11" t="n">
        <v>1</v>
      </c>
      <c r="D4811" s="8" t="n">
        <v>300</v>
      </c>
      <c r="E4811" s="21" t="s">
        <v>5219</v>
      </c>
    </row>
    <row r="4812" s="18" customFormat="true" ht="17.25" hidden="false" customHeight="true" outlineLevel="0" collapsed="false">
      <c r="A4812" s="6" t="n">
        <v>4809</v>
      </c>
      <c r="B4812" s="11" t="s">
        <v>5322</v>
      </c>
      <c r="C4812" s="11" t="n">
        <v>1</v>
      </c>
      <c r="D4812" s="8" t="n">
        <v>300</v>
      </c>
      <c r="E4812" s="12" t="s">
        <v>5323</v>
      </c>
    </row>
    <row r="4813" s="18" customFormat="true" ht="17.25" hidden="false" customHeight="true" outlineLevel="0" collapsed="false">
      <c r="A4813" s="6" t="n">
        <v>4810</v>
      </c>
      <c r="B4813" s="11" t="s">
        <v>5324</v>
      </c>
      <c r="C4813" s="11" t="n">
        <v>1</v>
      </c>
      <c r="D4813" s="8" t="n">
        <v>300</v>
      </c>
      <c r="E4813" s="12" t="s">
        <v>5221</v>
      </c>
    </row>
    <row r="4814" s="18" customFormat="true" ht="17.25" hidden="false" customHeight="true" outlineLevel="0" collapsed="false">
      <c r="A4814" s="6" t="n">
        <v>4811</v>
      </c>
      <c r="B4814" s="11" t="s">
        <v>5325</v>
      </c>
      <c r="C4814" s="11" t="n">
        <v>1</v>
      </c>
      <c r="D4814" s="8" t="n">
        <v>300</v>
      </c>
      <c r="E4814" s="12" t="s">
        <v>5326</v>
      </c>
    </row>
    <row r="4815" s="18" customFormat="true" ht="17.25" hidden="false" customHeight="true" outlineLevel="0" collapsed="false">
      <c r="A4815" s="6" t="n">
        <v>4812</v>
      </c>
      <c r="B4815" s="11" t="s">
        <v>5327</v>
      </c>
      <c r="C4815" s="11" t="n">
        <v>1</v>
      </c>
      <c r="D4815" s="8" t="n">
        <v>300</v>
      </c>
      <c r="E4815" s="12" t="s">
        <v>5227</v>
      </c>
    </row>
    <row r="4816" s="18" customFormat="true" ht="17.25" hidden="false" customHeight="true" outlineLevel="0" collapsed="false">
      <c r="A4816" s="6" t="n">
        <v>4813</v>
      </c>
      <c r="B4816" s="305" t="s">
        <v>5328</v>
      </c>
      <c r="C4816" s="11" t="n">
        <v>1</v>
      </c>
      <c r="D4816" s="8" t="n">
        <v>300</v>
      </c>
      <c r="E4816" s="21" t="s">
        <v>5227</v>
      </c>
    </row>
    <row r="4817" s="18" customFormat="true" ht="17.25" hidden="false" customHeight="true" outlineLevel="0" collapsed="false">
      <c r="A4817" s="6" t="n">
        <v>4814</v>
      </c>
      <c r="B4817" s="11" t="s">
        <v>5329</v>
      </c>
      <c r="C4817" s="11" t="n">
        <v>1</v>
      </c>
      <c r="D4817" s="8" t="n">
        <v>300</v>
      </c>
      <c r="E4817" s="12" t="s">
        <v>5227</v>
      </c>
    </row>
    <row r="4818" s="18" customFormat="true" ht="17.25" hidden="false" customHeight="true" outlineLevel="0" collapsed="false">
      <c r="A4818" s="6" t="n">
        <v>4815</v>
      </c>
      <c r="B4818" s="11" t="s">
        <v>5330</v>
      </c>
      <c r="C4818" s="11" t="n">
        <v>1</v>
      </c>
      <c r="D4818" s="8" t="n">
        <v>300</v>
      </c>
      <c r="E4818" s="12" t="s">
        <v>5288</v>
      </c>
    </row>
    <row r="4819" s="18" customFormat="true" ht="17.25" hidden="false" customHeight="true" outlineLevel="0" collapsed="false">
      <c r="A4819" s="6" t="n">
        <v>4816</v>
      </c>
      <c r="B4819" s="11" t="s">
        <v>5331</v>
      </c>
      <c r="C4819" s="11" t="n">
        <v>1</v>
      </c>
      <c r="D4819" s="8" t="n">
        <v>300</v>
      </c>
      <c r="E4819" s="12" t="s">
        <v>5288</v>
      </c>
    </row>
    <row r="4820" s="18" customFormat="true" ht="17.25" hidden="false" customHeight="true" outlineLevel="0" collapsed="false">
      <c r="A4820" s="6" t="n">
        <v>4817</v>
      </c>
      <c r="B4820" s="11" t="s">
        <v>5332</v>
      </c>
      <c r="C4820" s="11" t="n">
        <v>1</v>
      </c>
      <c r="D4820" s="8" t="n">
        <v>300</v>
      </c>
      <c r="E4820" s="12" t="s">
        <v>5315</v>
      </c>
    </row>
    <row r="4821" s="18" customFormat="true" ht="17.25" hidden="false" customHeight="true" outlineLevel="0" collapsed="false">
      <c r="A4821" s="6" t="n">
        <v>4818</v>
      </c>
      <c r="B4821" s="11" t="s">
        <v>5333</v>
      </c>
      <c r="C4821" s="11" t="n">
        <v>1</v>
      </c>
      <c r="D4821" s="8" t="n">
        <v>300</v>
      </c>
      <c r="E4821" s="12" t="s">
        <v>5315</v>
      </c>
    </row>
    <row r="4822" s="18" customFormat="true" ht="17.25" hidden="false" customHeight="true" outlineLevel="0" collapsed="false">
      <c r="A4822" s="6" t="n">
        <v>4819</v>
      </c>
      <c r="B4822" s="11" t="s">
        <v>5334</v>
      </c>
      <c r="C4822" s="11" t="n">
        <v>1</v>
      </c>
      <c r="D4822" s="8" t="n">
        <v>300</v>
      </c>
      <c r="E4822" s="12" t="s">
        <v>5221</v>
      </c>
    </row>
    <row r="4823" s="18" customFormat="true" ht="17.25" hidden="false" customHeight="true" outlineLevel="0" collapsed="false">
      <c r="A4823" s="6" t="n">
        <v>4820</v>
      </c>
      <c r="B4823" s="11" t="s">
        <v>5335</v>
      </c>
      <c r="C4823" s="11" t="n">
        <v>1</v>
      </c>
      <c r="D4823" s="8" t="n">
        <v>300</v>
      </c>
      <c r="E4823" s="12" t="s">
        <v>5315</v>
      </c>
    </row>
    <row r="4824" s="18" customFormat="true" ht="17.25" hidden="false" customHeight="true" outlineLevel="0" collapsed="false">
      <c r="A4824" s="6" t="n">
        <v>4821</v>
      </c>
      <c r="B4824" s="11" t="s">
        <v>136</v>
      </c>
      <c r="C4824" s="11" t="n">
        <v>1</v>
      </c>
      <c r="D4824" s="8" t="n">
        <v>300</v>
      </c>
      <c r="E4824" s="12" t="s">
        <v>5336</v>
      </c>
    </row>
    <row r="4825" s="18" customFormat="true" ht="17.25" hidden="false" customHeight="true" outlineLevel="0" collapsed="false">
      <c r="A4825" s="6" t="n">
        <v>4822</v>
      </c>
      <c r="B4825" s="11" t="s">
        <v>2630</v>
      </c>
      <c r="C4825" s="11" t="n">
        <v>1</v>
      </c>
      <c r="D4825" s="8" t="n">
        <v>300</v>
      </c>
      <c r="E4825" s="12" t="s">
        <v>5337</v>
      </c>
    </row>
    <row r="4826" customFormat="false" ht="17.25" hidden="false" customHeight="true" outlineLevel="0" collapsed="false">
      <c r="A4826" s="6" t="n">
        <v>4823</v>
      </c>
      <c r="B4826" s="305" t="s">
        <v>1581</v>
      </c>
      <c r="C4826" s="11" t="n">
        <v>1</v>
      </c>
      <c r="D4826" s="8" t="n">
        <v>300</v>
      </c>
      <c r="E4826" s="21" t="s">
        <v>5338</v>
      </c>
    </row>
    <row r="4827" customFormat="false" ht="17.25" hidden="false" customHeight="true" outlineLevel="0" collapsed="false">
      <c r="A4827" s="6" t="n">
        <v>4824</v>
      </c>
      <c r="B4827" s="303" t="s">
        <v>5339</v>
      </c>
      <c r="C4827" s="11" t="n">
        <v>1</v>
      </c>
      <c r="D4827" s="8" t="n">
        <v>300</v>
      </c>
      <c r="E4827" s="21" t="s">
        <v>5233</v>
      </c>
    </row>
    <row r="4828" s="18" customFormat="true" ht="17.25" hidden="false" customHeight="true" outlineLevel="0" collapsed="false">
      <c r="A4828" s="6" t="n">
        <v>4825</v>
      </c>
      <c r="B4828" s="11" t="s">
        <v>5340</v>
      </c>
      <c r="C4828" s="11" t="n">
        <v>1</v>
      </c>
      <c r="D4828" s="8" t="n">
        <v>300</v>
      </c>
      <c r="E4828" s="12" t="s">
        <v>5341</v>
      </c>
    </row>
    <row r="4829" customFormat="false" ht="17.25" hidden="false" customHeight="true" outlineLevel="0" collapsed="false">
      <c r="A4829" s="6" t="n">
        <v>4826</v>
      </c>
      <c r="B4829" s="16" t="s">
        <v>5342</v>
      </c>
      <c r="C4829" s="11" t="n">
        <v>1</v>
      </c>
      <c r="D4829" s="8" t="n">
        <v>300</v>
      </c>
      <c r="E4829" s="21" t="s">
        <v>5309</v>
      </c>
    </row>
    <row r="4830" s="18" customFormat="true" ht="17.25" hidden="false" customHeight="true" outlineLevel="0" collapsed="false">
      <c r="A4830" s="6" t="n">
        <v>4827</v>
      </c>
      <c r="B4830" s="11" t="s">
        <v>5343</v>
      </c>
      <c r="C4830" s="11" t="n">
        <v>1</v>
      </c>
      <c r="D4830" s="8" t="n">
        <v>300</v>
      </c>
      <c r="E4830" s="12" t="s">
        <v>5227</v>
      </c>
    </row>
    <row r="4831" s="18" customFormat="true" ht="17.25" hidden="false" customHeight="true" outlineLevel="0" collapsed="false">
      <c r="A4831" s="6" t="n">
        <v>4828</v>
      </c>
      <c r="B4831" s="11" t="s">
        <v>5344</v>
      </c>
      <c r="C4831" s="11" t="n">
        <v>1</v>
      </c>
      <c r="D4831" s="8" t="n">
        <v>300</v>
      </c>
      <c r="E4831" s="12" t="s">
        <v>5305</v>
      </c>
    </row>
    <row r="4832" s="306" customFormat="true" ht="17.25" hidden="false" customHeight="true" outlineLevel="0" collapsed="false">
      <c r="A4832" s="6" t="n">
        <v>4829</v>
      </c>
      <c r="B4832" s="305" t="s">
        <v>5345</v>
      </c>
      <c r="C4832" s="11" t="n">
        <v>1</v>
      </c>
      <c r="D4832" s="8" t="n">
        <v>300</v>
      </c>
      <c r="E4832" s="21" t="s">
        <v>5309</v>
      </c>
      <c r="F4832" s="18"/>
      <c r="G4832" s="18"/>
      <c r="H4832" s="18"/>
      <c r="I4832" s="18"/>
      <c r="J4832" s="18"/>
      <c r="K4832" s="18"/>
      <c r="L4832" s="18"/>
      <c r="M4832" s="18"/>
      <c r="N4832" s="18"/>
      <c r="O4832" s="18"/>
      <c r="P4832" s="18"/>
      <c r="Q4832" s="18"/>
      <c r="R4832" s="18"/>
      <c r="S4832" s="18"/>
      <c r="T4832" s="18"/>
      <c r="U4832" s="18"/>
      <c r="V4832" s="18"/>
      <c r="W4832" s="18"/>
      <c r="X4832" s="18"/>
      <c r="Y4832" s="18"/>
      <c r="Z4832" s="18"/>
      <c r="AA4832" s="18"/>
      <c r="AB4832" s="18"/>
      <c r="AC4832" s="18"/>
      <c r="AD4832" s="18"/>
      <c r="AE4832" s="18"/>
      <c r="AF4832" s="18"/>
      <c r="AG4832" s="18"/>
      <c r="AH4832" s="18"/>
      <c r="AI4832" s="18"/>
      <c r="AJ4832" s="18"/>
      <c r="AK4832" s="18"/>
      <c r="AL4832" s="18"/>
      <c r="AM4832" s="18"/>
      <c r="AN4832" s="18"/>
      <c r="AO4832" s="18"/>
      <c r="AP4832" s="18"/>
      <c r="AQ4832" s="18"/>
      <c r="AR4832" s="18"/>
      <c r="AS4832" s="18"/>
      <c r="AT4832" s="18"/>
      <c r="AU4832" s="18"/>
      <c r="AV4832" s="18"/>
      <c r="AW4832" s="18"/>
      <c r="AX4832" s="18"/>
      <c r="AY4832" s="18"/>
      <c r="AZ4832" s="18"/>
      <c r="BA4832" s="18"/>
      <c r="BB4832" s="18"/>
      <c r="BC4832" s="18"/>
      <c r="BD4832" s="18"/>
      <c r="BE4832" s="18"/>
      <c r="BF4832" s="18"/>
      <c r="BG4832" s="18"/>
      <c r="BH4832" s="18"/>
      <c r="BI4832" s="18"/>
      <c r="BJ4832" s="18"/>
    </row>
    <row r="4833" s="18" customFormat="true" ht="17.25" hidden="false" customHeight="true" outlineLevel="0" collapsed="false">
      <c r="A4833" s="6" t="n">
        <v>4830</v>
      </c>
      <c r="B4833" s="11" t="s">
        <v>230</v>
      </c>
      <c r="C4833" s="11" t="n">
        <v>1</v>
      </c>
      <c r="D4833" s="8" t="n">
        <v>300</v>
      </c>
      <c r="E4833" s="12" t="s">
        <v>5346</v>
      </c>
    </row>
    <row r="4834" s="18" customFormat="true" ht="17.25" hidden="false" customHeight="true" outlineLevel="0" collapsed="false">
      <c r="A4834" s="6" t="n">
        <v>4831</v>
      </c>
      <c r="B4834" s="11" t="s">
        <v>5347</v>
      </c>
      <c r="C4834" s="11" t="n">
        <v>1</v>
      </c>
      <c r="D4834" s="8" t="n">
        <v>300</v>
      </c>
      <c r="E4834" s="12" t="s">
        <v>5252</v>
      </c>
    </row>
    <row r="4835" s="18" customFormat="true" ht="17.25" hidden="false" customHeight="true" outlineLevel="0" collapsed="false">
      <c r="A4835" s="6" t="n">
        <v>4832</v>
      </c>
      <c r="B4835" s="11" t="s">
        <v>5348</v>
      </c>
      <c r="C4835" s="11" t="n">
        <v>1</v>
      </c>
      <c r="D4835" s="8" t="n">
        <v>300</v>
      </c>
      <c r="E4835" s="12" t="s">
        <v>5221</v>
      </c>
    </row>
    <row r="4836" s="18" customFormat="true" ht="17.25" hidden="false" customHeight="true" outlineLevel="0" collapsed="false">
      <c r="A4836" s="6" t="n">
        <v>4833</v>
      </c>
      <c r="B4836" s="11" t="s">
        <v>5349</v>
      </c>
      <c r="C4836" s="11" t="n">
        <v>1</v>
      </c>
      <c r="D4836" s="8" t="n">
        <v>300</v>
      </c>
      <c r="E4836" s="12" t="s">
        <v>5350</v>
      </c>
    </row>
    <row r="4837" s="18" customFormat="true" ht="17.25" hidden="false" customHeight="true" outlineLevel="0" collapsed="false">
      <c r="A4837" s="6" t="n">
        <v>4834</v>
      </c>
      <c r="B4837" s="11" t="s">
        <v>5351</v>
      </c>
      <c r="C4837" s="11" t="n">
        <v>1</v>
      </c>
      <c r="D4837" s="8" t="n">
        <v>300</v>
      </c>
      <c r="E4837" s="12" t="s">
        <v>5281</v>
      </c>
    </row>
    <row r="4838" s="18" customFormat="true" ht="17.25" hidden="false" customHeight="true" outlineLevel="0" collapsed="false">
      <c r="A4838" s="6" t="n">
        <v>4835</v>
      </c>
      <c r="B4838" s="11" t="s">
        <v>5352</v>
      </c>
      <c r="C4838" s="11" t="n">
        <v>1</v>
      </c>
      <c r="D4838" s="8" t="n">
        <v>300</v>
      </c>
      <c r="E4838" s="12" t="s">
        <v>5336</v>
      </c>
    </row>
    <row r="4839" s="18" customFormat="true" ht="17.25" hidden="false" customHeight="true" outlineLevel="0" collapsed="false">
      <c r="A4839" s="6" t="n">
        <v>4836</v>
      </c>
      <c r="B4839" s="11" t="s">
        <v>5353</v>
      </c>
      <c r="C4839" s="11" t="n">
        <v>1</v>
      </c>
      <c r="D4839" s="8" t="n">
        <v>300</v>
      </c>
      <c r="E4839" s="12" t="s">
        <v>5227</v>
      </c>
    </row>
    <row r="4840" s="18" customFormat="true" ht="17.25" hidden="false" customHeight="true" outlineLevel="0" collapsed="false">
      <c r="A4840" s="6" t="n">
        <v>4837</v>
      </c>
      <c r="B4840" s="11" t="s">
        <v>5354</v>
      </c>
      <c r="C4840" s="11" t="n">
        <v>1</v>
      </c>
      <c r="D4840" s="8" t="n">
        <v>300</v>
      </c>
      <c r="E4840" s="12" t="s">
        <v>5229</v>
      </c>
    </row>
    <row r="4841" s="18" customFormat="true" ht="17.25" hidden="false" customHeight="true" outlineLevel="0" collapsed="false">
      <c r="A4841" s="6" t="n">
        <v>4838</v>
      </c>
      <c r="B4841" s="11" t="s">
        <v>5355</v>
      </c>
      <c r="C4841" s="11" t="n">
        <v>1</v>
      </c>
      <c r="D4841" s="8" t="n">
        <v>300</v>
      </c>
      <c r="E4841" s="12" t="s">
        <v>5231</v>
      </c>
    </row>
    <row r="4842" s="18" customFormat="true" ht="17.25" hidden="false" customHeight="true" outlineLevel="0" collapsed="false">
      <c r="A4842" s="6" t="n">
        <v>4839</v>
      </c>
      <c r="B4842" s="11" t="s">
        <v>5356</v>
      </c>
      <c r="C4842" s="11" t="n">
        <v>1</v>
      </c>
      <c r="D4842" s="8" t="n">
        <v>300</v>
      </c>
      <c r="E4842" s="12" t="s">
        <v>5259</v>
      </c>
    </row>
    <row r="4843" s="18" customFormat="true" ht="17.25" hidden="false" customHeight="true" outlineLevel="0" collapsed="false">
      <c r="A4843" s="6" t="n">
        <v>4840</v>
      </c>
      <c r="B4843" s="11" t="s">
        <v>5357</v>
      </c>
      <c r="C4843" s="11" t="n">
        <v>1</v>
      </c>
      <c r="D4843" s="8" t="n">
        <v>300</v>
      </c>
      <c r="E4843" s="12" t="s">
        <v>5259</v>
      </c>
    </row>
    <row r="4844" s="18" customFormat="true" ht="17.25" hidden="false" customHeight="true" outlineLevel="0" collapsed="false">
      <c r="A4844" s="6" t="n">
        <v>4841</v>
      </c>
      <c r="B4844" s="11" t="s">
        <v>5358</v>
      </c>
      <c r="C4844" s="11" t="n">
        <v>1</v>
      </c>
      <c r="D4844" s="8" t="n">
        <v>300</v>
      </c>
      <c r="E4844" s="12" t="s">
        <v>5359</v>
      </c>
    </row>
    <row r="4845" s="18" customFormat="true" ht="17.25" hidden="false" customHeight="true" outlineLevel="0" collapsed="false">
      <c r="A4845" s="6" t="n">
        <v>4842</v>
      </c>
      <c r="B4845" s="11" t="s">
        <v>5360</v>
      </c>
      <c r="C4845" s="11" t="n">
        <v>1</v>
      </c>
      <c r="D4845" s="8" t="n">
        <v>300</v>
      </c>
      <c r="E4845" s="12" t="s">
        <v>5259</v>
      </c>
    </row>
    <row r="4846" s="18" customFormat="true" ht="17.25" hidden="false" customHeight="true" outlineLevel="0" collapsed="false">
      <c r="A4846" s="6" t="n">
        <v>4843</v>
      </c>
      <c r="B4846" s="11" t="s">
        <v>5361</v>
      </c>
      <c r="C4846" s="11" t="n">
        <v>1</v>
      </c>
      <c r="D4846" s="8" t="n">
        <v>300</v>
      </c>
      <c r="E4846" s="12" t="s">
        <v>5259</v>
      </c>
    </row>
    <row r="4847" s="18" customFormat="true" ht="17.25" hidden="false" customHeight="true" outlineLevel="0" collapsed="false">
      <c r="A4847" s="6" t="n">
        <v>4844</v>
      </c>
      <c r="B4847" s="11" t="s">
        <v>5362</v>
      </c>
      <c r="C4847" s="11" t="n">
        <v>1</v>
      </c>
      <c r="D4847" s="8" t="n">
        <v>300</v>
      </c>
      <c r="E4847" s="12" t="s">
        <v>5259</v>
      </c>
    </row>
    <row r="4848" s="18" customFormat="true" ht="17.25" hidden="false" customHeight="true" outlineLevel="0" collapsed="false">
      <c r="A4848" s="6" t="n">
        <v>4845</v>
      </c>
      <c r="B4848" s="11" t="s">
        <v>5363</v>
      </c>
      <c r="C4848" s="11" t="n">
        <v>1</v>
      </c>
      <c r="D4848" s="8" t="n">
        <v>300</v>
      </c>
      <c r="E4848" s="12" t="s">
        <v>5259</v>
      </c>
    </row>
    <row r="4849" s="18" customFormat="true" ht="17.25" hidden="false" customHeight="true" outlineLevel="0" collapsed="false">
      <c r="A4849" s="6" t="n">
        <v>4846</v>
      </c>
      <c r="B4849" s="11" t="s">
        <v>5364</v>
      </c>
      <c r="C4849" s="11" t="n">
        <v>1</v>
      </c>
      <c r="D4849" s="8" t="n">
        <v>300</v>
      </c>
      <c r="E4849" s="12" t="s">
        <v>5259</v>
      </c>
    </row>
    <row r="4850" s="306" customFormat="true" ht="17.25" hidden="false" customHeight="true" outlineLevel="0" collapsed="false">
      <c r="A4850" s="6" t="n">
        <v>4847</v>
      </c>
      <c r="B4850" s="305" t="s">
        <v>5365</v>
      </c>
      <c r="C4850" s="11" t="n">
        <v>1</v>
      </c>
      <c r="D4850" s="8" t="n">
        <v>300</v>
      </c>
      <c r="E4850" s="21" t="s">
        <v>5366</v>
      </c>
      <c r="F4850" s="18"/>
      <c r="G4850" s="18"/>
      <c r="H4850" s="18"/>
      <c r="I4850" s="18"/>
      <c r="J4850" s="18"/>
      <c r="K4850" s="18"/>
      <c r="L4850" s="18"/>
      <c r="M4850" s="18"/>
      <c r="N4850" s="18"/>
      <c r="O4850" s="18"/>
      <c r="P4850" s="18"/>
      <c r="Q4850" s="18"/>
      <c r="R4850" s="18"/>
      <c r="S4850" s="18"/>
      <c r="T4850" s="18"/>
      <c r="U4850" s="18"/>
      <c r="V4850" s="18"/>
      <c r="W4850" s="18"/>
      <c r="X4850" s="18"/>
      <c r="Y4850" s="18"/>
      <c r="Z4850" s="18"/>
      <c r="AA4850" s="18"/>
      <c r="AB4850" s="18"/>
      <c r="AC4850" s="18"/>
      <c r="AD4850" s="18"/>
      <c r="AE4850" s="18"/>
      <c r="AF4850" s="18"/>
      <c r="AG4850" s="18"/>
      <c r="AH4850" s="18"/>
      <c r="AI4850" s="18"/>
      <c r="AJ4850" s="18"/>
      <c r="AK4850" s="18"/>
      <c r="AL4850" s="18"/>
      <c r="AM4850" s="18"/>
      <c r="AN4850" s="18"/>
      <c r="AO4850" s="18"/>
      <c r="AP4850" s="18"/>
      <c r="AQ4850" s="18"/>
      <c r="AR4850" s="18"/>
      <c r="AS4850" s="18"/>
      <c r="AT4850" s="18"/>
      <c r="AU4850" s="18"/>
      <c r="AV4850" s="18"/>
      <c r="AW4850" s="18"/>
      <c r="AX4850" s="18"/>
      <c r="AY4850" s="18"/>
      <c r="AZ4850" s="18"/>
      <c r="BA4850" s="18"/>
      <c r="BB4850" s="18"/>
      <c r="BC4850" s="18"/>
      <c r="BD4850" s="18"/>
      <c r="BE4850" s="18"/>
      <c r="BF4850" s="18"/>
      <c r="BG4850" s="18"/>
      <c r="BH4850" s="18"/>
      <c r="BI4850" s="18"/>
      <c r="BJ4850" s="18"/>
    </row>
    <row r="4851" s="18" customFormat="true" ht="17.25" hidden="false" customHeight="true" outlineLevel="0" collapsed="false">
      <c r="A4851" s="6" t="n">
        <v>4848</v>
      </c>
      <c r="B4851" s="11" t="s">
        <v>5367</v>
      </c>
      <c r="C4851" s="11" t="n">
        <v>1</v>
      </c>
      <c r="D4851" s="8" t="n">
        <v>300</v>
      </c>
      <c r="E4851" s="12" t="s">
        <v>5368</v>
      </c>
    </row>
    <row r="4852" s="18" customFormat="true" ht="17.25" hidden="false" customHeight="true" outlineLevel="0" collapsed="false">
      <c r="A4852" s="6" t="n">
        <v>4849</v>
      </c>
      <c r="B4852" s="11" t="s">
        <v>5369</v>
      </c>
      <c r="C4852" s="11" t="n">
        <v>1</v>
      </c>
      <c r="D4852" s="8" t="n">
        <v>300</v>
      </c>
      <c r="E4852" s="12" t="s">
        <v>1619</v>
      </c>
    </row>
    <row r="4853" s="18" customFormat="true" ht="17.25" hidden="false" customHeight="true" outlineLevel="0" collapsed="false">
      <c r="A4853" s="6" t="n">
        <v>4850</v>
      </c>
      <c r="B4853" s="11" t="s">
        <v>5370</v>
      </c>
      <c r="C4853" s="11" t="n">
        <v>1</v>
      </c>
      <c r="D4853" s="8" t="n">
        <v>300</v>
      </c>
      <c r="E4853" s="12" t="s">
        <v>5272</v>
      </c>
    </row>
    <row r="4854" s="18" customFormat="true" ht="17.25" hidden="false" customHeight="true" outlineLevel="0" collapsed="false">
      <c r="A4854" s="6" t="n">
        <v>4851</v>
      </c>
      <c r="B4854" s="11" t="s">
        <v>5371</v>
      </c>
      <c r="C4854" s="11" t="n">
        <v>1</v>
      </c>
      <c r="D4854" s="8" t="n">
        <v>300</v>
      </c>
      <c r="E4854" s="12" t="s">
        <v>1619</v>
      </c>
    </row>
    <row r="4855" s="18" customFormat="true" ht="17.25" hidden="false" customHeight="true" outlineLevel="0" collapsed="false">
      <c r="A4855" s="6" t="n">
        <v>4852</v>
      </c>
      <c r="B4855" s="11" t="s">
        <v>2636</v>
      </c>
      <c r="C4855" s="11" t="n">
        <v>1</v>
      </c>
      <c r="D4855" s="8" t="n">
        <v>300</v>
      </c>
      <c r="E4855" s="12" t="s">
        <v>1619</v>
      </c>
    </row>
    <row r="4856" s="18" customFormat="true" ht="17.25" hidden="false" customHeight="true" outlineLevel="0" collapsed="false">
      <c r="A4856" s="6" t="n">
        <v>4853</v>
      </c>
      <c r="B4856" s="11" t="s">
        <v>5372</v>
      </c>
      <c r="C4856" s="11" t="n">
        <v>1</v>
      </c>
      <c r="D4856" s="8" t="n">
        <v>300</v>
      </c>
      <c r="E4856" s="12" t="s">
        <v>1619</v>
      </c>
    </row>
    <row r="4857" s="18" customFormat="true" ht="17.25" hidden="false" customHeight="true" outlineLevel="0" collapsed="false">
      <c r="A4857" s="6" t="n">
        <v>4854</v>
      </c>
      <c r="B4857" s="11" t="s">
        <v>5373</v>
      </c>
      <c r="C4857" s="11" t="n">
        <v>2</v>
      </c>
      <c r="D4857" s="8" t="n">
        <v>940</v>
      </c>
      <c r="E4857" s="12" t="s">
        <v>1619</v>
      </c>
    </row>
    <row r="4858" s="18" customFormat="true" ht="17.25" hidden="false" customHeight="true" outlineLevel="0" collapsed="false">
      <c r="A4858" s="6" t="n">
        <v>4855</v>
      </c>
      <c r="B4858" s="11" t="s">
        <v>5374</v>
      </c>
      <c r="C4858" s="11" t="n">
        <v>2</v>
      </c>
      <c r="D4858" s="8" t="n">
        <v>940</v>
      </c>
      <c r="E4858" s="12" t="s">
        <v>5375</v>
      </c>
    </row>
    <row r="4859" s="18" customFormat="true" ht="17.25" hidden="false" customHeight="true" outlineLevel="0" collapsed="false">
      <c r="A4859" s="6" t="n">
        <v>4856</v>
      </c>
      <c r="B4859" s="11" t="s">
        <v>5376</v>
      </c>
      <c r="C4859" s="11" t="n">
        <v>1</v>
      </c>
      <c r="D4859" s="8" t="n">
        <v>630</v>
      </c>
      <c r="E4859" s="12" t="s">
        <v>1619</v>
      </c>
    </row>
    <row r="4860" customFormat="false" ht="17.25" hidden="false" customHeight="true" outlineLevel="0" collapsed="false">
      <c r="A4860" s="6" t="n">
        <v>4857</v>
      </c>
      <c r="B4860" s="19" t="s">
        <v>5377</v>
      </c>
      <c r="C4860" s="11" t="n">
        <v>1</v>
      </c>
      <c r="D4860" s="8" t="n">
        <v>630</v>
      </c>
      <c r="E4860" s="21" t="s">
        <v>5227</v>
      </c>
    </row>
    <row r="4861" s="18" customFormat="true" ht="17.25" hidden="false" customHeight="true" outlineLevel="0" collapsed="false">
      <c r="A4861" s="6" t="n">
        <v>4858</v>
      </c>
      <c r="B4861" s="11" t="s">
        <v>5378</v>
      </c>
      <c r="C4861" s="11" t="n">
        <v>1</v>
      </c>
      <c r="D4861" s="8" t="n">
        <v>630</v>
      </c>
      <c r="E4861" s="12" t="s">
        <v>5252</v>
      </c>
    </row>
    <row r="4862" s="18" customFormat="true" ht="17.25" hidden="false" customHeight="true" outlineLevel="0" collapsed="false">
      <c r="A4862" s="6" t="n">
        <v>4859</v>
      </c>
      <c r="B4862" s="11" t="s">
        <v>5379</v>
      </c>
      <c r="C4862" s="11" t="n">
        <v>1</v>
      </c>
      <c r="D4862" s="8" t="n">
        <v>630</v>
      </c>
      <c r="E4862" s="12" t="s">
        <v>5221</v>
      </c>
    </row>
    <row r="4863" s="18" customFormat="true" ht="17.25" hidden="false" customHeight="true" outlineLevel="0" collapsed="false">
      <c r="A4863" s="6" t="n">
        <v>4860</v>
      </c>
      <c r="B4863" s="11" t="s">
        <v>5380</v>
      </c>
      <c r="C4863" s="11" t="n">
        <v>1</v>
      </c>
      <c r="D4863" s="8" t="n">
        <v>630</v>
      </c>
      <c r="E4863" s="12" t="s">
        <v>5290</v>
      </c>
    </row>
    <row r="4864" s="18" customFormat="true" ht="17.25" hidden="false" customHeight="true" outlineLevel="0" collapsed="false">
      <c r="A4864" s="6" t="n">
        <v>4861</v>
      </c>
      <c r="B4864" s="11" t="s">
        <v>4789</v>
      </c>
      <c r="C4864" s="11" t="n">
        <v>1</v>
      </c>
      <c r="D4864" s="8" t="n">
        <v>630</v>
      </c>
      <c r="E4864" s="12" t="s">
        <v>5221</v>
      </c>
    </row>
    <row r="4865" s="18" customFormat="true" ht="17.25" hidden="false" customHeight="true" outlineLevel="0" collapsed="false">
      <c r="A4865" s="6" t="n">
        <v>4862</v>
      </c>
      <c r="B4865" s="11" t="s">
        <v>5381</v>
      </c>
      <c r="C4865" s="11" t="n">
        <v>1</v>
      </c>
      <c r="D4865" s="8" t="n">
        <v>630</v>
      </c>
      <c r="E4865" s="12" t="s">
        <v>5221</v>
      </c>
    </row>
    <row r="4866" s="18" customFormat="true" ht="17.25" hidden="false" customHeight="true" outlineLevel="0" collapsed="false">
      <c r="A4866" s="6" t="n">
        <v>4863</v>
      </c>
      <c r="B4866" s="11" t="s">
        <v>5382</v>
      </c>
      <c r="C4866" s="11" t="n">
        <v>1</v>
      </c>
      <c r="D4866" s="8" t="n">
        <v>630</v>
      </c>
      <c r="E4866" s="12" t="s">
        <v>5241</v>
      </c>
    </row>
    <row r="4867" customFormat="false" ht="17.25" hidden="false" customHeight="true" outlineLevel="0" collapsed="false">
      <c r="A4867" s="6" t="n">
        <v>4864</v>
      </c>
      <c r="B4867" s="19" t="s">
        <v>5383</v>
      </c>
      <c r="C4867" s="19" t="n">
        <v>1</v>
      </c>
      <c r="D4867" s="8" t="n">
        <v>300</v>
      </c>
      <c r="E4867" s="21" t="s">
        <v>5384</v>
      </c>
    </row>
    <row r="4868" s="120" customFormat="true" ht="17.25" hidden="false" customHeight="true" outlineLevel="0" collapsed="false">
      <c r="A4868" s="6" t="n">
        <v>4865</v>
      </c>
      <c r="B4868" s="194" t="s">
        <v>5385</v>
      </c>
      <c r="C4868" s="194" t="n">
        <v>1</v>
      </c>
      <c r="D4868" s="8" t="n">
        <v>300</v>
      </c>
      <c r="E4868" s="12" t="s">
        <v>5219</v>
      </c>
    </row>
    <row r="4869" customFormat="false" ht="17.25" hidden="false" customHeight="true" outlineLevel="0" collapsed="false">
      <c r="A4869" s="6" t="n">
        <v>4866</v>
      </c>
      <c r="B4869" s="307" t="s">
        <v>5386</v>
      </c>
      <c r="C4869" s="19" t="n">
        <v>4</v>
      </c>
      <c r="D4869" s="8" t="n">
        <v>800</v>
      </c>
      <c r="E4869" s="21" t="s">
        <v>5387</v>
      </c>
    </row>
    <row r="4870" customFormat="false" ht="17.25" hidden="false" customHeight="true" outlineLevel="0" collapsed="false">
      <c r="A4870" s="6" t="n">
        <v>4867</v>
      </c>
      <c r="B4870" s="19" t="s">
        <v>5388</v>
      </c>
      <c r="C4870" s="19" t="n">
        <v>1</v>
      </c>
      <c r="D4870" s="8" t="n">
        <v>340</v>
      </c>
      <c r="E4870" s="21" t="s">
        <v>5259</v>
      </c>
    </row>
    <row r="4871" customFormat="false" ht="17.25" hidden="false" customHeight="true" outlineLevel="0" collapsed="false">
      <c r="A4871" s="6" t="n">
        <v>4868</v>
      </c>
      <c r="B4871" s="19" t="s">
        <v>5389</v>
      </c>
      <c r="C4871" s="19" t="n">
        <v>1</v>
      </c>
      <c r="D4871" s="8" t="n">
        <v>300</v>
      </c>
      <c r="E4871" s="21" t="s">
        <v>5390</v>
      </c>
    </row>
    <row r="4872" customFormat="false" ht="17.25" hidden="false" customHeight="true" outlineLevel="0" collapsed="false">
      <c r="A4872" s="6" t="n">
        <v>4869</v>
      </c>
      <c r="B4872" s="19" t="s">
        <v>5391</v>
      </c>
      <c r="C4872" s="19" t="n">
        <v>1</v>
      </c>
      <c r="D4872" s="8" t="n">
        <v>300</v>
      </c>
      <c r="E4872" s="21" t="s">
        <v>5227</v>
      </c>
    </row>
    <row r="4873" customFormat="false" ht="17.25" hidden="false" customHeight="true" outlineLevel="0" collapsed="false">
      <c r="A4873" s="6" t="n">
        <v>4870</v>
      </c>
      <c r="B4873" s="19" t="s">
        <v>5392</v>
      </c>
      <c r="C4873" s="19" t="n">
        <v>1</v>
      </c>
      <c r="D4873" s="8" t="n">
        <v>300</v>
      </c>
      <c r="E4873" s="21" t="s">
        <v>5288</v>
      </c>
    </row>
    <row r="4874" customFormat="false" ht="17.25" hidden="false" customHeight="true" outlineLevel="0" collapsed="false">
      <c r="A4874" s="6" t="n">
        <v>4871</v>
      </c>
      <c r="B4874" s="307" t="s">
        <v>5393</v>
      </c>
      <c r="C4874" s="19" t="n">
        <v>5</v>
      </c>
      <c r="D4874" s="8" t="n">
        <v>1350</v>
      </c>
      <c r="E4874" s="21" t="s">
        <v>5315</v>
      </c>
    </row>
    <row r="4875" customFormat="false" ht="17.25" hidden="false" customHeight="true" outlineLevel="0" collapsed="false">
      <c r="A4875" s="6" t="n">
        <v>4872</v>
      </c>
      <c r="B4875" s="19" t="s">
        <v>5394</v>
      </c>
      <c r="C4875" s="19" t="n">
        <v>1</v>
      </c>
      <c r="D4875" s="8" t="n">
        <v>300</v>
      </c>
      <c r="E4875" s="21" t="s">
        <v>5395</v>
      </c>
    </row>
    <row r="4876" customFormat="false" ht="17.25" hidden="false" customHeight="true" outlineLevel="0" collapsed="false">
      <c r="A4876" s="6" t="n">
        <v>4873</v>
      </c>
      <c r="B4876" s="308" t="s">
        <v>5396</v>
      </c>
      <c r="C4876" s="19" t="n">
        <v>1</v>
      </c>
      <c r="D4876" s="8" t="n">
        <v>300</v>
      </c>
      <c r="E4876" s="21" t="s">
        <v>5397</v>
      </c>
    </row>
    <row r="4877" customFormat="false" ht="17.25" hidden="false" customHeight="true" outlineLevel="0" collapsed="false">
      <c r="A4877" s="6" t="n">
        <v>4874</v>
      </c>
      <c r="B4877" s="19" t="s">
        <v>5398</v>
      </c>
      <c r="C4877" s="19" t="n">
        <v>3</v>
      </c>
      <c r="D4877" s="8" t="n">
        <v>600</v>
      </c>
      <c r="E4877" s="21" t="s">
        <v>5227</v>
      </c>
    </row>
    <row r="4878" customFormat="false" ht="17.25" hidden="false" customHeight="true" outlineLevel="0" collapsed="false">
      <c r="A4878" s="6" t="n">
        <v>4875</v>
      </c>
      <c r="B4878" s="307" t="s">
        <v>5399</v>
      </c>
      <c r="C4878" s="19" t="n">
        <v>5</v>
      </c>
      <c r="D4878" s="8" t="n">
        <v>1000</v>
      </c>
      <c r="E4878" s="21" t="s">
        <v>5346</v>
      </c>
    </row>
    <row r="4879" customFormat="false" ht="17.25" hidden="false" customHeight="true" outlineLevel="0" collapsed="false">
      <c r="A4879" s="6" t="n">
        <v>4876</v>
      </c>
      <c r="B4879" s="19" t="s">
        <v>5400</v>
      </c>
      <c r="C4879" s="19" t="n">
        <v>3</v>
      </c>
      <c r="D4879" s="8" t="n">
        <v>810</v>
      </c>
      <c r="E4879" s="21" t="s">
        <v>5401</v>
      </c>
    </row>
    <row r="4880" customFormat="false" ht="17.25" hidden="false" customHeight="true" outlineLevel="0" collapsed="false">
      <c r="A4880" s="6" t="n">
        <v>4877</v>
      </c>
      <c r="B4880" s="19" t="s">
        <v>5402</v>
      </c>
      <c r="C4880" s="19" t="n">
        <v>4</v>
      </c>
      <c r="D4880" s="8" t="n">
        <v>1080</v>
      </c>
      <c r="E4880" s="21" t="s">
        <v>5403</v>
      </c>
    </row>
    <row r="4881" customFormat="false" ht="17.25" hidden="false" customHeight="true" outlineLevel="0" collapsed="false">
      <c r="A4881" s="6" t="n">
        <v>4878</v>
      </c>
      <c r="B4881" s="19" t="s">
        <v>5404</v>
      </c>
      <c r="C4881" s="19" t="n">
        <v>1</v>
      </c>
      <c r="D4881" s="8" t="n">
        <v>300</v>
      </c>
      <c r="E4881" s="21" t="s">
        <v>5319</v>
      </c>
    </row>
    <row r="4882" customFormat="false" ht="17.25" hidden="false" customHeight="true" outlineLevel="0" collapsed="false">
      <c r="A4882" s="6" t="n">
        <v>4879</v>
      </c>
      <c r="B4882" s="19" t="s">
        <v>5405</v>
      </c>
      <c r="C4882" s="19" t="n">
        <v>1</v>
      </c>
      <c r="D4882" s="8" t="n">
        <v>300</v>
      </c>
      <c r="E4882" s="21" t="s">
        <v>5406</v>
      </c>
    </row>
    <row r="4883" customFormat="false" ht="17.25" hidden="false" customHeight="true" outlineLevel="0" collapsed="false">
      <c r="A4883" s="6" t="n">
        <v>4880</v>
      </c>
      <c r="B4883" s="19" t="s">
        <v>5407</v>
      </c>
      <c r="C4883" s="19" t="n">
        <v>5</v>
      </c>
      <c r="D4883" s="8" t="n">
        <v>1000</v>
      </c>
      <c r="E4883" s="21" t="s">
        <v>5233</v>
      </c>
    </row>
    <row r="4884" customFormat="false" ht="17.25" hidden="false" customHeight="true" outlineLevel="0" collapsed="false">
      <c r="A4884" s="6" t="n">
        <v>4881</v>
      </c>
      <c r="B4884" s="19" t="s">
        <v>5408</v>
      </c>
      <c r="C4884" s="19" t="n">
        <v>2</v>
      </c>
      <c r="D4884" s="8" t="n">
        <v>540</v>
      </c>
      <c r="E4884" s="21" t="s">
        <v>5227</v>
      </c>
    </row>
    <row r="4885" customFormat="false" ht="17.25" hidden="false" customHeight="true" outlineLevel="0" collapsed="false">
      <c r="A4885" s="6" t="n">
        <v>4882</v>
      </c>
      <c r="B4885" s="19" t="s">
        <v>2516</v>
      </c>
      <c r="C4885" s="19" t="n">
        <v>3</v>
      </c>
      <c r="D4885" s="8" t="n">
        <v>810</v>
      </c>
      <c r="E4885" s="21" t="s">
        <v>5227</v>
      </c>
    </row>
    <row r="4886" customFormat="false" ht="17.25" hidden="false" customHeight="true" outlineLevel="0" collapsed="false">
      <c r="A4886" s="6" t="n">
        <v>4883</v>
      </c>
      <c r="B4886" s="19" t="s">
        <v>5409</v>
      </c>
      <c r="C4886" s="19" t="n">
        <v>3</v>
      </c>
      <c r="D4886" s="8" t="n">
        <v>810</v>
      </c>
      <c r="E4886" s="21" t="s">
        <v>5410</v>
      </c>
    </row>
    <row r="4887" customFormat="false" ht="17.25" hidden="false" customHeight="true" outlineLevel="0" collapsed="false">
      <c r="A4887" s="6" t="n">
        <v>4884</v>
      </c>
      <c r="B4887" s="19" t="s">
        <v>5411</v>
      </c>
      <c r="C4887" s="19" t="n">
        <v>3</v>
      </c>
      <c r="D4887" s="8" t="n">
        <v>810</v>
      </c>
      <c r="E4887" s="21" t="s">
        <v>5275</v>
      </c>
    </row>
    <row r="4888" customFormat="false" ht="17.25" hidden="false" customHeight="true" outlineLevel="0" collapsed="false">
      <c r="A4888" s="6" t="n">
        <v>4885</v>
      </c>
      <c r="B4888" s="308" t="s">
        <v>5412</v>
      </c>
      <c r="C4888" s="19" t="n">
        <v>3</v>
      </c>
      <c r="D4888" s="8" t="n">
        <v>810</v>
      </c>
      <c r="E4888" s="21" t="s">
        <v>1666</v>
      </c>
    </row>
    <row r="4889" customFormat="false" ht="17.25" hidden="false" customHeight="true" outlineLevel="0" collapsed="false">
      <c r="A4889" s="6" t="n">
        <v>4886</v>
      </c>
      <c r="B4889" s="19" t="s">
        <v>5413</v>
      </c>
      <c r="C4889" s="19" t="n">
        <v>3</v>
      </c>
      <c r="D4889" s="8" t="n">
        <v>810</v>
      </c>
      <c r="E4889" s="21" t="s">
        <v>5252</v>
      </c>
    </row>
    <row r="4890" customFormat="false" ht="17.25" hidden="false" customHeight="true" outlineLevel="0" collapsed="false">
      <c r="A4890" s="6" t="n">
        <v>4887</v>
      </c>
      <c r="B4890" s="19" t="s">
        <v>5414</v>
      </c>
      <c r="C4890" s="19" t="n">
        <v>3</v>
      </c>
      <c r="D4890" s="8" t="n">
        <v>810</v>
      </c>
      <c r="E4890" s="21" t="s">
        <v>5227</v>
      </c>
    </row>
    <row r="4891" customFormat="false" ht="17.25" hidden="false" customHeight="true" outlineLevel="0" collapsed="false">
      <c r="A4891" s="6" t="n">
        <v>4888</v>
      </c>
      <c r="B4891" s="19" t="s">
        <v>5415</v>
      </c>
      <c r="C4891" s="19" t="n">
        <v>1</v>
      </c>
      <c r="D4891" s="8" t="n">
        <v>300</v>
      </c>
      <c r="E4891" s="21" t="s">
        <v>5416</v>
      </c>
    </row>
    <row r="4892" customFormat="false" ht="17.25" hidden="false" customHeight="true" outlineLevel="0" collapsed="false">
      <c r="A4892" s="6" t="n">
        <v>4889</v>
      </c>
      <c r="B4892" s="19" t="s">
        <v>5417</v>
      </c>
      <c r="C4892" s="19" t="n">
        <v>1</v>
      </c>
      <c r="D4892" s="8" t="n">
        <v>300</v>
      </c>
      <c r="E4892" s="21" t="s">
        <v>5239</v>
      </c>
    </row>
    <row r="4893" customFormat="false" ht="17.25" hidden="false" customHeight="true" outlineLevel="0" collapsed="false">
      <c r="A4893" s="6" t="n">
        <v>4890</v>
      </c>
      <c r="B4893" s="19" t="s">
        <v>5418</v>
      </c>
      <c r="C4893" s="19" t="n">
        <v>1</v>
      </c>
      <c r="D4893" s="8" t="n">
        <v>300</v>
      </c>
      <c r="E4893" s="21" t="s">
        <v>5241</v>
      </c>
    </row>
    <row r="4894" customFormat="false" ht="17.25" hidden="false" customHeight="true" outlineLevel="0" collapsed="false">
      <c r="A4894" s="6" t="n">
        <v>4891</v>
      </c>
      <c r="B4894" s="19" t="s">
        <v>5419</v>
      </c>
      <c r="C4894" s="19" t="n">
        <v>1</v>
      </c>
      <c r="D4894" s="8" t="n">
        <v>300</v>
      </c>
      <c r="E4894" s="21" t="s">
        <v>5239</v>
      </c>
    </row>
    <row r="4895" customFormat="false" ht="17.25" hidden="false" customHeight="true" outlineLevel="0" collapsed="false">
      <c r="A4895" s="6" t="n">
        <v>4892</v>
      </c>
      <c r="B4895" s="19" t="s">
        <v>5420</v>
      </c>
      <c r="C4895" s="19" t="n">
        <v>1</v>
      </c>
      <c r="D4895" s="8" t="n">
        <v>300</v>
      </c>
      <c r="E4895" s="21" t="s">
        <v>5387</v>
      </c>
    </row>
    <row r="4896" customFormat="false" ht="17.25" hidden="false" customHeight="true" outlineLevel="0" collapsed="false">
      <c r="A4896" s="6" t="n">
        <v>4893</v>
      </c>
      <c r="B4896" s="19" t="s">
        <v>5421</v>
      </c>
      <c r="C4896" s="19" t="n">
        <v>1</v>
      </c>
      <c r="D4896" s="8" t="n">
        <v>300</v>
      </c>
      <c r="E4896" s="21" t="s">
        <v>5366</v>
      </c>
    </row>
    <row r="4897" customFormat="false" ht="17.25" hidden="false" customHeight="true" outlineLevel="0" collapsed="false">
      <c r="A4897" s="6" t="n">
        <v>4894</v>
      </c>
      <c r="B4897" s="19" t="s">
        <v>5422</v>
      </c>
      <c r="C4897" s="19" t="n">
        <v>1</v>
      </c>
      <c r="D4897" s="8" t="n">
        <v>300</v>
      </c>
      <c r="E4897" s="21" t="s">
        <v>5241</v>
      </c>
    </row>
    <row r="4898" customFormat="false" ht="17.25" hidden="false" customHeight="true" outlineLevel="0" collapsed="false">
      <c r="A4898" s="6" t="n">
        <v>4895</v>
      </c>
      <c r="B4898" s="19" t="s">
        <v>5423</v>
      </c>
      <c r="C4898" s="19" t="n">
        <v>1</v>
      </c>
      <c r="D4898" s="8" t="n">
        <v>300</v>
      </c>
      <c r="E4898" s="21" t="s">
        <v>5366</v>
      </c>
    </row>
    <row r="4899" customFormat="false" ht="17.25" hidden="false" customHeight="true" outlineLevel="0" collapsed="false">
      <c r="A4899" s="6" t="n">
        <v>4896</v>
      </c>
      <c r="B4899" s="19" t="s">
        <v>5424</v>
      </c>
      <c r="C4899" s="19" t="n">
        <v>1</v>
      </c>
      <c r="D4899" s="8" t="n">
        <v>300</v>
      </c>
      <c r="E4899" s="21" t="s">
        <v>5245</v>
      </c>
    </row>
    <row r="4900" customFormat="false" ht="17.25" hidden="false" customHeight="true" outlineLevel="0" collapsed="false">
      <c r="A4900" s="6" t="n">
        <v>4897</v>
      </c>
      <c r="B4900" s="19" t="s">
        <v>5425</v>
      </c>
      <c r="C4900" s="19" t="n">
        <v>1</v>
      </c>
      <c r="D4900" s="8" t="n">
        <v>300</v>
      </c>
      <c r="E4900" s="21" t="s">
        <v>5426</v>
      </c>
    </row>
    <row r="4901" customFormat="false" ht="17.25" hidden="false" customHeight="true" outlineLevel="0" collapsed="false">
      <c r="A4901" s="6" t="n">
        <v>4898</v>
      </c>
      <c r="B4901" s="19" t="s">
        <v>5427</v>
      </c>
      <c r="C4901" s="19" t="n">
        <v>1</v>
      </c>
      <c r="D4901" s="8" t="n">
        <v>300</v>
      </c>
      <c r="E4901" s="21" t="s">
        <v>5426</v>
      </c>
    </row>
    <row r="4902" customFormat="false" ht="17.25" hidden="false" customHeight="true" outlineLevel="0" collapsed="false">
      <c r="A4902" s="6" t="n">
        <v>4899</v>
      </c>
      <c r="B4902" s="19" t="s">
        <v>5428</v>
      </c>
      <c r="C4902" s="19" t="n">
        <v>1</v>
      </c>
      <c r="D4902" s="8" t="n">
        <v>300</v>
      </c>
      <c r="E4902" s="21" t="s">
        <v>5221</v>
      </c>
    </row>
    <row r="4903" customFormat="false" ht="17.25" hidden="false" customHeight="true" outlineLevel="0" collapsed="false">
      <c r="A4903" s="6" t="n">
        <v>4900</v>
      </c>
      <c r="B4903" s="19" t="s">
        <v>5429</v>
      </c>
      <c r="C4903" s="19" t="n">
        <v>1</v>
      </c>
      <c r="D4903" s="8" t="n">
        <v>300</v>
      </c>
      <c r="E4903" s="21" t="s">
        <v>5235</v>
      </c>
    </row>
    <row r="4904" customFormat="false" ht="17.25" hidden="false" customHeight="true" outlineLevel="0" collapsed="false">
      <c r="A4904" s="6" t="n">
        <v>4901</v>
      </c>
      <c r="B4904" s="19" t="s">
        <v>5430</v>
      </c>
      <c r="C4904" s="19" t="n">
        <v>1</v>
      </c>
      <c r="D4904" s="8" t="n">
        <v>300</v>
      </c>
      <c r="E4904" s="21" t="s">
        <v>5326</v>
      </c>
    </row>
    <row r="4905" customFormat="false" ht="17.25" hidden="false" customHeight="true" outlineLevel="0" collapsed="false">
      <c r="A4905" s="6" t="n">
        <v>4902</v>
      </c>
      <c r="B4905" s="19" t="s">
        <v>5431</v>
      </c>
      <c r="C4905" s="19" t="n">
        <v>1</v>
      </c>
      <c r="D4905" s="8" t="n">
        <v>300</v>
      </c>
      <c r="E4905" s="21" t="s">
        <v>5221</v>
      </c>
    </row>
    <row r="4906" customFormat="false" ht="17.25" hidden="false" customHeight="true" outlineLevel="0" collapsed="false">
      <c r="A4906" s="6" t="n">
        <v>4903</v>
      </c>
      <c r="B4906" s="19" t="s">
        <v>3258</v>
      </c>
      <c r="C4906" s="19" t="n">
        <v>1</v>
      </c>
      <c r="D4906" s="8" t="n">
        <v>300</v>
      </c>
      <c r="E4906" s="21" t="s">
        <v>5227</v>
      </c>
    </row>
    <row r="4907" customFormat="false" ht="17.25" hidden="false" customHeight="true" outlineLevel="0" collapsed="false">
      <c r="A4907" s="6" t="n">
        <v>4904</v>
      </c>
      <c r="B4907" s="19" t="s">
        <v>5432</v>
      </c>
      <c r="C4907" s="19" t="n">
        <v>1</v>
      </c>
      <c r="D4907" s="8" t="n">
        <v>300</v>
      </c>
      <c r="E4907" s="21" t="s">
        <v>5323</v>
      </c>
    </row>
    <row r="4908" customFormat="false" ht="17.25" hidden="false" customHeight="true" outlineLevel="0" collapsed="false">
      <c r="A4908" s="6" t="n">
        <v>4905</v>
      </c>
      <c r="B4908" s="19" t="s">
        <v>5433</v>
      </c>
      <c r="C4908" s="19" t="n">
        <v>1</v>
      </c>
      <c r="D4908" s="8" t="n">
        <v>300</v>
      </c>
      <c r="E4908" s="21" t="s">
        <v>5270</v>
      </c>
    </row>
    <row r="4909" customFormat="false" ht="17.25" hidden="false" customHeight="true" outlineLevel="0" collapsed="false">
      <c r="A4909" s="6" t="n">
        <v>4906</v>
      </c>
      <c r="B4909" s="19" t="s">
        <v>5434</v>
      </c>
      <c r="C4909" s="19" t="n">
        <v>1</v>
      </c>
      <c r="D4909" s="8" t="n">
        <v>300</v>
      </c>
      <c r="E4909" s="21" t="s">
        <v>5241</v>
      </c>
    </row>
    <row r="4910" customFormat="false" ht="17.25" hidden="false" customHeight="true" outlineLevel="0" collapsed="false">
      <c r="A4910" s="6" t="n">
        <v>4907</v>
      </c>
      <c r="B4910" s="19" t="s">
        <v>5435</v>
      </c>
      <c r="C4910" s="19" t="n">
        <v>1</v>
      </c>
      <c r="D4910" s="8" t="n">
        <v>300</v>
      </c>
      <c r="E4910" s="21" t="s">
        <v>5281</v>
      </c>
    </row>
    <row r="4911" customFormat="false" ht="17.25" hidden="false" customHeight="true" outlineLevel="0" collapsed="false">
      <c r="A4911" s="6" t="n">
        <v>4908</v>
      </c>
      <c r="B4911" s="19" t="s">
        <v>5436</v>
      </c>
      <c r="C4911" s="19" t="n">
        <v>1</v>
      </c>
      <c r="D4911" s="8" t="n">
        <v>300</v>
      </c>
      <c r="E4911" s="21" t="s">
        <v>5437</v>
      </c>
    </row>
    <row r="4912" customFormat="false" ht="17.25" hidden="false" customHeight="true" outlineLevel="0" collapsed="false">
      <c r="A4912" s="6" t="n">
        <v>4909</v>
      </c>
      <c r="B4912" s="19" t="s">
        <v>5438</v>
      </c>
      <c r="C4912" s="19" t="n">
        <v>3</v>
      </c>
      <c r="D4912" s="8" t="n">
        <v>600</v>
      </c>
      <c r="E4912" s="21" t="s">
        <v>5241</v>
      </c>
    </row>
    <row r="4913" customFormat="false" ht="17.25" hidden="false" customHeight="true" outlineLevel="0" collapsed="false">
      <c r="A4913" s="6" t="n">
        <v>4910</v>
      </c>
      <c r="B4913" s="19" t="s">
        <v>5439</v>
      </c>
      <c r="C4913" s="19" t="n">
        <v>2</v>
      </c>
      <c r="D4913" s="8" t="n">
        <v>400</v>
      </c>
      <c r="E4913" s="21" t="s">
        <v>5406</v>
      </c>
    </row>
    <row r="4914" customFormat="false" ht="17.25" hidden="false" customHeight="true" outlineLevel="0" collapsed="false">
      <c r="A4914" s="6" t="n">
        <v>4911</v>
      </c>
      <c r="B4914" s="19" t="s">
        <v>5440</v>
      </c>
      <c r="C4914" s="19" t="n">
        <v>2</v>
      </c>
      <c r="D4914" s="8" t="n">
        <v>400</v>
      </c>
      <c r="E4914" s="21" t="s">
        <v>5401</v>
      </c>
    </row>
    <row r="4915" customFormat="false" ht="17.25" hidden="false" customHeight="true" outlineLevel="0" collapsed="false">
      <c r="A4915" s="6" t="n">
        <v>4912</v>
      </c>
      <c r="B4915" s="19" t="s">
        <v>5441</v>
      </c>
      <c r="C4915" s="19" t="n">
        <v>3</v>
      </c>
      <c r="D4915" s="8" t="n">
        <v>600</v>
      </c>
      <c r="E4915" s="21" t="s">
        <v>5346</v>
      </c>
    </row>
    <row r="4916" customFormat="false" ht="17.25" hidden="false" customHeight="true" outlineLevel="0" collapsed="false">
      <c r="A4916" s="6" t="n">
        <v>4913</v>
      </c>
      <c r="B4916" s="194" t="s">
        <v>5442</v>
      </c>
      <c r="C4916" s="19" t="n">
        <v>2</v>
      </c>
      <c r="D4916" s="8" t="n">
        <v>400</v>
      </c>
      <c r="E4916" s="21" t="s">
        <v>5227</v>
      </c>
    </row>
    <row r="4917" customFormat="false" ht="17.25" hidden="false" customHeight="true" outlineLevel="0" collapsed="false">
      <c r="A4917" s="6" t="n">
        <v>4914</v>
      </c>
      <c r="B4917" s="19" t="s">
        <v>5443</v>
      </c>
      <c r="C4917" s="19" t="n">
        <v>5</v>
      </c>
      <c r="D4917" s="8" t="n">
        <v>1000</v>
      </c>
      <c r="E4917" s="21" t="s">
        <v>1619</v>
      </c>
    </row>
    <row r="4918" customFormat="false" ht="17.25" hidden="false" customHeight="true" outlineLevel="0" collapsed="false">
      <c r="A4918" s="6" t="n">
        <v>4915</v>
      </c>
      <c r="B4918" s="19" t="s">
        <v>5444</v>
      </c>
      <c r="C4918" s="19" t="n">
        <v>1</v>
      </c>
      <c r="D4918" s="8" t="n">
        <v>200</v>
      </c>
      <c r="E4918" s="21" t="s">
        <v>5445</v>
      </c>
    </row>
    <row r="4919" customFormat="false" ht="17.25" hidden="false" customHeight="true" outlineLevel="0" collapsed="false">
      <c r="A4919" s="6" t="n">
        <v>4916</v>
      </c>
      <c r="B4919" s="19" t="s">
        <v>5446</v>
      </c>
      <c r="C4919" s="19" t="n">
        <v>4</v>
      </c>
      <c r="D4919" s="8" t="n">
        <v>800</v>
      </c>
      <c r="E4919" s="21" t="s">
        <v>1619</v>
      </c>
    </row>
    <row r="4920" customFormat="false" ht="17.25" hidden="false" customHeight="true" outlineLevel="0" collapsed="false">
      <c r="A4920" s="6" t="n">
        <v>4917</v>
      </c>
      <c r="B4920" s="19" t="s">
        <v>5447</v>
      </c>
      <c r="C4920" s="19" t="n">
        <v>1</v>
      </c>
      <c r="D4920" s="8" t="n">
        <v>270</v>
      </c>
      <c r="E4920" s="21" t="s">
        <v>5292</v>
      </c>
    </row>
    <row r="4921" customFormat="false" ht="17.25" hidden="false" customHeight="true" outlineLevel="0" collapsed="false">
      <c r="A4921" s="6" t="n">
        <v>4918</v>
      </c>
      <c r="B4921" s="19" t="s">
        <v>5448</v>
      </c>
      <c r="C4921" s="19" t="n">
        <v>6</v>
      </c>
      <c r="D4921" s="8" t="n">
        <v>1620</v>
      </c>
      <c r="E4921" s="21" t="s">
        <v>5221</v>
      </c>
    </row>
    <row r="4922" customFormat="false" ht="17.25" hidden="false" customHeight="true" outlineLevel="0" collapsed="false">
      <c r="A4922" s="6" t="n">
        <v>4919</v>
      </c>
      <c r="B4922" s="19" t="s">
        <v>5449</v>
      </c>
      <c r="C4922" s="19" t="n">
        <v>1</v>
      </c>
      <c r="D4922" s="8" t="n">
        <v>270</v>
      </c>
      <c r="E4922" s="21" t="s">
        <v>5326</v>
      </c>
    </row>
    <row r="4923" customFormat="false" ht="17.25" hidden="false" customHeight="true" outlineLevel="0" collapsed="false">
      <c r="A4923" s="6" t="n">
        <v>4920</v>
      </c>
      <c r="B4923" s="19" t="s">
        <v>5450</v>
      </c>
      <c r="C4923" s="19" t="n">
        <v>3</v>
      </c>
      <c r="D4923" s="8" t="n">
        <v>810</v>
      </c>
      <c r="E4923" s="21" t="s">
        <v>5221</v>
      </c>
    </row>
    <row r="4924" customFormat="false" ht="17.25" hidden="false" customHeight="true" outlineLevel="0" collapsed="false">
      <c r="A4924" s="6" t="n">
        <v>4921</v>
      </c>
      <c r="B4924" s="19" t="s">
        <v>5451</v>
      </c>
      <c r="C4924" s="19" t="n">
        <v>3</v>
      </c>
      <c r="D4924" s="8" t="n">
        <v>810</v>
      </c>
      <c r="E4924" s="21" t="s">
        <v>5403</v>
      </c>
    </row>
    <row r="4925" customFormat="false" ht="17.25" hidden="false" customHeight="true" outlineLevel="0" collapsed="false">
      <c r="A4925" s="6" t="n">
        <v>4922</v>
      </c>
      <c r="B4925" s="19" t="s">
        <v>5452</v>
      </c>
      <c r="C4925" s="19" t="n">
        <v>1</v>
      </c>
      <c r="D4925" s="8" t="n">
        <v>270</v>
      </c>
      <c r="E4925" s="21" t="s">
        <v>5403</v>
      </c>
    </row>
    <row r="4926" customFormat="false" ht="17.25" hidden="false" customHeight="true" outlineLevel="0" collapsed="false">
      <c r="A4926" s="6" t="n">
        <v>4923</v>
      </c>
      <c r="B4926" s="19" t="s">
        <v>5453</v>
      </c>
      <c r="C4926" s="19" t="n">
        <v>3</v>
      </c>
      <c r="D4926" s="8" t="n">
        <v>810</v>
      </c>
      <c r="E4926" s="21" t="s">
        <v>5454</v>
      </c>
    </row>
    <row r="4927" customFormat="false" ht="17.25" hidden="false" customHeight="true" outlineLevel="0" collapsed="false">
      <c r="A4927" s="6" t="n">
        <v>4924</v>
      </c>
      <c r="B4927" s="19" t="s">
        <v>5455</v>
      </c>
      <c r="C4927" s="19" t="n">
        <v>4</v>
      </c>
      <c r="D4927" s="8" t="n">
        <v>1080</v>
      </c>
      <c r="E4927" s="21" t="s">
        <v>5456</v>
      </c>
    </row>
    <row r="4928" customFormat="false" ht="17.25" hidden="false" customHeight="true" outlineLevel="0" collapsed="false">
      <c r="A4928" s="6" t="n">
        <v>4925</v>
      </c>
      <c r="B4928" s="19" t="s">
        <v>5457</v>
      </c>
      <c r="C4928" s="19" t="n">
        <v>1</v>
      </c>
      <c r="D4928" s="8" t="n">
        <v>270</v>
      </c>
      <c r="E4928" s="21" t="s">
        <v>5458</v>
      </c>
    </row>
    <row r="4929" customFormat="false" ht="17.25" hidden="false" customHeight="true" outlineLevel="0" collapsed="false">
      <c r="A4929" s="6" t="n">
        <v>4926</v>
      </c>
      <c r="B4929" s="19" t="s">
        <v>5459</v>
      </c>
      <c r="C4929" s="19" t="n">
        <v>3</v>
      </c>
      <c r="D4929" s="8" t="n">
        <v>810</v>
      </c>
      <c r="E4929" s="21" t="s">
        <v>5231</v>
      </c>
    </row>
    <row r="4930" customFormat="false" ht="17.25" hidden="false" customHeight="true" outlineLevel="0" collapsed="false">
      <c r="A4930" s="6" t="n">
        <v>4927</v>
      </c>
      <c r="B4930" s="19" t="s">
        <v>5460</v>
      </c>
      <c r="C4930" s="19" t="n">
        <v>3</v>
      </c>
      <c r="D4930" s="8" t="n">
        <v>810</v>
      </c>
      <c r="E4930" s="21" t="s">
        <v>5227</v>
      </c>
    </row>
    <row r="4931" customFormat="false" ht="17.25" hidden="false" customHeight="true" outlineLevel="0" collapsed="false">
      <c r="A4931" s="6" t="n">
        <v>4928</v>
      </c>
      <c r="B4931" s="309" t="s">
        <v>5461</v>
      </c>
      <c r="C4931" s="19" t="n">
        <v>2</v>
      </c>
      <c r="D4931" s="8" t="n">
        <v>540</v>
      </c>
      <c r="E4931" s="21" t="s">
        <v>5225</v>
      </c>
    </row>
    <row r="4932" customFormat="false" ht="17.25" hidden="false" customHeight="true" outlineLevel="0" collapsed="false">
      <c r="A4932" s="6" t="n">
        <v>4929</v>
      </c>
      <c r="B4932" s="19" t="s">
        <v>5462</v>
      </c>
      <c r="C4932" s="19" t="n">
        <v>1</v>
      </c>
      <c r="D4932" s="8" t="n">
        <v>270</v>
      </c>
      <c r="E4932" s="21" t="s">
        <v>5315</v>
      </c>
    </row>
    <row r="4933" customFormat="false" ht="17.25" hidden="false" customHeight="true" outlineLevel="0" collapsed="false">
      <c r="A4933" s="6" t="n">
        <v>4930</v>
      </c>
      <c r="B4933" s="19" t="s">
        <v>5463</v>
      </c>
      <c r="C4933" s="19" t="n">
        <v>2</v>
      </c>
      <c r="D4933" s="8" t="n">
        <v>540</v>
      </c>
      <c r="E4933" s="21" t="s">
        <v>5384</v>
      </c>
    </row>
    <row r="4934" customFormat="false" ht="17.25" hidden="false" customHeight="true" outlineLevel="0" collapsed="false">
      <c r="A4934" s="6" t="n">
        <v>4931</v>
      </c>
      <c r="B4934" s="19" t="s">
        <v>5464</v>
      </c>
      <c r="C4934" s="19" t="n">
        <v>5</v>
      </c>
      <c r="D4934" s="8" t="n">
        <v>1350</v>
      </c>
      <c r="E4934" s="21" t="s">
        <v>5245</v>
      </c>
    </row>
    <row r="4935" customFormat="false" ht="17.25" hidden="false" customHeight="true" outlineLevel="0" collapsed="false">
      <c r="A4935" s="6" t="n">
        <v>4932</v>
      </c>
      <c r="B4935" s="19" t="s">
        <v>5465</v>
      </c>
      <c r="C4935" s="19" t="n">
        <v>5</v>
      </c>
      <c r="D4935" s="8" t="n">
        <v>1350</v>
      </c>
      <c r="E4935" s="21" t="s">
        <v>5466</v>
      </c>
    </row>
    <row r="4936" customFormat="false" ht="17.25" hidden="false" customHeight="true" outlineLevel="0" collapsed="false">
      <c r="A4936" s="6" t="n">
        <v>4933</v>
      </c>
      <c r="B4936" s="19" t="s">
        <v>5467</v>
      </c>
      <c r="C4936" s="19" t="n">
        <v>2</v>
      </c>
      <c r="D4936" s="8" t="n">
        <v>540</v>
      </c>
      <c r="E4936" s="21" t="s">
        <v>5290</v>
      </c>
    </row>
    <row r="4937" customFormat="false" ht="17.25" hidden="false" customHeight="true" outlineLevel="0" collapsed="false">
      <c r="A4937" s="6" t="n">
        <v>4934</v>
      </c>
      <c r="B4937" s="19" t="s">
        <v>5468</v>
      </c>
      <c r="C4937" s="19" t="n">
        <v>1</v>
      </c>
      <c r="D4937" s="8" t="n">
        <v>270</v>
      </c>
      <c r="E4937" s="21" t="s">
        <v>5410</v>
      </c>
    </row>
    <row r="4938" customFormat="false" ht="17.25" hidden="false" customHeight="true" outlineLevel="0" collapsed="false">
      <c r="A4938" s="6" t="n">
        <v>4935</v>
      </c>
      <c r="B4938" s="310" t="s">
        <v>5469</v>
      </c>
      <c r="C4938" s="19" t="n">
        <v>2</v>
      </c>
      <c r="D4938" s="8" t="n">
        <v>540</v>
      </c>
      <c r="E4938" s="21" t="s">
        <v>5470</v>
      </c>
    </row>
    <row r="4939" customFormat="false" ht="17.25" hidden="false" customHeight="true" outlineLevel="0" collapsed="false">
      <c r="A4939" s="6" t="n">
        <v>4936</v>
      </c>
      <c r="B4939" s="19" t="s">
        <v>5471</v>
      </c>
      <c r="C4939" s="19" t="n">
        <v>5</v>
      </c>
      <c r="D4939" s="8" t="n">
        <v>1350</v>
      </c>
      <c r="E4939" s="21" t="s">
        <v>5275</v>
      </c>
    </row>
    <row r="4940" customFormat="false" ht="17.25" hidden="false" customHeight="true" outlineLevel="0" collapsed="false">
      <c r="A4940" s="6" t="n">
        <v>4937</v>
      </c>
      <c r="B4940" s="19" t="s">
        <v>5472</v>
      </c>
      <c r="C4940" s="19" t="n">
        <v>2</v>
      </c>
      <c r="D4940" s="8" t="n">
        <v>540</v>
      </c>
      <c r="E4940" s="21" t="s">
        <v>5473</v>
      </c>
    </row>
    <row r="4941" customFormat="false" ht="17.25" hidden="false" customHeight="true" outlineLevel="0" collapsed="false">
      <c r="A4941" s="6" t="n">
        <v>4938</v>
      </c>
      <c r="B4941" s="19" t="s">
        <v>5474</v>
      </c>
      <c r="C4941" s="19" t="n">
        <v>3</v>
      </c>
      <c r="D4941" s="8" t="n">
        <v>810</v>
      </c>
      <c r="E4941" s="21" t="s">
        <v>5346</v>
      </c>
    </row>
    <row r="4942" customFormat="false" ht="17.25" hidden="false" customHeight="true" outlineLevel="0" collapsed="false">
      <c r="A4942" s="6" t="n">
        <v>4939</v>
      </c>
      <c r="B4942" s="19" t="s">
        <v>5475</v>
      </c>
      <c r="C4942" s="19" t="n">
        <v>4</v>
      </c>
      <c r="D4942" s="8" t="n">
        <v>1080</v>
      </c>
      <c r="E4942" s="21" t="s">
        <v>5221</v>
      </c>
    </row>
    <row r="4943" customFormat="false" ht="17.25" hidden="false" customHeight="true" outlineLevel="0" collapsed="false">
      <c r="A4943" s="6" t="n">
        <v>4940</v>
      </c>
      <c r="B4943" s="19" t="s">
        <v>5476</v>
      </c>
      <c r="C4943" s="19" t="n">
        <v>2</v>
      </c>
      <c r="D4943" s="8" t="n">
        <v>540</v>
      </c>
      <c r="E4943" s="21" t="s">
        <v>5454</v>
      </c>
    </row>
    <row r="4944" customFormat="false" ht="17.25" hidden="false" customHeight="true" outlineLevel="0" collapsed="false">
      <c r="A4944" s="6" t="n">
        <v>4941</v>
      </c>
      <c r="B4944" s="21" t="s">
        <v>5477</v>
      </c>
      <c r="C4944" s="19" t="n">
        <v>1</v>
      </c>
      <c r="D4944" s="8" t="n">
        <v>270</v>
      </c>
      <c r="E4944" s="21" t="s">
        <v>5466</v>
      </c>
    </row>
    <row r="4945" customFormat="false" ht="17.25" hidden="false" customHeight="true" outlineLevel="0" collapsed="false">
      <c r="A4945" s="6" t="n">
        <v>4942</v>
      </c>
      <c r="B4945" s="309" t="s">
        <v>5478</v>
      </c>
      <c r="C4945" s="19" t="n">
        <v>1</v>
      </c>
      <c r="D4945" s="8" t="n">
        <v>270</v>
      </c>
      <c r="E4945" s="21" t="s">
        <v>5406</v>
      </c>
    </row>
    <row r="4946" customFormat="false" ht="17.25" hidden="false" customHeight="true" outlineLevel="0" collapsed="false">
      <c r="A4946" s="6" t="n">
        <v>4943</v>
      </c>
      <c r="B4946" s="19" t="s">
        <v>5479</v>
      </c>
      <c r="C4946" s="19" t="n">
        <v>1</v>
      </c>
      <c r="D4946" s="8" t="n">
        <v>270</v>
      </c>
      <c r="E4946" s="21" t="s">
        <v>5231</v>
      </c>
    </row>
    <row r="4947" customFormat="false" ht="17.25" hidden="false" customHeight="true" outlineLevel="0" collapsed="false">
      <c r="A4947" s="6" t="n">
        <v>4944</v>
      </c>
      <c r="B4947" s="19" t="s">
        <v>5480</v>
      </c>
      <c r="C4947" s="19" t="n">
        <v>4</v>
      </c>
      <c r="D4947" s="8" t="n">
        <v>1080</v>
      </c>
      <c r="E4947" s="21" t="s">
        <v>5272</v>
      </c>
    </row>
    <row r="4948" customFormat="false" ht="17.25" hidden="false" customHeight="true" outlineLevel="0" collapsed="false">
      <c r="A4948" s="6" t="n">
        <v>4945</v>
      </c>
      <c r="B4948" s="19" t="s">
        <v>5481</v>
      </c>
      <c r="C4948" s="19" t="n">
        <v>3</v>
      </c>
      <c r="D4948" s="8" t="n">
        <v>1020</v>
      </c>
      <c r="E4948" s="21" t="s">
        <v>5235</v>
      </c>
    </row>
    <row r="4949" customFormat="false" ht="17.25" hidden="false" customHeight="true" outlineLevel="0" collapsed="false">
      <c r="A4949" s="6" t="n">
        <v>4946</v>
      </c>
      <c r="B4949" s="19" t="s">
        <v>5482</v>
      </c>
      <c r="C4949" s="19" t="n">
        <v>4</v>
      </c>
      <c r="D4949" s="8" t="n">
        <v>1360</v>
      </c>
      <c r="E4949" s="21" t="s">
        <v>5319</v>
      </c>
    </row>
    <row r="4950" customFormat="false" ht="17.25" hidden="false" customHeight="true" outlineLevel="0" collapsed="false">
      <c r="A4950" s="6" t="n">
        <v>4947</v>
      </c>
      <c r="B4950" s="19" t="s">
        <v>5483</v>
      </c>
      <c r="C4950" s="19" t="n">
        <v>1</v>
      </c>
      <c r="D4950" s="8" t="n">
        <v>340</v>
      </c>
      <c r="E4950" s="21" t="s">
        <v>5221</v>
      </c>
    </row>
    <row r="4951" customFormat="false" ht="17.25" hidden="false" customHeight="true" outlineLevel="0" collapsed="false">
      <c r="A4951" s="6" t="n">
        <v>4948</v>
      </c>
      <c r="B4951" s="19" t="s">
        <v>5484</v>
      </c>
      <c r="C4951" s="19" t="n">
        <v>3</v>
      </c>
      <c r="D4951" s="8" t="n">
        <v>1020</v>
      </c>
      <c r="E4951" s="21" t="s">
        <v>5247</v>
      </c>
    </row>
    <row r="4952" customFormat="false" ht="17.25" hidden="false" customHeight="true" outlineLevel="0" collapsed="false">
      <c r="A4952" s="6" t="n">
        <v>4949</v>
      </c>
      <c r="B4952" s="311" t="s">
        <v>5485</v>
      </c>
      <c r="C4952" s="19" t="n">
        <v>1</v>
      </c>
      <c r="D4952" s="8" t="n">
        <v>340</v>
      </c>
      <c r="E4952" s="21" t="s">
        <v>5346</v>
      </c>
    </row>
    <row r="4953" customFormat="false" ht="17.25" hidden="false" customHeight="true" outlineLevel="0" collapsed="false">
      <c r="A4953" s="6" t="n">
        <v>4950</v>
      </c>
      <c r="B4953" s="19" t="s">
        <v>5486</v>
      </c>
      <c r="C4953" s="19" t="n">
        <v>1</v>
      </c>
      <c r="D4953" s="8" t="n">
        <v>340</v>
      </c>
      <c r="E4953" s="21" t="s">
        <v>5221</v>
      </c>
    </row>
    <row r="4954" customFormat="false" ht="17.25" hidden="false" customHeight="true" outlineLevel="0" collapsed="false">
      <c r="A4954" s="6" t="n">
        <v>4951</v>
      </c>
      <c r="B4954" s="19" t="s">
        <v>5487</v>
      </c>
      <c r="C4954" s="19" t="n">
        <v>2</v>
      </c>
      <c r="D4954" s="8" t="n">
        <v>680</v>
      </c>
      <c r="E4954" s="21" t="s">
        <v>5350</v>
      </c>
    </row>
    <row r="4955" customFormat="false" ht="17.25" hidden="false" customHeight="true" outlineLevel="0" collapsed="false">
      <c r="A4955" s="6" t="n">
        <v>4952</v>
      </c>
      <c r="B4955" s="19" t="s">
        <v>5488</v>
      </c>
      <c r="C4955" s="19" t="n">
        <v>1</v>
      </c>
      <c r="D4955" s="8" t="n">
        <v>340</v>
      </c>
      <c r="E4955" s="21" t="s">
        <v>5281</v>
      </c>
    </row>
    <row r="4956" customFormat="false" ht="17.25" hidden="false" customHeight="true" outlineLevel="0" collapsed="false">
      <c r="A4956" s="6" t="n">
        <v>4953</v>
      </c>
      <c r="B4956" s="19" t="s">
        <v>5489</v>
      </c>
      <c r="C4956" s="19" t="n">
        <v>2</v>
      </c>
      <c r="D4956" s="8" t="n">
        <v>1260</v>
      </c>
      <c r="E4956" s="21" t="s">
        <v>5221</v>
      </c>
    </row>
    <row r="4957" customFormat="false" ht="17.25" hidden="false" customHeight="true" outlineLevel="0" collapsed="false">
      <c r="A4957" s="6" t="n">
        <v>4954</v>
      </c>
      <c r="B4957" s="19" t="s">
        <v>5490</v>
      </c>
      <c r="C4957" s="19" t="n">
        <v>3</v>
      </c>
      <c r="D4957" s="8" t="n">
        <v>1020</v>
      </c>
      <c r="E4957" s="21" t="s">
        <v>5227</v>
      </c>
    </row>
    <row r="4958" customFormat="false" ht="17.25" hidden="false" customHeight="true" outlineLevel="0" collapsed="false">
      <c r="A4958" s="6" t="n">
        <v>4955</v>
      </c>
      <c r="B4958" s="19" t="s">
        <v>4887</v>
      </c>
      <c r="C4958" s="19" t="n">
        <v>3</v>
      </c>
      <c r="D4958" s="8" t="n">
        <v>1020</v>
      </c>
      <c r="E4958" s="21" t="s">
        <v>5264</v>
      </c>
    </row>
    <row r="4959" customFormat="false" ht="17.25" hidden="false" customHeight="true" outlineLevel="0" collapsed="false">
      <c r="A4959" s="6" t="n">
        <v>4956</v>
      </c>
      <c r="B4959" s="19" t="s">
        <v>5491</v>
      </c>
      <c r="C4959" s="19" t="n">
        <v>4</v>
      </c>
      <c r="D4959" s="8" t="n">
        <v>1360</v>
      </c>
      <c r="E4959" s="21" t="s">
        <v>5368</v>
      </c>
    </row>
    <row r="4960" customFormat="false" ht="17.25" hidden="false" customHeight="true" outlineLevel="0" collapsed="false">
      <c r="A4960" s="6" t="n">
        <v>4957</v>
      </c>
      <c r="B4960" s="19" t="s">
        <v>5492</v>
      </c>
      <c r="C4960" s="19" t="n">
        <v>4</v>
      </c>
      <c r="D4960" s="8" t="n">
        <v>1360</v>
      </c>
      <c r="E4960" s="21" t="s">
        <v>5221</v>
      </c>
    </row>
    <row r="4961" customFormat="false" ht="17.25" hidden="false" customHeight="true" outlineLevel="0" collapsed="false">
      <c r="A4961" s="6" t="n">
        <v>4958</v>
      </c>
      <c r="B4961" s="19" t="s">
        <v>5493</v>
      </c>
      <c r="C4961" s="19" t="n">
        <v>3</v>
      </c>
      <c r="D4961" s="8" t="n">
        <v>1020</v>
      </c>
      <c r="E4961" s="21" t="s">
        <v>5227</v>
      </c>
    </row>
    <row r="4962" customFormat="false" ht="17.25" hidden="false" customHeight="true" outlineLevel="0" collapsed="false">
      <c r="A4962" s="6" t="n">
        <v>4959</v>
      </c>
      <c r="B4962" s="19" t="s">
        <v>5494</v>
      </c>
      <c r="C4962" s="19" t="n">
        <v>2</v>
      </c>
      <c r="D4962" s="8" t="n">
        <v>680</v>
      </c>
      <c r="E4962" s="21" t="s">
        <v>5384</v>
      </c>
    </row>
    <row r="4963" customFormat="false" ht="17.25" hidden="false" customHeight="true" outlineLevel="0" collapsed="false">
      <c r="A4963" s="6" t="n">
        <v>4960</v>
      </c>
      <c r="B4963" s="19" t="s">
        <v>5495</v>
      </c>
      <c r="C4963" s="19" t="n">
        <v>3</v>
      </c>
      <c r="D4963" s="8" t="n">
        <v>1020</v>
      </c>
      <c r="E4963" s="21" t="s">
        <v>5219</v>
      </c>
    </row>
    <row r="4964" customFormat="false" ht="17.25" hidden="false" customHeight="true" outlineLevel="0" collapsed="false">
      <c r="A4964" s="6" t="n">
        <v>4961</v>
      </c>
      <c r="B4964" s="19" t="s">
        <v>5496</v>
      </c>
      <c r="C4964" s="19" t="n">
        <v>2</v>
      </c>
      <c r="D4964" s="8" t="n">
        <v>680</v>
      </c>
      <c r="E4964" s="21" t="s">
        <v>5225</v>
      </c>
    </row>
    <row r="4965" customFormat="false" ht="17.25" hidden="false" customHeight="true" outlineLevel="0" collapsed="false">
      <c r="A4965" s="6" t="n">
        <v>4962</v>
      </c>
      <c r="B4965" s="19" t="s">
        <v>5497</v>
      </c>
      <c r="C4965" s="19" t="n">
        <v>3</v>
      </c>
      <c r="D4965" s="8" t="n">
        <v>1020</v>
      </c>
      <c r="E4965" s="21" t="s">
        <v>5470</v>
      </c>
    </row>
    <row r="4966" customFormat="false" ht="17.25" hidden="false" customHeight="true" outlineLevel="0" collapsed="false">
      <c r="A4966" s="6" t="n">
        <v>4963</v>
      </c>
      <c r="B4966" s="19" t="s">
        <v>5498</v>
      </c>
      <c r="C4966" s="19" t="n">
        <v>3</v>
      </c>
      <c r="D4966" s="8" t="n">
        <v>1020</v>
      </c>
      <c r="E4966" s="21" t="s">
        <v>5470</v>
      </c>
    </row>
    <row r="4967" customFormat="false" ht="17.25" hidden="false" customHeight="true" outlineLevel="0" collapsed="false">
      <c r="A4967" s="6" t="n">
        <v>4964</v>
      </c>
      <c r="B4967" s="19" t="s">
        <v>5499</v>
      </c>
      <c r="C4967" s="19" t="n">
        <v>1</v>
      </c>
      <c r="D4967" s="8" t="n">
        <v>340</v>
      </c>
      <c r="E4967" s="21" t="s">
        <v>5227</v>
      </c>
    </row>
    <row r="4968" customFormat="false" ht="17.25" hidden="false" customHeight="true" outlineLevel="0" collapsed="false">
      <c r="A4968" s="6" t="n">
        <v>4965</v>
      </c>
      <c r="B4968" s="19" t="s">
        <v>3377</v>
      </c>
      <c r="C4968" s="19" t="n">
        <v>5</v>
      </c>
      <c r="D4968" s="8" t="n">
        <v>1700</v>
      </c>
      <c r="E4968" s="21" t="s">
        <v>5323</v>
      </c>
    </row>
    <row r="4969" customFormat="false" ht="17.25" hidden="false" customHeight="true" outlineLevel="0" collapsed="false">
      <c r="A4969" s="6" t="n">
        <v>4966</v>
      </c>
      <c r="B4969" s="19" t="s">
        <v>5500</v>
      </c>
      <c r="C4969" s="19" t="n">
        <v>3</v>
      </c>
      <c r="D4969" s="8" t="n">
        <v>1020</v>
      </c>
      <c r="E4969" s="21" t="s">
        <v>5501</v>
      </c>
    </row>
    <row r="4970" customFormat="false" ht="17.25" hidden="false" customHeight="true" outlineLevel="0" collapsed="false">
      <c r="A4970" s="6" t="n">
        <v>4967</v>
      </c>
      <c r="B4970" s="19" t="s">
        <v>5502</v>
      </c>
      <c r="C4970" s="19" t="n">
        <v>3</v>
      </c>
      <c r="D4970" s="8" t="n">
        <v>1020</v>
      </c>
      <c r="E4970" s="21" t="s">
        <v>5227</v>
      </c>
    </row>
    <row r="4971" customFormat="false" ht="17.25" hidden="false" customHeight="true" outlineLevel="0" collapsed="false">
      <c r="A4971" s="6" t="n">
        <v>4968</v>
      </c>
      <c r="B4971" s="19" t="s">
        <v>5503</v>
      </c>
      <c r="C4971" s="19" t="n">
        <v>1</v>
      </c>
      <c r="D4971" s="8" t="n">
        <v>340</v>
      </c>
      <c r="E4971" s="21" t="s">
        <v>5221</v>
      </c>
    </row>
    <row r="4972" customFormat="false" ht="17.25" hidden="false" customHeight="true" outlineLevel="0" collapsed="false">
      <c r="A4972" s="6" t="n">
        <v>4969</v>
      </c>
      <c r="B4972" s="19" t="s">
        <v>5504</v>
      </c>
      <c r="C4972" s="19" t="n">
        <v>1</v>
      </c>
      <c r="D4972" s="8" t="n">
        <v>340</v>
      </c>
      <c r="E4972" s="21" t="s">
        <v>1619</v>
      </c>
    </row>
    <row r="4973" customFormat="false" ht="17.25" hidden="false" customHeight="true" outlineLevel="0" collapsed="false">
      <c r="A4973" s="6" t="n">
        <v>4970</v>
      </c>
      <c r="B4973" s="19" t="s">
        <v>5505</v>
      </c>
      <c r="C4973" s="19" t="n">
        <v>3</v>
      </c>
      <c r="D4973" s="8" t="n">
        <v>1020</v>
      </c>
      <c r="E4973" s="21" t="s">
        <v>5288</v>
      </c>
    </row>
    <row r="4974" customFormat="false" ht="17.25" hidden="false" customHeight="true" outlineLevel="0" collapsed="false">
      <c r="A4974" s="6" t="n">
        <v>4971</v>
      </c>
      <c r="B4974" s="19" t="s">
        <v>5506</v>
      </c>
      <c r="C4974" s="19" t="n">
        <v>4</v>
      </c>
      <c r="D4974" s="8" t="n">
        <v>1360</v>
      </c>
      <c r="E4974" s="21" t="s">
        <v>5272</v>
      </c>
    </row>
    <row r="4975" customFormat="false" ht="17.25" hidden="false" customHeight="true" outlineLevel="0" collapsed="false">
      <c r="A4975" s="6" t="n">
        <v>4972</v>
      </c>
      <c r="B4975" s="19" t="s">
        <v>5507</v>
      </c>
      <c r="C4975" s="19" t="n">
        <v>2</v>
      </c>
      <c r="D4975" s="8" t="n">
        <v>680</v>
      </c>
      <c r="E4975" s="21" t="s">
        <v>5227</v>
      </c>
    </row>
    <row r="4976" customFormat="false" ht="17.25" hidden="false" customHeight="true" outlineLevel="0" collapsed="false">
      <c r="A4976" s="6" t="n">
        <v>4973</v>
      </c>
      <c r="B4976" s="19" t="s">
        <v>5508</v>
      </c>
      <c r="C4976" s="19" t="n">
        <v>1</v>
      </c>
      <c r="D4976" s="8" t="n">
        <v>340</v>
      </c>
      <c r="E4976" s="21" t="s">
        <v>5326</v>
      </c>
    </row>
    <row r="4977" customFormat="false" ht="17.25" hidden="false" customHeight="true" outlineLevel="0" collapsed="false">
      <c r="A4977" s="6" t="n">
        <v>4974</v>
      </c>
      <c r="B4977" s="19" t="s">
        <v>5509</v>
      </c>
      <c r="C4977" s="19" t="n">
        <v>1</v>
      </c>
      <c r="D4977" s="8" t="n">
        <v>340</v>
      </c>
      <c r="E4977" s="21" t="s">
        <v>5227</v>
      </c>
    </row>
    <row r="4978" customFormat="false" ht="17.25" hidden="false" customHeight="true" outlineLevel="0" collapsed="false">
      <c r="A4978" s="6" t="n">
        <v>4975</v>
      </c>
      <c r="B4978" s="19" t="s">
        <v>5510</v>
      </c>
      <c r="C4978" s="19" t="n">
        <v>4</v>
      </c>
      <c r="D4978" s="8" t="n">
        <v>1360</v>
      </c>
      <c r="E4978" s="21" t="s">
        <v>5227</v>
      </c>
    </row>
    <row r="4979" customFormat="false" ht="17.25" hidden="false" customHeight="true" outlineLevel="0" collapsed="false">
      <c r="A4979" s="6" t="n">
        <v>4976</v>
      </c>
      <c r="B4979" s="19" t="s">
        <v>5511</v>
      </c>
      <c r="C4979" s="19" t="n">
        <v>1</v>
      </c>
      <c r="D4979" s="8" t="n">
        <v>340</v>
      </c>
      <c r="E4979" s="21" t="s">
        <v>5315</v>
      </c>
    </row>
    <row r="4980" customFormat="false" ht="17.25" hidden="false" customHeight="true" outlineLevel="0" collapsed="false">
      <c r="A4980" s="6" t="n">
        <v>4977</v>
      </c>
      <c r="B4980" s="19" t="s">
        <v>5512</v>
      </c>
      <c r="C4980" s="19" t="n">
        <v>3</v>
      </c>
      <c r="D4980" s="8" t="n">
        <v>1020</v>
      </c>
      <c r="E4980" s="21" t="s">
        <v>5513</v>
      </c>
    </row>
    <row r="4981" customFormat="false" ht="17.25" hidden="false" customHeight="true" outlineLevel="0" collapsed="false">
      <c r="A4981" s="6" t="n">
        <v>4978</v>
      </c>
      <c r="B4981" s="19" t="s">
        <v>5514</v>
      </c>
      <c r="C4981" s="19" t="n">
        <v>1</v>
      </c>
      <c r="D4981" s="8" t="n">
        <v>340</v>
      </c>
      <c r="E4981" s="21" t="s">
        <v>5221</v>
      </c>
    </row>
    <row r="4982" customFormat="false" ht="17.25" hidden="false" customHeight="true" outlineLevel="0" collapsed="false">
      <c r="A4982" s="6" t="n">
        <v>4979</v>
      </c>
      <c r="B4982" s="19" t="s">
        <v>5515</v>
      </c>
      <c r="C4982" s="19" t="n">
        <v>1</v>
      </c>
      <c r="D4982" s="8" t="n">
        <v>340</v>
      </c>
      <c r="E4982" s="21" t="s">
        <v>5227</v>
      </c>
    </row>
    <row r="4983" customFormat="false" ht="17.25" hidden="false" customHeight="true" outlineLevel="0" collapsed="false">
      <c r="A4983" s="6" t="n">
        <v>4980</v>
      </c>
      <c r="B4983" s="19" t="s">
        <v>5516</v>
      </c>
      <c r="C4983" s="19" t="n">
        <v>2</v>
      </c>
      <c r="D4983" s="8" t="n">
        <v>680</v>
      </c>
      <c r="E4983" s="19" t="s">
        <v>5319</v>
      </c>
    </row>
    <row r="4984" customFormat="false" ht="17.25" hidden="false" customHeight="true" outlineLevel="0" collapsed="false">
      <c r="A4984" s="6" t="n">
        <v>4981</v>
      </c>
      <c r="B4984" s="19" t="s">
        <v>5517</v>
      </c>
      <c r="C4984" s="19" t="n">
        <v>1</v>
      </c>
      <c r="D4984" s="8" t="n">
        <v>340</v>
      </c>
      <c r="E4984" s="21" t="s">
        <v>5221</v>
      </c>
    </row>
    <row r="4985" customFormat="false" ht="17.25" hidden="false" customHeight="true" outlineLevel="0" collapsed="false">
      <c r="A4985" s="6" t="n">
        <v>4982</v>
      </c>
      <c r="B4985" s="19" t="s">
        <v>5518</v>
      </c>
      <c r="C4985" s="19" t="n">
        <v>1</v>
      </c>
      <c r="D4985" s="8" t="n">
        <v>340</v>
      </c>
      <c r="E4985" s="21" t="s">
        <v>5519</v>
      </c>
    </row>
    <row r="4986" customFormat="false" ht="17.25" hidden="false" customHeight="true" outlineLevel="0" collapsed="false">
      <c r="A4986" s="6" t="n">
        <v>4983</v>
      </c>
      <c r="B4986" s="19" t="s">
        <v>5520</v>
      </c>
      <c r="C4986" s="19" t="n">
        <v>2</v>
      </c>
      <c r="D4986" s="8" t="n">
        <v>680</v>
      </c>
      <c r="E4986" s="21" t="s">
        <v>5227</v>
      </c>
    </row>
    <row r="4987" customFormat="false" ht="17.25" hidden="false" customHeight="true" outlineLevel="0" collapsed="false">
      <c r="A4987" s="6" t="n">
        <v>4984</v>
      </c>
      <c r="B4987" s="19" t="s">
        <v>3676</v>
      </c>
      <c r="C4987" s="19" t="n">
        <v>1</v>
      </c>
      <c r="D4987" s="8" t="n">
        <v>340</v>
      </c>
      <c r="E4987" s="21" t="s">
        <v>5366</v>
      </c>
    </row>
    <row r="4988" customFormat="false" ht="17.25" hidden="false" customHeight="true" outlineLevel="0" collapsed="false">
      <c r="A4988" s="6" t="n">
        <v>4985</v>
      </c>
      <c r="B4988" s="19" t="s">
        <v>5521</v>
      </c>
      <c r="C4988" s="19" t="n">
        <v>1</v>
      </c>
      <c r="D4988" s="8" t="n">
        <v>340</v>
      </c>
      <c r="E4988" s="21" t="s">
        <v>5445</v>
      </c>
    </row>
    <row r="4989" customFormat="false" ht="17.25" hidden="false" customHeight="true" outlineLevel="0" collapsed="false">
      <c r="A4989" s="6" t="n">
        <v>4986</v>
      </c>
      <c r="B4989" s="19" t="s">
        <v>5522</v>
      </c>
      <c r="C4989" s="19" t="n">
        <v>1</v>
      </c>
      <c r="D4989" s="8" t="n">
        <v>340</v>
      </c>
      <c r="E4989" s="21" t="s">
        <v>5227</v>
      </c>
    </row>
    <row r="4990" customFormat="false" ht="17.25" hidden="false" customHeight="true" outlineLevel="0" collapsed="false">
      <c r="A4990" s="6" t="n">
        <v>4987</v>
      </c>
      <c r="B4990" s="19" t="s">
        <v>5523</v>
      </c>
      <c r="C4990" s="19" t="n">
        <v>1</v>
      </c>
      <c r="D4990" s="8" t="n">
        <v>340</v>
      </c>
      <c r="E4990" s="21" t="s">
        <v>5410</v>
      </c>
    </row>
    <row r="4991" customFormat="false" ht="17.25" hidden="false" customHeight="true" outlineLevel="0" collapsed="false">
      <c r="A4991" s="6" t="n">
        <v>4988</v>
      </c>
      <c r="B4991" s="19" t="s">
        <v>5524</v>
      </c>
      <c r="C4991" s="19" t="n">
        <v>1</v>
      </c>
      <c r="D4991" s="8" t="n">
        <v>340</v>
      </c>
      <c r="E4991" s="21" t="s">
        <v>5221</v>
      </c>
    </row>
    <row r="4992" customFormat="false" ht="17.25" hidden="false" customHeight="true" outlineLevel="0" collapsed="false">
      <c r="A4992" s="6" t="n">
        <v>4989</v>
      </c>
      <c r="B4992" s="19" t="s">
        <v>5525</v>
      </c>
      <c r="C4992" s="19" t="n">
        <v>1</v>
      </c>
      <c r="D4992" s="8" t="n">
        <v>340</v>
      </c>
      <c r="E4992" s="21" t="s">
        <v>5227</v>
      </c>
    </row>
    <row r="4993" customFormat="false" ht="17.25" hidden="false" customHeight="true" outlineLevel="0" collapsed="false">
      <c r="A4993" s="6" t="n">
        <v>4990</v>
      </c>
      <c r="B4993" s="19" t="s">
        <v>4799</v>
      </c>
      <c r="C4993" s="19" t="n">
        <v>3</v>
      </c>
      <c r="D4993" s="8" t="n">
        <v>1020</v>
      </c>
      <c r="E4993" s="21" t="s">
        <v>5366</v>
      </c>
    </row>
    <row r="4994" customFormat="false" ht="17.25" hidden="false" customHeight="true" outlineLevel="0" collapsed="false">
      <c r="A4994" s="6" t="n">
        <v>4991</v>
      </c>
      <c r="B4994" s="19" t="s">
        <v>5526</v>
      </c>
      <c r="C4994" s="19" t="n">
        <v>5</v>
      </c>
      <c r="D4994" s="8" t="n">
        <v>1700</v>
      </c>
      <c r="E4994" s="21" t="s">
        <v>5227</v>
      </c>
    </row>
    <row r="4995" customFormat="false" ht="17.25" hidden="false" customHeight="true" outlineLevel="0" collapsed="false">
      <c r="A4995" s="6" t="n">
        <v>4992</v>
      </c>
      <c r="B4995" s="19" t="s">
        <v>5527</v>
      </c>
      <c r="C4995" s="19" t="n">
        <v>3</v>
      </c>
      <c r="D4995" s="8" t="n">
        <v>1020</v>
      </c>
      <c r="E4995" s="21" t="s">
        <v>5528</v>
      </c>
    </row>
    <row r="4996" customFormat="false" ht="17.25" hidden="false" customHeight="true" outlineLevel="0" collapsed="false">
      <c r="A4996" s="6" t="n">
        <v>4993</v>
      </c>
      <c r="B4996" s="19" t="s">
        <v>5353</v>
      </c>
      <c r="C4996" s="19" t="n">
        <v>2</v>
      </c>
      <c r="D4996" s="8" t="n">
        <v>680</v>
      </c>
      <c r="E4996" s="21" t="s">
        <v>5227</v>
      </c>
    </row>
    <row r="4997" customFormat="false" ht="17.25" hidden="false" customHeight="true" outlineLevel="0" collapsed="false">
      <c r="A4997" s="6" t="n">
        <v>4994</v>
      </c>
      <c r="B4997" s="19" t="s">
        <v>5529</v>
      </c>
      <c r="C4997" s="19" t="n">
        <v>1</v>
      </c>
      <c r="D4997" s="8" t="n">
        <v>340</v>
      </c>
      <c r="E4997" s="21" t="s">
        <v>5221</v>
      </c>
    </row>
    <row r="4998" customFormat="false" ht="17.25" hidden="false" customHeight="true" outlineLevel="0" collapsed="false">
      <c r="A4998" s="6" t="n">
        <v>4995</v>
      </c>
      <c r="B4998" s="19" t="s">
        <v>5530</v>
      </c>
      <c r="C4998" s="19" t="n">
        <v>2</v>
      </c>
      <c r="D4998" s="8" t="n">
        <v>680</v>
      </c>
      <c r="E4998" s="21" t="s">
        <v>5366</v>
      </c>
    </row>
    <row r="4999" customFormat="false" ht="17.25" hidden="false" customHeight="true" outlineLevel="0" collapsed="false">
      <c r="A4999" s="6" t="n">
        <v>4996</v>
      </c>
      <c r="B4999" s="19" t="s">
        <v>5531</v>
      </c>
      <c r="C4999" s="19" t="n">
        <v>1</v>
      </c>
      <c r="D4999" s="8" t="n">
        <v>340</v>
      </c>
      <c r="E4999" s="21" t="s">
        <v>5227</v>
      </c>
    </row>
    <row r="5000" customFormat="false" ht="17.25" hidden="false" customHeight="true" outlineLevel="0" collapsed="false">
      <c r="A5000" s="6" t="n">
        <v>4997</v>
      </c>
      <c r="B5000" s="19" t="s">
        <v>5532</v>
      </c>
      <c r="C5000" s="19" t="n">
        <v>1</v>
      </c>
      <c r="D5000" s="8" t="n">
        <v>340</v>
      </c>
      <c r="E5000" s="21" t="s">
        <v>5231</v>
      </c>
    </row>
    <row r="5001" customFormat="false" ht="17.25" hidden="false" customHeight="true" outlineLevel="0" collapsed="false">
      <c r="A5001" s="6" t="n">
        <v>4998</v>
      </c>
      <c r="B5001" s="19" t="s">
        <v>5533</v>
      </c>
      <c r="C5001" s="19" t="n">
        <v>2</v>
      </c>
      <c r="D5001" s="8" t="n">
        <v>680</v>
      </c>
      <c r="E5001" s="21" t="s">
        <v>1619</v>
      </c>
    </row>
    <row r="5002" customFormat="false" ht="17.25" hidden="false" customHeight="true" outlineLevel="0" collapsed="false">
      <c r="A5002" s="6" t="n">
        <v>4999</v>
      </c>
      <c r="B5002" s="19" t="s">
        <v>5534</v>
      </c>
      <c r="C5002" s="19" t="n">
        <v>3</v>
      </c>
      <c r="D5002" s="8" t="n">
        <v>1020</v>
      </c>
      <c r="E5002" s="21" t="s">
        <v>5535</v>
      </c>
    </row>
    <row r="5003" customFormat="false" ht="17.25" hidden="false" customHeight="true" outlineLevel="0" collapsed="false">
      <c r="A5003" s="6" t="n">
        <v>5000</v>
      </c>
      <c r="B5003" s="19" t="s">
        <v>5536</v>
      </c>
      <c r="C5003" s="19" t="n">
        <v>1</v>
      </c>
      <c r="D5003" s="8" t="n">
        <v>340</v>
      </c>
      <c r="E5003" s="21" t="s">
        <v>5403</v>
      </c>
    </row>
    <row r="5004" customFormat="false" ht="17.25" hidden="false" customHeight="true" outlineLevel="0" collapsed="false">
      <c r="A5004" s="6" t="n">
        <v>5001</v>
      </c>
      <c r="B5004" s="19" t="s">
        <v>5537</v>
      </c>
      <c r="C5004" s="19" t="n">
        <v>2</v>
      </c>
      <c r="D5004" s="8" t="n">
        <v>680</v>
      </c>
      <c r="E5004" s="21" t="s">
        <v>5456</v>
      </c>
    </row>
    <row r="5005" customFormat="false" ht="17.25" hidden="false" customHeight="true" outlineLevel="0" collapsed="false">
      <c r="A5005" s="6" t="n">
        <v>5002</v>
      </c>
      <c r="B5005" s="19" t="s">
        <v>5538</v>
      </c>
      <c r="C5005" s="19" t="n">
        <v>2</v>
      </c>
      <c r="D5005" s="8" t="n">
        <v>680</v>
      </c>
      <c r="E5005" s="21" t="s">
        <v>5227</v>
      </c>
    </row>
    <row r="5006" customFormat="false" ht="17.25" hidden="false" customHeight="true" outlineLevel="0" collapsed="false">
      <c r="A5006" s="6" t="n">
        <v>5003</v>
      </c>
      <c r="B5006" s="19" t="s">
        <v>5539</v>
      </c>
      <c r="C5006" s="19" t="n">
        <v>4</v>
      </c>
      <c r="D5006" s="8" t="n">
        <v>1360</v>
      </c>
      <c r="E5006" s="21" t="s">
        <v>5225</v>
      </c>
    </row>
    <row r="5007" customFormat="false" ht="17.25" hidden="false" customHeight="true" outlineLevel="0" collapsed="false">
      <c r="A5007" s="6" t="n">
        <v>5004</v>
      </c>
      <c r="B5007" s="19" t="s">
        <v>5540</v>
      </c>
      <c r="C5007" s="19" t="n">
        <v>1</v>
      </c>
      <c r="D5007" s="8" t="n">
        <v>340</v>
      </c>
      <c r="E5007" s="21" t="s">
        <v>5541</v>
      </c>
    </row>
    <row r="5008" customFormat="false" ht="17.25" hidden="false" customHeight="true" outlineLevel="0" collapsed="false">
      <c r="A5008" s="6" t="n">
        <v>5005</v>
      </c>
      <c r="B5008" s="19" t="s">
        <v>5542</v>
      </c>
      <c r="C5008" s="19" t="n">
        <v>1</v>
      </c>
      <c r="D5008" s="8" t="n">
        <v>340</v>
      </c>
      <c r="E5008" s="21" t="s">
        <v>5305</v>
      </c>
    </row>
    <row r="5009" customFormat="false" ht="17.25" hidden="false" customHeight="true" outlineLevel="0" collapsed="false">
      <c r="A5009" s="6" t="n">
        <v>5006</v>
      </c>
      <c r="B5009" s="19" t="s">
        <v>5543</v>
      </c>
      <c r="C5009" s="19" t="n">
        <v>1</v>
      </c>
      <c r="D5009" s="8" t="n">
        <v>340</v>
      </c>
      <c r="E5009" s="21" t="s">
        <v>5247</v>
      </c>
    </row>
    <row r="5010" customFormat="false" ht="17.25" hidden="false" customHeight="true" outlineLevel="0" collapsed="false">
      <c r="A5010" s="6" t="n">
        <v>5007</v>
      </c>
      <c r="B5010" s="19" t="s">
        <v>5544</v>
      </c>
      <c r="C5010" s="19" t="n">
        <v>1</v>
      </c>
      <c r="D5010" s="8" t="n">
        <v>340</v>
      </c>
      <c r="E5010" s="21" t="s">
        <v>5221</v>
      </c>
    </row>
    <row r="5011" customFormat="false" ht="17.25" hidden="false" customHeight="true" outlineLevel="0" collapsed="false">
      <c r="A5011" s="6" t="n">
        <v>5008</v>
      </c>
      <c r="B5011" s="19" t="s">
        <v>5545</v>
      </c>
      <c r="C5011" s="19" t="n">
        <v>1</v>
      </c>
      <c r="D5011" s="8" t="n">
        <v>340</v>
      </c>
      <c r="E5011" s="21" t="s">
        <v>5221</v>
      </c>
    </row>
    <row r="5012" customFormat="false" ht="17.25" hidden="false" customHeight="true" outlineLevel="0" collapsed="false">
      <c r="A5012" s="6" t="n">
        <v>5009</v>
      </c>
      <c r="B5012" s="19" t="s">
        <v>5546</v>
      </c>
      <c r="C5012" s="19" t="n">
        <v>1</v>
      </c>
      <c r="D5012" s="8" t="n">
        <v>340</v>
      </c>
      <c r="E5012" s="21" t="s">
        <v>5221</v>
      </c>
    </row>
    <row r="5013" customFormat="false" ht="17.25" hidden="false" customHeight="true" outlineLevel="0" collapsed="false">
      <c r="A5013" s="6" t="n">
        <v>5010</v>
      </c>
      <c r="B5013" s="19" t="s">
        <v>5547</v>
      </c>
      <c r="C5013" s="19" t="n">
        <v>2</v>
      </c>
      <c r="D5013" s="8" t="n">
        <v>680</v>
      </c>
      <c r="E5013" s="21" t="s">
        <v>5221</v>
      </c>
    </row>
    <row r="5014" customFormat="false" ht="17.25" hidden="false" customHeight="true" outlineLevel="0" collapsed="false">
      <c r="A5014" s="6" t="n">
        <v>5011</v>
      </c>
      <c r="B5014" s="19" t="s">
        <v>5548</v>
      </c>
      <c r="C5014" s="19" t="n">
        <v>2</v>
      </c>
      <c r="D5014" s="8" t="n">
        <v>680</v>
      </c>
      <c r="E5014" s="21" t="s">
        <v>5225</v>
      </c>
    </row>
    <row r="5015" customFormat="false" ht="17.25" hidden="false" customHeight="true" outlineLevel="0" collapsed="false">
      <c r="A5015" s="6" t="n">
        <v>5012</v>
      </c>
      <c r="B5015" s="19" t="s">
        <v>5549</v>
      </c>
      <c r="C5015" s="19" t="n">
        <v>1</v>
      </c>
      <c r="D5015" s="8" t="n">
        <v>340</v>
      </c>
      <c r="E5015" s="21" t="s">
        <v>5366</v>
      </c>
    </row>
    <row r="5016" customFormat="false" ht="17.25" hidden="false" customHeight="true" outlineLevel="0" collapsed="false">
      <c r="A5016" s="6" t="n">
        <v>5013</v>
      </c>
      <c r="B5016" s="19" t="s">
        <v>5550</v>
      </c>
      <c r="C5016" s="19" t="n">
        <v>2</v>
      </c>
      <c r="D5016" s="8" t="n">
        <v>680</v>
      </c>
      <c r="E5016" s="21" t="s">
        <v>5272</v>
      </c>
    </row>
    <row r="5017" customFormat="false" ht="17.25" hidden="false" customHeight="true" outlineLevel="0" collapsed="false">
      <c r="A5017" s="6" t="n">
        <v>5014</v>
      </c>
      <c r="B5017" s="19" t="s">
        <v>5551</v>
      </c>
      <c r="C5017" s="19" t="n">
        <v>3</v>
      </c>
      <c r="D5017" s="8" t="n">
        <v>1020</v>
      </c>
      <c r="E5017" s="21" t="s">
        <v>5225</v>
      </c>
    </row>
    <row r="5018" customFormat="false" ht="17.25" hidden="false" customHeight="true" outlineLevel="0" collapsed="false">
      <c r="A5018" s="6" t="n">
        <v>5015</v>
      </c>
      <c r="B5018" s="19" t="s">
        <v>5552</v>
      </c>
      <c r="C5018" s="19" t="n">
        <v>6</v>
      </c>
      <c r="D5018" s="8" t="n">
        <v>2040</v>
      </c>
      <c r="E5018" s="21" t="s">
        <v>5375</v>
      </c>
    </row>
    <row r="5019" customFormat="false" ht="17.25" hidden="false" customHeight="true" outlineLevel="0" collapsed="false">
      <c r="A5019" s="6" t="n">
        <v>5016</v>
      </c>
      <c r="B5019" s="19" t="s">
        <v>5553</v>
      </c>
      <c r="C5019" s="19" t="n">
        <v>1</v>
      </c>
      <c r="D5019" s="8" t="n">
        <v>340</v>
      </c>
      <c r="E5019" s="21" t="s">
        <v>5319</v>
      </c>
    </row>
    <row r="5020" customFormat="false" ht="17.25" hidden="false" customHeight="true" outlineLevel="0" collapsed="false">
      <c r="A5020" s="6" t="n">
        <v>5017</v>
      </c>
      <c r="B5020" s="19" t="s">
        <v>5554</v>
      </c>
      <c r="C5020" s="19" t="n">
        <v>1</v>
      </c>
      <c r="D5020" s="8" t="n">
        <v>340</v>
      </c>
      <c r="E5020" s="21" t="s">
        <v>5366</v>
      </c>
    </row>
    <row r="5021" customFormat="false" ht="17.25" hidden="false" customHeight="true" outlineLevel="0" collapsed="false">
      <c r="A5021" s="6" t="n">
        <v>5018</v>
      </c>
      <c r="B5021" s="19" t="s">
        <v>5555</v>
      </c>
      <c r="C5021" s="19" t="n">
        <v>3</v>
      </c>
      <c r="D5021" s="8" t="n">
        <v>1020</v>
      </c>
      <c r="E5021" s="21" t="s">
        <v>5231</v>
      </c>
    </row>
    <row r="5022" customFormat="false" ht="17.25" hidden="false" customHeight="true" outlineLevel="0" collapsed="false">
      <c r="A5022" s="6" t="n">
        <v>5019</v>
      </c>
      <c r="B5022" s="19" t="s">
        <v>5556</v>
      </c>
      <c r="C5022" s="19" t="n">
        <v>1</v>
      </c>
      <c r="D5022" s="8" t="n">
        <v>340</v>
      </c>
      <c r="E5022" s="21" t="s">
        <v>5247</v>
      </c>
    </row>
    <row r="5023" customFormat="false" ht="17.25" hidden="false" customHeight="true" outlineLevel="0" collapsed="false">
      <c r="A5023" s="6" t="n">
        <v>5020</v>
      </c>
      <c r="B5023" s="19" t="s">
        <v>5557</v>
      </c>
      <c r="C5023" s="19" t="n">
        <v>3</v>
      </c>
      <c r="D5023" s="8" t="n">
        <v>1020</v>
      </c>
      <c r="E5023" s="21" t="s">
        <v>5225</v>
      </c>
    </row>
    <row r="5024" customFormat="false" ht="17.25" hidden="false" customHeight="true" outlineLevel="0" collapsed="false">
      <c r="A5024" s="6" t="n">
        <v>5021</v>
      </c>
      <c r="B5024" s="21" t="s">
        <v>4662</v>
      </c>
      <c r="C5024" s="19" t="n">
        <v>3</v>
      </c>
      <c r="D5024" s="8" t="n">
        <v>1020</v>
      </c>
      <c r="E5024" s="21" t="s">
        <v>5245</v>
      </c>
    </row>
    <row r="5025" customFormat="false" ht="17.25" hidden="false" customHeight="true" outlineLevel="0" collapsed="false">
      <c r="A5025" s="6" t="n">
        <v>5022</v>
      </c>
      <c r="B5025" s="19" t="s">
        <v>5558</v>
      </c>
      <c r="C5025" s="19" t="n">
        <v>2</v>
      </c>
      <c r="D5025" s="8" t="n">
        <v>680</v>
      </c>
      <c r="E5025" s="21" t="s">
        <v>5292</v>
      </c>
    </row>
    <row r="5026" customFormat="false" ht="17.25" hidden="false" customHeight="true" outlineLevel="0" collapsed="false">
      <c r="A5026" s="6" t="n">
        <v>5023</v>
      </c>
      <c r="B5026" s="19" t="s">
        <v>5559</v>
      </c>
      <c r="C5026" s="19" t="n">
        <v>1</v>
      </c>
      <c r="D5026" s="8" t="n">
        <v>340</v>
      </c>
      <c r="E5026" s="21" t="s">
        <v>5221</v>
      </c>
    </row>
    <row r="5027" customFormat="false" ht="17.25" hidden="false" customHeight="true" outlineLevel="0" collapsed="false">
      <c r="A5027" s="6" t="n">
        <v>5024</v>
      </c>
      <c r="B5027" s="19" t="s">
        <v>5560</v>
      </c>
      <c r="C5027" s="19" t="n">
        <v>4</v>
      </c>
      <c r="D5027" s="8" t="n">
        <v>1360</v>
      </c>
      <c r="E5027" s="21" t="s">
        <v>5561</v>
      </c>
    </row>
    <row r="5028" customFormat="false" ht="17.25" hidden="false" customHeight="true" outlineLevel="0" collapsed="false">
      <c r="A5028" s="6" t="n">
        <v>5025</v>
      </c>
      <c r="B5028" s="80" t="s">
        <v>5562</v>
      </c>
      <c r="C5028" s="19" t="n">
        <v>1</v>
      </c>
      <c r="D5028" s="8" t="n">
        <v>340</v>
      </c>
      <c r="E5028" s="21" t="s">
        <v>5221</v>
      </c>
    </row>
    <row r="5029" customFormat="false" ht="17.25" hidden="false" customHeight="true" outlineLevel="0" collapsed="false">
      <c r="A5029" s="6" t="n">
        <v>5026</v>
      </c>
      <c r="B5029" s="19" t="s">
        <v>5563</v>
      </c>
      <c r="C5029" s="19" t="n">
        <v>1</v>
      </c>
      <c r="D5029" s="8" t="n">
        <v>340</v>
      </c>
      <c r="E5029" s="21" t="s">
        <v>5221</v>
      </c>
    </row>
    <row r="5030" customFormat="false" ht="17.25" hidden="false" customHeight="true" outlineLevel="0" collapsed="false">
      <c r="A5030" s="6" t="n">
        <v>5027</v>
      </c>
      <c r="B5030" s="80" t="s">
        <v>5564</v>
      </c>
      <c r="C5030" s="19" t="n">
        <v>1</v>
      </c>
      <c r="D5030" s="8" t="n">
        <v>470</v>
      </c>
      <c r="E5030" s="21" t="s">
        <v>5221</v>
      </c>
    </row>
    <row r="5031" customFormat="false" ht="17.25" hidden="false" customHeight="true" outlineLevel="0" collapsed="false">
      <c r="A5031" s="6" t="n">
        <v>5028</v>
      </c>
      <c r="B5031" s="19" t="s">
        <v>5565</v>
      </c>
      <c r="C5031" s="19" t="n">
        <v>1</v>
      </c>
      <c r="D5031" s="8" t="n">
        <v>470</v>
      </c>
      <c r="E5031" s="21" t="s">
        <v>5319</v>
      </c>
    </row>
    <row r="5032" customFormat="false" ht="17.25" hidden="false" customHeight="true" outlineLevel="0" collapsed="false">
      <c r="A5032" s="6" t="n">
        <v>5029</v>
      </c>
      <c r="B5032" s="140" t="s">
        <v>5566</v>
      </c>
      <c r="C5032" s="19" t="n">
        <v>1</v>
      </c>
      <c r="D5032" s="8" t="n">
        <v>470</v>
      </c>
      <c r="E5032" s="21" t="s">
        <v>5395</v>
      </c>
    </row>
    <row r="5033" customFormat="false" ht="17.25" hidden="false" customHeight="true" outlineLevel="0" collapsed="false">
      <c r="A5033" s="6" t="n">
        <v>5030</v>
      </c>
      <c r="B5033" s="19" t="s">
        <v>5567</v>
      </c>
      <c r="C5033" s="19" t="n">
        <v>1</v>
      </c>
      <c r="D5033" s="8" t="n">
        <v>470</v>
      </c>
      <c r="E5033" s="21" t="s">
        <v>5250</v>
      </c>
    </row>
    <row r="5034" customFormat="false" ht="17.25" hidden="false" customHeight="true" outlineLevel="0" collapsed="false">
      <c r="A5034" s="6" t="n">
        <v>5031</v>
      </c>
      <c r="B5034" s="19" t="s">
        <v>5568</v>
      </c>
      <c r="C5034" s="19" t="n">
        <v>1</v>
      </c>
      <c r="D5034" s="8" t="n">
        <v>470</v>
      </c>
      <c r="E5034" s="21" t="s">
        <v>5501</v>
      </c>
    </row>
    <row r="5035" customFormat="false" ht="17.25" hidden="false" customHeight="true" outlineLevel="0" collapsed="false">
      <c r="A5035" s="6" t="n">
        <v>5032</v>
      </c>
      <c r="B5035" s="19" t="s">
        <v>5569</v>
      </c>
      <c r="C5035" s="19" t="n">
        <v>1</v>
      </c>
      <c r="D5035" s="8" t="n">
        <v>470</v>
      </c>
      <c r="E5035" s="21" t="s">
        <v>5519</v>
      </c>
    </row>
    <row r="5036" customFormat="false" ht="17.25" hidden="false" customHeight="true" outlineLevel="0" collapsed="false">
      <c r="A5036" s="6" t="n">
        <v>5033</v>
      </c>
      <c r="B5036" s="19" t="s">
        <v>5570</v>
      </c>
      <c r="C5036" s="19" t="n">
        <v>3</v>
      </c>
      <c r="D5036" s="8" t="n">
        <v>1410</v>
      </c>
      <c r="E5036" s="21" t="s">
        <v>5221</v>
      </c>
    </row>
    <row r="5037" customFormat="false" ht="17.25" hidden="false" customHeight="true" outlineLevel="0" collapsed="false">
      <c r="A5037" s="6" t="n">
        <v>5034</v>
      </c>
      <c r="B5037" s="19" t="s">
        <v>5571</v>
      </c>
      <c r="C5037" s="19" t="n">
        <v>1</v>
      </c>
      <c r="D5037" s="8" t="n">
        <v>470</v>
      </c>
      <c r="E5037" s="21" t="s">
        <v>5252</v>
      </c>
    </row>
    <row r="5038" customFormat="false" ht="17.25" hidden="false" customHeight="true" outlineLevel="0" collapsed="false">
      <c r="A5038" s="6" t="n">
        <v>5035</v>
      </c>
      <c r="B5038" s="19" t="s">
        <v>5572</v>
      </c>
      <c r="C5038" s="19" t="n">
        <v>4</v>
      </c>
      <c r="D5038" s="8" t="n">
        <v>1880</v>
      </c>
      <c r="E5038" s="21" t="s">
        <v>5561</v>
      </c>
    </row>
    <row r="5039" customFormat="false" ht="17.25" hidden="false" customHeight="true" outlineLevel="0" collapsed="false">
      <c r="A5039" s="6" t="n">
        <v>5036</v>
      </c>
      <c r="B5039" s="19" t="s">
        <v>5573</v>
      </c>
      <c r="C5039" s="19" t="n">
        <v>3</v>
      </c>
      <c r="D5039" s="8" t="n">
        <v>1410</v>
      </c>
      <c r="E5039" s="21" t="s">
        <v>5221</v>
      </c>
    </row>
    <row r="5040" customFormat="false" ht="17.25" hidden="false" customHeight="true" outlineLevel="0" collapsed="false">
      <c r="A5040" s="6" t="n">
        <v>5037</v>
      </c>
      <c r="B5040" s="19" t="s">
        <v>5574</v>
      </c>
      <c r="C5040" s="19" t="n">
        <v>3</v>
      </c>
      <c r="D5040" s="8" t="n">
        <v>1410</v>
      </c>
      <c r="E5040" s="21" t="s">
        <v>5387</v>
      </c>
    </row>
    <row r="5041" customFormat="false" ht="17.25" hidden="false" customHeight="true" outlineLevel="0" collapsed="false">
      <c r="A5041" s="6" t="n">
        <v>5038</v>
      </c>
      <c r="B5041" s="19" t="s">
        <v>5575</v>
      </c>
      <c r="C5041" s="19" t="n">
        <v>1</v>
      </c>
      <c r="D5041" s="8" t="n">
        <v>470</v>
      </c>
      <c r="E5041" s="21" t="s">
        <v>5341</v>
      </c>
    </row>
    <row r="5042" customFormat="false" ht="17.25" hidden="false" customHeight="true" outlineLevel="0" collapsed="false">
      <c r="A5042" s="6" t="n">
        <v>5039</v>
      </c>
      <c r="B5042" s="19" t="s">
        <v>5576</v>
      </c>
      <c r="C5042" s="19" t="n">
        <v>1</v>
      </c>
      <c r="D5042" s="8" t="n">
        <v>470</v>
      </c>
      <c r="E5042" s="21" t="s">
        <v>5233</v>
      </c>
    </row>
    <row r="5043" customFormat="false" ht="17.25" hidden="false" customHeight="true" outlineLevel="0" collapsed="false">
      <c r="A5043" s="6" t="n">
        <v>5040</v>
      </c>
      <c r="B5043" s="19" t="s">
        <v>5577</v>
      </c>
      <c r="C5043" s="19" t="n">
        <v>3</v>
      </c>
      <c r="D5043" s="8" t="n">
        <v>1410</v>
      </c>
      <c r="E5043" s="21" t="s">
        <v>5221</v>
      </c>
    </row>
    <row r="5044" customFormat="false" ht="17.25" hidden="false" customHeight="true" outlineLevel="0" collapsed="false">
      <c r="A5044" s="6" t="n">
        <v>5041</v>
      </c>
      <c r="B5044" s="194" t="s">
        <v>3922</v>
      </c>
      <c r="C5044" s="19" t="n">
        <v>1</v>
      </c>
      <c r="D5044" s="8" t="n">
        <v>470</v>
      </c>
      <c r="E5044" s="21" t="s">
        <v>5227</v>
      </c>
    </row>
    <row r="5045" customFormat="false" ht="17.25" hidden="false" customHeight="true" outlineLevel="0" collapsed="false">
      <c r="A5045" s="6" t="n">
        <v>5042</v>
      </c>
      <c r="B5045" s="19" t="s">
        <v>5578</v>
      </c>
      <c r="C5045" s="19" t="n">
        <v>1</v>
      </c>
      <c r="D5045" s="8" t="n">
        <v>470</v>
      </c>
      <c r="E5045" s="21" t="s">
        <v>5473</v>
      </c>
    </row>
    <row r="5046" customFormat="false" ht="17.25" hidden="false" customHeight="true" outlineLevel="0" collapsed="false">
      <c r="A5046" s="6" t="n">
        <v>5043</v>
      </c>
      <c r="B5046" s="19" t="s">
        <v>5579</v>
      </c>
      <c r="C5046" s="19" t="n">
        <v>1</v>
      </c>
      <c r="D5046" s="8" t="n">
        <v>470</v>
      </c>
      <c r="E5046" s="21" t="s">
        <v>5528</v>
      </c>
    </row>
    <row r="5047" customFormat="false" ht="17.25" hidden="false" customHeight="true" outlineLevel="0" collapsed="false">
      <c r="A5047" s="6" t="n">
        <v>5044</v>
      </c>
      <c r="B5047" s="19" t="s">
        <v>1223</v>
      </c>
      <c r="C5047" s="19" t="n">
        <v>3</v>
      </c>
      <c r="D5047" s="8" t="n">
        <v>1410</v>
      </c>
      <c r="E5047" s="21" t="s">
        <v>5229</v>
      </c>
    </row>
    <row r="5048" customFormat="false" ht="17.25" hidden="false" customHeight="true" outlineLevel="0" collapsed="false">
      <c r="A5048" s="6" t="n">
        <v>5045</v>
      </c>
      <c r="B5048" s="19" t="s">
        <v>5580</v>
      </c>
      <c r="C5048" s="19" t="n">
        <v>5</v>
      </c>
      <c r="D5048" s="8" t="n">
        <v>1000</v>
      </c>
      <c r="E5048" s="21" t="s">
        <v>5387</v>
      </c>
    </row>
    <row r="5049" customFormat="false" ht="17.25" hidden="false" customHeight="true" outlineLevel="0" collapsed="false">
      <c r="A5049" s="6" t="n">
        <v>5046</v>
      </c>
      <c r="B5049" s="312" t="s">
        <v>5581</v>
      </c>
      <c r="C5049" s="19" t="n">
        <v>2</v>
      </c>
      <c r="D5049" s="8" t="n">
        <v>940</v>
      </c>
      <c r="E5049" s="21" t="s">
        <v>5368</v>
      </c>
    </row>
    <row r="5050" customFormat="false" ht="17.25" hidden="false" customHeight="true" outlineLevel="0" collapsed="false">
      <c r="A5050" s="6" t="n">
        <v>5047</v>
      </c>
      <c r="B5050" s="19" t="s">
        <v>5582</v>
      </c>
      <c r="C5050" s="19" t="n">
        <v>1</v>
      </c>
      <c r="D5050" s="8" t="n">
        <v>470</v>
      </c>
      <c r="E5050" s="21" t="s">
        <v>5458</v>
      </c>
    </row>
    <row r="5051" customFormat="false" ht="17.25" hidden="false" customHeight="true" outlineLevel="0" collapsed="false">
      <c r="A5051" s="6" t="n">
        <v>5048</v>
      </c>
      <c r="B5051" s="19" t="s">
        <v>5583</v>
      </c>
      <c r="C5051" s="19" t="n">
        <v>1</v>
      </c>
      <c r="D5051" s="8" t="n">
        <v>470</v>
      </c>
      <c r="E5051" s="21" t="s">
        <v>5272</v>
      </c>
    </row>
    <row r="5052" customFormat="false" ht="17.25" hidden="false" customHeight="true" outlineLevel="0" collapsed="false">
      <c r="A5052" s="6" t="n">
        <v>5049</v>
      </c>
      <c r="B5052" s="19" t="s">
        <v>5584</v>
      </c>
      <c r="C5052" s="19" t="n">
        <v>2</v>
      </c>
      <c r="D5052" s="8" t="n">
        <v>940</v>
      </c>
      <c r="E5052" s="21" t="s">
        <v>5225</v>
      </c>
    </row>
    <row r="5053" s="316" customFormat="true" ht="17.25" hidden="false" customHeight="true" outlineLevel="0" collapsed="false">
      <c r="A5053" s="6" t="n">
        <v>5050</v>
      </c>
      <c r="B5053" s="313" t="s">
        <v>5585</v>
      </c>
      <c r="C5053" s="314" t="n">
        <v>6</v>
      </c>
      <c r="D5053" s="8" t="n">
        <v>1200</v>
      </c>
      <c r="E5053" s="315" t="s">
        <v>5586</v>
      </c>
    </row>
    <row r="5054" s="318" customFormat="true" ht="17.25" hidden="false" customHeight="true" outlineLevel="0" collapsed="false">
      <c r="A5054" s="6" t="n">
        <v>5051</v>
      </c>
      <c r="B5054" s="317" t="s">
        <v>5587</v>
      </c>
      <c r="C5054" s="314" t="n">
        <v>1</v>
      </c>
      <c r="D5054" s="8" t="n">
        <v>340</v>
      </c>
      <c r="E5054" s="315" t="s">
        <v>5586</v>
      </c>
    </row>
    <row r="5055" s="323" customFormat="true" ht="17.25" hidden="false" customHeight="true" outlineLevel="0" collapsed="false">
      <c r="A5055" s="6" t="n">
        <v>5052</v>
      </c>
      <c r="B5055" s="319" t="s">
        <v>5588</v>
      </c>
      <c r="C5055" s="320" t="n">
        <v>1</v>
      </c>
      <c r="D5055" s="8" t="n">
        <v>300</v>
      </c>
      <c r="E5055" s="321" t="s">
        <v>5319</v>
      </c>
      <c r="F5055" s="322"/>
      <c r="G5055" s="322"/>
      <c r="H5055" s="322"/>
      <c r="I5055" s="322"/>
      <c r="J5055" s="322"/>
      <c r="K5055" s="322"/>
      <c r="L5055" s="322"/>
      <c r="M5055" s="322"/>
      <c r="N5055" s="322"/>
      <c r="O5055" s="322"/>
      <c r="P5055" s="322"/>
      <c r="Q5055" s="322"/>
      <c r="R5055" s="322"/>
      <c r="S5055" s="322"/>
      <c r="T5055" s="322"/>
      <c r="U5055" s="322"/>
      <c r="V5055" s="322"/>
      <c r="W5055" s="322"/>
      <c r="X5055" s="322"/>
      <c r="Y5055" s="322"/>
      <c r="Z5055" s="322"/>
      <c r="AA5055" s="322"/>
      <c r="AB5055" s="322"/>
      <c r="AC5055" s="322"/>
      <c r="AD5055" s="322"/>
      <c r="AE5055" s="322"/>
      <c r="AF5055" s="322"/>
      <c r="AG5055" s="322"/>
      <c r="AH5055" s="322"/>
      <c r="AI5055" s="322"/>
      <c r="AJ5055" s="322"/>
      <c r="AK5055" s="322"/>
      <c r="AL5055" s="322"/>
      <c r="AM5055" s="322"/>
      <c r="AN5055" s="322"/>
      <c r="AO5055" s="322"/>
      <c r="AP5055" s="322"/>
      <c r="AQ5055" s="322"/>
      <c r="AR5055" s="322"/>
      <c r="AS5055" s="322"/>
      <c r="AT5055" s="322"/>
      <c r="AU5055" s="322"/>
      <c r="AV5055" s="322"/>
      <c r="AW5055" s="322"/>
      <c r="AX5055" s="322"/>
      <c r="AY5055" s="322"/>
      <c r="AZ5055" s="322"/>
      <c r="BA5055" s="322"/>
      <c r="BB5055" s="322"/>
      <c r="BC5055" s="322"/>
      <c r="BD5055" s="322"/>
      <c r="BE5055" s="322"/>
      <c r="BF5055" s="322"/>
      <c r="BG5055" s="322"/>
      <c r="BH5055" s="322"/>
      <c r="BI5055" s="322"/>
    </row>
    <row r="5056" s="325" customFormat="true" ht="17.25" hidden="false" customHeight="true" outlineLevel="0" collapsed="false">
      <c r="A5056" s="6" t="n">
        <v>5053</v>
      </c>
      <c r="B5056" s="324" t="s">
        <v>5589</v>
      </c>
      <c r="C5056" s="314" t="n">
        <v>1</v>
      </c>
      <c r="D5056" s="8" t="n">
        <v>300</v>
      </c>
      <c r="E5056" s="315" t="s">
        <v>5288</v>
      </c>
    </row>
    <row r="5057" s="325" customFormat="true" ht="17.25" hidden="false" customHeight="true" outlineLevel="0" collapsed="false">
      <c r="A5057" s="6" t="n">
        <v>5054</v>
      </c>
      <c r="B5057" s="324" t="s">
        <v>5590</v>
      </c>
      <c r="C5057" s="314" t="n">
        <v>1</v>
      </c>
      <c r="D5057" s="8" t="n">
        <v>300</v>
      </c>
      <c r="E5057" s="315" t="s">
        <v>5288</v>
      </c>
    </row>
    <row r="5058" s="325" customFormat="true" ht="17.25" hidden="false" customHeight="true" outlineLevel="0" collapsed="false">
      <c r="A5058" s="6" t="n">
        <v>5055</v>
      </c>
      <c r="B5058" s="324" t="s">
        <v>5591</v>
      </c>
      <c r="C5058" s="314" t="n">
        <v>1</v>
      </c>
      <c r="D5058" s="8" t="n">
        <v>300</v>
      </c>
      <c r="E5058" s="315" t="s">
        <v>5387</v>
      </c>
    </row>
    <row r="5059" s="18" customFormat="true" ht="17.25" hidden="false" customHeight="true" outlineLevel="0" collapsed="false">
      <c r="A5059" s="6" t="n">
        <v>5056</v>
      </c>
      <c r="B5059" s="245" t="s">
        <v>5592</v>
      </c>
      <c r="C5059" s="19" t="n">
        <v>1</v>
      </c>
      <c r="D5059" s="8" t="n">
        <v>300</v>
      </c>
      <c r="E5059" s="12" t="s">
        <v>5366</v>
      </c>
    </row>
    <row r="5060" s="18" customFormat="true" ht="17.25" hidden="false" customHeight="true" outlineLevel="0" collapsed="false">
      <c r="A5060" s="6" t="n">
        <v>5057</v>
      </c>
      <c r="B5060" s="19" t="s">
        <v>4290</v>
      </c>
      <c r="C5060" s="19" t="n">
        <v>1</v>
      </c>
      <c r="D5060" s="8" t="n">
        <v>300</v>
      </c>
      <c r="E5060" s="12" t="s">
        <v>5426</v>
      </c>
    </row>
    <row r="5061" customFormat="false" ht="17.25" hidden="false" customHeight="true" outlineLevel="0" collapsed="false">
      <c r="A5061" s="6" t="n">
        <v>5058</v>
      </c>
      <c r="B5061" s="137" t="s">
        <v>5593</v>
      </c>
      <c r="C5061" s="19" t="n">
        <v>1</v>
      </c>
      <c r="D5061" s="8" t="n">
        <v>340</v>
      </c>
      <c r="E5061" s="21" t="s">
        <v>5288</v>
      </c>
    </row>
    <row r="5062" customFormat="false" ht="17.25" hidden="false" customHeight="true" outlineLevel="0" collapsed="false">
      <c r="A5062" s="6" t="n">
        <v>5059</v>
      </c>
      <c r="B5062" s="19" t="s">
        <v>5594</v>
      </c>
      <c r="C5062" s="19" t="n">
        <v>2</v>
      </c>
      <c r="D5062" s="8" t="n">
        <v>680</v>
      </c>
      <c r="E5062" s="21" t="s">
        <v>5395</v>
      </c>
    </row>
    <row r="5063" customFormat="false" ht="17.25" hidden="false" customHeight="true" outlineLevel="0" collapsed="false">
      <c r="A5063" s="6" t="n">
        <v>5060</v>
      </c>
      <c r="B5063" s="137" t="s">
        <v>5595</v>
      </c>
      <c r="C5063" s="19" t="n">
        <v>1</v>
      </c>
      <c r="D5063" s="8" t="n">
        <v>270</v>
      </c>
      <c r="E5063" s="21" t="s">
        <v>5319</v>
      </c>
    </row>
    <row r="5064" s="316" customFormat="true" ht="17.25" hidden="false" customHeight="true" outlineLevel="0" collapsed="false">
      <c r="A5064" s="6" t="n">
        <v>5061</v>
      </c>
      <c r="B5064" s="313" t="s">
        <v>5596</v>
      </c>
      <c r="C5064" s="314" t="n">
        <v>7</v>
      </c>
      <c r="D5064" s="8" t="n">
        <v>1400</v>
      </c>
      <c r="E5064" s="326" t="s">
        <v>5586</v>
      </c>
    </row>
    <row r="5065" s="18" customFormat="true" ht="17.25" hidden="false" customHeight="true" outlineLevel="0" collapsed="false">
      <c r="A5065" s="6" t="n">
        <v>5062</v>
      </c>
      <c r="B5065" s="11" t="s">
        <v>5597</v>
      </c>
      <c r="C5065" s="11" t="n">
        <v>1</v>
      </c>
      <c r="D5065" s="8" t="n">
        <v>300</v>
      </c>
      <c r="E5065" s="12" t="s">
        <v>5250</v>
      </c>
    </row>
    <row r="5066" s="325" customFormat="true" ht="17.25" hidden="false" customHeight="true" outlineLevel="0" collapsed="false">
      <c r="A5066" s="6" t="n">
        <v>5063</v>
      </c>
      <c r="B5066" s="324" t="s">
        <v>5598</v>
      </c>
      <c r="C5066" s="314" t="n">
        <v>1</v>
      </c>
      <c r="D5066" s="8" t="n">
        <v>300</v>
      </c>
      <c r="E5066" s="315" t="s">
        <v>5586</v>
      </c>
    </row>
    <row r="5067" s="325" customFormat="true" ht="17.25" hidden="false" customHeight="true" outlineLevel="0" collapsed="false">
      <c r="A5067" s="6" t="n">
        <v>5064</v>
      </c>
      <c r="B5067" s="327" t="s">
        <v>5599</v>
      </c>
      <c r="C5067" s="314" t="n">
        <v>1</v>
      </c>
      <c r="D5067" s="8" t="n">
        <v>300</v>
      </c>
      <c r="E5067" s="315" t="s">
        <v>5541</v>
      </c>
    </row>
    <row r="5068" customFormat="false" ht="17.25" hidden="false" customHeight="true" outlineLevel="0" collapsed="false">
      <c r="A5068" s="6" t="n">
        <v>5065</v>
      </c>
      <c r="B5068" s="137" t="s">
        <v>5600</v>
      </c>
      <c r="C5068" s="19" t="n">
        <v>1</v>
      </c>
      <c r="D5068" s="8" t="n">
        <v>300</v>
      </c>
      <c r="E5068" s="267" t="s">
        <v>5227</v>
      </c>
    </row>
    <row r="5069" customFormat="false" ht="17.25" hidden="false" customHeight="true" outlineLevel="0" collapsed="false">
      <c r="A5069" s="6" t="n">
        <v>5066</v>
      </c>
      <c r="B5069" s="19" t="s">
        <v>5601</v>
      </c>
      <c r="C5069" s="19" t="n">
        <v>1</v>
      </c>
      <c r="D5069" s="8" t="n">
        <v>270</v>
      </c>
      <c r="E5069" s="21" t="s">
        <v>5292</v>
      </c>
    </row>
    <row r="5070" customFormat="false" ht="13.5" hidden="false" customHeight="false" outlineLevel="0" collapsed="false">
      <c r="C5070" s="1" t="n">
        <v>9339</v>
      </c>
      <c r="D5070" s="1" t="n">
        <v>3070510</v>
      </c>
    </row>
    <row r="5071" customFormat="false" ht="13.5" hidden="false" customHeight="false" outlineLevel="0" collapsed="false">
      <c r="C5071" s="1" t="n">
        <v>9339</v>
      </c>
      <c r="D5071" s="1" t="n">
        <v>3070510</v>
      </c>
    </row>
  </sheetData>
  <mergeCells count="5">
    <mergeCell ref="A1:A3"/>
    <mergeCell ref="B1:B3"/>
    <mergeCell ref="C1:C3"/>
    <mergeCell ref="D1:D3"/>
    <mergeCell ref="E1:E3"/>
  </mergeCells>
  <conditionalFormatting sqref="B211">
    <cfRule type="expression" priority="2" aboveAverage="0" equalAverage="0" bottom="0" percent="0" rank="0" text="" dxfId="0">
      <formula>AND(COUNTIF($B$12:$B$20,B211)&gt;1,NOT(ISBLANK(B211)))</formula>
    </cfRule>
  </conditionalFormatting>
  <conditionalFormatting sqref="B959">
    <cfRule type="expression" priority="3" aboveAverage="0" equalAverage="0" bottom="0" percent="0" rank="0" text="" dxfId="1">
      <formula>AND(COUNTIF(#REF!,B959)&gt;1,NOT(ISBLANK(B959)))</formula>
    </cfRule>
  </conditionalFormatting>
  <conditionalFormatting sqref="B960">
    <cfRule type="expression" priority="4" aboveAverage="0" equalAverage="0" bottom="0" percent="0" rank="0" text="" dxfId="2">
      <formula>AND(COUNTIF(#REF!,B960)&gt;1,NOT(ISBLANK(B960)))</formula>
    </cfRule>
  </conditionalFormatting>
  <conditionalFormatting sqref="C960">
    <cfRule type="expression" priority="5" aboveAverage="0" equalAverage="0" bottom="0" percent="0" rank="0" text="" dxfId="3">
      <formula>AND(COUNTIF(#REF!,C960)&gt;1,NOT(ISBLANK(C960)))</formula>
    </cfRule>
  </conditionalFormatting>
  <conditionalFormatting sqref="E960">
    <cfRule type="expression" priority="6" aboveAverage="0" equalAverage="0" bottom="0" percent="0" rank="0" text="" dxfId="4">
      <formula>AND(COUNTIF(#REF!,E960)&gt;1,NOT(ISBLANK(E960)))</formula>
    </cfRule>
  </conditionalFormatting>
  <conditionalFormatting sqref="B961">
    <cfRule type="expression" priority="7" aboveAverage="0" equalAverage="0" bottom="0" percent="0" rank="0" text="" dxfId="5">
      <formula>AND(COUNTIF(#REF!,B961)&gt;1,NOT(ISBLANK(B961)))</formula>
    </cfRule>
  </conditionalFormatting>
  <conditionalFormatting sqref="C961">
    <cfRule type="expression" priority="8" aboveAverage="0" equalAverage="0" bottom="0" percent="0" rank="0" text="" dxfId="6">
      <formula>AND(COUNTIF(#REF!,C961)&gt;1,NOT(ISBLANK(C961)))</formula>
    </cfRule>
  </conditionalFormatting>
  <conditionalFormatting sqref="B962">
    <cfRule type="expression" priority="9" aboveAverage="0" equalAverage="0" bottom="0" percent="0" rank="0" text="" dxfId="7">
      <formula>AND(COUNTIF(#REF!,B962)&gt;1,NOT(ISBLANK(B962)))</formula>
    </cfRule>
  </conditionalFormatting>
  <conditionalFormatting sqref="C962">
    <cfRule type="expression" priority="10" aboveAverage="0" equalAverage="0" bottom="0" percent="0" rank="0" text="" dxfId="8">
      <formula>AND(COUNTIF(#REF!,C962)&gt;1,NOT(ISBLANK(C962)))</formula>
    </cfRule>
  </conditionalFormatting>
  <conditionalFormatting sqref="B963">
    <cfRule type="expression" priority="11" aboveAverage="0" equalAverage="0" bottom="0" percent="0" rank="0" text="" dxfId="9">
      <formula>AND(COUNTIF(#REF!,B963)&gt;1,NOT(ISBLANK(B963)))</formula>
    </cfRule>
  </conditionalFormatting>
  <conditionalFormatting sqref="C963">
    <cfRule type="expression" priority="12" aboveAverage="0" equalAverage="0" bottom="0" percent="0" rank="0" text="" dxfId="10">
      <formula>AND(COUNTIF(#REF!,C963)&gt;1,NOT(ISBLANK(C963)))</formula>
    </cfRule>
  </conditionalFormatting>
  <conditionalFormatting sqref="B964">
    <cfRule type="expression" priority="13" aboveAverage="0" equalAverage="0" bottom="0" percent="0" rank="0" text="" dxfId="11">
      <formula>AND(COUNTIF(#REF!,B964)&gt;1,NOT(ISBLANK(B964)))</formula>
    </cfRule>
  </conditionalFormatting>
  <conditionalFormatting sqref="C964">
    <cfRule type="expression" priority="14" aboveAverage="0" equalAverage="0" bottom="0" percent="0" rank="0" text="" dxfId="12">
      <formula>AND(COUNTIF(#REF!,C964)&gt;1,NOT(ISBLANK(C964)))</formula>
    </cfRule>
  </conditionalFormatting>
  <conditionalFormatting sqref="B965">
    <cfRule type="expression" priority="15" aboveAverage="0" equalAverage="0" bottom="0" percent="0" rank="0" text="" dxfId="13">
      <formula>AND(COUNTIF(#REF!,B965)&gt;1,NOT(ISBLANK(B965)))</formula>
    </cfRule>
  </conditionalFormatting>
  <conditionalFormatting sqref="C965">
    <cfRule type="expression" priority="16" aboveAverage="0" equalAverage="0" bottom="0" percent="0" rank="0" text="" dxfId="14">
      <formula>AND(COUNTIF(#REF!,C965)&gt;1,NOT(ISBLANK(C965)))</formula>
    </cfRule>
  </conditionalFormatting>
  <conditionalFormatting sqref="B966">
    <cfRule type="expression" priority="17" aboveAverage="0" equalAverage="0" bottom="0" percent="0" rank="0" text="" dxfId="15">
      <formula>AND(COUNTIF(#REF!,B966)&gt;1,NOT(ISBLANK(B966)))</formula>
    </cfRule>
  </conditionalFormatting>
  <conditionalFormatting sqref="C966">
    <cfRule type="expression" priority="18" aboveAverage="0" equalAverage="0" bottom="0" percent="0" rank="0" text="" dxfId="16">
      <formula>AND(COUNTIF(#REF!,C966)&gt;1,NOT(ISBLANK(C966)))</formula>
    </cfRule>
  </conditionalFormatting>
  <conditionalFormatting sqref="B969">
    <cfRule type="expression" priority="19" aboveAverage="0" equalAverage="0" bottom="0" percent="0" rank="0" text="" dxfId="17">
      <formula>AND(COUNTIF(#REF!,B969)&gt;1,NOT(ISBLANK(B969)))</formula>
    </cfRule>
  </conditionalFormatting>
  <conditionalFormatting sqref="B2672">
    <cfRule type="expression" priority="20" aboveAverage="0" equalAverage="0" bottom="0" percent="0" rank="0" text="" dxfId="18">
      <formula>AND(COUNTIF($B$2672,B2672)&gt;1,NOT(ISBLANK(B2672)))</formula>
    </cfRule>
  </conditionalFormatting>
  <conditionalFormatting sqref="B2673">
    <cfRule type="expression" priority="21" aboveAverage="0" equalAverage="0" bottom="0" percent="0" rank="0" text="" dxfId="19">
      <formula>AND(COUNTIF($B$2673,B2673)&gt;1,NOT(ISBLANK(B2673)))</formula>
    </cfRule>
  </conditionalFormatting>
  <conditionalFormatting sqref="B2674">
    <cfRule type="expression" priority="22" aboveAverage="0" equalAverage="0" bottom="0" percent="0" rank="0" text="" dxfId="20">
      <formula>AND(COUNTIF($B$2674,B2674)&gt;1,NOT(ISBLANK(B2674)))</formula>
    </cfRule>
  </conditionalFormatting>
  <conditionalFormatting sqref="B2675">
    <cfRule type="expression" priority="23" aboveAverage="0" equalAverage="0" bottom="0" percent="0" rank="0" text="" dxfId="21">
      <formula>AND(COUNTIF($B$2675,B2675)&gt;1,NOT(ISBLANK(B2675)))</formula>
    </cfRule>
  </conditionalFormatting>
  <conditionalFormatting sqref="B2676">
    <cfRule type="expression" priority="24" aboveAverage="0" equalAverage="0" bottom="0" percent="0" rank="0" text="" dxfId="22">
      <formula>AND(COUNTIF($B$2676,B2676)&gt;1,NOT(ISBLANK(B2676)))</formula>
    </cfRule>
  </conditionalFormatting>
  <conditionalFormatting sqref="B2677">
    <cfRule type="expression" priority="25" aboveAverage="0" equalAverage="0" bottom="0" percent="0" rank="0" text="" dxfId="23">
      <formula>AND(COUNTIF($B$2677,B2677)&gt;1,NOT(ISBLANK(B2677)))</formula>
    </cfRule>
  </conditionalFormatting>
  <conditionalFormatting sqref="B2678">
    <cfRule type="expression" priority="26" aboveAverage="0" equalAverage="0" bottom="0" percent="0" rank="0" text="" dxfId="24">
      <formula>AND(COUNTIF($B$2678,B2678)&gt;1,NOT(ISBLANK(B2678)))</formula>
    </cfRule>
  </conditionalFormatting>
  <conditionalFormatting sqref="B2679">
    <cfRule type="expression" priority="27" aboveAverage="0" equalAverage="0" bottom="0" percent="0" rank="0" text="" dxfId="25">
      <formula>AND(COUNTIF($B$2679,B2679)&gt;1,NOT(ISBLANK(B2679)))</formula>
    </cfRule>
  </conditionalFormatting>
  <conditionalFormatting sqref="B2680">
    <cfRule type="expression" priority="28" aboveAverage="0" equalAverage="0" bottom="0" percent="0" rank="0" text="" dxfId="26">
      <formula>AND(COUNTIF($B$2680,B2680)&gt;1,NOT(ISBLANK(B2680)))</formula>
    </cfRule>
  </conditionalFormatting>
  <conditionalFormatting sqref="B2692">
    <cfRule type="expression" priority="29" aboveAverage="0" equalAverage="0" bottom="0" percent="0" rank="0" text="" dxfId="27">
      <formula>AND(COUNTIF($B$2692,B2692)&gt;1,NOT(ISBLANK(B2692)))</formula>
    </cfRule>
  </conditionalFormatting>
  <conditionalFormatting sqref="B2693">
    <cfRule type="expression" priority="30" aboveAverage="0" equalAverage="0" bottom="0" percent="0" rank="0" text="" dxfId="28">
      <formula>AND(COUNTIF($B$2693,B2693)&gt;1,NOT(ISBLANK(B2693)))</formula>
    </cfRule>
  </conditionalFormatting>
  <conditionalFormatting sqref="B2717">
    <cfRule type="expression" priority="31" aboveAverage="0" equalAverage="0" bottom="0" percent="0" rank="0" text="" dxfId="29">
      <formula>AND(COUNTIF($B$2717,B2717)&gt;1,NOT(ISBLANK(B2717)))</formula>
    </cfRule>
  </conditionalFormatting>
  <conditionalFormatting sqref="B2718">
    <cfRule type="expression" priority="32" aboveAverage="0" equalAverage="0" bottom="0" percent="0" rank="0" text="" dxfId="30">
      <formula>AND(COUNTIF($B$2718,B2718)&gt;1,NOT(ISBLANK(B2718)))</formula>
    </cfRule>
  </conditionalFormatting>
  <conditionalFormatting sqref="B2719">
    <cfRule type="expression" priority="33" aboveAverage="0" equalAverage="0" bottom="0" percent="0" rank="0" text="" dxfId="31">
      <formula>AND(COUNTIF($B$2719,B2719)&gt;1,NOT(ISBLANK(B2719)))</formula>
    </cfRule>
  </conditionalFormatting>
  <conditionalFormatting sqref="B4173">
    <cfRule type="expression" priority="34" aboveAverage="0" equalAverage="0" bottom="0" percent="0" rank="0" text="" dxfId="32">
      <formula>AND(COUNTIF($B$4173,B4173)&gt;1,NOT(ISBLANK(B4173)))</formula>
    </cfRule>
    <cfRule type="expression" priority="35" aboveAverage="0" equalAverage="0" bottom="0" percent="0" rank="0" text="" dxfId="33">
      <formula>AND(COUNTIF($B$4173,B4173)&gt;1,NOT(ISBLANK(B4173)))</formula>
    </cfRule>
    <cfRule type="expression" priority="36" aboveAverage="0" equalAverage="0" bottom="0" percent="0" rank="0" text="" dxfId="34">
      <formula>AND(COUNTIF($B$4173,B4173)&gt;1,NOT(ISBLANK(B4173)))</formula>
    </cfRule>
  </conditionalFormatting>
  <conditionalFormatting sqref="B4196">
    <cfRule type="expression" priority="37" aboveAverage="0" equalAverage="0" bottom="0" percent="0" rank="0" text="" dxfId="35">
      <formula>AND(COUNTIF($B$138:$B$139,B4196)+COUNTIF($B$140:$B$141,B4196)&gt;1,NOT(ISBLANK(B4196)))</formula>
    </cfRule>
  </conditionalFormatting>
  <conditionalFormatting sqref="B4200">
    <cfRule type="expression" priority="38" aboveAverage="0" equalAverage="0" bottom="0" percent="0" rank="0" text="" dxfId="36">
      <formula>AND(COUNTIF($B$140:$B$140,B4200)+COUNTIF($B$141:$B$144,B4200)&gt;1,NOT(ISBLANK(B4200)))</formula>
    </cfRule>
  </conditionalFormatting>
  <conditionalFormatting sqref="B1876:B2603">
    <cfRule type="expression" priority="39" aboveAverage="0" equalAverage="0" bottom="0" percent="0" rank="0" text="" dxfId="37">
      <formula>AND(COUNTIF($B$1876:$B$2603,B1876)&gt;1,NOT(ISBLANK(B1876)))</formula>
    </cfRule>
    <cfRule type="expression" priority="40" aboveAverage="0" equalAverage="0" bottom="0" percent="0" rank="0" text="" dxfId="38">
      <formula>AND(COUNTIF($B$1876:$B$2603,B1876)&gt;1,NOT(ISBLANK(B1876)))</formula>
    </cfRule>
  </conditionalFormatting>
  <conditionalFormatting sqref="D4:D5069">
    <cfRule type="cellIs" priority="41" operator="equal" aboveAverage="0" equalAverage="0" bottom="0" percent="0" rank="0" text="" dxfId="39">
      <formula>"错误"</formula>
    </cfRule>
  </conditionalFormatting>
  <conditionalFormatting sqref="B3862 B3885:B3886 B3858:B3860 B4191">
    <cfRule type="expression" priority="42" aboveAverage="0" equalAverage="0" bottom="0" percent="0" rank="0" text="" dxfId="40">
      <formula>AND(COUNTIF($B$135:$B$135,B3862)+COUNTIF($B$136:$B$139,B3862)&gt;1,NOT(ISBLANK(B3862)))</formula>
    </cfRule>
  </conditionalFormatting>
  <dataValidations count="2">
    <dataValidation allowBlank="true" errorStyle="stop" operator="between" showDropDown="false" showErrorMessage="true" showInputMessage="false" sqref="BJ305:IV308 BJ310:IV316 BJ330:IV375 BJ377:IV385 BJ387:IV390 BJ392:IV407 BJ415:IV430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BJ309:IV309 BJ376:IV376 BJ386:IV386 BJ391:IV391" type="custom">
      <formula1>IF(LEN(BJ309)=18,MID("10X98765432",MOD(SUMPRODUCT(MID(BJ309,ROW(INDIRECT("1:17")),1)*2^(18-ROW(INDIRECT("1:17")))),11)+1,1)=RIGHT(BJ309),IF(LEN(BJ309)=15,ISNUMBER(--TEXT(19&amp;MID(BJ309,7,6),"#-00-00"))))</formula1>
      <formula2>0</formula2>
    </dataValidation>
  </dataValidations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5-06-27T17:4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B4FBF53CB42718955199F70EE929B</vt:lpwstr>
  </property>
  <property fmtid="{D5CDD505-2E9C-101B-9397-08002B2CF9AE}" pid="3" name="KSOProductBuildVer">
    <vt:lpwstr>2052-11.8.2.10251</vt:lpwstr>
  </property>
</Properties>
</file>