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月份" sheetId="1" state="visible" r:id="rId2"/>
  </sheets>
  <definedNames>
    <definedName function="false" hidden="false" localSheetId="0" name="Excel_BuiltIn__FilterDatabase" vbProcedure="false">1月份!$A$1:$D$3</definedName>
    <definedName function="false" hidden="false" localSheetId="0" name="Print_Titles" vbProcedure="false">1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</xdr:row>
                <xdr:rowOff>10</xdr:rowOff>
              </xdr:from>
              <xdr:to>
                <xdr:col>18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24</xdr:rowOff>
              </xdr:from>
              <xdr:to>
                <xdr:col>15</xdr:col>
                <xdr:colOff>9</xdr:colOff>
                <xdr:row>24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</xdr:row>
                <xdr:rowOff>13</xdr:rowOff>
              </xdr:from>
              <xdr:to>
                <xdr:col>16</xdr:col>
                <xdr:colOff>1</xdr:colOff>
                <xdr:row>30</xdr:row>
                <xdr:rowOff>1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7</xdr:row>
                <xdr:rowOff>20</xdr:rowOff>
              </xdr:from>
              <xdr:to>
                <xdr:col>16</xdr:col>
                <xdr:colOff>1</xdr:colOff>
                <xdr:row>40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2</xdr:row>
                <xdr:rowOff>24</xdr:rowOff>
              </xdr:from>
              <xdr:to>
                <xdr:col>15</xdr:col>
                <xdr:colOff>2</xdr:colOff>
                <xdr:row>86</xdr:row>
                <xdr:rowOff>19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4</xdr:row>
                <xdr:rowOff>22</xdr:rowOff>
              </xdr:from>
              <xdr:to>
                <xdr:col>16</xdr:col>
                <xdr:colOff>1</xdr:colOff>
                <xdr:row>256</xdr:row>
                <xdr:rowOff>16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8</xdr:row>
                <xdr:rowOff>22</xdr:rowOff>
              </xdr:from>
              <xdr:to>
                <xdr:col>15</xdr:col>
                <xdr:colOff>2</xdr:colOff>
                <xdr:row>281</xdr:row>
                <xdr:rowOff>5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3</xdr:row>
                <xdr:rowOff>22</xdr:rowOff>
              </xdr:from>
              <xdr:to>
                <xdr:col>15</xdr:col>
                <xdr:colOff>2</xdr:colOff>
                <xdr:row>286</xdr:row>
                <xdr:rowOff>5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7</xdr:row>
                <xdr:rowOff>22</xdr:rowOff>
              </xdr:from>
              <xdr:to>
                <xdr:col>16</xdr:col>
                <xdr:colOff>1</xdr:colOff>
                <xdr:row>299</xdr:row>
                <xdr:rowOff>28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05</xdr:row>
                <xdr:rowOff>22</xdr:rowOff>
              </xdr:from>
              <xdr:to>
                <xdr:col>16</xdr:col>
                <xdr:colOff>1</xdr:colOff>
                <xdr:row>307</xdr:row>
                <xdr:rowOff>19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6</xdr:row>
                <xdr:rowOff>15</xdr:rowOff>
              </xdr:from>
              <xdr:to>
                <xdr:col>15</xdr:col>
                <xdr:colOff>2</xdr:colOff>
                <xdr:row>360</xdr:row>
                <xdr:rowOff>9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70</xdr:row>
                <xdr:rowOff>15</xdr:rowOff>
              </xdr:from>
              <xdr:to>
                <xdr:col>15</xdr:col>
                <xdr:colOff>2</xdr:colOff>
                <xdr:row>373</xdr:row>
                <xdr:rowOff>9</xdr:rowOff>
              </xdr:to>
            </anchor>
          </commentPr>
        </mc:Choice>
        <mc:Fallback/>
      </mc:AlternateContent>
    </comment>
    <comment ref="B37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71</xdr:row>
                <xdr:rowOff>15</xdr:rowOff>
              </xdr:from>
              <xdr:to>
                <xdr:col>18</xdr:col>
                <xdr:colOff>0</xdr:colOff>
                <xdr:row>375</xdr:row>
                <xdr:rowOff>25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81</xdr:row>
                <xdr:rowOff>15</xdr:rowOff>
              </xdr:from>
              <xdr:to>
                <xdr:col>15</xdr:col>
                <xdr:colOff>2</xdr:colOff>
                <xdr:row>384</xdr:row>
                <xdr:rowOff>10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82</xdr:row>
                <xdr:rowOff>15</xdr:rowOff>
              </xdr:from>
              <xdr:to>
                <xdr:col>15</xdr:col>
                <xdr:colOff>2</xdr:colOff>
                <xdr:row>387</xdr:row>
                <xdr:rowOff>14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90</xdr:row>
                <xdr:rowOff>15</xdr:rowOff>
              </xdr:from>
              <xdr:to>
                <xdr:col>15</xdr:col>
                <xdr:colOff>2</xdr:colOff>
                <xdr:row>392</xdr:row>
                <xdr:rowOff>19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07</xdr:row>
                <xdr:rowOff>15</xdr:rowOff>
              </xdr:from>
              <xdr:to>
                <xdr:col>15</xdr:col>
                <xdr:colOff>2</xdr:colOff>
                <xdr:row>411</xdr:row>
                <xdr:rowOff>14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31</xdr:row>
                <xdr:rowOff>15</xdr:rowOff>
              </xdr:from>
              <xdr:to>
                <xdr:col>15</xdr:col>
                <xdr:colOff>5</xdr:colOff>
                <xdr:row>434</xdr:row>
                <xdr:rowOff>17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秀勤死亡变更为陈保证 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36</xdr:row>
                <xdr:rowOff>15</xdr:rowOff>
              </xdr:from>
              <xdr:to>
                <xdr:col>15</xdr:col>
                <xdr:colOff>2</xdr:colOff>
                <xdr:row>439</xdr:row>
                <xdr:rowOff>19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2</xdr:row>
                <xdr:rowOff>19</xdr:rowOff>
              </xdr:from>
              <xdr:to>
                <xdr:col>15</xdr:col>
                <xdr:colOff>2</xdr:colOff>
                <xdr:row>514</xdr:row>
                <xdr:rowOff>27</xdr:rowOff>
              </xdr:to>
            </anchor>
          </commentPr>
        </mc:Choice>
        <mc:Fallback/>
      </mc:AlternateContent>
    </comment>
    <comment ref="B5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36</xdr:row>
                <xdr:rowOff>19</xdr:rowOff>
              </xdr:from>
              <xdr:to>
                <xdr:col>18</xdr:col>
                <xdr:colOff>0</xdr:colOff>
                <xdr:row>539</xdr:row>
                <xdr:rowOff>27</xdr:rowOff>
              </xdr:to>
            </anchor>
          </commentPr>
        </mc:Choice>
        <mc:Fallback/>
      </mc:AlternateContent>
    </comment>
    <comment ref="B5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1</xdr:row>
                <xdr:rowOff>19</xdr:rowOff>
              </xdr:from>
              <xdr:to>
                <xdr:col>18</xdr:col>
                <xdr:colOff>0</xdr:colOff>
                <xdr:row>544</xdr:row>
                <xdr:rowOff>2</xdr:rowOff>
              </xdr:to>
            </anchor>
          </commentPr>
        </mc:Choice>
        <mc:Fallback/>
      </mc:AlternateContent>
    </comment>
    <comment ref="B5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3</xdr:row>
                <xdr:rowOff>19</xdr:rowOff>
              </xdr:from>
              <xdr:to>
                <xdr:col>18</xdr:col>
                <xdr:colOff>0</xdr:colOff>
                <xdr:row>546</xdr:row>
                <xdr:rowOff>19</xdr:rowOff>
              </xdr:to>
            </anchor>
          </commentPr>
        </mc:Choice>
        <mc:Fallback/>
      </mc:AlternateContent>
    </comment>
    <comment ref="B5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4</xdr:row>
                <xdr:rowOff>19</xdr:rowOff>
              </xdr:from>
              <xdr:to>
                <xdr:col>18</xdr:col>
                <xdr:colOff>0</xdr:colOff>
                <xdr:row>548</xdr:row>
                <xdr:rowOff>11</xdr:rowOff>
              </xdr:to>
            </anchor>
          </commentPr>
        </mc:Choice>
        <mc:Fallback/>
      </mc:AlternateContent>
    </comment>
    <comment ref="B5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5</xdr:row>
                <xdr:rowOff>19</xdr:rowOff>
              </xdr:from>
              <xdr:to>
                <xdr:col>18</xdr:col>
                <xdr:colOff>0</xdr:colOff>
                <xdr:row>548</xdr:row>
                <xdr:rowOff>11</xdr:rowOff>
              </xdr:to>
            </anchor>
          </commentPr>
        </mc:Choice>
        <mc:Fallback/>
      </mc:AlternateContent>
    </comment>
    <comment ref="B5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7</xdr:row>
                <xdr:rowOff>19</xdr:rowOff>
              </xdr:from>
              <xdr:to>
                <xdr:col>18</xdr:col>
                <xdr:colOff>0</xdr:colOff>
                <xdr:row>551</xdr:row>
                <xdr:rowOff>27</xdr:rowOff>
              </xdr:to>
            </anchor>
          </commentPr>
        </mc:Choice>
        <mc:Fallback/>
      </mc:AlternateContent>
    </comment>
    <comment ref="B5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8</xdr:row>
                <xdr:rowOff>19</xdr:rowOff>
              </xdr:from>
              <xdr:to>
                <xdr:col>18</xdr:col>
                <xdr:colOff>0</xdr:colOff>
                <xdr:row>552</xdr:row>
                <xdr:rowOff>11</xdr:rowOff>
              </xdr:to>
            </anchor>
          </commentPr>
        </mc:Choice>
        <mc:Fallback/>
      </mc:AlternateContent>
    </comment>
    <comment ref="B5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9</xdr:row>
                <xdr:rowOff>19</xdr:rowOff>
              </xdr:from>
              <xdr:to>
                <xdr:col>18</xdr:col>
                <xdr:colOff>0</xdr:colOff>
                <xdr:row>552</xdr:row>
                <xdr:rowOff>11</xdr:rowOff>
              </xdr:to>
            </anchor>
          </commentPr>
        </mc:Choice>
        <mc:Fallback/>
      </mc:AlternateContent>
    </comment>
    <comment ref="B5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0</xdr:row>
                <xdr:rowOff>19</xdr:rowOff>
              </xdr:from>
              <xdr:to>
                <xdr:col>18</xdr:col>
                <xdr:colOff>0</xdr:colOff>
                <xdr:row>554</xdr:row>
                <xdr:rowOff>11</xdr:rowOff>
              </xdr:to>
            </anchor>
          </commentPr>
        </mc:Choice>
        <mc:Fallback/>
      </mc:AlternateContent>
    </comment>
    <comment ref="B5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2</xdr:row>
                <xdr:rowOff>19</xdr:rowOff>
              </xdr:from>
              <xdr:to>
                <xdr:col>18</xdr:col>
                <xdr:colOff>0</xdr:colOff>
                <xdr:row>556</xdr:row>
                <xdr:rowOff>23</xdr:rowOff>
              </xdr:to>
            </anchor>
          </commentPr>
        </mc:Choice>
        <mc:Fallback/>
      </mc:AlternateContent>
    </comment>
    <comment ref="B5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3</xdr:row>
                <xdr:rowOff>19</xdr:rowOff>
              </xdr:from>
              <xdr:to>
                <xdr:col>18</xdr:col>
                <xdr:colOff>0</xdr:colOff>
                <xdr:row>558</xdr:row>
                <xdr:rowOff>3</xdr:rowOff>
              </xdr:to>
            </anchor>
          </commentPr>
        </mc:Choice>
        <mc:Fallback/>
      </mc:AlternateContent>
    </comment>
    <comment ref="B5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5</xdr:row>
                <xdr:rowOff>19</xdr:rowOff>
              </xdr:from>
              <xdr:to>
                <xdr:col>18</xdr:col>
                <xdr:colOff>0</xdr:colOff>
                <xdr:row>559</xdr:row>
                <xdr:rowOff>11</xdr:rowOff>
              </xdr:to>
            </anchor>
          </commentPr>
        </mc:Choice>
        <mc:Fallback/>
      </mc:AlternateContent>
    </comment>
    <comment ref="B595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93</xdr:row>
                <xdr:rowOff>19</xdr:rowOff>
              </xdr:from>
              <xdr:to>
                <xdr:col>15</xdr:col>
                <xdr:colOff>7</xdr:colOff>
                <xdr:row>595</xdr:row>
                <xdr:rowOff>27</xdr:rowOff>
              </xdr:to>
            </anchor>
          </commentPr>
        </mc:Choice>
        <mc:Fallback/>
      </mc:AlternateContent>
    </comment>
    <comment ref="B66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67</xdr:row>
                <xdr:rowOff>19</xdr:rowOff>
              </xdr:from>
              <xdr:to>
                <xdr:col>18</xdr:col>
                <xdr:colOff>0</xdr:colOff>
                <xdr:row>669</xdr:row>
                <xdr:rowOff>4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76</xdr:row>
                <xdr:rowOff>16</xdr:rowOff>
              </xdr:from>
              <xdr:to>
                <xdr:col>15</xdr:col>
                <xdr:colOff>8</xdr:colOff>
                <xdr:row>680</xdr:row>
                <xdr:rowOff>3</xdr:rowOff>
              </xdr:to>
            </anchor>
          </commentPr>
        </mc:Choice>
        <mc:Fallback/>
      </mc:AlternateContent>
    </comment>
    <comment ref="B6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96</xdr:row>
                <xdr:rowOff>16</xdr:rowOff>
              </xdr:from>
              <xdr:to>
                <xdr:col>15</xdr:col>
                <xdr:colOff>9</xdr:colOff>
                <xdr:row>699</xdr:row>
                <xdr:rowOff>17</xdr:rowOff>
              </xdr:to>
            </anchor>
          </commentPr>
        </mc:Choice>
        <mc:Fallback/>
      </mc:AlternateContent>
    </comment>
    <comment ref="B7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98</xdr:row>
                <xdr:rowOff>16</xdr:rowOff>
              </xdr:from>
              <xdr:to>
                <xdr:col>18</xdr:col>
                <xdr:colOff>0</xdr:colOff>
                <xdr:row>702</xdr:row>
                <xdr:rowOff>11</xdr:rowOff>
              </xdr:to>
            </anchor>
          </commentPr>
        </mc:Choice>
        <mc:Fallback/>
      </mc:AlternateContent>
    </comment>
    <comment ref="B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08</xdr:row>
                <xdr:rowOff>16</xdr:rowOff>
              </xdr:from>
              <xdr:to>
                <xdr:col>15</xdr:col>
                <xdr:colOff>2</xdr:colOff>
                <xdr:row>711</xdr:row>
                <xdr:rowOff>18</xdr:rowOff>
              </xdr:to>
            </anchor>
          </commentPr>
        </mc:Choice>
        <mc:Fallback/>
      </mc:AlternateContent>
    </comment>
    <comment ref="B7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0</xdr:row>
                <xdr:rowOff>16</xdr:rowOff>
              </xdr:from>
              <xdr:to>
                <xdr:col>15</xdr:col>
                <xdr:colOff>8</xdr:colOff>
                <xdr:row>715</xdr:row>
                <xdr:rowOff>6</xdr:rowOff>
              </xdr:to>
            </anchor>
          </commentPr>
        </mc:Choice>
        <mc:Fallback/>
      </mc:AlternateContent>
    </comment>
    <comment ref="B72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24</xdr:row>
                <xdr:rowOff>16</xdr:rowOff>
              </xdr:from>
              <xdr:to>
                <xdr:col>18</xdr:col>
                <xdr:colOff>0</xdr:colOff>
                <xdr:row>725</xdr:row>
                <xdr:rowOff>20</xdr:rowOff>
              </xdr:to>
            </anchor>
          </commentPr>
        </mc:Choice>
        <mc:Fallback/>
      </mc:AlternateContent>
    </comment>
    <comment ref="B7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52</xdr:row>
                <xdr:rowOff>16</xdr:rowOff>
              </xdr:from>
              <xdr:to>
                <xdr:col>15</xdr:col>
                <xdr:colOff>2</xdr:colOff>
                <xdr:row>756</xdr:row>
                <xdr:rowOff>24</xdr:rowOff>
              </xdr:to>
            </anchor>
          </commentPr>
        </mc:Choice>
        <mc:Fallback/>
      </mc:AlternateContent>
    </comment>
    <comment ref="B7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55</xdr:row>
                <xdr:rowOff>16</xdr:rowOff>
              </xdr:from>
              <xdr:to>
                <xdr:col>15</xdr:col>
                <xdr:colOff>2</xdr:colOff>
                <xdr:row>758</xdr:row>
                <xdr:rowOff>17</xdr:rowOff>
              </xdr:to>
            </anchor>
          </commentPr>
        </mc:Choice>
        <mc:Fallback/>
      </mc:AlternateContent>
    </comment>
    <comment ref="B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71</xdr:row>
                <xdr:rowOff>16</xdr:rowOff>
              </xdr:from>
              <xdr:to>
                <xdr:col>15</xdr:col>
                <xdr:colOff>2</xdr:colOff>
                <xdr:row>774</xdr:row>
                <xdr:rowOff>17</xdr:rowOff>
              </xdr:to>
            </anchor>
          </commentPr>
        </mc:Choice>
        <mc:Fallback/>
      </mc:AlternateContent>
    </comment>
    <comment ref="B7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77</xdr:row>
                <xdr:rowOff>16</xdr:rowOff>
              </xdr:from>
              <xdr:to>
                <xdr:col>15</xdr:col>
                <xdr:colOff>9</xdr:colOff>
                <xdr:row>781</xdr:row>
                <xdr:rowOff>14</xdr:rowOff>
              </xdr:to>
            </anchor>
          </commentPr>
        </mc:Choice>
        <mc:Fallback/>
      </mc:AlternateContent>
    </comment>
    <comment ref="B78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82</xdr:row>
                <xdr:rowOff>16</xdr:rowOff>
              </xdr:from>
              <xdr:to>
                <xdr:col>18</xdr:col>
                <xdr:colOff>0</xdr:colOff>
                <xdr:row>783</xdr:row>
                <xdr:rowOff>9</xdr:rowOff>
              </xdr:to>
            </anchor>
          </commentPr>
        </mc:Choice>
        <mc:Fallback/>
      </mc:AlternateContent>
    </comment>
    <comment ref="B78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86</xdr:row>
                <xdr:rowOff>16</xdr:rowOff>
              </xdr:from>
              <xdr:to>
                <xdr:col>18</xdr:col>
                <xdr:colOff>0</xdr:colOff>
                <xdr:row>787</xdr:row>
                <xdr:rowOff>-9</xdr:rowOff>
              </xdr:to>
            </anchor>
          </commentPr>
        </mc:Choice>
        <mc:Fallback/>
      </mc:AlternateContent>
    </comment>
    <comment ref="B8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20</xdr:row>
                <xdr:rowOff>16</xdr:rowOff>
              </xdr:from>
              <xdr:to>
                <xdr:col>15</xdr:col>
                <xdr:colOff>9</xdr:colOff>
                <xdr:row>823</xdr:row>
                <xdr:rowOff>24</xdr:rowOff>
              </xdr:to>
            </anchor>
          </commentPr>
        </mc:Choice>
        <mc:Fallback/>
      </mc:AlternateContent>
    </comment>
    <comment ref="B83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35</xdr:row>
                <xdr:rowOff>16</xdr:rowOff>
              </xdr:from>
              <xdr:to>
                <xdr:col>18</xdr:col>
                <xdr:colOff>0</xdr:colOff>
                <xdr:row>836</xdr:row>
                <xdr:rowOff>26</xdr:rowOff>
              </xdr:to>
            </anchor>
          </commentPr>
        </mc:Choice>
        <mc:Fallback/>
      </mc:AlternateContent>
    </comment>
    <comment ref="B8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40</xdr:row>
                <xdr:rowOff>16</xdr:rowOff>
              </xdr:from>
              <xdr:to>
                <xdr:col>15</xdr:col>
                <xdr:colOff>5</xdr:colOff>
                <xdr:row>843</xdr:row>
                <xdr:rowOff>18</xdr:rowOff>
              </xdr:to>
            </anchor>
          </commentPr>
        </mc:Choice>
        <mc:Fallback/>
      </mc:AlternateContent>
    </comment>
    <comment ref="B9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993</xdr:row>
                <xdr:rowOff>7</xdr:rowOff>
              </xdr:from>
              <xdr:to>
                <xdr:col>15</xdr:col>
                <xdr:colOff>9</xdr:colOff>
                <xdr:row>994</xdr:row>
                <xdr:rowOff>29</xdr:rowOff>
              </xdr:to>
            </anchor>
          </commentPr>
        </mc:Choice>
        <mc:Fallback/>
      </mc:AlternateContent>
    </comment>
    <comment ref="B10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12</xdr:row>
                <xdr:rowOff>7</xdr:rowOff>
              </xdr:from>
              <xdr:to>
                <xdr:col>15</xdr:col>
                <xdr:colOff>2</xdr:colOff>
                <xdr:row>1014</xdr:row>
                <xdr:rowOff>28</xdr:rowOff>
              </xdr:to>
            </anchor>
          </commentPr>
        </mc:Choice>
        <mc:Fallback/>
      </mc:AlternateContent>
    </comment>
    <comment ref="B10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转分散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19</xdr:row>
                <xdr:rowOff>7</xdr:rowOff>
              </xdr:from>
              <xdr:to>
                <xdr:col>15</xdr:col>
                <xdr:colOff>5</xdr:colOff>
                <xdr:row>1021</xdr:row>
                <xdr:rowOff>29</xdr:rowOff>
              </xdr:to>
            </anchor>
          </commentPr>
        </mc:Choice>
        <mc:Fallback/>
      </mc:AlternateContent>
    </comment>
    <comment ref="B105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55</xdr:row>
                <xdr:rowOff>7</xdr:rowOff>
              </xdr:from>
              <xdr:to>
                <xdr:col>15</xdr:col>
                <xdr:colOff>1</xdr:colOff>
                <xdr:row>1057</xdr:row>
                <xdr:rowOff>16</xdr:rowOff>
              </xdr:to>
            </anchor>
          </commentPr>
        </mc:Choice>
        <mc:Fallback/>
      </mc:AlternateContent>
    </comment>
    <comment ref="B10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57</xdr:row>
                <xdr:rowOff>7</xdr:rowOff>
              </xdr:from>
              <xdr:to>
                <xdr:col>18</xdr:col>
                <xdr:colOff>0</xdr:colOff>
                <xdr:row>1059</xdr:row>
                <xdr:rowOff>16</xdr:rowOff>
              </xdr:to>
            </anchor>
          </commentPr>
        </mc:Choice>
        <mc:Fallback/>
      </mc:AlternateContent>
    </comment>
    <comment ref="B10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63</xdr:row>
                <xdr:rowOff>7</xdr:rowOff>
              </xdr:from>
              <xdr:to>
                <xdr:col>15</xdr:col>
                <xdr:colOff>1</xdr:colOff>
                <xdr:row>1065</xdr:row>
                <xdr:rowOff>25</xdr:rowOff>
              </xdr:to>
            </anchor>
          </commentPr>
        </mc:Choice>
        <mc:Fallback/>
      </mc:AlternateContent>
    </comment>
    <comment ref="B10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88</xdr:row>
                <xdr:rowOff>7</xdr:rowOff>
              </xdr:from>
              <xdr:to>
                <xdr:col>18</xdr:col>
                <xdr:colOff>0</xdr:colOff>
                <xdr:row>1092</xdr:row>
                <xdr:rowOff>26</xdr:rowOff>
              </xdr:to>
            </anchor>
          </commentPr>
        </mc:Choice>
        <mc:Fallback/>
      </mc:AlternateContent>
    </comment>
    <comment ref="B1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23</xdr:row>
                <xdr:rowOff>7</xdr:rowOff>
              </xdr:from>
              <xdr:to>
                <xdr:col>15</xdr:col>
                <xdr:colOff>9</xdr:colOff>
                <xdr:row>1124</xdr:row>
                <xdr:rowOff>28</xdr:rowOff>
              </xdr:to>
            </anchor>
          </commentPr>
        </mc:Choice>
        <mc:Fallback/>
      </mc:AlternateContent>
    </comment>
    <comment ref="B1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24</xdr:row>
                <xdr:rowOff>7</xdr:rowOff>
              </xdr:from>
              <xdr:to>
                <xdr:col>15</xdr:col>
                <xdr:colOff>9</xdr:colOff>
                <xdr:row>1125</xdr:row>
                <xdr:rowOff>27</xdr:rowOff>
              </xdr:to>
            </anchor>
          </commentPr>
        </mc:Choice>
        <mc:Fallback/>
      </mc:AlternateContent>
    </comment>
    <comment ref="B1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30</xdr:row>
                <xdr:rowOff>7</xdr:rowOff>
              </xdr:from>
              <xdr:to>
                <xdr:col>15</xdr:col>
                <xdr:colOff>9</xdr:colOff>
                <xdr:row>1132</xdr:row>
                <xdr:rowOff>18</xdr:rowOff>
              </xdr:to>
            </anchor>
          </commentPr>
        </mc:Choice>
        <mc:Fallback/>
      </mc:AlternateContent>
    </comment>
    <comment ref="B1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34</xdr:row>
                <xdr:rowOff>7</xdr:rowOff>
              </xdr:from>
              <xdr:to>
                <xdr:col>15</xdr:col>
                <xdr:colOff>9</xdr:colOff>
                <xdr:row>1136</xdr:row>
                <xdr:rowOff>12</xdr:rowOff>
              </xdr:to>
            </anchor>
          </commentPr>
        </mc:Choice>
        <mc:Fallback/>
      </mc:AlternateContent>
    </comment>
    <comment ref="B11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5</xdr:row>
                <xdr:rowOff>6</xdr:rowOff>
              </xdr:from>
              <xdr:to>
                <xdr:col>15</xdr:col>
                <xdr:colOff>2</xdr:colOff>
                <xdr:row>1179</xdr:row>
                <xdr:rowOff>10</xdr:rowOff>
              </xdr:to>
            </anchor>
          </commentPr>
        </mc:Choice>
        <mc:Fallback/>
      </mc:AlternateContent>
    </comment>
    <comment ref="B11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6</xdr:row>
                <xdr:rowOff>6</xdr:rowOff>
              </xdr:from>
              <xdr:to>
                <xdr:col>15</xdr:col>
                <xdr:colOff>2</xdr:colOff>
                <xdr:row>1179</xdr:row>
                <xdr:rowOff>28</xdr:rowOff>
              </xdr:to>
            </anchor>
          </commentPr>
        </mc:Choice>
        <mc:Fallback/>
      </mc:AlternateContent>
    </comment>
    <comment ref="B11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薛怀连死亡变更为张元连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8</xdr:row>
                <xdr:rowOff>6</xdr:rowOff>
              </xdr:from>
              <xdr:to>
                <xdr:col>15</xdr:col>
                <xdr:colOff>2</xdr:colOff>
                <xdr:row>1180</xdr:row>
                <xdr:rowOff>27</xdr:rowOff>
              </xdr:to>
            </anchor>
          </commentPr>
        </mc:Choice>
        <mc:Fallback/>
      </mc:AlternateContent>
    </comment>
    <comment ref="B1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96</xdr:row>
                <xdr:rowOff>6</xdr:rowOff>
              </xdr:from>
              <xdr:to>
                <xdr:col>15</xdr:col>
                <xdr:colOff>1</xdr:colOff>
                <xdr:row>1198</xdr:row>
                <xdr:rowOff>26</xdr:rowOff>
              </xdr:to>
            </anchor>
          </commentPr>
        </mc:Choice>
        <mc:Fallback/>
      </mc:AlternateContent>
    </comment>
    <comment ref="B12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02</xdr:row>
                <xdr:rowOff>6</xdr:rowOff>
              </xdr:from>
              <xdr:to>
                <xdr:col>18</xdr:col>
                <xdr:colOff>0</xdr:colOff>
                <xdr:row>1205</xdr:row>
                <xdr:rowOff>13</xdr:rowOff>
              </xdr:to>
            </anchor>
          </commentPr>
        </mc:Choice>
        <mc:Fallback/>
      </mc:AlternateContent>
    </comment>
    <comment ref="B1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05</xdr:row>
                <xdr:rowOff>6</xdr:rowOff>
              </xdr:from>
              <xdr:to>
                <xdr:col>15</xdr:col>
                <xdr:colOff>2</xdr:colOff>
                <xdr:row>1207</xdr:row>
                <xdr:rowOff>19</xdr:rowOff>
              </xdr:to>
            </anchor>
          </commentPr>
        </mc:Choice>
        <mc:Fallback/>
      </mc:AlternateContent>
    </comment>
    <comment ref="B1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37</xdr:row>
                <xdr:rowOff>6</xdr:rowOff>
              </xdr:from>
              <xdr:to>
                <xdr:col>15</xdr:col>
                <xdr:colOff>9</xdr:colOff>
                <xdr:row>1239</xdr:row>
                <xdr:rowOff>6</xdr:rowOff>
              </xdr:to>
            </anchor>
          </commentPr>
        </mc:Choice>
        <mc:Fallback/>
      </mc:AlternateContent>
    </comment>
    <comment ref="B12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59</xdr:row>
                <xdr:rowOff>6</xdr:rowOff>
              </xdr:from>
              <xdr:to>
                <xdr:col>15</xdr:col>
                <xdr:colOff>2</xdr:colOff>
                <xdr:row>1261</xdr:row>
                <xdr:rowOff>27</xdr:rowOff>
              </xdr:to>
            </anchor>
          </commentPr>
        </mc:Choice>
        <mc:Fallback/>
      </mc:AlternateContent>
    </comment>
    <comment ref="B14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55</xdr:row>
                <xdr:rowOff>6</xdr:rowOff>
              </xdr:from>
              <xdr:to>
                <xdr:col>15</xdr:col>
                <xdr:colOff>5</xdr:colOff>
                <xdr:row>1457</xdr:row>
                <xdr:rowOff>28</xdr:rowOff>
              </xdr:to>
            </anchor>
          </commentPr>
        </mc:Choice>
        <mc:Fallback/>
      </mc:AlternateContent>
    </comment>
    <comment ref="B14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57</xdr:row>
                <xdr:rowOff>6</xdr:rowOff>
              </xdr:from>
              <xdr:to>
                <xdr:col>15</xdr:col>
                <xdr:colOff>1</xdr:colOff>
                <xdr:row>1459</xdr:row>
                <xdr:rowOff>9</xdr:rowOff>
              </xdr:to>
            </anchor>
          </commentPr>
        </mc:Choice>
        <mc:Fallback/>
      </mc:AlternateContent>
    </comment>
    <comment ref="B14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58</xdr:row>
                <xdr:rowOff>6</xdr:rowOff>
              </xdr:from>
              <xdr:to>
                <xdr:col>18</xdr:col>
                <xdr:colOff>0</xdr:colOff>
                <xdr:row>1461</xdr:row>
                <xdr:rowOff>27</xdr:rowOff>
              </xdr:to>
            </anchor>
          </commentPr>
        </mc:Choice>
        <mc:Fallback/>
      </mc:AlternateContent>
    </comment>
    <comment ref="B14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68</xdr:row>
                <xdr:rowOff>6</xdr:rowOff>
              </xdr:from>
              <xdr:to>
                <xdr:col>18</xdr:col>
                <xdr:colOff>0</xdr:colOff>
                <xdr:row>1471</xdr:row>
                <xdr:rowOff>2</xdr:rowOff>
              </xdr:to>
            </anchor>
          </commentPr>
        </mc:Choice>
        <mc:Fallback/>
      </mc:AlternateContent>
    </comment>
    <comment ref="B14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74</xdr:row>
                <xdr:rowOff>6</xdr:rowOff>
              </xdr:from>
              <xdr:to>
                <xdr:col>18</xdr:col>
                <xdr:colOff>0</xdr:colOff>
                <xdr:row>1477</xdr:row>
                <xdr:rowOff>11</xdr:rowOff>
              </xdr:to>
            </anchor>
          </commentPr>
        </mc:Choice>
        <mc:Fallback/>
      </mc:AlternateContent>
    </comment>
    <comment ref="B15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变更为郑烨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02</xdr:row>
                <xdr:rowOff>6</xdr:rowOff>
              </xdr:from>
              <xdr:to>
                <xdr:col>15</xdr:col>
                <xdr:colOff>5</xdr:colOff>
                <xdr:row>1504</xdr:row>
                <xdr:rowOff>28</xdr:rowOff>
              </xdr:to>
            </anchor>
          </commentPr>
        </mc:Choice>
        <mc:Fallback/>
      </mc:AlternateContent>
    </comment>
    <comment ref="B15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14</xdr:row>
                <xdr:rowOff>6</xdr:rowOff>
              </xdr:from>
              <xdr:to>
                <xdr:col>15</xdr:col>
                <xdr:colOff>5</xdr:colOff>
                <xdr:row>1516</xdr:row>
                <xdr:rowOff>28</xdr:rowOff>
              </xdr:to>
            </anchor>
          </commentPr>
        </mc:Choice>
        <mc:Fallback/>
      </mc:AlternateContent>
    </comment>
    <comment ref="B15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18</xdr:row>
                <xdr:rowOff>6</xdr:rowOff>
              </xdr:from>
              <xdr:to>
                <xdr:col>18</xdr:col>
                <xdr:colOff>0</xdr:colOff>
                <xdr:row>1521</xdr:row>
                <xdr:rowOff>5</xdr:rowOff>
              </xdr:to>
            </anchor>
          </commentPr>
        </mc:Choice>
        <mc:Fallback/>
      </mc:AlternateContent>
    </comment>
    <comment ref="B15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39</xdr:row>
                <xdr:rowOff>6</xdr:rowOff>
              </xdr:from>
              <xdr:to>
                <xdr:col>18</xdr:col>
                <xdr:colOff>0</xdr:colOff>
                <xdr:row>1542</xdr:row>
                <xdr:rowOff>24</xdr:rowOff>
              </xdr:to>
            </anchor>
          </commentPr>
        </mc:Choice>
        <mc:Fallback/>
      </mc:AlternateContent>
    </comment>
    <comment ref="B15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49</xdr:row>
                <xdr:rowOff>6</xdr:rowOff>
              </xdr:from>
              <xdr:to>
                <xdr:col>14</xdr:col>
                <xdr:colOff>9</xdr:colOff>
                <xdr:row>1551</xdr:row>
                <xdr:rowOff>17</xdr:rowOff>
              </xdr:to>
            </anchor>
          </commentPr>
        </mc:Choice>
        <mc:Fallback/>
      </mc:AlternateContent>
    </comment>
    <comment ref="B15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54</xdr:row>
                <xdr:rowOff>6</xdr:rowOff>
              </xdr:from>
              <xdr:to>
                <xdr:col>15</xdr:col>
                <xdr:colOff>7</xdr:colOff>
                <xdr:row>1556</xdr:row>
                <xdr:rowOff>6</xdr:rowOff>
              </xdr:to>
            </anchor>
          </commentPr>
        </mc:Choice>
        <mc:Fallback/>
      </mc:AlternateContent>
    </comment>
    <comment ref="B15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61</xdr:row>
                <xdr:rowOff>6</xdr:rowOff>
              </xdr:from>
              <xdr:to>
                <xdr:col>18</xdr:col>
                <xdr:colOff>0</xdr:colOff>
                <xdr:row>1564</xdr:row>
                <xdr:rowOff>17</xdr:rowOff>
              </xdr:to>
            </anchor>
          </commentPr>
        </mc:Choice>
        <mc:Fallback/>
      </mc:AlternateContent>
    </comment>
    <comment ref="B15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77</xdr:row>
                <xdr:rowOff>6</xdr:rowOff>
              </xdr:from>
              <xdr:to>
                <xdr:col>15</xdr:col>
                <xdr:colOff>1</xdr:colOff>
                <xdr:row>1579</xdr:row>
                <xdr:rowOff>12</xdr:rowOff>
              </xdr:to>
            </anchor>
          </commentPr>
        </mc:Choice>
        <mc:Fallback/>
      </mc:AlternateContent>
    </comment>
    <comment ref="B15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85</xdr:row>
                <xdr:rowOff>6</xdr:rowOff>
              </xdr:from>
              <xdr:to>
                <xdr:col>18</xdr:col>
                <xdr:colOff>0</xdr:colOff>
                <xdr:row>1588</xdr:row>
                <xdr:rowOff>24</xdr:rowOff>
              </xdr:to>
            </anchor>
          </commentPr>
        </mc:Choice>
        <mc:Fallback/>
      </mc:AlternateContent>
    </comment>
    <comment ref="B15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96</xdr:row>
                <xdr:rowOff>6</xdr:rowOff>
              </xdr:from>
              <xdr:to>
                <xdr:col>18</xdr:col>
                <xdr:colOff>0</xdr:colOff>
                <xdr:row>1600</xdr:row>
                <xdr:rowOff>11</xdr:rowOff>
              </xdr:to>
            </anchor>
          </commentPr>
        </mc:Choice>
        <mc:Fallback/>
      </mc:AlternateContent>
    </comment>
    <comment ref="B17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10</xdr:row>
                <xdr:rowOff>6</xdr:rowOff>
              </xdr:from>
              <xdr:to>
                <xdr:col>15</xdr:col>
                <xdr:colOff>2</xdr:colOff>
                <xdr:row>1713</xdr:row>
                <xdr:rowOff>13</xdr:rowOff>
              </xdr:to>
            </anchor>
          </commentPr>
        </mc:Choice>
        <mc:Fallback/>
      </mc:AlternateContent>
    </comment>
    <comment ref="B1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30</xdr:row>
                <xdr:rowOff>4</xdr:rowOff>
              </xdr:from>
              <xdr:to>
                <xdr:col>15</xdr:col>
                <xdr:colOff>10</xdr:colOff>
                <xdr:row>1734</xdr:row>
                <xdr:rowOff>1</xdr:rowOff>
              </xdr:to>
            </anchor>
          </commentPr>
        </mc:Choice>
        <mc:Fallback/>
      </mc:AlternateContent>
    </comment>
    <comment ref="B17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32</xdr:row>
                <xdr:rowOff>4</xdr:rowOff>
              </xdr:from>
              <xdr:to>
                <xdr:col>15</xdr:col>
                <xdr:colOff>2</xdr:colOff>
                <xdr:row>1735</xdr:row>
                <xdr:rowOff>15</xdr:rowOff>
              </xdr:to>
            </anchor>
          </commentPr>
        </mc:Choice>
        <mc:Fallback/>
      </mc:AlternateContent>
    </comment>
    <comment ref="B17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68</xdr:row>
                <xdr:rowOff>2</xdr:rowOff>
              </xdr:from>
              <xdr:to>
                <xdr:col>18</xdr:col>
                <xdr:colOff>0</xdr:colOff>
                <xdr:row>1771</xdr:row>
                <xdr:rowOff>11</xdr:rowOff>
              </xdr:to>
            </anchor>
          </commentPr>
        </mc:Choice>
        <mc:Fallback/>
      </mc:AlternateContent>
    </comment>
    <comment ref="B18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倪家章死亡变更为连世英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28</xdr:row>
                <xdr:rowOff>2</xdr:rowOff>
              </xdr:from>
              <xdr:to>
                <xdr:col>15</xdr:col>
                <xdr:colOff>10</xdr:colOff>
                <xdr:row>1831</xdr:row>
                <xdr:rowOff>5</xdr:rowOff>
              </xdr:to>
            </anchor>
          </commentPr>
        </mc:Choice>
        <mc:Fallback/>
      </mc:AlternateContent>
    </comment>
    <comment ref="B18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29</xdr:row>
                <xdr:rowOff>2</xdr:rowOff>
              </xdr:from>
              <xdr:to>
                <xdr:col>18</xdr:col>
                <xdr:colOff>0</xdr:colOff>
                <xdr:row>1832</xdr:row>
                <xdr:rowOff>7</xdr:rowOff>
              </xdr:to>
            </anchor>
          </commentPr>
        </mc:Choice>
        <mc:Fallback/>
      </mc:AlternateContent>
    </comment>
    <comment ref="B2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84</xdr:row>
                <xdr:rowOff>16</xdr:rowOff>
              </xdr:from>
              <xdr:to>
                <xdr:col>15</xdr:col>
                <xdr:colOff>2</xdr:colOff>
                <xdr:row>2087</xdr:row>
                <xdr:rowOff>18</xdr:rowOff>
              </xdr:to>
            </anchor>
          </commentPr>
        </mc:Choice>
        <mc:Fallback/>
      </mc:AlternateContent>
    </comment>
    <comment ref="B21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22</xdr:row>
                <xdr:rowOff>16</xdr:rowOff>
              </xdr:from>
              <xdr:to>
                <xdr:col>17</xdr:col>
                <xdr:colOff>9</xdr:colOff>
                <xdr:row>2127</xdr:row>
                <xdr:rowOff>5</xdr:rowOff>
              </xdr:to>
            </anchor>
          </commentPr>
        </mc:Choice>
        <mc:Fallback/>
      </mc:AlternateContent>
    </comment>
    <comment ref="B21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28</xdr:row>
                <xdr:rowOff>16</xdr:rowOff>
              </xdr:from>
              <xdr:to>
                <xdr:col>15</xdr:col>
                <xdr:colOff>2</xdr:colOff>
                <xdr:row>2131</xdr:row>
                <xdr:rowOff>18</xdr:rowOff>
              </xdr:to>
            </anchor>
          </commentPr>
        </mc:Choice>
        <mc:Fallback/>
      </mc:AlternateContent>
    </comment>
    <comment ref="B21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立平死亡变更为酒新建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33</xdr:row>
                <xdr:rowOff>16</xdr:rowOff>
              </xdr:from>
              <xdr:to>
                <xdr:col>15</xdr:col>
                <xdr:colOff>2</xdr:colOff>
                <xdr:row>2136</xdr:row>
                <xdr:rowOff>18</xdr:rowOff>
              </xdr:to>
            </anchor>
          </commentPr>
        </mc:Choice>
        <mc:Fallback/>
      </mc:AlternateContent>
    </comment>
    <comment ref="B2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45</xdr:row>
                <xdr:rowOff>16</xdr:rowOff>
              </xdr:from>
              <xdr:to>
                <xdr:col>15</xdr:col>
                <xdr:colOff>2</xdr:colOff>
                <xdr:row>2148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27</xdr:rowOff>
              </xdr:from>
              <xdr:to>
                <xdr:col>4</xdr:col>
                <xdr:colOff>-85</xdr:colOff>
                <xdr:row>3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</xdr:row>
                <xdr:rowOff>26</xdr:rowOff>
              </xdr:from>
              <xdr:to>
                <xdr:col>4</xdr:col>
                <xdr:colOff>-87</xdr:colOff>
                <xdr:row>54</xdr:row>
                <xdr:rowOff>8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5</xdr:row>
                <xdr:rowOff>15</xdr:rowOff>
              </xdr:from>
              <xdr:to>
                <xdr:col>4</xdr:col>
                <xdr:colOff>-87</xdr:colOff>
                <xdr:row>437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6</xdr:row>
                <xdr:rowOff>16</xdr:rowOff>
              </xdr:from>
              <xdr:to>
                <xdr:col>4</xdr:col>
                <xdr:colOff>-87</xdr:colOff>
                <xdr:row>688</xdr:row>
                <xdr:rowOff>19</xdr:rowOff>
              </xdr:to>
            </anchor>
          </commentPr>
        </mc:Choice>
        <mc:Fallback/>
      </mc:AlternateContent>
    </comment>
    <comment ref="C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6</xdr:row>
                <xdr:rowOff>16</xdr:rowOff>
              </xdr:from>
              <xdr:to>
                <xdr:col>4</xdr:col>
                <xdr:colOff>-87</xdr:colOff>
                <xdr:row>729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4</xdr:row>
                <xdr:rowOff>16</xdr:rowOff>
              </xdr:from>
              <xdr:to>
                <xdr:col>4</xdr:col>
                <xdr:colOff>-87</xdr:colOff>
                <xdr:row>737</xdr:row>
                <xdr:rowOff>13</xdr:rowOff>
              </xdr:to>
            </anchor>
          </commentPr>
        </mc:Choice>
        <mc:Fallback/>
      </mc:AlternateContent>
    </comment>
    <comment ref="C7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0</xdr:row>
                <xdr:rowOff>16</xdr:rowOff>
              </xdr:from>
              <xdr:to>
                <xdr:col>4</xdr:col>
                <xdr:colOff>-87</xdr:colOff>
                <xdr:row>753</xdr:row>
                <xdr:rowOff>11</xdr:rowOff>
              </xdr:to>
            </anchor>
          </commentPr>
        </mc:Choice>
        <mc:Fallback/>
      </mc:AlternateContent>
    </comment>
    <comment ref="C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4</xdr:row>
                <xdr:rowOff>16</xdr:rowOff>
              </xdr:from>
              <xdr:to>
                <xdr:col>4</xdr:col>
                <xdr:colOff>-87</xdr:colOff>
                <xdr:row>767</xdr:row>
                <xdr:rowOff>20</xdr:rowOff>
              </xdr:to>
            </anchor>
          </commentPr>
        </mc:Choice>
        <mc:Fallback/>
      </mc:AlternateContent>
    </comment>
    <comment ref="C7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7</xdr:row>
                <xdr:rowOff>16</xdr:rowOff>
              </xdr:from>
              <xdr:to>
                <xdr:col>4</xdr:col>
                <xdr:colOff>-87</xdr:colOff>
                <xdr:row>772</xdr:row>
                <xdr:rowOff>2</xdr:rowOff>
              </xdr:to>
            </anchor>
          </commentPr>
        </mc:Choice>
        <mc:Fallback/>
      </mc:AlternateContent>
    </comment>
    <comment ref="C7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8</xdr:row>
                <xdr:rowOff>16</xdr:rowOff>
              </xdr:from>
              <xdr:to>
                <xdr:col>4</xdr:col>
                <xdr:colOff>-87</xdr:colOff>
                <xdr:row>772</xdr:row>
                <xdr:rowOff>8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9</xdr:row>
                <xdr:rowOff>16</xdr:rowOff>
              </xdr:from>
              <xdr:to>
                <xdr:col>4</xdr:col>
                <xdr:colOff>-87</xdr:colOff>
                <xdr:row>812</xdr:row>
                <xdr:rowOff>8</xdr:rowOff>
              </xdr:to>
            </anchor>
          </commentPr>
        </mc:Choice>
        <mc:Fallback/>
      </mc:AlternateContent>
    </comment>
    <comment ref="C8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6</xdr:row>
                <xdr:rowOff>16</xdr:rowOff>
              </xdr:from>
              <xdr:to>
                <xdr:col>4</xdr:col>
                <xdr:colOff>-87</xdr:colOff>
                <xdr:row>820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9</xdr:row>
                <xdr:rowOff>16</xdr:rowOff>
              </xdr:from>
              <xdr:to>
                <xdr:col>4</xdr:col>
                <xdr:colOff>-87</xdr:colOff>
                <xdr:row>822</xdr:row>
                <xdr:rowOff>2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4</xdr:row>
                <xdr:rowOff>16</xdr:rowOff>
              </xdr:from>
              <xdr:to>
                <xdr:col>4</xdr:col>
                <xdr:colOff>-87</xdr:colOff>
                <xdr:row>827</xdr:row>
                <xdr:rowOff>21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7</xdr:row>
                <xdr:rowOff>16</xdr:rowOff>
              </xdr:from>
              <xdr:to>
                <xdr:col>4</xdr:col>
                <xdr:colOff>-87</xdr:colOff>
                <xdr:row>830</xdr:row>
                <xdr:rowOff>12</xdr:rowOff>
              </xdr:to>
            </anchor>
          </commentPr>
        </mc:Choice>
        <mc:Fallback/>
      </mc:AlternateContent>
    </comment>
    <comment ref="C8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92</xdr:row>
                <xdr:rowOff>16</xdr:rowOff>
              </xdr:from>
              <xdr:to>
                <xdr:col>4</xdr:col>
                <xdr:colOff>-83</xdr:colOff>
                <xdr:row>898</xdr:row>
                <xdr:rowOff>13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4</xdr:row>
                <xdr:rowOff>6</xdr:rowOff>
              </xdr:from>
              <xdr:to>
                <xdr:col>4</xdr:col>
                <xdr:colOff>-87</xdr:colOff>
                <xdr:row>1546</xdr:row>
                <xdr:rowOff>24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6</xdr:row>
                <xdr:rowOff>6</xdr:rowOff>
              </xdr:from>
              <xdr:to>
                <xdr:col>4</xdr:col>
                <xdr:colOff>-87</xdr:colOff>
                <xdr:row>1710</xdr:row>
                <xdr:rowOff>5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7</xdr:row>
                <xdr:rowOff>6</xdr:rowOff>
              </xdr:from>
              <xdr:to>
                <xdr:col>4</xdr:col>
                <xdr:colOff>-87</xdr:colOff>
                <xdr:row>1710</xdr:row>
                <xdr:rowOff>21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9</xdr:row>
                <xdr:rowOff>6</xdr:rowOff>
              </xdr:from>
              <xdr:to>
                <xdr:col>4</xdr:col>
                <xdr:colOff>-87</xdr:colOff>
                <xdr:row>1712</xdr:row>
                <xdr:rowOff>19</xdr:rowOff>
              </xdr:to>
            </anchor>
          </commentPr>
        </mc:Choice>
        <mc:Fallback/>
      </mc:AlternateContent>
    </comment>
    <comment ref="C17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1</xdr:row>
                <xdr:rowOff>4</xdr:rowOff>
              </xdr:from>
              <xdr:to>
                <xdr:col>4</xdr:col>
                <xdr:colOff>-87</xdr:colOff>
                <xdr:row>1724</xdr:row>
                <xdr:rowOff>10</xdr:rowOff>
              </xdr:to>
            </anchor>
          </commentPr>
        </mc:Choice>
        <mc:Fallback/>
      </mc:AlternateContent>
    </comment>
    <comment ref="C17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8</xdr:row>
                <xdr:rowOff>2</xdr:rowOff>
              </xdr:from>
              <xdr:to>
                <xdr:col>4</xdr:col>
                <xdr:colOff>-87</xdr:colOff>
                <xdr:row>1771</xdr:row>
                <xdr:rowOff>17</xdr:rowOff>
              </xdr:to>
            </anchor>
          </commentPr>
        </mc:Choice>
        <mc:Fallback/>
      </mc:AlternateContent>
    </comment>
    <comment ref="C17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4</xdr:row>
                <xdr:rowOff>2</xdr:rowOff>
              </xdr:from>
              <xdr:to>
                <xdr:col>4</xdr:col>
                <xdr:colOff>-87</xdr:colOff>
                <xdr:row>1798</xdr:row>
                <xdr:rowOff>22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1</xdr:row>
                <xdr:rowOff>2</xdr:rowOff>
              </xdr:from>
              <xdr:to>
                <xdr:col>4</xdr:col>
                <xdr:colOff>-87</xdr:colOff>
                <xdr:row>1824</xdr:row>
                <xdr:rowOff>11</xdr:rowOff>
              </xdr:to>
            </anchor>
          </commentPr>
        </mc:Choice>
        <mc:Fallback/>
      </mc:AlternateContent>
    </comment>
    <comment ref="C1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6</xdr:row>
                <xdr:rowOff>19</xdr:rowOff>
              </xdr:from>
              <xdr:to>
                <xdr:col>4</xdr:col>
                <xdr:colOff>-87</xdr:colOff>
                <xdr:row>1862</xdr:row>
                <xdr:rowOff>16</xdr:rowOff>
              </xdr:to>
            </anchor>
          </commentPr>
        </mc:Choice>
        <mc:Fallback/>
      </mc:AlternateContent>
    </comment>
    <comment ref="C20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6</xdr:row>
                <xdr:rowOff>16</xdr:rowOff>
              </xdr:from>
              <xdr:to>
                <xdr:col>4</xdr:col>
                <xdr:colOff>-87</xdr:colOff>
                <xdr:row>2050</xdr:row>
                <xdr:rowOff>13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7</xdr:row>
                <xdr:rowOff>16</xdr:rowOff>
              </xdr:from>
              <xdr:to>
                <xdr:col>4</xdr:col>
                <xdr:colOff>-85</xdr:colOff>
                <xdr:row>2080</xdr:row>
                <xdr:rowOff>16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0</xdr:row>
                <xdr:rowOff>16</xdr:rowOff>
              </xdr:from>
              <xdr:to>
                <xdr:col>4</xdr:col>
                <xdr:colOff>-85</xdr:colOff>
                <xdr:row>2083</xdr:row>
                <xdr:rowOff>25</xdr:rowOff>
              </xdr:to>
            </anchor>
          </commentPr>
        </mc:Choice>
        <mc:Fallback/>
      </mc:AlternateContent>
    </comment>
    <comment ref="C21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9</xdr:row>
                <xdr:rowOff>16</xdr:rowOff>
              </xdr:from>
              <xdr:to>
                <xdr:col>4</xdr:col>
                <xdr:colOff>-85</xdr:colOff>
                <xdr:row>2102</xdr:row>
                <xdr:rowOff>26</xdr:rowOff>
              </xdr:to>
            </anchor>
          </commentPr>
        </mc:Choice>
        <mc:Fallback/>
      </mc:AlternateContent>
    </comment>
    <comment ref="C21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1</xdr:row>
                <xdr:rowOff>16</xdr:rowOff>
              </xdr:from>
              <xdr:to>
                <xdr:col>4</xdr:col>
                <xdr:colOff>-87</xdr:colOff>
                <xdr:row>2103</xdr:row>
                <xdr:rowOff>25</xdr:rowOff>
              </xdr:to>
            </anchor>
          </commentPr>
        </mc:Choice>
        <mc:Fallback/>
      </mc:AlternateContent>
    </comment>
    <comment ref="C2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9</xdr:row>
                <xdr:rowOff>17</xdr:rowOff>
              </xdr:from>
              <xdr:to>
                <xdr:col>4</xdr:col>
                <xdr:colOff>-85</xdr:colOff>
                <xdr:row>2111</xdr:row>
                <xdr:rowOff>17</xdr:rowOff>
              </xdr:to>
            </anchor>
          </commentPr>
        </mc:Choice>
        <mc:Fallback/>
      </mc:AlternateContent>
    </comment>
    <comment ref="C21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16</xdr:row>
                <xdr:rowOff>16</xdr:rowOff>
              </xdr:from>
              <xdr:to>
                <xdr:col>4</xdr:col>
                <xdr:colOff>-87</xdr:colOff>
                <xdr:row>2118</xdr:row>
                <xdr:rowOff>26</xdr:rowOff>
              </xdr:to>
            </anchor>
          </commentPr>
        </mc:Choice>
        <mc:Fallback/>
      </mc:AlternateContent>
    </comment>
    <comment ref="C21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1</xdr:row>
                <xdr:rowOff>16</xdr:rowOff>
              </xdr:from>
              <xdr:to>
                <xdr:col>4</xdr:col>
                <xdr:colOff>-87</xdr:colOff>
                <xdr:row>2123</xdr:row>
                <xdr:rowOff>11</xdr:rowOff>
              </xdr:to>
            </anchor>
          </commentPr>
        </mc:Choice>
        <mc:Fallback/>
      </mc:AlternateContent>
    </comment>
    <comment ref="C21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2</xdr:row>
                <xdr:rowOff>16</xdr:rowOff>
              </xdr:from>
              <xdr:to>
                <xdr:col>4</xdr:col>
                <xdr:colOff>-85</xdr:colOff>
                <xdr:row>2125</xdr:row>
                <xdr:rowOff>13</xdr:rowOff>
              </xdr:to>
            </anchor>
          </commentPr>
        </mc:Choice>
        <mc:Fallback/>
      </mc:AlternateContent>
    </comment>
    <comment ref="C2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1</xdr:row>
                <xdr:rowOff>16</xdr:rowOff>
              </xdr:from>
              <xdr:to>
                <xdr:col>4</xdr:col>
                <xdr:colOff>-85</xdr:colOff>
                <xdr:row>2133</xdr:row>
                <xdr:rowOff>22</xdr:rowOff>
              </xdr:to>
            </anchor>
          </commentPr>
        </mc:Choice>
        <mc:Fallback/>
      </mc:AlternateContent>
    </comment>
    <comment ref="C21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5</xdr:row>
                <xdr:rowOff>16</xdr:rowOff>
              </xdr:from>
              <xdr:to>
                <xdr:col>4</xdr:col>
                <xdr:colOff>-85</xdr:colOff>
                <xdr:row>2138</xdr:row>
                <xdr:rowOff>6</xdr:rowOff>
              </xdr:to>
            </anchor>
          </commentPr>
        </mc:Choice>
        <mc:Fallback/>
      </mc:AlternateContent>
    </comment>
    <comment ref="C21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6</xdr:row>
                <xdr:rowOff>16</xdr:rowOff>
              </xdr:from>
              <xdr:to>
                <xdr:col>4</xdr:col>
                <xdr:colOff>-85</xdr:colOff>
                <xdr:row>2139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宋体"/>
            <family val="0"/>
            <charset val="134"/>
          </rPr>
          <t xml:space="preserve">User:b-a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25</xdr:rowOff>
              </xdr:from>
              <xdr:to>
                <xdr:col>5</xdr:col>
                <xdr:colOff>7</xdr:colOff>
                <xdr:row>20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27</xdr:rowOff>
              </xdr:from>
              <xdr:to>
                <xdr:col>5</xdr:col>
                <xdr:colOff>6</xdr:colOff>
                <xdr:row>34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1</xdr:rowOff>
              </xdr:from>
              <xdr:to>
                <xdr:col>4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15</xdr:rowOff>
              </xdr:from>
              <xdr:to>
                <xdr:col>4</xdr:col>
                <xdr:colOff>9</xdr:colOff>
                <xdr:row>42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</xdr:row>
                <xdr:rowOff>4</xdr:rowOff>
              </xdr:from>
              <xdr:to>
                <xdr:col>5</xdr:col>
                <xdr:colOff>7</xdr:colOff>
                <xdr:row>46</xdr:row>
                <xdr:rowOff>1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</xdr:row>
                <xdr:rowOff>28</xdr:rowOff>
              </xdr:from>
              <xdr:to>
                <xdr:col>5</xdr:col>
                <xdr:colOff>6</xdr:colOff>
                <xdr:row>47</xdr:row>
                <xdr:rowOff>18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7</xdr:rowOff>
              </xdr:from>
              <xdr:to>
                <xdr:col>5</xdr:col>
                <xdr:colOff>7</xdr:colOff>
                <xdr:row>52</xdr:row>
                <xdr:rowOff>2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16</xdr:rowOff>
              </xdr:from>
              <xdr:to>
                <xdr:col>4</xdr:col>
                <xdr:colOff>9</xdr:colOff>
                <xdr:row>56</xdr:row>
                <xdr:rowOff>4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5</xdr:row>
                <xdr:rowOff>4</xdr:rowOff>
              </xdr:from>
              <xdr:to>
                <xdr:col>5</xdr:col>
                <xdr:colOff>6</xdr:colOff>
                <xdr:row>139</xdr:row>
                <xdr:rowOff>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</xdr:row>
                <xdr:rowOff>22</xdr:rowOff>
              </xdr:from>
              <xdr:to>
                <xdr:col>5</xdr:col>
                <xdr:colOff>5</xdr:colOff>
                <xdr:row>235</xdr:row>
                <xdr:rowOff>2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8</xdr:row>
                <xdr:rowOff>22</xdr:rowOff>
              </xdr:from>
              <xdr:to>
                <xdr:col>7</xdr:col>
                <xdr:colOff>5</xdr:colOff>
                <xdr:row>271</xdr:row>
                <xdr:rowOff>11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0</xdr:row>
                <xdr:rowOff>22</xdr:rowOff>
              </xdr:from>
              <xdr:to>
                <xdr:col>5</xdr:col>
                <xdr:colOff>6</xdr:colOff>
                <xdr:row>272</xdr:row>
                <xdr:rowOff>19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</xdr:row>
                <xdr:rowOff>15</xdr:rowOff>
              </xdr:from>
              <xdr:to>
                <xdr:col>5</xdr:col>
                <xdr:colOff>6</xdr:colOff>
                <xdr:row>363</xdr:row>
                <xdr:rowOff>9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4</xdr:row>
                <xdr:rowOff>15</xdr:rowOff>
              </xdr:from>
              <xdr:to>
                <xdr:col>4</xdr:col>
                <xdr:colOff>9</xdr:colOff>
                <xdr:row>367</xdr:row>
                <xdr:rowOff>19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0</xdr:row>
                <xdr:rowOff>15</xdr:rowOff>
              </xdr:from>
              <xdr:to>
                <xdr:col>4</xdr:col>
                <xdr:colOff>9</xdr:colOff>
                <xdr:row>373</xdr:row>
                <xdr:rowOff>19</xdr:rowOff>
              </xdr:to>
            </anchor>
          </commentPr>
        </mc:Choice>
        <mc:Fallback/>
      </mc:AlternateContent>
    </comment>
    <comment ref="D39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0</xdr:row>
                <xdr:rowOff>15</xdr:rowOff>
              </xdr:from>
              <xdr:to>
                <xdr:col>7</xdr:col>
                <xdr:colOff>5</xdr:colOff>
                <xdr:row>393</xdr:row>
                <xdr:rowOff>23</xdr:rowOff>
              </xdr:to>
            </anchor>
          </commentPr>
        </mc:Choice>
        <mc:Fallback/>
      </mc:AlternateContent>
    </comment>
    <comment ref="D3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6</xdr:row>
                <xdr:rowOff>15</xdr:rowOff>
              </xdr:from>
              <xdr:to>
                <xdr:col>7</xdr:col>
                <xdr:colOff>5</xdr:colOff>
                <xdr:row>400</xdr:row>
                <xdr:rowOff>10</xdr:rowOff>
              </xdr:to>
            </anchor>
          </commentPr>
        </mc:Choice>
        <mc:Fallback/>
      </mc:AlternateContent>
    </comment>
    <comment ref="D4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3</xdr:row>
                <xdr:rowOff>15</xdr:rowOff>
              </xdr:from>
              <xdr:to>
                <xdr:col>7</xdr:col>
                <xdr:colOff>5</xdr:colOff>
                <xdr:row>407</xdr:row>
                <xdr:rowOff>18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8</xdr:row>
                <xdr:rowOff>15</xdr:rowOff>
              </xdr:from>
              <xdr:to>
                <xdr:col>4</xdr:col>
                <xdr:colOff>9</xdr:colOff>
                <xdr:row>411</xdr:row>
                <xdr:rowOff>19</xdr:rowOff>
              </xdr:to>
            </anchor>
          </commentPr>
        </mc:Choice>
        <mc:Fallback/>
      </mc:AlternateContent>
    </comment>
    <comment ref="D42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1</xdr:row>
                <xdr:rowOff>15</xdr:rowOff>
              </xdr:from>
              <xdr:to>
                <xdr:col>7</xdr:col>
                <xdr:colOff>5</xdr:colOff>
                <xdr:row>425</xdr:row>
                <xdr:rowOff>19</xdr:rowOff>
              </xdr:to>
            </anchor>
          </commentPr>
        </mc:Choice>
        <mc:Fallback/>
      </mc:AlternateContent>
    </comment>
    <comment ref="D6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67</xdr:row>
                <xdr:rowOff>19</xdr:rowOff>
              </xdr:from>
              <xdr:to>
                <xdr:col>7</xdr:col>
                <xdr:colOff>9</xdr:colOff>
                <xdr:row>669</xdr:row>
                <xdr:rowOff>4</xdr:rowOff>
              </xdr:to>
            </anchor>
          </commentPr>
        </mc:Choice>
        <mc:Fallback/>
      </mc:AlternateContent>
    </comment>
    <comment ref="D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王延明死亡变更为贾爱勤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9</xdr:row>
                <xdr:rowOff>16</xdr:rowOff>
              </xdr:from>
              <xdr:to>
                <xdr:col>5</xdr:col>
                <xdr:colOff>6</xdr:colOff>
                <xdr:row>702</xdr:row>
                <xdr:rowOff>7</xdr:rowOff>
              </xdr:to>
            </anchor>
          </commentPr>
        </mc:Choice>
        <mc:Fallback/>
      </mc:AlternateContent>
    </comment>
    <comment ref="D7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9</xdr:row>
                <xdr:rowOff>16</xdr:rowOff>
              </xdr:from>
              <xdr:to>
                <xdr:col>5</xdr:col>
                <xdr:colOff>6</xdr:colOff>
                <xdr:row>712</xdr:row>
                <xdr:rowOff>1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2</xdr:row>
                <xdr:rowOff>16</xdr:rowOff>
              </xdr:from>
              <xdr:to>
                <xdr:col>4</xdr:col>
                <xdr:colOff>-27</xdr:colOff>
                <xdr:row>716</xdr:row>
                <xdr:rowOff>19</xdr:rowOff>
              </xdr:to>
            </anchor>
          </commentPr>
        </mc:Choice>
        <mc:Fallback/>
      </mc:AlternateContent>
    </comment>
    <comment ref="D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6</xdr:row>
                <xdr:rowOff>16</xdr:rowOff>
              </xdr:from>
              <xdr:to>
                <xdr:col>5</xdr:col>
                <xdr:colOff>7</xdr:colOff>
                <xdr:row>729</xdr:row>
                <xdr:rowOff>15</xdr:rowOff>
              </xdr:to>
            </anchor>
          </commentPr>
        </mc:Choice>
        <mc:Fallback/>
      </mc:AlternateContent>
    </comment>
    <comment ref="D7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0</xdr:row>
                <xdr:rowOff>16</xdr:rowOff>
              </xdr:from>
              <xdr:to>
                <xdr:col>4</xdr:col>
                <xdr:colOff>9</xdr:colOff>
                <xdr:row>763</xdr:row>
                <xdr:rowOff>17</xdr:rowOff>
              </xdr:to>
            </anchor>
          </commentPr>
        </mc:Choice>
        <mc:Fallback/>
      </mc:AlternateContent>
    </comment>
    <comment ref="D7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4</xdr:row>
                <xdr:rowOff>16</xdr:rowOff>
              </xdr:from>
              <xdr:to>
                <xdr:col>7</xdr:col>
                <xdr:colOff>8</xdr:colOff>
                <xdr:row>776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4</xdr:row>
                <xdr:rowOff>16</xdr:rowOff>
              </xdr:from>
              <xdr:to>
                <xdr:col>4</xdr:col>
                <xdr:colOff>9</xdr:colOff>
                <xdr:row>837</xdr:row>
                <xdr:rowOff>17</xdr:rowOff>
              </xdr:to>
            </anchor>
          </commentPr>
        </mc:Choice>
        <mc:Fallback/>
      </mc:AlternateContent>
    </comment>
    <comment ref="D86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1</xdr:row>
                <xdr:rowOff>16</xdr:rowOff>
              </xdr:from>
              <xdr:to>
                <xdr:col>7</xdr:col>
                <xdr:colOff>8</xdr:colOff>
                <xdr:row>863</xdr:row>
                <xdr:rowOff>8</xdr:rowOff>
              </xdr:to>
            </anchor>
          </commentPr>
        </mc:Choice>
        <mc:Fallback/>
      </mc:AlternateContent>
    </comment>
    <comment ref="D9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9</xdr:row>
                <xdr:rowOff>7</xdr:rowOff>
              </xdr:from>
              <xdr:to>
                <xdr:col>5</xdr:col>
                <xdr:colOff>6</xdr:colOff>
                <xdr:row>981</xdr:row>
                <xdr:rowOff>26</xdr:rowOff>
              </xdr:to>
            </anchor>
          </commentPr>
        </mc:Choice>
        <mc:Fallback/>
      </mc:AlternateContent>
    </comment>
    <comment ref="D9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3</xdr:row>
                <xdr:rowOff>7</xdr:rowOff>
              </xdr:from>
              <xdr:to>
                <xdr:col>5</xdr:col>
                <xdr:colOff>5</xdr:colOff>
                <xdr:row>984</xdr:row>
                <xdr:rowOff>20</xdr:rowOff>
              </xdr:to>
            </anchor>
          </commentPr>
        </mc:Choice>
        <mc:Fallback/>
      </mc:AlternateContent>
    </comment>
    <comment ref="D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5</xdr:row>
                <xdr:rowOff>7</xdr:rowOff>
              </xdr:from>
              <xdr:to>
                <xdr:col>5</xdr:col>
                <xdr:colOff>6</xdr:colOff>
                <xdr:row>987</xdr:row>
                <xdr:rowOff>17</xdr:rowOff>
              </xdr:to>
            </anchor>
          </commentPr>
        </mc:Choice>
        <mc:Fallback/>
      </mc:AlternateContent>
    </comment>
    <comment ref="D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2</xdr:row>
                <xdr:rowOff>7</xdr:rowOff>
              </xdr:from>
              <xdr:to>
                <xdr:col>4</xdr:col>
                <xdr:colOff>9</xdr:colOff>
                <xdr:row>994</xdr:row>
                <xdr:rowOff>28</xdr:rowOff>
              </xdr:to>
            </anchor>
          </commentPr>
        </mc:Choice>
        <mc:Fallback/>
      </mc:AlternateContent>
    </comment>
    <comment ref="D9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7</xdr:row>
                <xdr:rowOff>7</xdr:rowOff>
              </xdr:from>
              <xdr:to>
                <xdr:col>4</xdr:col>
                <xdr:colOff>9</xdr:colOff>
                <xdr:row>999</xdr:row>
                <xdr:rowOff>28</xdr:rowOff>
              </xdr:to>
            </anchor>
          </commentPr>
        </mc:Choice>
        <mc:Fallback/>
      </mc:AlternateContent>
    </comment>
    <comment ref="D9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8</xdr:row>
                <xdr:rowOff>7</xdr:rowOff>
              </xdr:from>
              <xdr:to>
                <xdr:col>4</xdr:col>
                <xdr:colOff>9</xdr:colOff>
                <xdr:row>1000</xdr:row>
                <xdr:rowOff>28</xdr:rowOff>
              </xdr:to>
            </anchor>
          </commentPr>
        </mc:Choice>
        <mc:Fallback/>
      </mc:AlternateContent>
    </comment>
    <comment ref="D10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2</xdr:row>
                <xdr:rowOff>7</xdr:rowOff>
              </xdr:from>
              <xdr:to>
                <xdr:col>6</xdr:col>
                <xdr:colOff>16</xdr:colOff>
                <xdr:row>1016</xdr:row>
                <xdr:rowOff>6</xdr:rowOff>
              </xdr:to>
            </anchor>
          </commentPr>
        </mc:Choice>
        <mc:Fallback/>
      </mc:AlternateContent>
    </comment>
    <comment ref="D10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2</xdr:row>
                <xdr:rowOff>7</xdr:rowOff>
              </xdr:from>
              <xdr:to>
                <xdr:col>4</xdr:col>
                <xdr:colOff>9</xdr:colOff>
                <xdr:row>1034</xdr:row>
                <xdr:rowOff>28</xdr:rowOff>
              </xdr:to>
            </anchor>
          </commentPr>
        </mc:Choice>
        <mc:Fallback/>
      </mc:AlternateContent>
    </comment>
    <comment ref="D10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3</xdr:row>
                <xdr:rowOff>7</xdr:rowOff>
              </xdr:from>
              <xdr:to>
                <xdr:col>5</xdr:col>
                <xdr:colOff>6</xdr:colOff>
                <xdr:row>1054</xdr:row>
                <xdr:rowOff>27</xdr:rowOff>
              </xdr:to>
            </anchor>
          </commentPr>
        </mc:Choice>
        <mc:Fallback/>
      </mc:AlternateContent>
    </comment>
    <comment ref="D10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5</xdr:row>
                <xdr:rowOff>7</xdr:rowOff>
              </xdr:from>
              <xdr:to>
                <xdr:col>6</xdr:col>
                <xdr:colOff>16</xdr:colOff>
                <xdr:row>1088</xdr:row>
                <xdr:rowOff>4</xdr:rowOff>
              </xdr:to>
            </anchor>
          </commentPr>
        </mc:Choice>
        <mc:Fallback/>
      </mc:AlternateContent>
    </comment>
    <comment ref="D10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5</xdr:row>
                <xdr:rowOff>7</xdr:rowOff>
              </xdr:from>
              <xdr:to>
                <xdr:col>4</xdr:col>
                <xdr:colOff>9</xdr:colOff>
                <xdr:row>1097</xdr:row>
                <xdr:rowOff>28</xdr:rowOff>
              </xdr:to>
            </anchor>
          </commentPr>
        </mc:Choice>
        <mc:Fallback/>
      </mc:AlternateContent>
    </comment>
    <comment ref="D10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7</xdr:row>
                <xdr:rowOff>7</xdr:rowOff>
              </xdr:from>
              <xdr:to>
                <xdr:col>4</xdr:col>
                <xdr:colOff>9</xdr:colOff>
                <xdr:row>1099</xdr:row>
                <xdr:rowOff>28</xdr:rowOff>
              </xdr:to>
            </anchor>
          </commentPr>
        </mc:Choice>
        <mc:Fallback/>
      </mc:AlternateContent>
    </comment>
    <comment ref="D11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6</xdr:row>
                <xdr:rowOff>7</xdr:rowOff>
              </xdr:from>
              <xdr:to>
                <xdr:col>5</xdr:col>
                <xdr:colOff>6</xdr:colOff>
                <xdr:row>1118</xdr:row>
                <xdr:rowOff>18</xdr:rowOff>
              </xdr:to>
            </anchor>
          </commentPr>
        </mc:Choice>
        <mc:Fallback/>
      </mc:AlternateContent>
    </comment>
    <comment ref="D11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0</xdr:row>
                <xdr:rowOff>7</xdr:rowOff>
              </xdr:from>
              <xdr:to>
                <xdr:col>5</xdr:col>
                <xdr:colOff>5</xdr:colOff>
                <xdr:row>1124</xdr:row>
                <xdr:rowOff>11</xdr:rowOff>
              </xdr:to>
            </anchor>
          </commentPr>
        </mc:Choice>
        <mc:Fallback/>
      </mc:AlternateContent>
    </comment>
    <comment ref="D11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1</xdr:row>
                <xdr:rowOff>7</xdr:rowOff>
              </xdr:from>
              <xdr:to>
                <xdr:col>5</xdr:col>
                <xdr:colOff>6</xdr:colOff>
                <xdr:row>1122</xdr:row>
                <xdr:rowOff>29</xdr:rowOff>
              </xdr:to>
            </anchor>
          </commentPr>
        </mc:Choice>
        <mc:Fallback/>
      </mc:AlternateContent>
    </comment>
    <comment ref="D11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6</xdr:row>
                <xdr:rowOff>7</xdr:rowOff>
              </xdr:from>
              <xdr:to>
                <xdr:col>4</xdr:col>
                <xdr:colOff>9</xdr:colOff>
                <xdr:row>1130</xdr:row>
                <xdr:rowOff>17</xdr:rowOff>
              </xdr:to>
            </anchor>
          </commentPr>
        </mc:Choice>
        <mc:Fallback/>
      </mc:AlternateContent>
    </comment>
    <comment ref="D1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7</xdr:row>
                <xdr:rowOff>7</xdr:rowOff>
              </xdr:from>
              <xdr:to>
                <xdr:col>4</xdr:col>
                <xdr:colOff>9</xdr:colOff>
                <xdr:row>1170</xdr:row>
                <xdr:rowOff>19</xdr:rowOff>
              </xdr:to>
            </anchor>
          </commentPr>
        </mc:Choice>
        <mc:Fallback/>
      </mc:AlternateContent>
    </comment>
    <comment ref="D11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6</xdr:row>
                <xdr:rowOff>6</xdr:rowOff>
              </xdr:from>
              <xdr:to>
                <xdr:col>6</xdr:col>
                <xdr:colOff>16</xdr:colOff>
                <xdr:row>1189</xdr:row>
                <xdr:rowOff>21</xdr:rowOff>
              </xdr:to>
            </anchor>
          </commentPr>
        </mc:Choice>
        <mc:Fallback/>
      </mc:AlternateContent>
    </comment>
    <comment ref="D12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5</xdr:row>
                <xdr:rowOff>6</xdr:rowOff>
              </xdr:from>
              <xdr:to>
                <xdr:col>6</xdr:col>
                <xdr:colOff>14</xdr:colOff>
                <xdr:row>1218</xdr:row>
                <xdr:rowOff>10</xdr:rowOff>
              </xdr:to>
            </anchor>
          </commentPr>
        </mc:Choice>
        <mc:Fallback/>
      </mc:AlternateContent>
    </comment>
    <comment ref="D12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卢钰轩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8</xdr:row>
                <xdr:rowOff>6</xdr:rowOff>
              </xdr:from>
              <xdr:to>
                <xdr:col>5</xdr:col>
                <xdr:colOff>6</xdr:colOff>
                <xdr:row>1250</xdr:row>
                <xdr:rowOff>20</xdr:rowOff>
              </xdr:to>
            </anchor>
          </commentPr>
        </mc:Choice>
        <mc:Fallback/>
      </mc:AlternateContent>
    </comment>
    <comment ref="D12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8</xdr:row>
                <xdr:rowOff>6</xdr:rowOff>
              </xdr:from>
              <xdr:to>
                <xdr:col>5</xdr:col>
                <xdr:colOff>6</xdr:colOff>
                <xdr:row>1261</xdr:row>
                <xdr:rowOff>8</xdr:rowOff>
              </xdr:to>
            </anchor>
          </commentPr>
        </mc:Choice>
        <mc:Fallback/>
      </mc:AlternateContent>
    </comment>
    <comment ref="D12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丹丹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4</xdr:row>
                <xdr:rowOff>6</xdr:rowOff>
              </xdr:from>
              <xdr:to>
                <xdr:col>6</xdr:col>
                <xdr:colOff>8</xdr:colOff>
                <xdr:row>1277</xdr:row>
                <xdr:rowOff>10</xdr:rowOff>
              </xdr:to>
            </anchor>
          </commentPr>
        </mc:Choice>
        <mc:Fallback/>
      </mc:AlternateContent>
    </comment>
    <comment ref="D14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9</xdr:row>
                <xdr:rowOff>6</xdr:rowOff>
              </xdr:from>
              <xdr:to>
                <xdr:col>4</xdr:col>
                <xdr:colOff>9</xdr:colOff>
                <xdr:row>1471</xdr:row>
                <xdr:rowOff>27</xdr:rowOff>
              </xdr:to>
            </anchor>
          </commentPr>
        </mc:Choice>
        <mc:Fallback/>
      </mc:AlternateContent>
    </comment>
    <comment ref="D17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0</xdr:row>
                <xdr:rowOff>4</xdr:rowOff>
              </xdr:from>
              <xdr:to>
                <xdr:col>5</xdr:col>
                <xdr:colOff>5</xdr:colOff>
                <xdr:row>1763</xdr:row>
                <xdr:rowOff>12</xdr:rowOff>
              </xdr:to>
            </anchor>
          </commentPr>
        </mc:Choice>
        <mc:Fallback/>
      </mc:AlternateContent>
    </comment>
    <comment ref="D1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顺敏死亡变更为肖素娥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0</xdr:row>
                <xdr:rowOff>2</xdr:rowOff>
              </xdr:from>
              <xdr:to>
                <xdr:col>5</xdr:col>
                <xdr:colOff>5</xdr:colOff>
                <xdr:row>1773</xdr:row>
                <xdr:rowOff>23</xdr:rowOff>
              </xdr:to>
            </anchor>
          </commentPr>
        </mc:Choice>
        <mc:Fallback/>
      </mc:AlternateContent>
    </comment>
    <comment ref="D18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3</xdr:row>
                <xdr:rowOff>2</xdr:rowOff>
              </xdr:from>
              <xdr:to>
                <xdr:col>7</xdr:col>
                <xdr:colOff>2</xdr:colOff>
                <xdr:row>1806</xdr:row>
                <xdr:rowOff>6</xdr:rowOff>
              </xdr:to>
            </anchor>
          </commentPr>
        </mc:Choice>
        <mc:Fallback/>
      </mc:AlternateContent>
    </comment>
    <comment ref="D18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平死亡变更为 减少杨桂荣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9</xdr:row>
                <xdr:rowOff>2</xdr:rowOff>
              </xdr:from>
              <xdr:to>
                <xdr:col>5</xdr:col>
                <xdr:colOff>5</xdr:colOff>
                <xdr:row>1822</xdr:row>
                <xdr:rowOff>20</xdr:rowOff>
              </xdr:to>
            </anchor>
          </commentPr>
        </mc:Choice>
        <mc:Fallback/>
      </mc:AlternateContent>
    </comment>
    <comment ref="D18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5</xdr:row>
                <xdr:rowOff>0</xdr:rowOff>
              </xdr:from>
              <xdr:to>
                <xdr:col>5</xdr:col>
                <xdr:colOff>5</xdr:colOff>
                <xdr:row>1838</xdr:row>
                <xdr:rowOff>16</xdr:rowOff>
              </xdr:to>
            </anchor>
          </commentPr>
        </mc:Choice>
        <mc:Fallback/>
      </mc:AlternateContent>
    </comment>
    <comment ref="D20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5</xdr:row>
                <xdr:rowOff>16</xdr:rowOff>
              </xdr:from>
              <xdr:to>
                <xdr:col>5</xdr:col>
                <xdr:colOff>8</xdr:colOff>
                <xdr:row>2047</xdr:row>
                <xdr:rowOff>26</xdr:rowOff>
              </xdr:to>
            </anchor>
          </commentPr>
        </mc:Choice>
        <mc:Fallback/>
      </mc:AlternateContent>
    </comment>
    <comment ref="D20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8</xdr:row>
                <xdr:rowOff>16</xdr:rowOff>
              </xdr:from>
              <xdr:to>
                <xdr:col>5</xdr:col>
                <xdr:colOff>8</xdr:colOff>
                <xdr:row>2050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2</xdr:row>
                <xdr:rowOff>16</xdr:rowOff>
              </xdr:from>
              <xdr:to>
                <xdr:col>5</xdr:col>
                <xdr:colOff>8</xdr:colOff>
                <xdr:row>2065</xdr:row>
                <xdr:rowOff>16</xdr:rowOff>
              </xdr:to>
            </anchor>
          </commentPr>
        </mc:Choice>
        <mc:Fallback/>
      </mc:AlternateContent>
    </comment>
    <comment ref="D20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5</xdr:row>
                <xdr:rowOff>16</xdr:rowOff>
              </xdr:from>
              <xdr:to>
                <xdr:col>5</xdr:col>
                <xdr:colOff>8</xdr:colOff>
                <xdr:row>2078</xdr:row>
                <xdr:rowOff>7</xdr:rowOff>
              </xdr:to>
            </anchor>
          </commentPr>
        </mc:Choice>
        <mc:Fallback/>
      </mc:AlternateContent>
    </comment>
    <comment ref="D20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5</xdr:row>
                <xdr:rowOff>16</xdr:rowOff>
              </xdr:from>
              <xdr:to>
                <xdr:col>4</xdr:col>
                <xdr:colOff>9</xdr:colOff>
                <xdr:row>2088</xdr:row>
                <xdr:rowOff>18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18</xdr:row>
                <xdr:rowOff>16</xdr:rowOff>
              </xdr:from>
              <xdr:to>
                <xdr:col>5</xdr:col>
                <xdr:colOff>8</xdr:colOff>
                <xdr:row>2121</xdr:row>
                <xdr:rowOff>3</xdr:rowOff>
              </xdr:to>
            </anchor>
          </commentPr>
        </mc:Choice>
        <mc:Fallback/>
      </mc:AlternateContent>
    </comment>
    <comment ref="D21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6</xdr:row>
                <xdr:rowOff>16</xdr:rowOff>
              </xdr:from>
              <xdr:to>
                <xdr:col>5</xdr:col>
                <xdr:colOff>7</xdr:colOff>
                <xdr:row>2129</xdr:row>
                <xdr:rowOff>18</xdr:rowOff>
              </xdr:to>
            </anchor>
          </commentPr>
        </mc:Choice>
        <mc:Fallback/>
      </mc:AlternateContent>
    </comment>
    <comment ref="D2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5</xdr:row>
                <xdr:rowOff>16</xdr:rowOff>
              </xdr:from>
              <xdr:to>
                <xdr:col>4</xdr:col>
                <xdr:colOff>9</xdr:colOff>
                <xdr:row>2148</xdr:row>
                <xdr:rowOff>17</xdr:rowOff>
              </xdr:to>
            </anchor>
          </commentPr>
        </mc:Choice>
        <mc:Fallback/>
      </mc:AlternateContent>
    </comment>
    <comment ref="D21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58</xdr:row>
                <xdr:rowOff>16</xdr:rowOff>
              </xdr:from>
              <xdr:to>
                <xdr:col>4</xdr:col>
                <xdr:colOff>9</xdr:colOff>
                <xdr:row>21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7" uniqueCount="4972">
  <si>
    <t xml:space="preserve">序号</t>
  </si>
  <si>
    <t xml:space="preserve">姓名</t>
  </si>
  <si>
    <t xml:space="preserve">享受保障人数</t>
  </si>
  <si>
    <t xml:space="preserve">户补差金额</t>
  </si>
  <si>
    <t xml:space="preserve">袁利明</t>
  </si>
  <si>
    <t xml:space="preserve">娄小宝</t>
  </si>
  <si>
    <t xml:space="preserve">贾豆明</t>
  </si>
  <si>
    <t xml:space="preserve">袁应举</t>
  </si>
  <si>
    <t xml:space="preserve">赵福祥</t>
  </si>
  <si>
    <t xml:space="preserve">张国军</t>
  </si>
  <si>
    <t xml:space="preserve">贾保法</t>
  </si>
  <si>
    <t xml:space="preserve">赵风英</t>
  </si>
  <si>
    <t xml:space="preserve">翟永才</t>
  </si>
  <si>
    <t xml:space="preserve">李升堂</t>
  </si>
  <si>
    <t xml:space="preserve">郭丽娟</t>
  </si>
  <si>
    <t xml:space="preserve">翟波</t>
  </si>
  <si>
    <t xml:space="preserve">原迎春</t>
  </si>
  <si>
    <t xml:space="preserve">尹黑毛</t>
  </si>
  <si>
    <t xml:space="preserve">韩燕玲</t>
  </si>
  <si>
    <t xml:space="preserve">白战鸣</t>
  </si>
  <si>
    <t xml:space="preserve">袁宗敏</t>
  </si>
  <si>
    <t xml:space="preserve">周钰淇</t>
  </si>
  <si>
    <t xml:space="preserve">刘中营</t>
  </si>
  <si>
    <t xml:space="preserve">韩雨佳</t>
  </si>
  <si>
    <t xml:space="preserve">叶林林</t>
  </si>
  <si>
    <t xml:space="preserve">黄建喜</t>
  </si>
  <si>
    <t xml:space="preserve">韩山山</t>
  </si>
  <si>
    <t xml:space="preserve">张保齐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孔保平</t>
  </si>
  <si>
    <t xml:space="preserve">潘金荣</t>
  </si>
  <si>
    <t xml:space="preserve">袁大玉</t>
  </si>
  <si>
    <t xml:space="preserve">杨航</t>
  </si>
  <si>
    <t xml:space="preserve">袁大兰</t>
  </si>
  <si>
    <t xml:space="preserve">孙凤花</t>
  </si>
  <si>
    <t xml:space="preserve">段月奇</t>
  </si>
  <si>
    <t xml:space="preserve">马英杰</t>
  </si>
  <si>
    <t xml:space="preserve">谭保军</t>
  </si>
  <si>
    <t xml:space="preserve">史迎锋</t>
  </si>
  <si>
    <t xml:space="preserve">徐子宽</t>
  </si>
  <si>
    <t xml:space="preserve">苗引弟</t>
  </si>
  <si>
    <t xml:space="preserve">苗东霞</t>
  </si>
  <si>
    <t xml:space="preserve">韩立军</t>
  </si>
  <si>
    <t xml:space="preserve">马保琴</t>
  </si>
  <si>
    <t xml:space="preserve">冯明福</t>
  </si>
  <si>
    <t xml:space="preserve">白玲</t>
  </si>
  <si>
    <t xml:space="preserve">沙毛随</t>
  </si>
  <si>
    <t xml:space="preserve">程妮</t>
  </si>
  <si>
    <t xml:space="preserve">袁海龙</t>
  </si>
  <si>
    <t xml:space="preserve">田玲玲</t>
  </si>
  <si>
    <t xml:space="preserve">卢光英</t>
  </si>
  <si>
    <t xml:space="preserve">范振江</t>
  </si>
  <si>
    <t xml:space="preserve">王素珍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袁占军</t>
  </si>
  <si>
    <t xml:space="preserve">袁大慈</t>
  </si>
  <si>
    <t xml:space="preserve">袁会才</t>
  </si>
  <si>
    <t xml:space="preserve">袁保兴</t>
  </si>
  <si>
    <t xml:space="preserve">马有素</t>
  </si>
  <si>
    <t xml:space="preserve">史雨雁</t>
  </si>
  <si>
    <t xml:space="preserve">丁未未</t>
  </si>
  <si>
    <t xml:space="preserve">拜琳</t>
  </si>
  <si>
    <t xml:space="preserve">袁吉米丽</t>
  </si>
  <si>
    <t xml:space="preserve">袁小香</t>
  </si>
  <si>
    <t xml:space="preserve">刘霞</t>
  </si>
  <si>
    <t xml:space="preserve">买静芳</t>
  </si>
  <si>
    <t xml:space="preserve">袁天林</t>
  </si>
  <si>
    <t xml:space="preserve">王卫宸</t>
  </si>
  <si>
    <t xml:space="preserve">刘亚东</t>
  </si>
  <si>
    <t xml:space="preserve">王敏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赵霞</t>
  </si>
  <si>
    <t xml:space="preserve">郭辽源</t>
  </si>
  <si>
    <t xml:space="preserve">原梓馨</t>
  </si>
  <si>
    <t xml:space="preserve">李海平</t>
  </si>
  <si>
    <t xml:space="preserve">吕云</t>
  </si>
  <si>
    <t xml:space="preserve">李立芳</t>
  </si>
  <si>
    <t xml:space="preserve">史羽辰</t>
  </si>
  <si>
    <t xml:space="preserve">袁利杰</t>
  </si>
  <si>
    <t xml:space="preserve">李志良</t>
  </si>
  <si>
    <t xml:space="preserve">袁保红</t>
  </si>
  <si>
    <t xml:space="preserve">袁沙沙</t>
  </si>
  <si>
    <t xml:space="preserve">王建兵</t>
  </si>
  <si>
    <t xml:space="preserve">王援朝</t>
  </si>
  <si>
    <t xml:space="preserve">原科</t>
  </si>
  <si>
    <t xml:space="preserve">王进</t>
  </si>
  <si>
    <t xml:space="preserve">孙书强</t>
  </si>
  <si>
    <t xml:space="preserve">王喜全</t>
  </si>
  <si>
    <t xml:space="preserve">许艳青</t>
  </si>
  <si>
    <t xml:space="preserve">袁卫民</t>
  </si>
  <si>
    <t xml:space="preserve">齐红</t>
  </si>
  <si>
    <t xml:space="preserve">袁彩红</t>
  </si>
  <si>
    <t xml:space="preserve">史宗建</t>
  </si>
  <si>
    <t xml:space="preserve">姚艳军</t>
  </si>
  <si>
    <t xml:space="preserve">李浩浩</t>
  </si>
  <si>
    <t xml:space="preserve">张素春</t>
  </si>
  <si>
    <t xml:space="preserve">袁宗梅</t>
  </si>
  <si>
    <t xml:space="preserve">卫飞虎</t>
  </si>
  <si>
    <t xml:space="preserve">原明军</t>
  </si>
  <si>
    <t xml:space="preserve">任盼盼</t>
  </si>
  <si>
    <t xml:space="preserve">马彩霞</t>
  </si>
  <si>
    <t xml:space="preserve">张梅梅</t>
  </si>
  <si>
    <t xml:space="preserve">程欢欢</t>
  </si>
  <si>
    <t xml:space="preserve">牛小兵</t>
  </si>
  <si>
    <t xml:space="preserve">史志盼</t>
  </si>
  <si>
    <t xml:space="preserve">张衡</t>
  </si>
  <si>
    <t xml:space="preserve">袁腾飞</t>
  </si>
  <si>
    <t xml:space="preserve">袁尚恩</t>
  </si>
  <si>
    <t xml:space="preserve">李云龙</t>
  </si>
  <si>
    <t xml:space="preserve">周伟伟</t>
  </si>
  <si>
    <t xml:space="preserve">段世平</t>
  </si>
  <si>
    <t xml:space="preserve">宗根成</t>
  </si>
  <si>
    <t xml:space="preserve">崔红</t>
  </si>
  <si>
    <t xml:space="preserve">杨介平</t>
  </si>
  <si>
    <t xml:space="preserve">武理科</t>
  </si>
  <si>
    <t xml:space="preserve">贺路</t>
  </si>
  <si>
    <t xml:space="preserve">王丙乾</t>
  </si>
  <si>
    <t xml:space="preserve">付小柱</t>
  </si>
  <si>
    <t xml:space="preserve">马明</t>
  </si>
  <si>
    <t xml:space="preserve">李栖茜</t>
  </si>
  <si>
    <t xml:space="preserve">李晓霞</t>
  </si>
  <si>
    <t xml:space="preserve">狄俊喜</t>
  </si>
  <si>
    <t xml:space="preserve">陈新成</t>
  </si>
  <si>
    <t xml:space="preserve">段艳波</t>
  </si>
  <si>
    <t xml:space="preserve">王昆</t>
  </si>
  <si>
    <t xml:space="preserve">卢遇贵</t>
  </si>
  <si>
    <t xml:space="preserve">李冰洁</t>
  </si>
  <si>
    <t xml:space="preserve">尹悦</t>
  </si>
  <si>
    <t xml:space="preserve">余维军</t>
  </si>
  <si>
    <t xml:space="preserve">李艳霞</t>
  </si>
  <si>
    <t xml:space="preserve">张瑞芝</t>
  </si>
  <si>
    <t xml:space="preserve">齐利平</t>
  </si>
  <si>
    <t xml:space="preserve">张晓忙</t>
  </si>
  <si>
    <t xml:space="preserve">郭庆华</t>
  </si>
  <si>
    <t xml:space="preserve">谢利军</t>
  </si>
  <si>
    <t xml:space="preserve">芦瑞叶</t>
  </si>
  <si>
    <t xml:space="preserve">周吉新</t>
  </si>
  <si>
    <t xml:space="preserve">李晓奎</t>
  </si>
  <si>
    <t xml:space="preserve">赵趁意</t>
  </si>
  <si>
    <t xml:space="preserve">田欣欣</t>
  </si>
  <si>
    <t xml:space="preserve">张咏梅</t>
  </si>
  <si>
    <t xml:space="preserve">张忠平</t>
  </si>
  <si>
    <t xml:space="preserve">李丽霞</t>
  </si>
  <si>
    <t xml:space="preserve">秦菊香</t>
  </si>
  <si>
    <t xml:space="preserve">郑备战</t>
  </si>
  <si>
    <t xml:space="preserve">王小雨</t>
  </si>
  <si>
    <t xml:space="preserve">孙明明</t>
  </si>
  <si>
    <t xml:space="preserve">郭素霞</t>
  </si>
  <si>
    <t xml:space="preserve">康明善</t>
  </si>
  <si>
    <t xml:space="preserve">李兴梅</t>
  </si>
  <si>
    <t xml:space="preserve">郝艳玲</t>
  </si>
  <si>
    <t xml:space="preserve">闫波</t>
  </si>
  <si>
    <t xml:space="preserve">段延斌</t>
  </si>
  <si>
    <t xml:space="preserve">王维峰</t>
  </si>
  <si>
    <t xml:space="preserve">段利娟</t>
  </si>
  <si>
    <t xml:space="preserve">尹迎林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李娟</t>
  </si>
  <si>
    <t xml:space="preserve">翟琳</t>
  </si>
  <si>
    <t xml:space="preserve">张微</t>
  </si>
  <si>
    <t xml:space="preserve">张杰</t>
  </si>
  <si>
    <t xml:space="preserve">王建霖</t>
  </si>
  <si>
    <t xml:space="preserve">张坤</t>
  </si>
  <si>
    <t xml:space="preserve">原子淼</t>
  </si>
  <si>
    <t xml:space="preserve">杨雨浩</t>
  </si>
  <si>
    <t xml:space="preserve">卢佩</t>
  </si>
  <si>
    <t xml:space="preserve">李春燕</t>
  </si>
  <si>
    <t xml:space="preserve">张佳佳</t>
  </si>
  <si>
    <t xml:space="preserve">张长江</t>
  </si>
  <si>
    <t xml:space="preserve">胡秀珍</t>
  </si>
  <si>
    <t xml:space="preserve">段冬霞</t>
  </si>
  <si>
    <t xml:space="preserve">刘桂平</t>
  </si>
  <si>
    <t xml:space="preserve">窦建玲</t>
  </si>
  <si>
    <t xml:space="preserve">邹利方</t>
  </si>
  <si>
    <t xml:space="preserve">张杨</t>
  </si>
  <si>
    <t xml:space="preserve">薛红卫</t>
  </si>
  <si>
    <t xml:space="preserve">张爱爱</t>
  </si>
  <si>
    <t xml:space="preserve">黄素娥</t>
  </si>
  <si>
    <t xml:space="preserve">孙庆忠</t>
  </si>
  <si>
    <t xml:space="preserve">李国成</t>
  </si>
  <si>
    <t xml:space="preserve">杨进才</t>
  </si>
  <si>
    <t xml:space="preserve">郭玉香</t>
  </si>
  <si>
    <t xml:space="preserve">宗素清</t>
  </si>
  <si>
    <t xml:space="preserve">邱国防</t>
  </si>
  <si>
    <t xml:space="preserve">刘玉芹</t>
  </si>
  <si>
    <t xml:space="preserve">王有亮</t>
  </si>
  <si>
    <t xml:space="preserve">赵明山</t>
  </si>
  <si>
    <t xml:space="preserve">杜利害</t>
  </si>
  <si>
    <t xml:space="preserve">李书琴</t>
  </si>
  <si>
    <t xml:space="preserve">赵年永</t>
  </si>
  <si>
    <t xml:space="preserve">柴翠玲</t>
  </si>
  <si>
    <t xml:space="preserve">李宝财</t>
  </si>
  <si>
    <t xml:space="preserve">邱素茹</t>
  </si>
  <si>
    <t xml:space="preserve">杜毛根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赵宗福</t>
  </si>
  <si>
    <t xml:space="preserve">赵小宽</t>
  </si>
  <si>
    <t xml:space="preserve">李玲玲</t>
  </si>
  <si>
    <t xml:space="preserve">杨正波</t>
  </si>
  <si>
    <t xml:space="preserve">李小丽</t>
  </si>
  <si>
    <t xml:space="preserve">杜红燕</t>
  </si>
  <si>
    <t xml:space="preserve">陈香枝</t>
  </si>
  <si>
    <t xml:space="preserve">赵向东</t>
  </si>
  <si>
    <t xml:space="preserve">崔喜阳</t>
  </si>
  <si>
    <t xml:space="preserve">赵建平</t>
  </si>
  <si>
    <t xml:space="preserve">赵庆国</t>
  </si>
  <si>
    <t xml:space="preserve">李刚</t>
  </si>
  <si>
    <t xml:space="preserve">翟金霞</t>
  </si>
  <si>
    <t xml:space="preserve">王向阳</t>
  </si>
  <si>
    <t xml:space="preserve">赵化敏</t>
  </si>
  <si>
    <t xml:space="preserve">刘红玲</t>
  </si>
  <si>
    <t xml:space="preserve">郑秀兰</t>
  </si>
  <si>
    <t xml:space="preserve">胡玉莲</t>
  </si>
  <si>
    <t xml:space="preserve">陈素云</t>
  </si>
  <si>
    <t xml:space="preserve">赵迎军</t>
  </si>
  <si>
    <t xml:space="preserve">崔宗勇</t>
  </si>
  <si>
    <t xml:space="preserve">杨雪梅</t>
  </si>
  <si>
    <t xml:space="preserve">杜红伟</t>
  </si>
  <si>
    <t xml:space="preserve">卫志军</t>
  </si>
  <si>
    <t xml:space="preserve">范心沂</t>
  </si>
  <si>
    <t xml:space="preserve">王爱玲</t>
  </si>
  <si>
    <t xml:space="preserve">邱春平</t>
  </si>
  <si>
    <t xml:space="preserve">王芳瑞</t>
  </si>
  <si>
    <t xml:space="preserve">李转政</t>
  </si>
  <si>
    <t xml:space="preserve">孙兴强</t>
  </si>
  <si>
    <t xml:space="preserve">崔艳霞</t>
  </si>
  <si>
    <t xml:space="preserve">李海洋</t>
  </si>
  <si>
    <t xml:space="preserve">魏亚娟</t>
  </si>
  <si>
    <t xml:space="preserve">杜趁义</t>
  </si>
  <si>
    <t xml:space="preserve">茹晓军</t>
  </si>
  <si>
    <t xml:space="preserve">李永波</t>
  </si>
  <si>
    <t xml:space="preserve">杨秋红</t>
  </si>
  <si>
    <t xml:space="preserve">丁昌盛</t>
  </si>
  <si>
    <t xml:space="preserve">刘杰</t>
  </si>
  <si>
    <t xml:space="preserve">李新华</t>
  </si>
  <si>
    <t xml:space="preserve">吴刚</t>
  </si>
  <si>
    <t xml:space="preserve">葛建波</t>
  </si>
  <si>
    <t xml:space="preserve">武天才</t>
  </si>
  <si>
    <t xml:space="preserve">冯素霞</t>
  </si>
  <si>
    <t xml:space="preserve">杨天祥</t>
  </si>
  <si>
    <t xml:space="preserve">卫春艳</t>
  </si>
  <si>
    <t xml:space="preserve">周娟娟</t>
  </si>
  <si>
    <t xml:space="preserve">卫明政</t>
  </si>
  <si>
    <t xml:space="preserve">李爱平</t>
  </si>
  <si>
    <t xml:space="preserve">刘军</t>
  </si>
  <si>
    <t xml:space="preserve">李芬艳</t>
  </si>
  <si>
    <t xml:space="preserve">李娜</t>
  </si>
  <si>
    <t xml:space="preserve">黄力剑</t>
  </si>
  <si>
    <t xml:space="preserve">梁鹏飞</t>
  </si>
  <si>
    <t xml:space="preserve">杨欢欢</t>
  </si>
  <si>
    <t xml:space="preserve">赵楠</t>
  </si>
  <si>
    <t xml:space="preserve">陈曦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赵方方</t>
  </si>
  <si>
    <t xml:space="preserve">杨龙</t>
  </si>
  <si>
    <t xml:space="preserve">李凡</t>
  </si>
  <si>
    <t xml:space="preserve">李杰</t>
  </si>
  <si>
    <t xml:space="preserve">杨利强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田安妮</t>
  </si>
  <si>
    <t xml:space="preserve">李莹钰</t>
  </si>
  <si>
    <t xml:space="preserve">杜腊梅</t>
  </si>
  <si>
    <t xml:space="preserve">李梵嘉</t>
  </si>
  <si>
    <t xml:space="preserve">孟珂妃</t>
  </si>
  <si>
    <t xml:space="preserve">赵俊捷</t>
  </si>
  <si>
    <t xml:space="preserve">苗城源</t>
  </si>
  <si>
    <t xml:space="preserve">程雨欣</t>
  </si>
  <si>
    <t xml:space="preserve">孙诗梦</t>
  </si>
  <si>
    <t xml:space="preserve">党卫星</t>
  </si>
  <si>
    <t xml:space="preserve">郭素芬</t>
  </si>
  <si>
    <t xml:space="preserve">赵保军</t>
  </si>
  <si>
    <t xml:space="preserve">商军生</t>
  </si>
  <si>
    <t xml:space="preserve">李东风</t>
  </si>
  <si>
    <t xml:space="preserve">雷宏岩</t>
  </si>
  <si>
    <t xml:space="preserve">李奎</t>
  </si>
  <si>
    <t xml:space="preserve">刘科科</t>
  </si>
  <si>
    <t xml:space="preserve">王红亮</t>
  </si>
  <si>
    <t xml:space="preserve">杨栓定</t>
  </si>
  <si>
    <t xml:space="preserve">李红波</t>
  </si>
  <si>
    <t xml:space="preserve">高芳国</t>
  </si>
  <si>
    <t xml:space="preserve">杨海江</t>
  </si>
  <si>
    <t xml:space="preserve">赵亚伟</t>
  </si>
  <si>
    <t xml:space="preserve">杨磊磊</t>
  </si>
  <si>
    <t xml:space="preserve">赵彬</t>
  </si>
  <si>
    <t xml:space="preserve">李前程</t>
  </si>
  <si>
    <t xml:space="preserve">蔡国才</t>
  </si>
  <si>
    <t xml:space="preserve">王自然</t>
  </si>
  <si>
    <t xml:space="preserve">赵来顺</t>
  </si>
  <si>
    <t xml:space="preserve">张九涛</t>
  </si>
  <si>
    <t xml:space="preserve">赵保成</t>
  </si>
  <si>
    <t xml:space="preserve">郭军伟</t>
  </si>
  <si>
    <t xml:space="preserve">范慧芸</t>
  </si>
  <si>
    <t xml:space="preserve">翟根红</t>
  </si>
  <si>
    <t xml:space="preserve">崔小红</t>
  </si>
  <si>
    <t xml:space="preserve">段文雅</t>
  </si>
  <si>
    <t xml:space="preserve">李小兰</t>
  </si>
  <si>
    <t xml:space="preserve">张江水</t>
  </si>
  <si>
    <t xml:space="preserve">贺庆华</t>
  </si>
  <si>
    <t xml:space="preserve">张雨浩</t>
  </si>
  <si>
    <t xml:space="preserve">张复兴</t>
  </si>
  <si>
    <t xml:space="preserve">曹秀梅</t>
  </si>
  <si>
    <t xml:space="preserve">李英波</t>
  </si>
  <si>
    <t xml:space="preserve">牛亚斌</t>
  </si>
  <si>
    <t xml:space="preserve">赵雪丽</t>
  </si>
  <si>
    <t xml:space="preserve">李铭豪</t>
  </si>
  <si>
    <t xml:space="preserve">王玉荣</t>
  </si>
  <si>
    <t xml:space="preserve">邵辰香</t>
  </si>
  <si>
    <t xml:space="preserve">张国战</t>
  </si>
  <si>
    <t xml:space="preserve">聂随祥</t>
  </si>
  <si>
    <t xml:space="preserve">李伟东</t>
  </si>
  <si>
    <t xml:space="preserve">张秦</t>
  </si>
  <si>
    <t xml:space="preserve">李江东</t>
  </si>
  <si>
    <t xml:space="preserve">崔子琪</t>
  </si>
  <si>
    <t xml:space="preserve">常世齐</t>
  </si>
  <si>
    <t xml:space="preserve">魏二芹</t>
  </si>
  <si>
    <t xml:space="preserve">李佳蓬</t>
  </si>
  <si>
    <t xml:space="preserve">赵紫嫣</t>
  </si>
  <si>
    <t xml:space="preserve">张庆贺</t>
  </si>
  <si>
    <t xml:space="preserve">张成花</t>
  </si>
  <si>
    <t xml:space="preserve">田玉合</t>
  </si>
  <si>
    <t xml:space="preserve">牛合生</t>
  </si>
  <si>
    <t xml:space="preserve">张宁宁</t>
  </si>
  <si>
    <t xml:space="preserve">于秀荣</t>
  </si>
  <si>
    <t xml:space="preserve">张亚伟</t>
  </si>
  <si>
    <t xml:space="preserve">曹普选</t>
  </si>
  <si>
    <t xml:space="preserve">张金梅</t>
  </si>
  <si>
    <t xml:space="preserve">张建兵</t>
  </si>
  <si>
    <t xml:space="preserve">李云香</t>
  </si>
  <si>
    <t xml:space="preserve">翟保红</t>
  </si>
  <si>
    <t xml:space="preserve">郑允莲</t>
  </si>
  <si>
    <t xml:space="preserve">杨国富</t>
  </si>
  <si>
    <t xml:space="preserve">赵小会</t>
  </si>
  <si>
    <t xml:space="preserve">张二朋</t>
  </si>
  <si>
    <t xml:space="preserve">翟文东</t>
  </si>
  <si>
    <t xml:space="preserve">梁玉瑶</t>
  </si>
  <si>
    <t xml:space="preserve">张瑞贤</t>
  </si>
  <si>
    <t xml:space="preserve">商小利</t>
  </si>
  <si>
    <t xml:space="preserve">张建波</t>
  </si>
  <si>
    <t xml:space="preserve">张红军</t>
  </si>
  <si>
    <t xml:space="preserve">党平均</t>
  </si>
  <si>
    <t xml:space="preserve">张四军</t>
  </si>
  <si>
    <t xml:space="preserve">马向东</t>
  </si>
  <si>
    <t xml:space="preserve">李胜利</t>
  </si>
  <si>
    <t xml:space="preserve">赵爱菊</t>
  </si>
  <si>
    <t xml:space="preserve">张建卫</t>
  </si>
  <si>
    <t xml:space="preserve">张小芳</t>
  </si>
  <si>
    <t xml:space="preserve">王国正</t>
  </si>
  <si>
    <t xml:space="preserve">张恩尘</t>
  </si>
  <si>
    <t xml:space="preserve">李征征</t>
  </si>
  <si>
    <t xml:space="preserve">李红占</t>
  </si>
  <si>
    <t xml:space="preserve">柴改香</t>
  </si>
  <si>
    <t xml:space="preserve">史传贵</t>
  </si>
  <si>
    <t xml:space="preserve">牛亚波</t>
  </si>
  <si>
    <t xml:space="preserve">陆小有</t>
  </si>
  <si>
    <t xml:space="preserve">崔红闯</t>
  </si>
  <si>
    <t xml:space="preserve">赵艳霞</t>
  </si>
  <si>
    <t xml:space="preserve">李玉春</t>
  </si>
  <si>
    <t xml:space="preserve">赵新喜</t>
  </si>
  <si>
    <t xml:space="preserve">李廷华</t>
  </si>
  <si>
    <t xml:space="preserve">李景斌</t>
  </si>
  <si>
    <t xml:space="preserve">崔宗全</t>
  </si>
  <si>
    <t xml:space="preserve">赵有良</t>
  </si>
  <si>
    <t xml:space="preserve">牛文军</t>
  </si>
  <si>
    <t xml:space="preserve">李东方</t>
  </si>
  <si>
    <t xml:space="preserve">李谷丽</t>
  </si>
  <si>
    <t xml:space="preserve">李志江</t>
  </si>
  <si>
    <t xml:space="preserve">李小卫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张春花</t>
  </si>
  <si>
    <t xml:space="preserve">张志强</t>
  </si>
  <si>
    <t xml:space="preserve">陆传亮</t>
  </si>
  <si>
    <t xml:space="preserve">赵静</t>
  </si>
  <si>
    <t xml:space="preserve">原艺扬</t>
  </si>
  <si>
    <t xml:space="preserve">郑伟</t>
  </si>
  <si>
    <t xml:space="preserve">陆爱香</t>
  </si>
  <si>
    <t xml:space="preserve">张立中</t>
  </si>
  <si>
    <t xml:space="preserve">陈保证</t>
  </si>
  <si>
    <t xml:space="preserve">张小艳</t>
  </si>
  <si>
    <t xml:space="preserve">王军</t>
  </si>
  <si>
    <t xml:space="preserve">李江</t>
  </si>
  <si>
    <t xml:space="preserve">党国安</t>
  </si>
  <si>
    <t xml:space="preserve">马芬花</t>
  </si>
  <si>
    <t xml:space="preserve">郑小伟</t>
  </si>
  <si>
    <t xml:space="preserve">李欢欢</t>
  </si>
  <si>
    <t xml:space="preserve">李科</t>
  </si>
  <si>
    <t xml:space="preserve">张红卫</t>
  </si>
  <si>
    <t xml:space="preserve">张建</t>
  </si>
  <si>
    <t xml:space="preserve">孔梓涵</t>
  </si>
  <si>
    <t xml:space="preserve">张文忠</t>
  </si>
  <si>
    <t xml:space="preserve">田秀云</t>
  </si>
  <si>
    <t xml:space="preserve">赵芝熠</t>
  </si>
  <si>
    <t xml:space="preserve">张玲玲</t>
  </si>
  <si>
    <t xml:space="preserve">张景顺</t>
  </si>
  <si>
    <t xml:space="preserve">冯亚标</t>
  </si>
  <si>
    <t xml:space="preserve">刘冬梅</t>
  </si>
  <si>
    <t xml:space="preserve">李满红</t>
  </si>
  <si>
    <t xml:space="preserve">颜亮亮</t>
  </si>
  <si>
    <t xml:space="preserve">翟宝宝</t>
  </si>
  <si>
    <t xml:space="preserve">刘朵</t>
  </si>
  <si>
    <t xml:space="preserve">刘红战</t>
  </si>
  <si>
    <t xml:space="preserve">侯娟</t>
  </si>
  <si>
    <t xml:space="preserve">郑占海</t>
  </si>
  <si>
    <t xml:space="preserve">杨永华</t>
  </si>
  <si>
    <t xml:space="preserve">李云超</t>
  </si>
  <si>
    <t xml:space="preserve">王娇蕊</t>
  </si>
  <si>
    <t xml:space="preserve">李会丰</t>
  </si>
  <si>
    <t xml:space="preserve">石红卫</t>
  </si>
  <si>
    <t xml:space="preserve">张素娥</t>
  </si>
  <si>
    <t xml:space="preserve">张家语</t>
  </si>
  <si>
    <t xml:space="preserve">牛恩典</t>
  </si>
  <si>
    <t xml:space="preserve">段一凡</t>
  </si>
  <si>
    <t xml:space="preserve">郑婉婷</t>
  </si>
  <si>
    <t xml:space="preserve">党云锋</t>
  </si>
  <si>
    <t xml:space="preserve">吴培霞</t>
  </si>
  <si>
    <t xml:space="preserve">李佳</t>
  </si>
  <si>
    <t xml:space="preserve">张素玲</t>
  </si>
  <si>
    <t xml:space="preserve">李杏枝</t>
  </si>
  <si>
    <t xml:space="preserve">张红艳</t>
  </si>
  <si>
    <t xml:space="preserve">王磊磊</t>
  </si>
  <si>
    <t xml:space="preserve">史龙思</t>
  </si>
  <si>
    <t xml:space="preserve">冯英英</t>
  </si>
  <si>
    <t xml:space="preserve">崔付利</t>
  </si>
  <si>
    <t xml:space="preserve">张五亮</t>
  </si>
  <si>
    <t xml:space="preserve">李素英</t>
  </si>
  <si>
    <t xml:space="preserve">胡小娥</t>
  </si>
  <si>
    <t xml:space="preserve">赵国英</t>
  </si>
  <si>
    <t xml:space="preserve">崔新成</t>
  </si>
  <si>
    <t xml:space="preserve">郭建设</t>
  </si>
  <si>
    <t xml:space="preserve">李森森</t>
  </si>
  <si>
    <t xml:space="preserve">邓素兰</t>
  </si>
  <si>
    <t xml:space="preserve">牛素英</t>
  </si>
  <si>
    <t xml:space="preserve">刘兴富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向珍</t>
  </si>
  <si>
    <t xml:space="preserve">刘福强</t>
  </si>
  <si>
    <t xml:space="preserve">张金艳</t>
  </si>
  <si>
    <t xml:space="preserve">张遂霞</t>
  </si>
  <si>
    <t xml:space="preserve">段风莲</t>
  </si>
  <si>
    <t xml:space="preserve">郑国红</t>
  </si>
  <si>
    <t xml:space="preserve">段晓杰</t>
  </si>
  <si>
    <t xml:space="preserve">张小改</t>
  </si>
  <si>
    <t xml:space="preserve">张斌斌</t>
  </si>
  <si>
    <t xml:space="preserve">张茂霖</t>
  </si>
  <si>
    <t xml:space="preserve">王如意</t>
  </si>
  <si>
    <t xml:space="preserve">武小全</t>
  </si>
  <si>
    <t xml:space="preserve">翟丹凤</t>
  </si>
  <si>
    <t xml:space="preserve">赵文军</t>
  </si>
  <si>
    <t xml:space="preserve">牛向霖</t>
  </si>
  <si>
    <t xml:space="preserve">姚利香</t>
  </si>
  <si>
    <t xml:space="preserve">张成</t>
  </si>
  <si>
    <t xml:space="preserve">赵战国</t>
  </si>
  <si>
    <t xml:space="preserve">李向阳</t>
  </si>
  <si>
    <t xml:space="preserve">孔富娥</t>
  </si>
  <si>
    <t xml:space="preserve">黄方方</t>
  </si>
  <si>
    <t xml:space="preserve">牛彩云</t>
  </si>
  <si>
    <t xml:space="preserve">徐艳艳</t>
  </si>
  <si>
    <t xml:space="preserve">吕建立</t>
  </si>
  <si>
    <t xml:space="preserve">曹德顺</t>
  </si>
  <si>
    <t xml:space="preserve">乔东升</t>
  </si>
  <si>
    <t xml:space="preserve">张秋明</t>
  </si>
  <si>
    <t xml:space="preserve">张九卷</t>
  </si>
  <si>
    <t xml:space="preserve">武小才</t>
  </si>
  <si>
    <t xml:space="preserve">王小冬</t>
  </si>
  <si>
    <t xml:space="preserve">张保才</t>
  </si>
  <si>
    <t xml:space="preserve">孙冉</t>
  </si>
  <si>
    <t xml:space="preserve">黄梓楠</t>
  </si>
  <si>
    <t xml:space="preserve">张树亮</t>
  </si>
  <si>
    <t xml:space="preserve">苗素英</t>
  </si>
  <si>
    <t xml:space="preserve">孔玉竹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张清连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刘小毛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赵二昆</t>
  </si>
  <si>
    <t xml:space="preserve">宗辰</t>
  </si>
  <si>
    <t xml:space="preserve">许丽</t>
  </si>
  <si>
    <t xml:space="preserve">贾冬梅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牛小会</t>
  </si>
  <si>
    <t xml:space="preserve">周吉六</t>
  </si>
  <si>
    <t xml:space="preserve">牛林宣</t>
  </si>
  <si>
    <t xml:space="preserve">薛仁杰</t>
  </si>
  <si>
    <t xml:space="preserve">王晨豪</t>
  </si>
  <si>
    <t xml:space="preserve">侯青娥</t>
  </si>
  <si>
    <t xml:space="preserve">高长胜</t>
  </si>
  <si>
    <t xml:space="preserve">翁金婵</t>
  </si>
  <si>
    <t xml:space="preserve">李文功</t>
  </si>
  <si>
    <t xml:space="preserve">李桂珍</t>
  </si>
  <si>
    <t xml:space="preserve">白立新</t>
  </si>
  <si>
    <t xml:space="preserve">赵换玲</t>
  </si>
  <si>
    <t xml:space="preserve">史建伟</t>
  </si>
  <si>
    <t xml:space="preserve">尹小刚</t>
  </si>
  <si>
    <t xml:space="preserve">牛利利</t>
  </si>
  <si>
    <t xml:space="preserve">黄亚利</t>
  </si>
  <si>
    <t xml:space="preserve">张建利</t>
  </si>
  <si>
    <t xml:space="preserve">黄楠楠</t>
  </si>
  <si>
    <t xml:space="preserve">赵玉香</t>
  </si>
  <si>
    <t xml:space="preserve">牛东方</t>
  </si>
  <si>
    <t xml:space="preserve">冯长青</t>
  </si>
  <si>
    <t xml:space="preserve">段海生</t>
  </si>
  <si>
    <t xml:space="preserve">吕鹏鹏</t>
  </si>
  <si>
    <t xml:space="preserve">刘刚刚</t>
  </si>
  <si>
    <t xml:space="preserve">武艺</t>
  </si>
  <si>
    <t xml:space="preserve">聂进才</t>
  </si>
  <si>
    <t xml:space="preserve">黄小利</t>
  </si>
  <si>
    <t xml:space="preserve">闫小省</t>
  </si>
  <si>
    <t xml:space="preserve">赵立清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张建明</t>
  </si>
  <si>
    <t xml:space="preserve">李艳平</t>
  </si>
  <si>
    <t xml:space="preserve">付玲霞</t>
  </si>
  <si>
    <t xml:space="preserve">牛福安</t>
  </si>
  <si>
    <t xml:space="preserve">杨进喜</t>
  </si>
  <si>
    <t xml:space="preserve">狄天喜</t>
  </si>
  <si>
    <t xml:space="preserve">赵泽明</t>
  </si>
  <si>
    <t xml:space="preserve">王丽平</t>
  </si>
  <si>
    <t xml:space="preserve">李秀英</t>
  </si>
  <si>
    <t xml:space="preserve">吴海芹</t>
  </si>
  <si>
    <t xml:space="preserve">任红霞</t>
  </si>
  <si>
    <t xml:space="preserve">刘红军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丁小腊</t>
  </si>
  <si>
    <t xml:space="preserve">赵加强</t>
  </si>
  <si>
    <t xml:space="preserve">狄玲香</t>
  </si>
  <si>
    <t xml:space="preserve">黄诗悦</t>
  </si>
  <si>
    <t xml:space="preserve">宋彦运</t>
  </si>
  <si>
    <t xml:space="preserve">李小忠</t>
  </si>
  <si>
    <t xml:space="preserve">贾梓萱</t>
  </si>
  <si>
    <t xml:space="preserve">王丽</t>
  </si>
  <si>
    <t xml:space="preserve">张丰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赵国营</t>
  </si>
  <si>
    <t xml:space="preserve">段娟</t>
  </si>
  <si>
    <t xml:space="preserve">吕国宣</t>
  </si>
  <si>
    <t xml:space="preserve">聂小利</t>
  </si>
  <si>
    <t xml:space="preserve">曹艳丽</t>
  </si>
  <si>
    <t xml:space="preserve">李继勇</t>
  </si>
  <si>
    <t xml:space="preserve">王艺娟</t>
  </si>
  <si>
    <t xml:space="preserve">王建峰</t>
  </si>
  <si>
    <t xml:space="preserve">曹有份</t>
  </si>
  <si>
    <t xml:space="preserve">赵德义</t>
  </si>
  <si>
    <t xml:space="preserve">曹亚男</t>
  </si>
  <si>
    <t xml:space="preserve">刘战洪</t>
  </si>
  <si>
    <t xml:space="preserve">杜彩霞</t>
  </si>
  <si>
    <t xml:space="preserve">闫路平</t>
  </si>
  <si>
    <t xml:space="preserve">杨来营</t>
  </si>
  <si>
    <t xml:space="preserve">孔国正</t>
  </si>
  <si>
    <t xml:space="preserve">王志琴</t>
  </si>
  <si>
    <t xml:space="preserve">王元宝</t>
  </si>
  <si>
    <t xml:space="preserve">王玉兰</t>
  </si>
  <si>
    <t xml:space="preserve">李小燕</t>
  </si>
  <si>
    <t xml:space="preserve">牛怡然</t>
  </si>
  <si>
    <t xml:space="preserve">杜晓漫</t>
  </si>
  <si>
    <t xml:space="preserve">赵灿灿</t>
  </si>
  <si>
    <t xml:space="preserve">赵三强</t>
  </si>
  <si>
    <t xml:space="preserve">郑双旗</t>
  </si>
  <si>
    <t xml:space="preserve">宋文健</t>
  </si>
  <si>
    <t xml:space="preserve">孔凡春</t>
  </si>
  <si>
    <t xml:space="preserve">朱根升</t>
  </si>
  <si>
    <t xml:space="preserve">李秉哲</t>
  </si>
  <si>
    <t xml:space="preserve">刘赵富</t>
  </si>
  <si>
    <t xml:space="preserve">原凯</t>
  </si>
  <si>
    <t xml:space="preserve">孔凡升</t>
  </si>
  <si>
    <t xml:space="preserve">赵桂芹</t>
  </si>
  <si>
    <t xml:space="preserve">李振兴</t>
  </si>
  <si>
    <t xml:space="preserve">王济全</t>
  </si>
  <si>
    <t xml:space="preserve">李继才</t>
  </si>
  <si>
    <t xml:space="preserve">郝改意</t>
  </si>
  <si>
    <t xml:space="preserve">徐中印</t>
  </si>
  <si>
    <t xml:space="preserve">赵永宏</t>
  </si>
  <si>
    <t xml:space="preserve">成如义</t>
  </si>
  <si>
    <t xml:space="preserve">贾爱勤</t>
  </si>
  <si>
    <t xml:space="preserve">周备廷</t>
  </si>
  <si>
    <t xml:space="preserve">赵宗干</t>
  </si>
  <si>
    <t xml:space="preserve">孔拴和</t>
  </si>
  <si>
    <t xml:space="preserve">孔随战</t>
  </si>
  <si>
    <t xml:space="preserve">吕有才</t>
  </si>
  <si>
    <t xml:space="preserve">李继全</t>
  </si>
  <si>
    <t xml:space="preserve">任三国</t>
  </si>
  <si>
    <t xml:space="preserve">赵宝战</t>
  </si>
  <si>
    <t xml:space="preserve">陈小路</t>
  </si>
  <si>
    <t xml:space="preserve">贾晓景</t>
  </si>
  <si>
    <t xml:space="preserve">李小改</t>
  </si>
  <si>
    <t xml:space="preserve">王济现</t>
  </si>
  <si>
    <t xml:space="preserve">王有战</t>
  </si>
  <si>
    <t xml:space="preserve">孔小渠</t>
  </si>
  <si>
    <t xml:space="preserve">燕艳琴</t>
  </si>
  <si>
    <t xml:space="preserve">黄双玲</t>
  </si>
  <si>
    <t xml:space="preserve">王守方</t>
  </si>
  <si>
    <t xml:space="preserve">刘勇东</t>
  </si>
  <si>
    <t xml:space="preserve">吴六合</t>
  </si>
  <si>
    <t xml:space="preserve">杨小桃</t>
  </si>
  <si>
    <t xml:space="preserve">成磊磊</t>
  </si>
  <si>
    <t xml:space="preserve">杜丽京</t>
  </si>
  <si>
    <t xml:space="preserve">陈来毛</t>
  </si>
  <si>
    <t xml:space="preserve">张亮亮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成志恒</t>
  </si>
  <si>
    <t xml:space="preserve">杨金凡</t>
  </si>
  <si>
    <t xml:space="preserve">聂国军</t>
  </si>
  <si>
    <t xml:space="preserve">黄心财</t>
  </si>
  <si>
    <t xml:space="preserve">李素娥</t>
  </si>
  <si>
    <t xml:space="preserve">段爱玲</t>
  </si>
  <si>
    <t xml:space="preserve">李立武</t>
  </si>
  <si>
    <t xml:space="preserve">姚海兰</t>
  </si>
  <si>
    <t xml:space="preserve">孔红旦</t>
  </si>
  <si>
    <t xml:space="preserve">孔斐扬</t>
  </si>
  <si>
    <t xml:space="preserve">高立华</t>
  </si>
  <si>
    <t xml:space="preserve">王国政</t>
  </si>
  <si>
    <t xml:space="preserve">李金成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周来定</t>
  </si>
  <si>
    <t xml:space="preserve">王小雷</t>
  </si>
  <si>
    <t xml:space="preserve">李文中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倪秀珍</t>
  </si>
  <si>
    <t xml:space="preserve">王文花</t>
  </si>
  <si>
    <t xml:space="preserve">卫付玲</t>
  </si>
  <si>
    <t xml:space="preserve">赵翠娥</t>
  </si>
  <si>
    <t xml:space="preserve">赵秀文</t>
  </si>
  <si>
    <t xml:space="preserve">王东风</t>
  </si>
  <si>
    <t xml:space="preserve">李维保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李毛旦</t>
  </si>
  <si>
    <t xml:space="preserve">赵秀英</t>
  </si>
  <si>
    <t xml:space="preserve">姚小令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孔天恩</t>
  </si>
  <si>
    <t xml:space="preserve">成永强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孔凡忠</t>
  </si>
  <si>
    <t xml:space="preserve">原有战</t>
  </si>
  <si>
    <t xml:space="preserve">王风军</t>
  </si>
  <si>
    <t xml:space="preserve">王梓萌</t>
  </si>
  <si>
    <t xml:space="preserve">赵婧瑶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李小艳</t>
  </si>
  <si>
    <t xml:space="preserve">杨转平</t>
  </si>
  <si>
    <t xml:space="preserve">赵小富</t>
  </si>
  <si>
    <t xml:space="preserve">曹随全</t>
  </si>
  <si>
    <t xml:space="preserve">王孝明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李四成</t>
  </si>
  <si>
    <t xml:space="preserve">孔庆哲</t>
  </si>
  <si>
    <t xml:space="preserve">杨东北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李永</t>
  </si>
  <si>
    <t xml:space="preserve">周吉武</t>
  </si>
  <si>
    <t xml:space="preserve">张孟来</t>
  </si>
  <si>
    <t xml:space="preserve">王改燕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李小香</t>
  </si>
  <si>
    <t xml:space="preserve">毕小安</t>
  </si>
  <si>
    <t xml:space="preserve">孙建林</t>
  </si>
  <si>
    <t xml:space="preserve">李绪芳</t>
  </si>
  <si>
    <t xml:space="preserve">卢小团</t>
  </si>
  <si>
    <t xml:space="preserve">聂桂荣</t>
  </si>
  <si>
    <t xml:space="preserve">任艳丽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李建军</t>
  </si>
  <si>
    <t xml:space="preserve">周新平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杜清花</t>
  </si>
  <si>
    <t xml:space="preserve">崔丙玉</t>
  </si>
  <si>
    <t xml:space="preserve">卢红枝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李艳玲</t>
  </si>
  <si>
    <t xml:space="preserve">姚振江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振松</t>
  </si>
  <si>
    <t xml:space="preserve">于杰</t>
  </si>
  <si>
    <t xml:space="preserve">段庆庆</t>
  </si>
  <si>
    <t xml:space="preserve">吕明洁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赵陆萍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周小利</t>
  </si>
  <si>
    <t xml:space="preserve">贾作文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孙国军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李体录</t>
  </si>
  <si>
    <t xml:space="preserve">郑元森</t>
  </si>
  <si>
    <t xml:space="preserve">王琴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孙晓利</t>
  </si>
  <si>
    <t xml:space="preserve">李培全</t>
  </si>
  <si>
    <t xml:space="preserve">燕昭平</t>
  </si>
  <si>
    <t xml:space="preserve">赵云</t>
  </si>
  <si>
    <t xml:space="preserve">王晓杰</t>
  </si>
  <si>
    <t xml:space="preserve">吕清霞</t>
  </si>
  <si>
    <t xml:space="preserve">张传国</t>
  </si>
  <si>
    <t xml:space="preserve">李玉海</t>
  </si>
  <si>
    <t xml:space="preserve">张小刚</t>
  </si>
  <si>
    <t xml:space="preserve">崔小良</t>
  </si>
  <si>
    <t xml:space="preserve">石明香</t>
  </si>
  <si>
    <t xml:space="preserve">李铁群</t>
  </si>
  <si>
    <t xml:space="preserve">王小合</t>
  </si>
  <si>
    <t xml:space="preserve">贾爱英</t>
  </si>
  <si>
    <t xml:space="preserve">王兴丽</t>
  </si>
  <si>
    <t xml:space="preserve">李怀捉</t>
  </si>
  <si>
    <t xml:space="preserve">卢闪闪</t>
  </si>
  <si>
    <t xml:space="preserve">李振合</t>
  </si>
  <si>
    <t xml:space="preserve">马保朝</t>
  </si>
  <si>
    <t xml:space="preserve">李玉军</t>
  </si>
  <si>
    <t xml:space="preserve">赵红霞</t>
  </si>
  <si>
    <t xml:space="preserve">张豆</t>
  </si>
  <si>
    <t xml:space="preserve">李亮亮</t>
  </si>
  <si>
    <t xml:space="preserve">陈包成</t>
  </si>
  <si>
    <t xml:space="preserve">李国合</t>
  </si>
  <si>
    <t xml:space="preserve">薛海森</t>
  </si>
  <si>
    <t xml:space="preserve">代欣言</t>
  </si>
  <si>
    <t xml:space="preserve">黄心清</t>
  </si>
  <si>
    <t xml:space="preserve">周芷瑜</t>
  </si>
  <si>
    <t xml:space="preserve">李兴中</t>
  </si>
  <si>
    <t xml:space="preserve">王荣轩</t>
  </si>
  <si>
    <t xml:space="preserve">李瑞兰</t>
  </si>
  <si>
    <t xml:space="preserve">崔红兵</t>
  </si>
  <si>
    <t xml:space="preserve">杜盈贝</t>
  </si>
  <si>
    <t xml:space="preserve">曹小撵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王筱扬</t>
  </si>
  <si>
    <t xml:space="preserve">苗荣长</t>
  </si>
  <si>
    <t xml:space="preserve">薛龙运</t>
  </si>
  <si>
    <t xml:space="preserve">周改</t>
  </si>
  <si>
    <t xml:space="preserve">焦栓成</t>
  </si>
  <si>
    <t xml:space="preserve">李希旺</t>
  </si>
  <si>
    <t xml:space="preserve">赵功明</t>
  </si>
  <si>
    <t xml:space="preserve">赵小五</t>
  </si>
  <si>
    <t xml:space="preserve">李维平</t>
  </si>
  <si>
    <t xml:space="preserve">崔小孬</t>
  </si>
  <si>
    <t xml:space="preserve">李三成</t>
  </si>
  <si>
    <t xml:space="preserve">刘小芬</t>
  </si>
  <si>
    <t xml:space="preserve">翟红卫</t>
  </si>
  <si>
    <t xml:space="preserve">李保现</t>
  </si>
  <si>
    <t xml:space="preserve">李福祥</t>
  </si>
  <si>
    <t xml:space="preserve">李双娥</t>
  </si>
  <si>
    <t xml:space="preserve">杜明星</t>
  </si>
  <si>
    <t xml:space="preserve">崔小涛</t>
  </si>
  <si>
    <t xml:space="preserve">卫小强</t>
  </si>
  <si>
    <t xml:space="preserve">崔丙翔</t>
  </si>
  <si>
    <t xml:space="preserve">杜志芳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崔黑秋</t>
  </si>
  <si>
    <t xml:space="preserve">崔延委</t>
  </si>
  <si>
    <t xml:space="preserve">崔秀娥</t>
  </si>
  <si>
    <t xml:space="preserve">李宗香</t>
  </si>
  <si>
    <t xml:space="preserve">王清法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张荣花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李金央</t>
  </si>
  <si>
    <t xml:space="preserve">李小雪</t>
  </si>
  <si>
    <t xml:space="preserve">崔谁旺</t>
  </si>
  <si>
    <t xml:space="preserve">蔡寸连</t>
  </si>
  <si>
    <t xml:space="preserve">李小贤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要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石志强</t>
  </si>
  <si>
    <t xml:space="preserve">李爱</t>
  </si>
  <si>
    <t xml:space="preserve">王经武</t>
  </si>
  <si>
    <t xml:space="preserve">李秀兰</t>
  </si>
  <si>
    <t xml:space="preserve">张开德</t>
  </si>
  <si>
    <t xml:space="preserve">赵小荣</t>
  </si>
  <si>
    <t xml:space="preserve">陈小红</t>
  </si>
  <si>
    <t xml:space="preserve">杨撵</t>
  </si>
  <si>
    <t xml:space="preserve">周备军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刘现苗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李国军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陈成群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卢一和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崔丙华</t>
  </si>
  <si>
    <t xml:space="preserve">周备文</t>
  </si>
  <si>
    <t xml:space="preserve">李交</t>
  </si>
  <si>
    <t xml:space="preserve">李成花</t>
  </si>
  <si>
    <t xml:space="preserve">黄合群</t>
  </si>
  <si>
    <t xml:space="preserve">李世华</t>
  </si>
  <si>
    <t xml:space="preserve">杜德保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陈秀香</t>
  </si>
  <si>
    <t xml:space="preserve">张元连</t>
  </si>
  <si>
    <t xml:space="preserve">周官武</t>
  </si>
  <si>
    <t xml:space="preserve">崔兰英</t>
  </si>
  <si>
    <t xml:space="preserve">李天荣</t>
  </si>
  <si>
    <t xml:space="preserve">李灯岐</t>
  </si>
  <si>
    <t xml:space="preserve">卢小顺</t>
  </si>
  <si>
    <t xml:space="preserve">卢振国</t>
  </si>
  <si>
    <t xml:space="preserve">曹天才</t>
  </si>
  <si>
    <t xml:space="preserve">王景文</t>
  </si>
  <si>
    <t xml:space="preserve">李成虎</t>
  </si>
  <si>
    <t xml:space="preserve">卢新红</t>
  </si>
  <si>
    <t xml:space="preserve">崔新洲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李毛群</t>
  </si>
  <si>
    <t xml:space="preserve">杨生才</t>
  </si>
  <si>
    <t xml:space="preserve">张芬芬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廉瑞英</t>
  </si>
  <si>
    <t xml:space="preserve">黄心广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黄慎忠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豪杰</t>
  </si>
  <si>
    <t xml:space="preserve">王延端</t>
  </si>
  <si>
    <t xml:space="preserve">朱好忠</t>
  </si>
  <si>
    <t xml:space="preserve">陈长贵</t>
  </si>
  <si>
    <t xml:space="preserve">李勇齐</t>
  </si>
  <si>
    <t xml:space="preserve">崔丙合</t>
  </si>
  <si>
    <t xml:space="preserve">苗德生</t>
  </si>
  <si>
    <t xml:space="preserve">包秋芬</t>
  </si>
  <si>
    <t xml:space="preserve">薛建亮</t>
  </si>
  <si>
    <t xml:space="preserve">宋永清</t>
  </si>
  <si>
    <t xml:space="preserve">张雪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胡菊花</t>
  </si>
  <si>
    <t xml:space="preserve">李忠学</t>
  </si>
  <si>
    <t xml:space="preserve">吕红旗</t>
  </si>
  <si>
    <t xml:space="preserve">张丹丹</t>
  </si>
  <si>
    <t xml:space="preserve">焦冬玲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朱合群</t>
  </si>
  <si>
    <t xml:space="preserve">燕丽萍</t>
  </si>
  <si>
    <t xml:space="preserve">王素梅</t>
  </si>
  <si>
    <t xml:space="preserve">胡小圈</t>
  </si>
  <si>
    <t xml:space="preserve">卢月闲</t>
  </si>
  <si>
    <t xml:space="preserve">李林江</t>
  </si>
  <si>
    <t xml:space="preserve">李莲花</t>
  </si>
  <si>
    <t xml:space="preserve">李瑞英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原肖肖</t>
  </si>
  <si>
    <t xml:space="preserve">李小荣</t>
  </si>
  <si>
    <t xml:space="preserve">张巧</t>
  </si>
  <si>
    <t xml:space="preserve">卢小免</t>
  </si>
  <si>
    <t xml:space="preserve">刘志兰</t>
  </si>
  <si>
    <t xml:space="preserve">崔天赐</t>
  </si>
  <si>
    <t xml:space="preserve">崔国民</t>
  </si>
  <si>
    <t xml:space="preserve">崔鹏飞</t>
  </si>
  <si>
    <t xml:space="preserve">代曲飘</t>
  </si>
  <si>
    <t xml:space="preserve">崔小剑</t>
  </si>
  <si>
    <t xml:space="preserve">周双合</t>
  </si>
  <si>
    <t xml:space="preserve">王宗武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宋卫国</t>
  </si>
  <si>
    <t xml:space="preserve">卢光战</t>
  </si>
  <si>
    <t xml:space="preserve">杨敬花</t>
  </si>
  <si>
    <t xml:space="preserve">孙水生</t>
  </si>
  <si>
    <t xml:space="preserve">张会生</t>
  </si>
  <si>
    <t xml:space="preserve">薛石榴</t>
  </si>
  <si>
    <t xml:space="preserve">卫河战</t>
  </si>
  <si>
    <t xml:space="preserve">周小香</t>
  </si>
  <si>
    <t xml:space="preserve">赵小莲</t>
  </si>
  <si>
    <t xml:space="preserve">吕全妮</t>
  </si>
  <si>
    <t xml:space="preserve">郭玲玲</t>
  </si>
  <si>
    <t xml:space="preserve">张开香</t>
  </si>
  <si>
    <t xml:space="preserve">陈小伟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常英超</t>
  </si>
  <si>
    <t xml:space="preserve">李小娟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冯士英</t>
  </si>
  <si>
    <t xml:space="preserve">李路</t>
  </si>
  <si>
    <t xml:space="preserve">姚景娥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张风娥</t>
  </si>
  <si>
    <t xml:space="preserve">成守智</t>
  </si>
  <si>
    <t xml:space="preserve">仁宗华</t>
  </si>
  <si>
    <t xml:space="preserve">张倩瑜</t>
  </si>
  <si>
    <t xml:space="preserve">李爱叶</t>
  </si>
  <si>
    <t xml:space="preserve">薛小玲</t>
  </si>
  <si>
    <t xml:space="preserve">王慧琳</t>
  </si>
  <si>
    <t xml:space="preserve">赵红玲</t>
  </si>
  <si>
    <t xml:space="preserve">周备荣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卫天云</t>
  </si>
  <si>
    <t xml:space="preserve">朱秀娥</t>
  </si>
  <si>
    <t xml:space="preserve">燕小应</t>
  </si>
  <si>
    <t xml:space="preserve">马起忠</t>
  </si>
  <si>
    <t xml:space="preserve">李革命</t>
  </si>
  <si>
    <t xml:space="preserve">石来花</t>
  </si>
  <si>
    <t xml:space="preserve">李艳艳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                    </t>
  </si>
  <si>
    <t xml:space="preserve">刘改芳</t>
  </si>
  <si>
    <t xml:space="preserve">李建忠</t>
  </si>
  <si>
    <t xml:space="preserve">赵小忙</t>
  </si>
  <si>
    <t xml:space="preserve">王克进</t>
  </si>
  <si>
    <t xml:space="preserve">翟邦刚</t>
  </si>
  <si>
    <t xml:space="preserve">李憨</t>
  </si>
  <si>
    <t xml:space="preserve">侯士富</t>
  </si>
  <si>
    <t xml:space="preserve">李科峰</t>
  </si>
  <si>
    <t xml:space="preserve">李清香</t>
  </si>
  <si>
    <t xml:space="preserve">李中兰</t>
  </si>
  <si>
    <t xml:space="preserve">陈小花</t>
  </si>
  <si>
    <t xml:space="preserve">陈加新</t>
  </si>
  <si>
    <t xml:space="preserve">宋会超</t>
  </si>
  <si>
    <t xml:space="preserve">石花</t>
  </si>
  <si>
    <t xml:space="preserve">李春萍</t>
  </si>
  <si>
    <t xml:space="preserve">苗红喜</t>
  </si>
  <si>
    <t xml:space="preserve">范平战</t>
  </si>
  <si>
    <t xml:space="preserve">陈君鑫</t>
  </si>
  <si>
    <t xml:space="preserve">苗钢</t>
  </si>
  <si>
    <t xml:space="preserve">苗寒林</t>
  </si>
  <si>
    <t xml:space="preserve">范军升</t>
  </si>
  <si>
    <t xml:space="preserve">范千文</t>
  </si>
  <si>
    <t xml:space="preserve">崔芳芳</t>
  </si>
  <si>
    <t xml:space="preserve">段海周</t>
  </si>
  <si>
    <t xml:space="preserve">高战齐</t>
  </si>
  <si>
    <t xml:space="preserve">段素芳</t>
  </si>
  <si>
    <t xml:space="preserve">张志伟</t>
  </si>
  <si>
    <t xml:space="preserve">吴林峰</t>
  </si>
  <si>
    <t xml:space="preserve">王晨宇</t>
  </si>
  <si>
    <t xml:space="preserve">翟子震</t>
  </si>
  <si>
    <t xml:space="preserve">韩玉侠</t>
  </si>
  <si>
    <t xml:space="preserve">刘小风</t>
  </si>
  <si>
    <t xml:space="preserve">范柠绯</t>
  </si>
  <si>
    <t xml:space="preserve">贾阳光</t>
  </si>
  <si>
    <t xml:space="preserve">尚玉娥</t>
  </si>
  <si>
    <t xml:space="preserve">卫欣杰</t>
  </si>
  <si>
    <t xml:space="preserve">苗露文</t>
  </si>
  <si>
    <t xml:space="preserve">段环全</t>
  </si>
  <si>
    <t xml:space="preserve">段占营</t>
  </si>
  <si>
    <t xml:space="preserve">李庆祥</t>
  </si>
  <si>
    <t xml:space="preserve">丁亮亮</t>
  </si>
  <si>
    <t xml:space="preserve">刘沐宸</t>
  </si>
  <si>
    <t xml:space="preserve">王小成</t>
  </si>
  <si>
    <t xml:space="preserve">杨妮妮</t>
  </si>
  <si>
    <t xml:space="preserve">卢云香</t>
  </si>
  <si>
    <t xml:space="preserve">刘家庆</t>
  </si>
  <si>
    <t xml:space="preserve">杨玉波</t>
  </si>
  <si>
    <t xml:space="preserve">苗好好</t>
  </si>
  <si>
    <t xml:space="preserve">王平花</t>
  </si>
  <si>
    <t xml:space="preserve">范趁义</t>
  </si>
  <si>
    <t xml:space="preserve">苗向阳</t>
  </si>
  <si>
    <t xml:space="preserve">苗占财</t>
  </si>
  <si>
    <t xml:space="preserve">李倩倩</t>
  </si>
  <si>
    <t xml:space="preserve">苗万家</t>
  </si>
  <si>
    <t xml:space="preserve">杨保国</t>
  </si>
  <si>
    <t xml:space="preserve">李佳珍</t>
  </si>
  <si>
    <t xml:space="preserve">闫迎占</t>
  </si>
  <si>
    <t xml:space="preserve">李小巧</t>
  </si>
  <si>
    <t xml:space="preserve">李占红</t>
  </si>
  <si>
    <t xml:space="preserve">苗小东</t>
  </si>
  <si>
    <t xml:space="preserve">苗中齐</t>
  </si>
  <si>
    <t xml:space="preserve">苗龙军</t>
  </si>
  <si>
    <t xml:space="preserve">苗芷晴</t>
  </si>
  <si>
    <t xml:space="preserve">苗保利</t>
  </si>
  <si>
    <t xml:space="preserve">王小引</t>
  </si>
  <si>
    <t xml:space="preserve">原培</t>
  </si>
  <si>
    <t xml:space="preserve">李长明</t>
  </si>
  <si>
    <t xml:space="preserve">闫心静</t>
  </si>
  <si>
    <t xml:space="preserve">张五旦</t>
  </si>
  <si>
    <t xml:space="preserve">薛中奇</t>
  </si>
  <si>
    <t xml:space="preserve">苗娜娜</t>
  </si>
  <si>
    <t xml:space="preserve">史礼宣</t>
  </si>
  <si>
    <t xml:space="preserve">郑烨</t>
  </si>
  <si>
    <t xml:space="preserve">张小叶</t>
  </si>
  <si>
    <t xml:space="preserve">酒晨睿</t>
  </si>
  <si>
    <t xml:space="preserve">原有胜</t>
  </si>
  <si>
    <t xml:space="preserve">原张群</t>
  </si>
  <si>
    <t xml:space="preserve">田魁元</t>
  </si>
  <si>
    <t xml:space="preserve">陈冬梅</t>
  </si>
  <si>
    <t xml:space="preserve">卫方伟</t>
  </si>
  <si>
    <t xml:space="preserve">薛二艳</t>
  </si>
  <si>
    <t xml:space="preserve">葛军杰</t>
  </si>
  <si>
    <t xml:space="preserve">韩国平</t>
  </si>
  <si>
    <t xml:space="preserve">刘小合</t>
  </si>
  <si>
    <t xml:space="preserve">李稳连</t>
  </si>
  <si>
    <t xml:space="preserve">孙强强</t>
  </si>
  <si>
    <t xml:space="preserve">酒付芩</t>
  </si>
  <si>
    <t xml:space="preserve">苗明娥</t>
  </si>
  <si>
    <t xml:space="preserve">王海连</t>
  </si>
  <si>
    <t xml:space="preserve">苗平军</t>
  </si>
  <si>
    <t xml:space="preserve">王计升</t>
  </si>
  <si>
    <t xml:space="preserve">苗跟旦</t>
  </si>
  <si>
    <t xml:space="preserve">苗晓云</t>
  </si>
  <si>
    <t xml:space="preserve">齐畯杰</t>
  </si>
  <si>
    <t xml:space="preserve">李炳辰</t>
  </si>
  <si>
    <t xml:space="preserve">杨子毅</t>
  </si>
  <si>
    <t xml:space="preserve">赵五魁</t>
  </si>
  <si>
    <t xml:space="preserve">刘正分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苗海燕</t>
  </si>
  <si>
    <t xml:space="preserve">陈冬青</t>
  </si>
  <si>
    <t xml:space="preserve">陈德义</t>
  </si>
  <si>
    <t xml:space="preserve">原双建</t>
  </si>
  <si>
    <t xml:space="preserve">原艺杰</t>
  </si>
  <si>
    <t xml:space="preserve">常小玲</t>
  </si>
  <si>
    <t xml:space="preserve">牛栓升</t>
  </si>
  <si>
    <t xml:space="preserve">彭杰</t>
  </si>
  <si>
    <t xml:space="preserve">原振庭</t>
  </si>
  <si>
    <t xml:space="preserve">原方方</t>
  </si>
  <si>
    <t xml:space="preserve">原素梅</t>
  </si>
  <si>
    <t xml:space="preserve">酒占全</t>
  </si>
  <si>
    <t xml:space="preserve">王付军</t>
  </si>
  <si>
    <t xml:space="preserve">焦红玲</t>
  </si>
  <si>
    <t xml:space="preserve">苗福圈</t>
  </si>
  <si>
    <t xml:space="preserve">苗合成</t>
  </si>
  <si>
    <t xml:space="preserve">酒绪英</t>
  </si>
  <si>
    <t xml:space="preserve">王东战</t>
  </si>
  <si>
    <t xml:space="preserve">王联奇</t>
  </si>
  <si>
    <t xml:space="preserve">苗玉梅</t>
  </si>
  <si>
    <t xml:space="preserve">苗红卫</t>
  </si>
  <si>
    <t xml:space="preserve">卫振高</t>
  </si>
  <si>
    <t xml:space="preserve">李大军</t>
  </si>
  <si>
    <t xml:space="preserve">李燕红</t>
  </si>
  <si>
    <t xml:space="preserve">张豪哲</t>
  </si>
  <si>
    <t xml:space="preserve">酒喜伦</t>
  </si>
  <si>
    <t xml:space="preserve">姚宝宝</t>
  </si>
  <si>
    <t xml:space="preserve">卫来盛</t>
  </si>
  <si>
    <t xml:space="preserve">范棉花</t>
  </si>
  <si>
    <t xml:space="preserve">葛小亲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卫林泽</t>
  </si>
  <si>
    <t xml:space="preserve">侯小玲</t>
  </si>
  <si>
    <t xml:space="preserve">卫红玉</t>
  </si>
  <si>
    <t xml:space="preserve">张萌嘉</t>
  </si>
  <si>
    <t xml:space="preserve">范文生</t>
  </si>
  <si>
    <t xml:space="preserve">张换玲</t>
  </si>
  <si>
    <t xml:space="preserve">葛小娥</t>
  </si>
  <si>
    <t xml:space="preserve">葛保才</t>
  </si>
  <si>
    <t xml:space="preserve">李太平</t>
  </si>
  <si>
    <t xml:space="preserve">陈素花</t>
  </si>
  <si>
    <t xml:space="preserve">郎勤生</t>
  </si>
  <si>
    <t xml:space="preserve">李玉合</t>
  </si>
  <si>
    <t xml:space="preserve">苗占齐</t>
  </si>
  <si>
    <t xml:space="preserve">孙小改</t>
  </si>
  <si>
    <t xml:space="preserve">原小波</t>
  </si>
  <si>
    <t xml:space="preserve">苗勤富</t>
  </si>
  <si>
    <t xml:space="preserve">原五群</t>
  </si>
  <si>
    <t xml:space="preserve">范随英</t>
  </si>
  <si>
    <t xml:space="preserve">范五星</t>
  </si>
  <si>
    <t xml:space="preserve">罗居贵</t>
  </si>
  <si>
    <t xml:space="preserve">武小娇</t>
  </si>
  <si>
    <t xml:space="preserve">田二富</t>
  </si>
  <si>
    <t xml:space="preserve">李静</t>
  </si>
  <si>
    <t xml:space="preserve">刘雨红</t>
  </si>
  <si>
    <t xml:space="preserve">芦敏勤</t>
  </si>
  <si>
    <t xml:space="preserve">崔建武</t>
  </si>
  <si>
    <t xml:space="preserve">李延河</t>
  </si>
  <si>
    <t xml:space="preserve">李敬朋</t>
  </si>
  <si>
    <t xml:space="preserve">张元军</t>
  </si>
  <si>
    <t xml:space="preserve">李巧霞</t>
  </si>
  <si>
    <t xml:space="preserve">闫秋魁</t>
  </si>
  <si>
    <t xml:space="preserve">王占全</t>
  </si>
  <si>
    <t xml:space="preserve">赵亚丹</t>
  </si>
  <si>
    <t xml:space="preserve">葛小燕</t>
  </si>
  <si>
    <t xml:space="preserve">卢海军</t>
  </si>
  <si>
    <t xml:space="preserve">王强</t>
  </si>
  <si>
    <t xml:space="preserve">史玉娥</t>
  </si>
  <si>
    <t xml:space="preserve">李国红</t>
  </si>
  <si>
    <t xml:space="preserve">原小兵</t>
  </si>
  <si>
    <t xml:space="preserve">酒小雨</t>
  </si>
  <si>
    <t xml:space="preserve">卫绪州</t>
  </si>
  <si>
    <t xml:space="preserve">卫向勤</t>
  </si>
  <si>
    <t xml:space="preserve">苗保元</t>
  </si>
  <si>
    <t xml:space="preserve">苗伟宁</t>
  </si>
  <si>
    <t xml:space="preserve">焦改艳</t>
  </si>
  <si>
    <t xml:space="preserve">苗庄才</t>
  </si>
  <si>
    <t xml:space="preserve">杨军</t>
  </si>
  <si>
    <t xml:space="preserve">原维安</t>
  </si>
  <si>
    <t xml:space="preserve">马红文</t>
  </si>
  <si>
    <t xml:space="preserve">范铨凯</t>
  </si>
  <si>
    <t xml:space="preserve">王帅</t>
  </si>
  <si>
    <t xml:space="preserve">王玲</t>
  </si>
  <si>
    <t xml:space="preserve">范顺才</t>
  </si>
  <si>
    <t xml:space="preserve">郑全水</t>
  </si>
  <si>
    <t xml:space="preserve">程传枝</t>
  </si>
  <si>
    <t xml:space="preserve">齐三虎</t>
  </si>
  <si>
    <t xml:space="preserve">张小软</t>
  </si>
  <si>
    <t xml:space="preserve">牛福奇</t>
  </si>
  <si>
    <t xml:space="preserve">田雅蒙</t>
  </si>
  <si>
    <t xml:space="preserve">田顺立</t>
  </si>
  <si>
    <t xml:space="preserve">苗恬恬</t>
  </si>
  <si>
    <t xml:space="preserve">宋小引</t>
  </si>
  <si>
    <t xml:space="preserve">酒召千</t>
  </si>
  <si>
    <t xml:space="preserve">原合荣</t>
  </si>
  <si>
    <t xml:space="preserve">张鸿斌</t>
  </si>
  <si>
    <t xml:space="preserve">张立香</t>
  </si>
  <si>
    <t xml:space="preserve">段小六</t>
  </si>
  <si>
    <t xml:space="preserve">王秋玲</t>
  </si>
  <si>
    <t xml:space="preserve">李海梨</t>
  </si>
  <si>
    <t xml:space="preserve">张整风</t>
  </si>
  <si>
    <t xml:space="preserve">苗摇摇</t>
  </si>
  <si>
    <t xml:space="preserve">谢竹梅</t>
  </si>
  <si>
    <t xml:space="preserve">王济花</t>
  </si>
  <si>
    <t xml:space="preserve">璩开元</t>
  </si>
  <si>
    <t xml:space="preserve">文增</t>
  </si>
  <si>
    <t xml:space="preserve">张盼</t>
  </si>
  <si>
    <t xml:space="preserve">黄宝宝</t>
  </si>
  <si>
    <t xml:space="preserve">吴小枝</t>
  </si>
  <si>
    <t xml:space="preserve">牛建卫</t>
  </si>
  <si>
    <t xml:space="preserve">范六荣</t>
  </si>
  <si>
    <t xml:space="preserve">王毛旦</t>
  </si>
  <si>
    <t xml:space="preserve">翟建玲</t>
  </si>
  <si>
    <t xml:space="preserve">王小连</t>
  </si>
  <si>
    <t xml:space="preserve">李虎军</t>
  </si>
  <si>
    <t xml:space="preserve">张李合</t>
  </si>
  <si>
    <t xml:space="preserve">王碰</t>
  </si>
  <si>
    <t xml:space="preserve">李龙</t>
  </si>
  <si>
    <t xml:space="preserve">葛卫锋</t>
  </si>
  <si>
    <t xml:space="preserve">李修田</t>
  </si>
  <si>
    <t xml:space="preserve">刘献粉</t>
  </si>
  <si>
    <t xml:space="preserve">张素云</t>
  </si>
  <si>
    <t xml:space="preserve">李艳</t>
  </si>
  <si>
    <t xml:space="preserve">苗耀天</t>
  </si>
  <si>
    <t xml:space="preserve">苗龙占</t>
  </si>
  <si>
    <t xml:space="preserve">李英全</t>
  </si>
  <si>
    <t xml:space="preserve">闫小白</t>
  </si>
  <si>
    <t xml:space="preserve">贾向茹</t>
  </si>
  <si>
    <t xml:space="preserve">闫思许</t>
  </si>
  <si>
    <t xml:space="preserve">尚小雪</t>
  </si>
  <si>
    <t xml:space="preserve">牛小甫</t>
  </si>
  <si>
    <t xml:space="preserve">牛伟光</t>
  </si>
  <si>
    <t xml:space="preserve">牛建琴</t>
  </si>
  <si>
    <t xml:space="preserve">王贵连</t>
  </si>
  <si>
    <t xml:space="preserve">张作珍</t>
  </si>
  <si>
    <t xml:space="preserve">卫喜成</t>
  </si>
  <si>
    <t xml:space="preserve">苗帅帅</t>
  </si>
  <si>
    <t xml:space="preserve">苗贝贝</t>
  </si>
  <si>
    <t xml:space="preserve">卫建刚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谢小粉</t>
  </si>
  <si>
    <t xml:space="preserve">卫占灵</t>
  </si>
  <si>
    <t xml:space="preserve">葛素霞</t>
  </si>
  <si>
    <t xml:space="preserve">张广怀</t>
  </si>
  <si>
    <t xml:space="preserve">范正华</t>
  </si>
  <si>
    <t xml:space="preserve">王政委</t>
  </si>
  <si>
    <t xml:space="preserve">郎峰</t>
  </si>
  <si>
    <t xml:space="preserve">杨实惠</t>
  </si>
  <si>
    <t xml:space="preserve">杨利</t>
  </si>
  <si>
    <t xml:space="preserve">范小舍</t>
  </si>
  <si>
    <t xml:space="preserve">吕晚青</t>
  </si>
  <si>
    <t xml:space="preserve">牛随伍</t>
  </si>
  <si>
    <t xml:space="preserve">赵小江</t>
  </si>
  <si>
    <t xml:space="preserve">晋安军</t>
  </si>
  <si>
    <t xml:space="preserve">王磊</t>
  </si>
  <si>
    <t xml:space="preserve">张卫营</t>
  </si>
  <si>
    <t xml:space="preserve">郭文静</t>
  </si>
  <si>
    <t xml:space="preserve">李佩杰</t>
  </si>
  <si>
    <t xml:space="preserve">田艺晴</t>
  </si>
  <si>
    <t xml:space="preserve">郭小扔</t>
  </si>
  <si>
    <t xml:space="preserve">李小棉</t>
  </si>
  <si>
    <t xml:space="preserve">张复姣</t>
  </si>
  <si>
    <t xml:space="preserve">田桂东</t>
  </si>
  <si>
    <t xml:space="preserve">赵天才</t>
  </si>
  <si>
    <t xml:space="preserve">商庚申</t>
  </si>
  <si>
    <t xml:space="preserve">王传有</t>
  </si>
  <si>
    <t xml:space="preserve">商怀明</t>
  </si>
  <si>
    <t xml:space="preserve">晋祯民</t>
  </si>
  <si>
    <t xml:space="preserve">范本玉</t>
  </si>
  <si>
    <t xml:space="preserve">李有才</t>
  </si>
  <si>
    <t xml:space="preserve">牛小娥</t>
  </si>
  <si>
    <t xml:space="preserve">李满意</t>
  </si>
  <si>
    <t xml:space="preserve">董玉粉</t>
  </si>
  <si>
    <t xml:space="preserve">范大业</t>
  </si>
  <si>
    <t xml:space="preserve">商路刚</t>
  </si>
  <si>
    <t xml:space="preserve">聂小京</t>
  </si>
  <si>
    <t xml:space="preserve">牛艳波</t>
  </si>
  <si>
    <t xml:space="preserve">牛争光</t>
  </si>
  <si>
    <t xml:space="preserve">郭芳芳</t>
  </si>
  <si>
    <t xml:space="preserve">周杰</t>
  </si>
  <si>
    <t xml:space="preserve">薛博文</t>
  </si>
  <si>
    <t xml:space="preserve">李梓鸿</t>
  </si>
  <si>
    <t xml:space="preserve">段文博</t>
  </si>
  <si>
    <t xml:space="preserve">张小贞</t>
  </si>
  <si>
    <t xml:space="preserve">李年英</t>
  </si>
  <si>
    <t xml:space="preserve">张道花</t>
  </si>
  <si>
    <t xml:space="preserve">李建波</t>
  </si>
  <si>
    <t xml:space="preserve">赵功全</t>
  </si>
  <si>
    <t xml:space="preserve">商怀亮</t>
  </si>
  <si>
    <t xml:space="preserve">李秀荣</t>
  </si>
  <si>
    <t xml:space="preserve">田多元</t>
  </si>
  <si>
    <t xml:space="preserve">刘小稳</t>
  </si>
  <si>
    <t xml:space="preserve">何敬国</t>
  </si>
  <si>
    <t xml:space="preserve">李东宣</t>
  </si>
  <si>
    <t xml:space="preserve">郑瑞芝</t>
  </si>
  <si>
    <t xml:space="preserve">常克杰</t>
  </si>
  <si>
    <t xml:space="preserve">武时林</t>
  </si>
  <si>
    <t xml:space="preserve">郭正有</t>
  </si>
  <si>
    <t xml:space="preserve">杨军建</t>
  </si>
  <si>
    <t xml:space="preserve">张德五</t>
  </si>
  <si>
    <t xml:space="preserve">王秀荣</t>
  </si>
  <si>
    <t xml:space="preserve">商铁山</t>
  </si>
  <si>
    <t xml:space="preserve">牛国富</t>
  </si>
  <si>
    <t xml:space="preserve">牛小头</t>
  </si>
  <si>
    <t xml:space="preserve">冯卫群</t>
  </si>
  <si>
    <t xml:space="preserve">王瑞玲</t>
  </si>
  <si>
    <t xml:space="preserve">田顺智</t>
  </si>
  <si>
    <t xml:space="preserve">贺思海</t>
  </si>
  <si>
    <t xml:space="preserve">郑小吾</t>
  </si>
  <si>
    <t xml:space="preserve">刘翠子</t>
  </si>
  <si>
    <t xml:space="preserve">卢桂花</t>
  </si>
  <si>
    <t xml:space="preserve">丁勤</t>
  </si>
  <si>
    <t xml:space="preserve">刘志亮</t>
  </si>
  <si>
    <t xml:space="preserve">田凤琴</t>
  </si>
  <si>
    <t xml:space="preserve">张小宽</t>
  </si>
  <si>
    <t xml:space="preserve">常万伦</t>
  </si>
  <si>
    <t xml:space="preserve">王正喜</t>
  </si>
  <si>
    <t xml:space="preserve">李小联</t>
  </si>
  <si>
    <t xml:space="preserve">胡军有</t>
  </si>
  <si>
    <t xml:space="preserve">李绪宽</t>
  </si>
  <si>
    <t xml:space="preserve">林家平</t>
  </si>
  <si>
    <t xml:space="preserve">张会来</t>
  </si>
  <si>
    <t xml:space="preserve">李素清</t>
  </si>
  <si>
    <t xml:space="preserve">肖素娥</t>
  </si>
  <si>
    <t xml:space="preserve">田春娥</t>
  </si>
  <si>
    <t xml:space="preserve">郭海元</t>
  </si>
  <si>
    <t xml:space="preserve">魏道锋</t>
  </si>
  <si>
    <t xml:space="preserve">崔小朋</t>
  </si>
  <si>
    <t xml:space="preserve">李国营</t>
  </si>
  <si>
    <t xml:space="preserve">郭海江</t>
  </si>
  <si>
    <t xml:space="preserve">李双明</t>
  </si>
  <si>
    <t xml:space="preserve">霍会香</t>
  </si>
  <si>
    <t xml:space="preserve">李保山</t>
  </si>
  <si>
    <t xml:space="preserve">李军建</t>
  </si>
  <si>
    <t xml:space="preserve">牛小龙</t>
  </si>
  <si>
    <t xml:space="preserve">郭小才</t>
  </si>
  <si>
    <t xml:space="preserve">张合庆</t>
  </si>
  <si>
    <t xml:space="preserve">张转营</t>
  </si>
  <si>
    <t xml:space="preserve">李红军</t>
  </si>
  <si>
    <t xml:space="preserve">周联齐</t>
  </si>
  <si>
    <t xml:space="preserve">田勇军</t>
  </si>
  <si>
    <t xml:space="preserve">都有才</t>
  </si>
  <si>
    <t xml:space="preserve">田团结</t>
  </si>
  <si>
    <t xml:space="preserve">郭宗伍</t>
  </si>
  <si>
    <t xml:space="preserve">冯国防</t>
  </si>
  <si>
    <t xml:space="preserve">郝小三</t>
  </si>
  <si>
    <t xml:space="preserve">商利民</t>
  </si>
  <si>
    <t xml:space="preserve">郭秋军</t>
  </si>
  <si>
    <t xml:space="preserve">张方平</t>
  </si>
  <si>
    <t xml:space="preserve">张备战</t>
  </si>
  <si>
    <t xml:space="preserve">郭国富</t>
  </si>
  <si>
    <t xml:space="preserve">倪用红</t>
  </si>
  <si>
    <t xml:space="preserve">晋小才</t>
  </si>
  <si>
    <t xml:space="preserve">贺亚民</t>
  </si>
  <si>
    <t xml:space="preserve">卢小毛</t>
  </si>
  <si>
    <t xml:space="preserve">王春风</t>
  </si>
  <si>
    <t xml:space="preserve">尚兵兵</t>
  </si>
  <si>
    <t xml:space="preserve">牛明刚</t>
  </si>
  <si>
    <t xml:space="preserve">商真真</t>
  </si>
  <si>
    <t xml:space="preserve">陈胜利</t>
  </si>
  <si>
    <t xml:space="preserve">李彬</t>
  </si>
  <si>
    <t xml:space="preserve">商文武</t>
  </si>
  <si>
    <t xml:space="preserve">程琳</t>
  </si>
  <si>
    <t xml:space="preserve">李永平</t>
  </si>
  <si>
    <t xml:space="preserve">牛方伟</t>
  </si>
  <si>
    <t xml:space="preserve">陈欣怡</t>
  </si>
  <si>
    <t xml:space="preserve">冯维玉</t>
  </si>
  <si>
    <t xml:space="preserve">孙国安</t>
  </si>
  <si>
    <t xml:space="preserve">段永胜</t>
  </si>
  <si>
    <t xml:space="preserve">陈改样</t>
  </si>
  <si>
    <t xml:space="preserve">郭先朝</t>
  </si>
  <si>
    <t xml:space="preserve">王天益</t>
  </si>
  <si>
    <t xml:space="preserve">杨桂荣</t>
  </si>
  <si>
    <t xml:space="preserve">杨菊娥</t>
  </si>
  <si>
    <t xml:space="preserve">徐中福</t>
  </si>
  <si>
    <t xml:space="preserve">王月兰</t>
  </si>
  <si>
    <t xml:space="preserve">张天长</t>
  </si>
  <si>
    <t xml:space="preserve">商文公</t>
  </si>
  <si>
    <t xml:space="preserve">张林朝</t>
  </si>
  <si>
    <t xml:space="preserve">晋祥明</t>
  </si>
  <si>
    <t xml:space="preserve">卢光辉</t>
  </si>
  <si>
    <t xml:space="preserve">连世英</t>
  </si>
  <si>
    <t xml:space="preserve">赵晓仁</t>
  </si>
  <si>
    <t xml:space="preserve">晋祯杰</t>
  </si>
  <si>
    <t xml:space="preserve">张国付</t>
  </si>
  <si>
    <t xml:space="preserve">卢小庄</t>
  </si>
  <si>
    <t xml:space="preserve">张小保</t>
  </si>
  <si>
    <t xml:space="preserve">卢战京</t>
  </si>
  <si>
    <t xml:space="preserve">周春花</t>
  </si>
  <si>
    <t xml:space="preserve">赵粉芝</t>
  </si>
  <si>
    <t xml:space="preserve">杨占元</t>
  </si>
  <si>
    <t xml:space="preserve">李小占</t>
  </si>
  <si>
    <t xml:space="preserve">商小亮</t>
  </si>
  <si>
    <t xml:space="preserve">李菊花</t>
  </si>
  <si>
    <t xml:space="preserve">张志刚</t>
  </si>
  <si>
    <t xml:space="preserve">王东梅</t>
  </si>
  <si>
    <t xml:space="preserve">牛卫宾</t>
  </si>
  <si>
    <t xml:space="preserve">卢俊峰</t>
  </si>
  <si>
    <t xml:space="preserve">郑欢欢</t>
  </si>
  <si>
    <t xml:space="preserve">牛杰</t>
  </si>
  <si>
    <t xml:space="preserve">栗正兰</t>
  </si>
  <si>
    <t xml:space="preserve">商复平</t>
  </si>
  <si>
    <t xml:space="preserve">商胜利</t>
  </si>
  <si>
    <t xml:space="preserve">张直英</t>
  </si>
  <si>
    <t xml:space="preserve">魏道公</t>
  </si>
  <si>
    <t xml:space="preserve">张直强</t>
  </si>
  <si>
    <t xml:space="preserve">张凤琴</t>
  </si>
  <si>
    <t xml:space="preserve">常小浮</t>
  </si>
  <si>
    <t xml:space="preserve">魏新民</t>
  </si>
  <si>
    <t xml:space="preserve">牛同林</t>
  </si>
  <si>
    <t xml:space="preserve">张粉娣</t>
  </si>
  <si>
    <t xml:space="preserve">冯亚军</t>
  </si>
  <si>
    <t xml:space="preserve">袁肖肖</t>
  </si>
  <si>
    <t xml:space="preserve">霍帅帅</t>
  </si>
  <si>
    <t xml:space="preserve">任光富</t>
  </si>
  <si>
    <t xml:space="preserve">白安</t>
  </si>
  <si>
    <t xml:space="preserve">石小朋</t>
  </si>
  <si>
    <t xml:space="preserve">葛社玲</t>
  </si>
  <si>
    <t xml:space="preserve">李小英</t>
  </si>
  <si>
    <t xml:space="preserve">牛小粉</t>
  </si>
  <si>
    <t xml:space="preserve">范永庆</t>
  </si>
  <si>
    <t xml:space="preserve">赵飞连</t>
  </si>
  <si>
    <t xml:space="preserve">商迎节</t>
  </si>
  <si>
    <t xml:space="preserve">薛五毛</t>
  </si>
  <si>
    <t xml:space="preserve">田新新</t>
  </si>
  <si>
    <t xml:space="preserve">牛三朋</t>
  </si>
  <si>
    <t xml:space="preserve">和胜利</t>
  </si>
  <si>
    <t xml:space="preserve">张高杰</t>
  </si>
  <si>
    <t xml:space="preserve">孙晓娟</t>
  </si>
  <si>
    <t xml:space="preserve">石菊花</t>
  </si>
  <si>
    <t xml:space="preserve">范建建</t>
  </si>
  <si>
    <t xml:space="preserve">陈健</t>
  </si>
  <si>
    <t xml:space="preserve">丁春云</t>
  </si>
  <si>
    <t xml:space="preserve">陈建峰</t>
  </si>
  <si>
    <t xml:space="preserve">郭贵平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石玉棉</t>
  </si>
  <si>
    <t xml:space="preserve">薛向东</t>
  </si>
  <si>
    <t xml:space="preserve">马京京</t>
  </si>
  <si>
    <t xml:space="preserve">袁桂香</t>
  </si>
  <si>
    <t xml:space="preserve">买万平</t>
  </si>
  <si>
    <t xml:space="preserve">白素英</t>
  </si>
  <si>
    <t xml:space="preserve">魏庆云</t>
  </si>
  <si>
    <t xml:space="preserve">张凡</t>
  </si>
  <si>
    <t xml:space="preserve">马大红</t>
  </si>
  <si>
    <t xml:space="preserve">田春生</t>
  </si>
  <si>
    <t xml:space="preserve">田高山</t>
  </si>
  <si>
    <t xml:space="preserve">李云飞</t>
  </si>
  <si>
    <t xml:space="preserve">程飞</t>
  </si>
  <si>
    <t xml:space="preserve">田卫</t>
  </si>
  <si>
    <t xml:space="preserve">陈局生</t>
  </si>
  <si>
    <t xml:space="preserve">牛素琴</t>
  </si>
  <si>
    <t xml:space="preserve">张玉平</t>
  </si>
  <si>
    <t xml:space="preserve">张宗毅</t>
  </si>
  <si>
    <t xml:space="preserve">崔小素</t>
  </si>
  <si>
    <t xml:space="preserve">原贞霞</t>
  </si>
  <si>
    <t xml:space="preserve">张小宝</t>
  </si>
  <si>
    <t xml:space="preserve">葛小葱</t>
  </si>
  <si>
    <t xml:space="preserve">王巧玲</t>
  </si>
  <si>
    <t xml:space="preserve">王娟娟</t>
  </si>
  <si>
    <t xml:space="preserve">赵秋振</t>
  </si>
  <si>
    <t xml:space="preserve">王向东</t>
  </si>
  <si>
    <t xml:space="preserve">肖荣</t>
  </si>
  <si>
    <t xml:space="preserve">郭亮亮</t>
  </si>
  <si>
    <t xml:space="preserve">郑兰香</t>
  </si>
  <si>
    <t xml:space="preserve">卢杰</t>
  </si>
  <si>
    <t xml:space="preserve">和佩丽</t>
  </si>
  <si>
    <t xml:space="preserve">张利娟</t>
  </si>
  <si>
    <t xml:space="preserve">赵原英</t>
  </si>
  <si>
    <t xml:space="preserve">张法有</t>
  </si>
  <si>
    <t xml:space="preserve">牛菊英</t>
  </si>
  <si>
    <t xml:space="preserve">李孟孟</t>
  </si>
  <si>
    <t xml:space="preserve">李二敏</t>
  </si>
  <si>
    <t xml:space="preserve">张开会</t>
  </si>
  <si>
    <t xml:space="preserve">郭锐勤</t>
  </si>
  <si>
    <t xml:space="preserve">田志平</t>
  </si>
  <si>
    <t xml:space="preserve">段武庆</t>
  </si>
  <si>
    <t xml:space="preserve">赵青</t>
  </si>
  <si>
    <t xml:space="preserve">李存林</t>
  </si>
  <si>
    <t xml:space="preserve">任长青</t>
  </si>
  <si>
    <t xml:space="preserve">郭亚林</t>
  </si>
  <si>
    <t xml:space="preserve">杨春团</t>
  </si>
  <si>
    <t xml:space="preserve">薛景玉</t>
  </si>
  <si>
    <t xml:space="preserve">赵倩</t>
  </si>
  <si>
    <t xml:space="preserve">王卫军</t>
  </si>
  <si>
    <t xml:space="preserve">张小让</t>
  </si>
  <si>
    <t xml:space="preserve">冯火明</t>
  </si>
  <si>
    <t xml:space="preserve">张丁丁</t>
  </si>
  <si>
    <t xml:space="preserve">张千千</t>
  </si>
  <si>
    <t xml:space="preserve">赵师师</t>
  </si>
  <si>
    <t xml:space="preserve">郭爱粉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小棉</t>
  </si>
  <si>
    <t xml:space="preserve">杨鑫皓</t>
  </si>
  <si>
    <t xml:space="preserve">张庆庆</t>
  </si>
  <si>
    <t xml:space="preserve">陈建成</t>
  </si>
  <si>
    <t xml:space="preserve">张小波</t>
  </si>
  <si>
    <t xml:space="preserve">陈为民</t>
  </si>
  <si>
    <t xml:space="preserve">李二建</t>
  </si>
  <si>
    <t xml:space="preserve">申纪武</t>
  </si>
  <si>
    <t xml:space="preserve">袁同文</t>
  </si>
  <si>
    <t xml:space="preserve">朱焕贞</t>
  </si>
  <si>
    <t xml:space="preserve">贾秀兰</t>
  </si>
  <si>
    <t xml:space="preserve">王春艳</t>
  </si>
  <si>
    <t xml:space="preserve">卢二团</t>
  </si>
  <si>
    <t xml:space="preserve">陈秋玲</t>
  </si>
  <si>
    <t xml:space="preserve">卢志忠</t>
  </si>
  <si>
    <t xml:space="preserve">卢东军</t>
  </si>
  <si>
    <t xml:space="preserve">陈兵</t>
  </si>
  <si>
    <t xml:space="preserve">郭宗伟</t>
  </si>
  <si>
    <t xml:space="preserve">王国顺</t>
  </si>
  <si>
    <t xml:space="preserve">闫素梅</t>
  </si>
  <si>
    <t xml:space="preserve">陈巧云</t>
  </si>
  <si>
    <t xml:space="preserve">刘玉新</t>
  </si>
  <si>
    <t xml:space="preserve">刘春花</t>
  </si>
  <si>
    <t xml:space="preserve">李康泽</t>
  </si>
  <si>
    <t xml:space="preserve">焦何香</t>
  </si>
  <si>
    <t xml:space="preserve">马问雪</t>
  </si>
  <si>
    <t xml:space="preserve">程军重</t>
  </si>
  <si>
    <t xml:space="preserve">肖世朝</t>
  </si>
  <si>
    <t xml:space="preserve">商文正</t>
  </si>
  <si>
    <t xml:space="preserve">赵二汁</t>
  </si>
  <si>
    <t xml:space="preserve">白荣法</t>
  </si>
  <si>
    <t xml:space="preserve">张玉贞</t>
  </si>
  <si>
    <t xml:space="preserve">段静静</t>
  </si>
  <si>
    <t xml:space="preserve">张葡萄</t>
  </si>
  <si>
    <t xml:space="preserve">买玉梅</t>
  </si>
  <si>
    <t xml:space="preserve">冯兵兵</t>
  </si>
  <si>
    <t xml:space="preserve">李凤玲</t>
  </si>
  <si>
    <t xml:space="preserve">郭利红</t>
  </si>
  <si>
    <t xml:space="preserve">白雨</t>
  </si>
  <si>
    <t xml:space="preserve">王小好</t>
  </si>
  <si>
    <t xml:space="preserve">商小快</t>
  </si>
  <si>
    <t xml:space="preserve">牛应霞</t>
  </si>
  <si>
    <t xml:space="preserve">任文斌</t>
  </si>
  <si>
    <t xml:space="preserve">李超超</t>
  </si>
  <si>
    <t xml:space="preserve">张龙杰</t>
  </si>
  <si>
    <t xml:space="preserve">魏向东</t>
  </si>
  <si>
    <t xml:space="preserve">李海燕</t>
  </si>
  <si>
    <t xml:space="preserve">田雪爱</t>
  </si>
  <si>
    <t xml:space="preserve">商亚平</t>
  </si>
  <si>
    <t xml:space="preserve">王红玲</t>
  </si>
  <si>
    <t xml:space="preserve">张姗姗</t>
  </si>
  <si>
    <t xml:space="preserve">张竹清</t>
  </si>
  <si>
    <t xml:space="preserve">李长江</t>
  </si>
  <si>
    <t xml:space="preserve">李仁义</t>
  </si>
  <si>
    <t xml:space="preserve">牛桂枝</t>
  </si>
  <si>
    <t xml:space="preserve">王东伟</t>
  </si>
  <si>
    <t xml:space="preserve">董伟伟</t>
  </si>
  <si>
    <t xml:space="preserve">李景霞</t>
  </si>
  <si>
    <t xml:space="preserve">赵小素</t>
  </si>
  <si>
    <t xml:space="preserve">王国珍</t>
  </si>
  <si>
    <t xml:space="preserve">李卫奇</t>
  </si>
  <si>
    <t xml:space="preserve">赵伟波</t>
  </si>
  <si>
    <t xml:space="preserve">尚会先</t>
  </si>
  <si>
    <t xml:space="preserve">曹佩霞</t>
  </si>
  <si>
    <t xml:space="preserve">赵小生</t>
  </si>
  <si>
    <t xml:space="preserve">武国旗</t>
  </si>
  <si>
    <t xml:space="preserve">赵金霞</t>
  </si>
  <si>
    <t xml:space="preserve">牛素珍</t>
  </si>
  <si>
    <t xml:space="preserve">崔小琴</t>
  </si>
  <si>
    <t xml:space="preserve">段小朋</t>
  </si>
  <si>
    <t xml:space="preserve">李付平</t>
  </si>
  <si>
    <t xml:space="preserve">崔小平</t>
  </si>
  <si>
    <t xml:space="preserve">袁建德</t>
  </si>
  <si>
    <t xml:space="preserve">赵玉良</t>
  </si>
  <si>
    <t xml:space="preserve">薛雅心</t>
  </si>
  <si>
    <t xml:space="preserve">刘家权</t>
  </si>
  <si>
    <t xml:space="preserve">翟道武</t>
  </si>
  <si>
    <t xml:space="preserve">张同秀</t>
  </si>
  <si>
    <t xml:space="preserve">赵传军</t>
  </si>
  <si>
    <t xml:space="preserve">贾翠莲</t>
  </si>
  <si>
    <t xml:space="preserve">杨正祥</t>
  </si>
  <si>
    <t xml:space="preserve">吴金山</t>
  </si>
  <si>
    <t xml:space="preserve">王成</t>
  </si>
  <si>
    <t xml:space="preserve">耿可敬</t>
  </si>
  <si>
    <t xml:space="preserve">杨落意</t>
  </si>
  <si>
    <t xml:space="preserve">刘兵</t>
  </si>
  <si>
    <t xml:space="preserve">王根正</t>
  </si>
  <si>
    <t xml:space="preserve">张引</t>
  </si>
  <si>
    <t xml:space="preserve">酒能能</t>
  </si>
  <si>
    <t xml:space="preserve">张辉</t>
  </si>
  <si>
    <t xml:space="preserve">李宸宇</t>
  </si>
  <si>
    <t xml:space="preserve">张泽玲</t>
  </si>
  <si>
    <t xml:space="preserve">刘宗玉</t>
  </si>
  <si>
    <t xml:space="preserve">王丽清</t>
  </si>
  <si>
    <t xml:space="preserve">王云风</t>
  </si>
  <si>
    <t xml:space="preserve">陈加荣</t>
  </si>
  <si>
    <t xml:space="preserve">薛双对</t>
  </si>
  <si>
    <t xml:space="preserve">郝福录</t>
  </si>
  <si>
    <t xml:space="preserve">郑建桥</t>
  </si>
  <si>
    <t xml:space="preserve">琚克连</t>
  </si>
  <si>
    <t xml:space="preserve">张英桃</t>
  </si>
  <si>
    <t xml:space="preserve">张建设</t>
  </si>
  <si>
    <t xml:space="preserve">杨金彪</t>
  </si>
  <si>
    <t xml:space="preserve">赵文惠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翟丹丹</t>
  </si>
  <si>
    <t xml:space="preserve">王茂军</t>
  </si>
  <si>
    <t xml:space="preserve">代有才</t>
  </si>
  <si>
    <t xml:space="preserve">郑吉龙</t>
  </si>
  <si>
    <t xml:space="preserve">郑吉虎</t>
  </si>
  <si>
    <t xml:space="preserve">汤中辉</t>
  </si>
  <si>
    <t xml:space="preserve">杨小景</t>
  </si>
  <si>
    <t xml:space="preserve">朱善文</t>
  </si>
  <si>
    <t xml:space="preserve">李合理</t>
  </si>
  <si>
    <t xml:space="preserve">石葱</t>
  </si>
  <si>
    <t xml:space="preserve">段宝华</t>
  </si>
  <si>
    <t xml:space="preserve">朱永波</t>
  </si>
  <si>
    <t xml:space="preserve">赵宗兵</t>
  </si>
  <si>
    <t xml:space="preserve">张本先</t>
  </si>
  <si>
    <t xml:space="preserve">张元均</t>
  </si>
  <si>
    <t xml:space="preserve">郝荣花</t>
  </si>
  <si>
    <t xml:space="preserve">刘红</t>
  </si>
  <si>
    <t xml:space="preserve">周备英</t>
  </si>
  <si>
    <t xml:space="preserve">董顺道</t>
  </si>
  <si>
    <t xml:space="preserve">石森政</t>
  </si>
  <si>
    <t xml:space="preserve">于海燕</t>
  </si>
  <si>
    <t xml:space="preserve">杨习平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周鑫科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李延世</t>
  </si>
  <si>
    <t xml:space="preserve">贾来生</t>
  </si>
  <si>
    <t xml:space="preserve">段国战</t>
  </si>
  <si>
    <t xml:space="preserve">杨烈胜</t>
  </si>
  <si>
    <t xml:space="preserve">程付</t>
  </si>
  <si>
    <t xml:space="preserve">石新成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李省武</t>
  </si>
  <si>
    <t xml:space="preserve">王思义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王高峰</t>
  </si>
  <si>
    <t xml:space="preserve">赵文英</t>
  </si>
  <si>
    <t xml:space="preserve">范壹</t>
  </si>
  <si>
    <t xml:space="preserve">卫宗平</t>
  </si>
  <si>
    <t xml:space="preserve">原房建</t>
  </si>
  <si>
    <t xml:space="preserve">曹金涛</t>
  </si>
  <si>
    <t xml:space="preserve">郑春梅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郑朵</t>
  </si>
  <si>
    <t xml:space="preserve">来迎风</t>
  </si>
  <si>
    <t xml:space="preserve">徐秀云</t>
  </si>
  <si>
    <t xml:space="preserve">刘风英</t>
  </si>
  <si>
    <t xml:space="preserve">李红旗</t>
  </si>
  <si>
    <t xml:space="preserve">孙世波</t>
  </si>
  <si>
    <t xml:space="preserve">杨明战</t>
  </si>
  <si>
    <t xml:space="preserve">翟加和</t>
  </si>
  <si>
    <t xml:space="preserve">蒋金诚</t>
  </si>
  <si>
    <t xml:space="preserve">蒋战京</t>
  </si>
  <si>
    <t xml:space="preserve">齐焕娟</t>
  </si>
  <si>
    <t xml:space="preserve">酒和平</t>
  </si>
  <si>
    <t xml:space="preserve">王发军</t>
  </si>
  <si>
    <t xml:space="preserve">秦安明</t>
  </si>
  <si>
    <t xml:space="preserve">徐勇奇</t>
  </si>
  <si>
    <t xml:space="preserve">李岩</t>
  </si>
  <si>
    <t xml:space="preserve">苏本荣</t>
  </si>
  <si>
    <t xml:space="preserve">李冬花</t>
  </si>
  <si>
    <t xml:space="preserve">酒季</t>
  </si>
  <si>
    <t xml:space="preserve">翟希明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希会</t>
  </si>
  <si>
    <t xml:space="preserve">翟粉红</t>
  </si>
  <si>
    <t xml:space="preserve">赵战胜</t>
  </si>
  <si>
    <t xml:space="preserve"> 卫叶</t>
  </si>
  <si>
    <t xml:space="preserve">陈青云</t>
  </si>
  <si>
    <t xml:space="preserve">杨孬</t>
  </si>
  <si>
    <t xml:space="preserve">张素花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薛鸿宣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文先</t>
  </si>
  <si>
    <t xml:space="preserve">琚克勤</t>
  </si>
  <si>
    <t xml:space="preserve">李中成</t>
  </si>
  <si>
    <t xml:space="preserve">杨存玲</t>
  </si>
  <si>
    <t xml:space="preserve">徐桂荣</t>
  </si>
  <si>
    <t xml:space="preserve">路利丰</t>
  </si>
  <si>
    <t xml:space="preserve">刘海丰</t>
  </si>
  <si>
    <t xml:space="preserve">汤瑞兰</t>
  </si>
  <si>
    <t xml:space="preserve">周丰明</t>
  </si>
  <si>
    <t xml:space="preserve">杨丕战</t>
  </si>
  <si>
    <t xml:space="preserve">张银环</t>
  </si>
  <si>
    <t xml:space="preserve">薛向阳</t>
  </si>
  <si>
    <t xml:space="preserve">郑月兰</t>
  </si>
  <si>
    <t xml:space="preserve">薛素芬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杨旦</t>
  </si>
  <si>
    <t xml:space="preserve">成二兵</t>
  </si>
  <si>
    <t xml:space="preserve">崔庆凤</t>
  </si>
  <si>
    <t xml:space="preserve">石明英</t>
  </si>
  <si>
    <t xml:space="preserve">杨丕荣</t>
  </si>
  <si>
    <t xml:space="preserve">于振强</t>
  </si>
  <si>
    <t xml:space="preserve">黄志敏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成守平</t>
  </si>
  <si>
    <t xml:space="preserve">翟喜华</t>
  </si>
  <si>
    <t xml:space="preserve">薛兵营</t>
  </si>
  <si>
    <t xml:space="preserve">刘立宝</t>
  </si>
  <si>
    <t xml:space="preserve">朱善德</t>
  </si>
  <si>
    <t xml:space="preserve">翟卫忠</t>
  </si>
  <si>
    <t xml:space="preserve">卢奇</t>
  </si>
  <si>
    <t xml:space="preserve">姚淑粉</t>
  </si>
  <si>
    <t xml:space="preserve">许永强</t>
  </si>
  <si>
    <t xml:space="preserve">杨海军</t>
  </si>
  <si>
    <t xml:space="preserve">王玉峰</t>
  </si>
  <si>
    <t xml:space="preserve">王子慧</t>
  </si>
  <si>
    <t xml:space="preserve">胡帅杰</t>
  </si>
  <si>
    <t xml:space="preserve">周蒙源</t>
  </si>
  <si>
    <t xml:space="preserve">赵鋆晓</t>
  </si>
  <si>
    <t xml:space="preserve">王文平</t>
  </si>
  <si>
    <t xml:space="preserve">赵丁燃</t>
  </si>
  <si>
    <t xml:space="preserve">李宇浩</t>
  </si>
  <si>
    <t xml:space="preserve">李小庄</t>
  </si>
  <si>
    <t xml:space="preserve">曹梦瑶</t>
  </si>
  <si>
    <t xml:space="preserve">张良玉</t>
  </si>
  <si>
    <t xml:space="preserve">赵宣策</t>
  </si>
  <si>
    <t xml:space="preserve">陈艺倩</t>
  </si>
  <si>
    <t xml:space="preserve">王金涛</t>
  </si>
  <si>
    <t xml:space="preserve">黄沈阳</t>
  </si>
  <si>
    <t xml:space="preserve">李小旦</t>
  </si>
  <si>
    <t xml:space="preserve">翟鑫雨</t>
  </si>
  <si>
    <t xml:space="preserve">滑伟杰</t>
  </si>
  <si>
    <t xml:space="preserve">贾小合</t>
  </si>
  <si>
    <t xml:space="preserve">翟小毛</t>
  </si>
  <si>
    <t xml:space="preserve">颜小女</t>
  </si>
  <si>
    <t xml:space="preserve">丁小娃</t>
  </si>
  <si>
    <t xml:space="preserve">赵胜强</t>
  </si>
  <si>
    <t xml:space="preserve">郭英豪</t>
  </si>
  <si>
    <t xml:space="preserve">曹景峰</t>
  </si>
  <si>
    <t xml:space="preserve">赵鑫玉</t>
  </si>
  <si>
    <t xml:space="preserve">许石雷</t>
  </si>
  <si>
    <t xml:space="preserve">秦永平</t>
  </si>
  <si>
    <t xml:space="preserve">周小国</t>
  </si>
  <si>
    <t xml:space="preserve">颜子浩</t>
  </si>
  <si>
    <t xml:space="preserve">侯丽霞</t>
  </si>
  <si>
    <t xml:space="preserve">李静艺</t>
  </si>
  <si>
    <t xml:space="preserve">王钦豪</t>
  </si>
  <si>
    <t xml:space="preserve">卢镜宇</t>
  </si>
  <si>
    <t xml:space="preserve">赵毛女</t>
  </si>
  <si>
    <t xml:space="preserve">卢季来</t>
  </si>
  <si>
    <t xml:space="preserve">卢小军</t>
  </si>
  <si>
    <t xml:space="preserve">李高鹏</t>
  </si>
  <si>
    <t xml:space="preserve">王鑫</t>
  </si>
  <si>
    <t xml:space="preserve">翟长保</t>
  </si>
  <si>
    <t xml:space="preserve">翟旺军</t>
  </si>
  <si>
    <t xml:space="preserve">翟淑涵</t>
  </si>
  <si>
    <t xml:space="preserve">卢玉丽</t>
  </si>
  <si>
    <t xml:space="preserve">杜定占</t>
  </si>
  <si>
    <t xml:space="preserve">王丽娟</t>
  </si>
  <si>
    <t xml:space="preserve">李天才</t>
  </si>
  <si>
    <t xml:space="preserve">王永锋</t>
  </si>
  <si>
    <t xml:space="preserve">翟作文</t>
  </si>
  <si>
    <t xml:space="preserve">张爱勤</t>
  </si>
  <si>
    <t xml:space="preserve">王战红</t>
  </si>
  <si>
    <t xml:space="preserve">席银娥</t>
  </si>
  <si>
    <t xml:space="preserve">牛永亭</t>
  </si>
  <si>
    <t xml:space="preserve">张良克</t>
  </si>
  <si>
    <t xml:space="preserve">王拴红</t>
  </si>
  <si>
    <t xml:space="preserve">李永峰</t>
  </si>
  <si>
    <t xml:space="preserve">王小帮</t>
  </si>
  <si>
    <t xml:space="preserve">王宝宝</t>
  </si>
  <si>
    <t xml:space="preserve">范国强</t>
  </si>
  <si>
    <t xml:space="preserve">常小春</t>
  </si>
  <si>
    <t xml:space="preserve">孟令千</t>
  </si>
  <si>
    <t xml:space="preserve">秦山荏</t>
  </si>
  <si>
    <t xml:space="preserve">翟明林</t>
  </si>
  <si>
    <t xml:space="preserve">陈海平</t>
  </si>
  <si>
    <t xml:space="preserve">李国荣</t>
  </si>
  <si>
    <t xml:space="preserve">李继星</t>
  </si>
  <si>
    <t xml:space="preserve">靳小丸</t>
  </si>
  <si>
    <t xml:space="preserve">高七华</t>
  </si>
  <si>
    <t xml:space="preserve">颜祥龙</t>
  </si>
  <si>
    <t xml:space="preserve">杨秀玲</t>
  </si>
  <si>
    <t xml:space="preserve">王敬博</t>
  </si>
  <si>
    <t xml:space="preserve">赵毛态</t>
  </si>
  <si>
    <t xml:space="preserve">赵显娥</t>
  </si>
  <si>
    <t xml:space="preserve">卢冉冉</t>
  </si>
  <si>
    <t xml:space="preserve">王佳玉</t>
  </si>
  <si>
    <t xml:space="preserve">常玉贵</t>
  </si>
  <si>
    <t xml:space="preserve">王此难</t>
  </si>
  <si>
    <t xml:space="preserve">于贵香</t>
  </si>
  <si>
    <t xml:space="preserve">张玉态</t>
  </si>
  <si>
    <t xml:space="preserve">王随军</t>
  </si>
  <si>
    <t xml:space="preserve">任小闹</t>
  </si>
  <si>
    <t xml:space="preserve">王拥军</t>
  </si>
  <si>
    <t xml:space="preserve">赵许贵</t>
  </si>
  <si>
    <t xml:space="preserve">张小卫</t>
  </si>
  <si>
    <t xml:space="preserve">高王臣</t>
  </si>
  <si>
    <t xml:space="preserve">卢小红</t>
  </si>
  <si>
    <t xml:space="preserve">张卫锋</t>
  </si>
  <si>
    <t xml:space="preserve">袁强</t>
  </si>
  <si>
    <t xml:space="preserve">王立红</t>
  </si>
  <si>
    <t xml:space="preserve">李卫新</t>
  </si>
  <si>
    <t xml:space="preserve">翟文静</t>
  </si>
  <si>
    <t xml:space="preserve">张东苗</t>
  </si>
  <si>
    <t xml:space="preserve">刘德纯</t>
  </si>
  <si>
    <t xml:space="preserve">王同义</t>
  </si>
  <si>
    <t xml:space="preserve">常文红</t>
  </si>
  <si>
    <t xml:space="preserve">许奎富</t>
  </si>
  <si>
    <t xml:space="preserve">王全明</t>
  </si>
  <si>
    <t xml:space="preserve">王小菊</t>
  </si>
  <si>
    <t xml:space="preserve">许振朝</t>
  </si>
  <si>
    <t xml:space="preserve">高庆中</t>
  </si>
  <si>
    <t xml:space="preserve">李立虎</t>
  </si>
  <si>
    <t xml:space="preserve">王保全</t>
  </si>
  <si>
    <t xml:space="preserve">李小波</t>
  </si>
  <si>
    <t xml:space="preserve">张浩洁</t>
  </si>
  <si>
    <t xml:space="preserve">马毛态</t>
  </si>
  <si>
    <t xml:space="preserve">王刘战</t>
  </si>
  <si>
    <t xml:space="preserve">陆小娃</t>
  </si>
  <si>
    <t xml:space="preserve">席振刚</t>
  </si>
  <si>
    <t xml:space="preserve">李庆安</t>
  </si>
  <si>
    <t xml:space="preserve">李铁军</t>
  </si>
  <si>
    <t xml:space="preserve">孔梦媛</t>
  </si>
  <si>
    <t xml:space="preserve">李红莲</t>
  </si>
  <si>
    <t xml:space="preserve">许社雷</t>
  </si>
  <si>
    <t xml:space="preserve">李保全</t>
  </si>
  <si>
    <t xml:space="preserve">王合玲</t>
  </si>
  <si>
    <t xml:space="preserve">许苏才</t>
  </si>
  <si>
    <t xml:space="preserve">卫全良</t>
  </si>
  <si>
    <t xml:space="preserve">高毛胎</t>
  </si>
  <si>
    <t xml:space="preserve">侯永生</t>
  </si>
  <si>
    <t xml:space="preserve">晋元良</t>
  </si>
  <si>
    <t xml:space="preserve">石赵拴</t>
  </si>
  <si>
    <t xml:space="preserve">李应社</t>
  </si>
  <si>
    <t xml:space="preserve">陈玉玲</t>
  </si>
  <si>
    <t xml:space="preserve">柴毛生</t>
  </si>
  <si>
    <t xml:space="preserve">崔天明</t>
  </si>
  <si>
    <t xml:space="preserve">李小偏</t>
  </si>
  <si>
    <t xml:space="preserve">赵银兰</t>
  </si>
  <si>
    <t xml:space="preserve">卢小专</t>
  </si>
  <si>
    <t xml:space="preserve">李随红</t>
  </si>
  <si>
    <t xml:space="preserve">侯小秀</t>
  </si>
  <si>
    <t xml:space="preserve">曹杨杨</t>
  </si>
  <si>
    <t xml:space="preserve">侯怀君</t>
  </si>
  <si>
    <t xml:space="preserve">卢小娥</t>
  </si>
  <si>
    <t xml:space="preserve">崔书荣</t>
  </si>
  <si>
    <t xml:space="preserve">周小文</t>
  </si>
  <si>
    <t xml:space="preserve">靳小东</t>
  </si>
  <si>
    <t xml:space="preserve">于正安</t>
  </si>
  <si>
    <t xml:space="preserve">卢红梅</t>
  </si>
  <si>
    <t xml:space="preserve">翟丛恩</t>
  </si>
  <si>
    <t xml:space="preserve">李小龙</t>
  </si>
  <si>
    <t xml:space="preserve">段副群</t>
  </si>
  <si>
    <t xml:space="preserve">田宝成</t>
  </si>
  <si>
    <t xml:space="preserve">李玉琴</t>
  </si>
  <si>
    <t xml:space="preserve">程雪梅</t>
  </si>
  <si>
    <t xml:space="preserve">王国保</t>
  </si>
  <si>
    <t xml:space="preserve">马向阳</t>
  </si>
  <si>
    <t xml:space="preserve">翟明武</t>
  </si>
  <si>
    <t xml:space="preserve">曹化永</t>
  </si>
  <si>
    <t xml:space="preserve">翟小钊</t>
  </si>
  <si>
    <t xml:space="preserve">王小军</t>
  </si>
  <si>
    <t xml:space="preserve">常方海</t>
  </si>
  <si>
    <t xml:space="preserve">马给秧</t>
  </si>
  <si>
    <t xml:space="preserve">李小文</t>
  </si>
  <si>
    <t xml:space="preserve">尚小根</t>
  </si>
  <si>
    <t xml:space="preserve">刘守珍</t>
  </si>
  <si>
    <t xml:space="preserve">孔凡中</t>
  </si>
  <si>
    <t xml:space="preserve">杨化珍</t>
  </si>
  <si>
    <t xml:space="preserve">王小强</t>
  </si>
  <si>
    <t xml:space="preserve">杨建礼</t>
  </si>
  <si>
    <t xml:space="preserve">倪小玲</t>
  </si>
  <si>
    <t xml:space="preserve">韩海林</t>
  </si>
  <si>
    <t xml:space="preserve">左国亮</t>
  </si>
  <si>
    <t xml:space="preserve">翟瑞英</t>
  </si>
  <si>
    <t xml:space="preserve">冷喜梅</t>
  </si>
  <si>
    <t xml:space="preserve">刘厚贞</t>
  </si>
  <si>
    <t xml:space="preserve">颜小臣</t>
  </si>
  <si>
    <t xml:space="preserve">刘德宽</t>
  </si>
  <si>
    <t xml:space="preserve">翟良云</t>
  </si>
  <si>
    <t xml:space="preserve">郭随根</t>
  </si>
  <si>
    <t xml:space="preserve">任继兰</t>
  </si>
  <si>
    <t xml:space="preserve">韩逢忠</t>
  </si>
  <si>
    <t xml:space="preserve">王忠国</t>
  </si>
  <si>
    <t xml:space="preserve">于元祥</t>
  </si>
  <si>
    <t xml:space="preserve">贾来圈</t>
  </si>
  <si>
    <t xml:space="preserve">贾来义</t>
  </si>
  <si>
    <t xml:space="preserve">薛双英</t>
  </si>
  <si>
    <t xml:space="preserve">滑明道</t>
  </si>
  <si>
    <t xml:space="preserve">张双才</t>
  </si>
  <si>
    <t xml:space="preserve">赵尧胜</t>
  </si>
  <si>
    <t xml:space="preserve">李小章</t>
  </si>
  <si>
    <t xml:space="preserve">李爱国</t>
  </si>
  <si>
    <t xml:space="preserve">李举梅</t>
  </si>
  <si>
    <t xml:space="preserve">李正年</t>
  </si>
  <si>
    <t xml:space="preserve">杨随玲</t>
  </si>
  <si>
    <t xml:space="preserve">高克富</t>
  </si>
  <si>
    <t xml:space="preserve">王平</t>
  </si>
  <si>
    <t xml:space="preserve">王有珍</t>
  </si>
  <si>
    <t xml:space="preserve">侯小铁</t>
  </si>
  <si>
    <t xml:space="preserve">翟小岛</t>
  </si>
  <si>
    <t xml:space="preserve">贾绪海</t>
  </si>
  <si>
    <t xml:space="preserve">翟旺钰</t>
  </si>
  <si>
    <t xml:space="preserve">翟保安</t>
  </si>
  <si>
    <t xml:space="preserve">翟平军</t>
  </si>
  <si>
    <t xml:space="preserve">李陆军</t>
  </si>
  <si>
    <t xml:space="preserve">丁大伟</t>
  </si>
  <si>
    <t xml:space="preserve">邢连战</t>
  </si>
  <si>
    <t xml:space="preserve">候红军</t>
  </si>
  <si>
    <t xml:space="preserve">王汉秀</t>
  </si>
  <si>
    <t xml:space="preserve">李小保</t>
  </si>
  <si>
    <t xml:space="preserve">李菊霞</t>
  </si>
  <si>
    <t xml:space="preserve">王挪温</t>
  </si>
  <si>
    <t xml:space="preserve">曹贵兰</t>
  </si>
  <si>
    <t xml:space="preserve">翟战富</t>
  </si>
  <si>
    <t xml:space="preserve">袁静</t>
  </si>
  <si>
    <t xml:space="preserve">翟明忠</t>
  </si>
  <si>
    <t xml:space="preserve">许奎云</t>
  </si>
  <si>
    <t xml:space="preserve">赵战应</t>
  </si>
  <si>
    <t xml:space="preserve">李古乱</t>
  </si>
  <si>
    <t xml:space="preserve">赵迎战</t>
  </si>
  <si>
    <t xml:space="preserve">李志岐</t>
  </si>
  <si>
    <t xml:space="preserve">翟地动</t>
  </si>
  <si>
    <t xml:space="preserve">李正平</t>
  </si>
  <si>
    <t xml:space="preserve">赵长平</t>
  </si>
  <si>
    <t xml:space="preserve">席振英</t>
  </si>
  <si>
    <t xml:space="preserve">薛俊祥</t>
  </si>
  <si>
    <t xml:space="preserve">郭小狗</t>
  </si>
  <si>
    <t xml:space="preserve">秦应荣</t>
  </si>
  <si>
    <t xml:space="preserve">王小毛</t>
  </si>
  <si>
    <t xml:space="preserve">于小态</t>
  </si>
  <si>
    <t xml:space="preserve">高小中</t>
  </si>
  <si>
    <t xml:space="preserve">杨来贞</t>
  </si>
  <si>
    <t xml:space="preserve">王天祥</t>
  </si>
  <si>
    <t xml:space="preserve">王长春</t>
  </si>
  <si>
    <t xml:space="preserve">杨建亚</t>
  </si>
  <si>
    <t xml:space="preserve">孔国平</t>
  </si>
  <si>
    <t xml:space="preserve">卢小胎</t>
  </si>
  <si>
    <t xml:space="preserve">卢建平</t>
  </si>
  <si>
    <t xml:space="preserve">任军平</t>
  </si>
  <si>
    <t xml:space="preserve">刘新全</t>
  </si>
  <si>
    <t xml:space="preserve">王有文</t>
  </si>
  <si>
    <t xml:space="preserve">高世武</t>
  </si>
  <si>
    <t xml:space="preserve">郭宗文</t>
  </si>
  <si>
    <t xml:space="preserve">秦立军</t>
  </si>
  <si>
    <t xml:space="preserve">孔祥智</t>
  </si>
  <si>
    <t xml:space="preserve">李应战</t>
  </si>
  <si>
    <t xml:space="preserve">赵二文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李乱明</t>
  </si>
  <si>
    <t xml:space="preserve">张良明</t>
  </si>
  <si>
    <t xml:space="preserve">王继超</t>
  </si>
  <si>
    <t xml:space="preserve">卢小景</t>
  </si>
  <si>
    <t xml:space="preserve">颜小乱</t>
  </si>
  <si>
    <t xml:space="preserve">侯小狗</t>
  </si>
  <si>
    <t xml:space="preserve">秦小素</t>
  </si>
  <si>
    <t xml:space="preserve">李玉梅</t>
  </si>
  <si>
    <t xml:space="preserve">田多香</t>
  </si>
  <si>
    <t xml:space="preserve">赵王成</t>
  </si>
  <si>
    <t xml:space="preserve">马文政</t>
  </si>
  <si>
    <t xml:space="preserve">李明光</t>
  </si>
  <si>
    <t xml:space="preserve">李登收</t>
  </si>
  <si>
    <t xml:space="preserve">秦全富</t>
  </si>
  <si>
    <t xml:space="preserve">孙国六</t>
  </si>
  <si>
    <t xml:space="preserve">卢登堂</t>
  </si>
  <si>
    <t xml:space="preserve">席爱国</t>
  </si>
  <si>
    <t xml:space="preserve">侯元义</t>
  </si>
  <si>
    <t xml:space="preserve">荀长红</t>
  </si>
  <si>
    <t xml:space="preserve">王国军</t>
  </si>
  <si>
    <t xml:space="preserve">翟英秀</t>
  </si>
  <si>
    <t xml:space="preserve">侯小春</t>
  </si>
  <si>
    <t xml:space="preserve">王明海</t>
  </si>
  <si>
    <t xml:space="preserve">马胜利</t>
  </si>
  <si>
    <t xml:space="preserve">侯国玉</t>
  </si>
  <si>
    <t xml:space="preserve">郜玉兰</t>
  </si>
  <si>
    <t xml:space="preserve">王艳锋</t>
  </si>
  <si>
    <t xml:space="preserve">赵保心</t>
  </si>
  <si>
    <t xml:space="preserve">候刘军</t>
  </si>
  <si>
    <t xml:space="preserve">王玉安</t>
  </si>
  <si>
    <t xml:space="preserve">任梦媛</t>
  </si>
  <si>
    <t xml:space="preserve">翟国军</t>
  </si>
  <si>
    <t xml:space="preserve">侯铁青</t>
  </si>
  <si>
    <t xml:space="preserve">赵盆盆</t>
  </si>
  <si>
    <t xml:space="preserve">陈分红</t>
  </si>
  <si>
    <t xml:space="preserve">王元玲</t>
  </si>
  <si>
    <t xml:space="preserve">王艳平</t>
  </si>
  <si>
    <t xml:space="preserve">李保主</t>
  </si>
  <si>
    <t xml:space="preserve">郭宗合</t>
  </si>
  <si>
    <t xml:space="preserve">马巧霞</t>
  </si>
  <si>
    <t xml:space="preserve">翟卫平</t>
  </si>
  <si>
    <t xml:space="preserve">李昌祥</t>
  </si>
  <si>
    <t xml:space="preserve">李金平</t>
  </si>
  <si>
    <t xml:space="preserve">赵悦翔</t>
  </si>
  <si>
    <t xml:space="preserve">王有信</t>
  </si>
  <si>
    <t xml:space="preserve">李东基</t>
  </si>
  <si>
    <t xml:space="preserve">张王成</t>
  </si>
  <si>
    <t xml:space="preserve">李全保</t>
  </si>
  <si>
    <t xml:space="preserve">王国全</t>
  </si>
  <si>
    <t xml:space="preserve">李改庄</t>
  </si>
  <si>
    <t xml:space="preserve">宋金花</t>
  </si>
  <si>
    <t xml:space="preserve">许小豆</t>
  </si>
  <si>
    <t xml:space="preserve">高战明</t>
  </si>
  <si>
    <t xml:space="preserve">王彩霞</t>
  </si>
  <si>
    <t xml:space="preserve">杨小伟</t>
  </si>
  <si>
    <t xml:space="preserve">李保安</t>
  </si>
  <si>
    <t xml:space="preserve">周林玉</t>
  </si>
  <si>
    <t xml:space="preserve">李庆华</t>
  </si>
  <si>
    <t xml:space="preserve">李庆文</t>
  </si>
  <si>
    <t xml:space="preserve">王艳青</t>
  </si>
  <si>
    <t xml:space="preserve">卢国青</t>
  </si>
  <si>
    <t xml:space="preserve">连保和</t>
  </si>
  <si>
    <t xml:space="preserve">席守城</t>
  </si>
  <si>
    <t xml:space="preserve">许根祥</t>
  </si>
  <si>
    <t xml:space="preserve">程小保</t>
  </si>
  <si>
    <t xml:space="preserve">赵海生</t>
  </si>
  <si>
    <t xml:space="preserve">任全战</t>
  </si>
  <si>
    <t xml:space="preserve">薛牛群</t>
  </si>
  <si>
    <t xml:space="preserve">候小军</t>
  </si>
  <si>
    <t xml:space="preserve">李雨轩</t>
  </si>
  <si>
    <t xml:space="preserve">高晓利</t>
  </si>
  <si>
    <t xml:space="preserve">丁小闲</t>
  </si>
  <si>
    <t xml:space="preserve">秦国军</t>
  </si>
  <si>
    <t xml:space="preserve">丁曰胜</t>
  </si>
  <si>
    <t xml:space="preserve">候元军</t>
  </si>
  <si>
    <t xml:space="preserve">秦小红</t>
  </si>
  <si>
    <t xml:space="preserve">赵改水</t>
  </si>
  <si>
    <t xml:space="preserve">秦中保</t>
  </si>
  <si>
    <t xml:space="preserve">赵龙安</t>
  </si>
  <si>
    <t xml:space="preserve">候小训</t>
  </si>
  <si>
    <t xml:space="preserve">侯小来</t>
  </si>
  <si>
    <t xml:space="preserve">秦国忠</t>
  </si>
  <si>
    <t xml:space="preserve">赵存才</t>
  </si>
  <si>
    <t xml:space="preserve">秦春红</t>
  </si>
  <si>
    <t xml:space="preserve">周长林</t>
  </si>
  <si>
    <t xml:space="preserve">候天正</t>
  </si>
  <si>
    <t xml:space="preserve">马国东</t>
  </si>
  <si>
    <t xml:space="preserve">于红文</t>
  </si>
  <si>
    <t xml:space="preserve">王和平</t>
  </si>
  <si>
    <t xml:space="preserve">席铁根</t>
  </si>
  <si>
    <t xml:space="preserve">李软青</t>
  </si>
  <si>
    <t xml:space="preserve">段国强</t>
  </si>
  <si>
    <t xml:space="preserve">孔全忠</t>
  </si>
  <si>
    <t xml:space="preserve">杨光清</t>
  </si>
  <si>
    <t xml:space="preserve">王宣德</t>
  </si>
  <si>
    <t xml:space="preserve">刘锦涛</t>
  </si>
  <si>
    <t xml:space="preserve">翟小社</t>
  </si>
  <si>
    <t xml:space="preserve">高小国</t>
  </si>
  <si>
    <t xml:space="preserve">曹安平</t>
  </si>
  <si>
    <t xml:space="preserve">翟明信</t>
  </si>
  <si>
    <t xml:space="preserve">常随法</t>
  </si>
  <si>
    <t xml:space="preserve">孙明安</t>
  </si>
  <si>
    <t xml:space="preserve">卢艳</t>
  </si>
  <si>
    <t xml:space="preserve">常方哲</t>
  </si>
  <si>
    <t xml:space="preserve">李兴忠</t>
  </si>
  <si>
    <t xml:space="preserve">李立江</t>
  </si>
  <si>
    <t xml:space="preserve">高芬霞</t>
  </si>
  <si>
    <t xml:space="preserve">董建生</t>
  </si>
  <si>
    <t xml:space="preserve">于保贵</t>
  </si>
  <si>
    <t xml:space="preserve">成胜利</t>
  </si>
  <si>
    <t xml:space="preserve">陈保全</t>
  </si>
  <si>
    <t xml:space="preserve">于高中</t>
  </si>
  <si>
    <t xml:space="preserve">杨小恩</t>
  </si>
  <si>
    <t xml:space="preserve">韩军胜</t>
  </si>
  <si>
    <t xml:space="preserve">冷红红</t>
  </si>
  <si>
    <t xml:space="preserve">刘现民</t>
  </si>
  <si>
    <t xml:space="preserve">王小红</t>
  </si>
  <si>
    <t xml:space="preserve">薛天红</t>
  </si>
  <si>
    <t xml:space="preserve">王邦亮</t>
  </si>
  <si>
    <t xml:space="preserve">颜战雷</t>
  </si>
  <si>
    <t xml:space="preserve">高爱玲</t>
  </si>
  <si>
    <t xml:space="preserve">颜战陈</t>
  </si>
  <si>
    <t xml:space="preserve">王战生</t>
  </si>
  <si>
    <t xml:space="preserve">秦金明</t>
  </si>
  <si>
    <t xml:space="preserve">晋菊霞</t>
  </si>
  <si>
    <t xml:space="preserve">李三亮</t>
  </si>
  <si>
    <t xml:space="preserve">丁兰英</t>
  </si>
  <si>
    <t xml:space="preserve">卢冬冬</t>
  </si>
  <si>
    <t xml:space="preserve">王小如</t>
  </si>
  <si>
    <t xml:space="preserve">李学川</t>
  </si>
  <si>
    <t xml:space="preserve">晋风英</t>
  </si>
  <si>
    <t xml:space="preserve">于民生</t>
  </si>
  <si>
    <t xml:space="preserve">丁东风</t>
  </si>
  <si>
    <t xml:space="preserve">郭太升</t>
  </si>
  <si>
    <t xml:space="preserve">吕卫伟</t>
  </si>
  <si>
    <t xml:space="preserve">李志强</t>
  </si>
  <si>
    <t xml:space="preserve">孔江波</t>
  </si>
  <si>
    <t xml:space="preserve">杨素青</t>
  </si>
  <si>
    <t xml:space="preserve">周风英</t>
  </si>
  <si>
    <t xml:space="preserve">丁改萍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凡亮</t>
  </si>
  <si>
    <t xml:space="preserve">秦立朝</t>
  </si>
  <si>
    <t xml:space="preserve">高克珍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于贤中</t>
  </si>
  <si>
    <t xml:space="preserve">陈书宝</t>
  </si>
  <si>
    <t xml:space="preserve">晋元中</t>
  </si>
  <si>
    <t xml:space="preserve">高松江</t>
  </si>
  <si>
    <t xml:space="preserve">常小李</t>
  </si>
  <si>
    <t xml:space="preserve">李霞</t>
  </si>
  <si>
    <t xml:space="preserve">丁巧风</t>
  </si>
  <si>
    <t xml:space="preserve">翟小波</t>
  </si>
  <si>
    <t xml:space="preserve">翟正军</t>
  </si>
  <si>
    <t xml:space="preserve">刘毅</t>
  </si>
  <si>
    <t xml:space="preserve">候荣君</t>
  </si>
  <si>
    <t xml:space="preserve">李小会</t>
  </si>
  <si>
    <t xml:space="preserve">候守国</t>
  </si>
  <si>
    <t xml:space="preserve">张小军</t>
  </si>
  <si>
    <t xml:space="preserve">刘厚杰</t>
  </si>
  <si>
    <t xml:space="preserve">王转连</t>
  </si>
  <si>
    <t xml:space="preserve">常红娥</t>
  </si>
  <si>
    <t xml:space="preserve">翟立国</t>
  </si>
  <si>
    <t xml:space="preserve">翟桃零</t>
  </si>
  <si>
    <t xml:space="preserve">李正兰</t>
  </si>
  <si>
    <t xml:space="preserve">薛俊强</t>
  </si>
  <si>
    <t xml:space="preserve">翟素梅</t>
  </si>
  <si>
    <t xml:space="preserve">侯守付</t>
  </si>
  <si>
    <t xml:space="preserve">吕定春</t>
  </si>
  <si>
    <t xml:space="preserve">赵宗平</t>
  </si>
  <si>
    <t xml:space="preserve">杨建智</t>
  </si>
  <si>
    <t xml:space="preserve">李潘潘</t>
  </si>
  <si>
    <t xml:space="preserve">刘小闹</t>
  </si>
  <si>
    <t xml:space="preserve">王国应</t>
  </si>
  <si>
    <t xml:space="preserve">张抗战</t>
  </si>
  <si>
    <t xml:space="preserve">王卫东</t>
  </si>
  <si>
    <t xml:space="preserve">高旦娃</t>
  </si>
  <si>
    <t xml:space="preserve">郭小虎</t>
  </si>
  <si>
    <t xml:space="preserve">李战明</t>
  </si>
  <si>
    <t xml:space="preserve">张海英</t>
  </si>
  <si>
    <t xml:space="preserve">陈同保</t>
  </si>
  <si>
    <t xml:space="preserve">卢张红</t>
  </si>
  <si>
    <t xml:space="preserve">孔国强</t>
  </si>
  <si>
    <t xml:space="preserve">王海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王育岐</t>
  </si>
  <si>
    <t xml:space="preserve">左红战</t>
  </si>
  <si>
    <t xml:space="preserve">秦国清</t>
  </si>
  <si>
    <t xml:space="preserve">李长伟</t>
  </si>
  <si>
    <t xml:space="preserve">李国强</t>
  </si>
  <si>
    <t xml:space="preserve">李建正</t>
  </si>
  <si>
    <t xml:space="preserve">杨小爱</t>
  </si>
  <si>
    <t xml:space="preserve">晋建强</t>
  </si>
  <si>
    <t xml:space="preserve">张小温</t>
  </si>
  <si>
    <t xml:space="preserve">陈有清</t>
  </si>
  <si>
    <t xml:space="preserve">杨小红</t>
  </si>
  <si>
    <t xml:space="preserve">薛王战</t>
  </si>
  <si>
    <t xml:space="preserve">杨化贵</t>
  </si>
  <si>
    <t xml:space="preserve">丁妮娜</t>
  </si>
  <si>
    <t xml:space="preserve">丁小婴</t>
  </si>
  <si>
    <t xml:space="preserve">李卫方</t>
  </si>
  <si>
    <t xml:space="preserve">王小三</t>
  </si>
  <si>
    <t xml:space="preserve">李平</t>
  </si>
  <si>
    <t xml:space="preserve">蒋新平</t>
  </si>
  <si>
    <t xml:space="preserve">王小玲</t>
  </si>
  <si>
    <t xml:space="preserve">杨小江</t>
  </si>
  <si>
    <t xml:space="preserve">马军祥</t>
  </si>
  <si>
    <t xml:space="preserve">李小战</t>
  </si>
  <si>
    <t xml:space="preserve">陆娜红</t>
  </si>
  <si>
    <t xml:space="preserve">马强龙</t>
  </si>
  <si>
    <t xml:space="preserve">杨振兴</t>
  </si>
  <si>
    <t xml:space="preserve">杨正元</t>
  </si>
  <si>
    <t xml:space="preserve">左艳花</t>
  </si>
  <si>
    <t xml:space="preserve">杨战祥</t>
  </si>
  <si>
    <t xml:space="preserve">赵社平</t>
  </si>
  <si>
    <t xml:space="preserve">王长明</t>
  </si>
  <si>
    <t xml:space="preserve">尚全宙</t>
  </si>
  <si>
    <t xml:space="preserve">高红卫</t>
  </si>
  <si>
    <t xml:space="preserve">马现委</t>
  </si>
  <si>
    <t xml:space="preserve">程相军</t>
  </si>
  <si>
    <t xml:space="preserve">杨化安</t>
  </si>
  <si>
    <t xml:space="preserve">王云红</t>
  </si>
  <si>
    <t xml:space="preserve">孔应红</t>
  </si>
  <si>
    <t xml:space="preserve">赵小合</t>
  </si>
  <si>
    <t xml:space="preserve">卢四虎</t>
  </si>
  <si>
    <t xml:space="preserve">李梅</t>
  </si>
  <si>
    <t xml:space="preserve">李栓明</t>
  </si>
  <si>
    <t xml:space="preserve">马永生</t>
  </si>
  <si>
    <t xml:space="preserve">秦和平</t>
  </si>
  <si>
    <t xml:space="preserve">李海亭</t>
  </si>
  <si>
    <t xml:space="preserve">高小仓</t>
  </si>
  <si>
    <t xml:space="preserve">尚长军</t>
  </si>
  <si>
    <t xml:space="preserve">薛政平</t>
  </si>
  <si>
    <t xml:space="preserve">宋国庆</t>
  </si>
  <si>
    <t xml:space="preserve">李保国</t>
  </si>
  <si>
    <t xml:space="preserve">李伟伟</t>
  </si>
  <si>
    <t xml:space="preserve">卢小明</t>
  </si>
  <si>
    <t xml:space="preserve">李绍贵</t>
  </si>
  <si>
    <t xml:space="preserve">张刚滚</t>
  </si>
  <si>
    <t xml:space="preserve">任国红</t>
  </si>
  <si>
    <t xml:space="preserve">张化文</t>
  </si>
  <si>
    <t xml:space="preserve">王明林</t>
  </si>
  <si>
    <t xml:space="preserve">李国青</t>
  </si>
  <si>
    <t xml:space="preserve">张向锋</t>
  </si>
  <si>
    <t xml:space="preserve">赵红军</t>
  </si>
  <si>
    <t xml:space="preserve">崔水旺</t>
  </si>
  <si>
    <t xml:space="preserve">冯金忠</t>
  </si>
  <si>
    <t xml:space="preserve">王六军</t>
  </si>
  <si>
    <t xml:space="preserve">秦健平</t>
  </si>
  <si>
    <t xml:space="preserve">侯彩霞</t>
  </si>
  <si>
    <t xml:space="preserve">赵小强</t>
  </si>
  <si>
    <t xml:space="preserve">杨银平</t>
  </si>
  <si>
    <t xml:space="preserve">马振江</t>
  </si>
  <si>
    <t xml:space="preserve">秦学文</t>
  </si>
  <si>
    <t xml:space="preserve">王国安</t>
  </si>
  <si>
    <t xml:space="preserve">连世珍</t>
  </si>
  <si>
    <t xml:space="preserve">晋祥政</t>
  </si>
  <si>
    <t xml:space="preserve">马光圣</t>
  </si>
  <si>
    <t xml:space="preserve">卢炳</t>
  </si>
  <si>
    <t xml:space="preserve">高同祥</t>
  </si>
  <si>
    <t xml:space="preserve">尚彩红</t>
  </si>
  <si>
    <t xml:space="preserve">付随龙</t>
  </si>
  <si>
    <t xml:space="preserve">高庆战</t>
  </si>
  <si>
    <t xml:space="preserve">田小伟</t>
  </si>
  <si>
    <t xml:space="preserve">王东红</t>
  </si>
  <si>
    <t xml:space="preserve">卢刘战</t>
  </si>
  <si>
    <t xml:space="preserve">张随红</t>
  </si>
  <si>
    <t xml:space="preserve">秦小仓</t>
  </si>
  <si>
    <t xml:space="preserve">蔡运良</t>
  </si>
  <si>
    <t xml:space="preserve">于长军</t>
  </si>
  <si>
    <t xml:space="preserve">付安正</t>
  </si>
  <si>
    <t xml:space="preserve">邢大汉</t>
  </si>
  <si>
    <t xml:space="preserve">李振江</t>
  </si>
  <si>
    <t xml:space="preserve">颜凡功</t>
  </si>
  <si>
    <t xml:space="preserve">马元红</t>
  </si>
  <si>
    <t xml:space="preserve">翟艳霞</t>
  </si>
  <si>
    <t xml:space="preserve">杨建文</t>
  </si>
  <si>
    <t xml:space="preserve">李欣冉</t>
  </si>
  <si>
    <t xml:space="preserve">卢心武</t>
  </si>
  <si>
    <t xml:space="preserve">杜立云</t>
  </si>
  <si>
    <t xml:space="preserve">齐连芳</t>
  </si>
  <si>
    <t xml:space="preserve">李秀玲</t>
  </si>
  <si>
    <t xml:space="preserve">陈绪和</t>
  </si>
  <si>
    <t xml:space="preserve">王卫红</t>
  </si>
  <si>
    <t xml:space="preserve">翟来云</t>
  </si>
  <si>
    <t xml:space="preserve">李王群</t>
  </si>
  <si>
    <t xml:space="preserve">李劲樵</t>
  </si>
  <si>
    <t xml:space="preserve">翟巍巍</t>
  </si>
  <si>
    <t xml:space="preserve">周卫星</t>
  </si>
  <si>
    <t xml:space="preserve">赵素梅</t>
  </si>
  <si>
    <t xml:space="preserve">高保江</t>
  </si>
  <si>
    <t xml:space="preserve">王长云</t>
  </si>
  <si>
    <t xml:space="preserve">秦换霞</t>
  </si>
  <si>
    <t xml:space="preserve">冯保定</t>
  </si>
  <si>
    <t xml:space="preserve">卢小强</t>
  </si>
  <si>
    <t xml:space="preserve">薛粉荣</t>
  </si>
  <si>
    <t xml:space="preserve">赵小崩</t>
  </si>
  <si>
    <t xml:space="preserve">牛海涛</t>
  </si>
  <si>
    <t xml:space="preserve">袁均平</t>
  </si>
  <si>
    <t xml:space="preserve">高应恩</t>
  </si>
  <si>
    <t xml:space="preserve">王继干</t>
  </si>
  <si>
    <t xml:space="preserve">成小勤</t>
  </si>
  <si>
    <t xml:space="preserve">柴元朝</t>
  </si>
  <si>
    <t xml:space="preserve">王小便</t>
  </si>
  <si>
    <t xml:space="preserve">牛黑女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尚克龙</t>
  </si>
  <si>
    <t xml:space="preserve">席小连</t>
  </si>
  <si>
    <t xml:space="preserve">王小刘</t>
  </si>
  <si>
    <t xml:space="preserve">李德功</t>
  </si>
  <si>
    <t xml:space="preserve">杨小忙</t>
  </si>
  <si>
    <t xml:space="preserve">陈彩玉</t>
  </si>
  <si>
    <t xml:space="preserve">李红玲</t>
  </si>
  <si>
    <t xml:space="preserve">卢彩霞</t>
  </si>
  <si>
    <t xml:space="preserve">李红战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刘致军</t>
  </si>
  <si>
    <t xml:space="preserve">程小贤</t>
  </si>
  <si>
    <t xml:space="preserve">翟长明</t>
  </si>
  <si>
    <t xml:space="preserve">翟述廷</t>
  </si>
  <si>
    <t xml:space="preserve">刘欣欣</t>
  </si>
  <si>
    <t xml:space="preserve">张士勤</t>
  </si>
  <si>
    <t xml:space="preserve">杨应梅</t>
  </si>
  <si>
    <t xml:space="preserve">常东涛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田爱玲</t>
  </si>
  <si>
    <t xml:space="preserve">杨晓唤</t>
  </si>
  <si>
    <t xml:space="preserve">翟立志</t>
  </si>
  <si>
    <t xml:space="preserve">赵阳阳</t>
  </si>
  <si>
    <t xml:space="preserve">张爱梅</t>
  </si>
  <si>
    <t xml:space="preserve">李东香</t>
  </si>
  <si>
    <t xml:space="preserve">王保星</t>
  </si>
  <si>
    <t xml:space="preserve">杨小霞</t>
  </si>
  <si>
    <t xml:space="preserve">宋天保</t>
  </si>
  <si>
    <t xml:space="preserve">王玉平</t>
  </si>
  <si>
    <t xml:space="preserve">刘小环</t>
  </si>
  <si>
    <t xml:space="preserve">张桃应</t>
  </si>
  <si>
    <t xml:space="preserve">王希林</t>
  </si>
  <si>
    <t xml:space="preserve">于伟和</t>
  </si>
  <si>
    <t xml:space="preserve">杨卫强</t>
  </si>
  <si>
    <t xml:space="preserve">马晓霞</t>
  </si>
  <si>
    <t xml:space="preserve">侯枣红</t>
  </si>
  <si>
    <t xml:space="preserve">李小忙</t>
  </si>
  <si>
    <t xml:space="preserve">许奎堂</t>
  </si>
  <si>
    <t xml:space="preserve">王小娃</t>
  </si>
  <si>
    <t xml:space="preserve">王长青</t>
  </si>
  <si>
    <t xml:space="preserve">左会良</t>
  </si>
  <si>
    <t xml:space="preserve">侯小憨</t>
  </si>
  <si>
    <t xml:space="preserve">田秋风</t>
  </si>
  <si>
    <t xml:space="preserve">常小葱</t>
  </si>
  <si>
    <t xml:space="preserve">郭小强</t>
  </si>
  <si>
    <t xml:space="preserve">翟小粉</t>
  </si>
  <si>
    <t xml:space="preserve">于卫生</t>
  </si>
  <si>
    <t xml:space="preserve">王二女</t>
  </si>
  <si>
    <t xml:space="preserve">王小因</t>
  </si>
  <si>
    <t xml:space="preserve">王金山</t>
  </si>
  <si>
    <t xml:space="preserve">高玉洁</t>
  </si>
  <si>
    <t xml:space="preserve">丁来付</t>
  </si>
  <si>
    <t xml:space="preserve">杨立忠</t>
  </si>
  <si>
    <t xml:space="preserve">柴印红</t>
  </si>
  <si>
    <t xml:space="preserve">王世兰</t>
  </si>
  <si>
    <t xml:space="preserve">李朋朋</t>
  </si>
  <si>
    <t xml:space="preserve">王芳丽</t>
  </si>
  <si>
    <t xml:space="preserve">聂红梅</t>
  </si>
  <si>
    <t xml:space="preserve">袁舒欣</t>
  </si>
  <si>
    <t xml:space="preserve">张毛女</t>
  </si>
  <si>
    <t xml:space="preserve">马玉玉</t>
  </si>
  <si>
    <t xml:space="preserve">高小闹</t>
  </si>
  <si>
    <t xml:space="preserve">颜社红</t>
  </si>
  <si>
    <t xml:space="preserve">马建军</t>
  </si>
  <si>
    <t xml:space="preserve">马龙秀</t>
  </si>
  <si>
    <t xml:space="preserve">王月花</t>
  </si>
  <si>
    <t xml:space="preserve">于小朵</t>
  </si>
  <si>
    <t xml:space="preserve">杨战云</t>
  </si>
  <si>
    <t xml:space="preserve">李小全</t>
  </si>
  <si>
    <t xml:space="preserve">孔祥花</t>
  </si>
  <si>
    <t xml:space="preserve">蔡芬芬</t>
  </si>
  <si>
    <t xml:space="preserve">孙小先</t>
  </si>
  <si>
    <t xml:space="preserve">邢小领</t>
  </si>
  <si>
    <t xml:space="preserve">高红艳</t>
  </si>
  <si>
    <t xml:space="preserve">赵尧祥</t>
  </si>
  <si>
    <t xml:space="preserve">李兴文</t>
  </si>
  <si>
    <t xml:space="preserve">李汝琳</t>
  </si>
  <si>
    <t xml:space="preserve">宋新红</t>
  </si>
  <si>
    <t xml:space="preserve">卢小风</t>
  </si>
  <si>
    <t xml:space="preserve">李战忠</t>
  </si>
  <si>
    <t xml:space="preserve">侯军兰</t>
  </si>
  <si>
    <t xml:space="preserve">李淼</t>
  </si>
  <si>
    <t xml:space="preserve">卫涛</t>
  </si>
  <si>
    <t xml:space="preserve">秦睿轩</t>
  </si>
  <si>
    <t xml:space="preserve">丁软英</t>
  </si>
  <si>
    <t xml:space="preserve">赵功亮</t>
  </si>
  <si>
    <t xml:space="preserve">曹贤荣</t>
  </si>
  <si>
    <t xml:space="preserve">秦龙战</t>
  </si>
  <si>
    <t xml:space="preserve">李小春</t>
  </si>
  <si>
    <t xml:space="preserve">王天宝</t>
  </si>
  <si>
    <t xml:space="preserve">马小计</t>
  </si>
  <si>
    <t xml:space="preserve">杨毛女</t>
  </si>
  <si>
    <t xml:space="preserve">马龙芝</t>
  </si>
  <si>
    <t xml:space="preserve">刘战军</t>
  </si>
  <si>
    <t xml:space="preserve">侯永恒</t>
  </si>
  <si>
    <t xml:space="preserve">连引贤</t>
  </si>
  <si>
    <t xml:space="preserve">侯月清</t>
  </si>
  <si>
    <t xml:space="preserve">曹小虎</t>
  </si>
  <si>
    <t xml:space="preserve">候士忠</t>
  </si>
  <si>
    <t xml:space="preserve">李文祥</t>
  </si>
  <si>
    <t xml:space="preserve">袁贵云</t>
  </si>
  <si>
    <t xml:space="preserve">王应文</t>
  </si>
  <si>
    <t xml:space="preserve">王栓柱</t>
  </si>
  <si>
    <t xml:space="preserve">席长法</t>
  </si>
  <si>
    <t xml:space="preserve">李小应</t>
  </si>
  <si>
    <t xml:space="preserve">杨红军</t>
  </si>
  <si>
    <t xml:space="preserve">杨小素</t>
  </si>
  <si>
    <t xml:space="preserve">孔青霞</t>
  </si>
  <si>
    <t xml:space="preserve">张花荣</t>
  </si>
  <si>
    <t xml:space="preserve">宋秋粮</t>
  </si>
  <si>
    <t xml:space="preserve">李冬霞</t>
  </si>
  <si>
    <t xml:space="preserve">张敬明</t>
  </si>
  <si>
    <t xml:space="preserve">李铁锤</t>
  </si>
  <si>
    <t xml:space="preserve">许君红</t>
  </si>
  <si>
    <t xml:space="preserve">李平女</t>
  </si>
  <si>
    <t xml:space="preserve">姚巧珍</t>
  </si>
  <si>
    <t xml:space="preserve">秦小计</t>
  </si>
  <si>
    <t xml:space="preserve">颜国红</t>
  </si>
  <si>
    <t xml:space="preserve">赵公法</t>
  </si>
  <si>
    <t xml:space="preserve">罗小忠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刘小爱</t>
  </si>
  <si>
    <t xml:space="preserve">赵红刚</t>
  </si>
  <si>
    <t xml:space="preserve">王军荣</t>
  </si>
  <si>
    <t xml:space="preserve">翟会成</t>
  </si>
  <si>
    <t xml:space="preserve">周战应</t>
  </si>
  <si>
    <t xml:space="preserve">李王萌</t>
  </si>
  <si>
    <t xml:space="preserve">卢巧云</t>
  </si>
  <si>
    <t xml:space="preserve">张金宝</t>
  </si>
  <si>
    <t xml:space="preserve">宋小应</t>
  </si>
  <si>
    <t xml:space="preserve">马鹏远</t>
  </si>
  <si>
    <t xml:space="preserve">张小洼</t>
  </si>
  <si>
    <t xml:space="preserve">蔡孟丽</t>
  </si>
  <si>
    <t xml:space="preserve">赵寸娥</t>
  </si>
  <si>
    <t xml:space="preserve">秦连花</t>
  </si>
  <si>
    <t xml:space="preserve">马小霞</t>
  </si>
  <si>
    <t xml:space="preserve">郎金仓</t>
  </si>
  <si>
    <t xml:space="preserve">马小生</t>
  </si>
  <si>
    <t xml:space="preserve">李明玉</t>
  </si>
  <si>
    <t xml:space="preserve">史占军</t>
  </si>
  <si>
    <t xml:space="preserve">马永泉</t>
  </si>
  <si>
    <t xml:space="preserve">毕王宝</t>
  </si>
  <si>
    <t xml:space="preserve">王利</t>
  </si>
  <si>
    <t xml:space="preserve">马海兰</t>
  </si>
  <si>
    <t xml:space="preserve">张茜乾</t>
  </si>
  <si>
    <t xml:space="preserve">郭宣</t>
  </si>
  <si>
    <t xml:space="preserve">韩秋香</t>
  </si>
  <si>
    <t xml:space="preserve">黄小端</t>
  </si>
  <si>
    <t xml:space="preserve">孔文根</t>
  </si>
  <si>
    <t xml:space="preserve">韩玉明</t>
  </si>
  <si>
    <t xml:space="preserve">李栋梁</t>
  </si>
  <si>
    <t xml:space="preserve">齐建设</t>
  </si>
  <si>
    <t xml:space="preserve">王小占</t>
  </si>
  <si>
    <t xml:space="preserve">王小营</t>
  </si>
  <si>
    <t xml:space="preserve">孔佳齐</t>
  </si>
  <si>
    <t xml:space="preserve">王潮</t>
  </si>
  <si>
    <t xml:space="preserve">酒召洋</t>
  </si>
  <si>
    <t xml:space="preserve">史传振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卫云生</t>
  </si>
  <si>
    <t xml:space="preserve">王联</t>
  </si>
  <si>
    <t xml:space="preserve">宋宝玲</t>
  </si>
  <si>
    <t xml:space="preserve">张再全</t>
  </si>
  <si>
    <t xml:space="preserve">张秀英</t>
  </si>
  <si>
    <t xml:space="preserve">黄力柱</t>
  </si>
  <si>
    <t xml:space="preserve">马服鸟</t>
  </si>
  <si>
    <t xml:space="preserve">张孟</t>
  </si>
  <si>
    <t xml:space="preserve">史长生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成立明</t>
  </si>
  <si>
    <t xml:space="preserve">王更亲</t>
  </si>
  <si>
    <t xml:space="preserve">陈保娣</t>
  </si>
  <si>
    <t xml:space="preserve">孔金永</t>
  </si>
  <si>
    <t xml:space="preserve">孔攀攀</t>
  </si>
  <si>
    <t xml:space="preserve">韩林涛</t>
  </si>
  <si>
    <t xml:space="preserve">段莎</t>
  </si>
  <si>
    <t xml:space="preserve">成全在</t>
  </si>
  <si>
    <t xml:space="preserve">杨金胜</t>
  </si>
  <si>
    <t xml:space="preserve">赵随</t>
  </si>
  <si>
    <t xml:space="preserve">王水君</t>
  </si>
  <si>
    <t xml:space="preserve">姚东东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永兵</t>
  </si>
  <si>
    <t xml:space="preserve">郝祥忠</t>
  </si>
  <si>
    <t xml:space="preserve">苗田中</t>
  </si>
  <si>
    <t xml:space="preserve">苗迎军</t>
  </si>
  <si>
    <t xml:space="preserve">苗树贵</t>
  </si>
  <si>
    <t xml:space="preserve">李鹏远</t>
  </si>
  <si>
    <t xml:space="preserve">王天保</t>
  </si>
  <si>
    <t xml:space="preserve">郝小刚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王小庄</t>
  </si>
  <si>
    <t xml:space="preserve">卢爱琴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田小捞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刘书玲</t>
  </si>
  <si>
    <t xml:space="preserve">王俊杰</t>
  </si>
  <si>
    <t xml:space="preserve">程元福</t>
  </si>
  <si>
    <t xml:space="preserve">孔庆利</t>
  </si>
  <si>
    <t xml:space="preserve">韩江涛</t>
  </si>
  <si>
    <t xml:space="preserve">卢亚联</t>
  </si>
  <si>
    <t xml:space="preserve">王建民</t>
  </si>
  <si>
    <t xml:space="preserve">王鹏涛</t>
  </si>
  <si>
    <t xml:space="preserve">姚建中</t>
  </si>
  <si>
    <t xml:space="preserve">侯凤连</t>
  </si>
  <si>
    <t xml:space="preserve">张全社</t>
  </si>
  <si>
    <t xml:space="preserve">王小青</t>
  </si>
  <si>
    <t xml:space="preserve">陈小毛</t>
  </si>
  <si>
    <t xml:space="preserve">侯亮亮</t>
  </si>
  <si>
    <t xml:space="preserve">王克富</t>
  </si>
  <si>
    <t xml:space="preserve">张京业</t>
  </si>
  <si>
    <t xml:space="preserve">王连成</t>
  </si>
  <si>
    <t xml:space="preserve">常根柱</t>
  </si>
  <si>
    <t xml:space="preserve">赵石头</t>
  </si>
  <si>
    <t xml:space="preserve">姚绍杰</t>
  </si>
  <si>
    <t xml:space="preserve">韩秀英</t>
  </si>
  <si>
    <t xml:space="preserve">张景华</t>
  </si>
  <si>
    <t xml:space="preserve">张小红</t>
  </si>
  <si>
    <t xml:space="preserve">侯胜男</t>
  </si>
  <si>
    <t xml:space="preserve">程小全</t>
  </si>
  <si>
    <t xml:space="preserve">张忠亮</t>
  </si>
  <si>
    <t xml:space="preserve">赵元琴</t>
  </si>
  <si>
    <t xml:space="preserve">王春梅</t>
  </si>
  <si>
    <t xml:space="preserve">李治中</t>
  </si>
  <si>
    <t xml:space="preserve">王鑫波</t>
  </si>
  <si>
    <t xml:space="preserve">燕小英</t>
  </si>
  <si>
    <t xml:space="preserve">王凯欣</t>
  </si>
  <si>
    <t xml:space="preserve">王大洲</t>
  </si>
  <si>
    <t xml:space="preserve">王保兰</t>
  </si>
  <si>
    <t xml:space="preserve">乔佩丽</t>
  </si>
  <si>
    <t xml:space="preserve">王镜</t>
  </si>
  <si>
    <t xml:space="preserve">张东亮</t>
  </si>
  <si>
    <t xml:space="preserve">秦欣怡</t>
  </si>
  <si>
    <t xml:space="preserve">范艺霖</t>
  </si>
  <si>
    <t xml:space="preserve">刘小英</t>
  </si>
  <si>
    <t xml:space="preserve">连红才</t>
  </si>
  <si>
    <t xml:space="preserve">王文荣</t>
  </si>
  <si>
    <t xml:space="preserve">张小霞</t>
  </si>
  <si>
    <t xml:space="preserve">燕保山</t>
  </si>
  <si>
    <t xml:space="preserve">常宝国</t>
  </si>
  <si>
    <t xml:space="preserve">刘小礼</t>
  </si>
  <si>
    <t xml:space="preserve">王来强</t>
  </si>
  <si>
    <t xml:space="preserve">黄东东</t>
  </si>
  <si>
    <t xml:space="preserve">王建成</t>
  </si>
  <si>
    <t xml:space="preserve">李梦瑶</t>
  </si>
  <si>
    <t xml:space="preserve">徐领军</t>
  </si>
  <si>
    <t xml:space="preserve">韩战成</t>
  </si>
  <si>
    <t xml:space="preserve">张国如</t>
  </si>
  <si>
    <t xml:space="preserve">燕阳霖</t>
  </si>
  <si>
    <t xml:space="preserve">刘明明</t>
  </si>
  <si>
    <t xml:space="preserve">赵发山</t>
  </si>
  <si>
    <t xml:space="preserve">周国战</t>
  </si>
  <si>
    <t xml:space="preserve">张喜良</t>
  </si>
  <si>
    <t xml:space="preserve">任虎林</t>
  </si>
  <si>
    <t xml:space="preserve">张东财</t>
  </si>
  <si>
    <t xml:space="preserve">程卫东</t>
  </si>
  <si>
    <t xml:space="preserve">侯成林</t>
  </si>
  <si>
    <t xml:space="preserve">侯会庭</t>
  </si>
  <si>
    <t xml:space="preserve">乔小礼</t>
  </si>
  <si>
    <t xml:space="preserve">李东</t>
  </si>
  <si>
    <t xml:space="preserve">张长青</t>
  </si>
  <si>
    <t xml:space="preserve">岳小才</t>
  </si>
  <si>
    <t xml:space="preserve">岳保安</t>
  </si>
  <si>
    <t xml:space="preserve">成海红</t>
  </si>
  <si>
    <t xml:space="preserve">侯红军</t>
  </si>
  <si>
    <t xml:space="preserve">卢五成</t>
  </si>
  <si>
    <t xml:space="preserve">卢小国</t>
  </si>
  <si>
    <t xml:space="preserve">付小花</t>
  </si>
  <si>
    <t xml:space="preserve">王世香</t>
  </si>
  <si>
    <t xml:space="preserve">王志祥</t>
  </si>
  <si>
    <t xml:space="preserve">成怀庆</t>
  </si>
  <si>
    <t xml:space="preserve">王乐香</t>
  </si>
  <si>
    <t xml:space="preserve">赵学风</t>
  </si>
  <si>
    <t xml:space="preserve">孔祥英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赵转印</t>
  </si>
  <si>
    <t xml:space="preserve">刘小壮</t>
  </si>
  <si>
    <t xml:space="preserve">李小虎</t>
  </si>
  <si>
    <t xml:space="preserve">燕志花</t>
  </si>
  <si>
    <t xml:space="preserve">贾燕粉</t>
  </si>
  <si>
    <t xml:space="preserve">王红战</t>
  </si>
  <si>
    <t xml:space="preserve">赵功娥</t>
  </si>
  <si>
    <t xml:space="preserve">赵宗传</t>
  </si>
  <si>
    <t xml:space="preserve">贾战营</t>
  </si>
  <si>
    <t xml:space="preserve">赵小娥</t>
  </si>
  <si>
    <t xml:space="preserve">张致富</t>
  </si>
  <si>
    <t xml:space="preserve">李联合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岳逃气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李国现</t>
  </si>
  <si>
    <t xml:space="preserve">王世合</t>
  </si>
  <si>
    <t xml:space="preserve">范桂荣</t>
  </si>
  <si>
    <t xml:space="preserve">谢承丰</t>
  </si>
  <si>
    <t xml:space="preserve">王俊国</t>
  </si>
  <si>
    <t xml:space="preserve">王生斌</t>
  </si>
  <si>
    <t xml:space="preserve">乔银平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赵洛洛</t>
  </si>
  <si>
    <t xml:space="preserve">李小黑</t>
  </si>
  <si>
    <t xml:space="preserve">赵铁强</t>
  </si>
  <si>
    <t xml:space="preserve">李小委</t>
  </si>
  <si>
    <t xml:space="preserve">王菊梅</t>
  </si>
  <si>
    <t xml:space="preserve">孙建亮</t>
  </si>
  <si>
    <t xml:space="preserve">焦祥禄</t>
  </si>
  <si>
    <t xml:space="preserve">周观智</t>
  </si>
  <si>
    <t xml:space="preserve">候小刚</t>
  </si>
  <si>
    <t xml:space="preserve">刘国东</t>
  </si>
  <si>
    <t xml:space="preserve">周保战</t>
  </si>
  <si>
    <t xml:space="preserve">王陈义</t>
  </si>
  <si>
    <t xml:space="preserve">卢代见</t>
  </si>
  <si>
    <t xml:space="preserve">张建国</t>
  </si>
  <si>
    <t xml:space="preserve">申明奎</t>
  </si>
  <si>
    <t xml:space="preserve">吴卫东</t>
  </si>
  <si>
    <t xml:space="preserve">石海全</t>
  </si>
  <si>
    <t xml:space="preserve">张长安</t>
  </si>
  <si>
    <t xml:space="preserve">王麦冬</t>
  </si>
  <si>
    <t xml:space="preserve">梁桥玲</t>
  </si>
  <si>
    <t xml:space="preserve">乔天粉</t>
  </si>
  <si>
    <t xml:space="preserve">赵和荣</t>
  </si>
  <si>
    <t xml:space="preserve">徐引</t>
  </si>
  <si>
    <t xml:space="preserve">李红卫</t>
  </si>
  <si>
    <t xml:space="preserve">徐小红</t>
  </si>
  <si>
    <t xml:space="preserve">李晶晶</t>
  </si>
  <si>
    <t xml:space="preserve">申永贞</t>
  </si>
  <si>
    <t xml:space="preserve">候加荣</t>
  </si>
  <si>
    <t xml:space="preserve">王世明</t>
  </si>
  <si>
    <t xml:space="preserve">郑毛江</t>
  </si>
  <si>
    <t xml:space="preserve">赵泽仕</t>
  </si>
  <si>
    <t xml:space="preserve">李小芒</t>
  </si>
  <si>
    <t xml:space="preserve">常双虎</t>
  </si>
  <si>
    <t xml:space="preserve">张二东</t>
  </si>
  <si>
    <t xml:space="preserve">李国喜</t>
  </si>
  <si>
    <t xml:space="preserve">翟天保</t>
  </si>
  <si>
    <t xml:space="preserve">王小麦</t>
  </si>
  <si>
    <t xml:space="preserve">李合亮</t>
  </si>
  <si>
    <t xml:space="preserve">王世军</t>
  </si>
  <si>
    <t xml:space="preserve">王清海</t>
  </si>
  <si>
    <t xml:space="preserve">李宽财</t>
  </si>
  <si>
    <t xml:space="preserve">王保证</t>
  </si>
  <si>
    <t xml:space="preserve">王原朝</t>
  </si>
  <si>
    <t xml:space="preserve">左趁义</t>
  </si>
  <si>
    <t xml:space="preserve">黄梅霞</t>
  </si>
  <si>
    <t xml:space="preserve">黄本初</t>
  </si>
  <si>
    <t xml:space="preserve">乔天英</t>
  </si>
  <si>
    <t xml:space="preserve">王发员</t>
  </si>
  <si>
    <t xml:space="preserve">李德香</t>
  </si>
  <si>
    <t xml:space="preserve">赵守广</t>
  </si>
  <si>
    <t xml:space="preserve">王克荣</t>
  </si>
  <si>
    <t xml:space="preserve">冯计花</t>
  </si>
  <si>
    <t xml:space="preserve">赵守红</t>
  </si>
  <si>
    <t xml:space="preserve">周观武</t>
  </si>
  <si>
    <t xml:space="preserve">周集成</t>
  </si>
  <si>
    <t xml:space="preserve">王同勤</t>
  </si>
  <si>
    <t xml:space="preserve">周闯</t>
  </si>
  <si>
    <t xml:space="preserve">王守国</t>
  </si>
  <si>
    <t xml:space="preserve">石体贵</t>
  </si>
  <si>
    <t xml:space="preserve">张玉梅</t>
  </si>
  <si>
    <t xml:space="preserve">焦天荣</t>
  </si>
  <si>
    <t xml:space="preserve">苗务成</t>
  </si>
  <si>
    <t xml:space="preserve">侯士海</t>
  </si>
  <si>
    <t xml:space="preserve">乔天保</t>
  </si>
  <si>
    <t xml:space="preserve">王保创</t>
  </si>
  <si>
    <t xml:space="preserve">王世法</t>
  </si>
  <si>
    <t xml:space="preserve">刘延清</t>
  </si>
  <si>
    <t xml:space="preserve">汤秀荣</t>
  </si>
  <si>
    <t xml:space="preserve">李怀平</t>
  </si>
  <si>
    <t xml:space="preserve">乔小战</t>
  </si>
  <si>
    <t xml:space="preserve">郭宗如</t>
  </si>
  <si>
    <t xml:space="preserve">赵狗掉</t>
  </si>
  <si>
    <t xml:space="preserve">张红才</t>
  </si>
  <si>
    <t xml:space="preserve">赵功军</t>
  </si>
  <si>
    <t xml:space="preserve">张玉龙</t>
  </si>
  <si>
    <t xml:space="preserve">赵宗勤</t>
  </si>
  <si>
    <t xml:space="preserve">王小狗</t>
  </si>
  <si>
    <t xml:space="preserve">申相娥</t>
  </si>
  <si>
    <t xml:space="preserve">卫元文</t>
  </si>
  <si>
    <t xml:space="preserve">郭小壮</t>
  </si>
  <si>
    <t xml:space="preserve">乔礼拴</t>
  </si>
  <si>
    <t xml:space="preserve">赵小转</t>
  </si>
  <si>
    <t xml:space="preserve">王世礼</t>
  </si>
  <si>
    <t xml:space="preserve">孔石柱</t>
  </si>
  <si>
    <t xml:space="preserve">孔和平</t>
  </si>
  <si>
    <t xml:space="preserve">石立军</t>
  </si>
  <si>
    <t xml:space="preserve">周河山</t>
  </si>
  <si>
    <t xml:space="preserve">乔胜利</t>
  </si>
  <si>
    <t xml:space="preserve">赵四清</t>
  </si>
  <si>
    <t xml:space="preserve">姚文生</t>
  </si>
  <si>
    <t xml:space="preserve">张小东</t>
  </si>
  <si>
    <t xml:space="preserve">苗建设</t>
  </si>
  <si>
    <t xml:space="preserve">高保全</t>
  </si>
  <si>
    <t xml:space="preserve">赵改华</t>
  </si>
  <si>
    <t xml:space="preserve">赵元明</t>
  </si>
  <si>
    <t xml:space="preserve">乔留根</t>
  </si>
  <si>
    <t xml:space="preserve">郑国应</t>
  </si>
  <si>
    <t xml:space="preserve">张元法</t>
  </si>
  <si>
    <t xml:space="preserve">李小瑞</t>
  </si>
  <si>
    <t xml:space="preserve">翟安财</t>
  </si>
  <si>
    <t xml:space="preserve">姚中原</t>
  </si>
  <si>
    <t xml:space="preserve">燕爱民</t>
  </si>
  <si>
    <t xml:space="preserve">周东</t>
  </si>
  <si>
    <t xml:space="preserve">刘艳欣</t>
  </si>
  <si>
    <t xml:space="preserve">刘国峦</t>
  </si>
  <si>
    <t xml:space="preserve">成小云</t>
  </si>
  <si>
    <t xml:space="preserve">李保庄</t>
  </si>
  <si>
    <t xml:space="preserve">侯加均</t>
  </si>
  <si>
    <t xml:space="preserve">彭志富</t>
  </si>
  <si>
    <t xml:space="preserve">梁士生</t>
  </si>
  <si>
    <t xml:space="preserve">王志忠</t>
  </si>
  <si>
    <t xml:space="preserve">孙照全</t>
  </si>
  <si>
    <t xml:space="preserve">梁长领</t>
  </si>
  <si>
    <t xml:space="preserve">王信合</t>
  </si>
  <si>
    <t xml:space="preserve">卢小香</t>
  </si>
  <si>
    <t xml:space="preserve">刘铁占</t>
  </si>
  <si>
    <t xml:space="preserve">张路</t>
  </si>
  <si>
    <t xml:space="preserve">王倩泉</t>
  </si>
  <si>
    <t xml:space="preserve">吉土</t>
  </si>
  <si>
    <t xml:space="preserve">王东磊</t>
  </si>
  <si>
    <t xml:space="preserve">张瑞鹏</t>
  </si>
  <si>
    <t xml:space="preserve">张长龙</t>
  </si>
  <si>
    <t xml:space="preserve">李立中</t>
  </si>
  <si>
    <t xml:space="preserve">李根虎</t>
  </si>
  <si>
    <t xml:space="preserve">卢红艳</t>
  </si>
  <si>
    <t xml:space="preserve">乔小月</t>
  </si>
  <si>
    <t xml:space="preserve">张树政</t>
  </si>
  <si>
    <t xml:space="preserve">李小方</t>
  </si>
  <si>
    <t xml:space="preserve">黄波</t>
  </si>
  <si>
    <t xml:space="preserve">王小建</t>
  </si>
  <si>
    <t xml:space="preserve">程战国</t>
  </si>
  <si>
    <t xml:space="preserve">赵功德</t>
  </si>
  <si>
    <t xml:space="preserve">张中玲</t>
  </si>
  <si>
    <t xml:space="preserve">侯保国</t>
  </si>
  <si>
    <t xml:space="preserve">周金涛</t>
  </si>
  <si>
    <t xml:space="preserve">陈安香</t>
  </si>
  <si>
    <t xml:space="preserve">王院红</t>
  </si>
  <si>
    <t xml:space="preserve">连得证</t>
  </si>
  <si>
    <t xml:space="preserve">张皓哲</t>
  </si>
  <si>
    <t xml:space="preserve">王文元</t>
  </si>
  <si>
    <t xml:space="preserve">张小云</t>
  </si>
  <si>
    <t xml:space="preserve">王新剑</t>
  </si>
  <si>
    <t xml:space="preserve">连胜利</t>
  </si>
  <si>
    <t xml:space="preserve">刘葡萄</t>
  </si>
  <si>
    <t xml:space="preserve">程红军</t>
  </si>
  <si>
    <t xml:space="preserve">侯小闹</t>
  </si>
  <si>
    <t xml:space="preserve">徐兰英</t>
  </si>
  <si>
    <t xml:space="preserve">燕月中</t>
  </si>
  <si>
    <t xml:space="preserve">廉小转</t>
  </si>
  <si>
    <t xml:space="preserve">刘章才</t>
  </si>
  <si>
    <t xml:space="preserve">张小全</t>
  </si>
  <si>
    <t xml:space="preserve">张小成</t>
  </si>
  <si>
    <t xml:space="preserve">王石柱</t>
  </si>
  <si>
    <t xml:space="preserve">侯士全</t>
  </si>
  <si>
    <t xml:space="preserve">姚景礼</t>
  </si>
  <si>
    <t xml:space="preserve">韩淑珍</t>
  </si>
  <si>
    <t xml:space="preserve">李小财</t>
  </si>
  <si>
    <t xml:space="preserve">王朝勇</t>
  </si>
  <si>
    <t xml:space="preserve">郑爱荣</t>
  </si>
  <si>
    <t xml:space="preserve">贾绪青</t>
  </si>
  <si>
    <t xml:space="preserve">燕红战</t>
  </si>
  <si>
    <t xml:space="preserve">侯士兴</t>
  </si>
  <si>
    <t xml:space="preserve">刘毛军</t>
  </si>
  <si>
    <t xml:space="preserve">王世新</t>
  </si>
  <si>
    <t xml:space="preserve">董小强</t>
  </si>
  <si>
    <t xml:space="preserve">辛建设</t>
  </si>
  <si>
    <t xml:space="preserve">闫春雷</t>
  </si>
  <si>
    <t xml:space="preserve">王忠生</t>
  </si>
  <si>
    <t xml:space="preserve">燕王春</t>
  </si>
  <si>
    <t xml:space="preserve">侯亚锋</t>
  </si>
  <si>
    <t xml:space="preserve">张化敏</t>
  </si>
  <si>
    <t xml:space="preserve">周青战</t>
  </si>
  <si>
    <t xml:space="preserve">姚亮亮</t>
  </si>
  <si>
    <t xml:space="preserve">葛利平</t>
  </si>
  <si>
    <t xml:space="preserve">侯元改</t>
  </si>
  <si>
    <t xml:space="preserve">赵虎全</t>
  </si>
  <si>
    <t xml:space="preserve">王才</t>
  </si>
  <si>
    <t xml:space="preserve">王宣明</t>
  </si>
  <si>
    <t xml:space="preserve">张拾榴</t>
  </si>
  <si>
    <t xml:space="preserve">张军旗</t>
  </si>
  <si>
    <t xml:space="preserve">张小喜</t>
  </si>
  <si>
    <t xml:space="preserve">翟红奎</t>
  </si>
  <si>
    <t xml:space="preserve">王合</t>
  </si>
  <si>
    <t xml:space="preserve">赵东风</t>
  </si>
  <si>
    <t xml:space="preserve">翟随印</t>
  </si>
  <si>
    <t xml:space="preserve">孔建米</t>
  </si>
  <si>
    <t xml:space="preserve">燕小山</t>
  </si>
  <si>
    <t xml:space="preserve">张小龙</t>
  </si>
  <si>
    <t xml:space="preserve">赵国</t>
  </si>
  <si>
    <t xml:space="preserve">翟三河</t>
  </si>
  <si>
    <t xml:space="preserve">贾年成</t>
  </si>
  <si>
    <t xml:space="preserve">陈安运</t>
  </si>
  <si>
    <t xml:space="preserve">张中娃</t>
  </si>
  <si>
    <t xml:space="preserve">张敏娥</t>
  </si>
  <si>
    <t xml:space="preserve">原小青</t>
  </si>
  <si>
    <t xml:space="preserve">乔相云</t>
  </si>
  <si>
    <t xml:space="preserve">宗和平</t>
  </si>
  <si>
    <t xml:space="preserve">王保青</t>
  </si>
  <si>
    <t xml:space="preserve">刘战明</t>
  </si>
  <si>
    <t xml:space="preserve">赵元如</t>
  </si>
  <si>
    <t xml:space="preserve">张小勇</t>
  </si>
  <si>
    <t xml:space="preserve">王卫云</t>
  </si>
  <si>
    <t xml:space="preserve">范元波</t>
  </si>
  <si>
    <t xml:space="preserve">刘小和</t>
  </si>
  <si>
    <t xml:space="preserve">王小月</t>
  </si>
  <si>
    <t xml:space="preserve">候叶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刘德贵</t>
  </si>
  <si>
    <t xml:space="preserve">常冬祥</t>
  </si>
  <si>
    <t xml:space="preserve">侯四龙</t>
  </si>
  <si>
    <t xml:space="preserve">裴小国</t>
  </si>
  <si>
    <t xml:space="preserve">廉军</t>
  </si>
  <si>
    <t xml:space="preserve">王保成</t>
  </si>
  <si>
    <t xml:space="preserve">秦合堂</t>
  </si>
  <si>
    <t xml:space="preserve">李占省</t>
  </si>
  <si>
    <t xml:space="preserve">常安正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谭小强</t>
  </si>
  <si>
    <t xml:space="preserve">王欣鹏</t>
  </si>
  <si>
    <t xml:space="preserve">康三</t>
  </si>
  <si>
    <t xml:space="preserve">吉小壮</t>
  </si>
  <si>
    <t xml:space="preserve">段丽丽</t>
  </si>
  <si>
    <t xml:space="preserve">邓素霞</t>
  </si>
  <si>
    <t xml:space="preserve">张应贵</t>
  </si>
  <si>
    <t xml:space="preserve">王长如</t>
  </si>
  <si>
    <t xml:space="preserve">王红军</t>
  </si>
  <si>
    <t xml:space="preserve">周集书</t>
  </si>
  <si>
    <t xml:space="preserve">原道珍</t>
  </si>
  <si>
    <t xml:space="preserve">乔剑波</t>
  </si>
  <si>
    <t xml:space="preserve">张堂明</t>
  </si>
  <si>
    <t xml:space="preserve">李和臣</t>
  </si>
  <si>
    <t xml:space="preserve">连国军</t>
  </si>
  <si>
    <t xml:space="preserve">张小月</t>
  </si>
  <si>
    <t xml:space="preserve">张年义</t>
  </si>
  <si>
    <t xml:space="preserve">成居香</t>
  </si>
  <si>
    <t xml:space="preserve">赵天玲</t>
  </si>
  <si>
    <t xml:space="preserve">赵永平</t>
  </si>
  <si>
    <t xml:space="preserve">李清海</t>
  </si>
  <si>
    <t xml:space="preserve">乔天贵</t>
  </si>
  <si>
    <t xml:space="preserve">李小转</t>
  </si>
  <si>
    <t xml:space="preserve">晋小艳</t>
  </si>
  <si>
    <t xml:space="preserve">王克军</t>
  </si>
  <si>
    <t xml:space="preserve">齐杏</t>
  </si>
  <si>
    <t xml:space="preserve">周小永</t>
  </si>
  <si>
    <t xml:space="preserve">张树文</t>
  </si>
  <si>
    <t xml:space="preserve">乔长根</t>
  </si>
  <si>
    <t xml:space="preserve">赵引弟</t>
  </si>
  <si>
    <t xml:space="preserve">赵会成</t>
  </si>
  <si>
    <t xml:space="preserve">刘树芳</t>
  </si>
  <si>
    <t xml:space="preserve">孔李保</t>
  </si>
  <si>
    <t xml:space="preserve">刘小社</t>
  </si>
  <si>
    <t xml:space="preserve">范传富</t>
  </si>
  <si>
    <t xml:space="preserve">刘三河</t>
  </si>
  <si>
    <t xml:space="preserve">石毛成</t>
  </si>
  <si>
    <t xml:space="preserve">张照乾</t>
  </si>
  <si>
    <t xml:space="preserve">赵起来</t>
  </si>
  <si>
    <t xml:space="preserve">李政党</t>
  </si>
  <si>
    <t xml:space="preserve">王红信</t>
  </si>
  <si>
    <t xml:space="preserve">陈国强</t>
  </si>
  <si>
    <t xml:space="preserve">燕照平</t>
  </si>
  <si>
    <t xml:space="preserve">周建东</t>
  </si>
  <si>
    <t xml:space="preserve">王宴波</t>
  </si>
  <si>
    <t xml:space="preserve">安小亮</t>
  </si>
  <si>
    <t xml:space="preserve">赵反潮</t>
  </si>
  <si>
    <t xml:space="preserve">张三娃</t>
  </si>
  <si>
    <t xml:space="preserve">王海波</t>
  </si>
  <si>
    <t xml:space="preserve">翟作龙</t>
  </si>
  <si>
    <t xml:space="preserve">王保国</t>
  </si>
  <si>
    <t xml:space="preserve">周国庆</t>
  </si>
  <si>
    <t xml:space="preserve">陈小呆</t>
  </si>
  <si>
    <t xml:space="preserve">乔念忠</t>
  </si>
  <si>
    <t xml:space="preserve">路安定</t>
  </si>
  <si>
    <t xml:space="preserve">成清社</t>
  </si>
  <si>
    <t xml:space="preserve">孙天宝</t>
  </si>
  <si>
    <t xml:space="preserve">卢会喜</t>
  </si>
  <si>
    <t xml:space="preserve">孙小水</t>
  </si>
  <si>
    <t xml:space="preserve">王稀东</t>
  </si>
  <si>
    <t xml:space="preserve">刘元和</t>
  </si>
  <si>
    <t xml:space="preserve">刘小会</t>
  </si>
  <si>
    <t xml:space="preserve">燕向如</t>
  </si>
  <si>
    <t xml:space="preserve">张年勇</t>
  </si>
  <si>
    <t xml:space="preserve">常群升</t>
  </si>
  <si>
    <t xml:space="preserve">李双喜</t>
  </si>
  <si>
    <t xml:space="preserve">岳毛三</t>
  </si>
  <si>
    <t xml:space="preserve">王国强</t>
  </si>
  <si>
    <t xml:space="preserve">侯建国</t>
  </si>
  <si>
    <t xml:space="preserve">王保留</t>
  </si>
  <si>
    <t xml:space="preserve">程相兰</t>
  </si>
  <si>
    <t xml:space="preserve">张来柱</t>
  </si>
  <si>
    <t xml:space="preserve">苗介玲</t>
  </si>
  <si>
    <t xml:space="preserve">张永才</t>
  </si>
  <si>
    <t xml:space="preserve">姚金星</t>
  </si>
  <si>
    <t xml:space="preserve">康小洼</t>
  </si>
  <si>
    <t xml:space="preserve">张福琴</t>
  </si>
  <si>
    <t xml:space="preserve">孙金亮</t>
  </si>
  <si>
    <t xml:space="preserve">周东风</t>
  </si>
  <si>
    <t xml:space="preserve">吕五贞</t>
  </si>
  <si>
    <t xml:space="preserve">曹世国</t>
  </si>
  <si>
    <t xml:space="preserve">曹征征</t>
  </si>
  <si>
    <t xml:space="preserve">李小贞</t>
  </si>
  <si>
    <t xml:space="preserve">王小换</t>
  </si>
  <si>
    <t xml:space="preserve">高如意</t>
  </si>
  <si>
    <t xml:space="preserve">崔亚楠</t>
  </si>
  <si>
    <t xml:space="preserve">宗兴娥</t>
  </si>
  <si>
    <t xml:space="preserve">张月英</t>
  </si>
  <si>
    <t xml:space="preserve">武桃英</t>
  </si>
  <si>
    <t xml:space="preserve">乔玉娟</t>
  </si>
  <si>
    <t xml:space="preserve">乔小粉</t>
  </si>
  <si>
    <t xml:space="preserve">王玲云</t>
  </si>
  <si>
    <t xml:space="preserve">梁双喜</t>
  </si>
  <si>
    <t xml:space="preserve">翟玉玲</t>
  </si>
  <si>
    <t xml:space="preserve">王佳欣</t>
  </si>
  <si>
    <t xml:space="preserve">石铁军</t>
  </si>
  <si>
    <t xml:space="preserve">侯胜军</t>
  </si>
  <si>
    <t xml:space="preserve">刘玲玲</t>
  </si>
  <si>
    <t xml:space="preserve">程月</t>
  </si>
  <si>
    <t xml:space="preserve">候毛旦</t>
  </si>
  <si>
    <t xml:space="preserve">王小英</t>
  </si>
  <si>
    <t xml:space="preserve">王世国</t>
  </si>
  <si>
    <t xml:space="preserve">王真明</t>
  </si>
  <si>
    <t xml:space="preserve">张香</t>
  </si>
  <si>
    <t xml:space="preserve">曹照海</t>
  </si>
  <si>
    <t xml:space="preserve">张金柱</t>
  </si>
  <si>
    <t xml:space="preserve">赵毛毛</t>
  </si>
  <si>
    <t xml:space="preserve">王小训</t>
  </si>
  <si>
    <t xml:space="preserve">张国太</t>
  </si>
  <si>
    <t xml:space="preserve">张占国</t>
  </si>
  <si>
    <t xml:space="preserve">赵寸兰</t>
  </si>
  <si>
    <t xml:space="preserve">赵小香</t>
  </si>
  <si>
    <t xml:space="preserve">张景亿</t>
  </si>
  <si>
    <t xml:space="preserve">王青波</t>
  </si>
  <si>
    <t xml:space="preserve">侯东杏</t>
  </si>
  <si>
    <t xml:space="preserve">王清富</t>
  </si>
  <si>
    <t xml:space="preserve">康丽涛</t>
  </si>
  <si>
    <t xml:space="preserve">李春红</t>
  </si>
  <si>
    <t xml:space="preserve">孟勤</t>
  </si>
  <si>
    <t xml:space="preserve">梁丰田</t>
  </si>
  <si>
    <t xml:space="preserve">冯海波</t>
  </si>
  <si>
    <t xml:space="preserve">薛改贤</t>
  </si>
  <si>
    <t xml:space="preserve">赵金玲</t>
  </si>
  <si>
    <t xml:space="preserve">李爱连</t>
  </si>
  <si>
    <t xml:space="preserve">张富琴</t>
  </si>
  <si>
    <t xml:space="preserve">李长海</t>
  </si>
  <si>
    <t xml:space="preserve">王小群</t>
  </si>
  <si>
    <t xml:space="preserve">白秋贤</t>
  </si>
  <si>
    <t xml:space="preserve">王保民</t>
  </si>
  <si>
    <t xml:space="preserve">王元荣</t>
  </si>
  <si>
    <t xml:space="preserve">刘菊英</t>
  </si>
  <si>
    <t xml:space="preserve">候德智</t>
  </si>
  <si>
    <t xml:space="preserve">孔海林</t>
  </si>
  <si>
    <t xml:space="preserve">乔亚男</t>
  </si>
  <si>
    <t xml:space="preserve">王宣英</t>
  </si>
  <si>
    <t xml:space="preserve">候峥峥</t>
  </si>
  <si>
    <t xml:space="preserve">张向前</t>
  </si>
  <si>
    <t xml:space="preserve">常小战</t>
  </si>
  <si>
    <t xml:space="preserve">王艳芳</t>
  </si>
  <si>
    <t xml:space="preserve">刘森超</t>
  </si>
  <si>
    <t xml:space="preserve">王坐地</t>
  </si>
  <si>
    <t xml:space="preserve">王小盘</t>
  </si>
  <si>
    <t xml:space="preserve">李妞妞</t>
  </si>
  <si>
    <t xml:space="preserve">赵常江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武兴</t>
  </si>
  <si>
    <t xml:space="preserve">侯元明</t>
  </si>
  <si>
    <t xml:space="preserve">李原凤</t>
  </si>
  <si>
    <t xml:space="preserve">王世安</t>
  </si>
  <si>
    <t xml:space="preserve">翟大训</t>
  </si>
  <si>
    <t xml:space="preserve">候小笼</t>
  </si>
  <si>
    <t xml:space="preserve">李怀荣</t>
  </si>
  <si>
    <t xml:space="preserve">张小妞</t>
  </si>
  <si>
    <t xml:space="preserve">黄金合</t>
  </si>
  <si>
    <t xml:space="preserve">吉来香</t>
  </si>
  <si>
    <t xml:space="preserve">周合庄</t>
  </si>
  <si>
    <t xml:space="preserve">侯付龙</t>
  </si>
  <si>
    <t xml:space="preserve">王爱兴</t>
  </si>
  <si>
    <t xml:space="preserve">李泽亮</t>
  </si>
  <si>
    <t xml:space="preserve">赵仁杰</t>
  </si>
  <si>
    <t xml:space="preserve">王抗震</t>
  </si>
  <si>
    <t xml:space="preserve">高小霞</t>
  </si>
  <si>
    <t xml:space="preserve">侯加富</t>
  </si>
  <si>
    <t xml:space="preserve">赵凤英</t>
  </si>
  <si>
    <t xml:space="preserve">王娜娜</t>
  </si>
  <si>
    <t xml:space="preserve">王翠典</t>
  </si>
  <si>
    <t xml:space="preserve">秦立高</t>
  </si>
  <si>
    <t xml:space="preserve">张树忠</t>
  </si>
  <si>
    <t xml:space="preserve">侯玉兰</t>
  </si>
  <si>
    <t xml:space="preserve">王正青</t>
  </si>
  <si>
    <t xml:space="preserve">赵爱连</t>
  </si>
  <si>
    <t xml:space="preserve">卢小云</t>
  </si>
  <si>
    <t xml:space="preserve">麻鹏飞</t>
  </si>
  <si>
    <t xml:space="preserve">张栓</t>
  </si>
  <si>
    <t xml:space="preserve">杨燕燕</t>
  </si>
  <si>
    <t xml:space="preserve">刘道花</t>
  </si>
  <si>
    <t xml:space="preserve">姚景魁</t>
  </si>
  <si>
    <t xml:space="preserve">赵艳芳</t>
  </si>
  <si>
    <t xml:space="preserve">赵环玲</t>
  </si>
  <si>
    <t xml:space="preserve">王同英</t>
  </si>
  <si>
    <t xml:space="preserve">张月娇</t>
  </si>
  <si>
    <t xml:space="preserve">连伟伟</t>
  </si>
  <si>
    <t xml:space="preserve">李中红</t>
  </si>
  <si>
    <t xml:space="preserve">张秋菊</t>
  </si>
  <si>
    <t xml:space="preserve">张来群</t>
  </si>
  <si>
    <t xml:space="preserve">刘小战</t>
  </si>
  <si>
    <t xml:space="preserve">张长英</t>
  </si>
  <si>
    <t xml:space="preserve">乔桃英</t>
  </si>
  <si>
    <t xml:space="preserve">张雪恩</t>
  </si>
  <si>
    <t xml:space="preserve">成国全</t>
  </si>
  <si>
    <t xml:space="preserve">李素婷</t>
  </si>
  <si>
    <t xml:space="preserve">张志军</t>
  </si>
  <si>
    <t xml:space="preserve">赵功哲</t>
  </si>
  <si>
    <t xml:space="preserve">王小芬</t>
  </si>
  <si>
    <t xml:space="preserve">程菲菲</t>
  </si>
  <si>
    <t xml:space="preserve">康引弟</t>
  </si>
  <si>
    <t xml:space="preserve">范长安</t>
  </si>
  <si>
    <t xml:space="preserve">赵石现</t>
  </si>
  <si>
    <t xml:space="preserve">李小安</t>
  </si>
  <si>
    <t xml:space="preserve">张素青</t>
  </si>
  <si>
    <t xml:space="preserve">原卫香</t>
  </si>
  <si>
    <t xml:space="preserve">郑秋玲</t>
  </si>
  <si>
    <t xml:space="preserve">崔庆飞</t>
  </si>
  <si>
    <t xml:space="preserve">刘庄员</t>
  </si>
  <si>
    <t xml:space="preserve">侯士良</t>
  </si>
  <si>
    <t xml:space="preserve">韩国社</t>
  </si>
  <si>
    <t xml:space="preserve">燕根国</t>
  </si>
  <si>
    <t xml:space="preserve">李脉英</t>
  </si>
  <si>
    <t xml:space="preserve">范传祥</t>
  </si>
  <si>
    <t xml:space="preserve">姚小合</t>
  </si>
  <si>
    <t xml:space="preserve">聂济荣</t>
  </si>
  <si>
    <t xml:space="preserve">李随掉</t>
  </si>
  <si>
    <t xml:space="preserve">秦素梅</t>
  </si>
  <si>
    <t xml:space="preserve">姚小软</t>
  </si>
  <si>
    <t xml:space="preserve">王胜利</t>
  </si>
  <si>
    <t xml:space="preserve">赵音</t>
  </si>
  <si>
    <t xml:space="preserve">赵小粉</t>
  </si>
  <si>
    <t xml:space="preserve">王光明</t>
  </si>
  <si>
    <t xml:space="preserve">谭庆军</t>
  </si>
  <si>
    <t xml:space="preserve">杨启明</t>
  </si>
  <si>
    <t xml:space="preserve">武小香</t>
  </si>
  <si>
    <t xml:space="preserve">黄根</t>
  </si>
  <si>
    <t xml:space="preserve">张守平</t>
  </si>
  <si>
    <t xml:space="preserve">窦荣华</t>
  </si>
  <si>
    <t xml:space="preserve">曹世云</t>
  </si>
  <si>
    <t xml:space="preserve">赵许元</t>
  </si>
  <si>
    <t xml:space="preserve">董小付</t>
  </si>
  <si>
    <t xml:space="preserve">王新淘</t>
  </si>
  <si>
    <t xml:space="preserve">王传国</t>
  </si>
  <si>
    <t xml:space="preserve">侯国喜</t>
  </si>
  <si>
    <t xml:space="preserve">赵铁</t>
  </si>
  <si>
    <t xml:space="preserve">王桃叶</t>
  </si>
  <si>
    <t xml:space="preserve">李思</t>
  </si>
  <si>
    <t xml:space="preserve">李卫勤</t>
  </si>
  <si>
    <t xml:space="preserve">乔天刚</t>
  </si>
  <si>
    <t xml:space="preserve">赵文超</t>
  </si>
  <si>
    <t xml:space="preserve">张彩霞</t>
  </si>
  <si>
    <t xml:space="preserve">王翠娥</t>
  </si>
  <si>
    <t xml:space="preserve">彭小红</t>
  </si>
  <si>
    <t xml:space="preserve">乔虎虎</t>
  </si>
  <si>
    <t xml:space="preserve">葛家军</t>
  </si>
  <si>
    <t xml:space="preserve">宋春玲</t>
  </si>
  <si>
    <t xml:space="preserve">李聚祥</t>
  </si>
  <si>
    <t xml:space="preserve">李恩长</t>
  </si>
  <si>
    <t xml:space="preserve">刘进才</t>
  </si>
  <si>
    <t xml:space="preserve">贾国义</t>
  </si>
  <si>
    <t xml:space="preserve">党小军</t>
  </si>
  <si>
    <t xml:space="preserve">李三元</t>
  </si>
  <si>
    <t xml:space="preserve">葛枫蕾</t>
  </si>
  <si>
    <t xml:space="preserve">郭欢欢</t>
  </si>
  <si>
    <t xml:space="preserve">赵五根</t>
  </si>
  <si>
    <t xml:space="preserve">贾贵</t>
  </si>
  <si>
    <t xml:space="preserve">乔帅</t>
  </si>
  <si>
    <t xml:space="preserve">李新玲</t>
  </si>
  <si>
    <t xml:space="preserve">葛天天</t>
  </si>
  <si>
    <t xml:space="preserve">赵小前</t>
  </si>
  <si>
    <t xml:space="preserve">任小保</t>
  </si>
  <si>
    <t xml:space="preserve">张泽慧</t>
  </si>
  <si>
    <t xml:space="preserve">葛海珍</t>
  </si>
  <si>
    <t xml:space="preserve">杨烈丰</t>
  </si>
  <si>
    <t xml:space="preserve">乔双喜</t>
  </si>
  <si>
    <t xml:space="preserve">冯芬花</t>
  </si>
  <si>
    <t xml:space="preserve">李小肉</t>
  </si>
  <si>
    <t xml:space="preserve">王希法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李长富</t>
  </si>
  <si>
    <t xml:space="preserve">程明战</t>
  </si>
  <si>
    <t xml:space="preserve">郭春合</t>
  </si>
  <si>
    <t xml:space="preserve">贺光太</t>
  </si>
  <si>
    <t xml:space="preserve">李清泉</t>
  </si>
  <si>
    <t xml:space="preserve">李成群</t>
  </si>
  <si>
    <t xml:space="preserve">于元合</t>
  </si>
  <si>
    <t xml:space="preserve">赵保祥</t>
  </si>
  <si>
    <t xml:space="preserve">郭素平</t>
  </si>
  <si>
    <t xml:space="preserve">贺红军</t>
  </si>
  <si>
    <t xml:space="preserve">郭军平</t>
  </si>
  <si>
    <t xml:space="preserve">王玉清</t>
  </si>
  <si>
    <t xml:space="preserve">陈天明</t>
  </si>
  <si>
    <t xml:space="preserve">郭正和</t>
  </si>
  <si>
    <t xml:space="preserve">樊东东</t>
  </si>
  <si>
    <t xml:space="preserve">张王林</t>
  </si>
  <si>
    <t xml:space="preserve">杨才直</t>
  </si>
  <si>
    <t xml:space="preserve">李抗</t>
  </si>
  <si>
    <t xml:space="preserve">邢合成</t>
  </si>
  <si>
    <t xml:space="preserve">张路红</t>
  </si>
  <si>
    <t xml:space="preserve">李二兵</t>
  </si>
  <si>
    <t xml:space="preserve">李新军</t>
  </si>
  <si>
    <t xml:space="preserve">赵亮亮</t>
  </si>
  <si>
    <t xml:space="preserve">吴小星</t>
  </si>
  <si>
    <t xml:space="preserve">李阳阳</t>
  </si>
  <si>
    <t xml:space="preserve">李红运</t>
  </si>
  <si>
    <t xml:space="preserve">张二超</t>
  </si>
  <si>
    <t xml:space="preserve">郭亚南</t>
  </si>
  <si>
    <t xml:space="preserve">党卫争</t>
  </si>
  <si>
    <t xml:space="preserve">侯应新</t>
  </si>
  <si>
    <t xml:space="preserve">葛理科</t>
  </si>
  <si>
    <t xml:space="preserve">郭卫丰</t>
  </si>
  <si>
    <t xml:space="preserve">冯志坚</t>
  </si>
  <si>
    <t xml:space="preserve">李修遂</t>
  </si>
  <si>
    <t xml:space="preserve">贾东员</t>
  </si>
  <si>
    <t xml:space="preserve">李社军</t>
  </si>
  <si>
    <t xml:space="preserve">李领亮</t>
  </si>
  <si>
    <t xml:space="preserve">李小平</t>
  </si>
  <si>
    <t xml:space="preserve">邢晓伟</t>
  </si>
  <si>
    <t xml:space="preserve">葛淑梅</t>
  </si>
  <si>
    <t xml:space="preserve">范小兵</t>
  </si>
  <si>
    <t xml:space="preserve">贺小旺</t>
  </si>
  <si>
    <t xml:space="preserve">杨烈宣</t>
  </si>
  <si>
    <t xml:space="preserve">李道济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冯万里</t>
  </si>
  <si>
    <t xml:space="preserve">王正瑜</t>
  </si>
  <si>
    <t xml:space="preserve">曹如义</t>
  </si>
  <si>
    <t xml:space="preserve">时小黑</t>
  </si>
  <si>
    <t xml:space="preserve">李磊磊</t>
  </si>
  <si>
    <t xml:space="preserve">党国才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金柱</t>
  </si>
  <si>
    <t xml:space="preserve">李元吉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于小利</t>
  </si>
  <si>
    <t xml:space="preserve">刘剑锋</t>
  </si>
  <si>
    <t xml:space="preserve">孔治安</t>
  </si>
  <si>
    <t xml:space="preserve">赵兵兵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李海红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刘桂贞</t>
  </si>
  <si>
    <t xml:space="preserve">李保卫</t>
  </si>
  <si>
    <t xml:space="preserve">李银鹏</t>
  </si>
  <si>
    <t xml:space="preserve">李佰哲</t>
  </si>
  <si>
    <t xml:space="preserve">李小强</t>
  </si>
  <si>
    <t xml:space="preserve">葛保国</t>
  </si>
  <si>
    <t xml:space="preserve">和言孝</t>
  </si>
  <si>
    <t xml:space="preserve">冯真真</t>
  </si>
  <si>
    <t xml:space="preserve">冯军平</t>
  </si>
  <si>
    <t xml:space="preserve">葛俊丰</t>
  </si>
  <si>
    <t xml:space="preserve">陈立战</t>
  </si>
  <si>
    <t xml:space="preserve">郭秀英</t>
  </si>
  <si>
    <t xml:space="preserve">梁建飞</t>
  </si>
  <si>
    <t xml:space="preserve">李天福</t>
  </si>
  <si>
    <t xml:space="preserve">杨国启</t>
  </si>
  <si>
    <t xml:space="preserve">李社会</t>
  </si>
  <si>
    <t xml:space="preserve">贺德杰</t>
  </si>
  <si>
    <t xml:space="preserve">赵立付</t>
  </si>
  <si>
    <t xml:space="preserve">郭小娟</t>
  </si>
  <si>
    <t xml:space="preserve">王欢欢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郭长合</t>
  </si>
  <si>
    <t xml:space="preserve">郭超超</t>
  </si>
  <si>
    <t xml:space="preserve">贺小明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沈换利</t>
  </si>
  <si>
    <t xml:space="preserve">张宝贤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郭桃英</t>
  </si>
  <si>
    <t xml:space="preserve">候拥军</t>
  </si>
  <si>
    <t xml:space="preserve">李修广</t>
  </si>
  <si>
    <t xml:space="preserve">和山镇</t>
  </si>
  <si>
    <t xml:space="preserve">任心法</t>
  </si>
  <si>
    <t xml:space="preserve">李海堂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王秀珍</t>
  </si>
  <si>
    <t xml:space="preserve">代素丽</t>
  </si>
  <si>
    <t xml:space="preserve">贾先军</t>
  </si>
  <si>
    <t xml:space="preserve">李艳粉</t>
  </si>
  <si>
    <t xml:space="preserve">李二向</t>
  </si>
  <si>
    <t xml:space="preserve">郭小稳</t>
  </si>
  <si>
    <t xml:space="preserve">和建伟</t>
  </si>
  <si>
    <t xml:space="preserve">李推平</t>
  </si>
  <si>
    <t xml:space="preserve">和贵亭</t>
  </si>
  <si>
    <t xml:space="preserve">李贵才</t>
  </si>
  <si>
    <t xml:space="preserve">屈秀云</t>
  </si>
  <si>
    <t xml:space="preserve">商雪荣</t>
  </si>
  <si>
    <t xml:space="preserve">张国安</t>
  </si>
  <si>
    <t xml:space="preserve">郭领四</t>
  </si>
  <si>
    <t xml:space="preserve">李红纪</t>
  </si>
  <si>
    <t xml:space="preserve">张文正</t>
  </si>
  <si>
    <t xml:space="preserve">郭佳宾</t>
  </si>
  <si>
    <t xml:space="preserve">张四红</t>
  </si>
  <si>
    <t xml:space="preserve">冯翁齐</t>
  </si>
  <si>
    <t xml:space="preserve">晁冰瑶</t>
  </si>
  <si>
    <t xml:space="preserve">卫金霞</t>
  </si>
  <si>
    <t xml:space="preserve">张翠红</t>
  </si>
  <si>
    <t xml:space="preserve">乔国占</t>
  </si>
  <si>
    <t xml:space="preserve">刘泽轩</t>
  </si>
  <si>
    <t xml:space="preserve">陈社花</t>
  </si>
  <si>
    <t xml:space="preserve">李建锋</t>
  </si>
  <si>
    <t xml:space="preserve">任保群</t>
  </si>
  <si>
    <t xml:space="preserve">张铁路</t>
  </si>
  <si>
    <t xml:space="preserve">祁美云</t>
  </si>
  <si>
    <t xml:space="preserve">黄亚洲</t>
  </si>
  <si>
    <t xml:space="preserve">李小军</t>
  </si>
  <si>
    <t xml:space="preserve">党子普</t>
  </si>
  <si>
    <t xml:space="preserve">赵小斌</t>
  </si>
  <si>
    <t xml:space="preserve">任梦旗</t>
  </si>
  <si>
    <t xml:space="preserve">郭昊</t>
  </si>
  <si>
    <t xml:space="preserve">郭小利</t>
  </si>
  <si>
    <t xml:space="preserve">卫元明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贾满香</t>
  </si>
  <si>
    <t xml:space="preserve">郭社芬</t>
  </si>
  <si>
    <t xml:space="preserve">王军霞</t>
  </si>
  <si>
    <t xml:space="preserve">李海婷</t>
  </si>
  <si>
    <t xml:space="preserve">宁方方</t>
  </si>
  <si>
    <t xml:space="preserve">李胭脂</t>
  </si>
  <si>
    <t xml:space="preserve">尚素霞</t>
  </si>
  <si>
    <t xml:space="preserve">王珺</t>
  </si>
  <si>
    <t xml:space="preserve">李书静</t>
  </si>
  <si>
    <t xml:space="preserve">聂晓晓</t>
  </si>
  <si>
    <t xml:space="preserve">郭雨杭</t>
  </si>
  <si>
    <t xml:space="preserve">郭占富</t>
  </si>
  <si>
    <t xml:space="preserve">王红柳</t>
  </si>
  <si>
    <t xml:space="preserve">葛伟麒</t>
  </si>
  <si>
    <t xml:space="preserve">郭腊娥</t>
  </si>
  <si>
    <t xml:space="preserve">李晓斌</t>
  </si>
  <si>
    <t xml:space="preserve">贾事贤</t>
  </si>
  <si>
    <t xml:space="preserve">贾如霞</t>
  </si>
  <si>
    <t xml:space="preserve">郭艳珍</t>
  </si>
  <si>
    <t xml:space="preserve">李新法</t>
  </si>
  <si>
    <t xml:space="preserve">李巧英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风娥</t>
  </si>
  <si>
    <t xml:space="preserve">葛红波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李高建</t>
  </si>
  <si>
    <t xml:space="preserve">乔玉芬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于心花</t>
  </si>
  <si>
    <t xml:space="preserve">周佩佩</t>
  </si>
  <si>
    <t xml:space="preserve">张立宁</t>
  </si>
  <si>
    <t xml:space="preserve">于转转</t>
  </si>
  <si>
    <t xml:space="preserve">董保卫</t>
  </si>
  <si>
    <t xml:space="preserve">郭世明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曹阳阳</t>
  </si>
  <si>
    <t xml:space="preserve">郭宇凡</t>
  </si>
  <si>
    <t xml:space="preserve">段红梅</t>
  </si>
  <si>
    <t xml:space="preserve">郭会粉</t>
  </si>
  <si>
    <t xml:space="preserve">张笑男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冯子琪</t>
  </si>
  <si>
    <t xml:space="preserve">李佰亮</t>
  </si>
  <si>
    <t xml:space="preserve">卫和平</t>
  </si>
  <si>
    <t xml:space="preserve">杨小平</t>
  </si>
  <si>
    <t xml:space="preserve">张红旗</t>
  </si>
  <si>
    <t xml:space="preserve">段谷米</t>
  </si>
  <si>
    <t xml:space="preserve">王立中</t>
  </si>
  <si>
    <t xml:space="preserve">陈文英</t>
  </si>
  <si>
    <t xml:space="preserve">葛引弟</t>
  </si>
  <si>
    <t xml:space="preserve">郭萌萌</t>
  </si>
  <si>
    <t xml:space="preserve">冯社香</t>
  </si>
  <si>
    <t xml:space="preserve">郭军丽</t>
  </si>
  <si>
    <t xml:space="preserve">赵庆霞</t>
  </si>
  <si>
    <t xml:space="preserve">李国勤</t>
  </si>
  <si>
    <t xml:space="preserve">常连</t>
  </si>
  <si>
    <t xml:space="preserve">杨吉霞</t>
  </si>
  <si>
    <t xml:space="preserve">贺语轩</t>
  </si>
  <si>
    <t xml:space="preserve">李喜红</t>
  </si>
  <si>
    <t xml:space="preserve">吴小霞</t>
  </si>
  <si>
    <t xml:space="preserve">任小庭</t>
  </si>
  <si>
    <t xml:space="preserve">郭雷</t>
  </si>
  <si>
    <t xml:space="preserve">郭会生</t>
  </si>
  <si>
    <t xml:space="preserve">郭小合</t>
  </si>
  <si>
    <t xml:space="preserve">李宗敬</t>
  </si>
  <si>
    <t xml:space="preserve">尚建营</t>
  </si>
  <si>
    <t xml:space="preserve">郭楠楠</t>
  </si>
  <si>
    <t xml:space="preserve">程相南</t>
  </si>
  <si>
    <t xml:space="preserve">杨小军</t>
  </si>
  <si>
    <t xml:space="preserve">赵建沙</t>
  </si>
  <si>
    <t xml:space="preserve">任小领</t>
  </si>
  <si>
    <t xml:space="preserve">郭润</t>
  </si>
  <si>
    <t xml:space="preserve">陆王强</t>
  </si>
  <si>
    <t xml:space="preserve">任心贵</t>
  </si>
  <si>
    <t xml:space="preserve">郭小玉</t>
  </si>
  <si>
    <t xml:space="preserve">郭保三</t>
  </si>
  <si>
    <t xml:space="preserve">杨志文</t>
  </si>
  <si>
    <t xml:space="preserve">郭黎晓</t>
  </si>
  <si>
    <t xml:space="preserve">李金升</t>
  </si>
  <si>
    <t xml:space="preserve">方艳红</t>
  </si>
  <si>
    <t xml:space="preserve">许拖拖</t>
  </si>
  <si>
    <t xml:space="preserve">马圣珍</t>
  </si>
  <si>
    <t xml:space="preserve">李菊娥</t>
  </si>
  <si>
    <t xml:space="preserve">韩沁元</t>
  </si>
  <si>
    <t xml:space="preserve">代有富</t>
  </si>
  <si>
    <t xml:space="preserve">原德林</t>
  </si>
  <si>
    <t xml:space="preserve">陈平安</t>
  </si>
  <si>
    <t xml:space="preserve">王树文</t>
  </si>
  <si>
    <t xml:space="preserve">周观心</t>
  </si>
  <si>
    <t xml:space="preserve">赵如意</t>
  </si>
  <si>
    <t xml:space="preserve">李小富</t>
  </si>
  <si>
    <t xml:space="preserve">李仁德</t>
  </si>
  <si>
    <t xml:space="preserve">赵永义</t>
  </si>
  <si>
    <t xml:space="preserve">李爱琴</t>
  </si>
  <si>
    <t xml:space="preserve">许世捷</t>
  </si>
  <si>
    <t xml:space="preserve">刘建琴</t>
  </si>
  <si>
    <t xml:space="preserve">陈迎锋</t>
  </si>
  <si>
    <t xml:space="preserve">李明明</t>
  </si>
  <si>
    <t xml:space="preserve">郑军伟</t>
  </si>
  <si>
    <t xml:space="preserve">许飞洋</t>
  </si>
  <si>
    <t xml:space="preserve">申宝琴</t>
  </si>
  <si>
    <t xml:space="preserve">冉兴梅</t>
  </si>
  <si>
    <t xml:space="preserve">李广军</t>
  </si>
  <si>
    <t xml:space="preserve">李晓艳</t>
  </si>
  <si>
    <t xml:space="preserve">李欣杰</t>
  </si>
  <si>
    <t xml:space="preserve">马武军</t>
  </si>
  <si>
    <t xml:space="preserve">郑童欣</t>
  </si>
  <si>
    <t xml:space="preserve">闫海军</t>
  </si>
  <si>
    <t xml:space="preserve">郑仁训</t>
  </si>
  <si>
    <t xml:space="preserve">陈往富</t>
  </si>
  <si>
    <t xml:space="preserve">贾苗苗</t>
  </si>
  <si>
    <t xml:space="preserve">郑志强</t>
  </si>
  <si>
    <t xml:space="preserve">李聪聪 </t>
  </si>
  <si>
    <t xml:space="preserve">于敬召</t>
  </si>
  <si>
    <t xml:space="preserve">赵秀花</t>
  </si>
  <si>
    <t xml:space="preserve">刘慧杰</t>
  </si>
  <si>
    <t xml:space="preserve">赵宗林</t>
  </si>
  <si>
    <t xml:space="preserve">牛占祥</t>
  </si>
  <si>
    <t xml:space="preserve">杨金玲</t>
  </si>
  <si>
    <t xml:space="preserve">石来喜</t>
  </si>
  <si>
    <t xml:space="preserve">王庆国</t>
  </si>
  <si>
    <t xml:space="preserve">周全法</t>
  </si>
  <si>
    <t xml:space="preserve">许世祥</t>
  </si>
  <si>
    <t xml:space="preserve">解喜运</t>
  </si>
  <si>
    <t xml:space="preserve">李春才</t>
  </si>
  <si>
    <t xml:space="preserve">吴麦妞</t>
  </si>
  <si>
    <t xml:space="preserve">李毛连</t>
  </si>
  <si>
    <t xml:space="preserve">冯会安</t>
  </si>
  <si>
    <t xml:space="preserve">王起群</t>
  </si>
  <si>
    <t xml:space="preserve">李爱敏</t>
  </si>
  <si>
    <t xml:space="preserve">张喜安</t>
  </si>
  <si>
    <t xml:space="preserve">张景宣</t>
  </si>
  <si>
    <t xml:space="preserve">王小伟</t>
  </si>
  <si>
    <t xml:space="preserve">贾中成</t>
  </si>
  <si>
    <t xml:space="preserve">刘河江</t>
  </si>
  <si>
    <t xml:space="preserve">张战通</t>
  </si>
  <si>
    <t xml:space="preserve">赵玉文</t>
  </si>
  <si>
    <t xml:space="preserve">张莉</t>
  </si>
  <si>
    <t xml:space="preserve">卢雷雷</t>
  </si>
  <si>
    <t xml:space="preserve">王墨寒</t>
  </si>
  <si>
    <t xml:space="preserve">李羽婕</t>
  </si>
  <si>
    <t xml:space="preserve">周紫涵</t>
  </si>
  <si>
    <t xml:space="preserve">赵兴辉</t>
  </si>
  <si>
    <t xml:space="preserve">张红霞</t>
  </si>
  <si>
    <t xml:space="preserve">李华</t>
  </si>
  <si>
    <t xml:space="preserve">王代见</t>
  </si>
  <si>
    <t xml:space="preserve">陈加礼</t>
  </si>
  <si>
    <t xml:space="preserve">李道新</t>
  </si>
  <si>
    <t xml:space="preserve">杨建国</t>
  </si>
  <si>
    <t xml:space="preserve">李学斌</t>
  </si>
  <si>
    <t xml:space="preserve">汤占有</t>
  </si>
  <si>
    <t xml:space="preserve">石娜娜</t>
  </si>
  <si>
    <t xml:space="preserve">李昊宸</t>
  </si>
  <si>
    <t xml:space="preserve">陈小牛</t>
  </si>
  <si>
    <t xml:space="preserve">李伟峰</t>
  </si>
  <si>
    <t xml:space="preserve">赵随合</t>
  </si>
  <si>
    <t xml:space="preserve">黄伟伟</t>
  </si>
  <si>
    <t xml:space="preserve">张宪丰</t>
  </si>
  <si>
    <t xml:space="preserve">张素红</t>
  </si>
  <si>
    <t xml:space="preserve">石芬</t>
  </si>
  <si>
    <t xml:space="preserve">贾二蕊</t>
  </si>
  <si>
    <t xml:space="preserve">张火才</t>
  </si>
  <si>
    <t xml:space="preserve">赵永成</t>
  </si>
  <si>
    <t xml:space="preserve">聂海棠</t>
  </si>
  <si>
    <t xml:space="preserve">张国胜</t>
  </si>
  <si>
    <t xml:space="preserve">齐文央</t>
  </si>
  <si>
    <t xml:space="preserve">卫广印</t>
  </si>
  <si>
    <t xml:space="preserve">杨小闹</t>
  </si>
  <si>
    <t xml:space="preserve">李雪兰</t>
  </si>
  <si>
    <t xml:space="preserve">张宝明</t>
  </si>
  <si>
    <t xml:space="preserve">李建武</t>
  </si>
  <si>
    <t xml:space="preserve">王长勤</t>
  </si>
  <si>
    <t xml:space="preserve">史小平</t>
  </si>
  <si>
    <t xml:space="preserve">陈战合</t>
  </si>
  <si>
    <t xml:space="preserve">李小妞</t>
  </si>
  <si>
    <t xml:space="preserve">卢小宪</t>
  </si>
  <si>
    <t xml:space="preserve">李海东</t>
  </si>
  <si>
    <t xml:space="preserve">卫建设</t>
  </si>
  <si>
    <t xml:space="preserve">李心忠</t>
  </si>
  <si>
    <t xml:space="preserve">连秀英</t>
  </si>
  <si>
    <t xml:space="preserve">张根生</t>
  </si>
  <si>
    <t xml:space="preserve">代青春</t>
  </si>
  <si>
    <t xml:space="preserve">赵小花</t>
  </si>
  <si>
    <t xml:space="preserve">陈会斌</t>
  </si>
  <si>
    <t xml:space="preserve">程随庆</t>
  </si>
  <si>
    <t xml:space="preserve">郝栓成</t>
  </si>
  <si>
    <t xml:space="preserve">马凌志</t>
  </si>
  <si>
    <t xml:space="preserve">赵海波</t>
  </si>
  <si>
    <t xml:space="preserve">赵尧刚</t>
  </si>
  <si>
    <t xml:space="preserve">段保定</t>
  </si>
  <si>
    <t xml:space="preserve">胡来</t>
  </si>
  <si>
    <t xml:space="preserve">马润通</t>
  </si>
  <si>
    <t xml:space="preserve">张新</t>
  </si>
  <si>
    <t xml:space="preserve">张明明</t>
  </si>
  <si>
    <t xml:space="preserve">卢毛旦</t>
  </si>
  <si>
    <t xml:space="preserve">刘帅</t>
  </si>
  <si>
    <t xml:space="preserve">代嘉怡</t>
  </si>
  <si>
    <t xml:space="preserve">李鑫雨</t>
  </si>
  <si>
    <t xml:space="preserve">卢共献</t>
  </si>
  <si>
    <t xml:space="preserve">赵东东</t>
  </si>
  <si>
    <t xml:space="preserve">李五兴</t>
  </si>
  <si>
    <t xml:space="preserve">陈桂香</t>
  </si>
  <si>
    <t xml:space="preserve">李建秀</t>
  </si>
  <si>
    <t xml:space="preserve">赵俊杰</t>
  </si>
  <si>
    <t xml:space="preserve">石体增</t>
  </si>
  <si>
    <t xml:space="preserve">薛爱琴</t>
  </si>
  <si>
    <t xml:space="preserve">李占军</t>
  </si>
  <si>
    <t xml:space="preserve">石国庆</t>
  </si>
  <si>
    <t xml:space="preserve">李凤英</t>
  </si>
  <si>
    <t xml:space="preserve">毕希龙</t>
  </si>
  <si>
    <t xml:space="preserve">吕朝英</t>
  </si>
  <si>
    <t xml:space="preserve">翟雷雷</t>
  </si>
  <si>
    <t xml:space="preserve">张民政</t>
  </si>
  <si>
    <t xml:space="preserve">黄安民</t>
  </si>
  <si>
    <t xml:space="preserve">许国印</t>
  </si>
  <si>
    <t xml:space="preserve">李爱芳</t>
  </si>
  <si>
    <t xml:space="preserve">许东升</t>
  </si>
  <si>
    <t xml:space="preserve">齐玉纲</t>
  </si>
  <si>
    <t xml:space="preserve">李小芳</t>
  </si>
  <si>
    <t xml:space="preserve">张云汐</t>
  </si>
  <si>
    <t xml:space="preserve">曹秋梅</t>
  </si>
  <si>
    <t xml:space="preserve">郭建亮</t>
  </si>
  <si>
    <t xml:space="preserve">杨卫明</t>
  </si>
  <si>
    <t xml:space="preserve">马立桥</t>
  </si>
  <si>
    <t xml:space="preserve">何桂连</t>
  </si>
  <si>
    <t xml:space="preserve">连占海</t>
  </si>
  <si>
    <t xml:space="preserve">田建军</t>
  </si>
  <si>
    <t xml:space="preserve">王桂花</t>
  </si>
  <si>
    <t xml:space="preserve">王全意</t>
  </si>
  <si>
    <t xml:space="preserve">闫素平</t>
  </si>
  <si>
    <t xml:space="preserve">聂耀辉</t>
  </si>
  <si>
    <t xml:space="preserve">王争争</t>
  </si>
  <si>
    <t xml:space="preserve">杨状状</t>
  </si>
  <si>
    <t xml:space="preserve">赵丽娟</t>
  </si>
  <si>
    <t xml:space="preserve">王志明</t>
  </si>
  <si>
    <t xml:space="preserve">李小莉</t>
  </si>
  <si>
    <t xml:space="preserve">聂建新</t>
  </si>
  <si>
    <t xml:space="preserve">李童菲</t>
  </si>
  <si>
    <t xml:space="preserve">石恩昊</t>
  </si>
  <si>
    <t xml:space="preserve">聂永亮</t>
  </si>
  <si>
    <t xml:space="preserve">李会梅</t>
  </si>
  <si>
    <t xml:space="preserve">周胜利</t>
  </si>
  <si>
    <t xml:space="preserve">陈光明</t>
  </si>
  <si>
    <t xml:space="preserve">陈亚冉</t>
  </si>
  <si>
    <t xml:space="preserve">卢长安</t>
  </si>
  <si>
    <t xml:space="preserve">许浩浩</t>
  </si>
  <si>
    <t xml:space="preserve">王景礼</t>
  </si>
  <si>
    <t xml:space="preserve">赵小旦</t>
  </si>
  <si>
    <t xml:space="preserve">马艺琳</t>
  </si>
  <si>
    <t xml:space="preserve">李成香</t>
  </si>
  <si>
    <t xml:space="preserve">李林林</t>
  </si>
  <si>
    <t xml:space="preserve">李金玲</t>
  </si>
  <si>
    <t xml:space="preserve">孟燕</t>
  </si>
  <si>
    <t xml:space="preserve">杨型运</t>
  </si>
  <si>
    <t xml:space="preserve">石心本</t>
  </si>
  <si>
    <t xml:space="preserve">王京国</t>
  </si>
  <si>
    <t xml:space="preserve">张金钟</t>
  </si>
  <si>
    <t xml:space="preserve">张宗华</t>
  </si>
  <si>
    <t xml:space="preserve">赵瑞连</t>
  </si>
  <si>
    <t xml:space="preserve">张芳礼</t>
  </si>
  <si>
    <t xml:space="preserve">曲敬珍</t>
  </si>
  <si>
    <t xml:space="preserve">曹义宽</t>
  </si>
  <si>
    <t xml:space="preserve">马化山</t>
  </si>
  <si>
    <t xml:space="preserve">李兴江</t>
  </si>
  <si>
    <t xml:space="preserve">李安平</t>
  </si>
  <si>
    <t xml:space="preserve">石建设</t>
  </si>
  <si>
    <t xml:space="preserve">许桂香</t>
  </si>
  <si>
    <t xml:space="preserve">杨文宣</t>
  </si>
  <si>
    <t xml:space="preserve">郑天刚</t>
  </si>
  <si>
    <t xml:space="preserve">武守良</t>
  </si>
  <si>
    <t xml:space="preserve">汪大寸</t>
  </si>
  <si>
    <t xml:space="preserve">李国根</t>
  </si>
  <si>
    <t xml:space="preserve">张秋生</t>
  </si>
  <si>
    <t xml:space="preserve">马东明</t>
  </si>
  <si>
    <t xml:space="preserve">陈满才</t>
  </si>
  <si>
    <t xml:space="preserve">牛小海</t>
  </si>
  <si>
    <t xml:space="preserve">张宪礼</t>
  </si>
  <si>
    <t xml:space="preserve">和瑞梅</t>
  </si>
  <si>
    <t xml:space="preserve">周跟平</t>
  </si>
  <si>
    <t xml:space="preserve">张战军</t>
  </si>
  <si>
    <t xml:space="preserve">郑小快</t>
  </si>
  <si>
    <t xml:space="preserve">梁长里</t>
  </si>
  <si>
    <t xml:space="preserve">孟凡刚</t>
  </si>
  <si>
    <t xml:space="preserve">牛建海</t>
  </si>
  <si>
    <t xml:space="preserve">杨延峰</t>
  </si>
  <si>
    <t xml:space="preserve">杨胜利</t>
  </si>
  <si>
    <t xml:space="preserve">马宪法</t>
  </si>
  <si>
    <t xml:space="preserve">高永丰</t>
  </si>
  <si>
    <t xml:space="preserve">张世波</t>
  </si>
  <si>
    <t xml:space="preserve">翟燕伟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王玉霞</t>
  </si>
  <si>
    <t xml:space="preserve">赵建花</t>
  </si>
  <si>
    <t xml:space="preserve">杨奇妙</t>
  </si>
  <si>
    <t xml:space="preserve">张铁毛</t>
  </si>
  <si>
    <t xml:space="preserve">张东东</t>
  </si>
  <si>
    <t xml:space="preserve">武全振</t>
  </si>
  <si>
    <t xml:space="preserve">赵娟娟</t>
  </si>
  <si>
    <t xml:space="preserve">冯维哲</t>
  </si>
  <si>
    <t xml:space="preserve">孟凡营</t>
  </si>
  <si>
    <t xml:space="preserve">任宗全</t>
  </si>
  <si>
    <t xml:space="preserve">张云智</t>
  </si>
  <si>
    <t xml:space="preserve">陈钦铎</t>
  </si>
  <si>
    <t xml:space="preserve">贾瑞先</t>
  </si>
  <si>
    <t xml:space="preserve">尚素荣</t>
  </si>
  <si>
    <t xml:space="preserve">刘训安</t>
  </si>
  <si>
    <t xml:space="preserve">张志群</t>
  </si>
  <si>
    <t xml:space="preserve">任小国</t>
  </si>
  <si>
    <t xml:space="preserve">赵旭光</t>
  </si>
  <si>
    <t xml:space="preserve">李国旺</t>
  </si>
  <si>
    <t xml:space="preserve">王天亮</t>
  </si>
  <si>
    <t xml:space="preserve">李云来</t>
  </si>
  <si>
    <t xml:space="preserve">王普选</t>
  </si>
  <si>
    <t xml:space="preserve">李战</t>
  </si>
  <si>
    <t xml:space="preserve">刘天印</t>
  </si>
  <si>
    <t xml:space="preserve">任景智</t>
  </si>
  <si>
    <t xml:space="preserve">任小强</t>
  </si>
  <si>
    <t xml:space="preserve">李建设</t>
  </si>
  <si>
    <t xml:space="preserve">宋文生</t>
  </si>
  <si>
    <t xml:space="preserve">马兴亮</t>
  </si>
  <si>
    <t xml:space="preserve">李三强</t>
  </si>
  <si>
    <t xml:space="preserve">樊利娜</t>
  </si>
  <si>
    <t xml:space="preserve">李新安</t>
  </si>
  <si>
    <t xml:space="preserve">李先锋</t>
  </si>
  <si>
    <t xml:space="preserve">周盼盼</t>
  </si>
  <si>
    <t xml:space="preserve">赵晶晶</t>
  </si>
  <si>
    <t xml:space="preserve">李亮</t>
  </si>
  <si>
    <t xml:space="preserve">刘丽娟</t>
  </si>
  <si>
    <t xml:space="preserve">韩敬伟</t>
  </si>
  <si>
    <t xml:space="preserve">韩利梅</t>
  </si>
  <si>
    <t xml:space="preserve">于利宾</t>
  </si>
  <si>
    <t xml:space="preserve">吴丽花</t>
  </si>
  <si>
    <t xml:space="preserve">赵鹏浩</t>
  </si>
  <si>
    <t xml:space="preserve">宋德铭</t>
  </si>
  <si>
    <t xml:space="preserve">牛二元</t>
  </si>
  <si>
    <t xml:space="preserve">牛进才</t>
  </si>
  <si>
    <t xml:space="preserve">柴春霞</t>
  </si>
  <si>
    <t xml:space="preserve">范好琴</t>
  </si>
  <si>
    <t xml:space="preserve">陈建省</t>
  </si>
  <si>
    <t xml:space="preserve">连玉勤</t>
  </si>
  <si>
    <t xml:space="preserve">李玉连</t>
  </si>
  <si>
    <t xml:space="preserve">郑福安</t>
  </si>
  <si>
    <t xml:space="preserve">王战福</t>
  </si>
  <si>
    <t xml:space="preserve">赵国会</t>
  </si>
  <si>
    <t xml:space="preserve">陈小安</t>
  </si>
  <si>
    <t xml:space="preserve">李丁强</t>
  </si>
  <si>
    <t xml:space="preserve">邓小宾</t>
  </si>
  <si>
    <t xml:space="preserve">黄小娟</t>
  </si>
  <si>
    <t xml:space="preserve">张晓露</t>
  </si>
  <si>
    <t xml:space="preserve">苗先明</t>
  </si>
  <si>
    <t xml:space="preserve">翟文红</t>
  </si>
  <si>
    <t xml:space="preserve">张宗运</t>
  </si>
  <si>
    <t xml:space="preserve">田金成</t>
  </si>
  <si>
    <t xml:space="preserve">宋新华</t>
  </si>
  <si>
    <t xml:space="preserve">吴进才</t>
  </si>
  <si>
    <t xml:space="preserve">周建平</t>
  </si>
  <si>
    <t xml:space="preserve">张雷</t>
  </si>
  <si>
    <t xml:space="preserve">尚阳城</t>
  </si>
  <si>
    <t xml:space="preserve">任火亮</t>
  </si>
  <si>
    <t xml:space="preserve">陈小国</t>
  </si>
  <si>
    <t xml:space="preserve">张双旗</t>
  </si>
  <si>
    <t xml:space="preserve">孟亮亮</t>
  </si>
  <si>
    <t xml:space="preserve">郭怀莲</t>
  </si>
  <si>
    <t xml:space="preserve">刘小杏</t>
  </si>
  <si>
    <t xml:space="preserve">于敬祥</t>
  </si>
  <si>
    <t xml:space="preserve">陈磊磊</t>
  </si>
  <si>
    <t xml:space="preserve">王济来</t>
  </si>
  <si>
    <t xml:space="preserve">王德富</t>
  </si>
  <si>
    <t xml:space="preserve">张王杰</t>
  </si>
  <si>
    <t xml:space="preserve">杨改连</t>
  </si>
  <si>
    <t xml:space="preserve">张延杰</t>
  </si>
  <si>
    <t xml:space="preserve">李文燕</t>
  </si>
  <si>
    <t xml:space="preserve">刘备战</t>
  </si>
  <si>
    <t xml:space="preserve">许科</t>
  </si>
  <si>
    <t xml:space="preserve">崔红军</t>
  </si>
  <si>
    <t xml:space="preserve">翟小环</t>
  </si>
  <si>
    <t xml:space="preserve">李青霞</t>
  </si>
  <si>
    <t xml:space="preserve">李亚利</t>
  </si>
  <si>
    <t xml:space="preserve">聂涛涛</t>
  </si>
  <si>
    <t xml:space="preserve">张峰</t>
  </si>
  <si>
    <t xml:space="preserve">周宝清</t>
  </si>
  <si>
    <t xml:space="preserve">张小凤</t>
  </si>
  <si>
    <t xml:space="preserve">汤媛媛</t>
  </si>
  <si>
    <t xml:space="preserve">张妞</t>
  </si>
  <si>
    <t xml:space="preserve">邓素云</t>
  </si>
  <si>
    <t xml:space="preserve">刘如意</t>
  </si>
  <si>
    <t xml:space="preserve">原许竹</t>
  </si>
  <si>
    <t xml:space="preserve">刘运成</t>
  </si>
  <si>
    <t xml:space="preserve">叶自来</t>
  </si>
  <si>
    <t xml:space="preserve">马安营</t>
  </si>
  <si>
    <t xml:space="preserve">张建军</t>
  </si>
  <si>
    <t xml:space="preserve">许文中</t>
  </si>
  <si>
    <t xml:space="preserve">翟玉中</t>
  </si>
  <si>
    <t xml:space="preserve">程秋先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许长亮</t>
  </si>
  <si>
    <t xml:space="preserve">陈毛妞</t>
  </si>
  <si>
    <t xml:space="preserve">冯佩玉</t>
  </si>
  <si>
    <t xml:space="preserve">张波波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丽</t>
  </si>
  <si>
    <t xml:space="preserve">于冰波</t>
  </si>
  <si>
    <t xml:space="preserve">韩迎宾</t>
  </si>
  <si>
    <t xml:space="preserve">李霖</t>
  </si>
  <si>
    <t xml:space="preserve">赵样样</t>
  </si>
  <si>
    <t xml:space="preserve">李增梅</t>
  </si>
  <si>
    <t xml:space="preserve">李珊珊</t>
  </si>
  <si>
    <t xml:space="preserve">李中亮</t>
  </si>
  <si>
    <t xml:space="preserve">薛东安</t>
  </si>
  <si>
    <t xml:space="preserve">马海霞</t>
  </si>
  <si>
    <t xml:space="preserve">成红艳</t>
  </si>
  <si>
    <t xml:space="preserve">李锋</t>
  </si>
  <si>
    <t xml:space="preserve">闫战武</t>
  </si>
  <si>
    <t xml:space="preserve">姚保文</t>
  </si>
  <si>
    <t xml:space="preserve">常勤</t>
  </si>
  <si>
    <t xml:space="preserve">王宝玲</t>
  </si>
  <si>
    <t xml:space="preserve">孙会珍</t>
  </si>
  <si>
    <t xml:space="preserve">张广贤</t>
  </si>
  <si>
    <t xml:space="preserve">于小忙</t>
  </si>
  <si>
    <t xml:space="preserve">姚胜利</t>
  </si>
  <si>
    <t xml:space="preserve">王青云</t>
  </si>
  <si>
    <t xml:space="preserve">李满堂</t>
  </si>
  <si>
    <t xml:space="preserve">张喜冯</t>
  </si>
  <si>
    <t xml:space="preserve">马鹏飞</t>
  </si>
  <si>
    <t xml:space="preserve">赵亚昆</t>
  </si>
  <si>
    <t xml:space="preserve">陈艳霞</t>
  </si>
  <si>
    <t xml:space="preserve">李一帆</t>
  </si>
  <si>
    <t xml:space="preserve">李整社</t>
  </si>
  <si>
    <t xml:space="preserve">李清霞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李云富</t>
  </si>
  <si>
    <t xml:space="preserve">陈麦秀</t>
  </si>
  <si>
    <t xml:space="preserve">李云霞</t>
  </si>
  <si>
    <t xml:space="preserve">尚爱丽</t>
  </si>
  <si>
    <t xml:space="preserve">张峥峥</t>
  </si>
  <si>
    <t xml:space="preserve">胡永安</t>
  </si>
  <si>
    <t xml:space="preserve">杨小兰</t>
  </si>
  <si>
    <t xml:space="preserve">卢海棠</t>
  </si>
  <si>
    <t xml:space="preserve">许笑丰</t>
  </si>
  <si>
    <t xml:space="preserve">郑庆妍</t>
  </si>
  <si>
    <t xml:space="preserve">张东伟</t>
  </si>
  <si>
    <t xml:space="preserve">周超超</t>
  </si>
  <si>
    <t xml:space="preserve">马清森</t>
  </si>
  <si>
    <t xml:space="preserve">刘成成</t>
  </si>
  <si>
    <t xml:space="preserve">石宁宁</t>
  </si>
  <si>
    <t xml:space="preserve">许峻豪</t>
  </si>
  <si>
    <t xml:space="preserve">李友朋</t>
  </si>
  <si>
    <t xml:space="preserve">闫天义</t>
  </si>
  <si>
    <t xml:space="preserve">樊玉琴</t>
  </si>
  <si>
    <t xml:space="preserve">李小玲</t>
  </si>
  <si>
    <t xml:space="preserve">赵军委</t>
  </si>
  <si>
    <t xml:space="preserve">李晓波</t>
  </si>
  <si>
    <t xml:space="preserve">杨会兴</t>
  </si>
  <si>
    <t xml:space="preserve">汤佳利</t>
  </si>
  <si>
    <t xml:space="preserve">冯翠兰</t>
  </si>
  <si>
    <t xml:space="preserve">司振乾</t>
  </si>
  <si>
    <t xml:space="preserve">李继明</t>
  </si>
  <si>
    <t xml:space="preserve">张浩</t>
  </si>
  <si>
    <t xml:space="preserve">张旺平</t>
  </si>
  <si>
    <t xml:space="preserve">沙向阳</t>
  </si>
  <si>
    <t xml:space="preserve">赵欣然</t>
  </si>
  <si>
    <t xml:space="preserve">张珍珍</t>
  </si>
  <si>
    <t xml:space="preserve">刘小龄童</t>
  </si>
  <si>
    <t xml:space="preserve">卫向前</t>
  </si>
  <si>
    <t xml:space="preserve">赵素如</t>
  </si>
  <si>
    <t xml:space="preserve">郑骄阳</t>
  </si>
  <si>
    <t xml:space="preserve">李大根</t>
  </si>
  <si>
    <t xml:space="preserve">侯理毛</t>
  </si>
  <si>
    <t xml:space="preserve">冯素清</t>
  </si>
  <si>
    <t xml:space="preserve">陈超超</t>
  </si>
  <si>
    <t xml:space="preserve">于亚强</t>
  </si>
  <si>
    <t xml:space="preserve">陈佳磊</t>
  </si>
  <si>
    <t xml:space="preserve">卢小冯</t>
  </si>
  <si>
    <t xml:space="preserve">陈杰</t>
  </si>
  <si>
    <t xml:space="preserve">董静雯</t>
  </si>
  <si>
    <t xml:space="preserve">郑红</t>
  </si>
  <si>
    <t xml:space="preserve">李有光</t>
  </si>
  <si>
    <t xml:space="preserve">赵喜喜</t>
  </si>
  <si>
    <t xml:space="preserve">牛玉叶</t>
  </si>
  <si>
    <t xml:space="preserve">卫波</t>
  </si>
  <si>
    <t xml:space="preserve">周煜杰</t>
  </si>
  <si>
    <t xml:space="preserve">卢明连</t>
  </si>
  <si>
    <t xml:space="preserve">赵国清</t>
  </si>
  <si>
    <t xml:space="preserve">马翠</t>
  </si>
  <si>
    <t xml:space="preserve">卫广利</t>
  </si>
  <si>
    <t xml:space="preserve">赵小雪</t>
  </si>
  <si>
    <t xml:space="preserve">赵尧兰</t>
  </si>
  <si>
    <t xml:space="preserve">王浩然</t>
  </si>
  <si>
    <t xml:space="preserve">马旗</t>
  </si>
  <si>
    <t xml:space="preserve">李素青</t>
  </si>
  <si>
    <t xml:space="preserve">张荣海</t>
  </si>
  <si>
    <t xml:space="preserve">杨谷堆</t>
  </si>
  <si>
    <t xml:space="preserve">陶英</t>
  </si>
  <si>
    <t xml:space="preserve">赵小贤</t>
  </si>
  <si>
    <t xml:space="preserve">许向科</t>
  </si>
  <si>
    <t xml:space="preserve">薛雪梅</t>
  </si>
  <si>
    <t xml:space="preserve">张卫超</t>
  </si>
  <si>
    <t xml:space="preserve">韩六合</t>
  </si>
  <si>
    <t xml:space="preserve">郑圪枝</t>
  </si>
  <si>
    <t xml:space="preserve">任全胜</t>
  </si>
  <si>
    <t xml:space="preserve">许海建</t>
  </si>
  <si>
    <t xml:space="preserve">刘翠玲</t>
  </si>
  <si>
    <t xml:space="preserve">段爱芹</t>
  </si>
  <si>
    <t xml:space="preserve">苗荣兰</t>
  </si>
  <si>
    <t xml:space="preserve">杜云萍</t>
  </si>
  <si>
    <t xml:space="preserve">陈燕娥</t>
  </si>
  <si>
    <t xml:space="preserve">刘阳阳</t>
  </si>
  <si>
    <t xml:space="preserve">冯延明</t>
  </si>
  <si>
    <t xml:space="preserve">郝杰</t>
  </si>
  <si>
    <t xml:space="preserve">蔡玉荣</t>
  </si>
  <si>
    <t xml:space="preserve">晋元礼</t>
  </si>
  <si>
    <t xml:space="preserve">翟才</t>
  </si>
  <si>
    <t xml:space="preserve">陈小柱</t>
  </si>
  <si>
    <t xml:space="preserve">范迎军</t>
  </si>
  <si>
    <t xml:space="preserve">晋保来</t>
  </si>
  <si>
    <t xml:space="preserve">张小永</t>
  </si>
  <si>
    <t xml:space="preserve">冯建设</t>
  </si>
  <si>
    <t xml:space="preserve">刘军莉</t>
  </si>
  <si>
    <t xml:space="preserve">李战营</t>
  </si>
  <si>
    <t xml:space="preserve">周建玲</t>
  </si>
  <si>
    <t xml:space="preserve">李合生</t>
  </si>
  <si>
    <t xml:space="preserve">崔亚娟</t>
  </si>
  <si>
    <t xml:space="preserve">叶艳利</t>
  </si>
  <si>
    <t xml:space="preserve">李涛</t>
  </si>
  <si>
    <t xml:space="preserve">李洛南</t>
  </si>
  <si>
    <t xml:space="preserve">崔小栾</t>
  </si>
  <si>
    <t xml:space="preserve">刘水道</t>
  </si>
  <si>
    <t xml:space="preserve">孙应喜</t>
  </si>
  <si>
    <t xml:space="preserve">李玉莲</t>
  </si>
  <si>
    <t xml:space="preserve">卢小玲</t>
  </si>
  <si>
    <t xml:space="preserve">张双伟</t>
  </si>
  <si>
    <t xml:space="preserve">周明伟</t>
  </si>
  <si>
    <t xml:space="preserve">王铁梅</t>
  </si>
  <si>
    <t xml:space="preserve">王天荣</t>
  </si>
  <si>
    <t xml:space="preserve">王军献</t>
  </si>
  <si>
    <t xml:space="preserve">李敬锋</t>
  </si>
  <si>
    <t xml:space="preserve">张芽菲</t>
  </si>
  <si>
    <t xml:space="preserve">张怀安</t>
  </si>
  <si>
    <t xml:space="preserve">周红亮</t>
  </si>
  <si>
    <t xml:space="preserve">李小国</t>
  </si>
  <si>
    <t xml:space="preserve">李电恩</t>
  </si>
  <si>
    <t xml:space="preserve">马燕霞</t>
  </si>
  <si>
    <t xml:space="preserve">赵金丽</t>
  </si>
  <si>
    <t xml:space="preserve">李小素</t>
  </si>
  <si>
    <t xml:space="preserve">翟长利</t>
  </si>
  <si>
    <t xml:space="preserve">翟方方</t>
  </si>
  <si>
    <t xml:space="preserve">和小玲</t>
  </si>
  <si>
    <t xml:space="preserve">李瑞先</t>
  </si>
  <si>
    <t xml:space="preserve">蔡小喜</t>
  </si>
  <si>
    <t xml:space="preserve">韩牧舟</t>
  </si>
  <si>
    <t xml:space="preserve">郑朋</t>
  </si>
  <si>
    <t xml:space="preserve">杨立战</t>
  </si>
  <si>
    <t xml:space="preserve">牛青芳</t>
  </si>
  <si>
    <t xml:space="preserve">马秋风</t>
  </si>
  <si>
    <t xml:space="preserve">曹宪法</t>
  </si>
  <si>
    <t xml:space="preserve">范育湘</t>
  </si>
  <si>
    <t xml:space="preserve">贾茜茜</t>
  </si>
  <si>
    <t xml:space="preserve">田稼新</t>
  </si>
  <si>
    <t xml:space="preserve">高明晶</t>
  </si>
  <si>
    <t xml:space="preserve">翟邦国</t>
  </si>
  <si>
    <t xml:space="preserve">吴欣怡</t>
  </si>
  <si>
    <t xml:space="preserve">吴新建</t>
  </si>
  <si>
    <t xml:space="preserve">武书伟</t>
  </si>
  <si>
    <t xml:space="preserve">卫小丑</t>
  </si>
  <si>
    <t xml:space="preserve">郑占敏</t>
  </si>
  <si>
    <t xml:space="preserve">陈战国</t>
  </si>
  <si>
    <t xml:space="preserve">陈怡彤</t>
  </si>
  <si>
    <t xml:space="preserve">候元奇</t>
  </si>
  <si>
    <t xml:space="preserve">丁秋芝</t>
  </si>
  <si>
    <t xml:space="preserve">聂丰雷</t>
  </si>
  <si>
    <t xml:space="preserve">赵文杰</t>
  </si>
  <si>
    <t xml:space="preserve">陈来燕</t>
  </si>
  <si>
    <t xml:space="preserve">候诗琪</t>
  </si>
  <si>
    <t xml:space="preserve">王月梅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李菊梅</t>
  </si>
  <si>
    <t xml:space="preserve">陶小毛</t>
  </si>
  <si>
    <t xml:space="preserve">李新洁</t>
  </si>
  <si>
    <t xml:space="preserve">赵浩涛</t>
  </si>
  <si>
    <t xml:space="preserve">连浩宇</t>
  </si>
  <si>
    <t xml:space="preserve">崔金平</t>
  </si>
  <si>
    <t xml:space="preserve">李景明</t>
  </si>
  <si>
    <t xml:space="preserve">吴居安</t>
  </si>
  <si>
    <t xml:space="preserve">李盼盼</t>
  </si>
  <si>
    <t xml:space="preserve">王盈卜</t>
  </si>
  <si>
    <t xml:space="preserve">郑根上</t>
  </si>
  <si>
    <t xml:space="preserve">张东方</t>
  </si>
  <si>
    <t xml:space="preserve">卢志粉</t>
  </si>
  <si>
    <t xml:space="preserve">高恒英</t>
  </si>
  <si>
    <t xml:space="preserve">高国永</t>
  </si>
  <si>
    <t xml:space="preserve">陈随江</t>
  </si>
  <si>
    <t xml:space="preserve">高国福</t>
  </si>
  <si>
    <t xml:space="preserve">周全红</t>
  </si>
  <si>
    <t xml:space="preserve">李维军</t>
  </si>
  <si>
    <t xml:space="preserve">郑佳音</t>
  </si>
  <si>
    <t xml:space="preserve">郑全洲</t>
  </si>
  <si>
    <t xml:space="preserve">连晚成</t>
  </si>
  <si>
    <t xml:space="preserve">连德周</t>
  </si>
  <si>
    <t xml:space="preserve">赵嘉怡</t>
  </si>
  <si>
    <t xml:space="preserve">李延海</t>
  </si>
  <si>
    <t xml:space="preserve">李玉丹</t>
  </si>
  <si>
    <t xml:space="preserve">崔秀英</t>
  </si>
  <si>
    <t xml:space="preserve">宋现周</t>
  </si>
  <si>
    <t xml:space="preserve">田春英</t>
  </si>
  <si>
    <t xml:space="preserve">王应军</t>
  </si>
  <si>
    <t xml:space="preserve">吴小学</t>
  </si>
  <si>
    <t xml:space="preserve">吴占京</t>
  </si>
  <si>
    <t xml:space="preserve">梁卫超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侯小芬</t>
  </si>
  <si>
    <t xml:space="preserve">常正连</t>
  </si>
  <si>
    <t xml:space="preserve">李小民</t>
  </si>
  <si>
    <t xml:space="preserve">吴院</t>
  </si>
  <si>
    <t xml:space="preserve">曹小桃</t>
  </si>
  <si>
    <t xml:space="preserve">曹小军</t>
  </si>
  <si>
    <t xml:space="preserve">郑立克</t>
  </si>
  <si>
    <t xml:space="preserve">田孝清</t>
  </si>
  <si>
    <t xml:space="preserve">张志国</t>
  </si>
  <si>
    <t xml:space="preserve">赵红儒</t>
  </si>
  <si>
    <t xml:space="preserve">陈小书</t>
  </si>
  <si>
    <t xml:space="preserve">郑燕波</t>
  </si>
  <si>
    <t xml:space="preserve">赵德友</t>
  </si>
  <si>
    <t xml:space="preserve">赵文全</t>
  </si>
  <si>
    <t xml:space="preserve">陈占京</t>
  </si>
  <si>
    <t xml:space="preserve">连谷兰</t>
  </si>
  <si>
    <t xml:space="preserve">赵建卫</t>
  </si>
  <si>
    <t xml:space="preserve">王本荣</t>
  </si>
  <si>
    <t xml:space="preserve">高计全</t>
  </si>
  <si>
    <t xml:space="preserve">张松谦</t>
  </si>
  <si>
    <t xml:space="preserve">连葱英</t>
  </si>
  <si>
    <t xml:space="preserve">卢施国</t>
  </si>
  <si>
    <t xml:space="preserve">吴佃强</t>
  </si>
  <si>
    <t xml:space="preserve">郑行儒</t>
  </si>
  <si>
    <t xml:space="preserve">陈凤英</t>
  </si>
  <si>
    <t xml:space="preserve">赵本成</t>
  </si>
  <si>
    <t xml:space="preserve">陶光玉</t>
  </si>
  <si>
    <t xml:space="preserve">李书荣</t>
  </si>
  <si>
    <t xml:space="preserve">王绍亮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宣仁</t>
  </si>
  <si>
    <t xml:space="preserve">武广安</t>
  </si>
  <si>
    <t xml:space="preserve">张志学</t>
  </si>
  <si>
    <t xml:space="preserve">翟作升</t>
  </si>
  <si>
    <t xml:space="preserve">吴正娥</t>
  </si>
  <si>
    <t xml:space="preserve">赵小双</t>
  </si>
  <si>
    <t xml:space="preserve">候加玉</t>
  </si>
  <si>
    <t xml:space="preserve">连德永</t>
  </si>
  <si>
    <t xml:space="preserve">郑行武</t>
  </si>
  <si>
    <t xml:space="preserve">李玉富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周小雪</t>
  </si>
  <si>
    <t xml:space="preserve">崔明亮</t>
  </si>
  <si>
    <t xml:space="preserve">田小林</t>
  </si>
  <si>
    <t xml:space="preserve">任宗海</t>
  </si>
  <si>
    <t xml:space="preserve">张长路</t>
  </si>
  <si>
    <t xml:space="preserve">李付忠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赵小东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翟如友</t>
  </si>
  <si>
    <t xml:space="preserve">聂月喜</t>
  </si>
  <si>
    <t xml:space="preserve">卢占学</t>
  </si>
  <si>
    <t xml:space="preserve">李道玉</t>
  </si>
  <si>
    <t xml:space="preserve">周长安</t>
  </si>
  <si>
    <t xml:space="preserve">聂胜利</t>
  </si>
  <si>
    <t xml:space="preserve">崔素珍</t>
  </si>
  <si>
    <t xml:space="preserve">姚永娥</t>
  </si>
  <si>
    <t xml:space="preserve">吴小花</t>
  </si>
  <si>
    <t xml:space="preserve">李兴坤</t>
  </si>
  <si>
    <t xml:space="preserve">周小运</t>
  </si>
  <si>
    <t xml:space="preserve">王小龙</t>
  </si>
  <si>
    <t xml:space="preserve">侯心灵</t>
  </si>
  <si>
    <t xml:space="preserve">翟其林</t>
  </si>
  <si>
    <t xml:space="preserve">常徐周</t>
  </si>
  <si>
    <t xml:space="preserve">范小虎</t>
  </si>
  <si>
    <t xml:space="preserve">王小六</t>
  </si>
  <si>
    <t xml:space="preserve">程小娥</t>
  </si>
  <si>
    <t xml:space="preserve">张小雪</t>
  </si>
  <si>
    <t xml:space="preserve">侯连芝</t>
  </si>
  <si>
    <t xml:space="preserve">王灵枝</t>
  </si>
  <si>
    <t xml:space="preserve">候卫丰</t>
  </si>
  <si>
    <t xml:space="preserve">刘建利</t>
  </si>
  <si>
    <t xml:space="preserve">左聪霞</t>
  </si>
  <si>
    <t xml:space="preserve">杨二东</t>
  </si>
  <si>
    <t xml:space="preserve">卢金芳</t>
  </si>
  <si>
    <t xml:space="preserve">连二东</t>
  </si>
  <si>
    <t xml:space="preserve">崔长如</t>
  </si>
  <si>
    <t xml:space="preserve">王春环</t>
  </si>
  <si>
    <t xml:space="preserve">侯红强</t>
  </si>
  <si>
    <t xml:space="preserve">吴保仓</t>
  </si>
  <si>
    <t xml:space="preserve">崔松艳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连世海</t>
  </si>
  <si>
    <t xml:space="preserve">崔建庄</t>
  </si>
  <si>
    <t xml:space="preserve">聂小付</t>
  </si>
  <si>
    <t xml:space="preserve">王小祥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周地动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吴建峰</t>
  </si>
  <si>
    <t xml:space="preserve">翟小吾</t>
  </si>
  <si>
    <t xml:space="preserve">李东营</t>
  </si>
  <si>
    <t xml:space="preserve">吕水生</t>
  </si>
  <si>
    <t xml:space="preserve">吴佃松</t>
  </si>
  <si>
    <t xml:space="preserve">范建国</t>
  </si>
  <si>
    <t xml:space="preserve">张民强</t>
  </si>
  <si>
    <t xml:space="preserve">王秋风</t>
  </si>
  <si>
    <t xml:space="preserve">李如世</t>
  </si>
  <si>
    <t xml:space="preserve">宋新智</t>
  </si>
  <si>
    <t xml:space="preserve">陶立功</t>
  </si>
  <si>
    <t xml:space="preserve">郭小趁</t>
  </si>
  <si>
    <t xml:space="preserve">陶领军</t>
  </si>
  <si>
    <t xml:space="preserve">赵小够</t>
  </si>
  <si>
    <t xml:space="preserve">宋洪珍</t>
  </si>
  <si>
    <t xml:space="preserve">赵元喜</t>
  </si>
  <si>
    <t xml:space="preserve">常周强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赵建设</t>
  </si>
  <si>
    <t xml:space="preserve">邓德海</t>
  </si>
  <si>
    <t xml:space="preserve">郑小存</t>
  </si>
  <si>
    <t xml:space="preserve">陈志强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吴建听</t>
  </si>
  <si>
    <t xml:space="preserve">吴毛周</t>
  </si>
  <si>
    <t xml:space="preserve">王小均</t>
  </si>
  <si>
    <t xml:space="preserve">王天堂</t>
  </si>
  <si>
    <t xml:space="preserve">李根周</t>
  </si>
  <si>
    <t xml:space="preserve">李道玲</t>
  </si>
  <si>
    <t xml:space="preserve">李小儒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吴卫平</t>
  </si>
  <si>
    <t xml:space="preserve">卢小峰</t>
  </si>
  <si>
    <t xml:space="preserve">卢小闹</t>
  </si>
  <si>
    <t xml:space="preserve">赵体联</t>
  </si>
  <si>
    <t xml:space="preserve">王本明</t>
  </si>
  <si>
    <t xml:space="preserve">杨建卫</t>
  </si>
  <si>
    <t xml:space="preserve">宋艳青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王克莲</t>
  </si>
  <si>
    <t xml:space="preserve">杨型林</t>
  </si>
  <si>
    <t xml:space="preserve">曹小好</t>
  </si>
  <si>
    <t xml:space="preserve">田小铁</t>
  </si>
  <si>
    <t xml:space="preserve">聂栓定</t>
  </si>
  <si>
    <t xml:space="preserve">李建利</t>
  </si>
  <si>
    <t xml:space="preserve">王小聪</t>
  </si>
  <si>
    <t xml:space="preserve">吴正义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陈社要</t>
  </si>
  <si>
    <t xml:space="preserve">秦面粉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谭元江</t>
  </si>
  <si>
    <t xml:space="preserve">赵利冬</t>
  </si>
  <si>
    <t xml:space="preserve">聂同仁</t>
  </si>
  <si>
    <t xml:space="preserve">卢菊芳</t>
  </si>
  <si>
    <t xml:space="preserve">陶小兰</t>
  </si>
  <si>
    <t xml:space="preserve">王小白</t>
  </si>
  <si>
    <t xml:space="preserve">陆传义</t>
  </si>
  <si>
    <t xml:space="preserve">张小挪</t>
  </si>
  <si>
    <t xml:space="preserve">王乃明</t>
  </si>
  <si>
    <t xml:space="preserve">郑春生</t>
  </si>
  <si>
    <t xml:space="preserve">原小顺</t>
  </si>
  <si>
    <t xml:space="preserve">薛景贵</t>
  </si>
  <si>
    <t xml:space="preserve">李兴胜</t>
  </si>
  <si>
    <t xml:space="preserve">郑小菊</t>
  </si>
  <si>
    <t xml:space="preserve">谭怀建</t>
  </si>
  <si>
    <t xml:space="preserve">郑应军</t>
  </si>
  <si>
    <t xml:space="preserve">陈小应</t>
  </si>
  <si>
    <t xml:space="preserve">酒雪云</t>
  </si>
  <si>
    <t xml:space="preserve">陈开展</t>
  </si>
  <si>
    <t xml:space="preserve">薛高红</t>
  </si>
  <si>
    <t xml:space="preserve">颜亚平</t>
  </si>
  <si>
    <t xml:space="preserve">薛小勤</t>
  </si>
  <si>
    <t xml:space="preserve">李玉钦</t>
  </si>
  <si>
    <t xml:space="preserve">王济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丁雪兰</t>
  </si>
  <si>
    <t xml:space="preserve">侯加兰</t>
  </si>
  <si>
    <t xml:space="preserve">吴小松</t>
  </si>
  <si>
    <t xml:space="preserve">王发友</t>
  </si>
  <si>
    <t xml:space="preserve">吴玉芳</t>
  </si>
  <si>
    <t xml:space="preserve">王小旦</t>
  </si>
  <si>
    <t xml:space="preserve">李小换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丁丹丹</t>
  </si>
  <si>
    <t xml:space="preserve">郑小卫</t>
  </si>
  <si>
    <t xml:space="preserve">陈在荣</t>
  </si>
  <si>
    <t xml:space="preserve">高继川</t>
  </si>
  <si>
    <t xml:space="preserve">侯萍萍</t>
  </si>
  <si>
    <t xml:space="preserve">翟小燕</t>
  </si>
  <si>
    <t xml:space="preserve">卢二芬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周铁柱</t>
  </si>
  <si>
    <t xml:space="preserve">谢小雪</t>
  </si>
  <si>
    <t xml:space="preserve">翟邦建</t>
  </si>
  <si>
    <t xml:space="preserve">丁小线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崔来香</t>
  </si>
  <si>
    <t xml:space="preserve">赵加玲</t>
  </si>
  <si>
    <t xml:space="preserve">程小春</t>
  </si>
  <si>
    <t xml:space="preserve">陈书香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程传华</t>
  </si>
  <si>
    <t xml:space="preserve">陈文杰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翟小来</t>
  </si>
  <si>
    <t xml:space="preserve">王艺杰</t>
  </si>
  <si>
    <t xml:space="preserve">翟国祥</t>
  </si>
  <si>
    <t xml:space="preserve">薛松山</t>
  </si>
  <si>
    <t xml:space="preserve">廉孟羲</t>
  </si>
  <si>
    <t xml:space="preserve">吴红莲</t>
  </si>
  <si>
    <t xml:space="preserve">陈服役</t>
  </si>
  <si>
    <t xml:space="preserve">崔素琴</t>
  </si>
  <si>
    <t xml:space="preserve">曹小现</t>
  </si>
  <si>
    <t xml:space="preserve">晋贞海</t>
  </si>
  <si>
    <t xml:space="preserve">王付红</t>
  </si>
  <si>
    <t xml:space="preserve">李素针</t>
  </si>
  <si>
    <t xml:space="preserve">崔小锁</t>
  </si>
  <si>
    <t xml:space="preserve">刘苏荣</t>
  </si>
  <si>
    <t xml:space="preserve">吴佃忠</t>
  </si>
  <si>
    <t xml:space="preserve">赵葡萄</t>
  </si>
  <si>
    <t xml:space="preserve">连翠芳</t>
  </si>
  <si>
    <t xml:space="preserve">吴学明</t>
  </si>
  <si>
    <t xml:space="preserve">廉秋菊</t>
  </si>
  <si>
    <t xml:space="preserve">邓全恒</t>
  </si>
  <si>
    <t xml:space="preserve">崔小闲</t>
  </si>
  <si>
    <t xml:space="preserve">原备战</t>
  </si>
  <si>
    <t xml:space="preserve">侯冬梅</t>
  </si>
  <si>
    <t xml:space="preserve">聂小叶</t>
  </si>
  <si>
    <t xml:space="preserve">陈往林</t>
  </si>
  <si>
    <t xml:space="preserve">李小白</t>
  </si>
  <si>
    <t xml:space="preserve">翟小有</t>
  </si>
  <si>
    <t xml:space="preserve">王本成</t>
  </si>
  <si>
    <t xml:space="preserve">陈小春</t>
  </si>
  <si>
    <t xml:space="preserve">田小琴</t>
  </si>
  <si>
    <t xml:space="preserve">吴孝星</t>
  </si>
  <si>
    <t xml:space="preserve">侯卫波</t>
  </si>
  <si>
    <t xml:space="preserve">曹全楼</t>
  </si>
  <si>
    <t xml:space="preserve">崔玉花</t>
  </si>
  <si>
    <t xml:space="preserve">李芳芳</t>
  </si>
  <si>
    <t xml:space="preserve">崔利红</t>
  </si>
  <si>
    <t xml:space="preserve">李岩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;[RED]#,##0"/>
    <numFmt numFmtId="168" formatCode="0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等线"/>
      <family val="0"/>
      <charset val="134"/>
    </font>
    <font>
      <sz val="11"/>
      <name val="等线 Light"/>
      <family val="0"/>
    </font>
    <font>
      <sz val="11"/>
      <color rgb="FF000000"/>
      <name val="等线 Light"/>
      <family val="0"/>
    </font>
    <font>
      <sz val="12"/>
      <color rgb="FF000000"/>
      <name val="Noto Sans"/>
      <family val="2"/>
    </font>
    <font>
      <sz val="11"/>
      <name val="华文宋体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800080"/>
      <name val="Noto Sans"/>
      <family val="2"/>
    </font>
    <font>
      <sz val="12"/>
      <name val="等线 Light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" xfId="2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1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" xfId="30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4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" xfId="2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2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2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4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4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2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7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7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7" xfId="2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2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2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3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1" xfId="3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30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常规 10" xfId="98"/>
    <cellStyle name="常规 10 2" xfId="99"/>
    <cellStyle name="常规 10 2 2 3" xfId="100"/>
    <cellStyle name="常规 10 2 3" xfId="101"/>
    <cellStyle name="常规 10 2 3 3" xfId="102"/>
    <cellStyle name="常规 100" xfId="103"/>
    <cellStyle name="常规 102" xfId="104"/>
    <cellStyle name="常规 104" xfId="105"/>
    <cellStyle name="常规 105" xfId="106"/>
    <cellStyle name="常规 106" xfId="107"/>
    <cellStyle name="常规 107" xfId="108"/>
    <cellStyle name="常规 10_1月份" xfId="109"/>
    <cellStyle name="常规 11" xfId="110"/>
    <cellStyle name="常规 110" xfId="111"/>
    <cellStyle name="常规 114" xfId="112"/>
    <cellStyle name="常规 115" xfId="113"/>
    <cellStyle name="常规 116" xfId="114"/>
    <cellStyle name="常规 117" xfId="115"/>
    <cellStyle name="常规 12" xfId="116"/>
    <cellStyle name="常规 12 2" xfId="117"/>
    <cellStyle name="常规 121" xfId="118"/>
    <cellStyle name="常规 122" xfId="119"/>
    <cellStyle name="常规 123" xfId="120"/>
    <cellStyle name="常规 125" xfId="121"/>
    <cellStyle name="常规 125_20180611大峪贫困户" xfId="122"/>
    <cellStyle name="常规 126" xfId="123"/>
    <cellStyle name="常规 129" xfId="124"/>
    <cellStyle name="常规 12_1月份" xfId="125"/>
    <cellStyle name="常规 13" xfId="126"/>
    <cellStyle name="常规 13 2" xfId="127"/>
    <cellStyle name="常规 130" xfId="128"/>
    <cellStyle name="常规 132" xfId="129"/>
    <cellStyle name="常规 133" xfId="130"/>
    <cellStyle name="常规 134" xfId="131"/>
    <cellStyle name="常规 13_1月份" xfId="132"/>
    <cellStyle name="常规 14" xfId="133"/>
    <cellStyle name="常规 14 2" xfId="134"/>
    <cellStyle name="常规 141" xfId="135"/>
    <cellStyle name="常规 147" xfId="136"/>
    <cellStyle name="常规 14_1月份" xfId="137"/>
    <cellStyle name="常规 15" xfId="138"/>
    <cellStyle name="常规 15 2" xfId="139"/>
    <cellStyle name="常规 152" xfId="140"/>
    <cellStyle name="常规 153" xfId="141"/>
    <cellStyle name="常规 156" xfId="142"/>
    <cellStyle name="常规 158" xfId="143"/>
    <cellStyle name="常规 15_1月份" xfId="144"/>
    <cellStyle name="常规 16" xfId="145"/>
    <cellStyle name="常规 16 2" xfId="146"/>
    <cellStyle name="常规 168" xfId="147"/>
    <cellStyle name="常规 16_1月份" xfId="148"/>
    <cellStyle name="常规 17" xfId="149"/>
    <cellStyle name="常规 17 2" xfId="150"/>
    <cellStyle name="常规 173" xfId="151"/>
    <cellStyle name="常规 174" xfId="152"/>
    <cellStyle name="常规 175" xfId="153"/>
    <cellStyle name="常规 176" xfId="154"/>
    <cellStyle name="常规 17_1月份" xfId="155"/>
    <cellStyle name="常规 18" xfId="156"/>
    <cellStyle name="常规 18 2" xfId="157"/>
    <cellStyle name="常规 18_1月份" xfId="158"/>
    <cellStyle name="常规 19" xfId="159"/>
    <cellStyle name="常规 19 2" xfId="160"/>
    <cellStyle name="常规 198" xfId="161"/>
    <cellStyle name="常规 19_1月份" xfId="162"/>
    <cellStyle name="常规 2" xfId="163"/>
    <cellStyle name="常规 2 2" xfId="164"/>
    <cellStyle name="常规 20" xfId="165"/>
    <cellStyle name="常规 20 2" xfId="166"/>
    <cellStyle name="常规 202" xfId="167"/>
    <cellStyle name="常规 20_1月份" xfId="168"/>
    <cellStyle name="常规 21" xfId="169"/>
    <cellStyle name="常规 21 2" xfId="170"/>
    <cellStyle name="常规 21_1月份" xfId="171"/>
    <cellStyle name="常规 22" xfId="172"/>
    <cellStyle name="常规 22 2" xfId="173"/>
    <cellStyle name="常规 221" xfId="174"/>
    <cellStyle name="常规 22_1月份" xfId="175"/>
    <cellStyle name="常规 23" xfId="176"/>
    <cellStyle name="常规 23 2" xfId="177"/>
    <cellStyle name="常规 23_1月份" xfId="178"/>
    <cellStyle name="常规 24" xfId="179"/>
    <cellStyle name="常规 24 2" xfId="180"/>
    <cellStyle name="常规 249" xfId="181"/>
    <cellStyle name="常规 24_1月份" xfId="182"/>
    <cellStyle name="常规 25" xfId="183"/>
    <cellStyle name="常规 25 2" xfId="184"/>
    <cellStyle name="常规 25_1月份" xfId="185"/>
    <cellStyle name="常规 26" xfId="186"/>
    <cellStyle name="常规 26 2" xfId="187"/>
    <cellStyle name="常规 263" xfId="188"/>
    <cellStyle name="常规 264" xfId="189"/>
    <cellStyle name="常规 26_1月份" xfId="190"/>
    <cellStyle name="常规 27" xfId="191"/>
    <cellStyle name="常规 27 2" xfId="192"/>
    <cellStyle name="常规 27_1月份" xfId="193"/>
    <cellStyle name="常规 28" xfId="194"/>
    <cellStyle name="常规 28 2" xfId="195"/>
    <cellStyle name="常规 28_1月份" xfId="196"/>
    <cellStyle name="常规 29" xfId="197"/>
    <cellStyle name="常规 29 2" xfId="198"/>
    <cellStyle name="常规 29 2 2" xfId="199"/>
    <cellStyle name="常规 29 4" xfId="200"/>
    <cellStyle name="常规 2_2017年11月份" xfId="201"/>
    <cellStyle name="常规 3" xfId="202"/>
    <cellStyle name="常规 3 2" xfId="203"/>
    <cellStyle name="常规 314" xfId="204"/>
    <cellStyle name="常规 32 2" xfId="205"/>
    <cellStyle name="常规 33" xfId="206"/>
    <cellStyle name="常规 35" xfId="207"/>
    <cellStyle name="常规 36" xfId="208"/>
    <cellStyle name="常规 37" xfId="209"/>
    <cellStyle name="常规 37 2" xfId="210"/>
    <cellStyle name="常规 38" xfId="211"/>
    <cellStyle name="常规 39" xfId="212"/>
    <cellStyle name="常规 3_济源市民政局2016年12月农村最低生活保障金费用3563610元(基础)" xfId="213"/>
    <cellStyle name="常规 4" xfId="214"/>
    <cellStyle name="常规 4 2" xfId="215"/>
    <cellStyle name="常规 43" xfId="216"/>
    <cellStyle name="常规 44" xfId="217"/>
    <cellStyle name="常规 45" xfId="218"/>
    <cellStyle name="常规 46" xfId="219"/>
    <cellStyle name="常规 47" xfId="220"/>
    <cellStyle name="常规 49" xfId="221"/>
    <cellStyle name="常规 49_20180611大峪贫困户" xfId="222"/>
    <cellStyle name="常规 4_1月份" xfId="223"/>
    <cellStyle name="常规 5" xfId="224"/>
    <cellStyle name="常规 5 2" xfId="225"/>
    <cellStyle name="常规 50" xfId="226"/>
    <cellStyle name="常规 51" xfId="227"/>
    <cellStyle name="常规 53_20180611大峪贫困户" xfId="228"/>
    <cellStyle name="常规 55" xfId="229"/>
    <cellStyle name="常规 55 2" xfId="230"/>
    <cellStyle name="常规 56" xfId="231"/>
    <cellStyle name="常规 57" xfId="232"/>
    <cellStyle name="常规 58" xfId="233"/>
    <cellStyle name="常规 59" xfId="234"/>
    <cellStyle name="常规 5_1月份" xfId="235"/>
    <cellStyle name="常规 6" xfId="236"/>
    <cellStyle name="常规 6 2" xfId="237"/>
    <cellStyle name="常规 60" xfId="238"/>
    <cellStyle name="常规 61" xfId="239"/>
    <cellStyle name="常规 61_20180611大峪贫困户" xfId="240"/>
    <cellStyle name="常规 62" xfId="241"/>
    <cellStyle name="常规 63" xfId="242"/>
    <cellStyle name="常规 64" xfId="243"/>
    <cellStyle name="常规 65" xfId="244"/>
    <cellStyle name="常规 66" xfId="245"/>
    <cellStyle name="常规 67" xfId="246"/>
    <cellStyle name="常规 6_1月份" xfId="247"/>
    <cellStyle name="常规 7" xfId="248"/>
    <cellStyle name="常规 7 2" xfId="249"/>
    <cellStyle name="常规 7 2 2" xfId="250"/>
    <cellStyle name="常规 70_20180611大峪贫困户" xfId="251"/>
    <cellStyle name="常规 73_20180611大峪贫困户" xfId="252"/>
    <cellStyle name="常规 75" xfId="253"/>
    <cellStyle name="常规 79" xfId="254"/>
    <cellStyle name="常规 7_1月份" xfId="255"/>
    <cellStyle name="常规 8" xfId="256"/>
    <cellStyle name="常规 8 2" xfId="257"/>
    <cellStyle name="常规 80" xfId="258"/>
    <cellStyle name="常规 82" xfId="259"/>
    <cellStyle name="常规 83" xfId="260"/>
    <cellStyle name="常规 84" xfId="261"/>
    <cellStyle name="常规 85" xfId="262"/>
    <cellStyle name="常规 86" xfId="263"/>
    <cellStyle name="常规 88" xfId="264"/>
    <cellStyle name="常规 89" xfId="265"/>
    <cellStyle name="常规 8_1月份" xfId="266"/>
    <cellStyle name="常规 9" xfId="267"/>
    <cellStyle name="常规 9 2" xfId="268"/>
    <cellStyle name="常规 90" xfId="269"/>
    <cellStyle name="常规 91" xfId="270"/>
    <cellStyle name="常规 92" xfId="271"/>
    <cellStyle name="常规 93" xfId="272"/>
    <cellStyle name="常规 94" xfId="273"/>
    <cellStyle name="常规 95" xfId="274"/>
    <cellStyle name="常规 98" xfId="275"/>
    <cellStyle name="常规 99" xfId="276"/>
    <cellStyle name="常规 99_20180611大峪贫困户" xfId="277"/>
    <cellStyle name="常规 9_1月份" xfId="278"/>
    <cellStyle name="常规_11月份_35" xfId="279"/>
    <cellStyle name="常规_4月份汇总" xfId="280"/>
    <cellStyle name="常规_低保模式(一类)" xfId="281"/>
    <cellStyle name="常规_低保模式(一类) 2" xfId="282"/>
    <cellStyle name="常规_低保模式(一类) 4" xfId="283"/>
    <cellStyle name="常规_低保模式(一类) 5" xfId="284"/>
    <cellStyle name="常规_低保模式(一类)_一类低保(沁园) 2" xfId="285"/>
    <cellStyle name="常规_克井镇2008年85-89岁4季度财政报表预算" xfId="286"/>
    <cellStyle name="常规_农村低保2014年12月份" xfId="287"/>
    <cellStyle name="常规_承留(第四季度)" xfId="288"/>
    <cellStyle name="常规_新办数据 2" xfId="289"/>
    <cellStyle name="常规_新办数据 3" xfId="290"/>
    <cellStyle name="常规_新办数据 4" xfId="291"/>
    <cellStyle name="常规_新办数据 6" xfId="292"/>
    <cellStyle name="常规_新办数据_低保家庭基本信息（城市）" xfId="293"/>
    <cellStyle name="常规_新办数据_城市模式_一类低保(大峪)困境儿童" xfId="294"/>
    <cellStyle name="常规_表格样式" xfId="295"/>
    <cellStyle name="常规_表格样式 2" xfId="296"/>
    <cellStyle name="常规_表格样式 2 2" xfId="297"/>
    <cellStyle name="常规_表格样式 3" xfId="298"/>
    <cellStyle name="常规_表格样式 4" xfId="299"/>
    <cellStyle name="常规_表格样式_20180611大峪贫困户" xfId="300"/>
    <cellStyle name="常规_表格样式_下冶" xfId="301"/>
    <cellStyle name="样式 1" xfId="302"/>
    <cellStyle name="Excel_BuiltIn_差" xfId="30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C8" activeCellId="0" sqref="AC8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false" hidden="false" outlineLevel="0" max="6" min="5" style="3" width="1.12"/>
    <col collapsed="false" customWidth="true" hidden="false" outlineLevel="0" max="7" min="7" style="3" width="2.37"/>
    <col collapsed="false" customWidth="false" hidden="false" outlineLevel="0" max="32" min="8" style="3" width="1.12"/>
    <col collapsed="false" customWidth="true" hidden="false" outlineLevel="0" max="33" min="33" style="3" width="2.37"/>
    <col collapsed="false" customWidth="false" hidden="false" outlineLevel="0" max="257" min="34" style="3" width="1.12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9.5" hidden="false" customHeight="true" outlineLevel="0" collapsed="false">
      <c r="A2" s="4"/>
      <c r="B2" s="4"/>
      <c r="C2" s="4"/>
      <c r="D2" s="4"/>
    </row>
    <row r="3" customFormat="false" ht="32.25" hidden="false" customHeight="true" outlineLevel="0" collapsed="false">
      <c r="A3" s="4"/>
      <c r="B3" s="4"/>
      <c r="C3" s="4"/>
      <c r="D3" s="4"/>
    </row>
    <row r="4" s="8" customFormat="true" ht="21.95" hidden="false" customHeight="true" outlineLevel="0" collapsed="false">
      <c r="A4" s="5" t="n">
        <v>1</v>
      </c>
      <c r="B4" s="6" t="s">
        <v>4</v>
      </c>
      <c r="C4" s="5" t="n">
        <v>5</v>
      </c>
      <c r="D4" s="7" t="n">
        <v>1700</v>
      </c>
    </row>
    <row r="5" s="8" customFormat="true" ht="21.95" hidden="false" customHeight="true" outlineLevel="0" collapsed="false">
      <c r="A5" s="5" t="n">
        <v>2</v>
      </c>
      <c r="B5" s="9" t="s">
        <v>5</v>
      </c>
      <c r="C5" s="9" t="n">
        <v>1</v>
      </c>
      <c r="D5" s="7" t="n">
        <v>340</v>
      </c>
    </row>
    <row r="6" s="8" customFormat="true" ht="21.95" hidden="false" customHeight="true" outlineLevel="0" collapsed="false">
      <c r="A6" s="5" t="n">
        <v>3</v>
      </c>
      <c r="B6" s="6" t="s">
        <v>6</v>
      </c>
      <c r="C6" s="5" t="n">
        <v>3</v>
      </c>
      <c r="D6" s="7" t="n">
        <v>810</v>
      </c>
    </row>
    <row r="7" s="8" customFormat="true" ht="21.95" hidden="false" customHeight="true" outlineLevel="0" collapsed="false">
      <c r="A7" s="5" t="n">
        <v>4</v>
      </c>
      <c r="B7" s="10" t="s">
        <v>7</v>
      </c>
      <c r="C7" s="5" t="n">
        <v>4</v>
      </c>
      <c r="D7" s="7" t="n">
        <v>1080</v>
      </c>
    </row>
    <row r="8" s="8" customFormat="true" ht="21.95" hidden="false" customHeight="true" outlineLevel="0" collapsed="false">
      <c r="A8" s="5" t="n">
        <v>5</v>
      </c>
      <c r="B8" s="11" t="s">
        <v>8</v>
      </c>
      <c r="C8" s="5" t="n">
        <v>1</v>
      </c>
      <c r="D8" s="7" t="n">
        <v>300</v>
      </c>
    </row>
    <row r="9" s="8" customFormat="true" ht="21.95" hidden="false" customHeight="true" outlineLevel="0" collapsed="false">
      <c r="A9" s="5" t="n">
        <v>6</v>
      </c>
      <c r="B9" s="9" t="s">
        <v>9</v>
      </c>
      <c r="C9" s="9" t="n">
        <v>1</v>
      </c>
      <c r="D9" s="7" t="n">
        <v>300</v>
      </c>
    </row>
    <row r="10" s="8" customFormat="true" ht="21.95" hidden="false" customHeight="true" outlineLevel="0" collapsed="false">
      <c r="A10" s="5" t="n">
        <v>7</v>
      </c>
      <c r="B10" s="6" t="s">
        <v>10</v>
      </c>
      <c r="C10" s="5" t="n">
        <v>1</v>
      </c>
      <c r="D10" s="7" t="n">
        <v>630</v>
      </c>
    </row>
    <row r="11" s="8" customFormat="true" ht="21.95" hidden="false" customHeight="true" outlineLevel="0" collapsed="false">
      <c r="A11" s="5" t="n">
        <v>8</v>
      </c>
      <c r="B11" s="6" t="s">
        <v>11</v>
      </c>
      <c r="C11" s="5" t="n">
        <v>1</v>
      </c>
      <c r="D11" s="7" t="n">
        <v>630</v>
      </c>
    </row>
    <row r="12" s="8" customFormat="true" ht="21.95" hidden="false" customHeight="true" outlineLevel="0" collapsed="false">
      <c r="A12" s="5" t="n">
        <v>9</v>
      </c>
      <c r="B12" s="6" t="s">
        <v>12</v>
      </c>
      <c r="C12" s="5" t="n">
        <v>1</v>
      </c>
      <c r="D12" s="7" t="n">
        <v>630</v>
      </c>
    </row>
    <row r="13" s="8" customFormat="true" ht="21.95" hidden="false" customHeight="true" outlineLevel="0" collapsed="false">
      <c r="A13" s="5" t="n">
        <v>10</v>
      </c>
      <c r="B13" s="6" t="s">
        <v>13</v>
      </c>
      <c r="C13" s="5" t="n">
        <v>1</v>
      </c>
      <c r="D13" s="7" t="n">
        <v>630</v>
      </c>
    </row>
    <row r="14" s="8" customFormat="true" ht="21.95" hidden="false" customHeight="true" outlineLevel="0" collapsed="false">
      <c r="A14" s="5" t="n">
        <v>11</v>
      </c>
      <c r="B14" s="6" t="s">
        <v>14</v>
      </c>
      <c r="C14" s="5" t="n">
        <v>1</v>
      </c>
      <c r="D14" s="7" t="n">
        <v>630</v>
      </c>
    </row>
    <row r="15" s="8" customFormat="true" ht="21.95" hidden="false" customHeight="true" outlineLevel="0" collapsed="false">
      <c r="A15" s="5" t="n">
        <v>12</v>
      </c>
      <c r="B15" s="12" t="s">
        <v>15</v>
      </c>
      <c r="C15" s="5" t="n">
        <v>1</v>
      </c>
      <c r="D15" s="7" t="n">
        <v>630</v>
      </c>
    </row>
    <row r="16" s="8" customFormat="true" ht="21.95" hidden="false" customHeight="true" outlineLevel="0" collapsed="false">
      <c r="A16" s="5" t="n">
        <v>13</v>
      </c>
      <c r="B16" s="6" t="s">
        <v>16</v>
      </c>
      <c r="C16" s="5" t="n">
        <v>1</v>
      </c>
      <c r="D16" s="7" t="n">
        <v>630</v>
      </c>
    </row>
    <row r="17" s="8" customFormat="true" ht="21.95" hidden="false" customHeight="true" outlineLevel="0" collapsed="false">
      <c r="A17" s="5" t="n">
        <v>14</v>
      </c>
      <c r="B17" s="6" t="s">
        <v>17</v>
      </c>
      <c r="C17" s="5" t="n">
        <v>1</v>
      </c>
      <c r="D17" s="7" t="n">
        <v>630</v>
      </c>
    </row>
    <row r="18" s="8" customFormat="true" ht="21.95" hidden="false" customHeight="true" outlineLevel="0" collapsed="false">
      <c r="A18" s="5" t="n">
        <v>15</v>
      </c>
      <c r="B18" s="13" t="s">
        <v>18</v>
      </c>
      <c r="C18" s="5" t="n">
        <v>1</v>
      </c>
      <c r="D18" s="7" t="n">
        <v>630</v>
      </c>
    </row>
    <row r="19" s="8" customFormat="true" ht="21.95" hidden="false" customHeight="true" outlineLevel="0" collapsed="false">
      <c r="A19" s="5" t="n">
        <v>16</v>
      </c>
      <c r="B19" s="6" t="s">
        <v>19</v>
      </c>
      <c r="C19" s="5" t="n">
        <v>1</v>
      </c>
      <c r="D19" s="7" t="n">
        <v>630</v>
      </c>
    </row>
    <row r="20" s="8" customFormat="true" ht="21.95" hidden="false" customHeight="true" outlineLevel="0" collapsed="false">
      <c r="A20" s="5" t="n">
        <v>17</v>
      </c>
      <c r="B20" s="6" t="s">
        <v>20</v>
      </c>
      <c r="C20" s="5" t="n">
        <v>1</v>
      </c>
      <c r="D20" s="7" t="n">
        <v>630</v>
      </c>
    </row>
    <row r="21" s="8" customFormat="true" ht="21.95" hidden="false" customHeight="true" outlineLevel="0" collapsed="false">
      <c r="A21" s="5" t="n">
        <v>18</v>
      </c>
      <c r="B21" s="6" t="s">
        <v>21</v>
      </c>
      <c r="C21" s="5" t="n">
        <v>1</v>
      </c>
      <c r="D21" s="7" t="n">
        <v>630</v>
      </c>
    </row>
    <row r="22" s="8" customFormat="true" ht="21.95" hidden="false" customHeight="true" outlineLevel="0" collapsed="false">
      <c r="A22" s="5" t="n">
        <v>19</v>
      </c>
      <c r="B22" s="6" t="s">
        <v>22</v>
      </c>
      <c r="C22" s="5" t="n">
        <v>1</v>
      </c>
      <c r="D22" s="7" t="n">
        <v>630</v>
      </c>
    </row>
    <row r="23" s="14" customFormat="true" ht="21.95" hidden="false" customHeight="true" outlineLevel="0" collapsed="false">
      <c r="A23" s="5" t="n">
        <v>20</v>
      </c>
      <c r="B23" s="9" t="s">
        <v>23</v>
      </c>
      <c r="C23" s="9" t="n">
        <v>1</v>
      </c>
      <c r="D23" s="7" t="n">
        <v>630</v>
      </c>
    </row>
    <row r="24" s="8" customFormat="true" ht="21.95" hidden="false" customHeight="true" outlineLevel="0" collapsed="false">
      <c r="A24" s="5" t="n">
        <v>21</v>
      </c>
      <c r="B24" s="13" t="s">
        <v>24</v>
      </c>
      <c r="C24" s="5" t="n">
        <v>1</v>
      </c>
      <c r="D24" s="7" t="n">
        <v>630</v>
      </c>
    </row>
    <row r="25" s="14" customFormat="true" ht="21.95" hidden="false" customHeight="true" outlineLevel="0" collapsed="false">
      <c r="A25" s="5" t="n">
        <v>22</v>
      </c>
      <c r="B25" s="6" t="s">
        <v>25</v>
      </c>
      <c r="C25" s="5" t="n">
        <v>1</v>
      </c>
      <c r="D25" s="7" t="n">
        <v>270</v>
      </c>
    </row>
    <row r="26" s="8" customFormat="true" ht="21.95" hidden="false" customHeight="true" outlineLevel="0" collapsed="false">
      <c r="A26" s="5" t="n">
        <v>23</v>
      </c>
      <c r="B26" s="12" t="s">
        <v>26</v>
      </c>
      <c r="C26" s="5" t="n">
        <v>1</v>
      </c>
      <c r="D26" s="7" t="n">
        <v>470</v>
      </c>
    </row>
    <row r="27" s="8" customFormat="true" ht="21.95" hidden="false" customHeight="true" outlineLevel="0" collapsed="false">
      <c r="A27" s="5" t="n">
        <v>24</v>
      </c>
      <c r="B27" s="6" t="s">
        <v>27</v>
      </c>
      <c r="C27" s="5" t="n">
        <v>2</v>
      </c>
      <c r="D27" s="7" t="n">
        <v>940</v>
      </c>
    </row>
    <row r="28" s="16" customFormat="true" ht="21.95" hidden="false" customHeight="true" outlineLevel="0" collapsed="false">
      <c r="A28" s="5" t="n">
        <v>25</v>
      </c>
      <c r="B28" s="13" t="s">
        <v>28</v>
      </c>
      <c r="C28" s="5" t="n">
        <v>4</v>
      </c>
      <c r="D28" s="7" t="n">
        <v>188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</row>
    <row r="29" s="8" customFormat="true" ht="21.95" hidden="false" customHeight="true" outlineLevel="0" collapsed="false">
      <c r="A29" s="5" t="n">
        <v>26</v>
      </c>
      <c r="B29" s="17" t="s">
        <v>29</v>
      </c>
      <c r="C29" s="18" t="n">
        <v>1</v>
      </c>
      <c r="D29" s="7" t="n">
        <v>470</v>
      </c>
    </row>
    <row r="30" s="8" customFormat="true" ht="21.95" hidden="false" customHeight="true" outlineLevel="0" collapsed="false">
      <c r="A30" s="5" t="n">
        <v>27</v>
      </c>
      <c r="B30" s="6" t="s">
        <v>30</v>
      </c>
      <c r="C30" s="5" t="n">
        <v>2</v>
      </c>
      <c r="D30" s="7" t="n">
        <v>940</v>
      </c>
    </row>
    <row r="31" s="8" customFormat="true" ht="21.95" hidden="false" customHeight="true" outlineLevel="0" collapsed="false">
      <c r="A31" s="5" t="n">
        <v>28</v>
      </c>
      <c r="B31" s="6" t="s">
        <v>31</v>
      </c>
      <c r="C31" s="5" t="n">
        <v>2</v>
      </c>
      <c r="D31" s="7" t="n">
        <v>940</v>
      </c>
    </row>
    <row r="32" s="8" customFormat="true" ht="21.95" hidden="false" customHeight="true" outlineLevel="0" collapsed="false">
      <c r="A32" s="5" t="n">
        <v>29</v>
      </c>
      <c r="B32" s="10" t="s">
        <v>32</v>
      </c>
      <c r="C32" s="5" t="n">
        <v>1</v>
      </c>
      <c r="D32" s="7" t="n">
        <v>470</v>
      </c>
    </row>
    <row r="33" s="8" customFormat="true" ht="21.95" hidden="false" customHeight="true" outlineLevel="0" collapsed="false">
      <c r="A33" s="5" t="n">
        <v>30</v>
      </c>
      <c r="B33" s="6" t="s">
        <v>33</v>
      </c>
      <c r="C33" s="5" t="n">
        <v>2</v>
      </c>
      <c r="D33" s="7" t="n">
        <v>940</v>
      </c>
    </row>
    <row r="34" s="8" customFormat="true" ht="21.95" hidden="false" customHeight="true" outlineLevel="0" collapsed="false">
      <c r="A34" s="5" t="n">
        <v>31</v>
      </c>
      <c r="B34" s="6" t="s">
        <v>34</v>
      </c>
      <c r="C34" s="5" t="n">
        <v>1</v>
      </c>
      <c r="D34" s="7" t="n">
        <v>470</v>
      </c>
    </row>
    <row r="35" s="8" customFormat="true" ht="21.95" hidden="false" customHeight="true" outlineLevel="0" collapsed="false">
      <c r="A35" s="5" t="n">
        <v>32</v>
      </c>
      <c r="B35" s="13" t="s">
        <v>35</v>
      </c>
      <c r="C35" s="19" t="n">
        <v>4</v>
      </c>
      <c r="D35" s="7" t="n">
        <v>1880</v>
      </c>
    </row>
    <row r="36" s="8" customFormat="true" ht="21.95" hidden="false" customHeight="true" outlineLevel="0" collapsed="false">
      <c r="A36" s="5" t="n">
        <v>33</v>
      </c>
      <c r="B36" s="11" t="s">
        <v>36</v>
      </c>
      <c r="C36" s="19" t="n">
        <v>1</v>
      </c>
      <c r="D36" s="7" t="n">
        <v>470</v>
      </c>
    </row>
    <row r="37" s="8" customFormat="true" ht="21.95" hidden="false" customHeight="true" outlineLevel="0" collapsed="false">
      <c r="A37" s="5" t="n">
        <v>34</v>
      </c>
      <c r="B37" s="9" t="s">
        <v>37</v>
      </c>
      <c r="C37" s="9" t="n">
        <v>1</v>
      </c>
      <c r="D37" s="7" t="n">
        <v>470</v>
      </c>
    </row>
    <row r="38" s="8" customFormat="true" ht="21.95" hidden="false" customHeight="true" outlineLevel="0" collapsed="false">
      <c r="A38" s="5" t="n">
        <v>35</v>
      </c>
      <c r="B38" s="10" t="s">
        <v>38</v>
      </c>
      <c r="C38" s="5" t="n">
        <v>3</v>
      </c>
      <c r="D38" s="7" t="n">
        <v>1020</v>
      </c>
    </row>
    <row r="39" s="8" customFormat="true" ht="21.95" hidden="false" customHeight="true" outlineLevel="0" collapsed="false">
      <c r="A39" s="5" t="n">
        <v>36</v>
      </c>
      <c r="B39" s="20" t="s">
        <v>39</v>
      </c>
      <c r="C39" s="5" t="n">
        <v>1</v>
      </c>
      <c r="D39" s="7" t="n">
        <v>340</v>
      </c>
    </row>
    <row r="40" s="8" customFormat="true" ht="21.95" hidden="false" customHeight="true" outlineLevel="0" collapsed="false">
      <c r="A40" s="5" t="n">
        <v>37</v>
      </c>
      <c r="B40" s="13" t="s">
        <v>40</v>
      </c>
      <c r="C40" s="5" t="n">
        <v>3</v>
      </c>
      <c r="D40" s="7" t="n">
        <v>1020</v>
      </c>
    </row>
    <row r="41" s="8" customFormat="true" ht="21.95" hidden="false" customHeight="true" outlineLevel="0" collapsed="false">
      <c r="A41" s="5" t="n">
        <v>38</v>
      </c>
      <c r="B41" s="6" t="s">
        <v>41</v>
      </c>
      <c r="C41" s="5" t="n">
        <v>1</v>
      </c>
      <c r="D41" s="7" t="n">
        <v>340</v>
      </c>
    </row>
    <row r="42" s="8" customFormat="true" ht="21.95" hidden="false" customHeight="true" outlineLevel="0" collapsed="false">
      <c r="A42" s="5" t="n">
        <v>39</v>
      </c>
      <c r="B42" s="6" t="s">
        <v>42</v>
      </c>
      <c r="C42" s="5" t="n">
        <v>2</v>
      </c>
      <c r="D42" s="7" t="n">
        <v>680</v>
      </c>
    </row>
    <row r="43" s="8" customFormat="true" ht="21.95" hidden="false" customHeight="true" outlineLevel="0" collapsed="false">
      <c r="A43" s="5" t="n">
        <v>40</v>
      </c>
      <c r="B43" s="6" t="s">
        <v>43</v>
      </c>
      <c r="C43" s="5" t="n">
        <v>3</v>
      </c>
      <c r="D43" s="7" t="n">
        <v>1020</v>
      </c>
    </row>
    <row r="44" s="8" customFormat="true" ht="21.95" hidden="false" customHeight="true" outlineLevel="0" collapsed="false">
      <c r="A44" s="5" t="n">
        <v>41</v>
      </c>
      <c r="B44" s="6" t="s">
        <v>44</v>
      </c>
      <c r="C44" s="5" t="n">
        <v>3</v>
      </c>
      <c r="D44" s="7" t="n">
        <v>1020</v>
      </c>
    </row>
    <row r="45" s="8" customFormat="true" ht="21.95" hidden="false" customHeight="true" outlineLevel="0" collapsed="false">
      <c r="A45" s="5" t="n">
        <v>42</v>
      </c>
      <c r="B45" s="6" t="s">
        <v>45</v>
      </c>
      <c r="C45" s="5" t="n">
        <v>2</v>
      </c>
      <c r="D45" s="7" t="n">
        <v>680</v>
      </c>
    </row>
    <row r="46" s="8" customFormat="true" ht="21.95" hidden="false" customHeight="true" outlineLevel="0" collapsed="false">
      <c r="A46" s="5" t="n">
        <v>43</v>
      </c>
      <c r="B46" s="6" t="s">
        <v>46</v>
      </c>
      <c r="C46" s="5" t="n">
        <v>1</v>
      </c>
      <c r="D46" s="7" t="n">
        <v>340</v>
      </c>
    </row>
    <row r="47" s="8" customFormat="true" ht="21.95" hidden="false" customHeight="true" outlineLevel="0" collapsed="false">
      <c r="A47" s="5" t="n">
        <v>44</v>
      </c>
      <c r="B47" s="9" t="s">
        <v>47</v>
      </c>
      <c r="C47" s="9" t="n">
        <v>3</v>
      </c>
      <c r="D47" s="7" t="n">
        <v>1020</v>
      </c>
    </row>
    <row r="48" s="8" customFormat="true" ht="21.95" hidden="false" customHeight="true" outlineLevel="0" collapsed="false">
      <c r="A48" s="5" t="n">
        <v>45</v>
      </c>
      <c r="B48" s="6" t="s">
        <v>48</v>
      </c>
      <c r="C48" s="5" t="n">
        <v>4</v>
      </c>
      <c r="D48" s="7" t="n">
        <v>1360</v>
      </c>
    </row>
    <row r="49" s="8" customFormat="true" ht="21.95" hidden="false" customHeight="true" outlineLevel="0" collapsed="false">
      <c r="A49" s="5" t="n">
        <v>46</v>
      </c>
      <c r="B49" s="6" t="s">
        <v>49</v>
      </c>
      <c r="C49" s="5" t="n">
        <v>3</v>
      </c>
      <c r="D49" s="7" t="n">
        <v>1410</v>
      </c>
    </row>
    <row r="50" s="8" customFormat="true" ht="21.95" hidden="false" customHeight="true" outlineLevel="0" collapsed="false">
      <c r="A50" s="5" t="n">
        <v>47</v>
      </c>
      <c r="B50" s="6" t="s">
        <v>50</v>
      </c>
      <c r="C50" s="5" t="n">
        <v>4</v>
      </c>
      <c r="D50" s="7" t="n">
        <v>1360</v>
      </c>
    </row>
    <row r="51" s="8" customFormat="true" ht="21.95" hidden="false" customHeight="true" outlineLevel="0" collapsed="false">
      <c r="A51" s="5" t="n">
        <v>48</v>
      </c>
      <c r="B51" s="6" t="s">
        <v>51</v>
      </c>
      <c r="C51" s="5" t="n">
        <v>1</v>
      </c>
      <c r="D51" s="7" t="n">
        <v>340</v>
      </c>
    </row>
    <row r="52" s="8" customFormat="true" ht="21.95" hidden="false" customHeight="true" outlineLevel="0" collapsed="false">
      <c r="A52" s="5" t="n">
        <v>49</v>
      </c>
      <c r="B52" s="21" t="s">
        <v>52</v>
      </c>
      <c r="C52" s="5" t="n">
        <v>3</v>
      </c>
      <c r="D52" s="7" t="n">
        <v>1020</v>
      </c>
    </row>
    <row r="53" s="8" customFormat="true" ht="21.95" hidden="false" customHeight="true" outlineLevel="0" collapsed="false">
      <c r="A53" s="5" t="n">
        <v>50</v>
      </c>
      <c r="B53" s="12" t="s">
        <v>53</v>
      </c>
      <c r="C53" s="5" t="n">
        <v>3</v>
      </c>
      <c r="D53" s="7" t="n">
        <v>1020</v>
      </c>
    </row>
    <row r="54" s="8" customFormat="true" ht="21.95" hidden="false" customHeight="true" outlineLevel="0" collapsed="false">
      <c r="A54" s="5" t="n">
        <v>51</v>
      </c>
      <c r="B54" s="22" t="s">
        <v>54</v>
      </c>
      <c r="C54" s="5" t="n">
        <v>1</v>
      </c>
      <c r="D54" s="7" t="n">
        <v>340</v>
      </c>
    </row>
    <row r="55" s="8" customFormat="true" ht="21.95" hidden="false" customHeight="true" outlineLevel="0" collapsed="false">
      <c r="A55" s="5" t="n">
        <v>52</v>
      </c>
      <c r="B55" s="6" t="s">
        <v>55</v>
      </c>
      <c r="C55" s="5" t="n">
        <v>1</v>
      </c>
      <c r="D55" s="7" t="n">
        <v>340</v>
      </c>
    </row>
    <row r="56" s="8" customFormat="true" ht="21.95" hidden="false" customHeight="true" outlineLevel="0" collapsed="false">
      <c r="A56" s="5" t="n">
        <v>53</v>
      </c>
      <c r="B56" s="23" t="s">
        <v>56</v>
      </c>
      <c r="C56" s="5" t="n">
        <v>2</v>
      </c>
      <c r="D56" s="7" t="n">
        <v>680</v>
      </c>
    </row>
    <row r="57" s="8" customFormat="true" ht="21.95" hidden="false" customHeight="true" outlineLevel="0" collapsed="false">
      <c r="A57" s="5" t="n">
        <v>54</v>
      </c>
      <c r="B57" s="24" t="s">
        <v>57</v>
      </c>
      <c r="C57" s="18" t="n">
        <v>2</v>
      </c>
      <c r="D57" s="7" t="n">
        <v>540</v>
      </c>
    </row>
    <row r="58" s="8" customFormat="true" ht="21.95" hidden="false" customHeight="true" outlineLevel="0" collapsed="false">
      <c r="A58" s="5" t="n">
        <v>55</v>
      </c>
      <c r="B58" s="9" t="s">
        <v>58</v>
      </c>
      <c r="C58" s="9" t="n">
        <v>3</v>
      </c>
      <c r="D58" s="7" t="n">
        <v>810</v>
      </c>
    </row>
    <row r="59" s="25" customFormat="true" ht="21.95" hidden="false" customHeight="true" outlineLevel="0" collapsed="false">
      <c r="A59" s="5" t="n">
        <v>56</v>
      </c>
      <c r="B59" s="6" t="s">
        <v>59</v>
      </c>
      <c r="C59" s="5" t="n">
        <v>2</v>
      </c>
      <c r="D59" s="7" t="n">
        <v>540</v>
      </c>
    </row>
    <row r="60" s="8" customFormat="true" ht="21.95" hidden="false" customHeight="true" outlineLevel="0" collapsed="false">
      <c r="A60" s="5" t="n">
        <v>57</v>
      </c>
      <c r="B60" s="26" t="s">
        <v>60</v>
      </c>
      <c r="C60" s="5" t="n">
        <v>2</v>
      </c>
      <c r="D60" s="7" t="n">
        <v>540</v>
      </c>
    </row>
    <row r="61" s="15" customFormat="true" ht="21.95" hidden="false" customHeight="true" outlineLevel="0" collapsed="false">
      <c r="A61" s="5" t="n">
        <v>58</v>
      </c>
      <c r="B61" s="6" t="s">
        <v>61</v>
      </c>
      <c r="C61" s="5" t="n">
        <v>1</v>
      </c>
      <c r="D61" s="7" t="n">
        <v>270</v>
      </c>
    </row>
    <row r="62" s="8" customFormat="true" ht="21.95" hidden="false" customHeight="true" outlineLevel="0" collapsed="false">
      <c r="A62" s="5" t="n">
        <v>59</v>
      </c>
      <c r="B62" s="6" t="s">
        <v>62</v>
      </c>
      <c r="C62" s="5" t="n">
        <v>4</v>
      </c>
      <c r="D62" s="7" t="n">
        <v>1080</v>
      </c>
    </row>
    <row r="63" s="8" customFormat="true" ht="21.95" hidden="false" customHeight="true" outlineLevel="0" collapsed="false">
      <c r="A63" s="5" t="n">
        <v>60</v>
      </c>
      <c r="B63" s="27" t="s">
        <v>63</v>
      </c>
      <c r="C63" s="5" t="n">
        <v>3</v>
      </c>
      <c r="D63" s="7" t="n">
        <v>810</v>
      </c>
    </row>
    <row r="64" s="8" customFormat="true" ht="21.95" hidden="false" customHeight="true" outlineLevel="0" collapsed="false">
      <c r="A64" s="5" t="n">
        <v>61</v>
      </c>
      <c r="B64" s="6" t="s">
        <v>64</v>
      </c>
      <c r="C64" s="5" t="n">
        <v>3</v>
      </c>
      <c r="D64" s="7" t="n">
        <v>810</v>
      </c>
    </row>
    <row r="65" s="8" customFormat="true" ht="21.95" hidden="false" customHeight="true" outlineLevel="0" collapsed="false">
      <c r="A65" s="5" t="n">
        <v>62</v>
      </c>
      <c r="B65" s="6" t="s">
        <v>65</v>
      </c>
      <c r="C65" s="5" t="n">
        <v>1</v>
      </c>
      <c r="D65" s="7" t="n">
        <v>270</v>
      </c>
    </row>
    <row r="66" s="8" customFormat="true" ht="21.95" hidden="false" customHeight="true" outlineLevel="0" collapsed="false">
      <c r="A66" s="5" t="n">
        <v>63</v>
      </c>
      <c r="B66" s="6" t="s">
        <v>66</v>
      </c>
      <c r="C66" s="5" t="n">
        <v>2</v>
      </c>
      <c r="D66" s="7" t="n">
        <v>540</v>
      </c>
    </row>
    <row r="67" s="14" customFormat="true" ht="21.95" hidden="false" customHeight="true" outlineLevel="0" collapsed="false">
      <c r="A67" s="5" t="n">
        <v>64</v>
      </c>
      <c r="B67" s="6" t="s">
        <v>67</v>
      </c>
      <c r="C67" s="5" t="n">
        <v>4</v>
      </c>
      <c r="D67" s="7" t="n">
        <v>1080</v>
      </c>
    </row>
    <row r="68" s="8" customFormat="true" ht="21.95" hidden="false" customHeight="true" outlineLevel="0" collapsed="false">
      <c r="A68" s="5" t="n">
        <v>65</v>
      </c>
      <c r="B68" s="6" t="s">
        <v>68</v>
      </c>
      <c r="C68" s="5" t="n">
        <v>4</v>
      </c>
      <c r="D68" s="7" t="n">
        <v>1080</v>
      </c>
    </row>
    <row r="69" s="8" customFormat="true" ht="21.95" hidden="false" customHeight="true" outlineLevel="0" collapsed="false">
      <c r="A69" s="5" t="n">
        <v>66</v>
      </c>
      <c r="B69" s="6" t="s">
        <v>69</v>
      </c>
      <c r="C69" s="5" t="n">
        <v>3</v>
      </c>
      <c r="D69" s="7" t="n">
        <v>810</v>
      </c>
    </row>
    <row r="70" s="8" customFormat="true" ht="21.95" hidden="false" customHeight="true" outlineLevel="0" collapsed="false">
      <c r="A70" s="5" t="n">
        <v>67</v>
      </c>
      <c r="B70" s="6" t="s">
        <v>70</v>
      </c>
      <c r="C70" s="5" t="n">
        <v>4</v>
      </c>
      <c r="D70" s="7" t="n">
        <v>800</v>
      </c>
    </row>
    <row r="71" s="16" customFormat="true" ht="21.95" hidden="false" customHeight="true" outlineLevel="0" collapsed="false">
      <c r="A71" s="5" t="n">
        <v>68</v>
      </c>
      <c r="B71" s="9" t="s">
        <v>71</v>
      </c>
      <c r="C71" s="9" t="n">
        <v>7</v>
      </c>
      <c r="D71" s="7" t="n">
        <v>1890</v>
      </c>
    </row>
    <row r="72" s="8" customFormat="true" ht="21.95" hidden="false" customHeight="true" outlineLevel="0" collapsed="false">
      <c r="A72" s="5" t="n">
        <v>69</v>
      </c>
      <c r="B72" s="9" t="s">
        <v>72</v>
      </c>
      <c r="C72" s="9" t="n">
        <v>1</v>
      </c>
      <c r="D72" s="7" t="n">
        <v>300</v>
      </c>
    </row>
    <row r="73" s="15" customFormat="true" ht="21.95" hidden="false" customHeight="true" outlineLevel="0" collapsed="false">
      <c r="A73" s="5" t="n">
        <v>70</v>
      </c>
      <c r="B73" s="13" t="s">
        <v>73</v>
      </c>
      <c r="C73" s="5" t="n">
        <v>1</v>
      </c>
      <c r="D73" s="7" t="n">
        <v>300</v>
      </c>
    </row>
    <row r="74" s="15" customFormat="true" ht="21.95" hidden="false" customHeight="true" outlineLevel="0" collapsed="false">
      <c r="A74" s="5" t="n">
        <v>71</v>
      </c>
      <c r="B74" s="6" t="s">
        <v>74</v>
      </c>
      <c r="C74" s="5" t="n">
        <v>1</v>
      </c>
      <c r="D74" s="7" t="n">
        <v>300</v>
      </c>
    </row>
    <row r="75" s="15" customFormat="true" ht="21.95" hidden="false" customHeight="true" outlineLevel="0" collapsed="false">
      <c r="A75" s="5" t="n">
        <v>72</v>
      </c>
      <c r="B75" s="9" t="s">
        <v>75</v>
      </c>
      <c r="C75" s="9" t="n">
        <v>1</v>
      </c>
      <c r="D75" s="7" t="n">
        <v>300</v>
      </c>
    </row>
    <row r="76" s="16" customFormat="true" ht="21.95" hidden="false" customHeight="true" outlineLevel="0" collapsed="false">
      <c r="A76" s="5" t="n">
        <v>73</v>
      </c>
      <c r="B76" s="6" t="s">
        <v>76</v>
      </c>
      <c r="C76" s="5" t="n">
        <v>1</v>
      </c>
      <c r="D76" s="7" t="n">
        <v>300</v>
      </c>
    </row>
    <row r="77" s="15" customFormat="true" ht="21.95" hidden="false" customHeight="true" outlineLevel="0" collapsed="false">
      <c r="A77" s="5" t="n">
        <v>74</v>
      </c>
      <c r="B77" s="6" t="s">
        <v>77</v>
      </c>
      <c r="C77" s="19" t="n">
        <v>1</v>
      </c>
      <c r="D77" s="7" t="n">
        <v>300</v>
      </c>
    </row>
    <row r="78" s="15" customFormat="true" ht="21.95" hidden="false" customHeight="true" outlineLevel="0" collapsed="false">
      <c r="A78" s="5" t="n">
        <v>75</v>
      </c>
      <c r="B78" s="6" t="s">
        <v>78</v>
      </c>
      <c r="C78" s="5" t="n">
        <v>1</v>
      </c>
      <c r="D78" s="7" t="n">
        <v>300</v>
      </c>
    </row>
    <row r="79" s="15" customFormat="true" ht="21.95" hidden="false" customHeight="true" outlineLevel="0" collapsed="false">
      <c r="A79" s="5" t="n">
        <v>76</v>
      </c>
      <c r="B79" s="6" t="s">
        <v>79</v>
      </c>
      <c r="C79" s="5" t="n">
        <v>1</v>
      </c>
      <c r="D79" s="7" t="n">
        <v>300</v>
      </c>
    </row>
    <row r="80" s="16" customFormat="true" ht="21.95" hidden="false" customHeight="true" outlineLevel="0" collapsed="false">
      <c r="A80" s="5" t="n">
        <v>77</v>
      </c>
      <c r="B80" s="6" t="s">
        <v>80</v>
      </c>
      <c r="C80" s="5" t="n">
        <v>1</v>
      </c>
      <c r="D80" s="7" t="n">
        <v>300</v>
      </c>
    </row>
    <row r="81" s="15" customFormat="true" ht="21.95" hidden="false" customHeight="true" outlineLevel="0" collapsed="false">
      <c r="A81" s="5" t="n">
        <v>78</v>
      </c>
      <c r="B81" s="6" t="s">
        <v>81</v>
      </c>
      <c r="C81" s="5" t="n">
        <v>1</v>
      </c>
      <c r="D81" s="7" t="n">
        <v>300</v>
      </c>
    </row>
    <row r="82" s="15" customFormat="true" ht="21.95" hidden="false" customHeight="true" outlineLevel="0" collapsed="false">
      <c r="A82" s="5" t="n">
        <v>79</v>
      </c>
      <c r="B82" s="6" t="s">
        <v>82</v>
      </c>
      <c r="C82" s="5" t="n">
        <v>1</v>
      </c>
      <c r="D82" s="7" t="n">
        <v>300</v>
      </c>
    </row>
    <row r="83" s="15" customFormat="true" ht="21.95" hidden="false" customHeight="true" outlineLevel="0" collapsed="false">
      <c r="A83" s="5" t="n">
        <v>80</v>
      </c>
      <c r="B83" s="9" t="s">
        <v>83</v>
      </c>
      <c r="C83" s="9" t="n">
        <v>1</v>
      </c>
      <c r="D83" s="7" t="n">
        <v>300</v>
      </c>
    </row>
    <row r="84" s="28" customFormat="true" ht="21.95" hidden="false" customHeight="true" outlineLevel="0" collapsed="false">
      <c r="A84" s="5" t="n">
        <v>81</v>
      </c>
      <c r="B84" s="9" t="s">
        <v>84</v>
      </c>
      <c r="C84" s="5" t="n">
        <v>1</v>
      </c>
      <c r="D84" s="7" t="n">
        <v>300</v>
      </c>
    </row>
    <row r="85" s="28" customFormat="true" ht="21.95" hidden="false" customHeight="true" outlineLevel="0" collapsed="false">
      <c r="A85" s="5" t="n">
        <v>82</v>
      </c>
      <c r="B85" s="6" t="s">
        <v>85</v>
      </c>
      <c r="C85" s="5" t="n">
        <v>1</v>
      </c>
      <c r="D85" s="7" t="n">
        <v>300</v>
      </c>
    </row>
    <row r="86" customFormat="false" ht="21.95" hidden="false" customHeight="true" outlineLevel="0" collapsed="false">
      <c r="A86" s="5" t="n">
        <v>83</v>
      </c>
      <c r="B86" s="6" t="s">
        <v>86</v>
      </c>
      <c r="C86" s="5" t="n">
        <v>1</v>
      </c>
      <c r="D86" s="7" t="n">
        <v>300</v>
      </c>
    </row>
    <row r="87" customFormat="false" ht="21.95" hidden="false" customHeight="true" outlineLevel="0" collapsed="false">
      <c r="A87" s="5" t="n">
        <v>84</v>
      </c>
      <c r="B87" s="6" t="s">
        <v>87</v>
      </c>
      <c r="C87" s="5" t="n">
        <v>1</v>
      </c>
      <c r="D87" s="7" t="n">
        <v>300</v>
      </c>
    </row>
    <row r="88" customFormat="false" ht="21.95" hidden="false" customHeight="true" outlineLevel="0" collapsed="false">
      <c r="A88" s="5" t="n">
        <v>85</v>
      </c>
      <c r="B88" s="6" t="s">
        <v>88</v>
      </c>
      <c r="C88" s="5" t="n">
        <v>1</v>
      </c>
      <c r="D88" s="7" t="n">
        <v>300</v>
      </c>
    </row>
    <row r="89" customFormat="false" ht="21.95" hidden="false" customHeight="true" outlineLevel="0" collapsed="false">
      <c r="A89" s="5" t="n">
        <v>86</v>
      </c>
      <c r="B89" s="6" t="s">
        <v>89</v>
      </c>
      <c r="C89" s="5" t="n">
        <v>1</v>
      </c>
      <c r="D89" s="7" t="n">
        <v>300</v>
      </c>
    </row>
    <row r="90" customFormat="false" ht="21.95" hidden="false" customHeight="true" outlineLevel="0" collapsed="false">
      <c r="A90" s="5" t="n">
        <v>87</v>
      </c>
      <c r="B90" s="27" t="s">
        <v>90</v>
      </c>
      <c r="C90" s="5" t="n">
        <v>1</v>
      </c>
      <c r="D90" s="7" t="n">
        <v>300</v>
      </c>
    </row>
    <row r="91" customFormat="false" ht="21.95" hidden="false" customHeight="true" outlineLevel="0" collapsed="false">
      <c r="A91" s="5" t="n">
        <v>88</v>
      </c>
      <c r="B91" s="27" t="s">
        <v>91</v>
      </c>
      <c r="C91" s="5" t="n">
        <v>1</v>
      </c>
      <c r="D91" s="7" t="n">
        <v>300</v>
      </c>
    </row>
    <row r="92" s="13" customFormat="true" ht="21.95" hidden="false" customHeight="true" outlineLevel="0" collapsed="false">
      <c r="A92" s="5" t="n">
        <v>89</v>
      </c>
      <c r="B92" s="9" t="s">
        <v>92</v>
      </c>
      <c r="C92" s="9" t="n">
        <v>1</v>
      </c>
      <c r="D92" s="7" t="n">
        <v>300</v>
      </c>
    </row>
    <row r="93" customFormat="false" ht="21.95" hidden="false" customHeight="true" outlineLevel="0" collapsed="false">
      <c r="A93" s="5" t="n">
        <v>90</v>
      </c>
      <c r="B93" s="9" t="s">
        <v>93</v>
      </c>
      <c r="C93" s="9" t="n">
        <v>1</v>
      </c>
      <c r="D93" s="7" t="n">
        <v>300</v>
      </c>
    </row>
    <row r="94" customFormat="false" ht="21.95" hidden="false" customHeight="true" outlineLevel="0" collapsed="false">
      <c r="A94" s="5" t="n">
        <v>91</v>
      </c>
      <c r="B94" s="9" t="s">
        <v>94</v>
      </c>
      <c r="C94" s="9" t="n">
        <v>1</v>
      </c>
      <c r="D94" s="7" t="n">
        <v>300</v>
      </c>
    </row>
    <row r="95" customFormat="false" ht="21.95" hidden="false" customHeight="true" outlineLevel="0" collapsed="false">
      <c r="A95" s="5" t="n">
        <v>92</v>
      </c>
      <c r="B95" s="9" t="s">
        <v>95</v>
      </c>
      <c r="C95" s="9" t="n">
        <v>1</v>
      </c>
      <c r="D95" s="7" t="n">
        <v>300</v>
      </c>
    </row>
    <row r="96" customFormat="false" ht="21.95" hidden="false" customHeight="true" outlineLevel="0" collapsed="false">
      <c r="A96" s="5" t="n">
        <v>93</v>
      </c>
      <c r="B96" s="9" t="s">
        <v>96</v>
      </c>
      <c r="C96" s="9" t="n">
        <v>1</v>
      </c>
      <c r="D96" s="7" t="n">
        <v>300</v>
      </c>
    </row>
    <row r="97" s="8" customFormat="true" ht="21.95" hidden="false" customHeight="true" outlineLevel="0" collapsed="false">
      <c r="A97" s="5" t="n">
        <v>94</v>
      </c>
      <c r="B97" s="9" t="s">
        <v>97</v>
      </c>
      <c r="C97" s="9" t="n">
        <v>1</v>
      </c>
      <c r="D97" s="7" t="n">
        <v>300</v>
      </c>
    </row>
    <row r="98" s="15" customFormat="true" ht="21.95" hidden="false" customHeight="true" outlineLevel="0" collapsed="false">
      <c r="A98" s="5" t="n">
        <v>95</v>
      </c>
      <c r="B98" s="9" t="s">
        <v>98</v>
      </c>
      <c r="C98" s="9" t="n">
        <v>1</v>
      </c>
      <c r="D98" s="7" t="n">
        <v>300</v>
      </c>
    </row>
    <row r="99" s="16" customFormat="true" ht="21.95" hidden="false" customHeight="true" outlineLevel="0" collapsed="false">
      <c r="A99" s="5" t="n">
        <v>96</v>
      </c>
      <c r="B99" s="9" t="s">
        <v>99</v>
      </c>
      <c r="C99" s="9" t="n">
        <v>1</v>
      </c>
      <c r="D99" s="7" t="n">
        <v>300</v>
      </c>
    </row>
    <row r="100" s="8" customFormat="true" ht="21.95" hidden="false" customHeight="true" outlineLevel="0" collapsed="false">
      <c r="A100" s="5" t="n">
        <v>97</v>
      </c>
      <c r="B100" s="23" t="s">
        <v>100</v>
      </c>
      <c r="C100" s="5" t="n">
        <v>1</v>
      </c>
      <c r="D100" s="7" t="n">
        <v>300</v>
      </c>
    </row>
    <row r="101" s="8" customFormat="true" ht="21.95" hidden="false" customHeight="true" outlineLevel="0" collapsed="false">
      <c r="A101" s="5" t="n">
        <v>98</v>
      </c>
      <c r="B101" s="13" t="s">
        <v>101</v>
      </c>
      <c r="C101" s="19" t="n">
        <v>1</v>
      </c>
      <c r="D101" s="7" t="n">
        <v>300</v>
      </c>
    </row>
    <row r="102" s="8" customFormat="true" ht="21.95" hidden="false" customHeight="true" outlineLevel="0" collapsed="false">
      <c r="A102" s="5" t="n">
        <v>99</v>
      </c>
      <c r="B102" s="23" t="s">
        <v>102</v>
      </c>
      <c r="C102" s="5" t="n">
        <v>1</v>
      </c>
      <c r="D102" s="7" t="n">
        <v>300</v>
      </c>
    </row>
    <row r="103" s="25" customFormat="true" ht="21.95" hidden="false" customHeight="true" outlineLevel="0" collapsed="false">
      <c r="A103" s="5" t="n">
        <v>100</v>
      </c>
      <c r="B103" s="13" t="s">
        <v>103</v>
      </c>
      <c r="C103" s="29" t="n">
        <v>1</v>
      </c>
      <c r="D103" s="7" t="n">
        <v>300</v>
      </c>
    </row>
    <row r="104" s="25" customFormat="true" ht="21.95" hidden="false" customHeight="true" outlineLevel="0" collapsed="false">
      <c r="A104" s="5" t="n">
        <v>101</v>
      </c>
      <c r="B104" s="13" t="s">
        <v>104</v>
      </c>
      <c r="C104" s="29" t="n">
        <v>2</v>
      </c>
      <c r="D104" s="7" t="n">
        <v>940</v>
      </c>
    </row>
    <row r="105" s="25" customFormat="true" ht="21.95" hidden="false" customHeight="true" outlineLevel="0" collapsed="false">
      <c r="A105" s="5" t="n">
        <v>102</v>
      </c>
      <c r="B105" s="11" t="s">
        <v>105</v>
      </c>
      <c r="C105" s="29" t="n">
        <v>3</v>
      </c>
      <c r="D105" s="7" t="n">
        <v>1020</v>
      </c>
    </row>
    <row r="106" s="25" customFormat="true" ht="21.95" hidden="false" customHeight="true" outlineLevel="0" collapsed="false">
      <c r="A106" s="5" t="n">
        <v>103</v>
      </c>
      <c r="B106" s="30" t="s">
        <v>106</v>
      </c>
      <c r="C106" s="29" t="n">
        <v>4</v>
      </c>
      <c r="D106" s="7" t="n">
        <v>1360</v>
      </c>
    </row>
    <row r="107" s="31" customFormat="true" ht="21.95" hidden="false" customHeight="true" outlineLevel="0" collapsed="false">
      <c r="A107" s="5" t="n">
        <v>104</v>
      </c>
      <c r="B107" s="13" t="s">
        <v>107</v>
      </c>
      <c r="C107" s="5" t="n">
        <v>1</v>
      </c>
      <c r="D107" s="7" t="n">
        <v>300</v>
      </c>
    </row>
    <row r="108" s="31" customFormat="true" ht="21.95" hidden="false" customHeight="true" outlineLevel="0" collapsed="false">
      <c r="A108" s="5" t="n">
        <v>105</v>
      </c>
      <c r="B108" s="13" t="s">
        <v>108</v>
      </c>
      <c r="C108" s="5" t="n">
        <v>1</v>
      </c>
      <c r="D108" s="7" t="n">
        <v>300</v>
      </c>
    </row>
    <row r="109" s="34" customFormat="true" ht="21.95" hidden="false" customHeight="true" outlineLevel="0" collapsed="false">
      <c r="A109" s="5" t="n">
        <v>106</v>
      </c>
      <c r="B109" s="30" t="s">
        <v>109</v>
      </c>
      <c r="C109" s="32" t="n">
        <v>1</v>
      </c>
      <c r="D109" s="7" t="n">
        <v>300</v>
      </c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</row>
    <row r="110" s="34" customFormat="true" ht="21.95" hidden="false" customHeight="true" outlineLevel="0" collapsed="false">
      <c r="A110" s="5" t="n">
        <v>107</v>
      </c>
      <c r="B110" s="30" t="s">
        <v>110</v>
      </c>
      <c r="C110" s="32" t="n">
        <v>1</v>
      </c>
      <c r="D110" s="7" t="n">
        <v>300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</row>
    <row r="111" s="34" customFormat="true" ht="21.95" hidden="false" customHeight="true" outlineLevel="0" collapsed="false">
      <c r="A111" s="5" t="n">
        <v>108</v>
      </c>
      <c r="B111" s="30" t="s">
        <v>111</v>
      </c>
      <c r="C111" s="32" t="n">
        <v>3</v>
      </c>
      <c r="D111" s="7" t="n">
        <v>1020</v>
      </c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</row>
    <row r="112" s="34" customFormat="true" ht="21.95" hidden="false" customHeight="true" outlineLevel="0" collapsed="false">
      <c r="A112" s="5" t="n">
        <v>109</v>
      </c>
      <c r="B112" s="30" t="s">
        <v>112</v>
      </c>
      <c r="C112" s="32" t="n">
        <v>3</v>
      </c>
      <c r="D112" s="7" t="n">
        <v>1020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</row>
    <row r="113" s="9" customFormat="true" ht="21.95" hidden="false" customHeight="true" outlineLevel="0" collapsed="false">
      <c r="A113" s="5" t="n">
        <v>110</v>
      </c>
      <c r="B113" s="13" t="s">
        <v>113</v>
      </c>
      <c r="C113" s="19" t="n">
        <v>2</v>
      </c>
      <c r="D113" s="7" t="n">
        <v>680</v>
      </c>
    </row>
    <row r="114" s="9" customFormat="true" ht="21.95" hidden="false" customHeight="true" outlineLevel="0" collapsed="false">
      <c r="A114" s="5" t="n">
        <v>111</v>
      </c>
      <c r="B114" s="30" t="s">
        <v>114</v>
      </c>
      <c r="C114" s="32" t="n">
        <v>1</v>
      </c>
      <c r="D114" s="7" t="n">
        <v>300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</row>
    <row r="115" s="9" customFormat="true" ht="21.95" hidden="false" customHeight="true" outlineLevel="0" collapsed="false">
      <c r="A115" s="5" t="n">
        <v>112</v>
      </c>
      <c r="B115" s="13" t="s">
        <v>115</v>
      </c>
      <c r="C115" s="19" t="n">
        <v>1</v>
      </c>
      <c r="D115" s="7" t="n">
        <v>300</v>
      </c>
    </row>
    <row r="116" s="9" customFormat="true" ht="21.95" hidden="false" customHeight="true" outlineLevel="0" collapsed="false">
      <c r="A116" s="5" t="n">
        <v>113</v>
      </c>
      <c r="B116" s="13" t="s">
        <v>116</v>
      </c>
      <c r="C116" s="19" t="n">
        <v>1</v>
      </c>
      <c r="D116" s="7" t="n">
        <v>300</v>
      </c>
    </row>
    <row r="117" s="9" customFormat="true" ht="21.95" hidden="false" customHeight="true" outlineLevel="0" collapsed="false">
      <c r="A117" s="5" t="n">
        <v>114</v>
      </c>
      <c r="B117" s="30" t="s">
        <v>117</v>
      </c>
      <c r="C117" s="32" t="n">
        <v>1</v>
      </c>
      <c r="D117" s="7" t="n">
        <v>300</v>
      </c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</row>
    <row r="118" s="9" customFormat="true" ht="21.95" hidden="false" customHeight="true" outlineLevel="0" collapsed="false">
      <c r="A118" s="5" t="n">
        <v>115</v>
      </c>
      <c r="B118" s="30" t="s">
        <v>118</v>
      </c>
      <c r="C118" s="32" t="n">
        <v>1</v>
      </c>
      <c r="D118" s="7" t="n">
        <v>300</v>
      </c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</row>
    <row r="119" s="31" customFormat="true" ht="21.95" hidden="false" customHeight="true" outlineLevel="0" collapsed="false">
      <c r="A119" s="5" t="n">
        <v>116</v>
      </c>
      <c r="B119" s="13" t="s">
        <v>119</v>
      </c>
      <c r="C119" s="5" t="n">
        <v>4</v>
      </c>
      <c r="D119" s="7" t="n">
        <v>1360</v>
      </c>
    </row>
    <row r="120" s="9" customFormat="true" ht="21.95" hidden="false" customHeight="true" outlineLevel="0" collapsed="false">
      <c r="A120" s="5" t="n">
        <v>117</v>
      </c>
      <c r="B120" s="30" t="s">
        <v>120</v>
      </c>
      <c r="C120" s="32" t="n">
        <v>1</v>
      </c>
      <c r="D120" s="7" t="n">
        <v>300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</row>
    <row r="121" s="9" customFormat="true" ht="21.95" hidden="false" customHeight="true" outlineLevel="0" collapsed="false">
      <c r="A121" s="5" t="n">
        <v>118</v>
      </c>
      <c r="B121" s="13" t="s">
        <v>121</v>
      </c>
      <c r="C121" s="19" t="n">
        <v>3</v>
      </c>
      <c r="D121" s="7" t="n">
        <v>1020</v>
      </c>
    </row>
    <row r="122" s="9" customFormat="true" ht="21.95" hidden="false" customHeight="true" outlineLevel="0" collapsed="false">
      <c r="A122" s="5" t="n">
        <v>119</v>
      </c>
      <c r="B122" s="13" t="s">
        <v>122</v>
      </c>
      <c r="C122" s="19" t="n">
        <v>1</v>
      </c>
      <c r="D122" s="7" t="n">
        <v>300</v>
      </c>
    </row>
    <row r="123" s="9" customFormat="true" ht="21.95" hidden="false" customHeight="true" outlineLevel="0" collapsed="false">
      <c r="A123" s="5" t="n">
        <v>120</v>
      </c>
      <c r="B123" s="13" t="s">
        <v>123</v>
      </c>
      <c r="C123" s="19" t="n">
        <v>1</v>
      </c>
      <c r="D123" s="7" t="n">
        <v>300</v>
      </c>
    </row>
    <row r="124" s="9" customFormat="true" ht="21.95" hidden="false" customHeight="true" outlineLevel="0" collapsed="false">
      <c r="A124" s="5" t="n">
        <v>121</v>
      </c>
      <c r="B124" s="36" t="s">
        <v>124</v>
      </c>
      <c r="C124" s="19" t="n">
        <v>1</v>
      </c>
      <c r="D124" s="7" t="n">
        <v>300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</row>
    <row r="125" s="9" customFormat="true" ht="14.25" hidden="false" customHeight="false" outlineLevel="0" collapsed="false">
      <c r="A125" s="5" t="n">
        <v>122</v>
      </c>
      <c r="B125" s="13" t="s">
        <v>125</v>
      </c>
      <c r="C125" s="19" t="n">
        <v>1</v>
      </c>
      <c r="D125" s="7" t="n">
        <v>300</v>
      </c>
    </row>
    <row r="126" customFormat="false" ht="14.25" hidden="false" customHeight="false" outlineLevel="0" collapsed="false">
      <c r="A126" s="5" t="n">
        <v>123</v>
      </c>
      <c r="B126" s="37" t="s">
        <v>126</v>
      </c>
      <c r="C126" s="1" t="n">
        <v>2</v>
      </c>
      <c r="D126" s="7" t="n">
        <v>940</v>
      </c>
    </row>
    <row r="127" s="15" customFormat="true" ht="21.95" hidden="false" customHeight="true" outlineLevel="0" collapsed="false">
      <c r="A127" s="5" t="n">
        <v>124</v>
      </c>
      <c r="B127" s="38" t="s">
        <v>127</v>
      </c>
      <c r="C127" s="29" t="n">
        <v>4</v>
      </c>
      <c r="D127" s="7" t="n">
        <v>1880</v>
      </c>
    </row>
    <row r="128" customFormat="false" ht="14.25" hidden="false" customHeight="false" outlineLevel="0" collapsed="false">
      <c r="A128" s="5" t="n">
        <v>125</v>
      </c>
      <c r="B128" s="13" t="s">
        <v>128</v>
      </c>
      <c r="C128" s="19" t="n">
        <v>1</v>
      </c>
      <c r="D128" s="7" t="n">
        <v>300</v>
      </c>
    </row>
    <row r="129" customFormat="false" ht="14.25" hidden="false" customHeight="false" outlineLevel="0" collapsed="false">
      <c r="A129" s="5" t="n">
        <v>126</v>
      </c>
      <c r="B129" s="13" t="s">
        <v>129</v>
      </c>
      <c r="C129" s="19" t="n">
        <v>4</v>
      </c>
      <c r="D129" s="7" t="n">
        <v>1360</v>
      </c>
    </row>
    <row r="130" s="9" customFormat="true" ht="14.25" hidden="false" customHeight="false" outlineLevel="0" collapsed="false">
      <c r="A130" s="5" t="n">
        <v>127</v>
      </c>
      <c r="B130" s="13" t="s">
        <v>130</v>
      </c>
      <c r="C130" s="19" t="n">
        <v>1</v>
      </c>
      <c r="D130" s="7" t="n">
        <v>340</v>
      </c>
    </row>
    <row r="131" customFormat="false" ht="14.25" hidden="false" customHeight="false" outlineLevel="0" collapsed="false">
      <c r="A131" s="5" t="n">
        <v>128</v>
      </c>
      <c r="B131" s="6" t="s">
        <v>131</v>
      </c>
      <c r="C131" s="39" t="n">
        <v>1</v>
      </c>
      <c r="D131" s="7" t="n">
        <v>300</v>
      </c>
    </row>
    <row r="132" customFormat="false" ht="14.25" hidden="false" customHeight="false" outlineLevel="0" collapsed="false">
      <c r="A132" s="5" t="n">
        <v>129</v>
      </c>
      <c r="B132" s="6" t="s">
        <v>132</v>
      </c>
      <c r="C132" s="40" t="n">
        <v>1</v>
      </c>
      <c r="D132" s="7" t="n">
        <v>300</v>
      </c>
    </row>
    <row r="133" s="8" customFormat="true" ht="21.95" hidden="false" customHeight="true" outlineLevel="0" collapsed="false">
      <c r="A133" s="5" t="n">
        <v>130</v>
      </c>
      <c r="B133" s="6" t="s">
        <v>133</v>
      </c>
      <c r="C133" s="5" t="n">
        <v>1</v>
      </c>
      <c r="D133" s="7" t="n">
        <v>300</v>
      </c>
    </row>
    <row r="134" s="8" customFormat="true" ht="21.95" hidden="false" customHeight="true" outlineLevel="0" collapsed="false">
      <c r="A134" s="5" t="n">
        <v>131</v>
      </c>
      <c r="B134" s="6" t="s">
        <v>134</v>
      </c>
      <c r="C134" s="5" t="n">
        <v>1</v>
      </c>
      <c r="D134" s="7" t="n">
        <v>300</v>
      </c>
    </row>
    <row r="135" s="43" customFormat="true" ht="14.25" hidden="false" customHeight="false" outlineLevel="0" collapsed="false">
      <c r="A135" s="5" t="n">
        <v>132</v>
      </c>
      <c r="B135" s="41" t="s">
        <v>135</v>
      </c>
      <c r="C135" s="42" t="n">
        <v>1</v>
      </c>
      <c r="D135" s="7" t="n">
        <v>300</v>
      </c>
    </row>
    <row r="136" s="9" customFormat="true" ht="14.25" hidden="false" customHeight="false" outlineLevel="0" collapsed="false">
      <c r="A136" s="5" t="n">
        <v>133</v>
      </c>
      <c r="B136" s="13" t="s">
        <v>136</v>
      </c>
      <c r="C136" s="19" t="n">
        <v>1</v>
      </c>
      <c r="D136" s="7" t="n">
        <v>300</v>
      </c>
    </row>
    <row r="137" s="8" customFormat="true" ht="21.95" hidden="false" customHeight="true" outlineLevel="0" collapsed="false">
      <c r="A137" s="5" t="n">
        <v>134</v>
      </c>
      <c r="B137" s="6" t="s">
        <v>137</v>
      </c>
      <c r="C137" s="5" t="n">
        <v>1</v>
      </c>
      <c r="D137" s="7" t="n">
        <v>470</v>
      </c>
    </row>
    <row r="138" s="8" customFormat="true" ht="21.95" hidden="false" customHeight="true" outlineLevel="0" collapsed="false">
      <c r="A138" s="5" t="n">
        <v>135</v>
      </c>
      <c r="B138" s="6" t="s">
        <v>138</v>
      </c>
      <c r="C138" s="5" t="n">
        <v>1</v>
      </c>
      <c r="D138" s="7" t="n">
        <v>300</v>
      </c>
    </row>
    <row r="139" s="8" customFormat="true" ht="18.6" hidden="false" customHeight="true" outlineLevel="0" collapsed="false">
      <c r="A139" s="5" t="n">
        <v>136</v>
      </c>
      <c r="B139" s="6" t="s">
        <v>139</v>
      </c>
      <c r="C139" s="5" t="n">
        <v>2</v>
      </c>
      <c r="D139" s="7" t="n">
        <v>940</v>
      </c>
    </row>
    <row r="140" s="44" customFormat="true" ht="21.95" hidden="false" customHeight="true" outlineLevel="0" collapsed="false">
      <c r="A140" s="5" t="n">
        <v>137</v>
      </c>
      <c r="B140" s="6" t="s">
        <v>140</v>
      </c>
      <c r="C140" s="5" t="n">
        <v>1</v>
      </c>
      <c r="D140" s="7" t="n">
        <v>630</v>
      </c>
    </row>
    <row r="141" s="44" customFormat="true" ht="21.95" hidden="false" customHeight="true" outlineLevel="0" collapsed="false">
      <c r="A141" s="5" t="n">
        <v>138</v>
      </c>
      <c r="B141" s="6" t="s">
        <v>141</v>
      </c>
      <c r="C141" s="5" t="n">
        <v>1</v>
      </c>
      <c r="D141" s="7" t="n">
        <v>630</v>
      </c>
    </row>
    <row r="142" s="44" customFormat="true" ht="21.95" hidden="false" customHeight="true" outlineLevel="0" collapsed="false">
      <c r="A142" s="5" t="n">
        <v>139</v>
      </c>
      <c r="B142" s="6" t="s">
        <v>142</v>
      </c>
      <c r="C142" s="5" t="n">
        <v>1</v>
      </c>
      <c r="D142" s="7" t="n">
        <v>630</v>
      </c>
    </row>
    <row r="143" s="44" customFormat="true" ht="21.95" hidden="false" customHeight="true" outlineLevel="0" collapsed="false">
      <c r="A143" s="5" t="n">
        <v>140</v>
      </c>
      <c r="B143" s="6" t="s">
        <v>143</v>
      </c>
      <c r="C143" s="5" t="n">
        <v>1</v>
      </c>
      <c r="D143" s="7" t="n">
        <v>630</v>
      </c>
    </row>
    <row r="144" s="44" customFormat="true" ht="21.95" hidden="false" customHeight="true" outlineLevel="0" collapsed="false">
      <c r="A144" s="5" t="n">
        <v>141</v>
      </c>
      <c r="B144" s="6" t="s">
        <v>144</v>
      </c>
      <c r="C144" s="5" t="n">
        <v>1</v>
      </c>
      <c r="D144" s="7" t="n">
        <v>630</v>
      </c>
    </row>
    <row r="145" s="44" customFormat="true" ht="21.95" hidden="false" customHeight="true" outlineLevel="0" collapsed="false">
      <c r="A145" s="5" t="n">
        <v>142</v>
      </c>
      <c r="B145" s="6" t="s">
        <v>145</v>
      </c>
      <c r="C145" s="5" t="n">
        <v>2</v>
      </c>
      <c r="D145" s="7" t="n">
        <v>1260</v>
      </c>
    </row>
    <row r="146" s="44" customFormat="true" ht="21.95" hidden="false" customHeight="true" outlineLevel="0" collapsed="false">
      <c r="A146" s="5" t="n">
        <v>143</v>
      </c>
      <c r="B146" s="6" t="s">
        <v>146</v>
      </c>
      <c r="C146" s="5" t="n">
        <v>1</v>
      </c>
      <c r="D146" s="7" t="n">
        <v>630</v>
      </c>
    </row>
    <row r="147" s="44" customFormat="true" ht="21.95" hidden="false" customHeight="true" outlineLevel="0" collapsed="false">
      <c r="A147" s="5" t="n">
        <v>144</v>
      </c>
      <c r="B147" s="6" t="s">
        <v>147</v>
      </c>
      <c r="C147" s="5" t="n">
        <v>1</v>
      </c>
      <c r="D147" s="7" t="n">
        <v>470</v>
      </c>
    </row>
    <row r="148" s="44" customFormat="true" ht="21.95" hidden="false" customHeight="true" outlineLevel="0" collapsed="false">
      <c r="A148" s="5" t="n">
        <v>145</v>
      </c>
      <c r="B148" s="6" t="s">
        <v>148</v>
      </c>
      <c r="C148" s="5" t="n">
        <v>4</v>
      </c>
      <c r="D148" s="7" t="n">
        <v>1880</v>
      </c>
    </row>
    <row r="149" s="44" customFormat="true" ht="21.95" hidden="false" customHeight="true" outlineLevel="0" collapsed="false">
      <c r="A149" s="5" t="n">
        <v>146</v>
      </c>
      <c r="B149" s="6" t="s">
        <v>149</v>
      </c>
      <c r="C149" s="5" t="n">
        <v>1</v>
      </c>
      <c r="D149" s="7" t="n">
        <v>340</v>
      </c>
    </row>
    <row r="150" s="44" customFormat="true" ht="21.95" hidden="false" customHeight="true" outlineLevel="0" collapsed="false">
      <c r="A150" s="5" t="n">
        <v>147</v>
      </c>
      <c r="B150" s="6" t="s">
        <v>150</v>
      </c>
      <c r="C150" s="5" t="n">
        <v>2</v>
      </c>
      <c r="D150" s="7" t="n">
        <v>680</v>
      </c>
    </row>
    <row r="151" s="44" customFormat="true" ht="21.95" hidden="false" customHeight="true" outlineLevel="0" collapsed="false">
      <c r="A151" s="5" t="n">
        <v>148</v>
      </c>
      <c r="B151" s="6" t="s">
        <v>151</v>
      </c>
      <c r="C151" s="5" t="n">
        <v>4</v>
      </c>
      <c r="D151" s="7" t="n">
        <v>1360</v>
      </c>
    </row>
    <row r="152" s="44" customFormat="true" ht="21.95" hidden="false" customHeight="true" outlineLevel="0" collapsed="false">
      <c r="A152" s="5" t="n">
        <v>149</v>
      </c>
      <c r="B152" s="6" t="s">
        <v>152</v>
      </c>
      <c r="C152" s="5" t="n">
        <v>1</v>
      </c>
      <c r="D152" s="7" t="n">
        <v>340</v>
      </c>
    </row>
    <row r="153" s="44" customFormat="true" ht="21.95" hidden="false" customHeight="true" outlineLevel="0" collapsed="false">
      <c r="A153" s="5" t="n">
        <v>150</v>
      </c>
      <c r="B153" s="6" t="s">
        <v>153</v>
      </c>
      <c r="C153" s="5" t="n">
        <v>5</v>
      </c>
      <c r="D153" s="7" t="n">
        <v>1700</v>
      </c>
    </row>
    <row r="154" s="44" customFormat="true" ht="21.95" hidden="false" customHeight="true" outlineLevel="0" collapsed="false">
      <c r="A154" s="5" t="n">
        <v>151</v>
      </c>
      <c r="B154" s="6" t="s">
        <v>154</v>
      </c>
      <c r="C154" s="5" t="n">
        <v>1</v>
      </c>
      <c r="D154" s="7" t="n">
        <v>340</v>
      </c>
    </row>
    <row r="155" s="44" customFormat="true" ht="21.95" hidden="false" customHeight="true" outlineLevel="0" collapsed="false">
      <c r="A155" s="5" t="n">
        <v>152</v>
      </c>
      <c r="B155" s="6" t="s">
        <v>155</v>
      </c>
      <c r="C155" s="5" t="n">
        <v>1</v>
      </c>
      <c r="D155" s="7" t="n">
        <v>340</v>
      </c>
    </row>
    <row r="156" s="44" customFormat="true" ht="21.95" hidden="false" customHeight="true" outlineLevel="0" collapsed="false">
      <c r="A156" s="5" t="n">
        <v>153</v>
      </c>
      <c r="B156" s="6" t="s">
        <v>156</v>
      </c>
      <c r="C156" s="5" t="n">
        <v>1</v>
      </c>
      <c r="D156" s="7" t="n">
        <v>340</v>
      </c>
    </row>
    <row r="157" s="44" customFormat="true" ht="21.95" hidden="false" customHeight="true" outlineLevel="0" collapsed="false">
      <c r="A157" s="5" t="n">
        <v>154</v>
      </c>
      <c r="B157" s="6" t="s">
        <v>157</v>
      </c>
      <c r="C157" s="5" t="n">
        <v>1</v>
      </c>
      <c r="D157" s="7" t="n">
        <v>340</v>
      </c>
    </row>
    <row r="158" s="44" customFormat="true" ht="21.95" hidden="false" customHeight="true" outlineLevel="0" collapsed="false">
      <c r="A158" s="5" t="n">
        <v>155</v>
      </c>
      <c r="B158" s="6" t="s">
        <v>158</v>
      </c>
      <c r="C158" s="5" t="n">
        <v>3</v>
      </c>
      <c r="D158" s="7" t="n">
        <v>1020</v>
      </c>
    </row>
    <row r="159" s="44" customFormat="true" ht="21.95" hidden="false" customHeight="true" outlineLevel="0" collapsed="false">
      <c r="A159" s="5" t="n">
        <v>156</v>
      </c>
      <c r="B159" s="6" t="s">
        <v>159</v>
      </c>
      <c r="C159" s="5" t="n">
        <v>1</v>
      </c>
      <c r="D159" s="7" t="n">
        <v>340</v>
      </c>
    </row>
    <row r="160" s="44" customFormat="true" ht="21.95" hidden="false" customHeight="true" outlineLevel="0" collapsed="false">
      <c r="A160" s="5" t="n">
        <v>157</v>
      </c>
      <c r="B160" s="45" t="s">
        <v>160</v>
      </c>
      <c r="C160" s="46" t="n">
        <v>1</v>
      </c>
      <c r="D160" s="7" t="n">
        <v>340</v>
      </c>
    </row>
    <row r="161" s="44" customFormat="true" ht="21.95" hidden="false" customHeight="true" outlineLevel="0" collapsed="false">
      <c r="A161" s="5" t="n">
        <v>158</v>
      </c>
      <c r="B161" s="45" t="s">
        <v>161</v>
      </c>
      <c r="C161" s="46" t="n">
        <v>2</v>
      </c>
      <c r="D161" s="7" t="n">
        <v>680</v>
      </c>
    </row>
    <row r="162" s="44" customFormat="true" ht="21.95" hidden="false" customHeight="true" outlineLevel="0" collapsed="false">
      <c r="A162" s="5" t="n">
        <v>159</v>
      </c>
      <c r="B162" s="6" t="s">
        <v>162</v>
      </c>
      <c r="C162" s="5" t="n">
        <v>2</v>
      </c>
      <c r="D162" s="7" t="n">
        <v>680</v>
      </c>
    </row>
    <row r="163" s="44" customFormat="true" ht="21.95" hidden="false" customHeight="true" outlineLevel="0" collapsed="false">
      <c r="A163" s="5" t="n">
        <v>160</v>
      </c>
      <c r="B163" s="6" t="s">
        <v>163</v>
      </c>
      <c r="C163" s="5" t="n">
        <v>4</v>
      </c>
      <c r="D163" s="7" t="n">
        <v>1360</v>
      </c>
    </row>
    <row r="164" s="44" customFormat="true" ht="21.95" hidden="false" customHeight="true" outlineLevel="0" collapsed="false">
      <c r="A164" s="5" t="n">
        <v>161</v>
      </c>
      <c r="B164" s="6" t="s">
        <v>164</v>
      </c>
      <c r="C164" s="5" t="n">
        <v>4</v>
      </c>
      <c r="D164" s="7" t="n">
        <v>1360</v>
      </c>
    </row>
    <row r="165" s="44" customFormat="true" ht="21.95" hidden="false" customHeight="true" outlineLevel="0" collapsed="false">
      <c r="A165" s="5" t="n">
        <v>162</v>
      </c>
      <c r="B165" s="6" t="s">
        <v>165</v>
      </c>
      <c r="C165" s="5" t="n">
        <v>3</v>
      </c>
      <c r="D165" s="7" t="n">
        <v>1020</v>
      </c>
    </row>
    <row r="166" s="44" customFormat="true" ht="21.95" hidden="false" customHeight="true" outlineLevel="0" collapsed="false">
      <c r="A166" s="5" t="n">
        <v>163</v>
      </c>
      <c r="B166" s="6" t="s">
        <v>166</v>
      </c>
      <c r="C166" s="5" t="n">
        <v>1</v>
      </c>
      <c r="D166" s="7" t="n">
        <v>340</v>
      </c>
    </row>
    <row r="167" s="44" customFormat="true" ht="21.95" hidden="false" customHeight="true" outlineLevel="0" collapsed="false">
      <c r="A167" s="5" t="n">
        <v>164</v>
      </c>
      <c r="B167" s="6" t="s">
        <v>167</v>
      </c>
      <c r="C167" s="5" t="n">
        <v>2</v>
      </c>
      <c r="D167" s="7" t="n">
        <v>680</v>
      </c>
    </row>
    <row r="168" s="44" customFormat="true" ht="21.95" hidden="false" customHeight="true" outlineLevel="0" collapsed="false">
      <c r="A168" s="5" t="n">
        <v>165</v>
      </c>
      <c r="B168" s="6" t="s">
        <v>168</v>
      </c>
      <c r="C168" s="5" t="n">
        <v>3</v>
      </c>
      <c r="D168" s="7" t="n">
        <v>1020</v>
      </c>
    </row>
    <row r="169" s="44" customFormat="true" ht="21.95" hidden="false" customHeight="true" outlineLevel="0" collapsed="false">
      <c r="A169" s="5" t="n">
        <v>166</v>
      </c>
      <c r="B169" s="47" t="s">
        <v>169</v>
      </c>
      <c r="C169" s="48" t="n">
        <v>4</v>
      </c>
      <c r="D169" s="7" t="n">
        <v>1360</v>
      </c>
    </row>
    <row r="170" s="44" customFormat="true" ht="21.95" hidden="false" customHeight="true" outlineLevel="0" collapsed="false">
      <c r="A170" s="5" t="n">
        <v>167</v>
      </c>
      <c r="B170" s="6" t="s">
        <v>170</v>
      </c>
      <c r="C170" s="5" t="n">
        <v>3</v>
      </c>
      <c r="D170" s="7" t="n">
        <v>600</v>
      </c>
    </row>
    <row r="171" s="44" customFormat="true" ht="21.95" hidden="false" customHeight="true" outlineLevel="0" collapsed="false">
      <c r="A171" s="5" t="n">
        <v>168</v>
      </c>
      <c r="B171" s="45" t="s">
        <v>171</v>
      </c>
      <c r="C171" s="46" t="n">
        <v>3</v>
      </c>
      <c r="D171" s="7" t="n">
        <v>600</v>
      </c>
    </row>
    <row r="172" s="44" customFormat="true" ht="21.95" hidden="false" customHeight="true" outlineLevel="0" collapsed="false">
      <c r="A172" s="5" t="n">
        <v>169</v>
      </c>
      <c r="B172" s="49" t="s">
        <v>172</v>
      </c>
      <c r="C172" s="5" t="n">
        <v>2</v>
      </c>
      <c r="D172" s="7" t="n">
        <v>400</v>
      </c>
    </row>
    <row r="173" s="44" customFormat="true" ht="21.95" hidden="false" customHeight="true" outlineLevel="0" collapsed="false">
      <c r="A173" s="5" t="n">
        <v>170</v>
      </c>
      <c r="B173" s="6" t="s">
        <v>173</v>
      </c>
      <c r="C173" s="5" t="n">
        <v>1</v>
      </c>
      <c r="D173" s="7" t="n">
        <v>300</v>
      </c>
    </row>
    <row r="174" s="44" customFormat="true" ht="21.95" hidden="false" customHeight="true" outlineLevel="0" collapsed="false">
      <c r="A174" s="5" t="n">
        <v>171</v>
      </c>
      <c r="B174" s="6" t="s">
        <v>174</v>
      </c>
      <c r="C174" s="5" t="n">
        <v>1</v>
      </c>
      <c r="D174" s="7" t="n">
        <v>300</v>
      </c>
    </row>
    <row r="175" s="44" customFormat="true" ht="21.95" hidden="false" customHeight="true" outlineLevel="0" collapsed="false">
      <c r="A175" s="5" t="n">
        <v>172</v>
      </c>
      <c r="B175" s="6" t="s">
        <v>175</v>
      </c>
      <c r="C175" s="5" t="n">
        <v>1</v>
      </c>
      <c r="D175" s="7" t="n">
        <v>300</v>
      </c>
    </row>
    <row r="176" s="44" customFormat="true" ht="21.95" hidden="false" customHeight="true" outlineLevel="0" collapsed="false">
      <c r="A176" s="5" t="n">
        <v>173</v>
      </c>
      <c r="B176" s="6" t="s">
        <v>176</v>
      </c>
      <c r="C176" s="5" t="n">
        <v>1</v>
      </c>
      <c r="D176" s="7" t="n">
        <v>300</v>
      </c>
    </row>
    <row r="177" s="44" customFormat="true" ht="21.95" hidden="false" customHeight="true" outlineLevel="0" collapsed="false">
      <c r="A177" s="5" t="n">
        <v>174</v>
      </c>
      <c r="B177" s="6" t="s">
        <v>177</v>
      </c>
      <c r="C177" s="5" t="n">
        <v>1</v>
      </c>
      <c r="D177" s="7" t="n">
        <v>300</v>
      </c>
    </row>
    <row r="178" s="44" customFormat="true" ht="21.95" hidden="false" customHeight="true" outlineLevel="0" collapsed="false">
      <c r="A178" s="5" t="n">
        <v>175</v>
      </c>
      <c r="B178" s="6" t="s">
        <v>178</v>
      </c>
      <c r="C178" s="5" t="n">
        <v>1</v>
      </c>
      <c r="D178" s="7" t="n">
        <v>300</v>
      </c>
    </row>
    <row r="179" s="2" customFormat="true" ht="21.95" hidden="false" customHeight="true" outlineLevel="0" collapsed="false">
      <c r="A179" s="5" t="n">
        <v>176</v>
      </c>
      <c r="B179" s="6" t="s">
        <v>179</v>
      </c>
      <c r="C179" s="5" t="n">
        <v>1</v>
      </c>
      <c r="D179" s="7" t="n">
        <v>300</v>
      </c>
    </row>
    <row r="180" s="2" customFormat="true" ht="21.95" hidden="false" customHeight="true" outlineLevel="0" collapsed="false">
      <c r="A180" s="5" t="n">
        <v>177</v>
      </c>
      <c r="B180" s="6" t="s">
        <v>180</v>
      </c>
      <c r="C180" s="5" t="n">
        <v>1</v>
      </c>
      <c r="D180" s="7" t="n">
        <v>300</v>
      </c>
    </row>
    <row r="181" s="44" customFormat="true" ht="21.95" hidden="false" customHeight="true" outlineLevel="0" collapsed="false">
      <c r="A181" s="5" t="n">
        <v>178</v>
      </c>
      <c r="B181" s="50" t="s">
        <v>181</v>
      </c>
      <c r="C181" s="51" t="n">
        <v>1</v>
      </c>
      <c r="D181" s="7" t="n">
        <v>300</v>
      </c>
    </row>
    <row r="182" s="44" customFormat="true" ht="21.95" hidden="false" customHeight="true" outlineLevel="0" collapsed="false">
      <c r="A182" s="5" t="n">
        <v>179</v>
      </c>
      <c r="B182" s="6" t="s">
        <v>182</v>
      </c>
      <c r="C182" s="5" t="n">
        <v>1</v>
      </c>
      <c r="D182" s="7" t="n">
        <v>300</v>
      </c>
    </row>
    <row r="183" s="44" customFormat="true" ht="21.95" hidden="false" customHeight="true" outlineLevel="0" collapsed="false">
      <c r="A183" s="5" t="n">
        <v>180</v>
      </c>
      <c r="B183" s="6" t="s">
        <v>183</v>
      </c>
      <c r="C183" s="5" t="n">
        <v>1</v>
      </c>
      <c r="D183" s="7" t="n">
        <v>300</v>
      </c>
    </row>
    <row r="184" s="44" customFormat="true" ht="21.95" hidden="false" customHeight="true" outlineLevel="0" collapsed="false">
      <c r="A184" s="5" t="n">
        <v>181</v>
      </c>
      <c r="B184" s="6" t="s">
        <v>184</v>
      </c>
      <c r="C184" s="5" t="n">
        <v>1</v>
      </c>
      <c r="D184" s="7" t="n">
        <v>300</v>
      </c>
    </row>
    <row r="185" s="44" customFormat="true" ht="21.95" hidden="false" customHeight="true" outlineLevel="0" collapsed="false">
      <c r="A185" s="5" t="n">
        <v>182</v>
      </c>
      <c r="B185" s="6" t="s">
        <v>185</v>
      </c>
      <c r="C185" s="5" t="n">
        <v>1</v>
      </c>
      <c r="D185" s="7" t="n">
        <v>300</v>
      </c>
    </row>
    <row r="186" s="44" customFormat="true" ht="21.95" hidden="false" customHeight="true" outlineLevel="0" collapsed="false">
      <c r="A186" s="5" t="n">
        <v>183</v>
      </c>
      <c r="B186" s="38" t="s">
        <v>186</v>
      </c>
      <c r="C186" s="29" t="n">
        <v>1</v>
      </c>
      <c r="D186" s="7" t="n">
        <v>300</v>
      </c>
    </row>
    <row r="187" s="2" customFormat="true" ht="21.95" hidden="false" customHeight="true" outlineLevel="0" collapsed="false">
      <c r="A187" s="5" t="n">
        <v>184</v>
      </c>
      <c r="B187" s="6" t="s">
        <v>187</v>
      </c>
      <c r="C187" s="5" t="n">
        <v>1</v>
      </c>
      <c r="D187" s="7" t="n">
        <v>300</v>
      </c>
    </row>
    <row r="188" s="44" customFormat="true" ht="21.95" hidden="false" customHeight="true" outlineLevel="0" collapsed="false">
      <c r="A188" s="5" t="n">
        <v>185</v>
      </c>
      <c r="B188" s="50" t="s">
        <v>188</v>
      </c>
      <c r="C188" s="51" t="n">
        <v>1</v>
      </c>
      <c r="D188" s="7" t="n">
        <v>300</v>
      </c>
    </row>
    <row r="189" s="44" customFormat="true" ht="21.95" hidden="false" customHeight="true" outlineLevel="0" collapsed="false">
      <c r="A189" s="5" t="n">
        <v>186</v>
      </c>
      <c r="B189" s="6" t="s">
        <v>189</v>
      </c>
      <c r="C189" s="5" t="n">
        <v>1</v>
      </c>
      <c r="D189" s="7" t="n">
        <v>300</v>
      </c>
    </row>
    <row r="190" s="44" customFormat="true" ht="21.95" hidden="false" customHeight="true" outlineLevel="0" collapsed="false">
      <c r="A190" s="5" t="n">
        <v>187</v>
      </c>
      <c r="B190" s="6" t="s">
        <v>190</v>
      </c>
      <c r="C190" s="5" t="n">
        <v>1</v>
      </c>
      <c r="D190" s="7" t="n">
        <v>300</v>
      </c>
    </row>
    <row r="191" s="44" customFormat="true" ht="21.95" hidden="false" customHeight="true" outlineLevel="0" collapsed="false">
      <c r="A191" s="5" t="n">
        <v>188</v>
      </c>
      <c r="B191" s="6" t="s">
        <v>191</v>
      </c>
      <c r="C191" s="5" t="n">
        <v>1</v>
      </c>
      <c r="D191" s="7" t="n">
        <v>300</v>
      </c>
    </row>
    <row r="192" s="44" customFormat="true" ht="21.95" hidden="false" customHeight="true" outlineLevel="0" collapsed="false">
      <c r="A192" s="5" t="n">
        <v>189</v>
      </c>
      <c r="B192" s="6" t="s">
        <v>192</v>
      </c>
      <c r="C192" s="5" t="n">
        <v>1</v>
      </c>
      <c r="D192" s="7" t="n">
        <v>300</v>
      </c>
    </row>
    <row r="193" s="44" customFormat="true" ht="21.95" hidden="false" customHeight="true" outlineLevel="0" collapsed="false">
      <c r="A193" s="5" t="n">
        <v>190</v>
      </c>
      <c r="B193" s="6" t="s">
        <v>193</v>
      </c>
      <c r="C193" s="5" t="n">
        <v>1</v>
      </c>
      <c r="D193" s="7" t="n">
        <v>300</v>
      </c>
    </row>
    <row r="194" s="44" customFormat="true" ht="21.95" hidden="false" customHeight="true" outlineLevel="0" collapsed="false">
      <c r="A194" s="5" t="n">
        <v>191</v>
      </c>
      <c r="B194" s="6" t="s">
        <v>194</v>
      </c>
      <c r="C194" s="5" t="n">
        <v>1</v>
      </c>
      <c r="D194" s="7" t="n">
        <v>300</v>
      </c>
    </row>
    <row r="195" s="44" customFormat="true" ht="21.95" hidden="false" customHeight="true" outlineLevel="0" collapsed="false">
      <c r="A195" s="5" t="n">
        <v>192</v>
      </c>
      <c r="B195" s="6" t="s">
        <v>195</v>
      </c>
      <c r="C195" s="5" t="n">
        <v>1</v>
      </c>
      <c r="D195" s="7" t="n">
        <v>300</v>
      </c>
    </row>
    <row r="196" s="44" customFormat="true" ht="21.95" hidden="false" customHeight="true" outlineLevel="0" collapsed="false">
      <c r="A196" s="5" t="n">
        <v>193</v>
      </c>
      <c r="B196" s="6" t="s">
        <v>196</v>
      </c>
      <c r="C196" s="5" t="n">
        <v>1</v>
      </c>
      <c r="D196" s="7" t="n">
        <v>300</v>
      </c>
    </row>
    <row r="197" s="44" customFormat="true" ht="21.95" hidden="false" customHeight="true" outlineLevel="0" collapsed="false">
      <c r="A197" s="5" t="n">
        <v>194</v>
      </c>
      <c r="B197" s="6" t="s">
        <v>197</v>
      </c>
      <c r="C197" s="5" t="n">
        <v>1</v>
      </c>
      <c r="D197" s="7" t="n">
        <v>300</v>
      </c>
    </row>
    <row r="198" s="44" customFormat="true" ht="21.95" hidden="false" customHeight="true" outlineLevel="0" collapsed="false">
      <c r="A198" s="5" t="n">
        <v>195</v>
      </c>
      <c r="B198" s="6" t="s">
        <v>198</v>
      </c>
      <c r="C198" s="5" t="n">
        <v>1</v>
      </c>
      <c r="D198" s="7" t="n">
        <v>300</v>
      </c>
    </row>
    <row r="199" customFormat="false" ht="21.95" hidden="false" customHeight="true" outlineLevel="0" collapsed="false">
      <c r="A199" s="5" t="n">
        <v>196</v>
      </c>
      <c r="B199" s="6" t="s">
        <v>199</v>
      </c>
      <c r="C199" s="5" t="n">
        <v>1</v>
      </c>
      <c r="D199" s="7" t="n">
        <v>300</v>
      </c>
    </row>
    <row r="200" customFormat="false" ht="21.95" hidden="false" customHeight="true" outlineLevel="0" collapsed="false">
      <c r="A200" s="5" t="n">
        <v>197</v>
      </c>
      <c r="B200" s="6" t="s">
        <v>200</v>
      </c>
      <c r="C200" s="5" t="n">
        <v>1</v>
      </c>
      <c r="D200" s="7" t="n">
        <v>300</v>
      </c>
    </row>
    <row r="201" customFormat="false" ht="21.95" hidden="false" customHeight="true" outlineLevel="0" collapsed="false">
      <c r="A201" s="5" t="n">
        <v>198</v>
      </c>
      <c r="B201" s="10" t="s">
        <v>201</v>
      </c>
      <c r="C201" s="5" t="n">
        <v>1</v>
      </c>
      <c r="D201" s="7" t="n">
        <v>300</v>
      </c>
    </row>
    <row r="202" s="44" customFormat="true" ht="21.95" hidden="false" customHeight="true" outlineLevel="0" collapsed="false">
      <c r="A202" s="5" t="n">
        <v>199</v>
      </c>
      <c r="B202" s="6" t="s">
        <v>202</v>
      </c>
      <c r="C202" s="5" t="n">
        <v>1</v>
      </c>
      <c r="D202" s="7" t="n">
        <v>300</v>
      </c>
    </row>
    <row r="203" s="44" customFormat="true" ht="21.95" hidden="false" customHeight="true" outlineLevel="0" collapsed="false">
      <c r="A203" s="5" t="n">
        <v>200</v>
      </c>
      <c r="B203" s="6" t="s">
        <v>203</v>
      </c>
      <c r="C203" s="5" t="n">
        <v>1</v>
      </c>
      <c r="D203" s="7" t="n">
        <v>300</v>
      </c>
    </row>
    <row r="204" s="44" customFormat="true" ht="21.95" hidden="false" customHeight="true" outlineLevel="0" collapsed="false">
      <c r="A204" s="5" t="n">
        <v>201</v>
      </c>
      <c r="B204" s="49" t="s">
        <v>204</v>
      </c>
      <c r="C204" s="5" t="n">
        <v>1</v>
      </c>
      <c r="D204" s="7" t="n">
        <v>300</v>
      </c>
    </row>
    <row r="205" s="34" customFormat="true" ht="21.95" hidden="false" customHeight="true" outlineLevel="0" collapsed="false">
      <c r="A205" s="5" t="n">
        <v>202</v>
      </c>
      <c r="B205" s="6" t="s">
        <v>205</v>
      </c>
      <c r="C205" s="5" t="n">
        <v>1</v>
      </c>
      <c r="D205" s="7" t="n">
        <v>300</v>
      </c>
    </row>
    <row r="206" s="34" customFormat="true" ht="21.95" hidden="false" customHeight="true" outlineLevel="0" collapsed="false">
      <c r="A206" s="5" t="n">
        <v>203</v>
      </c>
      <c r="B206" s="47" t="s">
        <v>206</v>
      </c>
      <c r="C206" s="52" t="n">
        <v>1</v>
      </c>
      <c r="D206" s="7" t="n">
        <v>300</v>
      </c>
    </row>
    <row r="207" s="34" customFormat="true" ht="21.95" hidden="false" customHeight="true" outlineLevel="0" collapsed="false">
      <c r="A207" s="5" t="n">
        <v>204</v>
      </c>
      <c r="B207" s="47" t="s">
        <v>207</v>
      </c>
      <c r="C207" s="52" t="n">
        <v>1</v>
      </c>
      <c r="D207" s="7" t="n">
        <v>300</v>
      </c>
    </row>
    <row r="208" s="2" customFormat="true" ht="21.95" hidden="false" customHeight="true" outlineLevel="0" collapsed="false">
      <c r="A208" s="5" t="n">
        <v>205</v>
      </c>
      <c r="B208" s="47" t="s">
        <v>208</v>
      </c>
      <c r="C208" s="52" t="n">
        <v>1</v>
      </c>
      <c r="D208" s="7" t="n">
        <v>300</v>
      </c>
    </row>
    <row r="209" s="44" customFormat="true" ht="21.95" hidden="false" customHeight="true" outlineLevel="0" collapsed="false">
      <c r="A209" s="5" t="n">
        <v>206</v>
      </c>
      <c r="B209" s="10" t="s">
        <v>209</v>
      </c>
      <c r="C209" s="52" t="n">
        <v>1</v>
      </c>
      <c r="D209" s="7" t="n">
        <v>300</v>
      </c>
    </row>
    <row r="210" s="2" customFormat="true" ht="21.95" hidden="false" customHeight="true" outlineLevel="0" collapsed="false">
      <c r="A210" s="5" t="n">
        <v>207</v>
      </c>
      <c r="B210" s="10" t="s">
        <v>210</v>
      </c>
      <c r="C210" s="52" t="n">
        <v>1</v>
      </c>
      <c r="D210" s="7" t="n">
        <v>300</v>
      </c>
    </row>
    <row r="211" s="44" customFormat="true" ht="21.95" hidden="false" customHeight="true" outlineLevel="0" collapsed="false">
      <c r="A211" s="5" t="n">
        <v>208</v>
      </c>
      <c r="B211" s="47" t="s">
        <v>211</v>
      </c>
      <c r="C211" s="48" t="n">
        <v>4</v>
      </c>
      <c r="D211" s="7" t="n">
        <v>1360</v>
      </c>
    </row>
    <row r="212" customFormat="false" ht="21.95" hidden="false" customHeight="true" outlineLevel="0" collapsed="false">
      <c r="A212" s="5" t="n">
        <v>209</v>
      </c>
      <c r="B212" s="6" t="s">
        <v>212</v>
      </c>
      <c r="C212" s="5" t="n">
        <v>1</v>
      </c>
      <c r="D212" s="7" t="n">
        <v>300</v>
      </c>
    </row>
    <row r="213" s="44" customFormat="true" ht="21.95" hidden="false" customHeight="true" outlineLevel="0" collapsed="false">
      <c r="A213" s="5" t="n">
        <v>210</v>
      </c>
      <c r="B213" s="6" t="s">
        <v>213</v>
      </c>
      <c r="C213" s="5" t="n">
        <v>1</v>
      </c>
      <c r="D213" s="7" t="n">
        <v>470</v>
      </c>
    </row>
    <row r="214" s="2" customFormat="true" ht="24" hidden="false" customHeight="true" outlineLevel="0" collapsed="false">
      <c r="A214" s="5" t="n">
        <v>211</v>
      </c>
      <c r="B214" s="53" t="s">
        <v>214</v>
      </c>
      <c r="C214" s="54" t="n">
        <v>4</v>
      </c>
      <c r="D214" s="7" t="n">
        <v>800</v>
      </c>
    </row>
    <row r="215" s="2" customFormat="true" ht="24" hidden="false" customHeight="true" outlineLevel="0" collapsed="false">
      <c r="A215" s="5" t="n">
        <v>212</v>
      </c>
      <c r="B215" s="55" t="s">
        <v>215</v>
      </c>
      <c r="C215" s="55" t="n">
        <v>1</v>
      </c>
      <c r="D215" s="7" t="n">
        <v>470</v>
      </c>
    </row>
    <row r="216" s="2" customFormat="true" ht="24" hidden="false" customHeight="true" outlineLevel="0" collapsed="false">
      <c r="A216" s="5" t="n">
        <v>213</v>
      </c>
      <c r="B216" s="56" t="s">
        <v>216</v>
      </c>
      <c r="C216" s="56" t="n">
        <v>1</v>
      </c>
      <c r="D216" s="7" t="n">
        <v>300</v>
      </c>
    </row>
    <row r="217" s="2" customFormat="true" ht="24" hidden="false" customHeight="true" outlineLevel="0" collapsed="false">
      <c r="A217" s="5" t="n">
        <v>214</v>
      </c>
      <c r="B217" s="12" t="s">
        <v>217</v>
      </c>
      <c r="C217" s="5" t="n">
        <v>1</v>
      </c>
      <c r="D217" s="7" t="n">
        <v>300</v>
      </c>
    </row>
    <row r="218" s="58" customFormat="true" ht="24" hidden="false" customHeight="true" outlineLevel="0" collapsed="false">
      <c r="A218" s="5" t="n">
        <v>215</v>
      </c>
      <c r="B218" s="12" t="s">
        <v>218</v>
      </c>
      <c r="C218" s="57" t="n">
        <v>3</v>
      </c>
      <c r="D218" s="7" t="n">
        <v>1020</v>
      </c>
    </row>
    <row r="219" s="2" customFormat="true" ht="24" hidden="false" customHeight="true" outlineLevel="0" collapsed="false">
      <c r="A219" s="5" t="n">
        <v>216</v>
      </c>
      <c r="B219" s="59" t="s">
        <v>219</v>
      </c>
      <c r="C219" s="60" t="n">
        <v>6</v>
      </c>
      <c r="D219" s="7" t="n">
        <v>1620</v>
      </c>
    </row>
    <row r="220" s="2" customFormat="true" ht="24" hidden="false" customHeight="true" outlineLevel="0" collapsed="false">
      <c r="A220" s="5" t="n">
        <v>217</v>
      </c>
      <c r="B220" s="9" t="s">
        <v>220</v>
      </c>
      <c r="C220" s="19" t="n">
        <v>1</v>
      </c>
      <c r="D220" s="7" t="n">
        <v>300</v>
      </c>
    </row>
    <row r="221" s="2" customFormat="true" ht="24" hidden="false" customHeight="true" outlineLevel="0" collapsed="false">
      <c r="A221" s="5" t="n">
        <v>218</v>
      </c>
      <c r="B221" s="6" t="s">
        <v>221</v>
      </c>
      <c r="C221" s="61" t="n">
        <v>2</v>
      </c>
      <c r="D221" s="7" t="n">
        <v>940</v>
      </c>
    </row>
    <row r="222" s="2" customFormat="true" ht="24" hidden="false" customHeight="true" outlineLevel="0" collapsed="false">
      <c r="A222" s="5" t="n">
        <v>219</v>
      </c>
      <c r="B222" s="62" t="s">
        <v>222</v>
      </c>
      <c r="C222" s="62" t="n">
        <v>5</v>
      </c>
      <c r="D222" s="7" t="n">
        <v>3150</v>
      </c>
    </row>
    <row r="223" s="2" customFormat="true" ht="24" hidden="false" customHeight="true" outlineLevel="0" collapsed="false">
      <c r="A223" s="5" t="n">
        <v>220</v>
      </c>
      <c r="B223" s="55" t="s">
        <v>223</v>
      </c>
      <c r="C223" s="57" t="n">
        <v>1</v>
      </c>
      <c r="D223" s="7" t="n">
        <v>300</v>
      </c>
    </row>
    <row r="224" s="2" customFormat="true" ht="24" hidden="false" customHeight="true" outlineLevel="0" collapsed="false">
      <c r="A224" s="5" t="n">
        <v>221</v>
      </c>
      <c r="B224" s="63" t="s">
        <v>224</v>
      </c>
      <c r="C224" s="64" t="n">
        <v>2</v>
      </c>
      <c r="D224" s="7" t="n">
        <v>680</v>
      </c>
    </row>
    <row r="225" s="2" customFormat="true" ht="24" hidden="false" customHeight="true" outlineLevel="0" collapsed="false">
      <c r="A225" s="5" t="n">
        <v>222</v>
      </c>
      <c r="B225" s="55" t="s">
        <v>225</v>
      </c>
      <c r="C225" s="55" t="n">
        <v>4</v>
      </c>
      <c r="D225" s="7" t="n">
        <v>1360</v>
      </c>
    </row>
    <row r="226" s="2" customFormat="true" ht="24" hidden="false" customHeight="true" outlineLevel="0" collapsed="false">
      <c r="A226" s="5" t="n">
        <v>223</v>
      </c>
      <c r="B226" s="24" t="s">
        <v>226</v>
      </c>
      <c r="C226" s="24" t="n">
        <v>1</v>
      </c>
      <c r="D226" s="7" t="n">
        <v>270</v>
      </c>
    </row>
    <row r="227" s="2" customFormat="true" ht="24" hidden="false" customHeight="true" outlineLevel="0" collapsed="false">
      <c r="A227" s="5" t="n">
        <v>224</v>
      </c>
      <c r="B227" s="53" t="s">
        <v>227</v>
      </c>
      <c r="C227" s="55" t="n">
        <v>1</v>
      </c>
      <c r="D227" s="7" t="n">
        <v>300</v>
      </c>
    </row>
    <row r="228" s="2" customFormat="true" ht="24" hidden="false" customHeight="true" outlineLevel="0" collapsed="false">
      <c r="A228" s="5" t="n">
        <v>225</v>
      </c>
      <c r="B228" s="55" t="s">
        <v>228</v>
      </c>
      <c r="C228" s="57" t="n">
        <v>1</v>
      </c>
      <c r="D228" s="7" t="n">
        <v>300</v>
      </c>
    </row>
    <row r="229" s="2" customFormat="true" ht="24" hidden="false" customHeight="true" outlineLevel="0" collapsed="false">
      <c r="A229" s="5" t="n">
        <v>226</v>
      </c>
      <c r="B229" s="65" t="s">
        <v>229</v>
      </c>
      <c r="C229" s="18" t="n">
        <v>3</v>
      </c>
      <c r="D229" s="7" t="n">
        <v>1020</v>
      </c>
    </row>
    <row r="230" s="58" customFormat="true" ht="24" hidden="false" customHeight="true" outlineLevel="0" collapsed="false">
      <c r="A230" s="5" t="n">
        <v>227</v>
      </c>
      <c r="B230" s="66" t="s">
        <v>230</v>
      </c>
      <c r="C230" s="67" t="n">
        <v>1</v>
      </c>
      <c r="D230" s="7" t="n">
        <v>630</v>
      </c>
    </row>
    <row r="231" s="2" customFormat="true" ht="24" hidden="false" customHeight="true" outlineLevel="0" collapsed="false">
      <c r="A231" s="5" t="n">
        <v>228</v>
      </c>
      <c r="B231" s="65" t="s">
        <v>231</v>
      </c>
      <c r="C231" s="18" t="n">
        <v>3</v>
      </c>
      <c r="D231" s="7" t="n">
        <v>1020</v>
      </c>
    </row>
    <row r="232" s="2" customFormat="true" ht="24" hidden="false" customHeight="true" outlineLevel="0" collapsed="false">
      <c r="A232" s="5" t="n">
        <v>229</v>
      </c>
      <c r="B232" s="6" t="s">
        <v>232</v>
      </c>
      <c r="C232" s="5" t="n">
        <v>4</v>
      </c>
      <c r="D232" s="7" t="n">
        <v>1080</v>
      </c>
    </row>
    <row r="233" s="2" customFormat="true" ht="24" hidden="false" customHeight="true" outlineLevel="0" collapsed="false">
      <c r="A233" s="5" t="n">
        <v>230</v>
      </c>
      <c r="B233" s="63" t="s">
        <v>233</v>
      </c>
      <c r="C233" s="64" t="n">
        <v>1</v>
      </c>
      <c r="D233" s="7" t="n">
        <v>630</v>
      </c>
    </row>
    <row r="234" s="68" customFormat="true" ht="24" hidden="false" customHeight="true" outlineLevel="0" collapsed="false">
      <c r="A234" s="5" t="n">
        <v>231</v>
      </c>
      <c r="B234" s="53" t="s">
        <v>234</v>
      </c>
      <c r="C234" s="5" t="n">
        <v>5</v>
      </c>
      <c r="D234" s="7" t="n">
        <v>1000</v>
      </c>
    </row>
    <row r="235" s="68" customFormat="true" ht="24" hidden="false" customHeight="true" outlineLevel="0" collapsed="false">
      <c r="A235" s="5" t="n">
        <v>232</v>
      </c>
      <c r="B235" s="55" t="s">
        <v>235</v>
      </c>
      <c r="C235" s="5" t="n">
        <v>5</v>
      </c>
      <c r="D235" s="7" t="n">
        <v>1350</v>
      </c>
    </row>
    <row r="236" s="68" customFormat="true" ht="24" hidden="false" customHeight="true" outlineLevel="0" collapsed="false">
      <c r="A236" s="5" t="n">
        <v>233</v>
      </c>
      <c r="B236" s="55" t="s">
        <v>236</v>
      </c>
      <c r="C236" s="55" t="n">
        <v>1</v>
      </c>
      <c r="D236" s="7" t="n">
        <v>470</v>
      </c>
    </row>
    <row r="237" s="68" customFormat="true" ht="24" hidden="false" customHeight="true" outlineLevel="0" collapsed="false">
      <c r="A237" s="5" t="n">
        <v>234</v>
      </c>
      <c r="B237" s="24" t="s">
        <v>237</v>
      </c>
      <c r="C237" s="24" t="n">
        <v>1</v>
      </c>
      <c r="D237" s="7" t="n">
        <v>300</v>
      </c>
    </row>
    <row r="238" s="68" customFormat="true" ht="24" hidden="false" customHeight="true" outlineLevel="0" collapsed="false">
      <c r="A238" s="5" t="n">
        <v>235</v>
      </c>
      <c r="B238" s="9" t="s">
        <v>238</v>
      </c>
      <c r="C238" s="19" t="n">
        <v>1</v>
      </c>
      <c r="D238" s="7" t="n">
        <v>300</v>
      </c>
    </row>
    <row r="239" s="2" customFormat="true" ht="24" hidden="false" customHeight="true" outlineLevel="0" collapsed="false">
      <c r="A239" s="5" t="n">
        <v>236</v>
      </c>
      <c r="B239" s="65" t="s">
        <v>239</v>
      </c>
      <c r="C239" s="18" t="n">
        <v>1</v>
      </c>
      <c r="D239" s="7" t="n">
        <v>300</v>
      </c>
    </row>
    <row r="240" s="2" customFormat="true" ht="24" hidden="false" customHeight="true" outlineLevel="0" collapsed="false">
      <c r="A240" s="5" t="n">
        <v>237</v>
      </c>
      <c r="B240" s="56" t="s">
        <v>240</v>
      </c>
      <c r="C240" s="56" t="n">
        <v>1</v>
      </c>
      <c r="D240" s="7" t="n">
        <v>340</v>
      </c>
    </row>
    <row r="241" s="2" customFormat="true" ht="24" hidden="false" customHeight="true" outlineLevel="0" collapsed="false">
      <c r="A241" s="5" t="n">
        <v>238</v>
      </c>
      <c r="B241" s="53" t="s">
        <v>241</v>
      </c>
      <c r="C241" s="69" t="n">
        <v>1</v>
      </c>
      <c r="D241" s="7" t="n">
        <v>300</v>
      </c>
    </row>
    <row r="242" s="2" customFormat="true" ht="24" hidden="false" customHeight="true" outlineLevel="0" collapsed="false">
      <c r="A242" s="5" t="n">
        <v>239</v>
      </c>
      <c r="B242" s="6" t="s">
        <v>242</v>
      </c>
      <c r="C242" s="5" t="n">
        <v>1</v>
      </c>
      <c r="D242" s="7" t="n">
        <v>630</v>
      </c>
    </row>
    <row r="243" s="2" customFormat="true" ht="24" hidden="false" customHeight="true" outlineLevel="0" collapsed="false">
      <c r="A243" s="5" t="n">
        <v>240</v>
      </c>
      <c r="B243" s="53" t="s">
        <v>243</v>
      </c>
      <c r="C243" s="60" t="n">
        <v>1</v>
      </c>
      <c r="D243" s="7" t="n">
        <v>300</v>
      </c>
    </row>
    <row r="244" s="2" customFormat="true" ht="24" hidden="false" customHeight="true" outlineLevel="0" collapsed="false">
      <c r="A244" s="5" t="n">
        <v>241</v>
      </c>
      <c r="B244" s="63" t="s">
        <v>244</v>
      </c>
      <c r="C244" s="64" t="n">
        <v>1</v>
      </c>
      <c r="D244" s="7" t="n">
        <v>630</v>
      </c>
    </row>
    <row r="245" s="2" customFormat="true" ht="24" hidden="false" customHeight="true" outlineLevel="0" collapsed="false">
      <c r="A245" s="5" t="n">
        <v>242</v>
      </c>
      <c r="B245" s="53" t="s">
        <v>245</v>
      </c>
      <c r="C245" s="70" t="n">
        <v>3</v>
      </c>
      <c r="D245" s="7" t="n">
        <v>1410</v>
      </c>
    </row>
    <row r="246" s="2" customFormat="true" ht="24" hidden="false" customHeight="true" outlineLevel="0" collapsed="false">
      <c r="A246" s="5" t="n">
        <v>243</v>
      </c>
      <c r="B246" s="65" t="s">
        <v>246</v>
      </c>
      <c r="C246" s="18" t="n">
        <v>3</v>
      </c>
      <c r="D246" s="7" t="n">
        <v>1020</v>
      </c>
    </row>
    <row r="247" s="2" customFormat="true" ht="24" hidden="false" customHeight="true" outlineLevel="0" collapsed="false">
      <c r="A247" s="5" t="n">
        <v>244</v>
      </c>
      <c r="B247" s="53" t="s">
        <v>247</v>
      </c>
      <c r="C247" s="55" t="n">
        <v>1</v>
      </c>
      <c r="D247" s="7" t="n">
        <v>300</v>
      </c>
    </row>
    <row r="248" s="2" customFormat="true" ht="24" hidden="false" customHeight="true" outlineLevel="0" collapsed="false">
      <c r="A248" s="5" t="n">
        <v>245</v>
      </c>
      <c r="B248" s="65" t="s">
        <v>248</v>
      </c>
      <c r="C248" s="18" t="n">
        <v>1</v>
      </c>
      <c r="D248" s="7" t="n">
        <v>300</v>
      </c>
    </row>
    <row r="249" s="2" customFormat="true" ht="24" hidden="false" customHeight="true" outlineLevel="0" collapsed="false">
      <c r="A249" s="5" t="n">
        <v>246</v>
      </c>
      <c r="B249" s="65" t="s">
        <v>249</v>
      </c>
      <c r="C249" s="18" t="n">
        <v>2</v>
      </c>
      <c r="D249" s="7" t="n">
        <v>1260</v>
      </c>
    </row>
    <row r="250" s="2" customFormat="true" ht="24" hidden="false" customHeight="true" outlineLevel="0" collapsed="false">
      <c r="A250" s="5" t="n">
        <v>247</v>
      </c>
      <c r="B250" s="9" t="s">
        <v>250</v>
      </c>
      <c r="C250" s="19" t="n">
        <v>1</v>
      </c>
      <c r="D250" s="7" t="n">
        <v>300</v>
      </c>
    </row>
    <row r="251" s="2" customFormat="true" ht="24" hidden="false" customHeight="true" outlineLevel="0" collapsed="false">
      <c r="A251" s="5" t="n">
        <v>248</v>
      </c>
      <c r="B251" s="59" t="s">
        <v>251</v>
      </c>
      <c r="C251" s="59" t="n">
        <v>1</v>
      </c>
      <c r="D251" s="7" t="n">
        <v>470</v>
      </c>
    </row>
    <row r="252" s="68" customFormat="true" ht="24" hidden="false" customHeight="true" outlineLevel="0" collapsed="false">
      <c r="A252" s="5" t="n">
        <v>249</v>
      </c>
      <c r="B252" s="71" t="s">
        <v>252</v>
      </c>
      <c r="C252" s="64" t="n">
        <v>1</v>
      </c>
      <c r="D252" s="7" t="n">
        <v>630</v>
      </c>
    </row>
    <row r="253" s="58" customFormat="true" ht="24" hidden="false" customHeight="true" outlineLevel="0" collapsed="false">
      <c r="A253" s="5" t="n">
        <v>250</v>
      </c>
      <c r="B253" s="72" t="s">
        <v>253</v>
      </c>
      <c r="C253" s="64" t="n">
        <v>2</v>
      </c>
      <c r="D253" s="7" t="n">
        <v>540</v>
      </c>
    </row>
    <row r="254" s="58" customFormat="true" ht="24" hidden="false" customHeight="true" outlineLevel="0" collapsed="false">
      <c r="A254" s="5" t="n">
        <v>251</v>
      </c>
      <c r="B254" s="55" t="s">
        <v>254</v>
      </c>
      <c r="C254" s="55" t="n">
        <v>1</v>
      </c>
      <c r="D254" s="7" t="n">
        <v>470</v>
      </c>
    </row>
    <row r="255" s="2" customFormat="true" ht="24" hidden="false" customHeight="true" outlineLevel="0" collapsed="false">
      <c r="A255" s="5" t="n">
        <v>252</v>
      </c>
      <c r="B255" s="65" t="s">
        <v>255</v>
      </c>
      <c r="C255" s="18" t="n">
        <v>1</v>
      </c>
      <c r="D255" s="7" t="n">
        <v>470</v>
      </c>
    </row>
    <row r="256" s="2" customFormat="true" ht="24" hidden="false" customHeight="true" outlineLevel="0" collapsed="false">
      <c r="A256" s="5" t="n">
        <v>253</v>
      </c>
      <c r="B256" s="55" t="s">
        <v>256</v>
      </c>
      <c r="C256" s="55" t="n">
        <v>3</v>
      </c>
      <c r="D256" s="7" t="n">
        <v>1020</v>
      </c>
    </row>
    <row r="257" s="2" customFormat="true" ht="24" hidden="false" customHeight="true" outlineLevel="0" collapsed="false">
      <c r="A257" s="5" t="n">
        <v>254</v>
      </c>
      <c r="B257" s="63" t="s">
        <v>257</v>
      </c>
      <c r="C257" s="64" t="n">
        <v>2</v>
      </c>
      <c r="D257" s="7" t="n">
        <v>1260</v>
      </c>
    </row>
    <row r="258" s="2" customFormat="true" ht="24" hidden="false" customHeight="true" outlineLevel="0" collapsed="false">
      <c r="A258" s="5" t="n">
        <v>255</v>
      </c>
      <c r="B258" s="12" t="s">
        <v>258</v>
      </c>
      <c r="C258" s="57" t="n">
        <v>1</v>
      </c>
      <c r="D258" s="7" t="n">
        <v>630</v>
      </c>
    </row>
    <row r="259" s="2" customFormat="true" ht="24" hidden="false" customHeight="true" outlineLevel="0" collapsed="false">
      <c r="A259" s="5" t="n">
        <v>256</v>
      </c>
      <c r="B259" s="45" t="s">
        <v>259</v>
      </c>
      <c r="C259" s="73" t="n">
        <v>1</v>
      </c>
      <c r="D259" s="7" t="n">
        <v>630</v>
      </c>
    </row>
    <row r="260" s="2" customFormat="true" ht="24" hidden="false" customHeight="true" outlineLevel="0" collapsed="false">
      <c r="A260" s="5" t="n">
        <v>257</v>
      </c>
      <c r="B260" s="55" t="s">
        <v>260</v>
      </c>
      <c r="C260" s="57" t="n">
        <v>2</v>
      </c>
      <c r="D260" s="7" t="n">
        <v>680</v>
      </c>
    </row>
    <row r="261" s="2" customFormat="true" ht="24" hidden="false" customHeight="true" outlineLevel="0" collapsed="false">
      <c r="A261" s="5" t="n">
        <v>258</v>
      </c>
      <c r="B261" s="65" t="s">
        <v>261</v>
      </c>
      <c r="C261" s="18" t="n">
        <v>1</v>
      </c>
      <c r="D261" s="7" t="n">
        <v>470</v>
      </c>
    </row>
    <row r="262" s="2" customFormat="true" ht="24" hidden="false" customHeight="true" outlineLevel="0" collapsed="false">
      <c r="A262" s="5" t="n">
        <v>259</v>
      </c>
      <c r="B262" s="9" t="s">
        <v>262</v>
      </c>
      <c r="C262" s="19" t="n">
        <v>2</v>
      </c>
      <c r="D262" s="7" t="n">
        <v>400</v>
      </c>
    </row>
    <row r="263" s="2" customFormat="true" ht="24" hidden="false" customHeight="true" outlineLevel="0" collapsed="false">
      <c r="A263" s="5" t="n">
        <v>260</v>
      </c>
      <c r="B263" s="6" t="s">
        <v>263</v>
      </c>
      <c r="C263" s="61" t="n">
        <v>3</v>
      </c>
      <c r="D263" s="7" t="n">
        <v>1410</v>
      </c>
    </row>
    <row r="264" s="2" customFormat="true" ht="24" hidden="false" customHeight="true" outlineLevel="0" collapsed="false">
      <c r="A264" s="5" t="n">
        <v>261</v>
      </c>
      <c r="B264" s="74" t="s">
        <v>264</v>
      </c>
      <c r="C264" s="75" t="n">
        <v>3</v>
      </c>
      <c r="D264" s="7" t="n">
        <v>1020</v>
      </c>
    </row>
    <row r="265" s="2" customFormat="true" ht="24" hidden="false" customHeight="true" outlineLevel="0" collapsed="false">
      <c r="A265" s="5" t="n">
        <v>262</v>
      </c>
      <c r="B265" s="6" t="s">
        <v>265</v>
      </c>
      <c r="C265" s="5" t="n">
        <v>3</v>
      </c>
      <c r="D265" s="7" t="n">
        <v>810</v>
      </c>
    </row>
    <row r="266" s="2" customFormat="true" ht="24" hidden="false" customHeight="true" outlineLevel="0" collapsed="false">
      <c r="A266" s="5" t="n">
        <v>263</v>
      </c>
      <c r="B266" s="76" t="s">
        <v>266</v>
      </c>
      <c r="C266" s="76" t="n">
        <v>3</v>
      </c>
      <c r="D266" s="7" t="n">
        <v>810</v>
      </c>
    </row>
    <row r="267" s="2" customFormat="true" ht="24" hidden="false" customHeight="true" outlineLevel="0" collapsed="false">
      <c r="A267" s="5" t="n">
        <v>264</v>
      </c>
      <c r="B267" s="77" t="s">
        <v>267</v>
      </c>
      <c r="C267" s="77" t="n">
        <v>3</v>
      </c>
      <c r="D267" s="7" t="n">
        <v>810</v>
      </c>
    </row>
    <row r="268" s="2" customFormat="true" ht="24" hidden="false" customHeight="true" outlineLevel="0" collapsed="false">
      <c r="A268" s="5" t="n">
        <v>265</v>
      </c>
      <c r="B268" s="78" t="s">
        <v>268</v>
      </c>
      <c r="C268" s="79" t="n">
        <v>4</v>
      </c>
      <c r="D268" s="7" t="n">
        <v>1080</v>
      </c>
    </row>
    <row r="269" s="2" customFormat="true" ht="24" hidden="false" customHeight="true" outlineLevel="0" collapsed="false">
      <c r="A269" s="5" t="n">
        <v>266</v>
      </c>
      <c r="B269" s="6" t="s">
        <v>269</v>
      </c>
      <c r="C269" s="5" t="n">
        <v>2</v>
      </c>
      <c r="D269" s="7" t="n">
        <v>680</v>
      </c>
    </row>
    <row r="270" s="58" customFormat="true" ht="24" hidden="false" customHeight="true" outlineLevel="0" collapsed="false">
      <c r="A270" s="5" t="n">
        <v>267</v>
      </c>
      <c r="B270" s="72" t="s">
        <v>270</v>
      </c>
      <c r="C270" s="63" t="n">
        <v>1</v>
      </c>
      <c r="D270" s="7" t="n">
        <v>300</v>
      </c>
    </row>
    <row r="271" s="2" customFormat="true" ht="24" hidden="false" customHeight="true" outlineLevel="0" collapsed="false">
      <c r="A271" s="5" t="n">
        <v>268</v>
      </c>
      <c r="B271" s="55" t="s">
        <v>271</v>
      </c>
      <c r="C271" s="64" t="n">
        <v>1</v>
      </c>
      <c r="D271" s="7" t="n">
        <v>630</v>
      </c>
    </row>
    <row r="272" s="2" customFormat="true" ht="24" hidden="false" customHeight="true" outlineLevel="0" collapsed="false">
      <c r="A272" s="5" t="n">
        <v>269</v>
      </c>
      <c r="B272" s="80" t="s">
        <v>272</v>
      </c>
      <c r="C272" s="80" t="n">
        <v>2</v>
      </c>
      <c r="D272" s="7" t="n">
        <v>680</v>
      </c>
    </row>
    <row r="273" s="68" customFormat="true" ht="24" hidden="false" customHeight="true" outlineLevel="0" collapsed="false">
      <c r="A273" s="5" t="n">
        <v>270</v>
      </c>
      <c r="B273" s="55" t="s">
        <v>273</v>
      </c>
      <c r="C273" s="55" t="n">
        <v>2</v>
      </c>
      <c r="D273" s="7" t="n">
        <v>680</v>
      </c>
    </row>
    <row r="274" s="58" customFormat="true" ht="24" hidden="false" customHeight="true" outlineLevel="0" collapsed="false">
      <c r="A274" s="5" t="n">
        <v>271</v>
      </c>
      <c r="B274" s="81" t="s">
        <v>274</v>
      </c>
      <c r="C274" s="5" t="n">
        <v>2</v>
      </c>
      <c r="D274" s="7" t="n">
        <v>540</v>
      </c>
    </row>
    <row r="275" s="2" customFormat="true" ht="24" hidden="false" customHeight="true" outlineLevel="0" collapsed="false">
      <c r="A275" s="5" t="n">
        <v>272</v>
      </c>
      <c r="B275" s="55" t="s">
        <v>275</v>
      </c>
      <c r="C275" s="55" t="n">
        <v>1</v>
      </c>
      <c r="D275" s="7" t="n">
        <v>630</v>
      </c>
    </row>
    <row r="276" s="68" customFormat="true" ht="24" hidden="false" customHeight="true" outlineLevel="0" collapsed="false">
      <c r="A276" s="5" t="n">
        <v>273</v>
      </c>
      <c r="B276" s="53" t="s">
        <v>276</v>
      </c>
      <c r="C276" s="24" t="n">
        <v>2</v>
      </c>
      <c r="D276" s="7" t="n">
        <v>680</v>
      </c>
    </row>
    <row r="277" s="58" customFormat="true" ht="24" hidden="false" customHeight="true" outlineLevel="0" collapsed="false">
      <c r="A277" s="5" t="n">
        <v>274</v>
      </c>
      <c r="B277" s="55" t="s">
        <v>277</v>
      </c>
      <c r="C277" s="57" t="n">
        <v>1</v>
      </c>
      <c r="D277" s="7" t="n">
        <v>300</v>
      </c>
    </row>
    <row r="278" customFormat="false" ht="24" hidden="false" customHeight="true" outlineLevel="0" collapsed="false">
      <c r="A278" s="5" t="n">
        <v>275</v>
      </c>
      <c r="B278" s="82" t="s">
        <v>278</v>
      </c>
      <c r="C278" s="69" t="n">
        <v>1</v>
      </c>
      <c r="D278" s="7" t="n">
        <v>630</v>
      </c>
    </row>
    <row r="279" customFormat="false" ht="24" hidden="false" customHeight="true" outlineLevel="0" collapsed="false">
      <c r="A279" s="5" t="n">
        <v>276</v>
      </c>
      <c r="B279" s="77" t="s">
        <v>279</v>
      </c>
      <c r="C279" s="77" t="n">
        <v>3</v>
      </c>
      <c r="D279" s="7" t="n">
        <v>1020</v>
      </c>
    </row>
    <row r="280" s="2" customFormat="true" ht="24" hidden="false" customHeight="true" outlineLevel="0" collapsed="false">
      <c r="A280" s="5" t="n">
        <v>277</v>
      </c>
      <c r="B280" s="24" t="s">
        <v>280</v>
      </c>
      <c r="C280" s="70" t="n">
        <v>2</v>
      </c>
      <c r="D280" s="7" t="n">
        <v>940</v>
      </c>
    </row>
    <row r="281" customFormat="false" ht="24" hidden="false" customHeight="true" outlineLevel="0" collapsed="false">
      <c r="A281" s="5" t="n">
        <v>278</v>
      </c>
      <c r="B281" s="53" t="s">
        <v>9</v>
      </c>
      <c r="C281" s="69" t="n">
        <v>5</v>
      </c>
      <c r="D281" s="7" t="n">
        <v>1000</v>
      </c>
    </row>
    <row r="282" s="2" customFormat="true" ht="24" hidden="false" customHeight="true" outlineLevel="0" collapsed="false">
      <c r="A282" s="5" t="n">
        <v>279</v>
      </c>
      <c r="B282" s="59" t="s">
        <v>281</v>
      </c>
      <c r="C282" s="60" t="n">
        <v>1</v>
      </c>
      <c r="D282" s="7" t="n">
        <v>340</v>
      </c>
    </row>
    <row r="283" s="2" customFormat="true" ht="24" hidden="false" customHeight="true" outlineLevel="0" collapsed="false">
      <c r="A283" s="5" t="n">
        <v>280</v>
      </c>
      <c r="B283" s="65" t="s">
        <v>282</v>
      </c>
      <c r="C283" s="18" t="n">
        <v>3</v>
      </c>
      <c r="D283" s="7" t="n">
        <v>600</v>
      </c>
    </row>
    <row r="284" s="9" customFormat="true" ht="24" hidden="false" customHeight="true" outlineLevel="0" collapsed="false">
      <c r="A284" s="5" t="n">
        <v>281</v>
      </c>
      <c r="B284" s="65" t="s">
        <v>283</v>
      </c>
      <c r="C284" s="18" t="n">
        <v>2</v>
      </c>
      <c r="D284" s="7" t="n">
        <v>1260</v>
      </c>
    </row>
    <row r="285" s="9" customFormat="true" ht="24" hidden="false" customHeight="true" outlineLevel="0" collapsed="false">
      <c r="A285" s="5" t="n">
        <v>282</v>
      </c>
      <c r="B285" s="53" t="s">
        <v>284</v>
      </c>
      <c r="C285" s="60" t="n">
        <v>2</v>
      </c>
      <c r="D285" s="7" t="n">
        <v>940</v>
      </c>
    </row>
    <row r="286" s="9" customFormat="true" ht="24" hidden="false" customHeight="true" outlineLevel="0" collapsed="false">
      <c r="A286" s="5" t="n">
        <v>283</v>
      </c>
      <c r="B286" s="53" t="s">
        <v>285</v>
      </c>
      <c r="C286" s="60" t="n">
        <v>1</v>
      </c>
      <c r="D286" s="7" t="n">
        <v>300</v>
      </c>
    </row>
    <row r="287" s="2" customFormat="true" ht="24" hidden="false" customHeight="true" outlineLevel="0" collapsed="false">
      <c r="A287" s="5" t="n">
        <v>284</v>
      </c>
      <c r="B287" s="59" t="s">
        <v>286</v>
      </c>
      <c r="C287" s="60" t="n">
        <v>2</v>
      </c>
      <c r="D287" s="7" t="n">
        <v>680</v>
      </c>
    </row>
    <row r="288" s="2" customFormat="true" ht="24" hidden="false" customHeight="true" outlineLevel="0" collapsed="false">
      <c r="A288" s="5" t="n">
        <v>285</v>
      </c>
      <c r="B288" s="59" t="s">
        <v>287</v>
      </c>
      <c r="C288" s="24" t="n">
        <v>1</v>
      </c>
      <c r="D288" s="7" t="n">
        <v>340</v>
      </c>
    </row>
    <row r="289" s="2" customFormat="true" ht="24" hidden="false" customHeight="true" outlineLevel="0" collapsed="false">
      <c r="A289" s="5" t="n">
        <v>286</v>
      </c>
      <c r="B289" s="63" t="s">
        <v>288</v>
      </c>
      <c r="C289" s="64" t="n">
        <v>1</v>
      </c>
      <c r="D289" s="7" t="n">
        <v>300</v>
      </c>
    </row>
    <row r="290" s="2" customFormat="true" ht="24" hidden="false" customHeight="true" outlineLevel="0" collapsed="false">
      <c r="A290" s="5" t="n">
        <v>287</v>
      </c>
      <c r="B290" s="53" t="s">
        <v>289</v>
      </c>
      <c r="C290" s="70" t="n">
        <v>1</v>
      </c>
      <c r="D290" s="7" t="n">
        <v>300</v>
      </c>
    </row>
    <row r="291" s="2" customFormat="true" ht="24" hidden="false" customHeight="true" outlineLevel="0" collapsed="false">
      <c r="A291" s="5" t="n">
        <v>288</v>
      </c>
      <c r="B291" s="12" t="s">
        <v>290</v>
      </c>
      <c r="C291" s="57" t="n">
        <v>1</v>
      </c>
      <c r="D291" s="7" t="n">
        <v>300</v>
      </c>
    </row>
    <row r="292" s="17" customFormat="true" ht="24" hidden="false" customHeight="true" outlineLevel="0" collapsed="false">
      <c r="A292" s="5" t="n">
        <v>289</v>
      </c>
      <c r="B292" s="12" t="s">
        <v>291</v>
      </c>
      <c r="C292" s="57" t="n">
        <v>1</v>
      </c>
      <c r="D292" s="7" t="n">
        <v>300</v>
      </c>
    </row>
    <row r="293" s="83" customFormat="true" ht="24" hidden="false" customHeight="true" outlineLevel="0" collapsed="false">
      <c r="A293" s="5" t="n">
        <v>290</v>
      </c>
      <c r="B293" s="65" t="s">
        <v>292</v>
      </c>
      <c r="C293" s="18" t="n">
        <v>1</v>
      </c>
      <c r="D293" s="7" t="n">
        <v>300</v>
      </c>
    </row>
    <row r="294" s="17" customFormat="true" ht="24" hidden="false" customHeight="true" outlineLevel="0" collapsed="false">
      <c r="A294" s="5" t="n">
        <v>291</v>
      </c>
      <c r="B294" s="84" t="s">
        <v>293</v>
      </c>
      <c r="C294" s="70" t="n">
        <v>1</v>
      </c>
      <c r="D294" s="7" t="n">
        <v>630</v>
      </c>
    </row>
    <row r="295" s="17" customFormat="true" ht="24" hidden="false" customHeight="true" outlineLevel="0" collapsed="false">
      <c r="A295" s="5" t="n">
        <v>292</v>
      </c>
      <c r="B295" s="12" t="s">
        <v>294</v>
      </c>
      <c r="C295" s="5" t="n">
        <v>1</v>
      </c>
      <c r="D295" s="7" t="n">
        <v>300</v>
      </c>
    </row>
    <row r="296" s="17" customFormat="true" ht="24" hidden="false" customHeight="true" outlineLevel="0" collapsed="false">
      <c r="A296" s="5" t="n">
        <v>293</v>
      </c>
      <c r="B296" s="12" t="s">
        <v>295</v>
      </c>
      <c r="C296" s="57" t="n">
        <v>1</v>
      </c>
      <c r="D296" s="7" t="n">
        <v>300</v>
      </c>
    </row>
    <row r="297" s="17" customFormat="true" ht="24" hidden="false" customHeight="true" outlineLevel="0" collapsed="false">
      <c r="A297" s="5" t="n">
        <v>294</v>
      </c>
      <c r="B297" s="59" t="s">
        <v>296</v>
      </c>
      <c r="C297" s="60" t="n">
        <v>3</v>
      </c>
      <c r="D297" s="7" t="n">
        <v>1020</v>
      </c>
    </row>
    <row r="298" s="17" customFormat="true" ht="24" hidden="false" customHeight="true" outlineLevel="0" collapsed="false">
      <c r="A298" s="5" t="n">
        <v>295</v>
      </c>
      <c r="B298" s="12" t="s">
        <v>297</v>
      </c>
      <c r="C298" s="57" t="n">
        <v>1</v>
      </c>
      <c r="D298" s="7" t="n">
        <v>300</v>
      </c>
    </row>
    <row r="299" s="17" customFormat="true" ht="24" hidden="false" customHeight="true" outlineLevel="0" collapsed="false">
      <c r="A299" s="5" t="n">
        <v>296</v>
      </c>
      <c r="B299" s="82" t="s">
        <v>298</v>
      </c>
      <c r="C299" s="60" t="n">
        <v>4</v>
      </c>
      <c r="D299" s="7" t="n">
        <v>1360</v>
      </c>
    </row>
    <row r="300" s="17" customFormat="true" ht="30" hidden="false" customHeight="true" outlineLevel="0" collapsed="false">
      <c r="A300" s="5" t="n">
        <v>297</v>
      </c>
      <c r="B300" s="9" t="s">
        <v>299</v>
      </c>
      <c r="C300" s="19" t="n">
        <v>2</v>
      </c>
      <c r="D300" s="7" t="n">
        <v>1260</v>
      </c>
    </row>
    <row r="301" s="85" customFormat="true" ht="24" hidden="false" customHeight="true" outlineLevel="0" collapsed="false">
      <c r="A301" s="5" t="n">
        <v>298</v>
      </c>
      <c r="B301" s="55" t="s">
        <v>300</v>
      </c>
      <c r="C301" s="55" t="n">
        <v>2</v>
      </c>
      <c r="D301" s="7" t="n">
        <v>680</v>
      </c>
    </row>
    <row r="302" s="85" customFormat="true" ht="24" hidden="false" customHeight="true" outlineLevel="0" collapsed="false">
      <c r="A302" s="5" t="n">
        <v>299</v>
      </c>
      <c r="B302" s="6" t="s">
        <v>301</v>
      </c>
      <c r="C302" s="64" t="n">
        <v>1</v>
      </c>
      <c r="D302" s="7" t="n">
        <v>300</v>
      </c>
    </row>
    <row r="303" s="2" customFormat="true" ht="24" hidden="false" customHeight="true" outlineLevel="0" collapsed="false">
      <c r="A303" s="5" t="n">
        <v>300</v>
      </c>
      <c r="B303" s="86" t="s">
        <v>302</v>
      </c>
      <c r="C303" s="67" t="n">
        <v>1</v>
      </c>
      <c r="D303" s="7" t="n">
        <v>300</v>
      </c>
    </row>
    <row r="304" s="2" customFormat="true" ht="24" hidden="false" customHeight="true" outlineLevel="0" collapsed="false">
      <c r="A304" s="5" t="n">
        <v>301</v>
      </c>
      <c r="B304" s="12" t="s">
        <v>303</v>
      </c>
      <c r="C304" s="57" t="n">
        <v>1</v>
      </c>
      <c r="D304" s="7" t="n">
        <v>300</v>
      </c>
    </row>
    <row r="305" s="2" customFormat="true" ht="24" hidden="false" customHeight="true" outlineLevel="0" collapsed="false">
      <c r="A305" s="5" t="n">
        <v>302</v>
      </c>
      <c r="B305" s="12" t="s">
        <v>304</v>
      </c>
      <c r="C305" s="5" t="n">
        <v>2</v>
      </c>
      <c r="D305" s="7" t="n">
        <v>540</v>
      </c>
    </row>
    <row r="306" s="2" customFormat="true" ht="24" hidden="false" customHeight="true" outlineLevel="0" collapsed="false">
      <c r="A306" s="5" t="n">
        <v>303</v>
      </c>
      <c r="B306" s="65" t="s">
        <v>305</v>
      </c>
      <c r="C306" s="18" t="n">
        <v>1</v>
      </c>
      <c r="D306" s="7" t="n">
        <v>300</v>
      </c>
    </row>
    <row r="307" s="2" customFormat="true" ht="24" hidden="false" customHeight="true" outlineLevel="0" collapsed="false">
      <c r="A307" s="5" t="n">
        <v>304</v>
      </c>
      <c r="B307" s="12" t="s">
        <v>306</v>
      </c>
      <c r="C307" s="64" t="n">
        <v>1</v>
      </c>
      <c r="D307" s="7" t="n">
        <v>630</v>
      </c>
    </row>
    <row r="308" s="2" customFormat="true" ht="24" hidden="false" customHeight="true" outlineLevel="0" collapsed="false">
      <c r="A308" s="5" t="n">
        <v>305</v>
      </c>
      <c r="B308" s="66" t="s">
        <v>307</v>
      </c>
      <c r="C308" s="67" t="n">
        <v>1</v>
      </c>
      <c r="D308" s="7" t="n">
        <v>630</v>
      </c>
    </row>
    <row r="309" s="2" customFormat="true" ht="34.15" hidden="false" customHeight="true" outlineLevel="0" collapsed="false">
      <c r="A309" s="5" t="n">
        <v>306</v>
      </c>
      <c r="B309" s="53" t="s">
        <v>308</v>
      </c>
      <c r="C309" s="69" t="n">
        <v>1</v>
      </c>
      <c r="D309" s="7" t="n">
        <v>630</v>
      </c>
    </row>
    <row r="310" s="2" customFormat="true" ht="39" hidden="false" customHeight="true" outlineLevel="0" collapsed="false">
      <c r="A310" s="5" t="n">
        <v>307</v>
      </c>
      <c r="B310" s="53" t="s">
        <v>309</v>
      </c>
      <c r="C310" s="70" t="n">
        <v>2</v>
      </c>
      <c r="D310" s="7" t="n">
        <v>680</v>
      </c>
    </row>
    <row r="311" s="87" customFormat="true" ht="29.1" hidden="false" customHeight="true" outlineLevel="0" collapsed="false">
      <c r="A311" s="5" t="n">
        <v>308</v>
      </c>
      <c r="B311" s="72" t="s">
        <v>310</v>
      </c>
      <c r="C311" s="5" t="n">
        <v>2</v>
      </c>
      <c r="D311" s="7" t="n">
        <v>680</v>
      </c>
    </row>
    <row r="312" s="87" customFormat="true" ht="29.1" hidden="false" customHeight="true" outlineLevel="0" collapsed="false">
      <c r="A312" s="5" t="n">
        <v>309</v>
      </c>
      <c r="B312" s="55" t="s">
        <v>311</v>
      </c>
      <c r="C312" s="5" t="n">
        <v>1</v>
      </c>
      <c r="D312" s="7" t="n">
        <v>300</v>
      </c>
    </row>
    <row r="313" s="87" customFormat="true" ht="29.1" hidden="false" customHeight="true" outlineLevel="0" collapsed="false">
      <c r="A313" s="5" t="n">
        <v>310</v>
      </c>
      <c r="B313" s="9" t="s">
        <v>312</v>
      </c>
      <c r="C313" s="19" t="n">
        <v>1</v>
      </c>
      <c r="D313" s="7" t="n">
        <v>300</v>
      </c>
    </row>
    <row r="314" s="87" customFormat="true" ht="29.1" hidden="false" customHeight="true" outlineLevel="0" collapsed="false">
      <c r="A314" s="5" t="n">
        <v>311</v>
      </c>
      <c r="B314" s="63" t="s">
        <v>313</v>
      </c>
      <c r="C314" s="64" t="n">
        <v>1</v>
      </c>
      <c r="D314" s="7" t="n">
        <v>300</v>
      </c>
    </row>
    <row r="315" s="2" customFormat="true" ht="24" hidden="false" customHeight="true" outlineLevel="0" collapsed="false">
      <c r="A315" s="5" t="n">
        <v>312</v>
      </c>
      <c r="B315" s="88" t="s">
        <v>314</v>
      </c>
      <c r="C315" s="57" t="n">
        <v>1</v>
      </c>
      <c r="D315" s="7" t="n">
        <v>630</v>
      </c>
    </row>
    <row r="316" s="89" customFormat="true" ht="29.1" hidden="false" customHeight="true" outlineLevel="0" collapsed="false">
      <c r="A316" s="5" t="n">
        <v>313</v>
      </c>
      <c r="B316" s="72" t="s">
        <v>315</v>
      </c>
      <c r="C316" s="64" t="n">
        <v>1</v>
      </c>
      <c r="D316" s="7" t="n">
        <v>300</v>
      </c>
    </row>
    <row r="317" s="89" customFormat="true" ht="29.1" hidden="false" customHeight="true" outlineLevel="0" collapsed="false">
      <c r="A317" s="5" t="n">
        <v>314</v>
      </c>
      <c r="B317" s="72" t="s">
        <v>316</v>
      </c>
      <c r="C317" s="64" t="n">
        <v>1</v>
      </c>
      <c r="D317" s="7" t="n">
        <v>300</v>
      </c>
    </row>
    <row r="318" s="90" customFormat="true" ht="36" hidden="false" customHeight="true" outlineLevel="0" collapsed="false">
      <c r="A318" s="5" t="n">
        <v>315</v>
      </c>
      <c r="B318" s="6" t="s">
        <v>317</v>
      </c>
      <c r="C318" s="5" t="n">
        <v>1</v>
      </c>
      <c r="D318" s="7" t="n">
        <v>630</v>
      </c>
    </row>
    <row r="319" s="90" customFormat="true" ht="39" hidden="false" customHeight="true" outlineLevel="0" collapsed="false">
      <c r="A319" s="5" t="n">
        <v>316</v>
      </c>
      <c r="B319" s="53" t="s">
        <v>318</v>
      </c>
      <c r="C319" s="55" t="n">
        <v>1</v>
      </c>
      <c r="D319" s="7" t="n">
        <v>300</v>
      </c>
    </row>
    <row r="320" s="90" customFormat="true" ht="39" hidden="false" customHeight="true" outlineLevel="0" collapsed="false">
      <c r="A320" s="5" t="n">
        <v>317</v>
      </c>
      <c r="B320" s="53" t="s">
        <v>319</v>
      </c>
      <c r="C320" s="69" t="n">
        <v>2</v>
      </c>
      <c r="D320" s="7" t="n">
        <v>680</v>
      </c>
    </row>
    <row r="321" s="91" customFormat="true" ht="18" hidden="false" customHeight="true" outlineLevel="0" collapsed="false">
      <c r="A321" s="5" t="n">
        <v>318</v>
      </c>
      <c r="B321" s="53" t="s">
        <v>320</v>
      </c>
      <c r="C321" s="60" t="n">
        <v>2</v>
      </c>
      <c r="D321" s="7" t="n">
        <v>680</v>
      </c>
    </row>
    <row r="322" s="91" customFormat="true" ht="18" hidden="false" customHeight="true" outlineLevel="0" collapsed="false">
      <c r="A322" s="5" t="n">
        <v>319</v>
      </c>
      <c r="B322" s="65" t="s">
        <v>321</v>
      </c>
      <c r="C322" s="18" t="n">
        <v>1</v>
      </c>
      <c r="D322" s="7" t="n">
        <v>300</v>
      </c>
    </row>
    <row r="323" s="91" customFormat="true" ht="18" hidden="false" customHeight="true" outlineLevel="0" collapsed="false">
      <c r="A323" s="5" t="n">
        <v>320</v>
      </c>
      <c r="B323" s="72" t="s">
        <v>322</v>
      </c>
      <c r="C323" s="64" t="n">
        <v>1</v>
      </c>
      <c r="D323" s="7" t="n">
        <v>630</v>
      </c>
    </row>
    <row r="324" s="91" customFormat="true" ht="18" hidden="false" customHeight="true" outlineLevel="0" collapsed="false">
      <c r="A324" s="5" t="n">
        <v>321</v>
      </c>
      <c r="B324" s="53" t="s">
        <v>323</v>
      </c>
      <c r="C324" s="92" t="n">
        <v>1</v>
      </c>
      <c r="D324" s="7" t="n">
        <v>630</v>
      </c>
    </row>
    <row r="325" s="68" customFormat="true" ht="21.95" hidden="false" customHeight="true" outlineLevel="0" collapsed="false">
      <c r="A325" s="5" t="n">
        <v>322</v>
      </c>
      <c r="B325" s="93" t="s">
        <v>324</v>
      </c>
      <c r="C325" s="94" t="n">
        <v>1</v>
      </c>
      <c r="D325" s="7" t="n">
        <v>300</v>
      </c>
    </row>
    <row r="326" s="68" customFormat="true" ht="21.95" hidden="false" customHeight="true" outlineLevel="0" collapsed="false">
      <c r="A326" s="5" t="n">
        <v>323</v>
      </c>
      <c r="B326" s="53" t="s">
        <v>325</v>
      </c>
      <c r="C326" s="70" t="n">
        <v>1</v>
      </c>
      <c r="D326" s="7" t="n">
        <v>300</v>
      </c>
    </row>
    <row r="327" s="68" customFormat="true" ht="21.95" hidden="false" customHeight="true" outlineLevel="0" collapsed="false">
      <c r="A327" s="5" t="n">
        <v>324</v>
      </c>
      <c r="B327" s="95" t="s">
        <v>326</v>
      </c>
      <c r="C327" s="5" t="n">
        <v>1</v>
      </c>
      <c r="D327" s="7" t="n">
        <v>300</v>
      </c>
    </row>
    <row r="328" s="96" customFormat="true" ht="26.1" hidden="false" customHeight="true" outlineLevel="0" collapsed="false">
      <c r="A328" s="5" t="n">
        <v>325</v>
      </c>
      <c r="B328" s="53" t="s">
        <v>327</v>
      </c>
      <c r="C328" s="60" t="n">
        <v>2</v>
      </c>
      <c r="D328" s="7" t="n">
        <v>680</v>
      </c>
    </row>
    <row r="329" s="97" customFormat="true" ht="26.1" hidden="false" customHeight="true" outlineLevel="0" collapsed="false">
      <c r="A329" s="5" t="n">
        <v>326</v>
      </c>
      <c r="B329" s="53" t="s">
        <v>328</v>
      </c>
      <c r="C329" s="24" t="n">
        <v>1</v>
      </c>
      <c r="D329" s="7" t="n">
        <v>340</v>
      </c>
    </row>
    <row r="330" s="96" customFormat="true" ht="26.1" hidden="false" customHeight="true" outlineLevel="0" collapsed="false">
      <c r="A330" s="5" t="n">
        <v>327</v>
      </c>
      <c r="B330" s="93" t="s">
        <v>329</v>
      </c>
      <c r="C330" s="94" t="n">
        <v>2</v>
      </c>
      <c r="D330" s="7" t="n">
        <v>940</v>
      </c>
    </row>
    <row r="331" s="96" customFormat="true" ht="26.1" hidden="false" customHeight="true" outlineLevel="0" collapsed="false">
      <c r="A331" s="5" t="n">
        <v>328</v>
      </c>
      <c r="B331" s="93" t="s">
        <v>330</v>
      </c>
      <c r="C331" s="94" t="n">
        <v>2</v>
      </c>
      <c r="D331" s="7" t="n">
        <v>680</v>
      </c>
    </row>
    <row r="332" s="96" customFormat="true" ht="26.1" hidden="false" customHeight="true" outlineLevel="0" collapsed="false">
      <c r="A332" s="5" t="n">
        <v>329</v>
      </c>
      <c r="B332" s="93" t="s">
        <v>331</v>
      </c>
      <c r="C332" s="94" t="n">
        <v>1</v>
      </c>
      <c r="D332" s="7" t="n">
        <v>300</v>
      </c>
    </row>
    <row r="333" s="96" customFormat="true" ht="26.1" hidden="false" customHeight="true" outlineLevel="0" collapsed="false">
      <c r="A333" s="5" t="n">
        <v>330</v>
      </c>
      <c r="B333" s="93" t="s">
        <v>332</v>
      </c>
      <c r="C333" s="94" t="n">
        <v>1</v>
      </c>
      <c r="D333" s="7" t="n">
        <v>300</v>
      </c>
    </row>
    <row r="334" s="96" customFormat="true" ht="26.1" hidden="false" customHeight="true" outlineLevel="0" collapsed="false">
      <c r="A334" s="5" t="n">
        <v>331</v>
      </c>
      <c r="B334" s="93" t="s">
        <v>333</v>
      </c>
      <c r="C334" s="94" t="n">
        <v>1</v>
      </c>
      <c r="D334" s="7" t="n">
        <v>300</v>
      </c>
    </row>
    <row r="335" s="97" customFormat="true" ht="26.1" hidden="false" customHeight="true" outlineLevel="0" collapsed="false">
      <c r="A335" s="5" t="n">
        <v>332</v>
      </c>
      <c r="B335" s="53" t="s">
        <v>334</v>
      </c>
      <c r="C335" s="54" t="n">
        <v>1</v>
      </c>
      <c r="D335" s="7" t="n">
        <v>300</v>
      </c>
    </row>
    <row r="336" s="97" customFormat="true" ht="26.1" hidden="false" customHeight="true" outlineLevel="0" collapsed="false">
      <c r="A336" s="5" t="n">
        <v>333</v>
      </c>
      <c r="B336" s="53" t="s">
        <v>335</v>
      </c>
      <c r="C336" s="54" t="n">
        <v>3</v>
      </c>
      <c r="D336" s="7" t="n">
        <v>600</v>
      </c>
    </row>
    <row r="337" s="96" customFormat="true" ht="26.1" hidden="false" customHeight="true" outlineLevel="0" collapsed="false">
      <c r="A337" s="5" t="n">
        <v>334</v>
      </c>
      <c r="B337" s="93" t="s">
        <v>336</v>
      </c>
      <c r="C337" s="94" t="n">
        <v>2</v>
      </c>
      <c r="D337" s="7" t="n">
        <v>680</v>
      </c>
    </row>
    <row r="338" s="100" customFormat="true" ht="26.1" hidden="false" customHeight="true" outlineLevel="0" collapsed="false">
      <c r="A338" s="5" t="n">
        <v>335</v>
      </c>
      <c r="B338" s="98" t="s">
        <v>337</v>
      </c>
      <c r="C338" s="99" t="n">
        <v>1</v>
      </c>
      <c r="D338" s="7" t="n">
        <v>300</v>
      </c>
    </row>
    <row r="339" s="103" customFormat="true" ht="24" hidden="false" customHeight="true" outlineLevel="0" collapsed="false">
      <c r="A339" s="5" t="n">
        <v>336</v>
      </c>
      <c r="B339" s="101" t="s">
        <v>338</v>
      </c>
      <c r="C339" s="102" t="n">
        <v>1</v>
      </c>
      <c r="D339" s="7" t="n">
        <v>300</v>
      </c>
    </row>
    <row r="340" s="97" customFormat="true" ht="30" hidden="false" customHeight="true" outlineLevel="0" collapsed="false">
      <c r="A340" s="5" t="n">
        <v>337</v>
      </c>
      <c r="B340" s="65" t="s">
        <v>339</v>
      </c>
      <c r="C340" s="104" t="n">
        <v>3</v>
      </c>
      <c r="D340" s="7" t="n">
        <v>600</v>
      </c>
    </row>
    <row r="341" s="97" customFormat="true" ht="30" hidden="false" customHeight="true" outlineLevel="0" collapsed="false">
      <c r="A341" s="5" t="n">
        <v>338</v>
      </c>
      <c r="B341" s="66" t="s">
        <v>340</v>
      </c>
      <c r="C341" s="105" t="n">
        <v>4</v>
      </c>
      <c r="D341" s="7" t="n">
        <v>800</v>
      </c>
    </row>
    <row r="342" s="44" customFormat="true" ht="18.75" hidden="false" customHeight="true" outlineLevel="0" collapsed="false">
      <c r="A342" s="5" t="n">
        <v>339</v>
      </c>
      <c r="B342" s="106" t="s">
        <v>341</v>
      </c>
      <c r="C342" s="107" t="n">
        <v>1</v>
      </c>
      <c r="D342" s="7" t="n">
        <v>630</v>
      </c>
    </row>
    <row r="343" s="44" customFormat="true" ht="18.75" hidden="false" customHeight="true" outlineLevel="0" collapsed="false">
      <c r="A343" s="5" t="n">
        <v>340</v>
      </c>
      <c r="B343" s="106" t="s">
        <v>342</v>
      </c>
      <c r="C343" s="108" t="n">
        <v>1</v>
      </c>
      <c r="D343" s="7" t="n">
        <v>630</v>
      </c>
    </row>
    <row r="344" s="44" customFormat="true" ht="18.75" hidden="false" customHeight="true" outlineLevel="0" collapsed="false">
      <c r="A344" s="5" t="n">
        <v>341</v>
      </c>
      <c r="B344" s="106" t="s">
        <v>343</v>
      </c>
      <c r="C344" s="108" t="n">
        <v>1</v>
      </c>
      <c r="D344" s="7" t="n">
        <v>630</v>
      </c>
    </row>
    <row r="345" s="44" customFormat="true" ht="18.75" hidden="false" customHeight="true" outlineLevel="0" collapsed="false">
      <c r="A345" s="5" t="n">
        <v>342</v>
      </c>
      <c r="B345" s="106" t="s">
        <v>344</v>
      </c>
      <c r="C345" s="5" t="n">
        <v>1</v>
      </c>
      <c r="D345" s="7" t="n">
        <v>630</v>
      </c>
    </row>
    <row r="346" s="44" customFormat="true" ht="18.75" hidden="false" customHeight="true" outlineLevel="0" collapsed="false">
      <c r="A346" s="5" t="n">
        <v>343</v>
      </c>
      <c r="B346" s="106" t="s">
        <v>345</v>
      </c>
      <c r="C346" s="5" t="n">
        <v>1</v>
      </c>
      <c r="D346" s="7" t="n">
        <v>630</v>
      </c>
    </row>
    <row r="347" s="44" customFormat="true" ht="18.75" hidden="false" customHeight="true" outlineLevel="0" collapsed="false">
      <c r="A347" s="5" t="n">
        <v>344</v>
      </c>
      <c r="B347" s="6" t="s">
        <v>346</v>
      </c>
      <c r="C347" s="5" t="n">
        <v>1</v>
      </c>
      <c r="D347" s="7" t="n">
        <v>630</v>
      </c>
    </row>
    <row r="348" s="44" customFormat="true" ht="18.75" hidden="false" customHeight="true" outlineLevel="0" collapsed="false">
      <c r="A348" s="5" t="n">
        <v>345</v>
      </c>
      <c r="B348" s="6" t="s">
        <v>347</v>
      </c>
      <c r="C348" s="6" t="n">
        <v>1</v>
      </c>
      <c r="D348" s="7" t="n">
        <v>630</v>
      </c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</row>
    <row r="349" s="44" customFormat="true" ht="18.75" hidden="false" customHeight="true" outlineLevel="0" collapsed="false">
      <c r="A349" s="5" t="n">
        <v>346</v>
      </c>
      <c r="B349" s="106" t="s">
        <v>348</v>
      </c>
      <c r="C349" s="5" t="n">
        <v>1</v>
      </c>
      <c r="D349" s="7" t="n">
        <v>630</v>
      </c>
    </row>
    <row r="350" s="44" customFormat="true" ht="18.75" hidden="false" customHeight="true" outlineLevel="0" collapsed="false">
      <c r="A350" s="5" t="n">
        <v>347</v>
      </c>
      <c r="B350" s="106" t="s">
        <v>349</v>
      </c>
      <c r="C350" s="109" t="n">
        <v>1</v>
      </c>
      <c r="D350" s="7" t="n">
        <v>630</v>
      </c>
    </row>
    <row r="351" s="44" customFormat="true" ht="18.75" hidden="false" customHeight="true" outlineLevel="0" collapsed="false">
      <c r="A351" s="5" t="n">
        <v>348</v>
      </c>
      <c r="B351" s="110" t="s">
        <v>350</v>
      </c>
      <c r="C351" s="5" t="n">
        <v>1</v>
      </c>
      <c r="D351" s="7" t="n">
        <v>630</v>
      </c>
    </row>
    <row r="352" s="44" customFormat="true" ht="18.75" hidden="false" customHeight="true" outlineLevel="0" collapsed="false">
      <c r="A352" s="5" t="n">
        <v>349</v>
      </c>
      <c r="B352" s="110" t="s">
        <v>351</v>
      </c>
      <c r="C352" s="5" t="n">
        <v>1</v>
      </c>
      <c r="D352" s="7" t="n">
        <v>630</v>
      </c>
    </row>
    <row r="353" s="44" customFormat="true" ht="18.75" hidden="false" customHeight="true" outlineLevel="0" collapsed="false">
      <c r="A353" s="5" t="n">
        <v>350</v>
      </c>
      <c r="B353" s="6" t="s">
        <v>352</v>
      </c>
      <c r="C353" s="5" t="n">
        <v>1</v>
      </c>
      <c r="D353" s="7" t="n">
        <v>630</v>
      </c>
    </row>
    <row r="354" s="44" customFormat="true" ht="18.75" hidden="false" customHeight="true" outlineLevel="0" collapsed="false">
      <c r="A354" s="5" t="n">
        <v>351</v>
      </c>
      <c r="B354" s="111" t="s">
        <v>353</v>
      </c>
      <c r="C354" s="107" t="n">
        <v>1</v>
      </c>
      <c r="D354" s="7" t="n">
        <v>470</v>
      </c>
    </row>
    <row r="355" s="44" customFormat="true" ht="18.75" hidden="false" customHeight="true" outlineLevel="0" collapsed="false">
      <c r="A355" s="5" t="n">
        <v>352</v>
      </c>
      <c r="B355" s="106" t="s">
        <v>354</v>
      </c>
      <c r="C355" s="5" t="n">
        <v>1</v>
      </c>
      <c r="D355" s="7" t="n">
        <v>470</v>
      </c>
    </row>
    <row r="356" customFormat="false" ht="18.75" hidden="false" customHeight="true" outlineLevel="0" collapsed="false">
      <c r="A356" s="5" t="n">
        <v>353</v>
      </c>
      <c r="B356" s="9" t="s">
        <v>355</v>
      </c>
      <c r="C356" s="5" t="n">
        <v>2</v>
      </c>
      <c r="D356" s="7" t="n">
        <v>940</v>
      </c>
    </row>
    <row r="357" s="44" customFormat="true" ht="18.75" hidden="false" customHeight="true" outlineLevel="0" collapsed="false">
      <c r="A357" s="5" t="n">
        <v>354</v>
      </c>
      <c r="B357" s="106" t="s">
        <v>356</v>
      </c>
      <c r="C357" s="112" t="n">
        <v>1</v>
      </c>
      <c r="D357" s="7" t="n">
        <v>470</v>
      </c>
    </row>
    <row r="358" s="44" customFormat="true" ht="18.75" hidden="false" customHeight="true" outlineLevel="0" collapsed="false">
      <c r="A358" s="5" t="n">
        <v>355</v>
      </c>
      <c r="B358" s="106" t="s">
        <v>357</v>
      </c>
      <c r="C358" s="113" t="n">
        <v>1</v>
      </c>
      <c r="D358" s="7" t="n">
        <v>470</v>
      </c>
    </row>
    <row r="359" s="44" customFormat="true" ht="18.75" hidden="false" customHeight="true" outlineLevel="0" collapsed="false">
      <c r="A359" s="5" t="n">
        <v>356</v>
      </c>
      <c r="B359" s="6" t="s">
        <v>358</v>
      </c>
      <c r="C359" s="107" t="n">
        <v>1</v>
      </c>
      <c r="D359" s="7" t="n">
        <v>470</v>
      </c>
    </row>
    <row r="360" s="44" customFormat="true" ht="18.75" hidden="false" customHeight="true" outlineLevel="0" collapsed="false">
      <c r="A360" s="5" t="n">
        <v>357</v>
      </c>
      <c r="B360" s="106" t="s">
        <v>359</v>
      </c>
      <c r="C360" s="113" t="n">
        <v>1</v>
      </c>
      <c r="D360" s="7" t="n">
        <v>470</v>
      </c>
    </row>
    <row r="361" customFormat="false" ht="18.75" hidden="false" customHeight="true" outlineLevel="0" collapsed="false">
      <c r="A361" s="5" t="n">
        <v>358</v>
      </c>
      <c r="B361" s="6" t="s">
        <v>360</v>
      </c>
      <c r="C361" s="6" t="n">
        <v>1</v>
      </c>
      <c r="D361" s="7" t="n">
        <v>470</v>
      </c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</row>
    <row r="362" s="44" customFormat="true" ht="18.75" hidden="false" customHeight="true" outlineLevel="0" collapsed="false">
      <c r="A362" s="5" t="n">
        <v>359</v>
      </c>
      <c r="B362" s="106" t="s">
        <v>361</v>
      </c>
      <c r="C362" s="115" t="n">
        <v>1</v>
      </c>
      <c r="D362" s="7" t="n">
        <v>470</v>
      </c>
    </row>
    <row r="363" s="44" customFormat="true" ht="18.75" hidden="false" customHeight="true" outlineLevel="0" collapsed="false">
      <c r="A363" s="5" t="n">
        <v>360</v>
      </c>
      <c r="B363" s="6" t="s">
        <v>362</v>
      </c>
      <c r="C363" s="5" t="n">
        <v>1</v>
      </c>
      <c r="D363" s="7" t="n">
        <v>470</v>
      </c>
    </row>
    <row r="364" s="44" customFormat="true" ht="18.75" hidden="false" customHeight="true" outlineLevel="0" collapsed="false">
      <c r="A364" s="5" t="n">
        <v>361</v>
      </c>
      <c r="B364" s="106" t="s">
        <v>363</v>
      </c>
      <c r="C364" s="113" t="n">
        <v>1</v>
      </c>
      <c r="D364" s="7" t="n">
        <v>470</v>
      </c>
    </row>
    <row r="365" s="44" customFormat="true" ht="18.75" hidden="false" customHeight="true" outlineLevel="0" collapsed="false">
      <c r="A365" s="5" t="n">
        <v>362</v>
      </c>
      <c r="B365" s="106" t="s">
        <v>364</v>
      </c>
      <c r="C365" s="116" t="n">
        <v>1</v>
      </c>
      <c r="D365" s="7" t="n">
        <v>470</v>
      </c>
    </row>
    <row r="366" s="44" customFormat="true" ht="18.75" hidden="false" customHeight="true" outlineLevel="0" collapsed="false">
      <c r="A366" s="5" t="n">
        <v>363</v>
      </c>
      <c r="B366" s="106" t="s">
        <v>365</v>
      </c>
      <c r="C366" s="5" t="n">
        <v>3</v>
      </c>
      <c r="D366" s="7" t="n">
        <v>1410</v>
      </c>
    </row>
    <row r="367" s="44" customFormat="true" ht="18.75" hidden="false" customHeight="true" outlineLevel="0" collapsed="false">
      <c r="A367" s="5" t="n">
        <v>364</v>
      </c>
      <c r="B367" s="6" t="s">
        <v>366</v>
      </c>
      <c r="C367" s="6" t="n">
        <v>1</v>
      </c>
      <c r="D367" s="7" t="n">
        <v>470</v>
      </c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</row>
    <row r="368" customFormat="false" ht="18.75" hidden="false" customHeight="true" outlineLevel="0" collapsed="false">
      <c r="A368" s="5" t="n">
        <v>365</v>
      </c>
      <c r="B368" s="6" t="s">
        <v>367</v>
      </c>
      <c r="C368" s="6" t="n">
        <v>1</v>
      </c>
      <c r="D368" s="7" t="n">
        <v>470</v>
      </c>
    </row>
    <row r="369" customFormat="false" ht="18.75" hidden="false" customHeight="true" outlineLevel="0" collapsed="false">
      <c r="A369" s="5" t="n">
        <v>366</v>
      </c>
      <c r="B369" s="6" t="s">
        <v>368</v>
      </c>
      <c r="C369" s="6" t="n">
        <v>1</v>
      </c>
      <c r="D369" s="7" t="n">
        <v>470</v>
      </c>
    </row>
    <row r="370" s="44" customFormat="true" ht="21" hidden="false" customHeight="true" outlineLevel="0" collapsed="false">
      <c r="A370" s="5" t="n">
        <v>367</v>
      </c>
      <c r="B370" s="106" t="s">
        <v>369</v>
      </c>
      <c r="C370" s="5" t="n">
        <v>1</v>
      </c>
      <c r="D370" s="7" t="n">
        <v>470</v>
      </c>
    </row>
    <row r="371" customFormat="false" ht="18.75" hidden="false" customHeight="true" outlineLevel="0" collapsed="false">
      <c r="A371" s="5" t="n">
        <v>368</v>
      </c>
      <c r="B371" s="9" t="s">
        <v>370</v>
      </c>
      <c r="C371" s="5" t="n">
        <v>1</v>
      </c>
      <c r="D371" s="7" t="n">
        <v>470</v>
      </c>
    </row>
    <row r="372" s="44" customFormat="true" ht="18.75" hidden="false" customHeight="true" outlineLevel="0" collapsed="false">
      <c r="A372" s="5" t="n">
        <v>369</v>
      </c>
      <c r="B372" s="6" t="s">
        <v>371</v>
      </c>
      <c r="C372" s="5" t="n">
        <v>1</v>
      </c>
      <c r="D372" s="7" t="n">
        <v>470</v>
      </c>
    </row>
    <row r="373" customFormat="false" ht="18.75" hidden="false" customHeight="true" outlineLevel="0" collapsed="false">
      <c r="A373" s="5" t="n">
        <v>370</v>
      </c>
      <c r="B373" s="6" t="s">
        <v>372</v>
      </c>
      <c r="C373" s="5" t="n">
        <v>2</v>
      </c>
      <c r="D373" s="7" t="n">
        <v>940</v>
      </c>
    </row>
    <row r="374" customFormat="false" ht="18.75" hidden="false" customHeight="true" outlineLevel="0" collapsed="false">
      <c r="A374" s="5" t="n">
        <v>371</v>
      </c>
      <c r="B374" s="6" t="s">
        <v>373</v>
      </c>
      <c r="C374" s="5" t="n">
        <v>1</v>
      </c>
      <c r="D374" s="7" t="n">
        <v>470</v>
      </c>
    </row>
    <row r="375" s="44" customFormat="true" ht="18.75" hidden="false" customHeight="true" outlineLevel="0" collapsed="false">
      <c r="A375" s="5" t="n">
        <v>372</v>
      </c>
      <c r="B375" s="6" t="s">
        <v>374</v>
      </c>
      <c r="C375" s="6" t="n">
        <v>1</v>
      </c>
      <c r="D375" s="7" t="n">
        <v>470</v>
      </c>
    </row>
    <row r="376" s="44" customFormat="true" ht="18.75" hidden="false" customHeight="true" outlineLevel="0" collapsed="false">
      <c r="A376" s="5" t="n">
        <v>373</v>
      </c>
      <c r="B376" s="6" t="s">
        <v>375</v>
      </c>
      <c r="C376" s="5" t="n">
        <v>2</v>
      </c>
      <c r="D376" s="7" t="n">
        <v>680</v>
      </c>
    </row>
    <row r="377" s="44" customFormat="true" ht="18.75" hidden="false" customHeight="true" outlineLevel="0" collapsed="false">
      <c r="A377" s="5" t="n">
        <v>374</v>
      </c>
      <c r="B377" s="106" t="s">
        <v>376</v>
      </c>
      <c r="C377" s="113" t="n">
        <v>2</v>
      </c>
      <c r="D377" s="7" t="n">
        <v>680</v>
      </c>
    </row>
    <row r="378" s="44" customFormat="true" ht="18.75" hidden="false" customHeight="true" outlineLevel="0" collapsed="false">
      <c r="A378" s="5" t="n">
        <v>375</v>
      </c>
      <c r="B378" s="6" t="s">
        <v>377</v>
      </c>
      <c r="C378" s="6" t="n">
        <v>1</v>
      </c>
      <c r="D378" s="7" t="n">
        <v>340</v>
      </c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</row>
    <row r="379" customFormat="false" ht="18.75" hidden="false" customHeight="true" outlineLevel="0" collapsed="false">
      <c r="A379" s="5" t="n">
        <v>376</v>
      </c>
      <c r="B379" s="106" t="s">
        <v>378</v>
      </c>
      <c r="C379" s="6" t="n">
        <v>1</v>
      </c>
      <c r="D379" s="7" t="n">
        <v>340</v>
      </c>
    </row>
    <row r="380" customFormat="false" ht="18.75" hidden="false" customHeight="true" outlineLevel="0" collapsed="false">
      <c r="A380" s="5" t="n">
        <v>377</v>
      </c>
      <c r="B380" s="6" t="s">
        <v>379</v>
      </c>
      <c r="C380" s="6" t="n">
        <v>1</v>
      </c>
      <c r="D380" s="7" t="n">
        <v>340</v>
      </c>
    </row>
    <row r="381" s="44" customFormat="true" ht="18.75" hidden="false" customHeight="true" outlineLevel="0" collapsed="false">
      <c r="A381" s="5" t="n">
        <v>378</v>
      </c>
      <c r="B381" s="106" t="s">
        <v>380</v>
      </c>
      <c r="C381" s="112" t="n">
        <v>2</v>
      </c>
      <c r="D381" s="7" t="n">
        <v>680</v>
      </c>
    </row>
    <row r="382" s="2" customFormat="true" ht="18.75" hidden="false" customHeight="true" outlineLevel="0" collapsed="false">
      <c r="A382" s="5" t="n">
        <v>379</v>
      </c>
      <c r="B382" s="111" t="s">
        <v>381</v>
      </c>
      <c r="C382" s="117" t="n">
        <v>1</v>
      </c>
      <c r="D382" s="7" t="n">
        <v>340</v>
      </c>
    </row>
    <row r="383" s="44" customFormat="true" ht="18.75" hidden="false" customHeight="true" outlineLevel="0" collapsed="false">
      <c r="A383" s="5" t="n">
        <v>380</v>
      </c>
      <c r="B383" s="111" t="s">
        <v>382</v>
      </c>
      <c r="C383" s="118" t="n">
        <v>3</v>
      </c>
      <c r="D383" s="7" t="n">
        <v>1020</v>
      </c>
    </row>
    <row r="384" customFormat="false" ht="18.75" hidden="false" customHeight="true" outlineLevel="0" collapsed="false">
      <c r="A384" s="5" t="n">
        <v>381</v>
      </c>
      <c r="B384" s="56" t="s">
        <v>383</v>
      </c>
      <c r="C384" s="56" t="n">
        <v>1</v>
      </c>
      <c r="D384" s="7" t="n">
        <v>340</v>
      </c>
    </row>
    <row r="385" s="44" customFormat="true" ht="18.75" hidden="false" customHeight="true" outlineLevel="0" collapsed="false">
      <c r="A385" s="5" t="n">
        <v>382</v>
      </c>
      <c r="B385" s="6" t="s">
        <v>384</v>
      </c>
      <c r="C385" s="5" t="n">
        <v>2</v>
      </c>
      <c r="D385" s="7" t="n">
        <v>680</v>
      </c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</row>
    <row r="386" customFormat="false" ht="18.75" hidden="false" customHeight="true" outlineLevel="0" collapsed="false">
      <c r="A386" s="5" t="n">
        <v>383</v>
      </c>
      <c r="B386" s="106" t="s">
        <v>385</v>
      </c>
      <c r="C386" s="113" t="n">
        <v>1</v>
      </c>
      <c r="D386" s="7" t="n">
        <v>340</v>
      </c>
    </row>
    <row r="387" s="44" customFormat="true" ht="18.75" hidden="false" customHeight="true" outlineLevel="0" collapsed="false">
      <c r="A387" s="5" t="n">
        <v>384</v>
      </c>
      <c r="B387" s="6" t="s">
        <v>386</v>
      </c>
      <c r="C387" s="6" t="n">
        <v>2</v>
      </c>
      <c r="D387" s="7" t="n">
        <v>680</v>
      </c>
    </row>
    <row r="388" s="44" customFormat="true" ht="18.75" hidden="false" customHeight="true" outlineLevel="0" collapsed="false">
      <c r="A388" s="5" t="n">
        <v>385</v>
      </c>
      <c r="B388" s="6" t="s">
        <v>387</v>
      </c>
      <c r="C388" s="6" t="n">
        <v>3</v>
      </c>
      <c r="D388" s="7" t="n">
        <v>1020</v>
      </c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</row>
    <row r="389" customFormat="false" ht="18.75" hidden="false" customHeight="true" outlineLevel="0" collapsed="false">
      <c r="A389" s="5" t="n">
        <v>386</v>
      </c>
      <c r="B389" s="6" t="s">
        <v>388</v>
      </c>
      <c r="C389" s="6" t="n">
        <v>2</v>
      </c>
      <c r="D389" s="7" t="n">
        <v>680</v>
      </c>
    </row>
    <row r="390" s="44" customFormat="true" ht="21" hidden="false" customHeight="true" outlineLevel="0" collapsed="false">
      <c r="A390" s="5" t="n">
        <v>387</v>
      </c>
      <c r="B390" s="6" t="s">
        <v>389</v>
      </c>
      <c r="C390" s="5" t="n">
        <v>2</v>
      </c>
      <c r="D390" s="7" t="n">
        <v>680</v>
      </c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</row>
    <row r="391" customFormat="false" ht="18.75" hidden="false" customHeight="true" outlineLevel="0" collapsed="false">
      <c r="A391" s="5" t="n">
        <v>388</v>
      </c>
      <c r="B391" s="106" t="s">
        <v>390</v>
      </c>
      <c r="C391" s="113" t="n">
        <v>1</v>
      </c>
      <c r="D391" s="7" t="n">
        <v>340</v>
      </c>
    </row>
    <row r="392" s="44" customFormat="true" ht="18.75" hidden="false" customHeight="true" outlineLevel="0" collapsed="false">
      <c r="A392" s="5" t="n">
        <v>389</v>
      </c>
      <c r="B392" s="106" t="s">
        <v>391</v>
      </c>
      <c r="C392" s="119" t="n">
        <v>1</v>
      </c>
      <c r="D392" s="7" t="n">
        <v>340</v>
      </c>
    </row>
    <row r="393" s="2" customFormat="true" ht="18.75" hidden="false" customHeight="true" outlineLevel="0" collapsed="false">
      <c r="A393" s="5" t="n">
        <v>390</v>
      </c>
      <c r="B393" s="6" t="s">
        <v>392</v>
      </c>
      <c r="C393" s="6" t="n">
        <v>1</v>
      </c>
      <c r="D393" s="7" t="n">
        <v>340</v>
      </c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</row>
    <row r="394" s="44" customFormat="true" ht="18.75" hidden="false" customHeight="true" outlineLevel="0" collapsed="false">
      <c r="A394" s="5" t="n">
        <v>391</v>
      </c>
      <c r="B394" s="106" t="s">
        <v>393</v>
      </c>
      <c r="C394" s="121" t="n">
        <v>3</v>
      </c>
      <c r="D394" s="7" t="n">
        <v>1020</v>
      </c>
    </row>
    <row r="395" s="44" customFormat="true" ht="18.75" hidden="false" customHeight="true" outlineLevel="0" collapsed="false">
      <c r="A395" s="5" t="n">
        <v>392</v>
      </c>
      <c r="B395" s="106" t="s">
        <v>394</v>
      </c>
      <c r="C395" s="121" t="n">
        <v>3</v>
      </c>
      <c r="D395" s="7" t="n">
        <v>1020</v>
      </c>
    </row>
    <row r="396" customFormat="false" ht="18.75" hidden="false" customHeight="true" outlineLevel="0" collapsed="false">
      <c r="A396" s="5" t="n">
        <v>393</v>
      </c>
      <c r="B396" s="6" t="s">
        <v>395</v>
      </c>
      <c r="C396" s="6" t="n">
        <v>1</v>
      </c>
      <c r="D396" s="7" t="n">
        <v>340</v>
      </c>
    </row>
    <row r="397" s="44" customFormat="true" ht="18.75" hidden="false" customHeight="true" outlineLevel="0" collapsed="false">
      <c r="A397" s="5" t="n">
        <v>394</v>
      </c>
      <c r="B397" s="6" t="s">
        <v>396</v>
      </c>
      <c r="C397" s="6" t="n">
        <v>1</v>
      </c>
      <c r="D397" s="7" t="n">
        <v>340</v>
      </c>
    </row>
    <row r="398" s="44" customFormat="true" ht="18.75" hidden="false" customHeight="true" outlineLevel="0" collapsed="false">
      <c r="A398" s="5" t="n">
        <v>395</v>
      </c>
      <c r="B398" s="106" t="s">
        <v>397</v>
      </c>
      <c r="C398" s="122" t="n">
        <v>4</v>
      </c>
      <c r="D398" s="7" t="n">
        <v>1360</v>
      </c>
    </row>
    <row r="399" customFormat="false" ht="18.75" hidden="false" customHeight="true" outlineLevel="0" collapsed="false">
      <c r="A399" s="5" t="n">
        <v>396</v>
      </c>
      <c r="B399" s="6" t="s">
        <v>398</v>
      </c>
      <c r="C399" s="5" t="n">
        <v>3</v>
      </c>
      <c r="D399" s="7" t="n">
        <v>1020</v>
      </c>
    </row>
    <row r="400" customFormat="false" ht="18.75" hidden="false" customHeight="true" outlineLevel="0" collapsed="false">
      <c r="A400" s="5" t="n">
        <v>397</v>
      </c>
      <c r="B400" s="106" t="s">
        <v>399</v>
      </c>
      <c r="C400" s="113" t="n">
        <v>1</v>
      </c>
      <c r="D400" s="7" t="n">
        <v>340</v>
      </c>
    </row>
    <row r="401" customFormat="false" ht="18.75" hidden="false" customHeight="true" outlineLevel="0" collapsed="false">
      <c r="A401" s="5" t="n">
        <v>398</v>
      </c>
      <c r="B401" s="6" t="s">
        <v>400</v>
      </c>
      <c r="C401" s="6" t="n">
        <v>1</v>
      </c>
      <c r="D401" s="7" t="n">
        <v>340</v>
      </c>
    </row>
    <row r="402" customFormat="false" ht="18.75" hidden="false" customHeight="true" outlineLevel="0" collapsed="false">
      <c r="A402" s="5" t="n">
        <v>399</v>
      </c>
      <c r="B402" s="6" t="s">
        <v>401</v>
      </c>
      <c r="C402" s="6" t="n">
        <v>2</v>
      </c>
      <c r="D402" s="7" t="n">
        <v>680</v>
      </c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</row>
    <row r="403" s="44" customFormat="true" ht="18.75" hidden="false" customHeight="true" outlineLevel="0" collapsed="false">
      <c r="A403" s="5" t="n">
        <v>400</v>
      </c>
      <c r="B403" s="106" t="s">
        <v>402</v>
      </c>
      <c r="C403" s="123" t="n">
        <v>1</v>
      </c>
      <c r="D403" s="7" t="n">
        <v>340</v>
      </c>
    </row>
    <row r="404" customFormat="false" ht="18.75" hidden="false" customHeight="true" outlineLevel="0" collapsed="false">
      <c r="A404" s="5" t="n">
        <v>401</v>
      </c>
      <c r="B404" s="106" t="s">
        <v>403</v>
      </c>
      <c r="C404" s="113" t="n">
        <v>3</v>
      </c>
      <c r="D404" s="7" t="n">
        <v>1020</v>
      </c>
    </row>
    <row r="405" s="124" customFormat="true" ht="18.75" hidden="false" customHeight="true" outlineLevel="0" collapsed="false">
      <c r="A405" s="5" t="n">
        <v>402</v>
      </c>
      <c r="B405" s="106" t="s">
        <v>404</v>
      </c>
      <c r="C405" s="123" t="n">
        <v>2</v>
      </c>
      <c r="D405" s="7" t="n">
        <v>680</v>
      </c>
    </row>
    <row r="406" s="44" customFormat="true" ht="18.75" hidden="false" customHeight="true" outlineLevel="0" collapsed="false">
      <c r="A406" s="5" t="n">
        <v>403</v>
      </c>
      <c r="B406" s="106" t="s">
        <v>405</v>
      </c>
      <c r="C406" s="106" t="n">
        <v>3</v>
      </c>
      <c r="D406" s="7" t="n">
        <v>1020</v>
      </c>
    </row>
    <row r="407" customFormat="false" ht="18.75" hidden="false" customHeight="true" outlineLevel="0" collapsed="false">
      <c r="A407" s="5" t="n">
        <v>404</v>
      </c>
      <c r="B407" s="106" t="s">
        <v>406</v>
      </c>
      <c r="C407" s="113" t="n">
        <v>1</v>
      </c>
      <c r="D407" s="7" t="n">
        <v>340</v>
      </c>
    </row>
    <row r="408" s="44" customFormat="true" ht="18.75" hidden="false" customHeight="true" outlineLevel="0" collapsed="false">
      <c r="A408" s="5" t="n">
        <v>405</v>
      </c>
      <c r="B408" s="106" t="s">
        <v>407</v>
      </c>
      <c r="C408" s="109" t="n">
        <v>4</v>
      </c>
      <c r="D408" s="7" t="n">
        <v>1360</v>
      </c>
    </row>
    <row r="409" s="125" customFormat="true" ht="18.75" hidden="false" customHeight="true" outlineLevel="0" collapsed="false">
      <c r="A409" s="5" t="n">
        <v>406</v>
      </c>
      <c r="B409" s="6" t="s">
        <v>408</v>
      </c>
      <c r="C409" s="5" t="n">
        <v>1</v>
      </c>
      <c r="D409" s="7" t="n">
        <v>340</v>
      </c>
    </row>
    <row r="410" customFormat="false" ht="18.75" hidden="false" customHeight="true" outlineLevel="0" collapsed="false">
      <c r="A410" s="5" t="n">
        <v>407</v>
      </c>
      <c r="B410" s="6" t="s">
        <v>409</v>
      </c>
      <c r="C410" s="5" t="n">
        <v>3</v>
      </c>
      <c r="D410" s="7" t="n">
        <v>1020</v>
      </c>
    </row>
    <row r="411" customFormat="false" ht="18.75" hidden="false" customHeight="true" outlineLevel="0" collapsed="false">
      <c r="A411" s="5" t="n">
        <v>408</v>
      </c>
      <c r="B411" s="106" t="s">
        <v>410</v>
      </c>
      <c r="C411" s="6" t="n">
        <v>4</v>
      </c>
      <c r="D411" s="7" t="n">
        <v>1360</v>
      </c>
    </row>
    <row r="412" s="44" customFormat="true" ht="18.75" hidden="false" customHeight="true" outlineLevel="0" collapsed="false">
      <c r="A412" s="5" t="n">
        <v>409</v>
      </c>
      <c r="B412" s="6" t="s">
        <v>411</v>
      </c>
      <c r="C412" s="6" t="n">
        <v>2</v>
      </c>
      <c r="D412" s="7" t="n">
        <v>680</v>
      </c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</row>
    <row r="413" s="44" customFormat="true" ht="18.75" hidden="false" customHeight="true" outlineLevel="0" collapsed="false">
      <c r="A413" s="5" t="n">
        <v>410</v>
      </c>
      <c r="B413" s="6" t="s">
        <v>412</v>
      </c>
      <c r="C413" s="5" t="n">
        <v>4</v>
      </c>
      <c r="D413" s="7" t="n">
        <v>1360</v>
      </c>
    </row>
    <row r="414" customFormat="false" ht="18.75" hidden="false" customHeight="true" outlineLevel="0" collapsed="false">
      <c r="A414" s="5" t="n">
        <v>411</v>
      </c>
      <c r="B414" s="6" t="s">
        <v>413</v>
      </c>
      <c r="C414" s="6" t="n">
        <v>1</v>
      </c>
      <c r="D414" s="7" t="n">
        <v>340</v>
      </c>
    </row>
    <row r="415" s="44" customFormat="true" ht="18.75" hidden="false" customHeight="true" outlineLevel="0" collapsed="false">
      <c r="A415" s="5" t="n">
        <v>412</v>
      </c>
      <c r="B415" s="6" t="s">
        <v>414</v>
      </c>
      <c r="C415" s="6" t="n">
        <v>2</v>
      </c>
      <c r="D415" s="7" t="n">
        <v>680</v>
      </c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</row>
    <row r="416" s="44" customFormat="true" ht="18.75" hidden="false" customHeight="true" outlineLevel="0" collapsed="false">
      <c r="A416" s="5" t="n">
        <v>413</v>
      </c>
      <c r="B416" s="106" t="s">
        <v>415</v>
      </c>
      <c r="C416" s="126" t="n">
        <v>4</v>
      </c>
      <c r="D416" s="7" t="n">
        <v>1080</v>
      </c>
    </row>
    <row r="417" customFormat="false" ht="18.75" hidden="false" customHeight="true" outlineLevel="0" collapsed="false">
      <c r="A417" s="5" t="n">
        <v>414</v>
      </c>
      <c r="B417" s="9" t="s">
        <v>416</v>
      </c>
      <c r="C417" s="5" t="n">
        <v>4</v>
      </c>
      <c r="D417" s="7" t="n">
        <v>1080</v>
      </c>
    </row>
    <row r="418" customFormat="false" ht="18.75" hidden="false" customHeight="true" outlineLevel="0" collapsed="false">
      <c r="A418" s="5" t="n">
        <v>415</v>
      </c>
      <c r="B418" s="6" t="s">
        <v>389</v>
      </c>
      <c r="C418" s="6" t="n">
        <v>6</v>
      </c>
      <c r="D418" s="7" t="n">
        <v>1620</v>
      </c>
    </row>
    <row r="419" s="44" customFormat="true" ht="18.75" hidden="false" customHeight="true" outlineLevel="0" collapsed="false">
      <c r="A419" s="5" t="n">
        <v>416</v>
      </c>
      <c r="B419" s="106" t="s">
        <v>417</v>
      </c>
      <c r="C419" s="108" t="n">
        <v>1</v>
      </c>
      <c r="D419" s="7" t="n">
        <v>270</v>
      </c>
    </row>
    <row r="420" customFormat="false" ht="15" hidden="false" customHeight="true" outlineLevel="0" collapsed="false">
      <c r="A420" s="5" t="n">
        <v>417</v>
      </c>
      <c r="B420" s="6" t="s">
        <v>418</v>
      </c>
      <c r="C420" s="5" t="n">
        <v>1</v>
      </c>
      <c r="D420" s="7" t="n">
        <v>270</v>
      </c>
    </row>
    <row r="421" customFormat="false" ht="18.75" hidden="false" customHeight="true" outlineLevel="0" collapsed="false">
      <c r="A421" s="5" t="n">
        <v>418</v>
      </c>
      <c r="B421" s="6" t="s">
        <v>419</v>
      </c>
      <c r="C421" s="6" t="n">
        <v>3</v>
      </c>
      <c r="D421" s="7" t="n">
        <v>810</v>
      </c>
    </row>
    <row r="422" s="44" customFormat="true" ht="18.75" hidden="false" customHeight="true" outlineLevel="0" collapsed="false">
      <c r="A422" s="5" t="n">
        <v>419</v>
      </c>
      <c r="B422" s="106" t="s">
        <v>420</v>
      </c>
      <c r="C422" s="127" t="n">
        <v>3</v>
      </c>
      <c r="D422" s="7" t="n">
        <v>810</v>
      </c>
    </row>
    <row r="423" s="44" customFormat="true" ht="18.75" hidden="false" customHeight="true" outlineLevel="0" collapsed="false">
      <c r="A423" s="5" t="n">
        <v>420</v>
      </c>
      <c r="B423" s="106" t="s">
        <v>421</v>
      </c>
      <c r="C423" s="127" t="n">
        <v>1</v>
      </c>
      <c r="D423" s="7" t="n">
        <v>270</v>
      </c>
    </row>
    <row r="424" customFormat="false" ht="18.75" hidden="false" customHeight="true" outlineLevel="0" collapsed="false">
      <c r="A424" s="5" t="n">
        <v>421</v>
      </c>
      <c r="B424" s="106" t="s">
        <v>422</v>
      </c>
      <c r="C424" s="113" t="n">
        <v>4</v>
      </c>
      <c r="D424" s="7" t="n">
        <v>1080</v>
      </c>
    </row>
    <row r="425" customFormat="false" ht="18.75" hidden="false" customHeight="true" outlineLevel="0" collapsed="false">
      <c r="A425" s="5" t="n">
        <v>422</v>
      </c>
      <c r="B425" s="6" t="s">
        <v>423</v>
      </c>
      <c r="C425" s="5" t="n">
        <v>1</v>
      </c>
      <c r="D425" s="7" t="n">
        <v>470</v>
      </c>
    </row>
    <row r="426" customFormat="false" ht="18.75" hidden="false" customHeight="true" outlineLevel="0" collapsed="false">
      <c r="A426" s="5" t="n">
        <v>423</v>
      </c>
      <c r="B426" s="6" t="s">
        <v>424</v>
      </c>
      <c r="C426" s="5" t="n">
        <v>1</v>
      </c>
      <c r="D426" s="7" t="n">
        <v>470</v>
      </c>
    </row>
    <row r="427" s="44" customFormat="true" ht="18.75" hidden="false" customHeight="true" outlineLevel="0" collapsed="false">
      <c r="A427" s="5" t="n">
        <v>424</v>
      </c>
      <c r="B427" s="6" t="s">
        <v>425</v>
      </c>
      <c r="C427" s="5" t="n">
        <v>1</v>
      </c>
      <c r="D427" s="7" t="n">
        <v>270</v>
      </c>
    </row>
    <row r="428" customFormat="false" ht="18.75" hidden="false" customHeight="true" outlineLevel="0" collapsed="false">
      <c r="A428" s="5" t="n">
        <v>425</v>
      </c>
      <c r="B428" s="6" t="s">
        <v>426</v>
      </c>
      <c r="C428" s="5" t="n">
        <v>1</v>
      </c>
      <c r="D428" s="7" t="n">
        <v>270</v>
      </c>
    </row>
    <row r="429" s="44" customFormat="true" ht="18.75" hidden="false" customHeight="true" outlineLevel="0" collapsed="false">
      <c r="A429" s="5" t="n">
        <v>426</v>
      </c>
      <c r="B429" s="106" t="s">
        <v>427</v>
      </c>
      <c r="C429" s="5" t="n">
        <v>3</v>
      </c>
      <c r="D429" s="7" t="n">
        <v>810</v>
      </c>
    </row>
    <row r="430" s="44" customFormat="true" ht="18.75" hidden="false" customHeight="true" outlineLevel="0" collapsed="false">
      <c r="A430" s="5" t="n">
        <v>427</v>
      </c>
      <c r="B430" s="106" t="s">
        <v>428</v>
      </c>
      <c r="C430" s="128" t="n">
        <v>4</v>
      </c>
      <c r="D430" s="7" t="n">
        <v>1080</v>
      </c>
    </row>
    <row r="431" customFormat="false" ht="18.75" hidden="false" customHeight="true" outlineLevel="0" collapsed="false">
      <c r="A431" s="5" t="n">
        <v>428</v>
      </c>
      <c r="B431" s="6" t="s">
        <v>429</v>
      </c>
      <c r="C431" s="5" t="n">
        <v>1</v>
      </c>
      <c r="D431" s="7" t="n">
        <v>270</v>
      </c>
    </row>
    <row r="432" s="44" customFormat="true" ht="18.75" hidden="false" customHeight="true" outlineLevel="0" collapsed="false">
      <c r="A432" s="5" t="n">
        <v>429</v>
      </c>
      <c r="B432" s="106" t="s">
        <v>430</v>
      </c>
      <c r="C432" s="5" t="n">
        <v>2</v>
      </c>
      <c r="D432" s="7" t="n">
        <v>540</v>
      </c>
    </row>
    <row r="433" s="44" customFormat="true" ht="21" hidden="false" customHeight="true" outlineLevel="0" collapsed="false">
      <c r="A433" s="5" t="n">
        <v>430</v>
      </c>
      <c r="B433" s="6" t="s">
        <v>431</v>
      </c>
      <c r="C433" s="5" t="n">
        <v>5</v>
      </c>
      <c r="D433" s="7" t="n">
        <v>1350</v>
      </c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</row>
    <row r="434" customFormat="false" ht="18.75" hidden="false" customHeight="true" outlineLevel="0" collapsed="false">
      <c r="A434" s="5" t="n">
        <v>431</v>
      </c>
      <c r="B434" s="6" t="s">
        <v>432</v>
      </c>
      <c r="C434" s="6" t="n">
        <v>6</v>
      </c>
      <c r="D434" s="7" t="n">
        <v>1620</v>
      </c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</row>
    <row r="435" customFormat="false" ht="18.75" hidden="false" customHeight="true" outlineLevel="0" collapsed="false">
      <c r="A435" s="5" t="n">
        <v>432</v>
      </c>
      <c r="B435" s="106" t="s">
        <v>433</v>
      </c>
      <c r="C435" s="113" t="n">
        <v>4</v>
      </c>
      <c r="D435" s="7" t="n">
        <v>1080</v>
      </c>
    </row>
    <row r="436" s="44" customFormat="true" ht="18.75" hidden="false" customHeight="true" outlineLevel="0" collapsed="false">
      <c r="A436" s="5" t="n">
        <v>433</v>
      </c>
      <c r="B436" s="6" t="s">
        <v>434</v>
      </c>
      <c r="C436" s="6" t="n">
        <v>3</v>
      </c>
      <c r="D436" s="7" t="n">
        <v>810</v>
      </c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</row>
    <row r="437" s="44" customFormat="true" ht="18.75" hidden="false" customHeight="true" outlineLevel="0" collapsed="false">
      <c r="A437" s="5" t="n">
        <v>434</v>
      </c>
      <c r="B437" s="106" t="s">
        <v>435</v>
      </c>
      <c r="C437" s="129" t="n">
        <v>3</v>
      </c>
      <c r="D437" s="7" t="n">
        <v>810</v>
      </c>
    </row>
    <row r="438" customFormat="false" ht="18.75" hidden="false" customHeight="true" outlineLevel="0" collapsed="false">
      <c r="A438" s="5" t="n">
        <v>435</v>
      </c>
      <c r="B438" s="6" t="s">
        <v>436</v>
      </c>
      <c r="C438" s="6" t="n">
        <v>2</v>
      </c>
      <c r="D438" s="7" t="n">
        <v>540</v>
      </c>
    </row>
    <row r="439" customFormat="false" ht="18.75" hidden="false" customHeight="true" outlineLevel="0" collapsed="false">
      <c r="A439" s="5" t="n">
        <v>436</v>
      </c>
      <c r="B439" s="106" t="s">
        <v>437</v>
      </c>
      <c r="C439" s="6" t="n">
        <v>3</v>
      </c>
      <c r="D439" s="7" t="n">
        <v>810</v>
      </c>
    </row>
    <row r="440" customFormat="false" ht="18.75" hidden="false" customHeight="true" outlineLevel="0" collapsed="false">
      <c r="A440" s="5" t="n">
        <v>437</v>
      </c>
      <c r="B440" s="106" t="s">
        <v>438</v>
      </c>
      <c r="C440" s="6" t="n">
        <v>2</v>
      </c>
      <c r="D440" s="7" t="n">
        <v>540</v>
      </c>
    </row>
    <row r="441" s="44" customFormat="true" ht="18.75" hidden="false" customHeight="true" outlineLevel="0" collapsed="false">
      <c r="A441" s="5" t="n">
        <v>438</v>
      </c>
      <c r="B441" s="9" t="s">
        <v>439</v>
      </c>
      <c r="C441" s="5" t="n">
        <v>4</v>
      </c>
      <c r="D441" s="7" t="n">
        <v>1080</v>
      </c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</row>
    <row r="442" s="44" customFormat="true" ht="18.75" hidden="false" customHeight="true" outlineLevel="0" collapsed="false">
      <c r="A442" s="5" t="n">
        <v>439</v>
      </c>
      <c r="B442" s="106" t="s">
        <v>440</v>
      </c>
      <c r="C442" s="130" t="n">
        <v>4</v>
      </c>
      <c r="D442" s="7" t="n">
        <v>1080</v>
      </c>
    </row>
    <row r="443" customFormat="false" ht="18.75" hidden="false" customHeight="true" outlineLevel="0" collapsed="false">
      <c r="A443" s="5" t="n">
        <v>440</v>
      </c>
      <c r="B443" s="106" t="s">
        <v>441</v>
      </c>
      <c r="C443" s="6" t="n">
        <v>3</v>
      </c>
      <c r="D443" s="7" t="n">
        <v>810</v>
      </c>
    </row>
    <row r="444" s="44" customFormat="true" ht="18.75" hidden="false" customHeight="true" outlineLevel="0" collapsed="false">
      <c r="A444" s="5" t="n">
        <v>441</v>
      </c>
      <c r="B444" s="6" t="s">
        <v>442</v>
      </c>
      <c r="C444" s="130" t="n">
        <v>4</v>
      </c>
      <c r="D444" s="7" t="n">
        <v>1080</v>
      </c>
    </row>
    <row r="445" customFormat="false" ht="18.75" hidden="false" customHeight="true" outlineLevel="0" collapsed="false">
      <c r="A445" s="5" t="n">
        <v>442</v>
      </c>
      <c r="B445" s="6" t="s">
        <v>443</v>
      </c>
      <c r="C445" s="6" t="n">
        <v>2</v>
      </c>
      <c r="D445" s="7" t="n">
        <v>540</v>
      </c>
    </row>
    <row r="446" customFormat="false" ht="18.75" hidden="false" customHeight="true" outlineLevel="0" collapsed="false">
      <c r="A446" s="5" t="n">
        <v>443</v>
      </c>
      <c r="B446" s="6" t="s">
        <v>444</v>
      </c>
      <c r="C446" s="6" t="n">
        <v>6</v>
      </c>
      <c r="D446" s="7" t="n">
        <v>1620</v>
      </c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</row>
    <row r="447" s="44" customFormat="true" ht="18.75" hidden="false" customHeight="true" outlineLevel="0" collapsed="false">
      <c r="A447" s="5" t="n">
        <v>444</v>
      </c>
      <c r="B447" s="6" t="s">
        <v>445</v>
      </c>
      <c r="C447" s="118" t="n">
        <v>1</v>
      </c>
      <c r="D447" s="7" t="n">
        <v>270</v>
      </c>
    </row>
    <row r="448" s="124" customFormat="true" ht="18.75" hidden="false" customHeight="true" outlineLevel="0" collapsed="false">
      <c r="A448" s="5" t="n">
        <v>445</v>
      </c>
      <c r="B448" s="106" t="s">
        <v>446</v>
      </c>
      <c r="C448" s="106" t="n">
        <v>1</v>
      </c>
      <c r="D448" s="7" t="n">
        <v>270</v>
      </c>
    </row>
    <row r="449" s="44" customFormat="true" ht="18.75" hidden="false" customHeight="true" outlineLevel="0" collapsed="false">
      <c r="A449" s="5" t="n">
        <v>446</v>
      </c>
      <c r="B449" s="106" t="s">
        <v>447</v>
      </c>
      <c r="C449" s="106" t="n">
        <v>1</v>
      </c>
      <c r="D449" s="7" t="n">
        <v>270</v>
      </c>
    </row>
    <row r="450" s="44" customFormat="true" ht="18.75" hidden="false" customHeight="true" outlineLevel="0" collapsed="false">
      <c r="A450" s="5" t="n">
        <v>447</v>
      </c>
      <c r="B450" s="6" t="s">
        <v>448</v>
      </c>
      <c r="C450" s="5" t="n">
        <v>1</v>
      </c>
      <c r="D450" s="7" t="n">
        <v>340</v>
      </c>
    </row>
    <row r="451" s="44" customFormat="true" ht="18.75" hidden="false" customHeight="true" outlineLevel="0" collapsed="false">
      <c r="A451" s="5" t="n">
        <v>448</v>
      </c>
      <c r="B451" s="106" t="s">
        <v>449</v>
      </c>
      <c r="C451" s="123" t="n">
        <v>1</v>
      </c>
      <c r="D451" s="7" t="n">
        <v>270</v>
      </c>
    </row>
    <row r="452" s="44" customFormat="true" ht="18.75" hidden="false" customHeight="true" outlineLevel="0" collapsed="false">
      <c r="A452" s="5" t="n">
        <v>449</v>
      </c>
      <c r="B452" s="106" t="s">
        <v>450</v>
      </c>
      <c r="C452" s="106" t="n">
        <v>1</v>
      </c>
      <c r="D452" s="7" t="n">
        <v>270</v>
      </c>
    </row>
    <row r="453" customFormat="false" ht="18.75" hidden="false" customHeight="true" outlineLevel="0" collapsed="false">
      <c r="A453" s="5" t="n">
        <v>450</v>
      </c>
      <c r="B453" s="6" t="s">
        <v>451</v>
      </c>
      <c r="C453" s="6" t="n">
        <v>3</v>
      </c>
      <c r="D453" s="7" t="n">
        <v>810</v>
      </c>
    </row>
    <row r="454" customFormat="false" ht="18.75" hidden="false" customHeight="true" outlineLevel="0" collapsed="false">
      <c r="A454" s="5" t="n">
        <v>451</v>
      </c>
      <c r="B454" s="106" t="s">
        <v>452</v>
      </c>
      <c r="C454" s="6" t="n">
        <v>2</v>
      </c>
      <c r="D454" s="7" t="n">
        <v>540</v>
      </c>
    </row>
    <row r="455" s="44" customFormat="true" ht="18.75" hidden="false" customHeight="true" outlineLevel="0" collapsed="false">
      <c r="A455" s="5" t="n">
        <v>452</v>
      </c>
      <c r="B455" s="6" t="s">
        <v>453</v>
      </c>
      <c r="C455" s="130" t="n">
        <v>4</v>
      </c>
      <c r="D455" s="7" t="n">
        <v>1080</v>
      </c>
    </row>
    <row r="456" customFormat="false" ht="18.75" hidden="false" customHeight="true" outlineLevel="0" collapsed="false">
      <c r="A456" s="5" t="n">
        <v>453</v>
      </c>
      <c r="B456" s="6" t="s">
        <v>454</v>
      </c>
      <c r="C456" s="5" t="n">
        <v>6</v>
      </c>
      <c r="D456" s="7" t="n">
        <v>1620</v>
      </c>
    </row>
    <row r="457" s="44" customFormat="true" ht="18.75" hidden="false" customHeight="true" outlineLevel="0" collapsed="false">
      <c r="A457" s="5" t="n">
        <v>454</v>
      </c>
      <c r="B457" s="6" t="s">
        <v>455</v>
      </c>
      <c r="C457" s="5" t="n">
        <v>1</v>
      </c>
      <c r="D457" s="7" t="n">
        <v>270</v>
      </c>
    </row>
    <row r="458" s="44" customFormat="true" ht="18.75" hidden="false" customHeight="true" outlineLevel="0" collapsed="false">
      <c r="A458" s="5" t="n">
        <v>455</v>
      </c>
      <c r="B458" s="6" t="s">
        <v>456</v>
      </c>
      <c r="C458" s="5" t="n">
        <v>3</v>
      </c>
      <c r="D458" s="7" t="n">
        <v>1410</v>
      </c>
    </row>
    <row r="459" s="125" customFormat="true" ht="18.75" hidden="false" customHeight="true" outlineLevel="0" collapsed="false">
      <c r="A459" s="5" t="n">
        <v>456</v>
      </c>
      <c r="B459" s="6" t="s">
        <v>457</v>
      </c>
      <c r="C459" s="5" t="n">
        <v>1</v>
      </c>
      <c r="D459" s="7" t="n">
        <v>340</v>
      </c>
    </row>
    <row r="460" customFormat="false" ht="18.75" hidden="false" customHeight="true" outlineLevel="0" collapsed="false">
      <c r="A460" s="5" t="n">
        <v>457</v>
      </c>
      <c r="B460" s="6" t="s">
        <v>458</v>
      </c>
      <c r="C460" s="6" t="n">
        <v>4</v>
      </c>
      <c r="D460" s="7" t="n">
        <v>1080</v>
      </c>
    </row>
    <row r="461" customFormat="false" ht="18.75" hidden="false" customHeight="true" outlineLevel="0" collapsed="false">
      <c r="A461" s="5" t="n">
        <v>458</v>
      </c>
      <c r="B461" s="6" t="s">
        <v>459</v>
      </c>
      <c r="C461" s="5" t="n">
        <v>1</v>
      </c>
      <c r="D461" s="7" t="n">
        <v>340</v>
      </c>
    </row>
    <row r="462" customFormat="false" ht="18.75" hidden="false" customHeight="true" outlineLevel="0" collapsed="false">
      <c r="A462" s="5" t="n">
        <v>459</v>
      </c>
      <c r="B462" s="6" t="s">
        <v>460</v>
      </c>
      <c r="C462" s="6" t="n">
        <v>3</v>
      </c>
      <c r="D462" s="7" t="n">
        <v>810</v>
      </c>
    </row>
    <row r="463" s="44" customFormat="true" ht="21" hidden="false" customHeight="true" outlineLevel="0" collapsed="false">
      <c r="A463" s="5" t="n">
        <v>460</v>
      </c>
      <c r="B463" s="6" t="s">
        <v>461</v>
      </c>
      <c r="C463" s="5" t="n">
        <v>1</v>
      </c>
      <c r="D463" s="7" t="n">
        <v>300</v>
      </c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</row>
    <row r="464" s="44" customFormat="true" ht="18.75" hidden="false" customHeight="true" outlineLevel="0" collapsed="false">
      <c r="A464" s="5" t="n">
        <v>461</v>
      </c>
      <c r="B464" s="106" t="s">
        <v>462</v>
      </c>
      <c r="C464" s="131" t="n">
        <v>1</v>
      </c>
      <c r="D464" s="7" t="n">
        <v>300</v>
      </c>
    </row>
    <row r="465" s="44" customFormat="true" ht="18.75" hidden="false" customHeight="true" outlineLevel="0" collapsed="false">
      <c r="A465" s="5" t="n">
        <v>462</v>
      </c>
      <c r="B465" s="106" t="s">
        <v>463</v>
      </c>
      <c r="C465" s="126" t="n">
        <v>1</v>
      </c>
      <c r="D465" s="7" t="n">
        <v>300</v>
      </c>
    </row>
    <row r="466" customFormat="false" ht="18.75" hidden="false" customHeight="true" outlineLevel="0" collapsed="false">
      <c r="A466" s="5" t="n">
        <v>463</v>
      </c>
      <c r="B466" s="106" t="s">
        <v>464</v>
      </c>
      <c r="C466" s="6" t="n">
        <v>1</v>
      </c>
      <c r="D466" s="7" t="n">
        <v>300</v>
      </c>
    </row>
    <row r="467" customFormat="false" ht="18.75" hidden="false" customHeight="true" outlineLevel="0" collapsed="false">
      <c r="A467" s="5" t="n">
        <v>464</v>
      </c>
      <c r="B467" s="106" t="s">
        <v>465</v>
      </c>
      <c r="C467" s="6" t="n">
        <v>1</v>
      </c>
      <c r="D467" s="7" t="n">
        <v>300</v>
      </c>
    </row>
    <row r="468" s="44" customFormat="true" ht="18.75" hidden="false" customHeight="true" outlineLevel="0" collapsed="false">
      <c r="A468" s="5" t="n">
        <v>465</v>
      </c>
      <c r="B468" s="6" t="s">
        <v>466</v>
      </c>
      <c r="C468" s="123" t="n">
        <v>1</v>
      </c>
      <c r="D468" s="7" t="n">
        <v>300</v>
      </c>
      <c r="FC468" s="44" t="n">
        <v>4205250048347</v>
      </c>
    </row>
    <row r="469" s="44" customFormat="true" ht="18.75" hidden="false" customHeight="true" outlineLevel="0" collapsed="false">
      <c r="A469" s="5" t="n">
        <v>466</v>
      </c>
      <c r="B469" s="106" t="s">
        <v>467</v>
      </c>
      <c r="C469" s="108" t="n">
        <v>1</v>
      </c>
      <c r="D469" s="7" t="n">
        <v>300</v>
      </c>
    </row>
    <row r="470" customFormat="false" ht="18.75" hidden="false" customHeight="true" outlineLevel="0" collapsed="false">
      <c r="A470" s="5" t="n">
        <v>467</v>
      </c>
      <c r="B470" s="6" t="s">
        <v>468</v>
      </c>
      <c r="C470" s="6" t="n">
        <v>1</v>
      </c>
      <c r="D470" s="7" t="n">
        <v>300</v>
      </c>
    </row>
    <row r="471" customFormat="false" ht="18.75" hidden="false" customHeight="true" outlineLevel="0" collapsed="false">
      <c r="A471" s="5" t="n">
        <v>468</v>
      </c>
      <c r="B471" s="6" t="s">
        <v>469</v>
      </c>
      <c r="C471" s="123" t="n">
        <v>1</v>
      </c>
      <c r="D471" s="7" t="n">
        <v>300</v>
      </c>
      <c r="FC471" s="3" t="n">
        <v>4208254349572</v>
      </c>
    </row>
    <row r="472" s="44" customFormat="true" ht="18.75" hidden="false" customHeight="true" outlineLevel="0" collapsed="false">
      <c r="A472" s="5" t="n">
        <v>469</v>
      </c>
      <c r="B472" s="106" t="s">
        <v>470</v>
      </c>
      <c r="C472" s="5" t="n">
        <v>1</v>
      </c>
      <c r="D472" s="7" t="n">
        <v>300</v>
      </c>
    </row>
    <row r="473" customFormat="false" ht="18.75" hidden="false" customHeight="true" outlineLevel="0" collapsed="false">
      <c r="A473" s="5" t="n">
        <v>470</v>
      </c>
      <c r="B473" s="106" t="s">
        <v>471</v>
      </c>
      <c r="C473" s="6" t="n">
        <v>1</v>
      </c>
      <c r="D473" s="7" t="n">
        <v>300</v>
      </c>
    </row>
    <row r="474" s="44" customFormat="true" ht="18.75" hidden="false" customHeight="true" outlineLevel="0" collapsed="false">
      <c r="A474" s="5" t="n">
        <v>471</v>
      </c>
      <c r="B474" s="6" t="s">
        <v>472</v>
      </c>
      <c r="C474" s="130" t="n">
        <v>1</v>
      </c>
      <c r="D474" s="7" t="n">
        <v>300</v>
      </c>
    </row>
    <row r="475" customFormat="false" ht="18.75" hidden="false" customHeight="true" outlineLevel="0" collapsed="false">
      <c r="A475" s="5" t="n">
        <v>472</v>
      </c>
      <c r="B475" s="9" t="s">
        <v>473</v>
      </c>
      <c r="C475" s="5" t="n">
        <v>1</v>
      </c>
      <c r="D475" s="7" t="n">
        <v>300</v>
      </c>
    </row>
    <row r="476" customFormat="false" ht="18.75" hidden="false" customHeight="true" outlineLevel="0" collapsed="false">
      <c r="A476" s="5" t="n">
        <v>473</v>
      </c>
      <c r="B476" s="9" t="s">
        <v>474</v>
      </c>
      <c r="C476" s="5" t="n">
        <v>1</v>
      </c>
      <c r="D476" s="7" t="n">
        <v>300</v>
      </c>
    </row>
    <row r="477" s="44" customFormat="true" ht="18.75" hidden="false" customHeight="true" outlineLevel="0" collapsed="false">
      <c r="A477" s="5" t="n">
        <v>474</v>
      </c>
      <c r="B477" s="106" t="s">
        <v>475</v>
      </c>
      <c r="C477" s="119" t="n">
        <v>1</v>
      </c>
      <c r="D477" s="7" t="n">
        <v>300</v>
      </c>
    </row>
    <row r="478" s="44" customFormat="true" ht="18.75" hidden="false" customHeight="true" outlineLevel="0" collapsed="false">
      <c r="A478" s="5" t="n">
        <v>475</v>
      </c>
      <c r="B478" s="6" t="s">
        <v>476</v>
      </c>
      <c r="C478" s="5" t="n">
        <v>1</v>
      </c>
      <c r="D478" s="7" t="n">
        <v>300</v>
      </c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</row>
    <row r="479" customFormat="false" ht="18.75" hidden="false" customHeight="true" outlineLevel="0" collapsed="false">
      <c r="A479" s="5" t="n">
        <v>476</v>
      </c>
      <c r="B479" s="6" t="s">
        <v>477</v>
      </c>
      <c r="C479" s="6" t="n">
        <v>1</v>
      </c>
      <c r="D479" s="7" t="n">
        <v>300</v>
      </c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</row>
    <row r="480" s="44" customFormat="true" ht="18.75" hidden="false" customHeight="true" outlineLevel="0" collapsed="false">
      <c r="A480" s="5" t="n">
        <v>477</v>
      </c>
      <c r="B480" s="106" t="s">
        <v>478</v>
      </c>
      <c r="C480" s="5" t="n">
        <v>1</v>
      </c>
      <c r="D480" s="7" t="n">
        <v>300</v>
      </c>
    </row>
    <row r="481" customFormat="false" ht="18.75" hidden="false" customHeight="true" outlineLevel="0" collapsed="false">
      <c r="A481" s="5" t="n">
        <v>478</v>
      </c>
      <c r="B481" s="106" t="s">
        <v>479</v>
      </c>
      <c r="C481" s="6" t="n">
        <v>1</v>
      </c>
      <c r="D481" s="7" t="n">
        <v>300</v>
      </c>
    </row>
    <row r="482" s="44" customFormat="true" ht="18.75" hidden="false" customHeight="true" outlineLevel="0" collapsed="false">
      <c r="A482" s="5" t="n">
        <v>479</v>
      </c>
      <c r="B482" s="6" t="s">
        <v>480</v>
      </c>
      <c r="C482" s="5" t="n">
        <v>1</v>
      </c>
      <c r="D482" s="7" t="n">
        <v>300</v>
      </c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</row>
    <row r="483" customFormat="false" ht="18.75" hidden="false" customHeight="true" outlineLevel="0" collapsed="false">
      <c r="A483" s="5" t="n">
        <v>480</v>
      </c>
      <c r="B483" s="6" t="s">
        <v>481</v>
      </c>
      <c r="C483" s="6" t="n">
        <v>1</v>
      </c>
      <c r="D483" s="7" t="n">
        <v>300</v>
      </c>
      <c r="FC483" s="3" t="n">
        <v>4208287983615</v>
      </c>
    </row>
    <row r="484" s="132" customFormat="true" ht="18.75" hidden="false" customHeight="true" outlineLevel="0" collapsed="false">
      <c r="A484" s="5" t="n">
        <v>481</v>
      </c>
      <c r="B484" s="6" t="s">
        <v>482</v>
      </c>
      <c r="C484" s="6" t="n">
        <v>1</v>
      </c>
      <c r="D484" s="7" t="n">
        <v>300</v>
      </c>
    </row>
    <row r="485" s="44" customFormat="true" ht="18.75" hidden="false" customHeight="true" outlineLevel="0" collapsed="false">
      <c r="A485" s="5" t="n">
        <v>482</v>
      </c>
      <c r="B485" s="6" t="s">
        <v>483</v>
      </c>
      <c r="C485" s="5" t="n">
        <v>1</v>
      </c>
      <c r="D485" s="7" t="n">
        <v>300</v>
      </c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</row>
    <row r="486" customFormat="false" ht="18.75" hidden="false" customHeight="true" outlineLevel="0" collapsed="false">
      <c r="A486" s="5" t="n">
        <v>483</v>
      </c>
      <c r="B486" s="106" t="s">
        <v>484</v>
      </c>
      <c r="C486" s="6" t="n">
        <v>1</v>
      </c>
      <c r="D486" s="7" t="n">
        <v>300</v>
      </c>
    </row>
    <row r="487" customFormat="false" ht="18.75" hidden="false" customHeight="true" outlineLevel="0" collapsed="false">
      <c r="A487" s="5" t="n">
        <v>484</v>
      </c>
      <c r="B487" s="6" t="s">
        <v>485</v>
      </c>
      <c r="C487" s="6" t="n">
        <v>1</v>
      </c>
      <c r="D487" s="7" t="n">
        <v>300</v>
      </c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</row>
    <row r="488" s="2" customFormat="true" ht="18.75" hidden="false" customHeight="true" outlineLevel="0" collapsed="false">
      <c r="A488" s="5" t="n">
        <v>485</v>
      </c>
      <c r="B488" s="6" t="s">
        <v>486</v>
      </c>
      <c r="C488" s="6" t="n">
        <v>1</v>
      </c>
      <c r="D488" s="7" t="n">
        <v>300</v>
      </c>
    </row>
    <row r="489" s="44" customFormat="true" ht="18.75" hidden="false" customHeight="true" outlineLevel="0" collapsed="false">
      <c r="A489" s="5" t="n">
        <v>486</v>
      </c>
      <c r="B489" s="6" t="s">
        <v>487</v>
      </c>
      <c r="C489" s="6" t="n">
        <v>1</v>
      </c>
      <c r="D489" s="7" t="n">
        <v>300</v>
      </c>
    </row>
    <row r="490" customFormat="false" ht="18.75" hidden="false" customHeight="true" outlineLevel="0" collapsed="false">
      <c r="A490" s="5" t="n">
        <v>487</v>
      </c>
      <c r="B490" s="6" t="s">
        <v>488</v>
      </c>
      <c r="C490" s="123" t="n">
        <v>1</v>
      </c>
      <c r="D490" s="7" t="n">
        <v>300</v>
      </c>
      <c r="FC490" s="3" t="n">
        <v>4205253965579</v>
      </c>
    </row>
    <row r="491" customFormat="false" ht="18.75" hidden="false" customHeight="true" outlineLevel="0" collapsed="false">
      <c r="A491" s="5" t="n">
        <v>488</v>
      </c>
      <c r="B491" s="106" t="s">
        <v>489</v>
      </c>
      <c r="C491" s="6" t="n">
        <v>1</v>
      </c>
      <c r="D491" s="7" t="n">
        <v>300</v>
      </c>
    </row>
    <row r="492" s="44" customFormat="true" ht="18.75" hidden="false" customHeight="true" outlineLevel="0" collapsed="false">
      <c r="A492" s="5" t="n">
        <v>489</v>
      </c>
      <c r="B492" s="106" t="s">
        <v>490</v>
      </c>
      <c r="C492" s="106" t="n">
        <v>1</v>
      </c>
      <c r="D492" s="7" t="n">
        <v>300</v>
      </c>
    </row>
    <row r="493" s="44" customFormat="true" ht="18.75" hidden="false" customHeight="true" outlineLevel="0" collapsed="false">
      <c r="A493" s="5" t="n">
        <v>490</v>
      </c>
      <c r="B493" s="6" t="s">
        <v>491</v>
      </c>
      <c r="C493" s="5" t="n">
        <v>1</v>
      </c>
      <c r="D493" s="7" t="n">
        <v>300</v>
      </c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</row>
    <row r="494" s="44" customFormat="true" ht="18.75" hidden="false" customHeight="true" outlineLevel="0" collapsed="false">
      <c r="A494" s="5" t="n">
        <v>491</v>
      </c>
      <c r="B494" s="106" t="s">
        <v>492</v>
      </c>
      <c r="C494" s="123" t="n">
        <v>1</v>
      </c>
      <c r="D494" s="7" t="n">
        <v>300</v>
      </c>
    </row>
    <row r="495" customFormat="false" ht="18.75" hidden="false" customHeight="true" outlineLevel="0" collapsed="false">
      <c r="A495" s="5" t="n">
        <v>492</v>
      </c>
      <c r="B495" s="106" t="s">
        <v>493</v>
      </c>
      <c r="C495" s="113" t="n">
        <v>1</v>
      </c>
      <c r="D495" s="7" t="n">
        <v>300</v>
      </c>
    </row>
    <row r="496" customFormat="false" ht="18.75" hidden="false" customHeight="true" outlineLevel="0" collapsed="false">
      <c r="A496" s="5" t="n">
        <v>493</v>
      </c>
      <c r="B496" s="6" t="s">
        <v>494</v>
      </c>
      <c r="C496" s="5" t="n">
        <v>1</v>
      </c>
      <c r="D496" s="7" t="n">
        <v>300</v>
      </c>
    </row>
    <row r="497" customFormat="false" ht="18.75" hidden="false" customHeight="true" outlineLevel="0" collapsed="false">
      <c r="A497" s="5" t="n">
        <v>494</v>
      </c>
      <c r="B497" s="6" t="s">
        <v>495</v>
      </c>
      <c r="C497" s="5" t="n">
        <v>1</v>
      </c>
      <c r="D497" s="7" t="n">
        <v>300</v>
      </c>
    </row>
    <row r="498" customFormat="false" ht="18.75" hidden="false" customHeight="true" outlineLevel="0" collapsed="false">
      <c r="A498" s="5" t="n">
        <v>495</v>
      </c>
      <c r="B498" s="106" t="s">
        <v>496</v>
      </c>
      <c r="C498" s="6" t="n">
        <v>1</v>
      </c>
      <c r="D498" s="7" t="n">
        <v>300</v>
      </c>
    </row>
    <row r="499" customFormat="false" ht="18.75" hidden="false" customHeight="true" outlineLevel="0" collapsed="false">
      <c r="A499" s="5" t="n">
        <v>496</v>
      </c>
      <c r="B499" s="6" t="s">
        <v>497</v>
      </c>
      <c r="C499" s="5" t="n">
        <v>1</v>
      </c>
      <c r="D499" s="7" t="n">
        <v>300</v>
      </c>
    </row>
    <row r="500" customFormat="false" ht="18.75" hidden="false" customHeight="true" outlineLevel="0" collapsed="false">
      <c r="A500" s="5" t="n">
        <v>497</v>
      </c>
      <c r="B500" s="6" t="s">
        <v>498</v>
      </c>
      <c r="C500" s="6" t="n">
        <v>1</v>
      </c>
      <c r="D500" s="7" t="n">
        <v>300</v>
      </c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</row>
    <row r="501" s="44" customFormat="true" ht="18.75" hidden="false" customHeight="true" outlineLevel="0" collapsed="false">
      <c r="A501" s="5" t="n">
        <v>498</v>
      </c>
      <c r="B501" s="6" t="s">
        <v>499</v>
      </c>
      <c r="C501" s="118" t="n">
        <v>1</v>
      </c>
      <c r="D501" s="7" t="n">
        <v>300</v>
      </c>
    </row>
    <row r="502" customFormat="false" ht="18.75" hidden="false" customHeight="true" outlineLevel="0" collapsed="false">
      <c r="A502" s="5" t="n">
        <v>499</v>
      </c>
      <c r="B502" s="106" t="s">
        <v>500</v>
      </c>
      <c r="C502" s="133" t="n">
        <v>1</v>
      </c>
      <c r="D502" s="7" t="n">
        <v>300</v>
      </c>
    </row>
    <row r="503" s="44" customFormat="true" ht="18.75" hidden="false" customHeight="true" outlineLevel="0" collapsed="false">
      <c r="A503" s="5" t="n">
        <v>500</v>
      </c>
      <c r="B503" s="106" t="s">
        <v>501</v>
      </c>
      <c r="C503" s="123" t="n">
        <v>1</v>
      </c>
      <c r="D503" s="7" t="n">
        <v>300</v>
      </c>
    </row>
    <row r="504" customFormat="false" ht="18.75" hidden="false" customHeight="true" outlineLevel="0" collapsed="false">
      <c r="A504" s="5" t="n">
        <v>501</v>
      </c>
      <c r="B504" s="106" t="s">
        <v>502</v>
      </c>
      <c r="C504" s="6" t="n">
        <v>1</v>
      </c>
      <c r="D504" s="7" t="n">
        <v>300</v>
      </c>
    </row>
    <row r="505" customFormat="false" ht="18.75" hidden="false" customHeight="true" outlineLevel="0" collapsed="false">
      <c r="A505" s="5" t="n">
        <v>502</v>
      </c>
      <c r="B505" s="6" t="s">
        <v>503</v>
      </c>
      <c r="C505" s="5" t="n">
        <v>1</v>
      </c>
      <c r="D505" s="7" t="n">
        <v>300</v>
      </c>
    </row>
    <row r="506" customFormat="false" ht="18.75" hidden="false" customHeight="true" outlineLevel="0" collapsed="false">
      <c r="A506" s="5" t="n">
        <v>503</v>
      </c>
      <c r="B506" s="9" t="s">
        <v>504</v>
      </c>
      <c r="C506" s="5" t="n">
        <v>1</v>
      </c>
      <c r="D506" s="7" t="n">
        <v>300</v>
      </c>
    </row>
    <row r="507" customFormat="false" ht="18.75" hidden="false" customHeight="true" outlineLevel="0" collapsed="false">
      <c r="A507" s="5" t="n">
        <v>504</v>
      </c>
      <c r="B507" s="6" t="s">
        <v>505</v>
      </c>
      <c r="C507" s="6" t="n">
        <v>1</v>
      </c>
      <c r="D507" s="7" t="n">
        <v>300</v>
      </c>
    </row>
    <row r="508" customFormat="false" ht="18.75" hidden="false" customHeight="true" outlineLevel="0" collapsed="false">
      <c r="A508" s="5" t="n">
        <v>505</v>
      </c>
      <c r="B508" s="6" t="s">
        <v>506</v>
      </c>
      <c r="C508" s="5" t="n">
        <v>1</v>
      </c>
      <c r="D508" s="7" t="n">
        <v>300</v>
      </c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</row>
    <row r="509" customFormat="false" ht="18.75" hidden="false" customHeight="true" outlineLevel="0" collapsed="false">
      <c r="A509" s="5" t="n">
        <v>506</v>
      </c>
      <c r="B509" s="6" t="s">
        <v>507</v>
      </c>
      <c r="C509" s="5" t="n">
        <v>1</v>
      </c>
      <c r="D509" s="7" t="n">
        <v>300</v>
      </c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</row>
    <row r="510" customFormat="false" ht="18.75" hidden="false" customHeight="true" outlineLevel="0" collapsed="false">
      <c r="A510" s="5" t="n">
        <v>507</v>
      </c>
      <c r="B510" s="6" t="s">
        <v>508</v>
      </c>
      <c r="C510" s="5" t="n">
        <v>1</v>
      </c>
      <c r="D510" s="7" t="n">
        <v>300</v>
      </c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</row>
    <row r="511" customFormat="false" ht="18.75" hidden="false" customHeight="true" outlineLevel="0" collapsed="false">
      <c r="A511" s="5" t="n">
        <v>508</v>
      </c>
      <c r="B511" s="6" t="s">
        <v>509</v>
      </c>
      <c r="C511" s="5" t="n">
        <v>2</v>
      </c>
      <c r="D511" s="7" t="n">
        <v>540</v>
      </c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</row>
    <row r="512" s="2" customFormat="true" ht="21.95" hidden="false" customHeight="true" outlineLevel="0" collapsed="false">
      <c r="A512" s="5" t="n">
        <v>509</v>
      </c>
      <c r="B512" s="6" t="s">
        <v>510</v>
      </c>
      <c r="C512" s="5" t="n">
        <v>1</v>
      </c>
      <c r="D512" s="7" t="n">
        <v>630</v>
      </c>
    </row>
    <row r="513" s="2" customFormat="true" ht="21.95" hidden="false" customHeight="true" outlineLevel="0" collapsed="false">
      <c r="A513" s="5" t="n">
        <v>510</v>
      </c>
      <c r="B513" s="6" t="s">
        <v>511</v>
      </c>
      <c r="C513" s="5" t="n">
        <v>1</v>
      </c>
      <c r="D513" s="7" t="n">
        <v>470</v>
      </c>
    </row>
    <row r="514" s="2" customFormat="true" ht="21.95" hidden="false" customHeight="true" outlineLevel="0" collapsed="false">
      <c r="A514" s="5" t="n">
        <v>511</v>
      </c>
      <c r="B514" s="134" t="s">
        <v>512</v>
      </c>
      <c r="C514" s="5" t="n">
        <v>3</v>
      </c>
      <c r="D514" s="7" t="n">
        <v>1410</v>
      </c>
    </row>
    <row r="515" s="58" customFormat="true" ht="21.95" hidden="false" customHeight="true" outlineLevel="0" collapsed="false">
      <c r="A515" s="5" t="n">
        <v>512</v>
      </c>
      <c r="B515" s="135" t="s">
        <v>513</v>
      </c>
      <c r="C515" s="5" t="n">
        <v>2</v>
      </c>
      <c r="D515" s="7" t="n">
        <v>680</v>
      </c>
    </row>
    <row r="516" s="2" customFormat="true" ht="21.95" hidden="false" customHeight="true" outlineLevel="0" collapsed="false">
      <c r="A516" s="5" t="n">
        <v>513</v>
      </c>
      <c r="B516" s="6" t="s">
        <v>514</v>
      </c>
      <c r="C516" s="5" t="n">
        <v>4</v>
      </c>
      <c r="D516" s="7" t="n">
        <v>1360</v>
      </c>
    </row>
    <row r="517" s="2" customFormat="true" ht="21.95" hidden="false" customHeight="true" outlineLevel="0" collapsed="false">
      <c r="A517" s="5" t="n">
        <v>514</v>
      </c>
      <c r="B517" s="6" t="s">
        <v>515</v>
      </c>
      <c r="C517" s="5" t="n">
        <v>4</v>
      </c>
      <c r="D517" s="7" t="n">
        <v>1080</v>
      </c>
    </row>
    <row r="518" s="2" customFormat="true" ht="21.95" hidden="false" customHeight="true" outlineLevel="0" collapsed="false">
      <c r="A518" s="5" t="n">
        <v>515</v>
      </c>
      <c r="B518" s="6" t="s">
        <v>516</v>
      </c>
      <c r="C518" s="5" t="n">
        <v>3</v>
      </c>
      <c r="D518" s="7" t="n">
        <v>810</v>
      </c>
    </row>
    <row r="519" s="2" customFormat="true" ht="21.95" hidden="false" customHeight="true" outlineLevel="0" collapsed="false">
      <c r="A519" s="5" t="n">
        <v>516</v>
      </c>
      <c r="B519" s="6" t="s">
        <v>517</v>
      </c>
      <c r="C519" s="5" t="n">
        <v>4</v>
      </c>
      <c r="D519" s="7" t="n">
        <v>800</v>
      </c>
    </row>
    <row r="520" s="2" customFormat="true" ht="21.95" hidden="false" customHeight="true" outlineLevel="0" collapsed="false">
      <c r="A520" s="5" t="n">
        <v>517</v>
      </c>
      <c r="B520" s="6" t="s">
        <v>518</v>
      </c>
      <c r="C520" s="5" t="n">
        <v>4</v>
      </c>
      <c r="D520" s="7" t="n">
        <v>800</v>
      </c>
    </row>
    <row r="521" s="2" customFormat="true" ht="21.95" hidden="false" customHeight="true" outlineLevel="0" collapsed="false">
      <c r="A521" s="5" t="n">
        <v>518</v>
      </c>
      <c r="B521" s="6" t="s">
        <v>519</v>
      </c>
      <c r="C521" s="5" t="n">
        <v>2</v>
      </c>
      <c r="D521" s="7" t="n">
        <v>400</v>
      </c>
    </row>
    <row r="522" s="2" customFormat="true" ht="21.95" hidden="false" customHeight="true" outlineLevel="0" collapsed="false">
      <c r="A522" s="5" t="n">
        <v>519</v>
      </c>
      <c r="B522" s="6" t="s">
        <v>520</v>
      </c>
      <c r="C522" s="5" t="n">
        <v>4</v>
      </c>
      <c r="D522" s="7" t="n">
        <v>800</v>
      </c>
    </row>
    <row r="523" s="2" customFormat="true" ht="21.95" hidden="false" customHeight="true" outlineLevel="0" collapsed="false">
      <c r="A523" s="5" t="n">
        <v>520</v>
      </c>
      <c r="B523" s="6" t="s">
        <v>521</v>
      </c>
      <c r="C523" s="5" t="n">
        <v>1</v>
      </c>
      <c r="D523" s="7" t="n">
        <v>300</v>
      </c>
    </row>
    <row r="524" s="2" customFormat="true" ht="21.95" hidden="false" customHeight="true" outlineLevel="0" collapsed="false">
      <c r="A524" s="5" t="n">
        <v>521</v>
      </c>
      <c r="B524" s="6" t="s">
        <v>522</v>
      </c>
      <c r="C524" s="5" t="n">
        <v>1</v>
      </c>
      <c r="D524" s="7" t="n">
        <v>630</v>
      </c>
    </row>
    <row r="525" s="68" customFormat="true" ht="21.95" hidden="false" customHeight="true" outlineLevel="0" collapsed="false">
      <c r="A525" s="5" t="n">
        <v>522</v>
      </c>
      <c r="B525" s="6" t="s">
        <v>523</v>
      </c>
      <c r="C525" s="5" t="n">
        <v>1</v>
      </c>
      <c r="D525" s="7" t="n">
        <v>630</v>
      </c>
    </row>
    <row r="526" s="2" customFormat="true" ht="21.95" hidden="false" customHeight="true" outlineLevel="0" collapsed="false">
      <c r="A526" s="5" t="n">
        <v>523</v>
      </c>
      <c r="B526" s="6" t="s">
        <v>524</v>
      </c>
      <c r="C526" s="5" t="n">
        <v>1</v>
      </c>
      <c r="D526" s="7" t="n">
        <v>630</v>
      </c>
    </row>
    <row r="527" s="2" customFormat="true" ht="21.95" hidden="false" customHeight="true" outlineLevel="0" collapsed="false">
      <c r="A527" s="5" t="n">
        <v>524</v>
      </c>
      <c r="B527" s="6" t="s">
        <v>525</v>
      </c>
      <c r="C527" s="5" t="n">
        <v>1</v>
      </c>
      <c r="D527" s="7" t="n">
        <v>630</v>
      </c>
    </row>
    <row r="528" s="2" customFormat="true" ht="21.95" hidden="false" customHeight="true" outlineLevel="0" collapsed="false">
      <c r="A528" s="5" t="n">
        <v>525</v>
      </c>
      <c r="B528" s="135" t="s">
        <v>526</v>
      </c>
      <c r="C528" s="5" t="n">
        <v>1</v>
      </c>
      <c r="D528" s="7" t="n">
        <v>630</v>
      </c>
    </row>
    <row r="529" s="2" customFormat="true" ht="21.95" hidden="false" customHeight="true" outlineLevel="0" collapsed="false">
      <c r="A529" s="5" t="n">
        <v>526</v>
      </c>
      <c r="B529" s="6" t="s">
        <v>527</v>
      </c>
      <c r="C529" s="5" t="n">
        <v>1</v>
      </c>
      <c r="D529" s="7" t="n">
        <v>630</v>
      </c>
    </row>
    <row r="530" s="2" customFormat="true" ht="21.95" hidden="false" customHeight="true" outlineLevel="0" collapsed="false">
      <c r="A530" s="5" t="n">
        <v>527</v>
      </c>
      <c r="B530" s="6" t="s">
        <v>528</v>
      </c>
      <c r="C530" s="5" t="n">
        <v>1</v>
      </c>
      <c r="D530" s="7" t="n">
        <v>630</v>
      </c>
    </row>
    <row r="531" s="68" customFormat="true" ht="21.95" hidden="false" customHeight="true" outlineLevel="0" collapsed="false">
      <c r="A531" s="5" t="n">
        <v>528</v>
      </c>
      <c r="B531" s="6" t="s">
        <v>529</v>
      </c>
      <c r="C531" s="5" t="n">
        <v>1</v>
      </c>
      <c r="D531" s="7" t="n">
        <v>630</v>
      </c>
    </row>
    <row r="532" s="2" customFormat="true" ht="21.95" hidden="false" customHeight="true" outlineLevel="0" collapsed="false">
      <c r="A532" s="5" t="n">
        <v>529</v>
      </c>
      <c r="B532" s="6" t="s">
        <v>530</v>
      </c>
      <c r="C532" s="5" t="n">
        <v>1</v>
      </c>
      <c r="D532" s="7" t="n">
        <v>630</v>
      </c>
    </row>
    <row r="533" s="2" customFormat="true" ht="21.95" hidden="false" customHeight="true" outlineLevel="0" collapsed="false">
      <c r="A533" s="5" t="n">
        <v>530</v>
      </c>
      <c r="B533" s="6" t="s">
        <v>531</v>
      </c>
      <c r="C533" s="5" t="n">
        <v>2</v>
      </c>
      <c r="D533" s="7" t="n">
        <v>940</v>
      </c>
    </row>
    <row r="534" s="2" customFormat="true" ht="21.95" hidden="false" customHeight="true" outlineLevel="0" collapsed="false">
      <c r="A534" s="5" t="n">
        <v>531</v>
      </c>
      <c r="B534" s="6" t="s">
        <v>532</v>
      </c>
      <c r="C534" s="5" t="n">
        <v>1</v>
      </c>
      <c r="D534" s="7" t="n">
        <v>470</v>
      </c>
    </row>
    <row r="535" s="58" customFormat="true" ht="21.95" hidden="false" customHeight="true" outlineLevel="0" collapsed="false">
      <c r="A535" s="5" t="n">
        <v>532</v>
      </c>
      <c r="B535" s="6" t="s">
        <v>533</v>
      </c>
      <c r="C535" s="5" t="n">
        <v>1</v>
      </c>
      <c r="D535" s="7" t="n">
        <v>470</v>
      </c>
    </row>
    <row r="536" s="2" customFormat="true" ht="21.95" hidden="false" customHeight="true" outlineLevel="0" collapsed="false">
      <c r="A536" s="5" t="n">
        <v>533</v>
      </c>
      <c r="B536" s="6" t="s">
        <v>534</v>
      </c>
      <c r="C536" s="5" t="n">
        <v>1</v>
      </c>
      <c r="D536" s="7" t="n">
        <v>470</v>
      </c>
    </row>
    <row r="537" s="2" customFormat="true" ht="21.95" hidden="false" customHeight="true" outlineLevel="0" collapsed="false">
      <c r="A537" s="5" t="n">
        <v>534</v>
      </c>
      <c r="B537" s="6" t="s">
        <v>535</v>
      </c>
      <c r="C537" s="5" t="n">
        <v>1</v>
      </c>
      <c r="D537" s="7" t="n">
        <v>470</v>
      </c>
    </row>
    <row r="538" s="2" customFormat="true" ht="21.95" hidden="false" customHeight="true" outlineLevel="0" collapsed="false">
      <c r="A538" s="5" t="n">
        <v>535</v>
      </c>
      <c r="B538" s="24" t="s">
        <v>536</v>
      </c>
      <c r="C538" s="18" t="n">
        <v>1</v>
      </c>
      <c r="D538" s="7" t="n">
        <v>470</v>
      </c>
    </row>
    <row r="539" s="2" customFormat="true" ht="21.95" hidden="false" customHeight="true" outlineLevel="0" collapsed="false">
      <c r="A539" s="5" t="n">
        <v>536</v>
      </c>
      <c r="B539" s="6" t="s">
        <v>537</v>
      </c>
      <c r="C539" s="5" t="n">
        <v>1</v>
      </c>
      <c r="D539" s="7" t="n">
        <v>470</v>
      </c>
    </row>
    <row r="540" s="2" customFormat="true" ht="21.95" hidden="false" customHeight="true" outlineLevel="0" collapsed="false">
      <c r="A540" s="5" t="n">
        <v>537</v>
      </c>
      <c r="B540" s="6" t="s">
        <v>538</v>
      </c>
      <c r="C540" s="5" t="n">
        <v>1</v>
      </c>
      <c r="D540" s="7" t="n">
        <v>470</v>
      </c>
    </row>
    <row r="541" s="68" customFormat="true" ht="21.95" hidden="false" customHeight="true" outlineLevel="0" collapsed="false">
      <c r="A541" s="5" t="n">
        <v>538</v>
      </c>
      <c r="B541" s="6" t="s">
        <v>539</v>
      </c>
      <c r="C541" s="5" t="n">
        <v>1</v>
      </c>
      <c r="D541" s="7" t="n">
        <v>470</v>
      </c>
    </row>
    <row r="542" s="2" customFormat="true" ht="21.95" hidden="false" customHeight="true" outlineLevel="0" collapsed="false">
      <c r="A542" s="5" t="n">
        <v>539</v>
      </c>
      <c r="B542" s="6" t="s">
        <v>540</v>
      </c>
      <c r="C542" s="5" t="n">
        <v>1</v>
      </c>
      <c r="D542" s="7" t="n">
        <v>630</v>
      </c>
    </row>
    <row r="543" s="2" customFormat="true" ht="21.95" hidden="false" customHeight="true" outlineLevel="0" collapsed="false">
      <c r="A543" s="5" t="n">
        <v>540</v>
      </c>
      <c r="B543" s="24" t="s">
        <v>541</v>
      </c>
      <c r="C543" s="18" t="n">
        <v>1</v>
      </c>
      <c r="D543" s="7" t="n">
        <v>470</v>
      </c>
    </row>
    <row r="544" s="2" customFormat="true" ht="21.95" hidden="false" customHeight="true" outlineLevel="0" collapsed="false">
      <c r="A544" s="5" t="n">
        <v>541</v>
      </c>
      <c r="B544" s="6" t="s">
        <v>542</v>
      </c>
      <c r="C544" s="5" t="n">
        <v>1</v>
      </c>
      <c r="D544" s="7" t="n">
        <v>470</v>
      </c>
    </row>
    <row r="545" s="68" customFormat="true" ht="21.95" hidden="false" customHeight="true" outlineLevel="0" collapsed="false">
      <c r="A545" s="5" t="n">
        <v>542</v>
      </c>
      <c r="B545" s="24" t="s">
        <v>543</v>
      </c>
      <c r="C545" s="18" t="n">
        <v>1</v>
      </c>
      <c r="D545" s="7" t="n">
        <v>470</v>
      </c>
    </row>
    <row r="546" s="58" customFormat="true" ht="21.95" hidden="false" customHeight="true" outlineLevel="0" collapsed="false">
      <c r="A546" s="5" t="n">
        <v>543</v>
      </c>
      <c r="B546" s="24" t="s">
        <v>544</v>
      </c>
      <c r="C546" s="18" t="n">
        <v>1</v>
      </c>
      <c r="D546" s="7" t="n">
        <v>470</v>
      </c>
    </row>
    <row r="547" s="58" customFormat="true" ht="21.95" hidden="false" customHeight="true" outlineLevel="0" collapsed="false">
      <c r="A547" s="5" t="n">
        <v>544</v>
      </c>
      <c r="B547" s="24" t="s">
        <v>545</v>
      </c>
      <c r="C547" s="18" t="n">
        <v>1</v>
      </c>
      <c r="D547" s="7" t="n">
        <v>470</v>
      </c>
    </row>
    <row r="548" s="2" customFormat="true" ht="21.95" hidden="false" customHeight="true" outlineLevel="0" collapsed="false">
      <c r="A548" s="5" t="n">
        <v>545</v>
      </c>
      <c r="B548" s="135" t="s">
        <v>546</v>
      </c>
      <c r="C548" s="5" t="n">
        <v>1</v>
      </c>
      <c r="D548" s="7" t="n">
        <v>470</v>
      </c>
    </row>
    <row r="549" s="2" customFormat="true" ht="21.95" hidden="false" customHeight="true" outlineLevel="0" collapsed="false">
      <c r="A549" s="5" t="n">
        <v>546</v>
      </c>
      <c r="B549" s="24" t="s">
        <v>547</v>
      </c>
      <c r="C549" s="18" t="n">
        <v>1</v>
      </c>
      <c r="D549" s="7" t="n">
        <v>470</v>
      </c>
    </row>
    <row r="550" s="2" customFormat="true" ht="21.95" hidden="false" customHeight="true" outlineLevel="0" collapsed="false">
      <c r="A550" s="5" t="n">
        <v>547</v>
      </c>
      <c r="B550" s="24" t="s">
        <v>548</v>
      </c>
      <c r="C550" s="18" t="n">
        <v>1</v>
      </c>
      <c r="D550" s="7" t="n">
        <v>470</v>
      </c>
    </row>
    <row r="551" s="2" customFormat="true" ht="21.95" hidden="false" customHeight="true" outlineLevel="0" collapsed="false">
      <c r="A551" s="5" t="n">
        <v>548</v>
      </c>
      <c r="B551" s="24" t="s">
        <v>549</v>
      </c>
      <c r="C551" s="18" t="n">
        <v>1</v>
      </c>
      <c r="D551" s="7" t="n">
        <v>470</v>
      </c>
    </row>
    <row r="552" s="2" customFormat="true" ht="21.95" hidden="false" customHeight="true" outlineLevel="0" collapsed="false">
      <c r="A552" s="5" t="n">
        <v>549</v>
      </c>
      <c r="B552" s="24" t="s">
        <v>550</v>
      </c>
      <c r="C552" s="18" t="n">
        <v>1</v>
      </c>
      <c r="D552" s="7" t="n">
        <v>470</v>
      </c>
    </row>
    <row r="553" s="68" customFormat="true" ht="21.95" hidden="false" customHeight="true" outlineLevel="0" collapsed="false">
      <c r="A553" s="5" t="n">
        <v>550</v>
      </c>
      <c r="B553" s="135" t="s">
        <v>551</v>
      </c>
      <c r="C553" s="5" t="n">
        <v>1</v>
      </c>
      <c r="D553" s="7" t="n">
        <v>470</v>
      </c>
    </row>
    <row r="554" s="68" customFormat="true" ht="21.95" hidden="false" customHeight="true" outlineLevel="0" collapsed="false">
      <c r="A554" s="5" t="n">
        <v>551</v>
      </c>
      <c r="B554" s="24" t="s">
        <v>552</v>
      </c>
      <c r="C554" s="18" t="n">
        <v>1</v>
      </c>
      <c r="D554" s="7" t="n">
        <v>470</v>
      </c>
    </row>
    <row r="555" s="2" customFormat="true" ht="21.95" hidden="false" customHeight="true" outlineLevel="0" collapsed="false">
      <c r="A555" s="5" t="n">
        <v>552</v>
      </c>
      <c r="B555" s="24" t="s">
        <v>553</v>
      </c>
      <c r="C555" s="18" t="n">
        <v>1</v>
      </c>
      <c r="D555" s="7" t="n">
        <v>470</v>
      </c>
    </row>
    <row r="556" s="2" customFormat="true" ht="21.95" hidden="false" customHeight="true" outlineLevel="0" collapsed="false">
      <c r="A556" s="5" t="n">
        <v>553</v>
      </c>
      <c r="B556" s="6" t="s">
        <v>554</v>
      </c>
      <c r="C556" s="5" t="n">
        <v>1</v>
      </c>
      <c r="D556" s="7" t="n">
        <v>470</v>
      </c>
    </row>
    <row r="557" s="2" customFormat="true" ht="21.95" hidden="false" customHeight="true" outlineLevel="0" collapsed="false">
      <c r="A557" s="5" t="n">
        <v>554</v>
      </c>
      <c r="B557" s="24" t="s">
        <v>555</v>
      </c>
      <c r="C557" s="18" t="n">
        <v>1</v>
      </c>
      <c r="D557" s="7" t="n">
        <v>470</v>
      </c>
    </row>
    <row r="558" s="2" customFormat="true" ht="21.95" hidden="false" customHeight="true" outlineLevel="0" collapsed="false">
      <c r="A558" s="5" t="n">
        <v>555</v>
      </c>
      <c r="B558" s="6" t="s">
        <v>556</v>
      </c>
      <c r="C558" s="5" t="n">
        <v>1</v>
      </c>
      <c r="D558" s="7" t="n">
        <v>470</v>
      </c>
    </row>
    <row r="559" s="2" customFormat="true" ht="21.95" hidden="false" customHeight="true" outlineLevel="0" collapsed="false">
      <c r="A559" s="5" t="n">
        <v>556</v>
      </c>
      <c r="B559" s="6" t="s">
        <v>557</v>
      </c>
      <c r="C559" s="5" t="n">
        <v>1</v>
      </c>
      <c r="D559" s="7" t="n">
        <v>470</v>
      </c>
    </row>
    <row r="560" s="2" customFormat="true" ht="21.95" hidden="false" customHeight="true" outlineLevel="0" collapsed="false">
      <c r="A560" s="5" t="n">
        <v>557</v>
      </c>
      <c r="B560" s="6" t="s">
        <v>558</v>
      </c>
      <c r="C560" s="5" t="n">
        <v>1</v>
      </c>
      <c r="D560" s="7" t="n">
        <v>470</v>
      </c>
    </row>
    <row r="561" s="2" customFormat="true" ht="21.95" hidden="false" customHeight="true" outlineLevel="0" collapsed="false">
      <c r="A561" s="5" t="n">
        <v>558</v>
      </c>
      <c r="B561" s="135" t="s">
        <v>559</v>
      </c>
      <c r="C561" s="5" t="n">
        <v>1</v>
      </c>
      <c r="D561" s="7" t="n">
        <v>470</v>
      </c>
    </row>
    <row r="562" s="58" customFormat="true" ht="21.95" hidden="false" customHeight="true" outlineLevel="0" collapsed="false">
      <c r="A562" s="5" t="n">
        <v>559</v>
      </c>
      <c r="B562" s="6" t="s">
        <v>560</v>
      </c>
      <c r="C562" s="5" t="n">
        <v>1</v>
      </c>
      <c r="D562" s="7" t="n">
        <v>470</v>
      </c>
    </row>
    <row r="563" s="58" customFormat="true" ht="21.95" hidden="false" customHeight="true" outlineLevel="0" collapsed="false">
      <c r="A563" s="5" t="n">
        <v>560</v>
      </c>
      <c r="B563" s="6" t="s">
        <v>561</v>
      </c>
      <c r="C563" s="5" t="n">
        <v>1</v>
      </c>
      <c r="D563" s="7" t="n">
        <v>470</v>
      </c>
    </row>
    <row r="564" s="2" customFormat="true" ht="21.95" hidden="false" customHeight="true" outlineLevel="0" collapsed="false">
      <c r="A564" s="5" t="n">
        <v>561</v>
      </c>
      <c r="B564" s="6" t="s">
        <v>562</v>
      </c>
      <c r="C564" s="5" t="n">
        <v>1</v>
      </c>
      <c r="D564" s="7" t="n">
        <v>470</v>
      </c>
    </row>
    <row r="565" s="2" customFormat="true" ht="21.95" hidden="false" customHeight="true" outlineLevel="0" collapsed="false">
      <c r="A565" s="5" t="n">
        <v>562</v>
      </c>
      <c r="B565" s="6" t="s">
        <v>563</v>
      </c>
      <c r="C565" s="5" t="n">
        <v>1</v>
      </c>
      <c r="D565" s="7" t="n">
        <v>470</v>
      </c>
    </row>
    <row r="566" s="2" customFormat="true" ht="21.95" hidden="false" customHeight="true" outlineLevel="0" collapsed="false">
      <c r="A566" s="5" t="n">
        <v>563</v>
      </c>
      <c r="B566" s="6" t="s">
        <v>564</v>
      </c>
      <c r="C566" s="5" t="n">
        <v>1</v>
      </c>
      <c r="D566" s="7" t="n">
        <v>470</v>
      </c>
    </row>
    <row r="567" s="2" customFormat="true" ht="21.95" hidden="false" customHeight="true" outlineLevel="0" collapsed="false">
      <c r="A567" s="5" t="n">
        <v>564</v>
      </c>
      <c r="B567" s="6" t="s">
        <v>565</v>
      </c>
      <c r="C567" s="5" t="n">
        <v>1</v>
      </c>
      <c r="D567" s="7" t="n">
        <v>470</v>
      </c>
    </row>
    <row r="568" s="68" customFormat="true" ht="21.95" hidden="false" customHeight="true" outlineLevel="0" collapsed="false">
      <c r="A568" s="5" t="n">
        <v>565</v>
      </c>
      <c r="B568" s="6" t="s">
        <v>566</v>
      </c>
      <c r="C568" s="5" t="n">
        <v>1</v>
      </c>
      <c r="D568" s="7" t="n">
        <v>470</v>
      </c>
    </row>
    <row r="569" s="68" customFormat="true" ht="21.95" hidden="false" customHeight="true" outlineLevel="0" collapsed="false">
      <c r="A569" s="5" t="n">
        <v>566</v>
      </c>
      <c r="B569" s="6" t="s">
        <v>567</v>
      </c>
      <c r="C569" s="5" t="n">
        <v>1</v>
      </c>
      <c r="D569" s="7" t="n">
        <v>470</v>
      </c>
    </row>
    <row r="570" s="2" customFormat="true" ht="21.95" hidden="false" customHeight="true" outlineLevel="0" collapsed="false">
      <c r="A570" s="5" t="n">
        <v>567</v>
      </c>
      <c r="B570" s="6" t="s">
        <v>568</v>
      </c>
      <c r="C570" s="5" t="n">
        <v>1</v>
      </c>
      <c r="D570" s="7" t="n">
        <v>470</v>
      </c>
    </row>
    <row r="571" s="2" customFormat="true" ht="21.95" hidden="false" customHeight="true" outlineLevel="0" collapsed="false">
      <c r="A571" s="5" t="n">
        <v>568</v>
      </c>
      <c r="B571" s="6" t="s">
        <v>569</v>
      </c>
      <c r="C571" s="5" t="n">
        <v>1</v>
      </c>
      <c r="D571" s="7" t="n">
        <v>470</v>
      </c>
    </row>
    <row r="572" s="2" customFormat="true" ht="21.95" hidden="false" customHeight="true" outlineLevel="0" collapsed="false">
      <c r="A572" s="5" t="n">
        <v>569</v>
      </c>
      <c r="B572" s="6" t="s">
        <v>570</v>
      </c>
      <c r="C572" s="5" t="n">
        <v>1</v>
      </c>
      <c r="D572" s="7" t="n">
        <v>470</v>
      </c>
    </row>
    <row r="573" s="2" customFormat="true" ht="21.95" hidden="false" customHeight="true" outlineLevel="0" collapsed="false">
      <c r="A573" s="5" t="n">
        <v>570</v>
      </c>
      <c r="B573" s="6" t="s">
        <v>571</v>
      </c>
      <c r="C573" s="5" t="n">
        <v>1</v>
      </c>
      <c r="D573" s="7" t="n">
        <v>470</v>
      </c>
    </row>
    <row r="574" s="2" customFormat="true" ht="21.95" hidden="false" customHeight="true" outlineLevel="0" collapsed="false">
      <c r="A574" s="5" t="n">
        <v>571</v>
      </c>
      <c r="B574" s="6" t="s">
        <v>572</v>
      </c>
      <c r="C574" s="5" t="n">
        <v>1</v>
      </c>
      <c r="D574" s="7" t="n">
        <v>470</v>
      </c>
    </row>
    <row r="575" s="2" customFormat="true" ht="21.95" hidden="false" customHeight="true" outlineLevel="0" collapsed="false">
      <c r="A575" s="5" t="n">
        <v>572</v>
      </c>
      <c r="B575" s="135" t="s">
        <v>573</v>
      </c>
      <c r="C575" s="5" t="n">
        <v>1</v>
      </c>
      <c r="D575" s="7" t="n">
        <v>340</v>
      </c>
    </row>
    <row r="576" s="2" customFormat="true" ht="21.95" hidden="false" customHeight="true" outlineLevel="0" collapsed="false">
      <c r="A576" s="5" t="n">
        <v>573</v>
      </c>
      <c r="B576" s="6" t="s">
        <v>574</v>
      </c>
      <c r="C576" s="5" t="n">
        <v>2</v>
      </c>
      <c r="D576" s="7" t="n">
        <v>680</v>
      </c>
    </row>
    <row r="577" s="2" customFormat="true" ht="21.95" hidden="false" customHeight="true" outlineLevel="0" collapsed="false">
      <c r="A577" s="5" t="n">
        <v>574</v>
      </c>
      <c r="B577" s="135" t="s">
        <v>575</v>
      </c>
      <c r="C577" s="5" t="n">
        <v>2</v>
      </c>
      <c r="D577" s="7" t="n">
        <v>680</v>
      </c>
    </row>
    <row r="578" s="2" customFormat="true" ht="21.95" hidden="false" customHeight="true" outlineLevel="0" collapsed="false">
      <c r="A578" s="5" t="n">
        <v>575</v>
      </c>
      <c r="B578" s="6" t="s">
        <v>576</v>
      </c>
      <c r="C578" s="5" t="n">
        <v>2</v>
      </c>
      <c r="D578" s="7" t="n">
        <v>680</v>
      </c>
    </row>
    <row r="579" s="2" customFormat="true" ht="21.95" hidden="false" customHeight="true" outlineLevel="0" collapsed="false">
      <c r="A579" s="5" t="n">
        <v>576</v>
      </c>
      <c r="B579" s="6" t="s">
        <v>577</v>
      </c>
      <c r="C579" s="5" t="n">
        <v>2</v>
      </c>
      <c r="D579" s="7" t="n">
        <v>680</v>
      </c>
    </row>
    <row r="580" s="2" customFormat="true" ht="21.95" hidden="false" customHeight="true" outlineLevel="0" collapsed="false">
      <c r="A580" s="5" t="n">
        <v>577</v>
      </c>
      <c r="B580" s="6" t="s">
        <v>578</v>
      </c>
      <c r="C580" s="5" t="n">
        <v>3</v>
      </c>
      <c r="D580" s="7" t="n">
        <v>1020</v>
      </c>
    </row>
    <row r="581" s="2" customFormat="true" ht="21.95" hidden="false" customHeight="true" outlineLevel="0" collapsed="false">
      <c r="A581" s="5" t="n">
        <v>578</v>
      </c>
      <c r="B581" s="135" t="s">
        <v>579</v>
      </c>
      <c r="C581" s="5" t="n">
        <v>3</v>
      </c>
      <c r="D581" s="7" t="n">
        <v>1020</v>
      </c>
    </row>
    <row r="582" s="68" customFormat="true" ht="21.95" hidden="false" customHeight="true" outlineLevel="0" collapsed="false">
      <c r="A582" s="5" t="n">
        <v>579</v>
      </c>
      <c r="B582" s="6" t="s">
        <v>580</v>
      </c>
      <c r="C582" s="5" t="n">
        <v>2</v>
      </c>
      <c r="D582" s="7" t="n">
        <v>680</v>
      </c>
    </row>
    <row r="583" s="68" customFormat="true" ht="21.95" hidden="false" customHeight="true" outlineLevel="0" collapsed="false">
      <c r="A583" s="5" t="n">
        <v>580</v>
      </c>
      <c r="B583" s="6" t="s">
        <v>581</v>
      </c>
      <c r="C583" s="5" t="n">
        <v>3</v>
      </c>
      <c r="D583" s="7" t="n">
        <v>1020</v>
      </c>
    </row>
    <row r="584" s="68" customFormat="true" ht="21.95" hidden="false" customHeight="true" outlineLevel="0" collapsed="false">
      <c r="A584" s="5" t="n">
        <v>581</v>
      </c>
      <c r="B584" s="6" t="s">
        <v>582</v>
      </c>
      <c r="C584" s="5" t="n">
        <v>3</v>
      </c>
      <c r="D584" s="7" t="n">
        <v>1020</v>
      </c>
    </row>
    <row r="585" s="2" customFormat="true" ht="21.95" hidden="false" customHeight="true" outlineLevel="0" collapsed="false">
      <c r="A585" s="5" t="n">
        <v>582</v>
      </c>
      <c r="B585" s="6" t="s">
        <v>583</v>
      </c>
      <c r="C585" s="5" t="n">
        <v>4</v>
      </c>
      <c r="D585" s="7" t="n">
        <v>1360</v>
      </c>
    </row>
    <row r="586" s="2" customFormat="true" ht="21.95" hidden="false" customHeight="true" outlineLevel="0" collapsed="false">
      <c r="A586" s="5" t="n">
        <v>583</v>
      </c>
      <c r="B586" s="6" t="s">
        <v>584</v>
      </c>
      <c r="C586" s="5" t="n">
        <v>4</v>
      </c>
      <c r="D586" s="7" t="n">
        <v>1080</v>
      </c>
    </row>
    <row r="587" s="2" customFormat="true" ht="21.95" hidden="false" customHeight="true" outlineLevel="0" collapsed="false">
      <c r="A587" s="5" t="n">
        <v>584</v>
      </c>
      <c r="B587" s="6" t="s">
        <v>585</v>
      </c>
      <c r="C587" s="5" t="n">
        <v>5</v>
      </c>
      <c r="D587" s="7" t="n">
        <v>1350</v>
      </c>
    </row>
    <row r="588" s="2" customFormat="true" ht="21.95" hidden="false" customHeight="true" outlineLevel="0" collapsed="false">
      <c r="A588" s="5" t="n">
        <v>585</v>
      </c>
      <c r="B588" s="6" t="s">
        <v>586</v>
      </c>
      <c r="C588" s="5" t="n">
        <v>4</v>
      </c>
      <c r="D588" s="7" t="n">
        <v>1080</v>
      </c>
    </row>
    <row r="589" s="2" customFormat="true" ht="21.95" hidden="false" customHeight="true" outlineLevel="0" collapsed="false">
      <c r="A589" s="5" t="n">
        <v>586</v>
      </c>
      <c r="B589" s="6" t="s">
        <v>587</v>
      </c>
      <c r="C589" s="5" t="n">
        <v>2</v>
      </c>
      <c r="D589" s="7" t="n">
        <v>540</v>
      </c>
    </row>
    <row r="590" s="58" customFormat="true" ht="21.95" hidden="false" customHeight="true" outlineLevel="0" collapsed="false">
      <c r="A590" s="5" t="n">
        <v>587</v>
      </c>
      <c r="B590" s="134" t="s">
        <v>588</v>
      </c>
      <c r="C590" s="136" t="n">
        <v>7</v>
      </c>
      <c r="D590" s="7" t="n">
        <v>1890</v>
      </c>
    </row>
    <row r="591" s="2" customFormat="true" ht="21.95" hidden="false" customHeight="true" outlineLevel="0" collapsed="false">
      <c r="A591" s="5" t="n">
        <v>588</v>
      </c>
      <c r="B591" s="6" t="s">
        <v>589</v>
      </c>
      <c r="C591" s="5" t="n">
        <v>3</v>
      </c>
      <c r="D591" s="7" t="n">
        <v>810</v>
      </c>
    </row>
    <row r="592" s="2" customFormat="true" ht="21.95" hidden="false" customHeight="true" outlineLevel="0" collapsed="false">
      <c r="A592" s="5" t="n">
        <v>589</v>
      </c>
      <c r="B592" s="6" t="s">
        <v>590</v>
      </c>
      <c r="C592" s="5" t="n">
        <v>3</v>
      </c>
      <c r="D592" s="7" t="n">
        <v>810</v>
      </c>
    </row>
    <row r="593" s="2" customFormat="true" ht="21.95" hidden="false" customHeight="true" outlineLevel="0" collapsed="false">
      <c r="A593" s="5" t="n">
        <v>590</v>
      </c>
      <c r="B593" s="6" t="s">
        <v>591</v>
      </c>
      <c r="C593" s="5" t="n">
        <v>5</v>
      </c>
      <c r="D593" s="7" t="n">
        <v>1350</v>
      </c>
    </row>
    <row r="594" s="2" customFormat="true" ht="21.95" hidden="false" customHeight="true" outlineLevel="0" collapsed="false">
      <c r="A594" s="5" t="n">
        <v>591</v>
      </c>
      <c r="B594" s="6" t="s">
        <v>592</v>
      </c>
      <c r="C594" s="5" t="n">
        <v>3</v>
      </c>
      <c r="D594" s="7" t="n">
        <v>810</v>
      </c>
    </row>
    <row r="595" s="2" customFormat="true" ht="21.95" hidden="false" customHeight="true" outlineLevel="0" collapsed="false">
      <c r="A595" s="5" t="n">
        <v>592</v>
      </c>
      <c r="B595" s="134" t="s">
        <v>593</v>
      </c>
      <c r="C595" s="5" t="n">
        <v>3</v>
      </c>
      <c r="D595" s="7" t="n">
        <v>810</v>
      </c>
    </row>
    <row r="596" s="2" customFormat="true" ht="21.95" hidden="false" customHeight="true" outlineLevel="0" collapsed="false">
      <c r="A596" s="5" t="n">
        <v>593</v>
      </c>
      <c r="B596" s="6" t="s">
        <v>594</v>
      </c>
      <c r="C596" s="5" t="n">
        <v>5</v>
      </c>
      <c r="D596" s="7" t="n">
        <v>1350</v>
      </c>
    </row>
    <row r="597" s="2" customFormat="true" ht="21.95" hidden="false" customHeight="true" outlineLevel="0" collapsed="false">
      <c r="A597" s="5" t="n">
        <v>594</v>
      </c>
      <c r="B597" s="135" t="s">
        <v>595</v>
      </c>
      <c r="C597" s="5" t="n">
        <v>4</v>
      </c>
      <c r="D597" s="7" t="n">
        <v>800</v>
      </c>
    </row>
    <row r="598" s="2" customFormat="true" ht="21.95" hidden="false" customHeight="true" outlineLevel="0" collapsed="false">
      <c r="A598" s="5" t="n">
        <v>595</v>
      </c>
      <c r="B598" s="6" t="s">
        <v>596</v>
      </c>
      <c r="C598" s="5" t="n">
        <v>4</v>
      </c>
      <c r="D598" s="7" t="n">
        <v>800</v>
      </c>
    </row>
    <row r="599" s="2" customFormat="true" ht="21.95" hidden="false" customHeight="true" outlineLevel="0" collapsed="false">
      <c r="A599" s="5" t="n">
        <v>596</v>
      </c>
      <c r="B599" s="6" t="s">
        <v>597</v>
      </c>
      <c r="C599" s="5" t="n">
        <v>3</v>
      </c>
      <c r="D599" s="7" t="n">
        <v>600</v>
      </c>
    </row>
    <row r="600" s="2" customFormat="true" ht="21.95" hidden="false" customHeight="true" outlineLevel="0" collapsed="false">
      <c r="A600" s="5" t="n">
        <v>597</v>
      </c>
      <c r="B600" s="6" t="s">
        <v>598</v>
      </c>
      <c r="C600" s="5" t="n">
        <v>6</v>
      </c>
      <c r="D600" s="7" t="n">
        <v>1200</v>
      </c>
    </row>
    <row r="601" s="2" customFormat="true" ht="21.95" hidden="false" customHeight="true" outlineLevel="0" collapsed="false">
      <c r="A601" s="5" t="n">
        <v>598</v>
      </c>
      <c r="B601" s="6" t="s">
        <v>599</v>
      </c>
      <c r="C601" s="5" t="n">
        <v>3</v>
      </c>
      <c r="D601" s="7" t="n">
        <v>600</v>
      </c>
    </row>
    <row r="602" s="2" customFormat="true" ht="21.95" hidden="false" customHeight="true" outlineLevel="0" collapsed="false">
      <c r="A602" s="5" t="n">
        <v>599</v>
      </c>
      <c r="B602" s="6" t="s">
        <v>600</v>
      </c>
      <c r="C602" s="5" t="n">
        <v>4</v>
      </c>
      <c r="D602" s="7" t="n">
        <v>800</v>
      </c>
    </row>
    <row r="603" s="2" customFormat="true" ht="21.95" hidden="false" customHeight="true" outlineLevel="0" collapsed="false">
      <c r="A603" s="5" t="n">
        <v>600</v>
      </c>
      <c r="B603" s="6" t="s">
        <v>601</v>
      </c>
      <c r="C603" s="5" t="n">
        <v>5</v>
      </c>
      <c r="D603" s="7" t="n">
        <v>1000</v>
      </c>
    </row>
    <row r="604" s="2" customFormat="true" ht="21.95" hidden="false" customHeight="true" outlineLevel="0" collapsed="false">
      <c r="A604" s="5" t="n">
        <v>601</v>
      </c>
      <c r="B604" s="6" t="s">
        <v>602</v>
      </c>
      <c r="C604" s="5" t="n">
        <v>1</v>
      </c>
      <c r="D604" s="7" t="n">
        <v>300</v>
      </c>
    </row>
    <row r="605" s="2" customFormat="true" ht="21.95" hidden="false" customHeight="true" outlineLevel="0" collapsed="false">
      <c r="A605" s="5" t="n">
        <v>602</v>
      </c>
      <c r="B605" s="6" t="s">
        <v>603</v>
      </c>
      <c r="C605" s="5" t="n">
        <v>1</v>
      </c>
      <c r="D605" s="7" t="n">
        <v>300</v>
      </c>
    </row>
    <row r="606" s="2" customFormat="true" ht="21.95" hidden="false" customHeight="true" outlineLevel="0" collapsed="false">
      <c r="A606" s="5" t="n">
        <v>603</v>
      </c>
      <c r="B606" s="6" t="s">
        <v>604</v>
      </c>
      <c r="C606" s="5" t="n">
        <v>1</v>
      </c>
      <c r="D606" s="7" t="n">
        <v>300</v>
      </c>
    </row>
    <row r="607" s="2" customFormat="true" ht="21.95" hidden="false" customHeight="true" outlineLevel="0" collapsed="false">
      <c r="A607" s="5" t="n">
        <v>604</v>
      </c>
      <c r="B607" s="6" t="s">
        <v>605</v>
      </c>
      <c r="C607" s="5" t="n">
        <v>1</v>
      </c>
      <c r="D607" s="7" t="n">
        <v>300</v>
      </c>
    </row>
    <row r="608" s="2" customFormat="true" ht="21.95" hidden="false" customHeight="true" outlineLevel="0" collapsed="false">
      <c r="A608" s="5" t="n">
        <v>605</v>
      </c>
      <c r="B608" s="6" t="s">
        <v>606</v>
      </c>
      <c r="C608" s="5" t="n">
        <v>1</v>
      </c>
      <c r="D608" s="7" t="n">
        <v>300</v>
      </c>
    </row>
    <row r="609" s="2" customFormat="true" ht="21.95" hidden="false" customHeight="true" outlineLevel="0" collapsed="false">
      <c r="A609" s="5" t="n">
        <v>606</v>
      </c>
      <c r="B609" s="6" t="s">
        <v>607</v>
      </c>
      <c r="C609" s="5" t="n">
        <v>1</v>
      </c>
      <c r="D609" s="7" t="n">
        <v>300</v>
      </c>
    </row>
    <row r="610" s="2" customFormat="true" ht="21.95" hidden="false" customHeight="true" outlineLevel="0" collapsed="false">
      <c r="A610" s="5" t="n">
        <v>607</v>
      </c>
      <c r="B610" s="6" t="s">
        <v>608</v>
      </c>
      <c r="C610" s="5" t="n">
        <v>1</v>
      </c>
      <c r="D610" s="7" t="n">
        <v>300</v>
      </c>
    </row>
    <row r="611" s="2" customFormat="true" ht="21.95" hidden="false" customHeight="true" outlineLevel="0" collapsed="false">
      <c r="A611" s="5" t="n">
        <v>608</v>
      </c>
      <c r="B611" s="6" t="s">
        <v>609</v>
      </c>
      <c r="C611" s="5" t="n">
        <v>1</v>
      </c>
      <c r="D611" s="7" t="n">
        <v>300</v>
      </c>
    </row>
    <row r="612" s="2" customFormat="true" ht="21.95" hidden="false" customHeight="true" outlineLevel="0" collapsed="false">
      <c r="A612" s="5" t="n">
        <v>609</v>
      </c>
      <c r="B612" s="6" t="s">
        <v>610</v>
      </c>
      <c r="C612" s="5" t="n">
        <v>1</v>
      </c>
      <c r="D612" s="7" t="n">
        <v>300</v>
      </c>
    </row>
    <row r="613" s="2" customFormat="true" ht="21.95" hidden="false" customHeight="true" outlineLevel="0" collapsed="false">
      <c r="A613" s="5" t="n">
        <v>610</v>
      </c>
      <c r="B613" s="6" t="s">
        <v>428</v>
      </c>
      <c r="C613" s="5" t="n">
        <v>1</v>
      </c>
      <c r="D613" s="7" t="n">
        <v>300</v>
      </c>
    </row>
    <row r="614" s="2" customFormat="true" ht="21.95" hidden="false" customHeight="true" outlineLevel="0" collapsed="false">
      <c r="A614" s="5" t="n">
        <v>611</v>
      </c>
      <c r="B614" s="6" t="s">
        <v>611</v>
      </c>
      <c r="C614" s="5" t="n">
        <v>1</v>
      </c>
      <c r="D614" s="7" t="n">
        <v>300</v>
      </c>
    </row>
    <row r="615" s="2" customFormat="true" ht="21.95" hidden="false" customHeight="true" outlineLevel="0" collapsed="false">
      <c r="A615" s="5" t="n">
        <v>612</v>
      </c>
      <c r="B615" s="6" t="s">
        <v>612</v>
      </c>
      <c r="C615" s="5" t="n">
        <v>1</v>
      </c>
      <c r="D615" s="7" t="n">
        <v>300</v>
      </c>
    </row>
    <row r="616" s="2" customFormat="true" ht="21.95" hidden="false" customHeight="true" outlineLevel="0" collapsed="false">
      <c r="A616" s="5" t="n">
        <v>613</v>
      </c>
      <c r="B616" s="6" t="s">
        <v>613</v>
      </c>
      <c r="C616" s="5" t="n">
        <v>1</v>
      </c>
      <c r="D616" s="7" t="n">
        <v>300</v>
      </c>
    </row>
    <row r="617" s="2" customFormat="true" ht="21.95" hidden="false" customHeight="true" outlineLevel="0" collapsed="false">
      <c r="A617" s="5" t="n">
        <v>614</v>
      </c>
      <c r="B617" s="6" t="s">
        <v>614</v>
      </c>
      <c r="C617" s="5" t="n">
        <v>1</v>
      </c>
      <c r="D617" s="7" t="n">
        <v>300</v>
      </c>
    </row>
    <row r="618" s="2" customFormat="true" ht="21.95" hidden="false" customHeight="true" outlineLevel="0" collapsed="false">
      <c r="A618" s="5" t="n">
        <v>615</v>
      </c>
      <c r="B618" s="38" t="s">
        <v>615</v>
      </c>
      <c r="C618" s="29" t="n">
        <v>1</v>
      </c>
      <c r="D618" s="7" t="n">
        <v>300</v>
      </c>
    </row>
    <row r="619" s="2" customFormat="true" ht="21.95" hidden="false" customHeight="true" outlineLevel="0" collapsed="false">
      <c r="A619" s="5" t="n">
        <v>616</v>
      </c>
      <c r="B619" s="6" t="s">
        <v>616</v>
      </c>
      <c r="C619" s="5" t="n">
        <v>1</v>
      </c>
      <c r="D619" s="7" t="n">
        <v>300</v>
      </c>
    </row>
    <row r="620" s="2" customFormat="true" ht="21.95" hidden="false" customHeight="true" outlineLevel="0" collapsed="false">
      <c r="A620" s="5" t="n">
        <v>617</v>
      </c>
      <c r="B620" s="6" t="s">
        <v>617</v>
      </c>
      <c r="C620" s="5" t="n">
        <v>1</v>
      </c>
      <c r="D620" s="7" t="n">
        <v>300</v>
      </c>
    </row>
    <row r="621" s="2" customFormat="true" ht="21.95" hidden="false" customHeight="true" outlineLevel="0" collapsed="false">
      <c r="A621" s="5" t="n">
        <v>618</v>
      </c>
      <c r="B621" s="38" t="s">
        <v>618</v>
      </c>
      <c r="C621" s="29" t="n">
        <v>1</v>
      </c>
      <c r="D621" s="7" t="n">
        <v>300</v>
      </c>
    </row>
    <row r="622" s="2" customFormat="true" ht="21.95" hidden="false" customHeight="true" outlineLevel="0" collapsed="false">
      <c r="A622" s="5" t="n">
        <v>619</v>
      </c>
      <c r="B622" s="38" t="s">
        <v>619</v>
      </c>
      <c r="C622" s="29" t="n">
        <v>1</v>
      </c>
      <c r="D622" s="7" t="n">
        <v>300</v>
      </c>
    </row>
    <row r="623" s="2" customFormat="true" ht="21.95" hidden="false" customHeight="true" outlineLevel="0" collapsed="false">
      <c r="A623" s="5" t="n">
        <v>620</v>
      </c>
      <c r="B623" s="6" t="s">
        <v>620</v>
      </c>
      <c r="C623" s="5" t="n">
        <v>1</v>
      </c>
      <c r="D623" s="7" t="n">
        <v>300</v>
      </c>
    </row>
    <row r="624" s="2" customFormat="true" ht="21.95" hidden="false" customHeight="true" outlineLevel="0" collapsed="false">
      <c r="A624" s="5" t="n">
        <v>621</v>
      </c>
      <c r="B624" s="6" t="s">
        <v>621</v>
      </c>
      <c r="C624" s="5" t="n">
        <v>1</v>
      </c>
      <c r="D624" s="7" t="n">
        <v>300</v>
      </c>
    </row>
    <row r="625" s="2" customFormat="true" ht="21.95" hidden="false" customHeight="true" outlineLevel="0" collapsed="false">
      <c r="A625" s="5" t="n">
        <v>622</v>
      </c>
      <c r="B625" s="6" t="s">
        <v>622</v>
      </c>
      <c r="C625" s="5" t="n">
        <v>1</v>
      </c>
      <c r="D625" s="7" t="n">
        <v>300</v>
      </c>
    </row>
    <row r="626" s="2" customFormat="true" ht="21.95" hidden="false" customHeight="true" outlineLevel="0" collapsed="false">
      <c r="A626" s="5" t="n">
        <v>623</v>
      </c>
      <c r="B626" s="6" t="s">
        <v>623</v>
      </c>
      <c r="C626" s="5" t="n">
        <v>1</v>
      </c>
      <c r="D626" s="7" t="n">
        <v>300</v>
      </c>
    </row>
    <row r="627" s="2" customFormat="true" ht="21.95" hidden="false" customHeight="true" outlineLevel="0" collapsed="false">
      <c r="A627" s="5" t="n">
        <v>624</v>
      </c>
      <c r="B627" s="6" t="s">
        <v>624</v>
      </c>
      <c r="C627" s="5" t="n">
        <v>1</v>
      </c>
      <c r="D627" s="7" t="n">
        <v>300</v>
      </c>
    </row>
    <row r="628" s="2" customFormat="true" ht="21.95" hidden="false" customHeight="true" outlineLevel="0" collapsed="false">
      <c r="A628" s="5" t="n">
        <v>625</v>
      </c>
      <c r="B628" s="6" t="s">
        <v>625</v>
      </c>
      <c r="C628" s="5" t="n">
        <v>3</v>
      </c>
      <c r="D628" s="7" t="n">
        <v>1020</v>
      </c>
    </row>
    <row r="629" s="2" customFormat="true" ht="21.95" hidden="false" customHeight="true" outlineLevel="0" collapsed="false">
      <c r="A629" s="5" t="n">
        <v>626</v>
      </c>
      <c r="B629" s="6" t="s">
        <v>626</v>
      </c>
      <c r="C629" s="5" t="n">
        <v>4</v>
      </c>
      <c r="D629" s="7" t="n">
        <v>1360</v>
      </c>
    </row>
    <row r="630" s="2" customFormat="true" ht="21.95" hidden="false" customHeight="true" outlineLevel="0" collapsed="false">
      <c r="A630" s="5" t="n">
        <v>627</v>
      </c>
      <c r="B630" s="6" t="s">
        <v>172</v>
      </c>
      <c r="C630" s="5" t="n">
        <v>3</v>
      </c>
      <c r="D630" s="7" t="n">
        <v>1020</v>
      </c>
    </row>
    <row r="631" s="2" customFormat="true" ht="21.95" hidden="false" customHeight="true" outlineLevel="0" collapsed="false">
      <c r="A631" s="5" t="n">
        <v>628</v>
      </c>
      <c r="B631" s="6" t="s">
        <v>627</v>
      </c>
      <c r="C631" s="5" t="n">
        <v>1</v>
      </c>
      <c r="D631" s="7" t="n">
        <v>300</v>
      </c>
    </row>
    <row r="632" s="2" customFormat="true" ht="21.95" hidden="false" customHeight="true" outlineLevel="0" collapsed="false">
      <c r="A632" s="5" t="n">
        <v>629</v>
      </c>
      <c r="B632" s="6" t="s">
        <v>628</v>
      </c>
      <c r="C632" s="5" t="n">
        <v>3</v>
      </c>
      <c r="D632" s="7" t="n">
        <v>810</v>
      </c>
    </row>
    <row r="633" s="2" customFormat="true" ht="21.95" hidden="false" customHeight="true" outlineLevel="0" collapsed="false">
      <c r="A633" s="5" t="n">
        <v>630</v>
      </c>
      <c r="B633" s="6" t="s">
        <v>629</v>
      </c>
      <c r="C633" s="5" t="n">
        <v>4</v>
      </c>
      <c r="D633" s="7" t="n">
        <v>800</v>
      </c>
    </row>
    <row r="634" s="2" customFormat="true" ht="21.95" hidden="false" customHeight="true" outlineLevel="0" collapsed="false">
      <c r="A634" s="5" t="n">
        <v>631</v>
      </c>
      <c r="B634" s="6" t="s">
        <v>630</v>
      </c>
      <c r="C634" s="5" t="n">
        <v>2</v>
      </c>
      <c r="D634" s="7" t="n">
        <v>940</v>
      </c>
    </row>
    <row r="635" s="2" customFormat="true" ht="21.95" hidden="false" customHeight="true" outlineLevel="0" collapsed="false">
      <c r="A635" s="5" t="n">
        <v>632</v>
      </c>
      <c r="B635" s="6" t="s">
        <v>631</v>
      </c>
      <c r="C635" s="5" t="n">
        <v>3</v>
      </c>
      <c r="D635" s="7" t="n">
        <v>1020</v>
      </c>
    </row>
    <row r="636" s="2" customFormat="true" ht="21.95" hidden="false" customHeight="true" outlineLevel="0" collapsed="false">
      <c r="A636" s="5" t="n">
        <v>633</v>
      </c>
      <c r="B636" s="6" t="s">
        <v>632</v>
      </c>
      <c r="C636" s="5" t="n">
        <v>1</v>
      </c>
      <c r="D636" s="7" t="n">
        <v>630</v>
      </c>
    </row>
    <row r="637" s="2" customFormat="true" ht="21.95" hidden="false" customHeight="true" outlineLevel="0" collapsed="false">
      <c r="A637" s="5" t="n">
        <v>634</v>
      </c>
      <c r="B637" s="6" t="s">
        <v>633</v>
      </c>
      <c r="C637" s="5" t="n">
        <v>4</v>
      </c>
      <c r="D637" s="7" t="n">
        <v>800</v>
      </c>
    </row>
    <row r="638" s="2" customFormat="true" ht="21.95" hidden="false" customHeight="true" outlineLevel="0" collapsed="false">
      <c r="A638" s="5" t="n">
        <v>635</v>
      </c>
      <c r="B638" s="6" t="s">
        <v>634</v>
      </c>
      <c r="C638" s="5" t="n">
        <v>4</v>
      </c>
      <c r="D638" s="7" t="n">
        <v>800</v>
      </c>
    </row>
    <row r="639" s="2" customFormat="true" ht="21.95" hidden="false" customHeight="true" outlineLevel="0" collapsed="false">
      <c r="A639" s="5" t="n">
        <v>636</v>
      </c>
      <c r="B639" s="6" t="s">
        <v>635</v>
      </c>
      <c r="C639" s="5" t="n">
        <v>1</v>
      </c>
      <c r="D639" s="7" t="n">
        <v>630</v>
      </c>
    </row>
    <row r="640" s="2" customFormat="true" ht="21.95" hidden="false" customHeight="true" outlineLevel="0" collapsed="false">
      <c r="A640" s="5" t="n">
        <v>637</v>
      </c>
      <c r="B640" s="6" t="s">
        <v>636</v>
      </c>
      <c r="C640" s="5" t="n">
        <v>2</v>
      </c>
      <c r="D640" s="7" t="n">
        <v>940</v>
      </c>
    </row>
    <row r="641" s="2" customFormat="true" ht="21.95" hidden="false" customHeight="true" outlineLevel="0" collapsed="false">
      <c r="A641" s="5" t="n">
        <v>638</v>
      </c>
      <c r="B641" s="6" t="s">
        <v>637</v>
      </c>
      <c r="C641" s="5" t="n">
        <v>2</v>
      </c>
      <c r="D641" s="7" t="n">
        <v>940</v>
      </c>
    </row>
    <row r="642" s="137" customFormat="true" ht="21.95" hidden="false" customHeight="true" outlineLevel="0" collapsed="false">
      <c r="A642" s="5" t="n">
        <v>639</v>
      </c>
      <c r="B642" s="38" t="s">
        <v>638</v>
      </c>
      <c r="C642" s="29" t="n">
        <v>1</v>
      </c>
      <c r="D642" s="7" t="n">
        <v>470</v>
      </c>
    </row>
    <row r="643" s="2" customFormat="true" ht="21.95" hidden="false" customHeight="true" outlineLevel="0" collapsed="false">
      <c r="A643" s="5" t="n">
        <v>640</v>
      </c>
      <c r="B643" s="6" t="s">
        <v>639</v>
      </c>
      <c r="C643" s="5" t="n">
        <v>5</v>
      </c>
      <c r="D643" s="7" t="n">
        <v>1000</v>
      </c>
    </row>
    <row r="644" s="2" customFormat="true" ht="21.95" hidden="false" customHeight="true" outlineLevel="0" collapsed="false">
      <c r="A644" s="5" t="n">
        <v>641</v>
      </c>
      <c r="B644" s="6" t="s">
        <v>640</v>
      </c>
      <c r="C644" s="5" t="n">
        <v>1</v>
      </c>
      <c r="D644" s="7" t="n">
        <v>300</v>
      </c>
    </row>
    <row r="645" s="2" customFormat="true" ht="21.95" hidden="false" customHeight="true" outlineLevel="0" collapsed="false">
      <c r="A645" s="5" t="n">
        <v>642</v>
      </c>
      <c r="B645" s="6" t="s">
        <v>641</v>
      </c>
      <c r="C645" s="5" t="n">
        <v>2</v>
      </c>
      <c r="D645" s="7" t="n">
        <v>940</v>
      </c>
    </row>
    <row r="646" s="137" customFormat="true" ht="21.95" hidden="false" customHeight="true" outlineLevel="0" collapsed="false">
      <c r="A646" s="5" t="n">
        <v>643</v>
      </c>
      <c r="B646" s="6" t="s">
        <v>642</v>
      </c>
      <c r="C646" s="5" t="n">
        <v>3</v>
      </c>
      <c r="D646" s="7" t="n">
        <v>810</v>
      </c>
    </row>
    <row r="647" s="137" customFormat="true" ht="21.95" hidden="false" customHeight="true" outlineLevel="0" collapsed="false">
      <c r="A647" s="5" t="n">
        <v>644</v>
      </c>
      <c r="B647" s="6" t="s">
        <v>643</v>
      </c>
      <c r="C647" s="5" t="n">
        <v>1</v>
      </c>
      <c r="D647" s="7" t="n">
        <v>630</v>
      </c>
    </row>
    <row r="648" s="137" customFormat="true" ht="21.95" hidden="false" customHeight="true" outlineLevel="0" collapsed="false">
      <c r="A648" s="5" t="n">
        <v>645</v>
      </c>
      <c r="B648" s="6" t="s">
        <v>644</v>
      </c>
      <c r="C648" s="5" t="n">
        <v>1</v>
      </c>
      <c r="D648" s="7" t="n">
        <v>300</v>
      </c>
    </row>
    <row r="649" s="137" customFormat="true" ht="21.95" hidden="false" customHeight="true" outlineLevel="0" collapsed="false">
      <c r="A649" s="5" t="n">
        <v>646</v>
      </c>
      <c r="B649" s="6" t="s">
        <v>645</v>
      </c>
      <c r="C649" s="5" t="n">
        <v>3</v>
      </c>
      <c r="D649" s="7" t="n">
        <v>1410</v>
      </c>
    </row>
    <row r="650" s="137" customFormat="true" ht="21.95" hidden="false" customHeight="true" outlineLevel="0" collapsed="false">
      <c r="A650" s="5" t="n">
        <v>647</v>
      </c>
      <c r="B650" s="6" t="s">
        <v>646</v>
      </c>
      <c r="C650" s="5" t="n">
        <v>3</v>
      </c>
      <c r="D650" s="7" t="n">
        <v>810</v>
      </c>
    </row>
    <row r="651" s="137" customFormat="true" ht="21.95" hidden="false" customHeight="true" outlineLevel="0" collapsed="false">
      <c r="A651" s="5" t="n">
        <v>648</v>
      </c>
      <c r="B651" s="6" t="s">
        <v>647</v>
      </c>
      <c r="C651" s="5" t="n">
        <v>4</v>
      </c>
      <c r="D651" s="7" t="n">
        <v>1080</v>
      </c>
    </row>
    <row r="652" s="137" customFormat="true" ht="21.95" hidden="false" customHeight="true" outlineLevel="0" collapsed="false">
      <c r="A652" s="5" t="n">
        <v>649</v>
      </c>
      <c r="B652" s="6" t="s">
        <v>648</v>
      </c>
      <c r="C652" s="5" t="n">
        <v>5</v>
      </c>
      <c r="D652" s="7" t="n">
        <v>1350</v>
      </c>
    </row>
    <row r="653" s="137" customFormat="true" ht="21.95" hidden="false" customHeight="true" outlineLevel="0" collapsed="false">
      <c r="A653" s="5" t="n">
        <v>650</v>
      </c>
      <c r="B653" s="6" t="s">
        <v>649</v>
      </c>
      <c r="C653" s="5" t="n">
        <v>5</v>
      </c>
      <c r="D653" s="7" t="n">
        <v>1350</v>
      </c>
    </row>
    <row r="654" s="137" customFormat="true" ht="21.95" hidden="false" customHeight="true" outlineLevel="0" collapsed="false">
      <c r="A654" s="5" t="n">
        <v>651</v>
      </c>
      <c r="B654" s="6" t="s">
        <v>650</v>
      </c>
      <c r="C654" s="5" t="n">
        <v>1</v>
      </c>
      <c r="D654" s="7" t="n">
        <v>300</v>
      </c>
    </row>
    <row r="655" s="137" customFormat="true" ht="21.95" hidden="false" customHeight="true" outlineLevel="0" collapsed="false">
      <c r="A655" s="5" t="n">
        <v>652</v>
      </c>
      <c r="B655" s="6" t="s">
        <v>651</v>
      </c>
      <c r="C655" s="5" t="n">
        <v>1</v>
      </c>
      <c r="D655" s="7" t="n">
        <v>300</v>
      </c>
    </row>
    <row r="656" s="137" customFormat="true" ht="21.95" hidden="false" customHeight="true" outlineLevel="0" collapsed="false">
      <c r="A656" s="5" t="n">
        <v>653</v>
      </c>
      <c r="B656" s="6" t="s">
        <v>652</v>
      </c>
      <c r="C656" s="5" t="n">
        <v>2</v>
      </c>
      <c r="D656" s="7" t="n">
        <v>540</v>
      </c>
    </row>
    <row r="657" s="137" customFormat="true" ht="21.95" hidden="false" customHeight="true" outlineLevel="0" collapsed="false">
      <c r="A657" s="5" t="n">
        <v>654</v>
      </c>
      <c r="B657" s="6" t="s">
        <v>653</v>
      </c>
      <c r="C657" s="5" t="n">
        <v>3</v>
      </c>
      <c r="D657" s="7" t="n">
        <v>810</v>
      </c>
    </row>
    <row r="658" s="137" customFormat="true" ht="21.95" hidden="false" customHeight="true" outlineLevel="0" collapsed="false">
      <c r="A658" s="5" t="n">
        <v>655</v>
      </c>
      <c r="B658" s="6" t="s">
        <v>654</v>
      </c>
      <c r="C658" s="5" t="n">
        <v>1</v>
      </c>
      <c r="D658" s="7" t="n">
        <v>630</v>
      </c>
    </row>
    <row r="659" s="137" customFormat="true" ht="21.95" hidden="false" customHeight="true" outlineLevel="0" collapsed="false">
      <c r="A659" s="5" t="n">
        <v>656</v>
      </c>
      <c r="B659" s="6" t="s">
        <v>655</v>
      </c>
      <c r="C659" s="5" t="n">
        <v>2</v>
      </c>
      <c r="D659" s="7" t="n">
        <v>680</v>
      </c>
    </row>
    <row r="660" s="137" customFormat="true" ht="21.95" hidden="false" customHeight="true" outlineLevel="0" collapsed="false">
      <c r="A660" s="5" t="n">
        <v>657</v>
      </c>
      <c r="B660" s="6" t="s">
        <v>656</v>
      </c>
      <c r="C660" s="5" t="n">
        <v>1</v>
      </c>
      <c r="D660" s="7" t="n">
        <v>300</v>
      </c>
    </row>
    <row r="661" s="137" customFormat="true" ht="21.95" hidden="false" customHeight="true" outlineLevel="0" collapsed="false">
      <c r="A661" s="5" t="n">
        <v>658</v>
      </c>
      <c r="B661" s="6" t="s">
        <v>657</v>
      </c>
      <c r="C661" s="5" t="n">
        <v>1</v>
      </c>
      <c r="D661" s="7" t="n">
        <v>300</v>
      </c>
    </row>
    <row r="662" s="137" customFormat="true" ht="21.95" hidden="false" customHeight="true" outlineLevel="0" collapsed="false">
      <c r="A662" s="5" t="n">
        <v>659</v>
      </c>
      <c r="B662" s="6" t="s">
        <v>658</v>
      </c>
      <c r="C662" s="5" t="n">
        <v>4</v>
      </c>
      <c r="D662" s="7" t="n">
        <v>1880</v>
      </c>
    </row>
    <row r="663" s="137" customFormat="true" ht="21.95" hidden="false" customHeight="true" outlineLevel="0" collapsed="false">
      <c r="A663" s="5" t="n">
        <v>660</v>
      </c>
      <c r="B663" s="6" t="s">
        <v>659</v>
      </c>
      <c r="C663" s="5" t="n">
        <v>1</v>
      </c>
      <c r="D663" s="7" t="n">
        <v>300</v>
      </c>
    </row>
    <row r="664" s="137" customFormat="true" ht="21.95" hidden="false" customHeight="true" outlineLevel="0" collapsed="false">
      <c r="A664" s="5" t="n">
        <v>661</v>
      </c>
      <c r="B664" s="6" t="s">
        <v>660</v>
      </c>
      <c r="C664" s="5" t="n">
        <v>2</v>
      </c>
      <c r="D664" s="7" t="n">
        <v>940</v>
      </c>
    </row>
    <row r="665" s="137" customFormat="true" ht="21.95" hidden="false" customHeight="true" outlineLevel="0" collapsed="false">
      <c r="A665" s="5" t="n">
        <v>662</v>
      </c>
      <c r="B665" s="6" t="s">
        <v>661</v>
      </c>
      <c r="C665" s="5" t="n">
        <v>1</v>
      </c>
      <c r="D665" s="7" t="n">
        <v>300</v>
      </c>
    </row>
    <row r="666" s="137" customFormat="true" ht="21.95" hidden="false" customHeight="true" outlineLevel="0" collapsed="false">
      <c r="A666" s="5" t="n">
        <v>663</v>
      </c>
      <c r="B666" s="6" t="s">
        <v>662</v>
      </c>
      <c r="C666" s="5" t="n">
        <v>5</v>
      </c>
      <c r="D666" s="7" t="n">
        <v>1000</v>
      </c>
    </row>
    <row r="667" s="137" customFormat="true" ht="21.95" hidden="false" customHeight="true" outlineLevel="0" collapsed="false">
      <c r="A667" s="5" t="n">
        <v>664</v>
      </c>
      <c r="B667" s="6" t="s">
        <v>663</v>
      </c>
      <c r="C667" s="5" t="n">
        <v>1</v>
      </c>
      <c r="D667" s="7" t="n">
        <v>470</v>
      </c>
    </row>
    <row r="668" s="137" customFormat="true" ht="21.95" hidden="false" customHeight="true" outlineLevel="0" collapsed="false">
      <c r="A668" s="5" t="n">
        <v>665</v>
      </c>
      <c r="B668" s="6" t="s">
        <v>664</v>
      </c>
      <c r="C668" s="5" t="n">
        <v>1</v>
      </c>
      <c r="D668" s="7" t="n">
        <v>470</v>
      </c>
    </row>
    <row r="669" s="17" customFormat="true" ht="19.5" hidden="false" customHeight="true" outlineLevel="0" collapsed="false">
      <c r="A669" s="5" t="n">
        <v>666</v>
      </c>
      <c r="B669" s="138" t="s">
        <v>665</v>
      </c>
      <c r="C669" s="138" t="n">
        <v>1</v>
      </c>
      <c r="D669" s="7" t="n">
        <v>630</v>
      </c>
    </row>
    <row r="670" s="17" customFormat="true" ht="19.5" hidden="false" customHeight="true" outlineLevel="0" collapsed="false">
      <c r="A670" s="5" t="n">
        <v>667</v>
      </c>
      <c r="B670" s="139" t="s">
        <v>666</v>
      </c>
      <c r="C670" s="138" t="n">
        <v>1</v>
      </c>
      <c r="D670" s="7" t="n">
        <v>630</v>
      </c>
    </row>
    <row r="671" s="17" customFormat="true" ht="19.5" hidden="false" customHeight="true" outlineLevel="0" collapsed="false">
      <c r="A671" s="5" t="n">
        <v>668</v>
      </c>
      <c r="B671" s="138" t="s">
        <v>667</v>
      </c>
      <c r="C671" s="138" t="n">
        <v>1</v>
      </c>
      <c r="D671" s="7" t="n">
        <v>630</v>
      </c>
    </row>
    <row r="672" s="17" customFormat="true" ht="19.5" hidden="false" customHeight="true" outlineLevel="0" collapsed="false">
      <c r="A672" s="5" t="n">
        <v>669</v>
      </c>
      <c r="B672" s="140" t="s">
        <v>668</v>
      </c>
      <c r="C672" s="18" t="n">
        <v>1</v>
      </c>
      <c r="D672" s="7" t="n">
        <v>630</v>
      </c>
    </row>
    <row r="673" s="17" customFormat="true" ht="19.5" hidden="false" customHeight="true" outlineLevel="0" collapsed="false">
      <c r="A673" s="5" t="n">
        <v>670</v>
      </c>
      <c r="B673" s="138" t="s">
        <v>669</v>
      </c>
      <c r="C673" s="138" t="n">
        <v>1</v>
      </c>
      <c r="D673" s="7" t="n">
        <v>630</v>
      </c>
    </row>
    <row r="674" s="17" customFormat="true" ht="19.5" hidden="false" customHeight="true" outlineLevel="0" collapsed="false">
      <c r="A674" s="5" t="n">
        <v>671</v>
      </c>
      <c r="B674" s="138" t="s">
        <v>670</v>
      </c>
      <c r="C674" s="138" t="n">
        <v>3</v>
      </c>
      <c r="D674" s="7" t="n">
        <v>1890</v>
      </c>
    </row>
    <row r="675" s="17" customFormat="true" ht="19.5" hidden="false" customHeight="true" outlineLevel="0" collapsed="false">
      <c r="A675" s="5" t="n">
        <v>672</v>
      </c>
      <c r="B675" s="138" t="s">
        <v>671</v>
      </c>
      <c r="C675" s="138" t="n">
        <v>1</v>
      </c>
      <c r="D675" s="7" t="n">
        <v>630</v>
      </c>
    </row>
    <row r="676" s="17" customFormat="true" ht="19.5" hidden="false" customHeight="true" outlineLevel="0" collapsed="false">
      <c r="A676" s="5" t="n">
        <v>673</v>
      </c>
      <c r="B676" s="138" t="s">
        <v>672</v>
      </c>
      <c r="C676" s="138" t="n">
        <v>1</v>
      </c>
      <c r="D676" s="7" t="n">
        <v>630</v>
      </c>
    </row>
    <row r="677" s="17" customFormat="true" ht="19.5" hidden="false" customHeight="true" outlineLevel="0" collapsed="false">
      <c r="A677" s="5" t="n">
        <v>674</v>
      </c>
      <c r="B677" s="138" t="s">
        <v>673</v>
      </c>
      <c r="C677" s="138" t="n">
        <v>1</v>
      </c>
      <c r="D677" s="7" t="n">
        <v>630</v>
      </c>
    </row>
    <row r="678" s="17" customFormat="true" ht="19.5" hidden="false" customHeight="true" outlineLevel="0" collapsed="false">
      <c r="A678" s="5" t="n">
        <v>675</v>
      </c>
      <c r="B678" s="138" t="s">
        <v>674</v>
      </c>
      <c r="C678" s="138" t="n">
        <v>1</v>
      </c>
      <c r="D678" s="7" t="n">
        <v>630</v>
      </c>
    </row>
    <row r="679" s="17" customFormat="true" ht="19.5" hidden="false" customHeight="true" outlineLevel="0" collapsed="false">
      <c r="A679" s="5" t="n">
        <v>676</v>
      </c>
      <c r="B679" s="24" t="s">
        <v>675</v>
      </c>
      <c r="C679" s="18" t="n">
        <v>1</v>
      </c>
      <c r="D679" s="7" t="n">
        <v>630</v>
      </c>
    </row>
    <row r="680" s="17" customFormat="true" ht="19.5" hidden="false" customHeight="true" outlineLevel="0" collapsed="false">
      <c r="A680" s="5" t="n">
        <v>677</v>
      </c>
      <c r="B680" s="138" t="s">
        <v>676</v>
      </c>
      <c r="C680" s="138" t="n">
        <v>1</v>
      </c>
      <c r="D680" s="7" t="n">
        <v>630</v>
      </c>
    </row>
    <row r="681" s="17" customFormat="true" ht="19.5" hidden="false" customHeight="true" outlineLevel="0" collapsed="false">
      <c r="A681" s="5" t="n">
        <v>678</v>
      </c>
      <c r="B681" s="24" t="s">
        <v>677</v>
      </c>
      <c r="C681" s="18" t="n">
        <v>1</v>
      </c>
      <c r="D681" s="7" t="n">
        <v>630</v>
      </c>
    </row>
    <row r="682" s="17" customFormat="true" ht="19.5" hidden="false" customHeight="true" outlineLevel="0" collapsed="false">
      <c r="A682" s="5" t="n">
        <v>679</v>
      </c>
      <c r="B682" s="141" t="s">
        <v>678</v>
      </c>
      <c r="C682" s="142" t="n">
        <v>1</v>
      </c>
      <c r="D682" s="7" t="n">
        <v>630</v>
      </c>
    </row>
    <row r="683" s="17" customFormat="true" ht="19.5" hidden="false" customHeight="true" outlineLevel="0" collapsed="false">
      <c r="A683" s="5" t="n">
        <v>680</v>
      </c>
      <c r="B683" s="24" t="s">
        <v>679</v>
      </c>
      <c r="C683" s="143" t="n">
        <v>1</v>
      </c>
      <c r="D683" s="7" t="n">
        <v>630</v>
      </c>
    </row>
    <row r="684" s="17" customFormat="true" ht="19.5" hidden="false" customHeight="true" outlineLevel="0" collapsed="false">
      <c r="A684" s="5" t="n">
        <v>681</v>
      </c>
      <c r="B684" s="144" t="s">
        <v>680</v>
      </c>
      <c r="C684" s="138" t="n">
        <v>1</v>
      </c>
      <c r="D684" s="7" t="n">
        <v>630</v>
      </c>
    </row>
    <row r="685" s="17" customFormat="true" ht="19.5" hidden="false" customHeight="true" outlineLevel="0" collapsed="false">
      <c r="A685" s="5" t="n">
        <v>682</v>
      </c>
      <c r="B685" s="138" t="s">
        <v>681</v>
      </c>
      <c r="C685" s="138" t="n">
        <v>2</v>
      </c>
      <c r="D685" s="7" t="n">
        <v>1260</v>
      </c>
    </row>
    <row r="686" s="17" customFormat="true" ht="19.5" hidden="false" customHeight="true" outlineLevel="0" collapsed="false">
      <c r="A686" s="5" t="n">
        <v>683</v>
      </c>
      <c r="B686" s="138" t="s">
        <v>682</v>
      </c>
      <c r="C686" s="138" t="n">
        <v>1</v>
      </c>
      <c r="D686" s="7" t="n">
        <v>630</v>
      </c>
    </row>
    <row r="687" s="17" customFormat="true" ht="19.5" hidden="false" customHeight="true" outlineLevel="0" collapsed="false">
      <c r="A687" s="5" t="n">
        <v>684</v>
      </c>
      <c r="B687" s="138" t="s">
        <v>683</v>
      </c>
      <c r="C687" s="138" t="n">
        <v>1</v>
      </c>
      <c r="D687" s="7" t="n">
        <v>630</v>
      </c>
    </row>
    <row r="688" s="17" customFormat="true" ht="19.5" hidden="false" customHeight="true" outlineLevel="0" collapsed="false">
      <c r="A688" s="5" t="n">
        <v>685</v>
      </c>
      <c r="B688" s="138" t="s">
        <v>684</v>
      </c>
      <c r="C688" s="138" t="n">
        <v>1</v>
      </c>
      <c r="D688" s="7" t="n">
        <v>630</v>
      </c>
    </row>
    <row r="689" s="17" customFormat="true" ht="19.5" hidden="false" customHeight="true" outlineLevel="0" collapsed="false">
      <c r="A689" s="5" t="n">
        <v>686</v>
      </c>
      <c r="B689" s="138" t="s">
        <v>685</v>
      </c>
      <c r="C689" s="138" t="n">
        <v>1</v>
      </c>
      <c r="D689" s="7" t="n">
        <v>630</v>
      </c>
    </row>
    <row r="690" s="17" customFormat="true" ht="19.5" hidden="false" customHeight="true" outlineLevel="0" collapsed="false">
      <c r="A690" s="5" t="n">
        <v>687</v>
      </c>
      <c r="B690" s="145" t="s">
        <v>686</v>
      </c>
      <c r="C690" s="18" t="n">
        <v>2</v>
      </c>
      <c r="D690" s="7" t="n">
        <v>1260</v>
      </c>
    </row>
    <row r="691" s="17" customFormat="true" ht="19.5" hidden="false" customHeight="true" outlineLevel="0" collapsed="false">
      <c r="A691" s="5" t="n">
        <v>688</v>
      </c>
      <c r="B691" s="146" t="s">
        <v>687</v>
      </c>
      <c r="C691" s="138" t="n">
        <v>1</v>
      </c>
      <c r="D691" s="7" t="n">
        <v>630</v>
      </c>
    </row>
    <row r="692" s="17" customFormat="true" ht="19.5" hidden="false" customHeight="true" outlineLevel="0" collapsed="false">
      <c r="A692" s="5" t="n">
        <v>689</v>
      </c>
      <c r="B692" s="138" t="s">
        <v>688</v>
      </c>
      <c r="C692" s="138" t="n">
        <v>2</v>
      </c>
      <c r="D692" s="7" t="n">
        <v>940</v>
      </c>
    </row>
    <row r="693" s="147" customFormat="true" ht="19.5" hidden="false" customHeight="true" outlineLevel="0" collapsed="false">
      <c r="A693" s="5" t="n">
        <v>690</v>
      </c>
      <c r="B693" s="138" t="s">
        <v>689</v>
      </c>
      <c r="C693" s="138" t="n">
        <v>1</v>
      </c>
      <c r="D693" s="7" t="n">
        <v>470</v>
      </c>
    </row>
    <row r="694" s="17" customFormat="true" ht="19.5" hidden="false" customHeight="true" outlineLevel="0" collapsed="false">
      <c r="A694" s="5" t="n">
        <v>691</v>
      </c>
      <c r="B694" s="138" t="s">
        <v>690</v>
      </c>
      <c r="C694" s="138" t="n">
        <v>2</v>
      </c>
      <c r="D694" s="7" t="n">
        <v>940</v>
      </c>
    </row>
    <row r="695" s="17" customFormat="true" ht="19.5" hidden="false" customHeight="true" outlineLevel="0" collapsed="false">
      <c r="A695" s="5" t="n">
        <v>692</v>
      </c>
      <c r="B695" s="138" t="s">
        <v>691</v>
      </c>
      <c r="C695" s="138" t="n">
        <v>2</v>
      </c>
      <c r="D695" s="7" t="n">
        <v>940</v>
      </c>
    </row>
    <row r="696" s="17" customFormat="true" ht="19.5" hidden="false" customHeight="true" outlineLevel="0" collapsed="false">
      <c r="A696" s="5" t="n">
        <v>693</v>
      </c>
      <c r="B696" s="138" t="s">
        <v>692</v>
      </c>
      <c r="C696" s="138" t="n">
        <v>1</v>
      </c>
      <c r="D696" s="7" t="n">
        <v>470</v>
      </c>
    </row>
    <row r="697" s="17" customFormat="true" ht="19.5" hidden="false" customHeight="true" outlineLevel="0" collapsed="false">
      <c r="A697" s="5" t="n">
        <v>694</v>
      </c>
      <c r="B697" s="24" t="s">
        <v>693</v>
      </c>
      <c r="C697" s="18" t="n">
        <v>1</v>
      </c>
      <c r="D697" s="7" t="n">
        <v>470</v>
      </c>
    </row>
    <row r="698" s="17" customFormat="true" ht="19.5" hidden="false" customHeight="true" outlineLevel="0" collapsed="false">
      <c r="A698" s="5" t="n">
        <v>695</v>
      </c>
      <c r="B698" s="148" t="s">
        <v>694</v>
      </c>
      <c r="C698" s="18" t="n">
        <v>1</v>
      </c>
      <c r="D698" s="7" t="n">
        <v>470</v>
      </c>
    </row>
    <row r="699" s="17" customFormat="true" ht="19.5" hidden="false" customHeight="true" outlineLevel="0" collapsed="false">
      <c r="A699" s="5" t="n">
        <v>696</v>
      </c>
      <c r="B699" s="138" t="s">
        <v>695</v>
      </c>
      <c r="C699" s="138" t="n">
        <v>1</v>
      </c>
      <c r="D699" s="7" t="n">
        <v>470</v>
      </c>
    </row>
    <row r="700" s="17" customFormat="true" ht="19.5" hidden="false" customHeight="true" outlineLevel="0" collapsed="false">
      <c r="A700" s="5" t="n">
        <v>697</v>
      </c>
      <c r="B700" s="138" t="s">
        <v>696</v>
      </c>
      <c r="C700" s="138" t="n">
        <v>1</v>
      </c>
      <c r="D700" s="7" t="n">
        <v>470</v>
      </c>
    </row>
    <row r="701" s="17" customFormat="true" ht="19.5" hidden="false" customHeight="true" outlineLevel="0" collapsed="false">
      <c r="A701" s="5" t="n">
        <v>698</v>
      </c>
      <c r="B701" s="138" t="s">
        <v>697</v>
      </c>
      <c r="C701" s="138" t="n">
        <v>1</v>
      </c>
      <c r="D701" s="7" t="n">
        <v>470</v>
      </c>
    </row>
    <row r="702" s="17" customFormat="true" ht="19.5" hidden="false" customHeight="true" outlineLevel="0" collapsed="false">
      <c r="A702" s="5" t="n">
        <v>699</v>
      </c>
      <c r="B702" s="141" t="s">
        <v>698</v>
      </c>
      <c r="C702" s="138" t="n">
        <v>2</v>
      </c>
      <c r="D702" s="7" t="n">
        <v>940</v>
      </c>
    </row>
    <row r="703" s="17" customFormat="true" ht="19.5" hidden="false" customHeight="true" outlineLevel="0" collapsed="false">
      <c r="A703" s="5" t="n">
        <v>700</v>
      </c>
      <c r="B703" s="138" t="s">
        <v>699</v>
      </c>
      <c r="C703" s="138" t="n">
        <v>3</v>
      </c>
      <c r="D703" s="7" t="n">
        <v>1410</v>
      </c>
    </row>
    <row r="704" s="17" customFormat="true" ht="19.5" hidden="false" customHeight="true" outlineLevel="0" collapsed="false">
      <c r="A704" s="5" t="n">
        <v>701</v>
      </c>
      <c r="B704" s="138" t="s">
        <v>700</v>
      </c>
      <c r="C704" s="138" t="n">
        <v>1</v>
      </c>
      <c r="D704" s="7" t="n">
        <v>470</v>
      </c>
    </row>
    <row r="705" s="17" customFormat="true" ht="19.5" hidden="false" customHeight="true" outlineLevel="0" collapsed="false">
      <c r="A705" s="5" t="n">
        <v>702</v>
      </c>
      <c r="B705" s="138" t="s">
        <v>701</v>
      </c>
      <c r="C705" s="138" t="n">
        <v>1</v>
      </c>
      <c r="D705" s="7" t="n">
        <v>470</v>
      </c>
    </row>
    <row r="706" s="17" customFormat="true" ht="19.5" hidden="false" customHeight="true" outlineLevel="0" collapsed="false">
      <c r="A706" s="5" t="n">
        <v>703</v>
      </c>
      <c r="B706" s="138" t="s">
        <v>702</v>
      </c>
      <c r="C706" s="138" t="n">
        <v>3</v>
      </c>
      <c r="D706" s="7" t="n">
        <v>1410</v>
      </c>
    </row>
    <row r="707" s="17" customFormat="true" ht="19.5" hidden="false" customHeight="true" outlineLevel="0" collapsed="false">
      <c r="A707" s="5" t="n">
        <v>704</v>
      </c>
      <c r="B707" s="138" t="s">
        <v>657</v>
      </c>
      <c r="C707" s="138" t="n">
        <v>3</v>
      </c>
      <c r="D707" s="7" t="n">
        <v>1410</v>
      </c>
    </row>
    <row r="708" s="17" customFormat="true" ht="19.5" hidden="false" customHeight="true" outlineLevel="0" collapsed="false">
      <c r="A708" s="5" t="n">
        <v>705</v>
      </c>
      <c r="B708" s="138" t="s">
        <v>703</v>
      </c>
      <c r="C708" s="138" t="n">
        <v>1</v>
      </c>
      <c r="D708" s="7" t="n">
        <v>470</v>
      </c>
    </row>
    <row r="709" s="17" customFormat="true" ht="19.5" hidden="false" customHeight="true" outlineLevel="0" collapsed="false">
      <c r="A709" s="5" t="n">
        <v>706</v>
      </c>
      <c r="B709" s="138" t="s">
        <v>704</v>
      </c>
      <c r="C709" s="138" t="n">
        <v>2</v>
      </c>
      <c r="D709" s="7" t="n">
        <v>940</v>
      </c>
    </row>
    <row r="710" s="17" customFormat="true" ht="19.5" hidden="false" customHeight="true" outlineLevel="0" collapsed="false">
      <c r="A710" s="5" t="n">
        <v>707</v>
      </c>
      <c r="B710" s="138" t="s">
        <v>705</v>
      </c>
      <c r="C710" s="138" t="n">
        <v>1</v>
      </c>
      <c r="D710" s="7" t="n">
        <v>470</v>
      </c>
    </row>
    <row r="711" s="17" customFormat="true" ht="19.5" hidden="false" customHeight="true" outlineLevel="0" collapsed="false">
      <c r="A711" s="5" t="n">
        <v>708</v>
      </c>
      <c r="B711" s="138" t="s">
        <v>706</v>
      </c>
      <c r="C711" s="138" t="n">
        <v>1</v>
      </c>
      <c r="D711" s="7" t="n">
        <v>470</v>
      </c>
    </row>
    <row r="712" s="17" customFormat="true" ht="19.5" hidden="false" customHeight="true" outlineLevel="0" collapsed="false">
      <c r="A712" s="5" t="n">
        <v>709</v>
      </c>
      <c r="B712" s="138" t="s">
        <v>707</v>
      </c>
      <c r="C712" s="138" t="n">
        <v>1</v>
      </c>
      <c r="D712" s="7" t="n">
        <v>470</v>
      </c>
    </row>
    <row r="713" s="17" customFormat="true" ht="19.5" hidden="false" customHeight="true" outlineLevel="0" collapsed="false">
      <c r="A713" s="5" t="n">
        <v>710</v>
      </c>
      <c r="B713" s="138" t="s">
        <v>708</v>
      </c>
      <c r="C713" s="138" t="n">
        <v>3</v>
      </c>
      <c r="D713" s="7" t="n">
        <v>1410</v>
      </c>
    </row>
    <row r="714" s="17" customFormat="true" ht="19.5" hidden="false" customHeight="true" outlineLevel="0" collapsed="false">
      <c r="A714" s="5" t="n">
        <v>711</v>
      </c>
      <c r="B714" s="138" t="s">
        <v>709</v>
      </c>
      <c r="C714" s="138" t="n">
        <v>1</v>
      </c>
      <c r="D714" s="7" t="n">
        <v>470</v>
      </c>
    </row>
    <row r="715" s="17" customFormat="true" ht="19.5" hidden="false" customHeight="true" outlineLevel="0" collapsed="false">
      <c r="A715" s="5" t="n">
        <v>712</v>
      </c>
      <c r="B715" s="17" t="s">
        <v>710</v>
      </c>
      <c r="C715" s="18" t="n">
        <v>3</v>
      </c>
      <c r="D715" s="7" t="n">
        <v>1410</v>
      </c>
    </row>
    <row r="716" s="17" customFormat="true" ht="19.5" hidden="false" customHeight="true" outlineLevel="0" collapsed="false">
      <c r="A716" s="5" t="n">
        <v>713</v>
      </c>
      <c r="B716" s="138" t="s">
        <v>711</v>
      </c>
      <c r="C716" s="138" t="n">
        <v>3</v>
      </c>
      <c r="D716" s="7" t="n">
        <v>1410</v>
      </c>
    </row>
    <row r="717" s="17" customFormat="true" ht="19.5" hidden="false" customHeight="true" outlineLevel="0" collapsed="false">
      <c r="A717" s="5" t="n">
        <v>714</v>
      </c>
      <c r="B717" s="138" t="s">
        <v>712</v>
      </c>
      <c r="C717" s="138" t="n">
        <v>1</v>
      </c>
      <c r="D717" s="7" t="n">
        <v>470</v>
      </c>
    </row>
    <row r="718" s="17" customFormat="true" ht="19.5" hidden="false" customHeight="true" outlineLevel="0" collapsed="false">
      <c r="A718" s="5" t="n">
        <v>715</v>
      </c>
      <c r="B718" s="141" t="s">
        <v>713</v>
      </c>
      <c r="C718" s="142" t="n">
        <v>2</v>
      </c>
      <c r="D718" s="7" t="n">
        <v>940</v>
      </c>
    </row>
    <row r="719" s="17" customFormat="true" ht="19.5" hidden="false" customHeight="true" outlineLevel="0" collapsed="false">
      <c r="A719" s="5" t="n">
        <v>716</v>
      </c>
      <c r="B719" s="138" t="s">
        <v>714</v>
      </c>
      <c r="C719" s="138" t="n">
        <v>1</v>
      </c>
      <c r="D719" s="7" t="n">
        <v>470</v>
      </c>
    </row>
    <row r="720" s="17" customFormat="true" ht="19.5" hidden="false" customHeight="true" outlineLevel="0" collapsed="false">
      <c r="A720" s="5" t="n">
        <v>717</v>
      </c>
      <c r="B720" s="24" t="s">
        <v>715</v>
      </c>
      <c r="C720" s="138" t="n">
        <v>2</v>
      </c>
      <c r="D720" s="7" t="n">
        <v>940</v>
      </c>
    </row>
    <row r="721" s="17" customFormat="true" ht="19.5" hidden="false" customHeight="true" outlineLevel="0" collapsed="false">
      <c r="A721" s="5" t="n">
        <v>718</v>
      </c>
      <c r="B721" s="141" t="s">
        <v>716</v>
      </c>
      <c r="C721" s="138" t="n">
        <v>1</v>
      </c>
      <c r="D721" s="7" t="n">
        <v>470</v>
      </c>
    </row>
    <row r="722" s="17" customFormat="true" ht="19.5" hidden="false" customHeight="true" outlineLevel="0" collapsed="false">
      <c r="A722" s="5" t="n">
        <v>719</v>
      </c>
      <c r="B722" s="145" t="s">
        <v>717</v>
      </c>
      <c r="C722" s="18" t="n">
        <v>4</v>
      </c>
      <c r="D722" s="7" t="n">
        <v>1880</v>
      </c>
    </row>
    <row r="723" s="17" customFormat="true" ht="19.5" hidden="false" customHeight="true" outlineLevel="0" collapsed="false">
      <c r="A723" s="5" t="n">
        <v>720</v>
      </c>
      <c r="B723" s="144" t="s">
        <v>718</v>
      </c>
      <c r="C723" s="138" t="n">
        <v>4</v>
      </c>
      <c r="D723" s="7" t="n">
        <v>1880</v>
      </c>
    </row>
    <row r="724" s="17" customFormat="true" ht="19.5" hidden="false" customHeight="true" outlineLevel="0" collapsed="false">
      <c r="A724" s="5" t="n">
        <v>721</v>
      </c>
      <c r="B724" s="148" t="s">
        <v>719</v>
      </c>
      <c r="C724" s="18" t="n">
        <v>2</v>
      </c>
      <c r="D724" s="7" t="n">
        <v>940</v>
      </c>
    </row>
    <row r="725" s="17" customFormat="true" ht="19.5" hidden="false" customHeight="true" outlineLevel="0" collapsed="false">
      <c r="A725" s="5" t="n">
        <v>722</v>
      </c>
      <c r="B725" s="149" t="s">
        <v>720</v>
      </c>
      <c r="C725" s="138" t="n">
        <v>1</v>
      </c>
      <c r="D725" s="7" t="n">
        <v>470</v>
      </c>
    </row>
    <row r="726" s="17" customFormat="true" ht="19.5" hidden="false" customHeight="true" outlineLevel="0" collapsed="false">
      <c r="A726" s="5" t="n">
        <v>723</v>
      </c>
      <c r="B726" s="138" t="s">
        <v>721</v>
      </c>
      <c r="C726" s="138" t="n">
        <v>1</v>
      </c>
      <c r="D726" s="7" t="n">
        <v>470</v>
      </c>
    </row>
    <row r="727" s="17" customFormat="true" ht="19.5" hidden="false" customHeight="true" outlineLevel="0" collapsed="false">
      <c r="A727" s="5" t="n">
        <v>724</v>
      </c>
      <c r="B727" s="24" t="s">
        <v>722</v>
      </c>
      <c r="C727" s="18" t="n">
        <v>2</v>
      </c>
      <c r="D727" s="7" t="n">
        <v>940</v>
      </c>
    </row>
    <row r="728" s="17" customFormat="true" ht="19.5" hidden="false" customHeight="true" outlineLevel="0" collapsed="false">
      <c r="A728" s="5" t="n">
        <v>725</v>
      </c>
      <c r="B728" s="24" t="s">
        <v>723</v>
      </c>
      <c r="C728" s="18" t="n">
        <v>3</v>
      </c>
      <c r="D728" s="7" t="n">
        <v>600</v>
      </c>
    </row>
    <row r="729" s="17" customFormat="true" ht="19.5" hidden="false" customHeight="true" outlineLevel="0" collapsed="false">
      <c r="A729" s="5" t="n">
        <v>726</v>
      </c>
      <c r="B729" s="138" t="s">
        <v>724</v>
      </c>
      <c r="C729" s="138" t="n">
        <v>2</v>
      </c>
      <c r="D729" s="7" t="n">
        <v>940</v>
      </c>
    </row>
    <row r="730" s="17" customFormat="true" ht="19.5" hidden="false" customHeight="true" outlineLevel="0" collapsed="false">
      <c r="A730" s="5" t="n">
        <v>727</v>
      </c>
      <c r="B730" s="146" t="s">
        <v>725</v>
      </c>
      <c r="C730" s="18" t="n">
        <v>3</v>
      </c>
      <c r="D730" s="7" t="n">
        <v>1410</v>
      </c>
    </row>
    <row r="731" s="17" customFormat="true" ht="19.5" hidden="false" customHeight="true" outlineLevel="0" collapsed="false">
      <c r="A731" s="5" t="n">
        <v>728</v>
      </c>
      <c r="B731" s="138" t="s">
        <v>726</v>
      </c>
      <c r="C731" s="138" t="n">
        <v>1</v>
      </c>
      <c r="D731" s="7" t="n">
        <v>470</v>
      </c>
    </row>
    <row r="732" s="17" customFormat="true" ht="19.5" hidden="false" customHeight="true" outlineLevel="0" collapsed="false">
      <c r="A732" s="5" t="n">
        <v>729</v>
      </c>
      <c r="B732" s="24" t="s">
        <v>727</v>
      </c>
      <c r="C732" s="18" t="n">
        <v>1</v>
      </c>
      <c r="D732" s="7" t="n">
        <v>470</v>
      </c>
    </row>
    <row r="733" s="17" customFormat="true" ht="19.5" hidden="false" customHeight="true" outlineLevel="0" collapsed="false">
      <c r="A733" s="5" t="n">
        <v>730</v>
      </c>
      <c r="B733" s="24" t="s">
        <v>728</v>
      </c>
      <c r="C733" s="18" t="n">
        <v>3</v>
      </c>
      <c r="D733" s="7" t="n">
        <v>1410</v>
      </c>
    </row>
    <row r="734" s="17" customFormat="true" ht="19.5" hidden="false" customHeight="true" outlineLevel="0" collapsed="false">
      <c r="A734" s="5" t="n">
        <v>731</v>
      </c>
      <c r="B734" s="138" t="s">
        <v>729</v>
      </c>
      <c r="C734" s="138" t="n">
        <v>3</v>
      </c>
      <c r="D734" s="7" t="n">
        <v>1020</v>
      </c>
    </row>
    <row r="735" s="17" customFormat="true" ht="19.5" hidden="false" customHeight="true" outlineLevel="0" collapsed="false">
      <c r="A735" s="5" t="n">
        <v>732</v>
      </c>
      <c r="B735" s="138" t="s">
        <v>730</v>
      </c>
      <c r="C735" s="138" t="n">
        <v>2</v>
      </c>
      <c r="D735" s="7" t="n">
        <v>680</v>
      </c>
    </row>
    <row r="736" s="17" customFormat="true" ht="19.5" hidden="false" customHeight="true" outlineLevel="0" collapsed="false">
      <c r="A736" s="5" t="n">
        <v>733</v>
      </c>
      <c r="B736" s="24" t="s">
        <v>731</v>
      </c>
      <c r="C736" s="18" t="n">
        <v>1</v>
      </c>
      <c r="D736" s="7" t="n">
        <v>340</v>
      </c>
    </row>
    <row r="737" s="17" customFormat="true" ht="19.5" hidden="false" customHeight="true" outlineLevel="0" collapsed="false">
      <c r="A737" s="5" t="n">
        <v>734</v>
      </c>
      <c r="B737" s="149" t="s">
        <v>732</v>
      </c>
      <c r="C737" s="138" t="n">
        <v>2</v>
      </c>
      <c r="D737" s="7" t="n">
        <v>940</v>
      </c>
    </row>
    <row r="738" s="17" customFormat="true" ht="19.5" hidden="false" customHeight="true" outlineLevel="0" collapsed="false">
      <c r="A738" s="5" t="n">
        <v>735</v>
      </c>
      <c r="B738" s="138" t="s">
        <v>733</v>
      </c>
      <c r="C738" s="138" t="n">
        <v>3</v>
      </c>
      <c r="D738" s="7" t="n">
        <v>1020</v>
      </c>
    </row>
    <row r="739" s="17" customFormat="true" ht="19.5" hidden="false" customHeight="true" outlineLevel="0" collapsed="false">
      <c r="A739" s="5" t="n">
        <v>736</v>
      </c>
      <c r="B739" s="138" t="s">
        <v>734</v>
      </c>
      <c r="C739" s="138" t="n">
        <v>3</v>
      </c>
      <c r="D739" s="7" t="n">
        <v>1020</v>
      </c>
    </row>
    <row r="740" s="17" customFormat="true" ht="19.5" hidden="false" customHeight="true" outlineLevel="0" collapsed="false">
      <c r="A740" s="5" t="n">
        <v>737</v>
      </c>
      <c r="B740" s="138" t="s">
        <v>735</v>
      </c>
      <c r="C740" s="138" t="n">
        <v>1</v>
      </c>
      <c r="D740" s="7" t="n">
        <v>340</v>
      </c>
    </row>
    <row r="741" s="17" customFormat="true" ht="19.5" hidden="false" customHeight="true" outlineLevel="0" collapsed="false">
      <c r="A741" s="5" t="n">
        <v>738</v>
      </c>
      <c r="B741" s="138" t="s">
        <v>736</v>
      </c>
      <c r="C741" s="18" t="n">
        <v>1</v>
      </c>
      <c r="D741" s="7" t="n">
        <v>340</v>
      </c>
    </row>
    <row r="742" s="17" customFormat="true" ht="19.5" hidden="false" customHeight="true" outlineLevel="0" collapsed="false">
      <c r="A742" s="5" t="n">
        <v>739</v>
      </c>
      <c r="B742" s="138" t="s">
        <v>737</v>
      </c>
      <c r="C742" s="138" t="n">
        <v>1</v>
      </c>
      <c r="D742" s="7" t="n">
        <v>340</v>
      </c>
    </row>
    <row r="743" s="17" customFormat="true" ht="19.5" hidden="false" customHeight="true" outlineLevel="0" collapsed="false">
      <c r="A743" s="5" t="n">
        <v>740</v>
      </c>
      <c r="B743" s="138" t="s">
        <v>738</v>
      </c>
      <c r="C743" s="138" t="n">
        <v>2</v>
      </c>
      <c r="D743" s="7" t="n">
        <v>680</v>
      </c>
    </row>
    <row r="744" s="17" customFormat="true" ht="19.5" hidden="false" customHeight="true" outlineLevel="0" collapsed="false">
      <c r="A744" s="5" t="n">
        <v>741</v>
      </c>
      <c r="B744" s="138" t="s">
        <v>739</v>
      </c>
      <c r="C744" s="138" t="n">
        <v>1</v>
      </c>
      <c r="D744" s="7" t="n">
        <v>340</v>
      </c>
    </row>
    <row r="745" s="150" customFormat="true" ht="19.5" hidden="false" customHeight="true" outlineLevel="0" collapsed="false">
      <c r="A745" s="5" t="n">
        <v>742</v>
      </c>
      <c r="B745" s="138" t="s">
        <v>431</v>
      </c>
      <c r="C745" s="138" t="n">
        <v>3</v>
      </c>
      <c r="D745" s="7" t="n">
        <v>1020</v>
      </c>
    </row>
    <row r="746" s="17" customFormat="true" ht="19.5" hidden="false" customHeight="true" outlineLevel="0" collapsed="false">
      <c r="A746" s="5" t="n">
        <v>743</v>
      </c>
      <c r="B746" s="138" t="s">
        <v>740</v>
      </c>
      <c r="C746" s="138" t="n">
        <v>2</v>
      </c>
      <c r="D746" s="7" t="n">
        <v>680</v>
      </c>
    </row>
    <row r="747" s="17" customFormat="true" ht="19.5" hidden="false" customHeight="true" outlineLevel="0" collapsed="false">
      <c r="A747" s="5" t="n">
        <v>744</v>
      </c>
      <c r="B747" s="138" t="s">
        <v>741</v>
      </c>
      <c r="C747" s="138" t="n">
        <v>3</v>
      </c>
      <c r="D747" s="7" t="n">
        <v>1020</v>
      </c>
    </row>
    <row r="748" s="17" customFormat="true" ht="19.5" hidden="false" customHeight="true" outlineLevel="0" collapsed="false">
      <c r="A748" s="5" t="n">
        <v>745</v>
      </c>
      <c r="B748" s="138" t="s">
        <v>742</v>
      </c>
      <c r="C748" s="138" t="n">
        <v>2</v>
      </c>
      <c r="D748" s="7" t="n">
        <v>680</v>
      </c>
    </row>
    <row r="749" s="17" customFormat="true" ht="19.5" hidden="false" customHeight="true" outlineLevel="0" collapsed="false">
      <c r="A749" s="5" t="n">
        <v>746</v>
      </c>
      <c r="B749" s="138" t="s">
        <v>743</v>
      </c>
      <c r="C749" s="138" t="n">
        <v>1</v>
      </c>
      <c r="D749" s="7" t="n">
        <v>340</v>
      </c>
    </row>
    <row r="750" s="17" customFormat="true" ht="19.5" hidden="false" customHeight="true" outlineLevel="0" collapsed="false">
      <c r="A750" s="5" t="n">
        <v>747</v>
      </c>
      <c r="B750" s="138" t="s">
        <v>744</v>
      </c>
      <c r="C750" s="138" t="n">
        <v>1</v>
      </c>
      <c r="D750" s="7" t="n">
        <v>340</v>
      </c>
    </row>
    <row r="751" s="17" customFormat="true" ht="19.5" hidden="false" customHeight="true" outlineLevel="0" collapsed="false">
      <c r="A751" s="5" t="n">
        <v>748</v>
      </c>
      <c r="B751" s="138" t="s">
        <v>745</v>
      </c>
      <c r="C751" s="138" t="n">
        <v>1</v>
      </c>
      <c r="D751" s="7" t="n">
        <v>340</v>
      </c>
    </row>
    <row r="752" s="17" customFormat="true" ht="19.5" hidden="false" customHeight="true" outlineLevel="0" collapsed="false">
      <c r="A752" s="5" t="n">
        <v>749</v>
      </c>
      <c r="B752" s="138" t="s">
        <v>746</v>
      </c>
      <c r="C752" s="138" t="n">
        <v>1</v>
      </c>
      <c r="D752" s="7" t="n">
        <v>340</v>
      </c>
    </row>
    <row r="753" s="17" customFormat="true" ht="19.5" hidden="false" customHeight="true" outlineLevel="0" collapsed="false">
      <c r="A753" s="5" t="n">
        <v>750</v>
      </c>
      <c r="B753" s="151" t="s">
        <v>747</v>
      </c>
      <c r="C753" s="18" t="n">
        <v>3</v>
      </c>
      <c r="D753" s="7" t="n">
        <v>1020</v>
      </c>
    </row>
    <row r="754" s="17" customFormat="true" ht="19.5" hidden="false" customHeight="true" outlineLevel="0" collapsed="false">
      <c r="A754" s="5" t="n">
        <v>751</v>
      </c>
      <c r="B754" s="24" t="s">
        <v>748</v>
      </c>
      <c r="C754" s="18" t="n">
        <v>1</v>
      </c>
      <c r="D754" s="7" t="n">
        <v>340</v>
      </c>
    </row>
    <row r="755" s="17" customFormat="true" ht="19.5" hidden="false" customHeight="true" outlineLevel="0" collapsed="false">
      <c r="A755" s="5" t="n">
        <v>752</v>
      </c>
      <c r="B755" s="138" t="s">
        <v>749</v>
      </c>
      <c r="C755" s="138" t="n">
        <v>2</v>
      </c>
      <c r="D755" s="7" t="n">
        <v>680</v>
      </c>
    </row>
    <row r="756" s="17" customFormat="true" ht="19.5" hidden="false" customHeight="true" outlineLevel="0" collapsed="false">
      <c r="A756" s="5" t="n">
        <v>753</v>
      </c>
      <c r="B756" s="138" t="s">
        <v>750</v>
      </c>
      <c r="C756" s="138" t="n">
        <v>1</v>
      </c>
      <c r="D756" s="7" t="n">
        <v>340</v>
      </c>
    </row>
    <row r="757" s="17" customFormat="true" ht="19.5" hidden="false" customHeight="true" outlineLevel="0" collapsed="false">
      <c r="A757" s="5" t="n">
        <v>754</v>
      </c>
      <c r="B757" s="149" t="s">
        <v>751</v>
      </c>
      <c r="C757" s="138" t="n">
        <v>1</v>
      </c>
      <c r="D757" s="7" t="n">
        <v>340</v>
      </c>
    </row>
    <row r="758" s="17" customFormat="true" ht="19.5" hidden="false" customHeight="true" outlineLevel="0" collapsed="false">
      <c r="A758" s="5" t="n">
        <v>755</v>
      </c>
      <c r="B758" s="138" t="s">
        <v>752</v>
      </c>
      <c r="C758" s="138" t="n">
        <v>3</v>
      </c>
      <c r="D758" s="7" t="n">
        <v>1020</v>
      </c>
    </row>
    <row r="759" s="17" customFormat="true" ht="19.5" hidden="false" customHeight="true" outlineLevel="0" collapsed="false">
      <c r="A759" s="5" t="n">
        <v>756</v>
      </c>
      <c r="B759" s="138" t="s">
        <v>753</v>
      </c>
      <c r="C759" s="138" t="n">
        <v>1</v>
      </c>
      <c r="D759" s="7" t="n">
        <v>340</v>
      </c>
    </row>
    <row r="760" s="17" customFormat="true" ht="19.5" hidden="false" customHeight="true" outlineLevel="0" collapsed="false">
      <c r="A760" s="5" t="n">
        <v>757</v>
      </c>
      <c r="B760" s="138" t="s">
        <v>754</v>
      </c>
      <c r="C760" s="138" t="n">
        <v>1</v>
      </c>
      <c r="D760" s="7" t="n">
        <v>340</v>
      </c>
    </row>
    <row r="761" s="17" customFormat="true" ht="19.5" hidden="false" customHeight="true" outlineLevel="0" collapsed="false">
      <c r="A761" s="5" t="n">
        <v>758</v>
      </c>
      <c r="B761" s="138" t="s">
        <v>755</v>
      </c>
      <c r="C761" s="138" t="n">
        <v>1</v>
      </c>
      <c r="D761" s="7" t="n">
        <v>340</v>
      </c>
    </row>
    <row r="762" s="17" customFormat="true" ht="19.5" hidden="false" customHeight="true" outlineLevel="0" collapsed="false">
      <c r="A762" s="5" t="n">
        <v>759</v>
      </c>
      <c r="B762" s="138" t="s">
        <v>756</v>
      </c>
      <c r="C762" s="138" t="n">
        <v>2</v>
      </c>
      <c r="D762" s="7" t="n">
        <v>940</v>
      </c>
    </row>
    <row r="763" s="17" customFormat="true" ht="19.5" hidden="false" customHeight="true" outlineLevel="0" collapsed="false">
      <c r="A763" s="5" t="n">
        <v>760</v>
      </c>
      <c r="B763" s="138" t="s">
        <v>757</v>
      </c>
      <c r="C763" s="138" t="n">
        <v>4</v>
      </c>
      <c r="D763" s="7" t="n">
        <v>1360</v>
      </c>
    </row>
    <row r="764" s="17" customFormat="true" ht="19.5" hidden="false" customHeight="true" outlineLevel="0" collapsed="false">
      <c r="A764" s="5" t="n">
        <v>761</v>
      </c>
      <c r="B764" s="138" t="s">
        <v>758</v>
      </c>
      <c r="C764" s="138" t="n">
        <v>2</v>
      </c>
      <c r="D764" s="7" t="n">
        <v>680</v>
      </c>
    </row>
    <row r="765" s="17" customFormat="true" ht="19.5" hidden="false" customHeight="true" outlineLevel="0" collapsed="false">
      <c r="A765" s="5" t="n">
        <v>762</v>
      </c>
      <c r="B765" s="138" t="s">
        <v>759</v>
      </c>
      <c r="C765" s="138" t="n">
        <v>3</v>
      </c>
      <c r="D765" s="7" t="n">
        <v>1020</v>
      </c>
    </row>
    <row r="766" s="17" customFormat="true" ht="19.5" hidden="false" customHeight="true" outlineLevel="0" collapsed="false">
      <c r="A766" s="5" t="n">
        <v>763</v>
      </c>
      <c r="B766" s="138" t="s">
        <v>760</v>
      </c>
      <c r="C766" s="138" t="n">
        <v>2</v>
      </c>
      <c r="D766" s="7" t="n">
        <v>680</v>
      </c>
    </row>
    <row r="767" s="17" customFormat="true" ht="19.5" hidden="false" customHeight="true" outlineLevel="0" collapsed="false">
      <c r="A767" s="5" t="n">
        <v>764</v>
      </c>
      <c r="B767" s="138" t="s">
        <v>761</v>
      </c>
      <c r="C767" s="138" t="n">
        <v>2</v>
      </c>
      <c r="D767" s="7" t="n">
        <v>680</v>
      </c>
    </row>
    <row r="768" s="17" customFormat="true" ht="19.5" hidden="false" customHeight="true" outlineLevel="0" collapsed="false">
      <c r="A768" s="5" t="n">
        <v>765</v>
      </c>
      <c r="B768" s="138" t="s">
        <v>762</v>
      </c>
      <c r="C768" s="138" t="n">
        <v>2</v>
      </c>
      <c r="D768" s="7" t="n">
        <v>680</v>
      </c>
    </row>
    <row r="769" s="17" customFormat="true" ht="19.5" hidden="false" customHeight="true" outlineLevel="0" collapsed="false">
      <c r="A769" s="5" t="n">
        <v>766</v>
      </c>
      <c r="B769" s="138" t="s">
        <v>763</v>
      </c>
      <c r="C769" s="138" t="n">
        <v>2</v>
      </c>
      <c r="D769" s="7" t="n">
        <v>680</v>
      </c>
    </row>
    <row r="770" s="17" customFormat="true" ht="19.5" hidden="false" customHeight="true" outlineLevel="0" collapsed="false">
      <c r="A770" s="5" t="n">
        <v>767</v>
      </c>
      <c r="B770" s="138" t="s">
        <v>764</v>
      </c>
      <c r="C770" s="138" t="n">
        <v>3</v>
      </c>
      <c r="D770" s="7" t="n">
        <v>1020</v>
      </c>
    </row>
    <row r="771" s="17" customFormat="true" ht="19.5" hidden="false" customHeight="true" outlineLevel="0" collapsed="false">
      <c r="A771" s="5" t="n">
        <v>768</v>
      </c>
      <c r="B771" s="138" t="s">
        <v>765</v>
      </c>
      <c r="C771" s="138" t="n">
        <v>2</v>
      </c>
      <c r="D771" s="7" t="n">
        <v>680</v>
      </c>
    </row>
    <row r="772" s="17" customFormat="true" ht="19.5" hidden="false" customHeight="true" outlineLevel="0" collapsed="false">
      <c r="A772" s="5" t="n">
        <v>769</v>
      </c>
      <c r="B772" s="138" t="s">
        <v>766</v>
      </c>
      <c r="C772" s="138" t="n">
        <v>5</v>
      </c>
      <c r="D772" s="7" t="n">
        <v>1700</v>
      </c>
    </row>
    <row r="773" s="17" customFormat="true" ht="19.5" hidden="false" customHeight="true" outlineLevel="0" collapsed="false">
      <c r="A773" s="5" t="n">
        <v>770</v>
      </c>
      <c r="B773" s="149" t="s">
        <v>767</v>
      </c>
      <c r="C773" s="138" t="n">
        <v>1</v>
      </c>
      <c r="D773" s="7" t="n">
        <v>340</v>
      </c>
    </row>
    <row r="774" s="17" customFormat="true" ht="19.5" hidden="false" customHeight="true" outlineLevel="0" collapsed="false">
      <c r="A774" s="5" t="n">
        <v>771</v>
      </c>
      <c r="B774" s="138" t="s">
        <v>768</v>
      </c>
      <c r="C774" s="138" t="n">
        <v>5</v>
      </c>
      <c r="D774" s="7" t="n">
        <v>1700</v>
      </c>
    </row>
    <row r="775" s="17" customFormat="true" ht="19.5" hidden="false" customHeight="true" outlineLevel="0" collapsed="false">
      <c r="A775" s="5" t="n">
        <v>772</v>
      </c>
      <c r="B775" s="138" t="s">
        <v>769</v>
      </c>
      <c r="C775" s="138" t="n">
        <v>2</v>
      </c>
      <c r="D775" s="7" t="n">
        <v>680</v>
      </c>
    </row>
    <row r="776" s="17" customFormat="true" ht="19.5" hidden="false" customHeight="true" outlineLevel="0" collapsed="false">
      <c r="A776" s="5" t="n">
        <v>773</v>
      </c>
      <c r="B776" s="138" t="s">
        <v>770</v>
      </c>
      <c r="C776" s="138" t="n">
        <v>1</v>
      </c>
      <c r="D776" s="7" t="n">
        <v>340</v>
      </c>
    </row>
    <row r="777" s="147" customFormat="true" ht="19.5" hidden="false" customHeight="true" outlineLevel="0" collapsed="false">
      <c r="A777" s="5" t="n">
        <v>774</v>
      </c>
      <c r="B777" s="24" t="s">
        <v>771</v>
      </c>
      <c r="C777" s="18" t="n">
        <v>1</v>
      </c>
      <c r="D777" s="7" t="n">
        <v>340</v>
      </c>
    </row>
    <row r="778" s="17" customFormat="true" ht="19.5" hidden="false" customHeight="true" outlineLevel="0" collapsed="false">
      <c r="A778" s="5" t="n">
        <v>775</v>
      </c>
      <c r="B778" s="138" t="s">
        <v>772</v>
      </c>
      <c r="C778" s="138" t="n">
        <v>1</v>
      </c>
      <c r="D778" s="7" t="n">
        <v>340</v>
      </c>
    </row>
    <row r="779" s="17" customFormat="true" ht="19.5" hidden="false" customHeight="true" outlineLevel="0" collapsed="false">
      <c r="A779" s="5" t="n">
        <v>776</v>
      </c>
      <c r="B779" s="6" t="s">
        <v>773</v>
      </c>
      <c r="C779" s="18" t="n">
        <v>1</v>
      </c>
      <c r="D779" s="7" t="n">
        <v>340</v>
      </c>
    </row>
    <row r="780" s="17" customFormat="true" ht="19.5" hidden="false" customHeight="true" outlineLevel="0" collapsed="false">
      <c r="A780" s="5" t="n">
        <v>777</v>
      </c>
      <c r="B780" s="24" t="s">
        <v>774</v>
      </c>
      <c r="C780" s="18" t="n">
        <v>1</v>
      </c>
      <c r="D780" s="7" t="n">
        <v>340</v>
      </c>
    </row>
    <row r="781" s="17" customFormat="true" ht="19.5" hidden="false" customHeight="true" outlineLevel="0" collapsed="false">
      <c r="A781" s="5" t="n">
        <v>778</v>
      </c>
      <c r="B781" s="24" t="s">
        <v>775</v>
      </c>
      <c r="C781" s="18" t="n">
        <v>2</v>
      </c>
      <c r="D781" s="7" t="n">
        <v>680</v>
      </c>
    </row>
    <row r="782" s="17" customFormat="true" ht="19.5" hidden="false" customHeight="true" outlineLevel="0" collapsed="false">
      <c r="A782" s="5" t="n">
        <v>779</v>
      </c>
      <c r="B782" s="138" t="s">
        <v>776</v>
      </c>
      <c r="C782" s="138" t="n">
        <v>3</v>
      </c>
      <c r="D782" s="7" t="n">
        <v>1020</v>
      </c>
    </row>
    <row r="783" s="17" customFormat="true" ht="19.5" hidden="false" customHeight="true" outlineLevel="0" collapsed="false">
      <c r="A783" s="5" t="n">
        <v>780</v>
      </c>
      <c r="B783" s="24" t="s">
        <v>777</v>
      </c>
      <c r="C783" s="18" t="n">
        <v>2</v>
      </c>
      <c r="D783" s="7" t="n">
        <v>680</v>
      </c>
    </row>
    <row r="784" s="17" customFormat="true" ht="19.5" hidden="false" customHeight="true" outlineLevel="0" collapsed="false">
      <c r="A784" s="5" t="n">
        <v>781</v>
      </c>
      <c r="B784" s="138" t="s">
        <v>778</v>
      </c>
      <c r="C784" s="138" t="n">
        <v>1</v>
      </c>
      <c r="D784" s="7" t="n">
        <v>630</v>
      </c>
    </row>
    <row r="785" s="150" customFormat="true" ht="19.5" hidden="false" customHeight="true" outlineLevel="0" collapsed="false">
      <c r="A785" s="5" t="n">
        <v>782</v>
      </c>
      <c r="B785" s="24" t="s">
        <v>779</v>
      </c>
      <c r="C785" s="18" t="n">
        <v>1</v>
      </c>
      <c r="D785" s="7" t="n">
        <v>340</v>
      </c>
    </row>
    <row r="786" s="17" customFormat="true" ht="19.5" hidden="false" customHeight="true" outlineLevel="0" collapsed="false">
      <c r="A786" s="5" t="n">
        <v>783</v>
      </c>
      <c r="B786" s="24" t="s">
        <v>780</v>
      </c>
      <c r="C786" s="18" t="n">
        <v>1</v>
      </c>
      <c r="D786" s="7" t="n">
        <v>340</v>
      </c>
    </row>
    <row r="787" s="17" customFormat="true" ht="19.5" hidden="false" customHeight="true" outlineLevel="0" collapsed="false">
      <c r="A787" s="5" t="n">
        <v>784</v>
      </c>
      <c r="B787" s="24" t="s">
        <v>781</v>
      </c>
      <c r="C787" s="18" t="n">
        <v>1</v>
      </c>
      <c r="D787" s="7" t="n">
        <v>340</v>
      </c>
    </row>
    <row r="788" s="17" customFormat="true" ht="19.5" hidden="false" customHeight="true" outlineLevel="0" collapsed="false">
      <c r="A788" s="5" t="n">
        <v>785</v>
      </c>
      <c r="B788" s="138" t="s">
        <v>782</v>
      </c>
      <c r="C788" s="138" t="n">
        <v>1</v>
      </c>
      <c r="D788" s="7" t="n">
        <v>340</v>
      </c>
    </row>
    <row r="789" s="17" customFormat="true" ht="19.5" hidden="false" customHeight="true" outlineLevel="0" collapsed="false">
      <c r="A789" s="5" t="n">
        <v>786</v>
      </c>
      <c r="B789" s="138" t="s">
        <v>783</v>
      </c>
      <c r="C789" s="138" t="n">
        <v>2</v>
      </c>
      <c r="D789" s="7" t="n">
        <v>680</v>
      </c>
    </row>
    <row r="790" s="17" customFormat="true" ht="19.5" hidden="false" customHeight="true" outlineLevel="0" collapsed="false">
      <c r="A790" s="5" t="n">
        <v>787</v>
      </c>
      <c r="B790" s="138" t="s">
        <v>784</v>
      </c>
      <c r="C790" s="138" t="n">
        <v>1</v>
      </c>
      <c r="D790" s="7" t="n">
        <v>340</v>
      </c>
    </row>
    <row r="791" s="17" customFormat="true" ht="19.5" hidden="false" customHeight="true" outlineLevel="0" collapsed="false">
      <c r="A791" s="5" t="n">
        <v>788</v>
      </c>
      <c r="B791" s="24" t="s">
        <v>785</v>
      </c>
      <c r="C791" s="18" t="n">
        <v>1</v>
      </c>
      <c r="D791" s="7" t="n">
        <v>340</v>
      </c>
    </row>
    <row r="792" s="17" customFormat="true" ht="19.5" hidden="false" customHeight="true" outlineLevel="0" collapsed="false">
      <c r="A792" s="5" t="n">
        <v>789</v>
      </c>
      <c r="B792" s="24" t="s">
        <v>786</v>
      </c>
      <c r="C792" s="18" t="n">
        <v>1</v>
      </c>
      <c r="D792" s="7" t="n">
        <v>340</v>
      </c>
    </row>
    <row r="793" s="17" customFormat="true" ht="19.5" hidden="false" customHeight="true" outlineLevel="0" collapsed="false">
      <c r="A793" s="5" t="n">
        <v>790</v>
      </c>
      <c r="B793" s="24" t="s">
        <v>787</v>
      </c>
      <c r="C793" s="18" t="n">
        <v>3</v>
      </c>
      <c r="D793" s="7" t="n">
        <v>1020</v>
      </c>
    </row>
    <row r="794" s="17" customFormat="true" ht="19.5" hidden="false" customHeight="true" outlineLevel="0" collapsed="false">
      <c r="A794" s="5" t="n">
        <v>791</v>
      </c>
      <c r="B794" s="138" t="s">
        <v>788</v>
      </c>
      <c r="C794" s="138" t="n">
        <v>1</v>
      </c>
      <c r="D794" s="7" t="n">
        <v>340</v>
      </c>
    </row>
    <row r="795" s="17" customFormat="true" ht="19.5" hidden="false" customHeight="true" outlineLevel="0" collapsed="false">
      <c r="A795" s="5" t="n">
        <v>792</v>
      </c>
      <c r="B795" s="138" t="s">
        <v>789</v>
      </c>
      <c r="C795" s="138" t="n">
        <v>1</v>
      </c>
      <c r="D795" s="7" t="n">
        <v>340</v>
      </c>
    </row>
    <row r="796" s="17" customFormat="true" ht="19.5" hidden="false" customHeight="true" outlineLevel="0" collapsed="false">
      <c r="A796" s="5" t="n">
        <v>793</v>
      </c>
      <c r="B796" s="24" t="s">
        <v>790</v>
      </c>
      <c r="C796" s="18" t="n">
        <v>1</v>
      </c>
      <c r="D796" s="7" t="n">
        <v>340</v>
      </c>
    </row>
    <row r="797" s="17" customFormat="true" ht="19.5" hidden="false" customHeight="true" outlineLevel="0" collapsed="false">
      <c r="A797" s="5" t="n">
        <v>794</v>
      </c>
      <c r="B797" s="24" t="s">
        <v>791</v>
      </c>
      <c r="C797" s="18" t="n">
        <v>4</v>
      </c>
      <c r="D797" s="7" t="n">
        <v>1360</v>
      </c>
    </row>
    <row r="798" s="17" customFormat="true" ht="19.5" hidden="false" customHeight="true" outlineLevel="0" collapsed="false">
      <c r="A798" s="5" t="n">
        <v>795</v>
      </c>
      <c r="B798" s="24" t="s">
        <v>792</v>
      </c>
      <c r="C798" s="18" t="n">
        <v>2</v>
      </c>
      <c r="D798" s="7" t="n">
        <v>680</v>
      </c>
    </row>
    <row r="799" s="17" customFormat="true" ht="19.5" hidden="false" customHeight="true" outlineLevel="0" collapsed="false">
      <c r="A799" s="5" t="n">
        <v>796</v>
      </c>
      <c r="B799" s="24" t="s">
        <v>793</v>
      </c>
      <c r="C799" s="18" t="n">
        <v>1</v>
      </c>
      <c r="D799" s="7" t="n">
        <v>340</v>
      </c>
    </row>
    <row r="800" s="17" customFormat="true" ht="19.5" hidden="false" customHeight="true" outlineLevel="0" collapsed="false">
      <c r="A800" s="5" t="n">
        <v>797</v>
      </c>
      <c r="B800" s="138" t="s">
        <v>794</v>
      </c>
      <c r="C800" s="138" t="n">
        <v>1</v>
      </c>
      <c r="D800" s="7" t="n">
        <v>340</v>
      </c>
    </row>
    <row r="801" s="17" customFormat="true" ht="19.5" hidden="false" customHeight="true" outlineLevel="0" collapsed="false">
      <c r="A801" s="5" t="n">
        <v>798</v>
      </c>
      <c r="B801" s="138" t="s">
        <v>795</v>
      </c>
      <c r="C801" s="138" t="n">
        <v>1</v>
      </c>
      <c r="D801" s="7" t="n">
        <v>340</v>
      </c>
    </row>
    <row r="802" s="17" customFormat="true" ht="19.5" hidden="false" customHeight="true" outlineLevel="0" collapsed="false">
      <c r="A802" s="5" t="n">
        <v>799</v>
      </c>
      <c r="B802" s="138" t="s">
        <v>796</v>
      </c>
      <c r="C802" s="138" t="n">
        <v>1</v>
      </c>
      <c r="D802" s="7" t="n">
        <v>340</v>
      </c>
    </row>
    <row r="803" s="17" customFormat="true" ht="19.5" hidden="false" customHeight="true" outlineLevel="0" collapsed="false">
      <c r="A803" s="5" t="n">
        <v>800</v>
      </c>
      <c r="B803" s="138" t="s">
        <v>797</v>
      </c>
      <c r="C803" s="138" t="n">
        <v>1</v>
      </c>
      <c r="D803" s="7" t="n">
        <v>340</v>
      </c>
    </row>
    <row r="804" s="17" customFormat="true" ht="19.5" hidden="false" customHeight="true" outlineLevel="0" collapsed="false">
      <c r="A804" s="5" t="n">
        <v>801</v>
      </c>
      <c r="B804" s="138" t="s">
        <v>798</v>
      </c>
      <c r="C804" s="138" t="n">
        <v>1</v>
      </c>
      <c r="D804" s="7" t="n">
        <v>340</v>
      </c>
    </row>
    <row r="805" s="17" customFormat="true" ht="19.5" hidden="false" customHeight="true" outlineLevel="0" collapsed="false">
      <c r="A805" s="5" t="n">
        <v>802</v>
      </c>
      <c r="B805" s="138" t="s">
        <v>799</v>
      </c>
      <c r="C805" s="138" t="n">
        <v>2</v>
      </c>
      <c r="D805" s="7" t="n">
        <v>680</v>
      </c>
    </row>
    <row r="806" s="17" customFormat="true" ht="19.5" hidden="false" customHeight="true" outlineLevel="0" collapsed="false">
      <c r="A806" s="5" t="n">
        <v>803</v>
      </c>
      <c r="B806" s="24" t="s">
        <v>800</v>
      </c>
      <c r="C806" s="18" t="n">
        <v>3</v>
      </c>
      <c r="D806" s="7" t="n">
        <v>1020</v>
      </c>
    </row>
    <row r="807" s="17" customFormat="true" ht="19.5" hidden="false" customHeight="true" outlineLevel="0" collapsed="false">
      <c r="A807" s="5" t="n">
        <v>804</v>
      </c>
      <c r="B807" s="24" t="s">
        <v>801</v>
      </c>
      <c r="C807" s="18" t="n">
        <v>1</v>
      </c>
      <c r="D807" s="7" t="n">
        <v>340</v>
      </c>
    </row>
    <row r="808" s="17" customFormat="true" ht="19.5" hidden="false" customHeight="true" outlineLevel="0" collapsed="false">
      <c r="A808" s="5" t="n">
        <v>805</v>
      </c>
      <c r="B808" s="141" t="s">
        <v>802</v>
      </c>
      <c r="C808" s="138" t="n">
        <v>3</v>
      </c>
      <c r="D808" s="7" t="n">
        <v>1020</v>
      </c>
    </row>
    <row r="809" s="17" customFormat="true" ht="19.5" hidden="false" customHeight="true" outlineLevel="0" collapsed="false">
      <c r="A809" s="5" t="n">
        <v>806</v>
      </c>
      <c r="B809" s="141" t="s">
        <v>803</v>
      </c>
      <c r="C809" s="138" t="n">
        <v>1</v>
      </c>
      <c r="D809" s="7" t="n">
        <v>340</v>
      </c>
    </row>
    <row r="810" s="17" customFormat="true" ht="19.5" hidden="false" customHeight="true" outlineLevel="0" collapsed="false">
      <c r="A810" s="5" t="n">
        <v>807</v>
      </c>
      <c r="B810" s="144" t="s">
        <v>804</v>
      </c>
      <c r="C810" s="138" t="n">
        <v>6</v>
      </c>
      <c r="D810" s="7" t="n">
        <v>2040</v>
      </c>
    </row>
    <row r="811" s="17" customFormat="true" ht="19.5" hidden="false" customHeight="true" outlineLevel="0" collapsed="false">
      <c r="A811" s="5" t="n">
        <v>808</v>
      </c>
      <c r="B811" s="138" t="s">
        <v>805</v>
      </c>
      <c r="C811" s="138" t="n">
        <v>4</v>
      </c>
      <c r="D811" s="7" t="n">
        <v>1360</v>
      </c>
    </row>
    <row r="812" s="17" customFormat="true" ht="19.5" hidden="false" customHeight="true" outlineLevel="0" collapsed="false">
      <c r="A812" s="5" t="n">
        <v>809</v>
      </c>
      <c r="B812" s="151" t="s">
        <v>806</v>
      </c>
      <c r="C812" s="18" t="n">
        <v>4</v>
      </c>
      <c r="D812" s="7" t="n">
        <v>1360</v>
      </c>
    </row>
    <row r="813" s="17" customFormat="true" ht="19.5" hidden="false" customHeight="true" outlineLevel="0" collapsed="false">
      <c r="A813" s="5" t="n">
        <v>810</v>
      </c>
      <c r="B813" s="24" t="s">
        <v>807</v>
      </c>
      <c r="C813" s="138" t="n">
        <v>2</v>
      </c>
      <c r="D813" s="7" t="n">
        <v>680</v>
      </c>
    </row>
    <row r="814" s="17" customFormat="true" ht="19.5" hidden="false" customHeight="true" outlineLevel="0" collapsed="false">
      <c r="A814" s="5" t="n">
        <v>811</v>
      </c>
      <c r="B814" s="145" t="s">
        <v>808</v>
      </c>
      <c r="C814" s="18" t="n">
        <v>1</v>
      </c>
      <c r="D814" s="7" t="n">
        <v>340</v>
      </c>
    </row>
    <row r="815" s="17" customFormat="true" ht="19.5" hidden="false" customHeight="true" outlineLevel="0" collapsed="false">
      <c r="A815" s="5" t="n">
        <v>812</v>
      </c>
      <c r="B815" s="24" t="s">
        <v>809</v>
      </c>
      <c r="C815" s="18" t="n">
        <v>4</v>
      </c>
      <c r="D815" s="7" t="n">
        <v>1360</v>
      </c>
    </row>
    <row r="816" s="17" customFormat="true" ht="19.5" hidden="false" customHeight="true" outlineLevel="0" collapsed="false">
      <c r="A816" s="5" t="n">
        <v>813</v>
      </c>
      <c r="B816" s="145" t="s">
        <v>810</v>
      </c>
      <c r="C816" s="18" t="n">
        <v>2</v>
      </c>
      <c r="D816" s="7" t="n">
        <v>680</v>
      </c>
    </row>
    <row r="817" s="17" customFormat="true" ht="19.5" hidden="false" customHeight="true" outlineLevel="0" collapsed="false">
      <c r="A817" s="5" t="n">
        <v>814</v>
      </c>
      <c r="B817" s="146" t="s">
        <v>811</v>
      </c>
      <c r="C817" s="18" t="n">
        <v>2</v>
      </c>
      <c r="D817" s="7" t="n">
        <v>680</v>
      </c>
    </row>
    <row r="818" s="17" customFormat="true" ht="19.5" hidden="false" customHeight="true" outlineLevel="0" collapsed="false">
      <c r="A818" s="5" t="n">
        <v>815</v>
      </c>
      <c r="B818" s="24" t="s">
        <v>812</v>
      </c>
      <c r="C818" s="18" t="n">
        <v>3</v>
      </c>
      <c r="D818" s="7" t="n">
        <v>810</v>
      </c>
    </row>
    <row r="819" s="17" customFormat="true" ht="19.5" hidden="false" customHeight="true" outlineLevel="0" collapsed="false">
      <c r="A819" s="5" t="n">
        <v>816</v>
      </c>
      <c r="B819" s="138" t="s">
        <v>813</v>
      </c>
      <c r="C819" s="138" t="n">
        <v>5</v>
      </c>
      <c r="D819" s="7" t="n">
        <v>1350</v>
      </c>
    </row>
    <row r="820" s="17" customFormat="true" ht="19.5" hidden="false" customHeight="true" outlineLevel="0" collapsed="false">
      <c r="A820" s="5" t="n">
        <v>817</v>
      </c>
      <c r="B820" s="24" t="s">
        <v>814</v>
      </c>
      <c r="C820" s="18" t="n">
        <v>2</v>
      </c>
      <c r="D820" s="7" t="n">
        <v>540</v>
      </c>
    </row>
    <row r="821" s="17" customFormat="true" ht="19.5" hidden="false" customHeight="true" outlineLevel="0" collapsed="false">
      <c r="A821" s="5" t="n">
        <v>818</v>
      </c>
      <c r="B821" s="138" t="s">
        <v>815</v>
      </c>
      <c r="C821" s="138" t="n">
        <v>2</v>
      </c>
      <c r="D821" s="7" t="n">
        <v>540</v>
      </c>
    </row>
    <row r="822" s="17" customFormat="true" ht="19.5" hidden="false" customHeight="true" outlineLevel="0" collapsed="false">
      <c r="A822" s="5" t="n">
        <v>819</v>
      </c>
      <c r="B822" s="148" t="s">
        <v>816</v>
      </c>
      <c r="C822" s="18" t="n">
        <v>2</v>
      </c>
      <c r="D822" s="7" t="n">
        <v>540</v>
      </c>
    </row>
    <row r="823" s="17" customFormat="true" ht="19.5" hidden="false" customHeight="true" outlineLevel="0" collapsed="false">
      <c r="A823" s="5" t="n">
        <v>820</v>
      </c>
      <c r="B823" s="138" t="s">
        <v>817</v>
      </c>
      <c r="C823" s="138" t="n">
        <v>1</v>
      </c>
      <c r="D823" s="7" t="n">
        <v>270</v>
      </c>
    </row>
    <row r="824" s="17" customFormat="true" ht="19.5" hidden="false" customHeight="true" outlineLevel="0" collapsed="false">
      <c r="A824" s="5" t="n">
        <v>821</v>
      </c>
      <c r="B824" s="138" t="s">
        <v>818</v>
      </c>
      <c r="C824" s="138" t="n">
        <v>1</v>
      </c>
      <c r="D824" s="7" t="n">
        <v>270</v>
      </c>
    </row>
    <row r="825" s="17" customFormat="true" ht="19.5" hidden="false" customHeight="true" outlineLevel="0" collapsed="false">
      <c r="A825" s="5" t="n">
        <v>822</v>
      </c>
      <c r="B825" s="138" t="s">
        <v>819</v>
      </c>
      <c r="C825" s="138" t="n">
        <v>2</v>
      </c>
      <c r="D825" s="7" t="n">
        <v>540</v>
      </c>
    </row>
    <row r="826" s="17" customFormat="true" ht="19.5" hidden="false" customHeight="true" outlineLevel="0" collapsed="false">
      <c r="A826" s="5" t="n">
        <v>823</v>
      </c>
      <c r="B826" s="138" t="s">
        <v>820</v>
      </c>
      <c r="C826" s="138" t="n">
        <v>3</v>
      </c>
      <c r="D826" s="7" t="n">
        <v>810</v>
      </c>
    </row>
    <row r="827" s="17" customFormat="true" ht="19.5" hidden="false" customHeight="true" outlineLevel="0" collapsed="false">
      <c r="A827" s="5" t="n">
        <v>824</v>
      </c>
      <c r="B827" s="138" t="s">
        <v>821</v>
      </c>
      <c r="C827" s="138" t="n">
        <v>4</v>
      </c>
      <c r="D827" s="7" t="n">
        <v>1080</v>
      </c>
    </row>
    <row r="828" s="17" customFormat="true" ht="19.5" hidden="false" customHeight="true" outlineLevel="0" collapsed="false">
      <c r="A828" s="5" t="n">
        <v>825</v>
      </c>
      <c r="B828" s="138" t="s">
        <v>822</v>
      </c>
      <c r="C828" s="138" t="n">
        <v>2</v>
      </c>
      <c r="D828" s="7" t="n">
        <v>540</v>
      </c>
    </row>
    <row r="829" s="17" customFormat="true" ht="19.5" hidden="false" customHeight="true" outlineLevel="0" collapsed="false">
      <c r="A829" s="5" t="n">
        <v>826</v>
      </c>
      <c r="B829" s="138" t="s">
        <v>823</v>
      </c>
      <c r="C829" s="138" t="n">
        <v>1</v>
      </c>
      <c r="D829" s="7" t="n">
        <v>270</v>
      </c>
    </row>
    <row r="830" s="17" customFormat="true" ht="19.5" hidden="false" customHeight="true" outlineLevel="0" collapsed="false">
      <c r="A830" s="5" t="n">
        <v>827</v>
      </c>
      <c r="B830" s="138" t="s">
        <v>824</v>
      </c>
      <c r="C830" s="138" t="n">
        <v>2</v>
      </c>
      <c r="D830" s="7" t="n">
        <v>540</v>
      </c>
    </row>
    <row r="831" s="17" customFormat="true" ht="19.5" hidden="false" customHeight="true" outlineLevel="0" collapsed="false">
      <c r="A831" s="5" t="n">
        <v>828</v>
      </c>
      <c r="B831" s="138" t="s">
        <v>825</v>
      </c>
      <c r="C831" s="138" t="n">
        <v>2</v>
      </c>
      <c r="D831" s="7" t="n">
        <v>540</v>
      </c>
    </row>
    <row r="832" s="17" customFormat="true" ht="19.5" hidden="false" customHeight="true" outlineLevel="0" collapsed="false">
      <c r="A832" s="5" t="n">
        <v>829</v>
      </c>
      <c r="B832" s="138" t="s">
        <v>826</v>
      </c>
      <c r="C832" s="138" t="n">
        <v>6</v>
      </c>
      <c r="D832" s="7" t="n">
        <v>1620</v>
      </c>
    </row>
    <row r="833" s="17" customFormat="true" ht="19.5" hidden="false" customHeight="true" outlineLevel="0" collapsed="false">
      <c r="A833" s="5" t="n">
        <v>830</v>
      </c>
      <c r="B833" s="138" t="s">
        <v>827</v>
      </c>
      <c r="C833" s="138" t="n">
        <v>5</v>
      </c>
      <c r="D833" s="7" t="n">
        <v>1350</v>
      </c>
    </row>
    <row r="834" s="17" customFormat="true" ht="19.5" hidden="false" customHeight="true" outlineLevel="0" collapsed="false">
      <c r="A834" s="5" t="n">
        <v>831</v>
      </c>
      <c r="B834" s="138" t="s">
        <v>828</v>
      </c>
      <c r="C834" s="138" t="n">
        <v>1</v>
      </c>
      <c r="D834" s="7" t="n">
        <v>270</v>
      </c>
    </row>
    <row r="835" s="17" customFormat="true" ht="19.5" hidden="false" customHeight="true" outlineLevel="0" collapsed="false">
      <c r="A835" s="5" t="n">
        <v>832</v>
      </c>
      <c r="B835" s="138" t="s">
        <v>829</v>
      </c>
      <c r="C835" s="138" t="n">
        <v>3</v>
      </c>
      <c r="D835" s="7" t="n">
        <v>810</v>
      </c>
    </row>
    <row r="836" s="17" customFormat="true" ht="19.5" hidden="false" customHeight="true" outlineLevel="0" collapsed="false">
      <c r="A836" s="5" t="n">
        <v>833</v>
      </c>
      <c r="B836" s="138" t="s">
        <v>830</v>
      </c>
      <c r="C836" s="138" t="n">
        <v>1</v>
      </c>
      <c r="D836" s="7" t="n">
        <v>340</v>
      </c>
    </row>
    <row r="837" s="17" customFormat="true" ht="19.5" hidden="false" customHeight="true" outlineLevel="0" collapsed="false">
      <c r="A837" s="5" t="n">
        <v>834</v>
      </c>
      <c r="B837" s="138" t="s">
        <v>831</v>
      </c>
      <c r="C837" s="138" t="n">
        <v>3</v>
      </c>
      <c r="D837" s="7" t="n">
        <v>810</v>
      </c>
    </row>
    <row r="838" s="17" customFormat="true" ht="19.5" hidden="false" customHeight="true" outlineLevel="0" collapsed="false">
      <c r="A838" s="5" t="n">
        <v>835</v>
      </c>
      <c r="B838" s="138" t="s">
        <v>832</v>
      </c>
      <c r="C838" s="138" t="n">
        <v>1</v>
      </c>
      <c r="D838" s="7" t="n">
        <v>270</v>
      </c>
    </row>
    <row r="839" s="17" customFormat="true" ht="19.5" hidden="false" customHeight="true" outlineLevel="0" collapsed="false">
      <c r="A839" s="5" t="n">
        <v>836</v>
      </c>
      <c r="B839" s="138" t="s">
        <v>833</v>
      </c>
      <c r="C839" s="138" t="n">
        <v>6</v>
      </c>
      <c r="D839" s="7" t="n">
        <v>1620</v>
      </c>
    </row>
    <row r="840" s="17" customFormat="true" ht="19.5" hidden="false" customHeight="true" outlineLevel="0" collapsed="false">
      <c r="A840" s="5" t="n">
        <v>837</v>
      </c>
      <c r="B840" s="138" t="s">
        <v>834</v>
      </c>
      <c r="C840" s="138" t="n">
        <v>2</v>
      </c>
      <c r="D840" s="7" t="n">
        <v>540</v>
      </c>
    </row>
    <row r="841" s="17" customFormat="true" ht="19.5" hidden="false" customHeight="true" outlineLevel="0" collapsed="false">
      <c r="A841" s="5" t="n">
        <v>838</v>
      </c>
      <c r="B841" s="138" t="s">
        <v>835</v>
      </c>
      <c r="C841" s="138" t="n">
        <v>2</v>
      </c>
      <c r="D841" s="7" t="n">
        <v>540</v>
      </c>
    </row>
    <row r="842" s="17" customFormat="true" ht="19.5" hidden="false" customHeight="true" outlineLevel="0" collapsed="false">
      <c r="A842" s="5" t="n">
        <v>839</v>
      </c>
      <c r="B842" s="138" t="s">
        <v>836</v>
      </c>
      <c r="C842" s="138" t="n">
        <v>2</v>
      </c>
      <c r="D842" s="7" t="n">
        <v>540</v>
      </c>
    </row>
    <row r="843" s="17" customFormat="true" ht="19.5" hidden="false" customHeight="true" outlineLevel="0" collapsed="false">
      <c r="A843" s="5" t="n">
        <v>840</v>
      </c>
      <c r="B843" s="138" t="s">
        <v>837</v>
      </c>
      <c r="C843" s="138" t="n">
        <v>2</v>
      </c>
      <c r="D843" s="7" t="n">
        <v>540</v>
      </c>
    </row>
    <row r="844" s="17" customFormat="true" ht="19.5" hidden="false" customHeight="true" outlineLevel="0" collapsed="false">
      <c r="A844" s="5" t="n">
        <v>841</v>
      </c>
      <c r="B844" s="138" t="s">
        <v>838</v>
      </c>
      <c r="C844" s="138" t="n">
        <v>2</v>
      </c>
      <c r="D844" s="7" t="n">
        <v>540</v>
      </c>
    </row>
    <row r="845" s="17" customFormat="true" ht="19.5" hidden="false" customHeight="true" outlineLevel="0" collapsed="false">
      <c r="A845" s="5" t="n">
        <v>842</v>
      </c>
      <c r="B845" s="138" t="s">
        <v>839</v>
      </c>
      <c r="C845" s="138" t="n">
        <v>1</v>
      </c>
      <c r="D845" s="7" t="n">
        <v>270</v>
      </c>
    </row>
    <row r="846" s="17" customFormat="true" ht="19.5" hidden="false" customHeight="true" outlineLevel="0" collapsed="false">
      <c r="A846" s="5" t="n">
        <v>843</v>
      </c>
      <c r="B846" s="24" t="s">
        <v>840</v>
      </c>
      <c r="C846" s="18" t="n">
        <v>3</v>
      </c>
      <c r="D846" s="7" t="n">
        <v>810</v>
      </c>
    </row>
    <row r="847" s="17" customFormat="true" ht="19.5" hidden="false" customHeight="true" outlineLevel="0" collapsed="false">
      <c r="A847" s="5" t="n">
        <v>844</v>
      </c>
      <c r="B847" s="24" t="s">
        <v>841</v>
      </c>
      <c r="C847" s="18" t="n">
        <v>5</v>
      </c>
      <c r="D847" s="7" t="n">
        <v>1350</v>
      </c>
    </row>
    <row r="848" s="17" customFormat="true" ht="19.5" hidden="false" customHeight="true" outlineLevel="0" collapsed="false">
      <c r="A848" s="5" t="n">
        <v>845</v>
      </c>
      <c r="B848" s="141" t="s">
        <v>842</v>
      </c>
      <c r="C848" s="138" t="n">
        <v>4</v>
      </c>
      <c r="D848" s="7" t="n">
        <v>1080</v>
      </c>
    </row>
    <row r="849" s="17" customFormat="true" ht="19.5" hidden="false" customHeight="true" outlineLevel="0" collapsed="false">
      <c r="A849" s="5" t="n">
        <v>846</v>
      </c>
      <c r="B849" s="146" t="s">
        <v>843</v>
      </c>
      <c r="C849" s="18" t="n">
        <v>2</v>
      </c>
      <c r="D849" s="7" t="n">
        <v>540</v>
      </c>
    </row>
    <row r="850" s="17" customFormat="true" ht="19.5" hidden="false" customHeight="true" outlineLevel="0" collapsed="false">
      <c r="A850" s="5" t="n">
        <v>847</v>
      </c>
      <c r="B850" s="24" t="s">
        <v>844</v>
      </c>
      <c r="C850" s="18" t="n">
        <v>1</v>
      </c>
      <c r="D850" s="7" t="n">
        <v>200</v>
      </c>
    </row>
    <row r="851" s="17" customFormat="true" ht="19.5" hidden="false" customHeight="true" outlineLevel="0" collapsed="false">
      <c r="A851" s="5" t="n">
        <v>848</v>
      </c>
      <c r="B851" s="24" t="s">
        <v>845</v>
      </c>
      <c r="C851" s="18" t="n">
        <v>4</v>
      </c>
      <c r="D851" s="7" t="n">
        <v>800</v>
      </c>
    </row>
    <row r="852" s="17" customFormat="true" ht="19.5" hidden="false" customHeight="true" outlineLevel="0" collapsed="false">
      <c r="A852" s="5" t="n">
        <v>849</v>
      </c>
      <c r="B852" s="148" t="s">
        <v>846</v>
      </c>
      <c r="C852" s="18" t="n">
        <v>3</v>
      </c>
      <c r="D852" s="7" t="n">
        <v>600</v>
      </c>
    </row>
    <row r="853" s="17" customFormat="true" ht="19.5" hidden="false" customHeight="true" outlineLevel="0" collapsed="false">
      <c r="A853" s="5" t="n">
        <v>850</v>
      </c>
      <c r="B853" s="138" t="s">
        <v>847</v>
      </c>
      <c r="C853" s="138" t="n">
        <v>5</v>
      </c>
      <c r="D853" s="7" t="n">
        <v>1000</v>
      </c>
    </row>
    <row r="854" s="17" customFormat="true" ht="19.5" hidden="false" customHeight="true" outlineLevel="0" collapsed="false">
      <c r="A854" s="5" t="n">
        <v>851</v>
      </c>
      <c r="B854" s="152" t="s">
        <v>848</v>
      </c>
      <c r="C854" s="138" t="n">
        <v>1</v>
      </c>
      <c r="D854" s="7" t="n">
        <v>200</v>
      </c>
    </row>
    <row r="855" s="17" customFormat="true" ht="19.5" hidden="false" customHeight="true" outlineLevel="0" collapsed="false">
      <c r="A855" s="5" t="n">
        <v>852</v>
      </c>
      <c r="B855" s="138" t="s">
        <v>849</v>
      </c>
      <c r="C855" s="138" t="n">
        <v>1</v>
      </c>
      <c r="D855" s="7" t="n">
        <v>300</v>
      </c>
    </row>
    <row r="856" s="17" customFormat="true" ht="19.5" hidden="false" customHeight="true" outlineLevel="0" collapsed="false">
      <c r="A856" s="5" t="n">
        <v>853</v>
      </c>
      <c r="B856" s="141" t="s">
        <v>850</v>
      </c>
      <c r="C856" s="138" t="n">
        <v>1</v>
      </c>
      <c r="D856" s="7" t="n">
        <v>300</v>
      </c>
    </row>
    <row r="857" s="17" customFormat="true" ht="19.5" hidden="false" customHeight="true" outlineLevel="0" collapsed="false">
      <c r="A857" s="5" t="n">
        <v>854</v>
      </c>
      <c r="B857" s="24" t="s">
        <v>851</v>
      </c>
      <c r="C857" s="18" t="n">
        <v>1</v>
      </c>
      <c r="D857" s="7" t="n">
        <v>300</v>
      </c>
    </row>
    <row r="858" s="17" customFormat="true" ht="19.5" hidden="false" customHeight="true" outlineLevel="0" collapsed="false">
      <c r="A858" s="5" t="n">
        <v>855</v>
      </c>
      <c r="B858" s="138" t="s">
        <v>852</v>
      </c>
      <c r="C858" s="138" t="n">
        <v>1</v>
      </c>
      <c r="D858" s="7" t="n">
        <v>300</v>
      </c>
    </row>
    <row r="859" s="17" customFormat="true" ht="19.5" hidden="false" customHeight="true" outlineLevel="0" collapsed="false">
      <c r="A859" s="5" t="n">
        <v>856</v>
      </c>
      <c r="B859" s="138" t="s">
        <v>853</v>
      </c>
      <c r="C859" s="138" t="n">
        <v>1</v>
      </c>
      <c r="D859" s="7" t="n">
        <v>300</v>
      </c>
    </row>
    <row r="860" s="17" customFormat="true" ht="19.5" hidden="false" customHeight="true" outlineLevel="0" collapsed="false">
      <c r="A860" s="5" t="n">
        <v>857</v>
      </c>
      <c r="B860" s="138" t="s">
        <v>854</v>
      </c>
      <c r="C860" s="138" t="n">
        <v>1</v>
      </c>
      <c r="D860" s="7" t="n">
        <v>300</v>
      </c>
    </row>
    <row r="861" s="17" customFormat="true" ht="19.5" hidden="false" customHeight="true" outlineLevel="0" collapsed="false">
      <c r="A861" s="5" t="n">
        <v>858</v>
      </c>
      <c r="B861" s="138" t="s">
        <v>855</v>
      </c>
      <c r="C861" s="138" t="n">
        <v>1</v>
      </c>
      <c r="D861" s="7" t="n">
        <v>300</v>
      </c>
    </row>
    <row r="862" s="17" customFormat="true" ht="19.5" hidden="false" customHeight="true" outlineLevel="0" collapsed="false">
      <c r="A862" s="5" t="n">
        <v>859</v>
      </c>
      <c r="B862" s="24" t="s">
        <v>856</v>
      </c>
      <c r="C862" s="18" t="n">
        <v>1</v>
      </c>
      <c r="D862" s="7" t="n">
        <v>300</v>
      </c>
    </row>
    <row r="863" s="17" customFormat="true" ht="19.5" hidden="false" customHeight="true" outlineLevel="0" collapsed="false">
      <c r="A863" s="5" t="n">
        <v>860</v>
      </c>
      <c r="B863" s="138" t="s">
        <v>731</v>
      </c>
      <c r="C863" s="138" t="n">
        <v>1</v>
      </c>
      <c r="D863" s="7" t="n">
        <v>300</v>
      </c>
    </row>
    <row r="864" s="17" customFormat="true" ht="19.5" hidden="false" customHeight="true" outlineLevel="0" collapsed="false">
      <c r="A864" s="5" t="n">
        <v>861</v>
      </c>
      <c r="B864" s="138" t="s">
        <v>857</v>
      </c>
      <c r="C864" s="138" t="n">
        <v>1</v>
      </c>
      <c r="D864" s="7" t="n">
        <v>300</v>
      </c>
    </row>
    <row r="865" s="68" customFormat="true" ht="19.5" hidden="false" customHeight="true" outlineLevel="0" collapsed="false">
      <c r="A865" s="5" t="n">
        <v>862</v>
      </c>
      <c r="B865" s="141" t="s">
        <v>858</v>
      </c>
      <c r="C865" s="142" t="n">
        <v>1</v>
      </c>
      <c r="D865" s="7" t="n">
        <v>300</v>
      </c>
    </row>
    <row r="866" s="68" customFormat="true" ht="19.5" hidden="false" customHeight="true" outlineLevel="0" collapsed="false">
      <c r="A866" s="5" t="n">
        <v>863</v>
      </c>
      <c r="B866" s="24" t="s">
        <v>859</v>
      </c>
      <c r="C866" s="18" t="n">
        <v>1</v>
      </c>
      <c r="D866" s="7" t="n">
        <v>300</v>
      </c>
    </row>
    <row r="867" s="68" customFormat="true" ht="19.5" hidden="false" customHeight="true" outlineLevel="0" collapsed="false">
      <c r="A867" s="5" t="n">
        <v>864</v>
      </c>
      <c r="B867" s="24" t="s">
        <v>860</v>
      </c>
      <c r="C867" s="18" t="n">
        <v>1</v>
      </c>
      <c r="D867" s="7" t="n">
        <v>300</v>
      </c>
    </row>
    <row r="868" s="68" customFormat="true" ht="19.5" hidden="false" customHeight="true" outlineLevel="0" collapsed="false">
      <c r="A868" s="5" t="n">
        <v>865</v>
      </c>
      <c r="B868" s="138" t="s">
        <v>861</v>
      </c>
      <c r="C868" s="138" t="n">
        <v>1</v>
      </c>
      <c r="D868" s="7" t="n">
        <v>300</v>
      </c>
    </row>
    <row r="869" s="68" customFormat="true" ht="19.5" hidden="false" customHeight="true" outlineLevel="0" collapsed="false">
      <c r="A869" s="5" t="n">
        <v>866</v>
      </c>
      <c r="B869" s="138" t="s">
        <v>862</v>
      </c>
      <c r="C869" s="138" t="n">
        <v>1</v>
      </c>
      <c r="D869" s="7" t="n">
        <v>300</v>
      </c>
    </row>
    <row r="870" s="68" customFormat="true" ht="19.5" hidden="false" customHeight="true" outlineLevel="0" collapsed="false">
      <c r="A870" s="5" t="n">
        <v>867</v>
      </c>
      <c r="B870" s="141" t="s">
        <v>863</v>
      </c>
      <c r="C870" s="138" t="n">
        <v>1</v>
      </c>
      <c r="D870" s="7" t="n">
        <v>300</v>
      </c>
    </row>
    <row r="871" s="68" customFormat="true" ht="19.5" hidden="false" customHeight="true" outlineLevel="0" collapsed="false">
      <c r="A871" s="5" t="n">
        <v>868</v>
      </c>
      <c r="B871" s="138" t="s">
        <v>864</v>
      </c>
      <c r="C871" s="138" t="n">
        <v>1</v>
      </c>
      <c r="D871" s="7" t="n">
        <v>300</v>
      </c>
    </row>
    <row r="872" s="68" customFormat="true" ht="19.5" hidden="false" customHeight="true" outlineLevel="0" collapsed="false">
      <c r="A872" s="5" t="n">
        <v>869</v>
      </c>
      <c r="B872" s="138" t="s">
        <v>865</v>
      </c>
      <c r="C872" s="138" t="n">
        <v>1</v>
      </c>
      <c r="D872" s="7" t="n">
        <v>300</v>
      </c>
    </row>
    <row r="873" s="68" customFormat="true" ht="19.5" hidden="false" customHeight="true" outlineLevel="0" collapsed="false">
      <c r="A873" s="5" t="n">
        <v>870</v>
      </c>
      <c r="B873" s="24" t="s">
        <v>866</v>
      </c>
      <c r="C873" s="18" t="n">
        <v>1</v>
      </c>
      <c r="D873" s="7" t="n">
        <v>300</v>
      </c>
    </row>
    <row r="874" s="68" customFormat="true" ht="19.5" hidden="false" customHeight="true" outlineLevel="0" collapsed="false">
      <c r="A874" s="5" t="n">
        <v>871</v>
      </c>
      <c r="B874" s="24" t="s">
        <v>867</v>
      </c>
      <c r="C874" s="18" t="n">
        <v>1</v>
      </c>
      <c r="D874" s="7" t="n">
        <v>300</v>
      </c>
    </row>
    <row r="875" s="68" customFormat="true" ht="19.5" hidden="false" customHeight="true" outlineLevel="0" collapsed="false">
      <c r="A875" s="5" t="n">
        <v>872</v>
      </c>
      <c r="B875" s="153" t="s">
        <v>868</v>
      </c>
      <c r="C875" s="142" t="n">
        <v>1</v>
      </c>
      <c r="D875" s="7" t="n">
        <v>300</v>
      </c>
    </row>
    <row r="876" s="17" customFormat="true" ht="19.5" hidden="false" customHeight="true" outlineLevel="0" collapsed="false">
      <c r="A876" s="5" t="n">
        <v>873</v>
      </c>
      <c r="B876" s="138" t="s">
        <v>869</v>
      </c>
      <c r="C876" s="142" t="n">
        <v>1</v>
      </c>
      <c r="D876" s="7" t="n">
        <v>300</v>
      </c>
    </row>
    <row r="877" s="68" customFormat="true" ht="19.5" hidden="false" customHeight="true" outlineLevel="0" collapsed="false">
      <c r="A877" s="5" t="n">
        <v>874</v>
      </c>
      <c r="B877" s="138" t="s">
        <v>870</v>
      </c>
      <c r="C877" s="138" t="n">
        <v>1</v>
      </c>
      <c r="D877" s="7" t="n">
        <v>300</v>
      </c>
    </row>
    <row r="878" s="68" customFormat="true" ht="19.5" hidden="false" customHeight="true" outlineLevel="0" collapsed="false">
      <c r="A878" s="5" t="n">
        <v>875</v>
      </c>
      <c r="B878" s="141" t="s">
        <v>871</v>
      </c>
      <c r="C878" s="138" t="n">
        <v>1</v>
      </c>
      <c r="D878" s="7" t="n">
        <v>300</v>
      </c>
    </row>
    <row r="879" s="68" customFormat="true" ht="19.5" hidden="false" customHeight="true" outlineLevel="0" collapsed="false">
      <c r="A879" s="5" t="n">
        <v>876</v>
      </c>
      <c r="B879" s="144" t="s">
        <v>872</v>
      </c>
      <c r="C879" s="138" t="n">
        <v>1</v>
      </c>
      <c r="D879" s="7" t="n">
        <v>300</v>
      </c>
    </row>
    <row r="880" s="68" customFormat="true" ht="19.5" hidden="false" customHeight="true" outlineLevel="0" collapsed="false">
      <c r="A880" s="5" t="n">
        <v>877</v>
      </c>
      <c r="B880" s="144" t="s">
        <v>873</v>
      </c>
      <c r="C880" s="138" t="n">
        <v>1</v>
      </c>
      <c r="D880" s="7" t="n">
        <v>300</v>
      </c>
    </row>
    <row r="881" s="68" customFormat="true" ht="19.5" hidden="false" customHeight="true" outlineLevel="0" collapsed="false">
      <c r="A881" s="5" t="n">
        <v>878</v>
      </c>
      <c r="B881" s="151" t="s">
        <v>874</v>
      </c>
      <c r="C881" s="18" t="n">
        <v>1</v>
      </c>
      <c r="D881" s="7" t="n">
        <v>300</v>
      </c>
    </row>
    <row r="882" s="68" customFormat="true" ht="19.5" hidden="false" customHeight="true" outlineLevel="0" collapsed="false">
      <c r="A882" s="5" t="n">
        <v>879</v>
      </c>
      <c r="B882" s="138" t="s">
        <v>875</v>
      </c>
      <c r="C882" s="138" t="n">
        <v>1</v>
      </c>
      <c r="D882" s="7" t="n">
        <v>300</v>
      </c>
    </row>
    <row r="883" s="68" customFormat="true" ht="19.5" hidden="false" customHeight="true" outlineLevel="0" collapsed="false">
      <c r="A883" s="5" t="n">
        <v>880</v>
      </c>
      <c r="B883" s="141" t="s">
        <v>876</v>
      </c>
      <c r="C883" s="138" t="n">
        <v>1</v>
      </c>
      <c r="D883" s="7" t="n">
        <v>300</v>
      </c>
    </row>
    <row r="884" s="68" customFormat="true" ht="19.5" hidden="false" customHeight="true" outlineLevel="0" collapsed="false">
      <c r="A884" s="5" t="n">
        <v>881</v>
      </c>
      <c r="B884" s="141" t="s">
        <v>877</v>
      </c>
      <c r="C884" s="138" t="n">
        <v>1</v>
      </c>
      <c r="D884" s="7" t="n">
        <v>300</v>
      </c>
    </row>
    <row r="885" s="68" customFormat="true" ht="19.5" hidden="false" customHeight="true" outlineLevel="0" collapsed="false">
      <c r="A885" s="5" t="n">
        <v>882</v>
      </c>
      <c r="B885" s="141" t="s">
        <v>878</v>
      </c>
      <c r="C885" s="138" t="n">
        <v>1</v>
      </c>
      <c r="D885" s="7" t="n">
        <v>300</v>
      </c>
    </row>
    <row r="886" s="17" customFormat="true" ht="19.5" hidden="false" customHeight="true" outlineLevel="0" collapsed="false">
      <c r="A886" s="5" t="n">
        <v>883</v>
      </c>
      <c r="B886" s="138" t="s">
        <v>879</v>
      </c>
      <c r="C886" s="138" t="n">
        <v>1</v>
      </c>
      <c r="D886" s="7" t="n">
        <v>300</v>
      </c>
    </row>
    <row r="887" s="17" customFormat="true" ht="19.5" hidden="false" customHeight="true" outlineLevel="0" collapsed="false">
      <c r="A887" s="5" t="n">
        <v>884</v>
      </c>
      <c r="B887" s="138" t="s">
        <v>880</v>
      </c>
      <c r="C887" s="138" t="n">
        <v>1</v>
      </c>
      <c r="D887" s="7" t="n">
        <v>300</v>
      </c>
    </row>
    <row r="888" s="17" customFormat="true" ht="19.5" hidden="false" customHeight="true" outlineLevel="0" collapsed="false">
      <c r="A888" s="5" t="n">
        <v>885</v>
      </c>
      <c r="B888" s="144" t="s">
        <v>881</v>
      </c>
      <c r="C888" s="138" t="n">
        <v>1</v>
      </c>
      <c r="D888" s="7" t="n">
        <v>300</v>
      </c>
    </row>
    <row r="889" s="17" customFormat="true" ht="19.5" hidden="false" customHeight="true" outlineLevel="0" collapsed="false">
      <c r="A889" s="5" t="n">
        <v>886</v>
      </c>
      <c r="B889" s="138" t="s">
        <v>882</v>
      </c>
      <c r="C889" s="138" t="n">
        <v>1</v>
      </c>
      <c r="D889" s="7" t="n">
        <v>300</v>
      </c>
    </row>
    <row r="890" s="17" customFormat="true" ht="19.5" hidden="false" customHeight="true" outlineLevel="0" collapsed="false">
      <c r="A890" s="5" t="n">
        <v>887</v>
      </c>
      <c r="B890" s="138" t="s">
        <v>883</v>
      </c>
      <c r="C890" s="138" t="n">
        <v>1</v>
      </c>
      <c r="D890" s="7" t="n">
        <v>300</v>
      </c>
    </row>
    <row r="891" s="17" customFormat="true" ht="19.5" hidden="false" customHeight="true" outlineLevel="0" collapsed="false">
      <c r="A891" s="5" t="n">
        <v>888</v>
      </c>
      <c r="B891" s="138" t="s">
        <v>884</v>
      </c>
      <c r="C891" s="138" t="n">
        <v>1</v>
      </c>
      <c r="D891" s="7" t="n">
        <v>300</v>
      </c>
    </row>
    <row r="892" s="17" customFormat="true" ht="19.5" hidden="false" customHeight="true" outlineLevel="0" collapsed="false">
      <c r="A892" s="5" t="n">
        <v>889</v>
      </c>
      <c r="B892" s="151" t="s">
        <v>885</v>
      </c>
      <c r="C892" s="18" t="n">
        <v>1</v>
      </c>
      <c r="D892" s="7" t="n">
        <v>300</v>
      </c>
    </row>
    <row r="893" s="17" customFormat="true" ht="19.5" hidden="false" customHeight="true" outlineLevel="0" collapsed="false">
      <c r="A893" s="5" t="n">
        <v>890</v>
      </c>
      <c r="B893" s="138" t="s">
        <v>886</v>
      </c>
      <c r="C893" s="138" t="n">
        <v>1</v>
      </c>
      <c r="D893" s="7" t="n">
        <v>300</v>
      </c>
    </row>
    <row r="894" s="17" customFormat="true" ht="19.5" hidden="false" customHeight="true" outlineLevel="0" collapsed="false">
      <c r="A894" s="5" t="n">
        <v>891</v>
      </c>
      <c r="B894" s="138" t="s">
        <v>887</v>
      </c>
      <c r="C894" s="138" t="n">
        <v>1</v>
      </c>
      <c r="D894" s="7" t="n">
        <v>300</v>
      </c>
    </row>
    <row r="895" s="17" customFormat="true" ht="19.5" hidden="false" customHeight="true" outlineLevel="0" collapsed="false">
      <c r="A895" s="5" t="n">
        <v>892</v>
      </c>
      <c r="B895" s="144" t="s">
        <v>888</v>
      </c>
      <c r="C895" s="18" t="n">
        <v>1</v>
      </c>
      <c r="D895" s="7" t="n">
        <v>300</v>
      </c>
    </row>
    <row r="896" s="17" customFormat="true" ht="19.5" hidden="false" customHeight="true" outlineLevel="0" collapsed="false">
      <c r="A896" s="5" t="n">
        <v>893</v>
      </c>
      <c r="B896" s="138" t="s">
        <v>889</v>
      </c>
      <c r="C896" s="138" t="n">
        <v>1</v>
      </c>
      <c r="D896" s="7" t="n">
        <v>300</v>
      </c>
    </row>
    <row r="897" s="17" customFormat="true" ht="19.5" hidden="false" customHeight="true" outlineLevel="0" collapsed="false">
      <c r="A897" s="5" t="n">
        <v>894</v>
      </c>
      <c r="B897" s="24" t="s">
        <v>890</v>
      </c>
      <c r="C897" s="18" t="n">
        <v>1</v>
      </c>
      <c r="D897" s="7" t="n">
        <v>300</v>
      </c>
    </row>
    <row r="898" s="17" customFormat="true" ht="19.5" hidden="false" customHeight="true" outlineLevel="0" collapsed="false">
      <c r="A898" s="5" t="n">
        <v>895</v>
      </c>
      <c r="B898" s="138" t="s">
        <v>891</v>
      </c>
      <c r="C898" s="138" t="n">
        <v>1</v>
      </c>
      <c r="D898" s="7" t="n">
        <v>300</v>
      </c>
    </row>
    <row r="899" s="17" customFormat="true" ht="19.5" hidden="false" customHeight="true" outlineLevel="0" collapsed="false">
      <c r="A899" s="5" t="n">
        <v>896</v>
      </c>
      <c r="B899" s="138" t="s">
        <v>892</v>
      </c>
      <c r="C899" s="138" t="n">
        <v>1</v>
      </c>
      <c r="D899" s="7" t="n">
        <v>300</v>
      </c>
    </row>
    <row r="900" s="17" customFormat="true" ht="19.5" hidden="false" customHeight="true" outlineLevel="0" collapsed="false">
      <c r="A900" s="5" t="n">
        <v>897</v>
      </c>
      <c r="B900" s="141" t="s">
        <v>893</v>
      </c>
      <c r="C900" s="138" t="n">
        <v>1</v>
      </c>
      <c r="D900" s="7" t="n">
        <v>300</v>
      </c>
    </row>
    <row r="901" s="17" customFormat="true" ht="19.5" hidden="false" customHeight="true" outlineLevel="0" collapsed="false">
      <c r="A901" s="5" t="n">
        <v>898</v>
      </c>
      <c r="B901" s="138" t="s">
        <v>894</v>
      </c>
      <c r="C901" s="138" t="n">
        <v>1</v>
      </c>
      <c r="D901" s="7" t="n">
        <v>300</v>
      </c>
    </row>
    <row r="902" s="17" customFormat="true" ht="19.5" hidden="false" customHeight="true" outlineLevel="0" collapsed="false">
      <c r="A902" s="5" t="n">
        <v>899</v>
      </c>
      <c r="B902" s="154" t="s">
        <v>895</v>
      </c>
      <c r="C902" s="154" t="n">
        <v>1</v>
      </c>
      <c r="D902" s="7" t="n">
        <v>300</v>
      </c>
    </row>
    <row r="903" s="17" customFormat="true" ht="19.5" hidden="false" customHeight="true" outlineLevel="0" collapsed="false">
      <c r="A903" s="5" t="n">
        <v>900</v>
      </c>
      <c r="B903" s="138" t="s">
        <v>896</v>
      </c>
      <c r="C903" s="138" t="n">
        <v>1</v>
      </c>
      <c r="D903" s="7" t="n">
        <v>300</v>
      </c>
    </row>
    <row r="904" s="17" customFormat="true" ht="19.5" hidden="false" customHeight="true" outlineLevel="0" collapsed="false">
      <c r="A904" s="5" t="n">
        <v>901</v>
      </c>
      <c r="B904" s="138" t="s">
        <v>897</v>
      </c>
      <c r="C904" s="138" t="n">
        <v>1</v>
      </c>
      <c r="D904" s="7" t="n">
        <v>300</v>
      </c>
    </row>
    <row r="905" s="17" customFormat="true" ht="19.5" hidden="false" customHeight="true" outlineLevel="0" collapsed="false">
      <c r="A905" s="5" t="n">
        <v>902</v>
      </c>
      <c r="B905" s="138" t="s">
        <v>898</v>
      </c>
      <c r="C905" s="138" t="n">
        <v>1</v>
      </c>
      <c r="D905" s="7" t="n">
        <v>300</v>
      </c>
    </row>
    <row r="906" s="17" customFormat="true" ht="19.5" hidden="false" customHeight="true" outlineLevel="0" collapsed="false">
      <c r="A906" s="5" t="n">
        <v>903</v>
      </c>
      <c r="B906" s="24" t="s">
        <v>899</v>
      </c>
      <c r="C906" s="18" t="n">
        <v>1</v>
      </c>
      <c r="D906" s="7" t="n">
        <v>300</v>
      </c>
    </row>
    <row r="907" s="17" customFormat="true" ht="19.5" hidden="false" customHeight="true" outlineLevel="0" collapsed="false">
      <c r="A907" s="5" t="n">
        <v>904</v>
      </c>
      <c r="B907" s="138" t="s">
        <v>900</v>
      </c>
      <c r="C907" s="138" t="n">
        <v>1</v>
      </c>
      <c r="D907" s="7" t="n">
        <v>300</v>
      </c>
    </row>
    <row r="908" s="17" customFormat="true" ht="19.5" hidden="false" customHeight="true" outlineLevel="0" collapsed="false">
      <c r="A908" s="5" t="n">
        <v>905</v>
      </c>
      <c r="B908" s="138" t="s">
        <v>901</v>
      </c>
      <c r="C908" s="138" t="n">
        <v>1</v>
      </c>
      <c r="D908" s="7" t="n">
        <v>300</v>
      </c>
    </row>
    <row r="909" s="17" customFormat="true" ht="19.5" hidden="false" customHeight="true" outlineLevel="0" collapsed="false">
      <c r="A909" s="5" t="n">
        <v>906</v>
      </c>
      <c r="B909" s="138" t="s">
        <v>902</v>
      </c>
      <c r="C909" s="138" t="n">
        <v>1</v>
      </c>
      <c r="D909" s="7" t="n">
        <v>300</v>
      </c>
    </row>
    <row r="910" s="17" customFormat="true" ht="19.5" hidden="false" customHeight="true" outlineLevel="0" collapsed="false">
      <c r="A910" s="5" t="n">
        <v>907</v>
      </c>
      <c r="B910" s="155" t="s">
        <v>903</v>
      </c>
      <c r="C910" s="18" t="n">
        <v>1</v>
      </c>
      <c r="D910" s="7" t="n">
        <v>300</v>
      </c>
    </row>
    <row r="911" s="17" customFormat="true" ht="19.5" hidden="false" customHeight="true" outlineLevel="0" collapsed="false">
      <c r="A911" s="5" t="n">
        <v>908</v>
      </c>
      <c r="B911" s="141" t="s">
        <v>904</v>
      </c>
      <c r="C911" s="138" t="n">
        <v>1</v>
      </c>
      <c r="D911" s="7" t="n">
        <v>300</v>
      </c>
    </row>
    <row r="912" s="17" customFormat="true" ht="19.5" hidden="false" customHeight="true" outlineLevel="0" collapsed="false">
      <c r="A912" s="5" t="n">
        <v>909</v>
      </c>
      <c r="B912" s="24" t="s">
        <v>905</v>
      </c>
      <c r="C912" s="18" t="n">
        <v>1</v>
      </c>
      <c r="D912" s="7" t="n">
        <v>300</v>
      </c>
    </row>
    <row r="913" s="17" customFormat="true" ht="19.5" hidden="false" customHeight="true" outlineLevel="0" collapsed="false">
      <c r="A913" s="5" t="n">
        <v>910</v>
      </c>
      <c r="B913" s="153" t="s">
        <v>906</v>
      </c>
      <c r="C913" s="138" t="n">
        <v>1</v>
      </c>
      <c r="D913" s="7" t="n">
        <v>300</v>
      </c>
    </row>
    <row r="914" s="17" customFormat="true" ht="19.5" hidden="false" customHeight="true" outlineLevel="0" collapsed="false">
      <c r="A914" s="5" t="n">
        <v>911</v>
      </c>
      <c r="B914" s="24" t="s">
        <v>907</v>
      </c>
      <c r="C914" s="18" t="n">
        <v>1</v>
      </c>
      <c r="D914" s="7" t="n">
        <v>300</v>
      </c>
    </row>
    <row r="915" s="17" customFormat="true" ht="19.5" hidden="false" customHeight="true" outlineLevel="0" collapsed="false">
      <c r="A915" s="5" t="n">
        <v>912</v>
      </c>
      <c r="B915" s="24" t="s">
        <v>908</v>
      </c>
      <c r="C915" s="18" t="n">
        <v>1</v>
      </c>
      <c r="D915" s="7" t="n">
        <v>300</v>
      </c>
    </row>
    <row r="916" s="17" customFormat="true" ht="19.5" hidden="false" customHeight="true" outlineLevel="0" collapsed="false">
      <c r="A916" s="5" t="n">
        <v>913</v>
      </c>
      <c r="B916" s="24" t="s">
        <v>909</v>
      </c>
      <c r="C916" s="18" t="n">
        <v>1</v>
      </c>
      <c r="D916" s="7" t="n">
        <v>300</v>
      </c>
    </row>
    <row r="917" s="17" customFormat="true" ht="19.5" hidden="false" customHeight="true" outlineLevel="0" collapsed="false">
      <c r="A917" s="5" t="n">
        <v>914</v>
      </c>
      <c r="B917" s="144" t="s">
        <v>910</v>
      </c>
      <c r="C917" s="138" t="n">
        <v>1</v>
      </c>
      <c r="D917" s="7" t="n">
        <v>300</v>
      </c>
    </row>
    <row r="918" s="17" customFormat="true" ht="19.5" hidden="false" customHeight="true" outlineLevel="0" collapsed="false">
      <c r="A918" s="5" t="n">
        <v>915</v>
      </c>
      <c r="B918" s="24" t="s">
        <v>911</v>
      </c>
      <c r="C918" s="24" t="n">
        <v>1</v>
      </c>
      <c r="D918" s="7" t="n">
        <v>300</v>
      </c>
    </row>
    <row r="919" s="17" customFormat="true" ht="19.5" hidden="false" customHeight="true" outlineLevel="0" collapsed="false">
      <c r="A919" s="5" t="n">
        <v>916</v>
      </c>
      <c r="B919" s="156" t="s">
        <v>912</v>
      </c>
      <c r="C919" s="18" t="n">
        <v>1</v>
      </c>
      <c r="D919" s="7" t="n">
        <v>300</v>
      </c>
    </row>
    <row r="920" s="17" customFormat="true" ht="19.5" hidden="false" customHeight="true" outlineLevel="0" collapsed="false">
      <c r="A920" s="5" t="n">
        <v>917</v>
      </c>
      <c r="B920" s="141" t="s">
        <v>913</v>
      </c>
      <c r="C920" s="138" t="n">
        <v>1</v>
      </c>
      <c r="D920" s="7" t="n">
        <v>300</v>
      </c>
    </row>
    <row r="921" s="17" customFormat="true" ht="19.5" hidden="false" customHeight="true" outlineLevel="0" collapsed="false">
      <c r="A921" s="5" t="n">
        <v>918</v>
      </c>
      <c r="B921" s="24" t="s">
        <v>914</v>
      </c>
      <c r="C921" s="18" t="n">
        <v>1</v>
      </c>
      <c r="D921" s="7" t="n">
        <v>300</v>
      </c>
    </row>
    <row r="922" s="17" customFormat="true" ht="19.5" hidden="false" customHeight="true" outlineLevel="0" collapsed="false">
      <c r="A922" s="5" t="n">
        <v>919</v>
      </c>
      <c r="B922" s="141" t="s">
        <v>915</v>
      </c>
      <c r="C922" s="142" t="n">
        <v>1</v>
      </c>
      <c r="D922" s="7" t="n">
        <v>300</v>
      </c>
    </row>
    <row r="923" s="17" customFormat="true" ht="19.5" hidden="false" customHeight="true" outlineLevel="0" collapsed="false">
      <c r="A923" s="5" t="n">
        <v>920</v>
      </c>
      <c r="B923" s="24" t="s">
        <v>916</v>
      </c>
      <c r="C923" s="18" t="n">
        <v>1</v>
      </c>
      <c r="D923" s="7" t="n">
        <v>300</v>
      </c>
    </row>
    <row r="924" s="17" customFormat="true" ht="19.5" hidden="false" customHeight="true" outlineLevel="0" collapsed="false">
      <c r="A924" s="5" t="n">
        <v>921</v>
      </c>
      <c r="B924" s="138" t="s">
        <v>917</v>
      </c>
      <c r="C924" s="138" t="n">
        <v>1</v>
      </c>
      <c r="D924" s="7" t="n">
        <v>300</v>
      </c>
    </row>
    <row r="925" s="17" customFormat="true" ht="19.5" hidden="false" customHeight="true" outlineLevel="0" collapsed="false">
      <c r="A925" s="5" t="n">
        <v>922</v>
      </c>
      <c r="B925" s="138" t="s">
        <v>918</v>
      </c>
      <c r="C925" s="138" t="n">
        <v>1</v>
      </c>
      <c r="D925" s="7" t="n">
        <v>300</v>
      </c>
    </row>
    <row r="926" s="17" customFormat="true" ht="19.5" hidden="false" customHeight="true" outlineLevel="0" collapsed="false">
      <c r="A926" s="5" t="n">
        <v>923</v>
      </c>
      <c r="B926" s="24" t="s">
        <v>919</v>
      </c>
      <c r="C926" s="18" t="n">
        <v>1</v>
      </c>
      <c r="D926" s="7" t="n">
        <v>300</v>
      </c>
    </row>
    <row r="927" s="17" customFormat="true" ht="19.5" hidden="false" customHeight="true" outlineLevel="0" collapsed="false">
      <c r="A927" s="5" t="n">
        <v>924</v>
      </c>
      <c r="B927" s="24" t="s">
        <v>920</v>
      </c>
      <c r="C927" s="18" t="n">
        <v>1</v>
      </c>
      <c r="D927" s="7" t="n">
        <v>300</v>
      </c>
    </row>
    <row r="928" s="68" customFormat="true" ht="19.5" hidden="false" customHeight="true" outlineLevel="0" collapsed="false">
      <c r="A928" s="5" t="n">
        <v>925</v>
      </c>
      <c r="B928" s="24" t="s">
        <v>921</v>
      </c>
      <c r="C928" s="18" t="n">
        <v>1</v>
      </c>
      <c r="D928" s="7" t="n">
        <v>300</v>
      </c>
    </row>
    <row r="929" s="17" customFormat="true" ht="19.5" hidden="false" customHeight="true" outlineLevel="0" collapsed="false">
      <c r="A929" s="5" t="n">
        <v>926</v>
      </c>
      <c r="B929" s="24" t="s">
        <v>922</v>
      </c>
      <c r="C929" s="143" t="n">
        <v>1</v>
      </c>
      <c r="D929" s="7" t="n">
        <v>300</v>
      </c>
    </row>
    <row r="930" s="17" customFormat="true" ht="19.5" hidden="false" customHeight="true" outlineLevel="0" collapsed="false">
      <c r="A930" s="5" t="n">
        <v>927</v>
      </c>
      <c r="B930" s="24" t="s">
        <v>923</v>
      </c>
      <c r="C930" s="18" t="n">
        <v>1</v>
      </c>
      <c r="D930" s="7" t="n">
        <v>300</v>
      </c>
    </row>
    <row r="931" s="17" customFormat="true" ht="19.5" hidden="false" customHeight="true" outlineLevel="0" collapsed="false">
      <c r="A931" s="5" t="n">
        <v>928</v>
      </c>
      <c r="B931" s="24" t="s">
        <v>924</v>
      </c>
      <c r="C931" s="143" t="n">
        <v>1</v>
      </c>
      <c r="D931" s="7" t="n">
        <v>300</v>
      </c>
    </row>
    <row r="932" s="17" customFormat="true" ht="19.5" hidden="false" customHeight="true" outlineLevel="0" collapsed="false">
      <c r="A932" s="5" t="n">
        <v>929</v>
      </c>
      <c r="B932" s="138" t="s">
        <v>925</v>
      </c>
      <c r="C932" s="138" t="n">
        <v>1</v>
      </c>
      <c r="D932" s="7" t="n">
        <v>300</v>
      </c>
    </row>
    <row r="933" s="17" customFormat="true" ht="19.5" hidden="false" customHeight="true" outlineLevel="0" collapsed="false">
      <c r="A933" s="5" t="n">
        <v>930</v>
      </c>
      <c r="B933" s="157" t="s">
        <v>926</v>
      </c>
      <c r="C933" s="138" t="n">
        <v>1</v>
      </c>
      <c r="D933" s="7" t="n">
        <v>300</v>
      </c>
    </row>
    <row r="934" s="17" customFormat="true" ht="19.5" hidden="false" customHeight="true" outlineLevel="0" collapsed="false">
      <c r="A934" s="5" t="n">
        <v>931</v>
      </c>
      <c r="B934" s="156" t="s">
        <v>927</v>
      </c>
      <c r="C934" s="18" t="n">
        <v>1</v>
      </c>
      <c r="D934" s="7" t="n">
        <v>300</v>
      </c>
    </row>
    <row r="935" s="17" customFormat="true" ht="19.5" hidden="false" customHeight="true" outlineLevel="0" collapsed="false">
      <c r="A935" s="5" t="n">
        <v>932</v>
      </c>
      <c r="B935" s="158" t="s">
        <v>928</v>
      </c>
      <c r="C935" s="138" t="n">
        <v>1</v>
      </c>
      <c r="D935" s="7" t="n">
        <v>300</v>
      </c>
    </row>
    <row r="936" s="17" customFormat="true" ht="19.5" hidden="false" customHeight="true" outlineLevel="0" collapsed="false">
      <c r="A936" s="5" t="n">
        <v>933</v>
      </c>
      <c r="B936" s="24" t="s">
        <v>929</v>
      </c>
      <c r="C936" s="18" t="n">
        <v>1</v>
      </c>
      <c r="D936" s="7" t="n">
        <v>300</v>
      </c>
    </row>
    <row r="937" s="17" customFormat="true" ht="19.5" hidden="false" customHeight="true" outlineLevel="0" collapsed="false">
      <c r="A937" s="5" t="n">
        <v>934</v>
      </c>
      <c r="B937" s="24" t="s">
        <v>930</v>
      </c>
      <c r="C937" s="18" t="n">
        <v>1</v>
      </c>
      <c r="D937" s="7" t="n">
        <v>300</v>
      </c>
    </row>
    <row r="938" s="17" customFormat="true" ht="19.5" hidden="false" customHeight="true" outlineLevel="0" collapsed="false">
      <c r="A938" s="5" t="n">
        <v>935</v>
      </c>
      <c r="B938" s="24" t="s">
        <v>931</v>
      </c>
      <c r="C938" s="18" t="n">
        <v>1</v>
      </c>
      <c r="D938" s="7" t="n">
        <v>300</v>
      </c>
    </row>
    <row r="939" s="17" customFormat="true" ht="19.5" hidden="false" customHeight="true" outlineLevel="0" collapsed="false">
      <c r="A939" s="5" t="n">
        <v>936</v>
      </c>
      <c r="B939" s="156" t="s">
        <v>932</v>
      </c>
      <c r="C939" s="18" t="n">
        <v>1</v>
      </c>
      <c r="D939" s="7" t="n">
        <v>300</v>
      </c>
    </row>
    <row r="940" s="17" customFormat="true" ht="19.5" hidden="false" customHeight="true" outlineLevel="0" collapsed="false">
      <c r="A940" s="5" t="n">
        <v>937</v>
      </c>
      <c r="B940" s="24" t="s">
        <v>933</v>
      </c>
      <c r="C940" s="18" t="n">
        <v>1</v>
      </c>
      <c r="D940" s="7" t="n">
        <v>300</v>
      </c>
    </row>
    <row r="941" s="17" customFormat="true" ht="19.5" hidden="false" customHeight="true" outlineLevel="0" collapsed="false">
      <c r="A941" s="5" t="n">
        <v>938</v>
      </c>
      <c r="B941" s="24" t="s">
        <v>934</v>
      </c>
      <c r="C941" s="18" t="n">
        <v>1</v>
      </c>
      <c r="D941" s="7" t="n">
        <v>300</v>
      </c>
    </row>
    <row r="942" s="160" customFormat="true" ht="19.5" hidden="false" customHeight="true" outlineLevel="0" collapsed="false">
      <c r="A942" s="5" t="n">
        <v>939</v>
      </c>
      <c r="B942" s="159" t="s">
        <v>935</v>
      </c>
      <c r="C942" s="159" t="n">
        <v>1</v>
      </c>
      <c r="D942" s="7" t="n">
        <v>300</v>
      </c>
    </row>
    <row r="943" s="17" customFormat="true" ht="19.5" hidden="false" customHeight="true" outlineLevel="0" collapsed="false">
      <c r="A943" s="5" t="n">
        <v>940</v>
      </c>
      <c r="B943" s="157" t="s">
        <v>936</v>
      </c>
      <c r="C943" s="138" t="n">
        <v>1</v>
      </c>
      <c r="D943" s="7" t="n">
        <v>300</v>
      </c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</row>
    <row r="944" s="17" customFormat="true" ht="19.5" hidden="false" customHeight="true" outlineLevel="0" collapsed="false">
      <c r="A944" s="5" t="n">
        <v>941</v>
      </c>
      <c r="B944" s="156" t="s">
        <v>937</v>
      </c>
      <c r="C944" s="18" t="n">
        <v>1</v>
      </c>
      <c r="D944" s="7" t="n">
        <v>300</v>
      </c>
    </row>
    <row r="945" s="17" customFormat="true" ht="19.5" hidden="false" customHeight="true" outlineLevel="0" collapsed="false">
      <c r="A945" s="5" t="n">
        <v>942</v>
      </c>
      <c r="B945" s="6" t="s">
        <v>938</v>
      </c>
      <c r="C945" s="18" t="n">
        <v>1</v>
      </c>
      <c r="D945" s="7" t="n">
        <v>300</v>
      </c>
    </row>
    <row r="946" s="17" customFormat="true" ht="19.5" hidden="false" customHeight="true" outlineLevel="0" collapsed="false">
      <c r="A946" s="5" t="n">
        <v>943</v>
      </c>
      <c r="B946" s="24" t="s">
        <v>939</v>
      </c>
      <c r="C946" s="18" t="n">
        <v>1</v>
      </c>
      <c r="D946" s="7" t="n">
        <v>300</v>
      </c>
    </row>
    <row r="947" s="17" customFormat="true" ht="19.5" hidden="false" customHeight="true" outlineLevel="0" collapsed="false">
      <c r="A947" s="5" t="n">
        <v>944</v>
      </c>
      <c r="B947" s="145" t="s">
        <v>940</v>
      </c>
      <c r="C947" s="18" t="n">
        <v>1</v>
      </c>
      <c r="D947" s="7" t="n">
        <v>300</v>
      </c>
    </row>
    <row r="948" s="17" customFormat="true" ht="19.5" hidden="false" customHeight="true" outlineLevel="0" collapsed="false">
      <c r="A948" s="5" t="n">
        <v>945</v>
      </c>
      <c r="B948" s="145" t="s">
        <v>941</v>
      </c>
      <c r="C948" s="18" t="n">
        <v>1</v>
      </c>
      <c r="D948" s="7" t="n">
        <v>300</v>
      </c>
    </row>
    <row r="949" s="68" customFormat="true" ht="19.5" hidden="false" customHeight="true" outlineLevel="0" collapsed="false">
      <c r="A949" s="5" t="n">
        <v>946</v>
      </c>
      <c r="B949" s="138" t="s">
        <v>942</v>
      </c>
      <c r="C949" s="138" t="n">
        <v>1</v>
      </c>
      <c r="D949" s="7" t="n">
        <v>300</v>
      </c>
    </row>
    <row r="950" s="17" customFormat="true" ht="19.5" hidden="false" customHeight="true" outlineLevel="0" collapsed="false">
      <c r="A950" s="5" t="n">
        <v>947</v>
      </c>
      <c r="B950" s="146" t="s">
        <v>943</v>
      </c>
      <c r="C950" s="18" t="n">
        <v>1</v>
      </c>
      <c r="D950" s="7" t="n">
        <v>300</v>
      </c>
    </row>
    <row r="951" s="17" customFormat="true" ht="19.5" hidden="false" customHeight="true" outlineLevel="0" collapsed="false">
      <c r="A951" s="5" t="n">
        <v>948</v>
      </c>
      <c r="B951" s="138" t="s">
        <v>944</v>
      </c>
      <c r="C951" s="138" t="n">
        <v>1</v>
      </c>
      <c r="D951" s="7" t="n">
        <v>300</v>
      </c>
    </row>
    <row r="952" s="17" customFormat="true" ht="19.5" hidden="false" customHeight="true" outlineLevel="0" collapsed="false">
      <c r="A952" s="5" t="n">
        <v>949</v>
      </c>
      <c r="B952" s="138" t="s">
        <v>945</v>
      </c>
      <c r="C952" s="138" t="n">
        <v>1</v>
      </c>
      <c r="D952" s="7" t="n">
        <v>300</v>
      </c>
    </row>
    <row r="953" s="17" customFormat="true" ht="21" hidden="false" customHeight="true" outlineLevel="0" collapsed="false">
      <c r="A953" s="5" t="n">
        <v>950</v>
      </c>
      <c r="B953" s="24" t="s">
        <v>946</v>
      </c>
      <c r="C953" s="18" t="n">
        <v>2</v>
      </c>
      <c r="D953" s="7" t="n">
        <v>940</v>
      </c>
    </row>
    <row r="954" s="68" customFormat="true" ht="14.25" hidden="false" customHeight="false" outlineLevel="0" collapsed="false">
      <c r="A954" s="5" t="n">
        <v>951</v>
      </c>
      <c r="B954" s="138" t="s">
        <v>947</v>
      </c>
      <c r="C954" s="138" t="n">
        <v>1</v>
      </c>
      <c r="D954" s="7" t="n">
        <v>470</v>
      </c>
    </row>
    <row r="955" s="68" customFormat="true" ht="14.25" hidden="false" customHeight="false" outlineLevel="0" collapsed="false">
      <c r="A955" s="5" t="n">
        <v>952</v>
      </c>
      <c r="B955" s="138" t="s">
        <v>948</v>
      </c>
      <c r="C955" s="138" t="n">
        <v>1</v>
      </c>
      <c r="D955" s="7" t="n">
        <v>340</v>
      </c>
    </row>
    <row r="956" s="68" customFormat="true" ht="19.5" hidden="false" customHeight="true" outlineLevel="0" collapsed="false">
      <c r="A956" s="5" t="n">
        <v>953</v>
      </c>
      <c r="B956" s="138" t="s">
        <v>949</v>
      </c>
      <c r="C956" s="138" t="n">
        <v>6</v>
      </c>
      <c r="D956" s="7" t="n">
        <v>1200</v>
      </c>
    </row>
    <row r="957" s="68" customFormat="true" ht="19.5" hidden="false" customHeight="true" outlineLevel="0" collapsed="false">
      <c r="A957" s="5" t="n">
        <v>954</v>
      </c>
      <c r="B957" s="24" t="s">
        <v>950</v>
      </c>
      <c r="C957" s="18" t="n">
        <v>6</v>
      </c>
      <c r="D957" s="7" t="n">
        <v>1200</v>
      </c>
    </row>
    <row r="958" s="68" customFormat="true" ht="14.25" hidden="false" customHeight="false" outlineLevel="0" collapsed="false">
      <c r="A958" s="5" t="n">
        <v>955</v>
      </c>
      <c r="B958" s="138" t="s">
        <v>951</v>
      </c>
      <c r="C958" s="138" t="n">
        <v>4</v>
      </c>
      <c r="D958" s="7" t="n">
        <v>800</v>
      </c>
    </row>
    <row r="959" s="68" customFormat="true" ht="14.25" hidden="false" customHeight="false" outlineLevel="0" collapsed="false">
      <c r="A959" s="5" t="n">
        <v>956</v>
      </c>
      <c r="B959" s="24" t="s">
        <v>952</v>
      </c>
      <c r="C959" s="18" t="n">
        <v>3</v>
      </c>
      <c r="D959" s="7" t="n">
        <v>600</v>
      </c>
    </row>
    <row r="960" s="68" customFormat="true" ht="14.25" hidden="false" customHeight="false" outlineLevel="0" collapsed="false">
      <c r="A960" s="5" t="n">
        <v>957</v>
      </c>
      <c r="B960" s="138" t="s">
        <v>953</v>
      </c>
      <c r="C960" s="138" t="n">
        <v>1</v>
      </c>
      <c r="D960" s="7" t="n">
        <v>300</v>
      </c>
    </row>
    <row r="961" s="68" customFormat="true" ht="27" hidden="false" customHeight="true" outlineLevel="0" collapsed="false">
      <c r="A961" s="5" t="n">
        <v>958</v>
      </c>
      <c r="B961" s="24" t="s">
        <v>954</v>
      </c>
      <c r="C961" s="18" t="n">
        <v>6</v>
      </c>
      <c r="D961" s="7" t="n">
        <v>1200</v>
      </c>
    </row>
    <row r="962" s="68" customFormat="true" ht="32.1" hidden="false" customHeight="true" outlineLevel="0" collapsed="false">
      <c r="A962" s="5" t="n">
        <v>959</v>
      </c>
      <c r="B962" s="138" t="s">
        <v>955</v>
      </c>
      <c r="C962" s="138" t="n">
        <v>1</v>
      </c>
      <c r="D962" s="7" t="n">
        <v>630</v>
      </c>
    </row>
    <row r="963" s="17" customFormat="true" ht="27" hidden="false" customHeight="true" outlineLevel="0" collapsed="false">
      <c r="A963" s="5" t="n">
        <v>960</v>
      </c>
      <c r="B963" s="24" t="s">
        <v>956</v>
      </c>
      <c r="C963" s="18" t="n">
        <v>1</v>
      </c>
      <c r="D963" s="7" t="n">
        <v>340</v>
      </c>
    </row>
    <row r="964" s="17" customFormat="true" ht="19.5" hidden="false" customHeight="true" outlineLevel="0" collapsed="false">
      <c r="A964" s="5" t="n">
        <v>961</v>
      </c>
      <c r="B964" s="24" t="s">
        <v>957</v>
      </c>
      <c r="C964" s="18" t="n">
        <v>1</v>
      </c>
      <c r="D964" s="7" t="n">
        <v>340</v>
      </c>
    </row>
    <row r="965" s="17" customFormat="true" ht="19.5" hidden="false" customHeight="true" outlineLevel="0" collapsed="false">
      <c r="A965" s="5" t="n">
        <v>962</v>
      </c>
      <c r="B965" s="24" t="s">
        <v>958</v>
      </c>
      <c r="C965" s="18" t="n">
        <v>1</v>
      </c>
      <c r="D965" s="7" t="n">
        <v>300</v>
      </c>
    </row>
    <row r="966" s="68" customFormat="true" ht="14.25" hidden="false" customHeight="false" outlineLevel="0" collapsed="false">
      <c r="A966" s="5" t="n">
        <v>963</v>
      </c>
      <c r="B966" s="138" t="s">
        <v>959</v>
      </c>
      <c r="C966" s="138" t="n">
        <v>1</v>
      </c>
      <c r="D966" s="7" t="n">
        <v>300</v>
      </c>
    </row>
    <row r="967" s="17" customFormat="true" ht="27" hidden="false" customHeight="true" outlineLevel="0" collapsed="false">
      <c r="A967" s="5" t="n">
        <v>964</v>
      </c>
      <c r="B967" s="24" t="s">
        <v>960</v>
      </c>
      <c r="C967" s="18" t="n">
        <v>1</v>
      </c>
      <c r="D967" s="7" t="n">
        <v>270</v>
      </c>
    </row>
    <row r="968" s="68" customFormat="true" ht="26.1" hidden="false" customHeight="true" outlineLevel="0" collapsed="false">
      <c r="A968" s="5" t="n">
        <v>965</v>
      </c>
      <c r="B968" s="138" t="s">
        <v>961</v>
      </c>
      <c r="C968" s="138" t="n">
        <v>3</v>
      </c>
      <c r="D968" s="7" t="n">
        <v>600</v>
      </c>
    </row>
    <row r="969" s="17" customFormat="true" ht="19.5" hidden="false" customHeight="true" outlineLevel="0" collapsed="false">
      <c r="A969" s="5" t="n">
        <v>966</v>
      </c>
      <c r="B969" s="138" t="s">
        <v>962</v>
      </c>
      <c r="C969" s="18" t="n">
        <v>2</v>
      </c>
      <c r="D969" s="7" t="n">
        <v>540</v>
      </c>
    </row>
    <row r="970" s="68" customFormat="true" ht="19.5" hidden="false" customHeight="true" outlineLevel="0" collapsed="false">
      <c r="A970" s="5" t="n">
        <v>967</v>
      </c>
      <c r="B970" s="138" t="s">
        <v>963</v>
      </c>
      <c r="C970" s="138" t="n">
        <v>1</v>
      </c>
      <c r="D970" s="7" t="n">
        <v>340</v>
      </c>
    </row>
    <row r="971" s="68" customFormat="true" ht="19.5" hidden="false" customHeight="true" outlineLevel="0" collapsed="false">
      <c r="A971" s="5" t="n">
        <v>968</v>
      </c>
      <c r="B971" s="138" t="s">
        <v>964</v>
      </c>
      <c r="C971" s="138" t="n">
        <v>6</v>
      </c>
      <c r="D971" s="7" t="n">
        <v>1200</v>
      </c>
    </row>
    <row r="972" s="17" customFormat="true" ht="19.5" hidden="false" customHeight="true" outlineLevel="0" collapsed="false">
      <c r="A972" s="5" t="n">
        <v>969</v>
      </c>
      <c r="B972" s="138" t="s">
        <v>965</v>
      </c>
      <c r="C972" s="18" t="n">
        <v>1</v>
      </c>
      <c r="D972" s="7" t="n">
        <v>300</v>
      </c>
    </row>
    <row r="973" s="17" customFormat="true" ht="19.5" hidden="false" customHeight="true" outlineLevel="0" collapsed="false">
      <c r="A973" s="5" t="n">
        <v>970</v>
      </c>
      <c r="B973" s="138" t="s">
        <v>966</v>
      </c>
      <c r="C973" s="18" t="n">
        <v>1</v>
      </c>
      <c r="D973" s="7" t="n">
        <v>300</v>
      </c>
    </row>
    <row r="974" s="68" customFormat="true" ht="19.5" hidden="false" customHeight="true" outlineLevel="0" collapsed="false">
      <c r="A974" s="5" t="n">
        <v>971</v>
      </c>
      <c r="B974" s="138" t="s">
        <v>967</v>
      </c>
      <c r="C974" s="138" t="n">
        <v>1</v>
      </c>
      <c r="D974" s="7" t="n">
        <v>340</v>
      </c>
    </row>
    <row r="975" s="68" customFormat="true" ht="19.5" hidden="false" customHeight="true" outlineLevel="0" collapsed="false">
      <c r="A975" s="5" t="n">
        <v>972</v>
      </c>
      <c r="B975" s="138" t="s">
        <v>968</v>
      </c>
      <c r="C975" s="138" t="n">
        <v>2</v>
      </c>
      <c r="D975" s="7" t="n">
        <v>1260</v>
      </c>
    </row>
    <row r="976" s="17" customFormat="true" ht="19.5" hidden="false" customHeight="true" outlineLevel="0" collapsed="false">
      <c r="A976" s="5" t="n">
        <v>973</v>
      </c>
      <c r="B976" s="138" t="s">
        <v>969</v>
      </c>
      <c r="C976" s="138" t="n">
        <v>1</v>
      </c>
      <c r="D976" s="7" t="n">
        <v>300</v>
      </c>
    </row>
    <row r="977" s="68" customFormat="true" ht="19.5" hidden="false" customHeight="true" outlineLevel="0" collapsed="false">
      <c r="A977" s="5" t="n">
        <v>974</v>
      </c>
      <c r="B977" s="138" t="s">
        <v>970</v>
      </c>
      <c r="C977" s="138" t="n">
        <v>1</v>
      </c>
      <c r="D977" s="7" t="n">
        <v>270</v>
      </c>
    </row>
    <row r="978" s="68" customFormat="true" ht="19.5" hidden="false" customHeight="true" outlineLevel="0" collapsed="false">
      <c r="A978" s="5" t="n">
        <v>975</v>
      </c>
      <c r="B978" s="138" t="s">
        <v>971</v>
      </c>
      <c r="C978" s="138" t="n">
        <v>1</v>
      </c>
      <c r="D978" s="7" t="n">
        <v>300</v>
      </c>
    </row>
    <row r="979" s="17" customFormat="true" ht="19.5" hidden="false" customHeight="true" outlineLevel="0" collapsed="false">
      <c r="A979" s="5" t="n">
        <v>976</v>
      </c>
      <c r="B979" s="138" t="s">
        <v>972</v>
      </c>
      <c r="C979" s="138" t="n">
        <v>1</v>
      </c>
      <c r="D979" s="7" t="n">
        <v>300</v>
      </c>
    </row>
    <row r="980" s="68" customFormat="true" ht="21.95" hidden="false" customHeight="true" outlineLevel="0" collapsed="false">
      <c r="A980" s="5" t="n">
        <v>977</v>
      </c>
      <c r="B980" s="161" t="s">
        <v>973</v>
      </c>
      <c r="C980" s="18" t="n">
        <v>1</v>
      </c>
      <c r="D980" s="7" t="n">
        <v>630</v>
      </c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W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1"/>
      <c r="CX980" s="91"/>
      <c r="CY980" s="91"/>
      <c r="CZ980" s="91"/>
      <c r="DA980" s="91"/>
      <c r="DB980" s="91"/>
      <c r="DC980" s="91"/>
      <c r="DD980" s="91"/>
      <c r="DE980" s="91"/>
      <c r="DF980" s="91"/>
      <c r="DG980" s="91"/>
      <c r="DH980" s="91"/>
      <c r="DI980" s="91"/>
      <c r="DJ980" s="91"/>
      <c r="DK980" s="91"/>
      <c r="DL980" s="91"/>
      <c r="DM980" s="91"/>
      <c r="DN980" s="91"/>
      <c r="DO980" s="91"/>
      <c r="DP980" s="91"/>
      <c r="DQ980" s="91"/>
      <c r="DR980" s="91"/>
      <c r="DS980" s="91"/>
      <c r="DT980" s="91"/>
      <c r="DU980" s="91"/>
      <c r="DV980" s="91"/>
      <c r="DW980" s="91"/>
      <c r="DX980" s="91"/>
      <c r="DY980" s="91"/>
      <c r="DZ980" s="91"/>
      <c r="EA980" s="91"/>
      <c r="EB980" s="91"/>
      <c r="EC980" s="91"/>
      <c r="ED980" s="91"/>
      <c r="EE980" s="91"/>
      <c r="EF980" s="91"/>
      <c r="EG980" s="91"/>
      <c r="EH980" s="91"/>
      <c r="EI980" s="91"/>
      <c r="EJ980" s="91"/>
      <c r="EK980" s="91"/>
      <c r="EL980" s="91"/>
      <c r="EM980" s="91"/>
      <c r="EN980" s="91"/>
      <c r="EO980" s="91"/>
      <c r="EP980" s="91"/>
      <c r="EQ980" s="91"/>
      <c r="ER980" s="91"/>
      <c r="ES980" s="91"/>
      <c r="ET980" s="91"/>
      <c r="EU980" s="91"/>
      <c r="EV980" s="91"/>
      <c r="EW980" s="91"/>
      <c r="EX980" s="91"/>
      <c r="EY980" s="91"/>
      <c r="EZ980" s="91"/>
      <c r="FA980" s="91"/>
    </row>
    <row r="981" s="68" customFormat="true" ht="21.95" hidden="false" customHeight="true" outlineLevel="0" collapsed="false">
      <c r="A981" s="5" t="n">
        <v>978</v>
      </c>
      <c r="B981" s="162" t="s">
        <v>974</v>
      </c>
      <c r="C981" s="18" t="n">
        <v>1</v>
      </c>
      <c r="D981" s="7" t="n">
        <v>630</v>
      </c>
    </row>
    <row r="982" s="68" customFormat="true" ht="21.95" hidden="false" customHeight="true" outlineLevel="0" collapsed="false">
      <c r="A982" s="5" t="n">
        <v>979</v>
      </c>
      <c r="B982" s="163" t="s">
        <v>975</v>
      </c>
      <c r="C982" s="18" t="n">
        <v>1</v>
      </c>
      <c r="D982" s="7" t="n">
        <v>630</v>
      </c>
    </row>
    <row r="983" s="68" customFormat="true" ht="21.95" hidden="false" customHeight="true" outlineLevel="0" collapsed="false">
      <c r="A983" s="5" t="n">
        <v>980</v>
      </c>
      <c r="B983" s="164" t="s">
        <v>976</v>
      </c>
      <c r="C983" s="18" t="n">
        <v>1</v>
      </c>
      <c r="D983" s="7" t="n">
        <v>630</v>
      </c>
    </row>
    <row r="984" s="68" customFormat="true" ht="21.95" hidden="false" customHeight="true" outlineLevel="0" collapsed="false">
      <c r="A984" s="5" t="n">
        <v>981</v>
      </c>
      <c r="B984" s="165" t="s">
        <v>977</v>
      </c>
      <c r="C984" s="18" t="n">
        <v>1</v>
      </c>
      <c r="D984" s="7" t="n">
        <v>630</v>
      </c>
    </row>
    <row r="985" s="68" customFormat="true" ht="21.95" hidden="false" customHeight="true" outlineLevel="0" collapsed="false">
      <c r="A985" s="5" t="n">
        <v>982</v>
      </c>
      <c r="B985" s="166" t="s">
        <v>978</v>
      </c>
      <c r="C985" s="18" t="n">
        <v>1</v>
      </c>
      <c r="D985" s="7" t="n">
        <v>630</v>
      </c>
    </row>
    <row r="986" s="68" customFormat="true" ht="21.95" hidden="false" customHeight="true" outlineLevel="0" collapsed="false">
      <c r="A986" s="5" t="n">
        <v>983</v>
      </c>
      <c r="B986" s="167" t="s">
        <v>979</v>
      </c>
      <c r="C986" s="18" t="n">
        <v>1</v>
      </c>
      <c r="D986" s="7" t="n">
        <v>630</v>
      </c>
    </row>
    <row r="987" s="68" customFormat="true" ht="21.95" hidden="false" customHeight="true" outlineLevel="0" collapsed="false">
      <c r="A987" s="5" t="n">
        <v>984</v>
      </c>
      <c r="B987" s="168" t="s">
        <v>980</v>
      </c>
      <c r="C987" s="18" t="n">
        <v>3</v>
      </c>
      <c r="D987" s="7" t="n">
        <v>1890</v>
      </c>
    </row>
    <row r="988" s="68" customFormat="true" ht="21.95" hidden="false" customHeight="true" outlineLevel="0" collapsed="false">
      <c r="A988" s="5" t="n">
        <v>985</v>
      </c>
      <c r="B988" s="167" t="s">
        <v>981</v>
      </c>
      <c r="C988" s="18" t="n">
        <v>5</v>
      </c>
      <c r="D988" s="7" t="n">
        <v>3150</v>
      </c>
    </row>
    <row r="989" s="68" customFormat="true" ht="21.95" hidden="false" customHeight="true" outlineLevel="0" collapsed="false">
      <c r="A989" s="5" t="n">
        <v>986</v>
      </c>
      <c r="B989" s="167" t="s">
        <v>982</v>
      </c>
      <c r="C989" s="18" t="n">
        <v>1</v>
      </c>
      <c r="D989" s="7" t="n">
        <v>630</v>
      </c>
    </row>
    <row r="990" s="68" customFormat="true" ht="21.95" hidden="false" customHeight="true" outlineLevel="0" collapsed="false">
      <c r="A990" s="5" t="n">
        <v>987</v>
      </c>
      <c r="B990" s="168" t="s">
        <v>983</v>
      </c>
      <c r="C990" s="18" t="n">
        <v>1</v>
      </c>
      <c r="D990" s="7" t="n">
        <v>630</v>
      </c>
    </row>
    <row r="991" s="68" customFormat="true" ht="21.95" hidden="false" customHeight="true" outlineLevel="0" collapsed="false">
      <c r="A991" s="5" t="n">
        <v>988</v>
      </c>
      <c r="B991" s="167" t="s">
        <v>984</v>
      </c>
      <c r="C991" s="18" t="n">
        <v>1</v>
      </c>
      <c r="D991" s="7" t="n">
        <v>630</v>
      </c>
    </row>
    <row r="992" s="68" customFormat="true" ht="21.95" hidden="false" customHeight="true" outlineLevel="0" collapsed="false">
      <c r="A992" s="5" t="n">
        <v>989</v>
      </c>
      <c r="B992" s="164" t="s">
        <v>985</v>
      </c>
      <c r="C992" s="18" t="n">
        <v>1</v>
      </c>
      <c r="D992" s="7" t="n">
        <v>630</v>
      </c>
    </row>
    <row r="993" s="68" customFormat="true" ht="21.95" hidden="false" customHeight="true" outlineLevel="0" collapsed="false">
      <c r="A993" s="5" t="n">
        <v>990</v>
      </c>
      <c r="B993" s="164" t="s">
        <v>986</v>
      </c>
      <c r="C993" s="18" t="n">
        <v>2</v>
      </c>
      <c r="D993" s="7" t="n">
        <v>1260</v>
      </c>
    </row>
    <row r="994" s="68" customFormat="true" ht="21.95" hidden="false" customHeight="true" outlineLevel="0" collapsed="false">
      <c r="A994" s="5" t="n">
        <v>991</v>
      </c>
      <c r="B994" s="168" t="s">
        <v>987</v>
      </c>
      <c r="C994" s="18" t="n">
        <v>1</v>
      </c>
      <c r="D994" s="7" t="n">
        <v>630</v>
      </c>
    </row>
    <row r="995" s="68" customFormat="true" ht="21.95" hidden="false" customHeight="true" outlineLevel="0" collapsed="false">
      <c r="A995" s="5" t="n">
        <v>992</v>
      </c>
      <c r="B995" s="169" t="s">
        <v>988</v>
      </c>
      <c r="C995" s="18" t="n">
        <v>1</v>
      </c>
      <c r="D995" s="7" t="n">
        <v>630</v>
      </c>
    </row>
    <row r="996" s="68" customFormat="true" ht="21.95" hidden="false" customHeight="true" outlineLevel="0" collapsed="false">
      <c r="A996" s="5" t="n">
        <v>993</v>
      </c>
      <c r="B996" s="167" t="s">
        <v>989</v>
      </c>
      <c r="C996" s="18" t="n">
        <v>1</v>
      </c>
      <c r="D996" s="7" t="n">
        <v>630</v>
      </c>
    </row>
    <row r="997" s="68" customFormat="true" ht="21.95" hidden="false" customHeight="true" outlineLevel="0" collapsed="false">
      <c r="A997" s="5" t="n">
        <v>994</v>
      </c>
      <c r="B997" s="170" t="s">
        <v>990</v>
      </c>
      <c r="C997" s="171" t="n">
        <v>1</v>
      </c>
      <c r="D997" s="7" t="n">
        <v>630</v>
      </c>
    </row>
    <row r="998" s="68" customFormat="true" ht="21.95" hidden="false" customHeight="true" outlineLevel="0" collapsed="false">
      <c r="A998" s="5" t="n">
        <v>995</v>
      </c>
      <c r="B998" s="168" t="s">
        <v>991</v>
      </c>
      <c r="C998" s="18" t="n">
        <v>1</v>
      </c>
      <c r="D998" s="7" t="n">
        <v>630</v>
      </c>
    </row>
    <row r="999" s="68" customFormat="true" ht="21.95" hidden="false" customHeight="true" outlineLevel="0" collapsed="false">
      <c r="A999" s="5" t="n">
        <v>996</v>
      </c>
      <c r="B999" s="169" t="s">
        <v>992</v>
      </c>
      <c r="C999" s="18" t="n">
        <v>2</v>
      </c>
      <c r="D999" s="7" t="n">
        <v>1260</v>
      </c>
    </row>
    <row r="1000" s="68" customFormat="true" ht="21.95" hidden="false" customHeight="true" outlineLevel="0" collapsed="false">
      <c r="A1000" s="5" t="n">
        <v>997</v>
      </c>
      <c r="B1000" s="172" t="s">
        <v>993</v>
      </c>
      <c r="C1000" s="18" t="n">
        <v>1</v>
      </c>
      <c r="D1000" s="7" t="n">
        <v>630</v>
      </c>
    </row>
    <row r="1001" s="68" customFormat="true" ht="21.95" hidden="false" customHeight="true" outlineLevel="0" collapsed="false">
      <c r="A1001" s="5" t="n">
        <v>998</v>
      </c>
      <c r="B1001" s="164" t="s">
        <v>994</v>
      </c>
      <c r="C1001" s="18" t="n">
        <v>1</v>
      </c>
      <c r="D1001" s="7" t="n">
        <v>630</v>
      </c>
    </row>
    <row r="1002" s="68" customFormat="true" ht="21.95" hidden="false" customHeight="true" outlineLevel="0" collapsed="false">
      <c r="A1002" s="5" t="n">
        <v>999</v>
      </c>
      <c r="B1002" s="165" t="s">
        <v>995</v>
      </c>
      <c r="C1002" s="18" t="n">
        <v>2</v>
      </c>
      <c r="D1002" s="7" t="n">
        <v>1260</v>
      </c>
    </row>
    <row r="1003" s="68" customFormat="true" ht="21.95" hidden="false" customHeight="true" outlineLevel="0" collapsed="false">
      <c r="A1003" s="5" t="n">
        <v>1000</v>
      </c>
      <c r="B1003" s="167" t="s">
        <v>996</v>
      </c>
      <c r="C1003" s="24" t="n">
        <v>1</v>
      </c>
      <c r="D1003" s="7" t="n">
        <v>630</v>
      </c>
    </row>
    <row r="1004" s="68" customFormat="true" ht="21.95" hidden="false" customHeight="true" outlineLevel="0" collapsed="false">
      <c r="A1004" s="5" t="n">
        <v>1001</v>
      </c>
      <c r="B1004" s="168" t="s">
        <v>997</v>
      </c>
      <c r="C1004" s="18" t="n">
        <v>1</v>
      </c>
      <c r="D1004" s="7" t="n">
        <v>630</v>
      </c>
    </row>
    <row r="1005" s="68" customFormat="true" ht="21.95" hidden="false" customHeight="true" outlineLevel="0" collapsed="false">
      <c r="A1005" s="5" t="n">
        <v>1002</v>
      </c>
      <c r="B1005" s="168" t="s">
        <v>998</v>
      </c>
      <c r="C1005" s="18" t="n">
        <v>1</v>
      </c>
      <c r="D1005" s="7" t="n">
        <v>630</v>
      </c>
    </row>
    <row r="1006" s="68" customFormat="true" ht="21.95" hidden="false" customHeight="true" outlineLevel="0" collapsed="false">
      <c r="A1006" s="5" t="n">
        <v>1003</v>
      </c>
      <c r="B1006" s="173" t="s">
        <v>999</v>
      </c>
      <c r="C1006" s="143" t="n">
        <v>2</v>
      </c>
      <c r="D1006" s="7" t="n">
        <v>1260</v>
      </c>
    </row>
    <row r="1007" s="90" customFormat="true" ht="21.95" hidden="false" customHeight="true" outlineLevel="0" collapsed="false">
      <c r="A1007" s="5" t="n">
        <v>1004</v>
      </c>
      <c r="B1007" s="167" t="s">
        <v>1000</v>
      </c>
      <c r="C1007" s="174" t="n">
        <v>2</v>
      </c>
      <c r="D1007" s="7" t="n">
        <v>1260</v>
      </c>
    </row>
    <row r="1008" s="68" customFormat="true" ht="21.95" hidden="false" customHeight="true" outlineLevel="0" collapsed="false">
      <c r="A1008" s="5" t="n">
        <v>1005</v>
      </c>
      <c r="B1008" s="175" t="s">
        <v>1001</v>
      </c>
      <c r="C1008" s="18" t="n">
        <v>1</v>
      </c>
      <c r="D1008" s="7" t="n">
        <v>630</v>
      </c>
      <c r="E1008" s="176"/>
      <c r="F1008" s="176"/>
      <c r="G1008" s="176"/>
      <c r="H1008" s="176"/>
      <c r="I1008" s="176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76"/>
      <c r="BX1008" s="176"/>
      <c r="BY1008" s="176"/>
      <c r="BZ1008" s="176"/>
      <c r="CA1008" s="176"/>
      <c r="CB1008" s="176"/>
      <c r="CC1008" s="176"/>
      <c r="CD1008" s="176"/>
      <c r="CE1008" s="176"/>
      <c r="CF1008" s="176"/>
      <c r="CG1008" s="176"/>
      <c r="CH1008" s="176"/>
      <c r="CI1008" s="176"/>
      <c r="CJ1008" s="176"/>
      <c r="CK1008" s="176"/>
      <c r="CL1008" s="176"/>
      <c r="CM1008" s="176"/>
      <c r="CN1008" s="176"/>
      <c r="CO1008" s="176"/>
      <c r="CP1008" s="176"/>
      <c r="CQ1008" s="176"/>
      <c r="CR1008" s="176"/>
      <c r="CS1008" s="176"/>
      <c r="CT1008" s="176"/>
      <c r="CU1008" s="176"/>
      <c r="CV1008" s="176"/>
      <c r="CW1008" s="176"/>
      <c r="CX1008" s="176"/>
      <c r="CY1008" s="176"/>
      <c r="CZ1008" s="176"/>
      <c r="DA1008" s="176"/>
      <c r="DB1008" s="176"/>
      <c r="DC1008" s="176"/>
      <c r="DD1008" s="176"/>
      <c r="DE1008" s="176"/>
      <c r="DF1008" s="176"/>
      <c r="DG1008" s="176"/>
      <c r="DH1008" s="176"/>
      <c r="DI1008" s="176"/>
      <c r="DJ1008" s="176"/>
      <c r="DK1008" s="176"/>
      <c r="DL1008" s="176"/>
      <c r="DM1008" s="176"/>
      <c r="DN1008" s="176"/>
      <c r="DO1008" s="176"/>
      <c r="DP1008" s="176"/>
      <c r="DQ1008" s="176"/>
      <c r="DR1008" s="176"/>
      <c r="DS1008" s="176"/>
      <c r="DT1008" s="176"/>
      <c r="DU1008" s="176"/>
      <c r="DV1008" s="176"/>
      <c r="DW1008" s="176"/>
      <c r="DX1008" s="176"/>
      <c r="DY1008" s="176"/>
      <c r="DZ1008" s="176"/>
      <c r="EA1008" s="176"/>
      <c r="EB1008" s="176"/>
      <c r="EC1008" s="176"/>
      <c r="ED1008" s="176"/>
      <c r="EE1008" s="176"/>
      <c r="EF1008" s="176"/>
      <c r="EG1008" s="176"/>
      <c r="EH1008" s="176"/>
      <c r="EI1008" s="176"/>
      <c r="EJ1008" s="176"/>
      <c r="EK1008" s="176"/>
      <c r="EL1008" s="176"/>
      <c r="EM1008" s="176"/>
      <c r="EN1008" s="176"/>
      <c r="EO1008" s="176"/>
      <c r="EP1008" s="176"/>
      <c r="EQ1008" s="176"/>
      <c r="ER1008" s="176"/>
      <c r="ES1008" s="176"/>
      <c r="ET1008" s="176"/>
      <c r="EU1008" s="176"/>
      <c r="EV1008" s="176"/>
      <c r="EW1008" s="176"/>
      <c r="EX1008" s="176"/>
      <c r="EY1008" s="176"/>
      <c r="EZ1008" s="176"/>
      <c r="FA1008" s="176"/>
    </row>
    <row r="1009" s="68" customFormat="true" ht="21.95" hidden="false" customHeight="true" outlineLevel="0" collapsed="false">
      <c r="A1009" s="5" t="n">
        <v>1006</v>
      </c>
      <c r="B1009" s="177" t="s">
        <v>1002</v>
      </c>
      <c r="C1009" s="17" t="n">
        <v>2</v>
      </c>
      <c r="D1009" s="7" t="n">
        <v>1260</v>
      </c>
      <c r="E1009" s="176"/>
      <c r="F1009" s="176"/>
      <c r="G1009" s="176"/>
      <c r="H1009" s="176"/>
      <c r="I1009" s="176"/>
      <c r="J1009" s="176"/>
      <c r="K1009" s="176"/>
      <c r="L1009" s="176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  <c r="BM1009" s="176"/>
      <c r="BN1009" s="176"/>
      <c r="BO1009" s="176"/>
      <c r="BP1009" s="176"/>
      <c r="BQ1009" s="176"/>
      <c r="BR1009" s="176"/>
      <c r="BS1009" s="176"/>
      <c r="BT1009" s="176"/>
      <c r="BU1009" s="176"/>
      <c r="BV1009" s="176"/>
      <c r="BW1009" s="176"/>
      <c r="BX1009" s="176"/>
      <c r="BY1009" s="176"/>
      <c r="BZ1009" s="176"/>
      <c r="CA1009" s="176"/>
      <c r="CB1009" s="176"/>
      <c r="CC1009" s="176"/>
      <c r="CD1009" s="176"/>
      <c r="CE1009" s="176"/>
      <c r="CF1009" s="176"/>
      <c r="CG1009" s="176"/>
      <c r="CH1009" s="176"/>
      <c r="CI1009" s="176"/>
      <c r="CJ1009" s="176"/>
      <c r="CK1009" s="176"/>
      <c r="CL1009" s="176"/>
      <c r="CM1009" s="176"/>
      <c r="CN1009" s="176"/>
      <c r="CO1009" s="176"/>
      <c r="CP1009" s="176"/>
      <c r="CQ1009" s="176"/>
      <c r="CR1009" s="176"/>
      <c r="CS1009" s="176"/>
      <c r="CT1009" s="176"/>
      <c r="CU1009" s="176"/>
      <c r="CV1009" s="176"/>
      <c r="CW1009" s="176"/>
      <c r="CX1009" s="176"/>
      <c r="CY1009" s="176"/>
      <c r="CZ1009" s="176"/>
      <c r="DA1009" s="176"/>
      <c r="DB1009" s="176"/>
      <c r="DC1009" s="176"/>
      <c r="DD1009" s="176"/>
      <c r="DE1009" s="176"/>
      <c r="DF1009" s="176"/>
      <c r="DG1009" s="176"/>
      <c r="DH1009" s="176"/>
      <c r="DI1009" s="176"/>
      <c r="DJ1009" s="176"/>
      <c r="DK1009" s="176"/>
      <c r="DL1009" s="176"/>
      <c r="DM1009" s="176"/>
      <c r="DN1009" s="176"/>
      <c r="DO1009" s="176"/>
      <c r="DP1009" s="176"/>
      <c r="DQ1009" s="176"/>
      <c r="DR1009" s="176"/>
      <c r="DS1009" s="176"/>
      <c r="DT1009" s="176"/>
      <c r="DU1009" s="176"/>
      <c r="DV1009" s="176"/>
      <c r="DW1009" s="176"/>
      <c r="DX1009" s="176"/>
      <c r="DY1009" s="176"/>
      <c r="DZ1009" s="176"/>
      <c r="EA1009" s="176"/>
      <c r="EB1009" s="176"/>
      <c r="EC1009" s="176"/>
      <c r="ED1009" s="176"/>
      <c r="EE1009" s="176"/>
      <c r="EF1009" s="176"/>
      <c r="EG1009" s="176"/>
      <c r="EH1009" s="176"/>
      <c r="EI1009" s="176"/>
      <c r="EJ1009" s="176"/>
      <c r="EK1009" s="176"/>
      <c r="EL1009" s="176"/>
      <c r="EM1009" s="176"/>
      <c r="EN1009" s="176"/>
      <c r="EO1009" s="176"/>
      <c r="EP1009" s="176"/>
      <c r="EQ1009" s="176"/>
      <c r="ER1009" s="176"/>
      <c r="ES1009" s="176"/>
      <c r="ET1009" s="176"/>
      <c r="EU1009" s="176"/>
      <c r="EV1009" s="176"/>
      <c r="EW1009" s="176"/>
      <c r="EX1009" s="176"/>
      <c r="EY1009" s="176"/>
      <c r="EZ1009" s="176"/>
      <c r="FA1009" s="176"/>
    </row>
    <row r="1010" s="91" customFormat="true" ht="21.95" hidden="false" customHeight="true" outlineLevel="0" collapsed="false">
      <c r="A1010" s="5" t="n">
        <v>1007</v>
      </c>
      <c r="B1010" s="163" t="s">
        <v>1003</v>
      </c>
      <c r="C1010" s="18" t="n">
        <v>2</v>
      </c>
      <c r="D1010" s="7" t="n">
        <v>940</v>
      </c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</row>
    <row r="1011" s="68" customFormat="true" ht="21.95" hidden="false" customHeight="true" outlineLevel="0" collapsed="false">
      <c r="A1011" s="5" t="n">
        <v>1008</v>
      </c>
      <c r="B1011" s="164" t="s">
        <v>1004</v>
      </c>
      <c r="C1011" s="18" t="n">
        <v>3</v>
      </c>
      <c r="D1011" s="7" t="n">
        <v>1410</v>
      </c>
    </row>
    <row r="1012" s="68" customFormat="true" ht="21.95" hidden="false" customHeight="true" outlineLevel="0" collapsed="false">
      <c r="A1012" s="5" t="n">
        <v>1009</v>
      </c>
      <c r="B1012" s="163" t="s">
        <v>1005</v>
      </c>
      <c r="C1012" s="18" t="n">
        <v>1</v>
      </c>
      <c r="D1012" s="7" t="n">
        <v>470</v>
      </c>
    </row>
    <row r="1013" s="68" customFormat="true" ht="21.95" hidden="false" customHeight="true" outlineLevel="0" collapsed="false">
      <c r="A1013" s="5" t="n">
        <v>1010</v>
      </c>
      <c r="B1013" s="178" t="s">
        <v>1006</v>
      </c>
      <c r="C1013" s="18" t="n">
        <v>1</v>
      </c>
      <c r="D1013" s="7" t="n">
        <v>470</v>
      </c>
    </row>
    <row r="1014" s="68" customFormat="true" ht="21.95" hidden="false" customHeight="true" outlineLevel="0" collapsed="false">
      <c r="A1014" s="5" t="n">
        <v>1011</v>
      </c>
      <c r="B1014" s="169" t="s">
        <v>1007</v>
      </c>
      <c r="C1014" s="18" t="n">
        <v>3</v>
      </c>
      <c r="D1014" s="7" t="n">
        <v>1410</v>
      </c>
    </row>
    <row r="1015" s="68" customFormat="true" ht="21.95" hidden="false" customHeight="true" outlineLevel="0" collapsed="false">
      <c r="A1015" s="5" t="n">
        <v>1012</v>
      </c>
      <c r="B1015" s="162" t="s">
        <v>1008</v>
      </c>
      <c r="C1015" s="18" t="n">
        <v>2</v>
      </c>
      <c r="D1015" s="7" t="n">
        <v>940</v>
      </c>
    </row>
    <row r="1016" s="68" customFormat="true" ht="21.95" hidden="false" customHeight="true" outlineLevel="0" collapsed="false">
      <c r="A1016" s="5" t="n">
        <v>1013</v>
      </c>
      <c r="B1016" s="163" t="s">
        <v>562</v>
      </c>
      <c r="C1016" s="18" t="n">
        <v>2</v>
      </c>
      <c r="D1016" s="7" t="n">
        <v>940</v>
      </c>
    </row>
    <row r="1017" s="68" customFormat="true" ht="21.95" hidden="false" customHeight="true" outlineLevel="0" collapsed="false">
      <c r="A1017" s="5" t="n">
        <v>1014</v>
      </c>
      <c r="B1017" s="179" t="s">
        <v>1009</v>
      </c>
      <c r="C1017" s="18" t="n">
        <v>1</v>
      </c>
      <c r="D1017" s="7" t="n">
        <v>470</v>
      </c>
    </row>
    <row r="1018" s="68" customFormat="true" ht="21.95" hidden="false" customHeight="true" outlineLevel="0" collapsed="false">
      <c r="A1018" s="5" t="n">
        <v>1015</v>
      </c>
      <c r="B1018" s="180" t="s">
        <v>1010</v>
      </c>
      <c r="C1018" s="18" t="n">
        <v>1</v>
      </c>
      <c r="D1018" s="7" t="n">
        <v>470</v>
      </c>
    </row>
    <row r="1019" s="68" customFormat="true" ht="21.95" hidden="false" customHeight="true" outlineLevel="0" collapsed="false">
      <c r="A1019" s="5" t="n">
        <v>1016</v>
      </c>
      <c r="B1019" s="175" t="s">
        <v>1011</v>
      </c>
      <c r="C1019" s="18" t="n">
        <v>1</v>
      </c>
      <c r="D1019" s="7" t="n">
        <v>470</v>
      </c>
    </row>
    <row r="1020" s="68" customFormat="true" ht="21.95" hidden="false" customHeight="true" outlineLevel="0" collapsed="false">
      <c r="A1020" s="5" t="n">
        <v>1017</v>
      </c>
      <c r="B1020" s="181" t="s">
        <v>1012</v>
      </c>
      <c r="C1020" s="18" t="n">
        <v>1</v>
      </c>
      <c r="D1020" s="7" t="n">
        <v>470</v>
      </c>
    </row>
    <row r="1021" s="68" customFormat="true" ht="21.95" hidden="false" customHeight="true" outlineLevel="0" collapsed="false">
      <c r="A1021" s="5" t="n">
        <v>1018</v>
      </c>
      <c r="B1021" s="169" t="s">
        <v>1013</v>
      </c>
      <c r="C1021" s="18" t="n">
        <v>1</v>
      </c>
      <c r="D1021" s="7" t="n">
        <v>470</v>
      </c>
    </row>
    <row r="1022" s="68" customFormat="true" ht="21.95" hidden="false" customHeight="true" outlineLevel="0" collapsed="false">
      <c r="A1022" s="5" t="n">
        <v>1019</v>
      </c>
      <c r="B1022" s="164" t="s">
        <v>1014</v>
      </c>
      <c r="C1022" s="18" t="n">
        <v>1</v>
      </c>
      <c r="D1022" s="7" t="n">
        <v>470</v>
      </c>
    </row>
    <row r="1023" s="68" customFormat="true" ht="21.95" hidden="false" customHeight="true" outlineLevel="0" collapsed="false">
      <c r="A1023" s="5" t="n">
        <v>1020</v>
      </c>
      <c r="B1023" s="163" t="s">
        <v>1015</v>
      </c>
      <c r="C1023" s="18" t="n">
        <v>3</v>
      </c>
      <c r="D1023" s="7" t="n">
        <v>1410</v>
      </c>
    </row>
    <row r="1024" s="68" customFormat="true" ht="21.95" hidden="false" customHeight="true" outlineLevel="0" collapsed="false">
      <c r="A1024" s="5" t="n">
        <v>1021</v>
      </c>
      <c r="B1024" s="173" t="s">
        <v>1016</v>
      </c>
      <c r="C1024" s="18" t="n">
        <v>3</v>
      </c>
      <c r="D1024" s="7" t="n">
        <v>1410</v>
      </c>
    </row>
    <row r="1025" s="68" customFormat="true" ht="21.95" hidden="false" customHeight="true" outlineLevel="0" collapsed="false">
      <c r="A1025" s="5" t="n">
        <v>1022</v>
      </c>
      <c r="B1025" s="162" t="s">
        <v>1017</v>
      </c>
      <c r="C1025" s="18" t="n">
        <v>2</v>
      </c>
      <c r="D1025" s="7" t="n">
        <v>940</v>
      </c>
    </row>
    <row r="1026" s="68" customFormat="true" ht="21.95" hidden="false" customHeight="true" outlineLevel="0" collapsed="false">
      <c r="A1026" s="5" t="n">
        <v>1023</v>
      </c>
      <c r="B1026" s="168" t="s">
        <v>1018</v>
      </c>
      <c r="C1026" s="18" t="n">
        <v>3</v>
      </c>
      <c r="D1026" s="7" t="n">
        <v>1410</v>
      </c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  <c r="T1026" s="91"/>
      <c r="U1026" s="91"/>
      <c r="V1026" s="91"/>
      <c r="W1026" s="91"/>
      <c r="X1026" s="91"/>
      <c r="Y1026" s="91"/>
      <c r="Z1026" s="91"/>
      <c r="AA1026" s="91"/>
      <c r="AB1026" s="91"/>
      <c r="AC1026" s="91"/>
      <c r="AD1026" s="91"/>
      <c r="AE1026" s="91"/>
      <c r="AF1026" s="91"/>
      <c r="AG1026" s="91"/>
      <c r="AH1026" s="91"/>
      <c r="AI1026" s="91"/>
      <c r="AJ1026" s="91"/>
      <c r="AK1026" s="91"/>
      <c r="AL1026" s="91"/>
      <c r="AM1026" s="91"/>
      <c r="AN1026" s="91"/>
      <c r="AO1026" s="91"/>
      <c r="AP1026" s="91"/>
      <c r="AQ1026" s="91"/>
      <c r="AR1026" s="91"/>
      <c r="AS1026" s="91"/>
      <c r="AT1026" s="91"/>
      <c r="AU1026" s="91"/>
      <c r="AV1026" s="91"/>
      <c r="AW1026" s="91"/>
      <c r="AX1026" s="91"/>
      <c r="AY1026" s="91"/>
      <c r="AZ1026" s="91"/>
      <c r="BA1026" s="91"/>
      <c r="BB1026" s="91"/>
      <c r="BC1026" s="91"/>
      <c r="BD1026" s="91"/>
      <c r="BE1026" s="91"/>
      <c r="BF1026" s="91"/>
      <c r="BG1026" s="91"/>
      <c r="BH1026" s="91"/>
      <c r="BI1026" s="91"/>
      <c r="BJ1026" s="91"/>
      <c r="BK1026" s="91"/>
      <c r="BL1026" s="91"/>
      <c r="BM1026" s="91"/>
      <c r="BN1026" s="91"/>
      <c r="BO1026" s="91"/>
      <c r="BP1026" s="91"/>
      <c r="BQ1026" s="91"/>
      <c r="BR1026" s="91"/>
      <c r="BS1026" s="91"/>
      <c r="BT1026" s="91"/>
      <c r="BU1026" s="91"/>
      <c r="BV1026" s="91"/>
      <c r="BW1026" s="91"/>
      <c r="BX1026" s="91"/>
      <c r="BY1026" s="91"/>
      <c r="BZ1026" s="91"/>
      <c r="CA1026" s="91"/>
      <c r="CB1026" s="91"/>
      <c r="CC1026" s="91"/>
      <c r="CD1026" s="91"/>
      <c r="CE1026" s="91"/>
      <c r="CF1026" s="91"/>
      <c r="CG1026" s="91"/>
      <c r="CH1026" s="91"/>
      <c r="CI1026" s="91"/>
      <c r="CJ1026" s="91"/>
      <c r="CK1026" s="91"/>
      <c r="CL1026" s="91"/>
      <c r="CM1026" s="91"/>
      <c r="CN1026" s="91"/>
      <c r="CO1026" s="91"/>
      <c r="CP1026" s="91"/>
      <c r="CQ1026" s="91"/>
      <c r="CR1026" s="91"/>
      <c r="CS1026" s="91"/>
      <c r="CT1026" s="91"/>
      <c r="CU1026" s="91"/>
      <c r="CV1026" s="91"/>
      <c r="CW1026" s="91"/>
      <c r="CX1026" s="91"/>
      <c r="CY1026" s="91"/>
      <c r="CZ1026" s="91"/>
      <c r="DA1026" s="91"/>
      <c r="DB1026" s="91"/>
      <c r="DC1026" s="91"/>
      <c r="DD1026" s="91"/>
      <c r="DE1026" s="91"/>
      <c r="DF1026" s="91"/>
      <c r="DG1026" s="91"/>
      <c r="DH1026" s="91"/>
      <c r="DI1026" s="91"/>
      <c r="DJ1026" s="91"/>
      <c r="DK1026" s="91"/>
      <c r="DL1026" s="91"/>
      <c r="DM1026" s="91"/>
      <c r="DN1026" s="91"/>
      <c r="DO1026" s="91"/>
      <c r="DP1026" s="91"/>
      <c r="DQ1026" s="91"/>
      <c r="DR1026" s="91"/>
      <c r="DS1026" s="91"/>
      <c r="DT1026" s="91"/>
      <c r="DU1026" s="91"/>
      <c r="DV1026" s="91"/>
      <c r="DW1026" s="91"/>
      <c r="DX1026" s="91"/>
      <c r="DY1026" s="91"/>
      <c r="DZ1026" s="91"/>
      <c r="EA1026" s="91"/>
      <c r="EB1026" s="91"/>
      <c r="EC1026" s="91"/>
      <c r="ED1026" s="91"/>
      <c r="EE1026" s="91"/>
      <c r="EF1026" s="91"/>
      <c r="EG1026" s="91"/>
      <c r="EH1026" s="91"/>
      <c r="EI1026" s="91"/>
      <c r="EJ1026" s="91"/>
      <c r="EK1026" s="91"/>
      <c r="EL1026" s="91"/>
      <c r="EM1026" s="91"/>
      <c r="EN1026" s="91"/>
      <c r="EO1026" s="91"/>
      <c r="EP1026" s="91"/>
      <c r="EQ1026" s="91"/>
      <c r="ER1026" s="91"/>
      <c r="ES1026" s="91"/>
      <c r="ET1026" s="91"/>
      <c r="EU1026" s="91"/>
      <c r="EV1026" s="91"/>
      <c r="EW1026" s="91"/>
      <c r="EX1026" s="91"/>
      <c r="EY1026" s="91"/>
      <c r="EZ1026" s="91"/>
      <c r="FA1026" s="91"/>
    </row>
    <row r="1027" s="68" customFormat="true" ht="21.95" hidden="false" customHeight="true" outlineLevel="0" collapsed="false">
      <c r="A1027" s="5" t="n">
        <v>1024</v>
      </c>
      <c r="B1027" s="175" t="s">
        <v>1019</v>
      </c>
      <c r="C1027" s="18" t="n">
        <v>1</v>
      </c>
      <c r="D1027" s="7" t="n">
        <v>470</v>
      </c>
    </row>
    <row r="1028" s="68" customFormat="true" ht="21.95" hidden="false" customHeight="true" outlineLevel="0" collapsed="false">
      <c r="A1028" s="5" t="n">
        <v>1025</v>
      </c>
      <c r="B1028" s="181" t="s">
        <v>1020</v>
      </c>
      <c r="C1028" s="18" t="n">
        <v>1</v>
      </c>
      <c r="D1028" s="7" t="n">
        <v>470</v>
      </c>
    </row>
    <row r="1029" s="68" customFormat="true" ht="21.95" hidden="false" customHeight="true" outlineLevel="0" collapsed="false">
      <c r="A1029" s="5" t="n">
        <v>1026</v>
      </c>
      <c r="B1029" s="182" t="s">
        <v>1021</v>
      </c>
      <c r="C1029" s="18" t="n">
        <v>1</v>
      </c>
      <c r="D1029" s="7" t="n">
        <v>470</v>
      </c>
    </row>
    <row r="1030" s="68" customFormat="true" ht="21.95" hidden="false" customHeight="true" outlineLevel="0" collapsed="false">
      <c r="A1030" s="5" t="n">
        <v>1027</v>
      </c>
      <c r="B1030" s="169" t="s">
        <v>676</v>
      </c>
      <c r="C1030" s="18" t="n">
        <v>1</v>
      </c>
      <c r="D1030" s="7" t="n">
        <v>470</v>
      </c>
    </row>
    <row r="1031" s="68" customFormat="true" ht="21.95" hidden="false" customHeight="true" outlineLevel="0" collapsed="false">
      <c r="A1031" s="5" t="n">
        <v>1028</v>
      </c>
      <c r="B1031" s="169" t="s">
        <v>1022</v>
      </c>
      <c r="C1031" s="18" t="n">
        <v>2</v>
      </c>
      <c r="D1031" s="7" t="n">
        <v>940</v>
      </c>
    </row>
    <row r="1032" s="68" customFormat="true" ht="21.95" hidden="false" customHeight="true" outlineLevel="0" collapsed="false">
      <c r="A1032" s="5" t="n">
        <v>1029</v>
      </c>
      <c r="B1032" s="175" t="s">
        <v>1023</v>
      </c>
      <c r="C1032" s="18" t="n">
        <v>1</v>
      </c>
      <c r="D1032" s="7" t="n">
        <v>470</v>
      </c>
    </row>
    <row r="1033" s="68" customFormat="true" ht="21.95" hidden="false" customHeight="true" outlineLevel="0" collapsed="false">
      <c r="A1033" s="5" t="n">
        <v>1030</v>
      </c>
      <c r="B1033" s="168" t="s">
        <v>1024</v>
      </c>
      <c r="C1033" s="18" t="n">
        <v>1</v>
      </c>
      <c r="D1033" s="7" t="n">
        <v>470</v>
      </c>
    </row>
    <row r="1034" s="68" customFormat="true" ht="21.95" hidden="false" customHeight="true" outlineLevel="0" collapsed="false">
      <c r="A1034" s="5" t="n">
        <v>1031</v>
      </c>
      <c r="B1034" s="183" t="s">
        <v>1025</v>
      </c>
      <c r="C1034" s="18" t="n">
        <v>1</v>
      </c>
      <c r="D1034" s="7" t="n">
        <v>470</v>
      </c>
    </row>
    <row r="1035" s="68" customFormat="true" ht="21.95" hidden="false" customHeight="true" outlineLevel="0" collapsed="false">
      <c r="A1035" s="5" t="n">
        <v>1032</v>
      </c>
      <c r="B1035" s="163" t="s">
        <v>1026</v>
      </c>
      <c r="C1035" s="24" t="n">
        <v>4</v>
      </c>
      <c r="D1035" s="7" t="n">
        <v>1880</v>
      </c>
    </row>
    <row r="1036" s="68" customFormat="true" ht="21.95" hidden="false" customHeight="true" outlineLevel="0" collapsed="false">
      <c r="A1036" s="5" t="n">
        <v>1033</v>
      </c>
      <c r="B1036" s="163" t="s">
        <v>1027</v>
      </c>
      <c r="C1036" s="24" t="n">
        <v>1</v>
      </c>
      <c r="D1036" s="7" t="n">
        <v>470</v>
      </c>
    </row>
    <row r="1037" s="68" customFormat="true" ht="21.95" hidden="false" customHeight="true" outlineLevel="0" collapsed="false">
      <c r="A1037" s="5" t="n">
        <v>1034</v>
      </c>
      <c r="B1037" s="184" t="s">
        <v>1028</v>
      </c>
      <c r="C1037" s="185" t="n">
        <v>2</v>
      </c>
      <c r="D1037" s="7" t="n">
        <v>940</v>
      </c>
    </row>
    <row r="1038" s="68" customFormat="true" ht="21.95" hidden="false" customHeight="true" outlineLevel="0" collapsed="false">
      <c r="A1038" s="5" t="n">
        <v>1035</v>
      </c>
      <c r="B1038" s="186" t="s">
        <v>1029</v>
      </c>
      <c r="C1038" s="171" t="n">
        <v>1</v>
      </c>
      <c r="D1038" s="7" t="n">
        <v>470</v>
      </c>
    </row>
    <row r="1039" s="91" customFormat="true" ht="21.95" hidden="false" customHeight="true" outlineLevel="0" collapsed="false">
      <c r="A1039" s="5" t="n">
        <v>1036</v>
      </c>
      <c r="B1039" s="187" t="s">
        <v>1030</v>
      </c>
      <c r="C1039" s="18" t="n">
        <v>2</v>
      </c>
      <c r="D1039" s="7" t="n">
        <v>940</v>
      </c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</row>
    <row r="1040" s="68" customFormat="true" ht="21.95" hidden="false" customHeight="true" outlineLevel="0" collapsed="false">
      <c r="A1040" s="5" t="n">
        <v>1037</v>
      </c>
      <c r="B1040" s="168" t="s">
        <v>1031</v>
      </c>
      <c r="C1040" s="18" t="n">
        <v>1</v>
      </c>
      <c r="D1040" s="7" t="n">
        <v>470</v>
      </c>
    </row>
    <row r="1041" s="90" customFormat="true" ht="21.95" hidden="false" customHeight="true" outlineLevel="0" collapsed="false">
      <c r="A1041" s="5" t="n">
        <v>1038</v>
      </c>
      <c r="B1041" s="167" t="s">
        <v>1032</v>
      </c>
      <c r="C1041" s="174" t="n">
        <v>3</v>
      </c>
      <c r="D1041" s="7" t="n">
        <v>1410</v>
      </c>
    </row>
    <row r="1042" s="68" customFormat="true" ht="21.95" hidden="false" customHeight="true" outlineLevel="0" collapsed="false">
      <c r="A1042" s="5" t="n">
        <v>1039</v>
      </c>
      <c r="B1042" s="173" t="s">
        <v>1033</v>
      </c>
      <c r="C1042" s="17" t="n">
        <v>2</v>
      </c>
      <c r="D1042" s="7" t="n">
        <v>940</v>
      </c>
      <c r="E1042" s="176"/>
      <c r="F1042" s="176"/>
      <c r="G1042" s="176"/>
      <c r="H1042" s="176"/>
      <c r="I1042" s="176"/>
      <c r="J1042" s="176"/>
      <c r="K1042" s="176"/>
      <c r="L1042" s="176"/>
      <c r="M1042" s="176"/>
      <c r="N1042" s="176"/>
      <c r="O1042" s="176"/>
      <c r="P1042" s="176"/>
      <c r="Q1042" s="176"/>
      <c r="R1042" s="176"/>
      <c r="S1042" s="176"/>
      <c r="T1042" s="176"/>
      <c r="U1042" s="176"/>
      <c r="V1042" s="176"/>
      <c r="W1042" s="176"/>
      <c r="X1042" s="176"/>
      <c r="Y1042" s="176"/>
      <c r="Z1042" s="176"/>
      <c r="AA1042" s="176"/>
      <c r="AB1042" s="176"/>
      <c r="AC1042" s="176"/>
      <c r="AD1042" s="176"/>
      <c r="AE1042" s="176"/>
      <c r="AF1042" s="176"/>
      <c r="AG1042" s="176"/>
      <c r="AH1042" s="176"/>
      <c r="AI1042" s="176"/>
      <c r="AJ1042" s="176"/>
      <c r="AK1042" s="176"/>
      <c r="AL1042" s="176"/>
      <c r="AM1042" s="176"/>
      <c r="AN1042" s="176"/>
      <c r="AO1042" s="176"/>
      <c r="AP1042" s="176"/>
      <c r="AQ1042" s="176"/>
      <c r="AR1042" s="176"/>
      <c r="AS1042" s="176"/>
      <c r="AT1042" s="176"/>
      <c r="AU1042" s="176"/>
      <c r="AV1042" s="176"/>
      <c r="AW1042" s="176"/>
      <c r="AX1042" s="176"/>
      <c r="AY1042" s="176"/>
      <c r="AZ1042" s="176"/>
      <c r="BA1042" s="176"/>
      <c r="BB1042" s="176"/>
      <c r="BC1042" s="176"/>
      <c r="BD1042" s="176"/>
      <c r="BE1042" s="176"/>
      <c r="BF1042" s="176"/>
      <c r="BG1042" s="176"/>
      <c r="BH1042" s="176"/>
      <c r="BI1042" s="176"/>
      <c r="BJ1042" s="176"/>
      <c r="BK1042" s="176"/>
      <c r="BL1042" s="176"/>
      <c r="BM1042" s="176"/>
      <c r="BN1042" s="176"/>
      <c r="BO1042" s="176"/>
      <c r="BP1042" s="176"/>
      <c r="BQ1042" s="176"/>
      <c r="BR1042" s="176"/>
      <c r="BS1042" s="176"/>
      <c r="BT1042" s="176"/>
      <c r="BU1042" s="176"/>
      <c r="BV1042" s="176"/>
      <c r="BW1042" s="176"/>
      <c r="BX1042" s="176"/>
      <c r="BY1042" s="176"/>
      <c r="BZ1042" s="176"/>
      <c r="CA1042" s="176"/>
      <c r="CB1042" s="176"/>
      <c r="CC1042" s="176"/>
      <c r="CD1042" s="176"/>
      <c r="CE1042" s="176"/>
      <c r="CF1042" s="176"/>
      <c r="CG1042" s="176"/>
      <c r="CH1042" s="176"/>
      <c r="CI1042" s="176"/>
      <c r="CJ1042" s="176"/>
      <c r="CK1042" s="176"/>
      <c r="CL1042" s="176"/>
      <c r="CM1042" s="176"/>
      <c r="CN1042" s="176"/>
      <c r="CO1042" s="176"/>
      <c r="CP1042" s="176"/>
      <c r="CQ1042" s="176"/>
      <c r="CR1042" s="176"/>
      <c r="CS1042" s="176"/>
      <c r="CT1042" s="176"/>
      <c r="CU1042" s="176"/>
      <c r="CV1042" s="176"/>
      <c r="CW1042" s="176"/>
      <c r="CX1042" s="176"/>
      <c r="CY1042" s="176"/>
      <c r="CZ1042" s="176"/>
      <c r="DA1042" s="176"/>
      <c r="DB1042" s="176"/>
      <c r="DC1042" s="176"/>
      <c r="DD1042" s="176"/>
      <c r="DE1042" s="176"/>
      <c r="DF1042" s="176"/>
      <c r="DG1042" s="176"/>
      <c r="DH1042" s="176"/>
      <c r="DI1042" s="176"/>
      <c r="DJ1042" s="176"/>
      <c r="DK1042" s="176"/>
      <c r="DL1042" s="176"/>
      <c r="DM1042" s="176"/>
      <c r="DN1042" s="176"/>
      <c r="DO1042" s="176"/>
      <c r="DP1042" s="176"/>
      <c r="DQ1042" s="176"/>
      <c r="DR1042" s="176"/>
      <c r="DS1042" s="176"/>
      <c r="DT1042" s="176"/>
      <c r="DU1042" s="176"/>
      <c r="DV1042" s="176"/>
      <c r="DW1042" s="176"/>
      <c r="DX1042" s="176"/>
      <c r="DY1042" s="176"/>
      <c r="DZ1042" s="176"/>
      <c r="EA1042" s="176"/>
      <c r="EB1042" s="176"/>
      <c r="EC1042" s="176"/>
      <c r="ED1042" s="176"/>
      <c r="EE1042" s="176"/>
      <c r="EF1042" s="176"/>
      <c r="EG1042" s="176"/>
      <c r="EH1042" s="176"/>
      <c r="EI1042" s="176"/>
      <c r="EJ1042" s="176"/>
      <c r="EK1042" s="176"/>
      <c r="EL1042" s="176"/>
      <c r="EM1042" s="176"/>
      <c r="EN1042" s="176"/>
      <c r="EO1042" s="176"/>
      <c r="EP1042" s="176"/>
      <c r="EQ1042" s="176"/>
      <c r="ER1042" s="176"/>
      <c r="ES1042" s="176"/>
      <c r="ET1042" s="176"/>
      <c r="EU1042" s="176"/>
      <c r="EV1042" s="176"/>
      <c r="EW1042" s="176"/>
      <c r="EX1042" s="176"/>
      <c r="EY1042" s="176"/>
      <c r="EZ1042" s="176"/>
      <c r="FA1042" s="176"/>
    </row>
    <row r="1043" s="68" customFormat="true" ht="21.95" hidden="false" customHeight="true" outlineLevel="0" collapsed="false">
      <c r="A1043" s="5" t="n">
        <v>1040</v>
      </c>
      <c r="B1043" s="188" t="s">
        <v>1034</v>
      </c>
      <c r="C1043" s="24" t="n">
        <v>1</v>
      </c>
      <c r="D1043" s="7" t="n">
        <v>470</v>
      </c>
    </row>
    <row r="1044" s="68" customFormat="true" ht="21.95" hidden="false" customHeight="true" outlineLevel="0" collapsed="false">
      <c r="A1044" s="5" t="n">
        <v>1041</v>
      </c>
      <c r="B1044" s="168" t="s">
        <v>1035</v>
      </c>
      <c r="C1044" s="18" t="n">
        <v>1</v>
      </c>
      <c r="D1044" s="7" t="n">
        <v>470</v>
      </c>
    </row>
    <row r="1045" s="68" customFormat="true" ht="21.95" hidden="false" customHeight="true" outlineLevel="0" collapsed="false">
      <c r="A1045" s="5" t="n">
        <v>1042</v>
      </c>
      <c r="B1045" s="168" t="s">
        <v>1036</v>
      </c>
      <c r="C1045" s="18" t="n">
        <v>1</v>
      </c>
      <c r="D1045" s="7" t="n">
        <v>470</v>
      </c>
    </row>
    <row r="1046" s="68" customFormat="true" ht="21.95" hidden="false" customHeight="true" outlineLevel="0" collapsed="false">
      <c r="A1046" s="5" t="n">
        <v>1043</v>
      </c>
      <c r="B1046" s="173" t="s">
        <v>1037</v>
      </c>
      <c r="C1046" s="17" t="n">
        <v>1</v>
      </c>
      <c r="D1046" s="7" t="n">
        <v>270</v>
      </c>
      <c r="E1046" s="176"/>
      <c r="F1046" s="176"/>
      <c r="G1046" s="176"/>
      <c r="H1046" s="176"/>
      <c r="I1046" s="176"/>
      <c r="J1046" s="176"/>
      <c r="K1046" s="176"/>
      <c r="L1046" s="176"/>
      <c r="M1046" s="176"/>
      <c r="N1046" s="176"/>
      <c r="O1046" s="176"/>
      <c r="P1046" s="176"/>
      <c r="Q1046" s="176"/>
      <c r="R1046" s="176"/>
      <c r="S1046" s="176"/>
      <c r="T1046" s="176"/>
      <c r="U1046" s="176"/>
      <c r="V1046" s="176"/>
      <c r="W1046" s="176"/>
      <c r="X1046" s="176"/>
      <c r="Y1046" s="176"/>
      <c r="Z1046" s="176"/>
      <c r="AA1046" s="176"/>
      <c r="AB1046" s="176"/>
      <c r="AC1046" s="176"/>
      <c r="AD1046" s="176"/>
      <c r="AE1046" s="176"/>
      <c r="AF1046" s="176"/>
      <c r="AG1046" s="176"/>
      <c r="AH1046" s="176"/>
      <c r="AI1046" s="176"/>
      <c r="AJ1046" s="176"/>
      <c r="AK1046" s="176"/>
      <c r="AL1046" s="176"/>
      <c r="AM1046" s="176"/>
      <c r="AN1046" s="176"/>
      <c r="AO1046" s="176"/>
      <c r="AP1046" s="176"/>
      <c r="AQ1046" s="176"/>
      <c r="AR1046" s="176"/>
      <c r="AS1046" s="176"/>
      <c r="AT1046" s="176"/>
      <c r="AU1046" s="176"/>
      <c r="AV1046" s="176"/>
      <c r="AW1046" s="176"/>
      <c r="AX1046" s="176"/>
      <c r="AY1046" s="176"/>
      <c r="AZ1046" s="176"/>
      <c r="BA1046" s="176"/>
      <c r="BB1046" s="176"/>
      <c r="BC1046" s="176"/>
      <c r="BD1046" s="176"/>
      <c r="BE1046" s="176"/>
      <c r="BF1046" s="176"/>
      <c r="BG1046" s="176"/>
      <c r="BH1046" s="176"/>
      <c r="BI1046" s="176"/>
      <c r="BJ1046" s="176"/>
      <c r="BK1046" s="176"/>
      <c r="BL1046" s="176"/>
      <c r="BM1046" s="176"/>
      <c r="BN1046" s="176"/>
      <c r="BO1046" s="176"/>
      <c r="BP1046" s="176"/>
      <c r="BQ1046" s="176"/>
      <c r="BR1046" s="176"/>
      <c r="BS1046" s="176"/>
      <c r="BT1046" s="176"/>
      <c r="BU1046" s="176"/>
      <c r="BV1046" s="176"/>
      <c r="BW1046" s="176"/>
      <c r="BX1046" s="176"/>
      <c r="BY1046" s="176"/>
      <c r="BZ1046" s="176"/>
      <c r="CA1046" s="176"/>
      <c r="CB1046" s="176"/>
      <c r="CC1046" s="176"/>
      <c r="CD1046" s="176"/>
      <c r="CE1046" s="176"/>
      <c r="CF1046" s="176"/>
      <c r="CG1046" s="176"/>
      <c r="CH1046" s="176"/>
      <c r="CI1046" s="176"/>
      <c r="CJ1046" s="176"/>
      <c r="CK1046" s="176"/>
      <c r="CL1046" s="176"/>
      <c r="CM1046" s="176"/>
      <c r="CN1046" s="176"/>
      <c r="CO1046" s="176"/>
      <c r="CP1046" s="176"/>
      <c r="CQ1046" s="176"/>
      <c r="CR1046" s="176"/>
      <c r="CS1046" s="176"/>
      <c r="CT1046" s="176"/>
      <c r="CU1046" s="176"/>
      <c r="CV1046" s="176"/>
      <c r="CW1046" s="176"/>
      <c r="CX1046" s="176"/>
      <c r="CY1046" s="176"/>
      <c r="CZ1046" s="176"/>
      <c r="DA1046" s="176"/>
      <c r="DB1046" s="176"/>
      <c r="DC1046" s="176"/>
      <c r="DD1046" s="176"/>
      <c r="DE1046" s="176"/>
      <c r="DF1046" s="176"/>
      <c r="DG1046" s="176"/>
      <c r="DH1046" s="176"/>
      <c r="DI1046" s="176"/>
      <c r="DJ1046" s="176"/>
      <c r="DK1046" s="176"/>
      <c r="DL1046" s="176"/>
      <c r="DM1046" s="176"/>
      <c r="DN1046" s="176"/>
      <c r="DO1046" s="176"/>
      <c r="DP1046" s="176"/>
      <c r="DQ1046" s="176"/>
      <c r="DR1046" s="176"/>
      <c r="DS1046" s="176"/>
      <c r="DT1046" s="176"/>
      <c r="DU1046" s="176"/>
      <c r="DV1046" s="176"/>
      <c r="DW1046" s="176"/>
      <c r="DX1046" s="176"/>
      <c r="DY1046" s="176"/>
      <c r="DZ1046" s="176"/>
      <c r="EA1046" s="176"/>
      <c r="EB1046" s="176"/>
      <c r="EC1046" s="176"/>
      <c r="ED1046" s="176"/>
      <c r="EE1046" s="176"/>
      <c r="EF1046" s="176"/>
      <c r="EG1046" s="176"/>
      <c r="EH1046" s="176"/>
      <c r="EI1046" s="176"/>
      <c r="EJ1046" s="176"/>
      <c r="EK1046" s="176"/>
      <c r="EL1046" s="176"/>
      <c r="EM1046" s="176"/>
      <c r="EN1046" s="176"/>
      <c r="EO1046" s="176"/>
      <c r="EP1046" s="176"/>
      <c r="EQ1046" s="176"/>
      <c r="ER1046" s="176"/>
      <c r="ES1046" s="176"/>
      <c r="ET1046" s="176"/>
      <c r="EU1046" s="176"/>
      <c r="EV1046" s="176"/>
      <c r="EW1046" s="176"/>
      <c r="EX1046" s="176"/>
      <c r="EY1046" s="176"/>
      <c r="EZ1046" s="176"/>
      <c r="FA1046" s="176"/>
    </row>
    <row r="1047" s="68" customFormat="true" ht="14.25" hidden="false" customHeight="false" outlineLevel="0" collapsed="false">
      <c r="A1047" s="5" t="n">
        <v>1044</v>
      </c>
      <c r="B1047" s="173" t="s">
        <v>1038</v>
      </c>
      <c r="C1047" s="143" t="n">
        <v>3</v>
      </c>
      <c r="D1047" s="7" t="n">
        <v>1410</v>
      </c>
    </row>
    <row r="1048" s="68" customFormat="true" ht="21.95" hidden="false" customHeight="true" outlineLevel="0" collapsed="false">
      <c r="A1048" s="5" t="n">
        <v>1045</v>
      </c>
      <c r="B1048" s="173" t="s">
        <v>1039</v>
      </c>
      <c r="C1048" s="17" t="n">
        <v>2</v>
      </c>
      <c r="D1048" s="7" t="n">
        <v>940</v>
      </c>
      <c r="E1048" s="176"/>
      <c r="F1048" s="176"/>
      <c r="G1048" s="176"/>
      <c r="H1048" s="176"/>
      <c r="I1048" s="176"/>
      <c r="J1048" s="176"/>
      <c r="K1048" s="176"/>
      <c r="L1048" s="176"/>
      <c r="M1048" s="176"/>
      <c r="N1048" s="176"/>
      <c r="O1048" s="176"/>
      <c r="P1048" s="176"/>
      <c r="Q1048" s="176"/>
      <c r="R1048" s="176"/>
      <c r="S1048" s="176"/>
      <c r="T1048" s="176"/>
      <c r="U1048" s="176"/>
      <c r="V1048" s="176"/>
      <c r="W1048" s="176"/>
      <c r="X1048" s="176"/>
      <c r="Y1048" s="176"/>
      <c r="Z1048" s="176"/>
      <c r="AA1048" s="176"/>
      <c r="AB1048" s="176"/>
      <c r="AC1048" s="176"/>
      <c r="AD1048" s="176"/>
      <c r="AE1048" s="176"/>
      <c r="AF1048" s="176"/>
      <c r="AG1048" s="176"/>
      <c r="AH1048" s="176"/>
      <c r="AI1048" s="176"/>
      <c r="AJ1048" s="176"/>
      <c r="AK1048" s="176"/>
      <c r="AL1048" s="176"/>
      <c r="AM1048" s="176"/>
      <c r="AN1048" s="176"/>
      <c r="AO1048" s="176"/>
      <c r="AP1048" s="176"/>
      <c r="AQ1048" s="176"/>
      <c r="AR1048" s="176"/>
      <c r="AS1048" s="176"/>
      <c r="AT1048" s="176"/>
      <c r="AU1048" s="176"/>
      <c r="AV1048" s="176"/>
      <c r="AW1048" s="176"/>
      <c r="AX1048" s="176"/>
      <c r="AY1048" s="176"/>
      <c r="AZ1048" s="176"/>
      <c r="BA1048" s="176"/>
      <c r="BB1048" s="176"/>
      <c r="BC1048" s="176"/>
      <c r="BD1048" s="176"/>
      <c r="BE1048" s="176"/>
      <c r="BF1048" s="176"/>
      <c r="BG1048" s="176"/>
      <c r="BH1048" s="176"/>
      <c r="BI1048" s="176"/>
      <c r="BJ1048" s="176"/>
      <c r="BK1048" s="176"/>
      <c r="BL1048" s="176"/>
      <c r="BM1048" s="176"/>
      <c r="BN1048" s="176"/>
      <c r="BO1048" s="176"/>
      <c r="BP1048" s="176"/>
      <c r="BQ1048" s="176"/>
      <c r="BR1048" s="176"/>
      <c r="BS1048" s="176"/>
      <c r="BT1048" s="176"/>
      <c r="BU1048" s="176"/>
      <c r="BV1048" s="176"/>
      <c r="BW1048" s="176"/>
      <c r="BX1048" s="176"/>
      <c r="BY1048" s="176"/>
      <c r="BZ1048" s="176"/>
      <c r="CA1048" s="176"/>
      <c r="CB1048" s="176"/>
      <c r="CC1048" s="176"/>
      <c r="CD1048" s="176"/>
      <c r="CE1048" s="176"/>
      <c r="CF1048" s="176"/>
      <c r="CG1048" s="176"/>
      <c r="CH1048" s="176"/>
      <c r="CI1048" s="176"/>
      <c r="CJ1048" s="176"/>
      <c r="CK1048" s="176"/>
      <c r="CL1048" s="176"/>
      <c r="CM1048" s="176"/>
      <c r="CN1048" s="176"/>
      <c r="CO1048" s="176"/>
      <c r="CP1048" s="176"/>
      <c r="CQ1048" s="176"/>
      <c r="CR1048" s="176"/>
      <c r="CS1048" s="176"/>
      <c r="CT1048" s="176"/>
      <c r="CU1048" s="176"/>
      <c r="CV1048" s="176"/>
      <c r="CW1048" s="176"/>
      <c r="CX1048" s="176"/>
      <c r="CY1048" s="176"/>
      <c r="CZ1048" s="176"/>
      <c r="DA1048" s="176"/>
      <c r="DB1048" s="176"/>
      <c r="DC1048" s="176"/>
      <c r="DD1048" s="176"/>
      <c r="DE1048" s="176"/>
      <c r="DF1048" s="176"/>
      <c r="DG1048" s="176"/>
      <c r="DH1048" s="176"/>
      <c r="DI1048" s="176"/>
      <c r="DJ1048" s="176"/>
      <c r="DK1048" s="176"/>
      <c r="DL1048" s="176"/>
      <c r="DM1048" s="176"/>
      <c r="DN1048" s="176"/>
      <c r="DO1048" s="176"/>
      <c r="DP1048" s="176"/>
      <c r="DQ1048" s="176"/>
      <c r="DR1048" s="176"/>
      <c r="DS1048" s="176"/>
      <c r="DT1048" s="176"/>
      <c r="DU1048" s="176"/>
      <c r="DV1048" s="176"/>
      <c r="DW1048" s="176"/>
      <c r="DX1048" s="176"/>
      <c r="DY1048" s="176"/>
      <c r="DZ1048" s="176"/>
      <c r="EA1048" s="176"/>
      <c r="EB1048" s="176"/>
      <c r="EC1048" s="176"/>
      <c r="ED1048" s="176"/>
      <c r="EE1048" s="176"/>
      <c r="EF1048" s="176"/>
      <c r="EG1048" s="176"/>
      <c r="EH1048" s="176"/>
      <c r="EI1048" s="176"/>
      <c r="EJ1048" s="176"/>
      <c r="EK1048" s="176"/>
      <c r="EL1048" s="176"/>
      <c r="EM1048" s="176"/>
      <c r="EN1048" s="176"/>
      <c r="EO1048" s="176"/>
      <c r="EP1048" s="176"/>
      <c r="EQ1048" s="176"/>
      <c r="ER1048" s="176"/>
      <c r="ES1048" s="176"/>
      <c r="ET1048" s="176"/>
      <c r="EU1048" s="176"/>
      <c r="EV1048" s="176"/>
      <c r="EW1048" s="176"/>
      <c r="EX1048" s="176"/>
      <c r="EY1048" s="176"/>
      <c r="EZ1048" s="176"/>
      <c r="FA1048" s="176"/>
    </row>
    <row r="1049" s="68" customFormat="true" ht="21.95" hidden="false" customHeight="true" outlineLevel="0" collapsed="false">
      <c r="A1049" s="5" t="n">
        <v>1046</v>
      </c>
      <c r="B1049" s="167" t="s">
        <v>1040</v>
      </c>
      <c r="C1049" s="18" t="n">
        <v>3</v>
      </c>
      <c r="D1049" s="7" t="n">
        <v>1020</v>
      </c>
      <c r="E1049" s="91"/>
      <c r="F1049" s="91"/>
      <c r="G1049" s="91"/>
      <c r="H1049" s="91"/>
      <c r="I1049" s="91"/>
      <c r="J1049" s="91"/>
      <c r="K1049" s="91"/>
      <c r="L1049" s="91"/>
      <c r="M1049" s="91"/>
      <c r="N1049" s="91"/>
      <c r="O1049" s="91"/>
      <c r="P1049" s="91"/>
      <c r="Q1049" s="91"/>
      <c r="R1049" s="91"/>
      <c r="S1049" s="91"/>
      <c r="T1049" s="91"/>
      <c r="U1049" s="91"/>
      <c r="V1049" s="91"/>
      <c r="W1049" s="91"/>
      <c r="X1049" s="91"/>
      <c r="Y1049" s="91"/>
      <c r="Z1049" s="91"/>
      <c r="AA1049" s="91"/>
      <c r="AB1049" s="91"/>
      <c r="AC1049" s="91"/>
      <c r="AD1049" s="91"/>
      <c r="AE1049" s="91"/>
      <c r="AF1049" s="91"/>
      <c r="AG1049" s="91"/>
      <c r="AH1049" s="91"/>
      <c r="AI1049" s="91"/>
      <c r="AJ1049" s="91"/>
      <c r="AK1049" s="91"/>
      <c r="AL1049" s="91"/>
      <c r="AM1049" s="91"/>
      <c r="AN1049" s="91"/>
      <c r="AO1049" s="91"/>
      <c r="AP1049" s="91"/>
      <c r="AQ1049" s="91"/>
      <c r="AR1049" s="91"/>
      <c r="AS1049" s="91"/>
      <c r="AT1049" s="91"/>
      <c r="AU1049" s="91"/>
      <c r="AV1049" s="91"/>
      <c r="AW1049" s="91"/>
      <c r="AX1049" s="91"/>
      <c r="AY1049" s="91"/>
      <c r="AZ1049" s="91"/>
      <c r="BA1049" s="91"/>
      <c r="BB1049" s="91"/>
      <c r="BC1049" s="91"/>
      <c r="BD1049" s="91"/>
      <c r="BE1049" s="91"/>
      <c r="BF1049" s="91"/>
      <c r="BG1049" s="91"/>
      <c r="BH1049" s="91"/>
      <c r="BI1049" s="91"/>
      <c r="BJ1049" s="91"/>
      <c r="BK1049" s="91"/>
      <c r="BL1049" s="91"/>
      <c r="BM1049" s="91"/>
      <c r="BN1049" s="91"/>
      <c r="BO1049" s="91"/>
      <c r="BP1049" s="91"/>
      <c r="BQ1049" s="91"/>
      <c r="BR1049" s="91"/>
      <c r="BS1049" s="91"/>
      <c r="BT1049" s="91"/>
      <c r="BU1049" s="91"/>
      <c r="BV1049" s="91"/>
      <c r="BW1049" s="91"/>
      <c r="BX1049" s="91"/>
      <c r="BY1049" s="91"/>
      <c r="BZ1049" s="91"/>
      <c r="CA1049" s="91"/>
      <c r="CB1049" s="91"/>
      <c r="CC1049" s="91"/>
      <c r="CD1049" s="91"/>
      <c r="CE1049" s="91"/>
      <c r="CF1049" s="91"/>
      <c r="CG1049" s="91"/>
      <c r="CH1049" s="91"/>
      <c r="CI1049" s="91"/>
      <c r="CJ1049" s="91"/>
      <c r="CK1049" s="91"/>
      <c r="CL1049" s="91"/>
      <c r="CM1049" s="91"/>
      <c r="CN1049" s="91"/>
      <c r="CO1049" s="91"/>
      <c r="CP1049" s="91"/>
      <c r="CQ1049" s="91"/>
      <c r="CR1049" s="91"/>
      <c r="CS1049" s="91"/>
      <c r="CT1049" s="91"/>
      <c r="CU1049" s="91"/>
      <c r="CV1049" s="91"/>
      <c r="CW1049" s="91"/>
      <c r="CX1049" s="91"/>
      <c r="CY1049" s="91"/>
      <c r="CZ1049" s="91"/>
      <c r="DA1049" s="91"/>
      <c r="DB1049" s="91"/>
      <c r="DC1049" s="91"/>
      <c r="DD1049" s="91"/>
      <c r="DE1049" s="91"/>
      <c r="DF1049" s="91"/>
      <c r="DG1049" s="91"/>
      <c r="DH1049" s="91"/>
      <c r="DI1049" s="91"/>
      <c r="DJ1049" s="91"/>
      <c r="DK1049" s="91"/>
      <c r="DL1049" s="91"/>
      <c r="DM1049" s="91"/>
      <c r="DN1049" s="91"/>
      <c r="DO1049" s="91"/>
      <c r="DP1049" s="91"/>
      <c r="DQ1049" s="91"/>
      <c r="DR1049" s="91"/>
      <c r="DS1049" s="91"/>
      <c r="DT1049" s="91"/>
      <c r="DU1049" s="91"/>
      <c r="DV1049" s="91"/>
      <c r="DW1049" s="91"/>
      <c r="DX1049" s="91"/>
      <c r="DY1049" s="91"/>
      <c r="DZ1049" s="91"/>
      <c r="EA1049" s="91"/>
      <c r="EB1049" s="91"/>
      <c r="EC1049" s="91"/>
      <c r="ED1049" s="91"/>
      <c r="EE1049" s="91"/>
      <c r="EF1049" s="91"/>
      <c r="EG1049" s="91"/>
      <c r="EH1049" s="91"/>
      <c r="EI1049" s="91"/>
      <c r="EJ1049" s="91"/>
      <c r="EK1049" s="91"/>
      <c r="EL1049" s="91"/>
      <c r="EM1049" s="91"/>
      <c r="EN1049" s="91"/>
      <c r="EO1049" s="91"/>
      <c r="EP1049" s="91"/>
      <c r="EQ1049" s="91"/>
      <c r="ER1049" s="91"/>
      <c r="ES1049" s="91"/>
      <c r="ET1049" s="91"/>
      <c r="EU1049" s="91"/>
      <c r="EV1049" s="91"/>
      <c r="EW1049" s="91"/>
      <c r="EX1049" s="91"/>
      <c r="EY1049" s="91"/>
      <c r="EZ1049" s="91"/>
      <c r="FA1049" s="91"/>
    </row>
    <row r="1050" s="68" customFormat="true" ht="21.95" hidden="false" customHeight="true" outlineLevel="0" collapsed="false">
      <c r="A1050" s="5" t="n">
        <v>1047</v>
      </c>
      <c r="B1050" s="168" t="s">
        <v>1041</v>
      </c>
      <c r="C1050" s="17" t="n">
        <v>2</v>
      </c>
      <c r="D1050" s="7" t="n">
        <v>680</v>
      </c>
    </row>
    <row r="1051" s="68" customFormat="true" ht="21.95" hidden="false" customHeight="true" outlineLevel="0" collapsed="false">
      <c r="A1051" s="5" t="n">
        <v>1048</v>
      </c>
      <c r="B1051" s="164" t="s">
        <v>1042</v>
      </c>
      <c r="C1051" s="18" t="n">
        <v>2</v>
      </c>
      <c r="D1051" s="7" t="n">
        <v>680</v>
      </c>
    </row>
    <row r="1052" s="68" customFormat="true" ht="21.95" hidden="false" customHeight="true" outlineLevel="0" collapsed="false">
      <c r="A1052" s="5" t="n">
        <v>1049</v>
      </c>
      <c r="B1052" s="169" t="s">
        <v>1043</v>
      </c>
      <c r="C1052" s="18" t="n">
        <v>3</v>
      </c>
      <c r="D1052" s="7" t="n">
        <v>1020</v>
      </c>
    </row>
    <row r="1053" s="68" customFormat="true" ht="21.95" hidden="false" customHeight="true" outlineLevel="0" collapsed="false">
      <c r="A1053" s="5" t="n">
        <v>1050</v>
      </c>
      <c r="B1053" s="164" t="s">
        <v>1044</v>
      </c>
      <c r="C1053" s="18" t="n">
        <v>1</v>
      </c>
      <c r="D1053" s="7" t="n">
        <v>340</v>
      </c>
    </row>
    <row r="1054" s="68" customFormat="true" ht="21.95" hidden="false" customHeight="true" outlineLevel="0" collapsed="false">
      <c r="A1054" s="5" t="n">
        <v>1051</v>
      </c>
      <c r="B1054" s="168" t="s">
        <v>1045</v>
      </c>
      <c r="C1054" s="18" t="n">
        <v>2</v>
      </c>
      <c r="D1054" s="7" t="n">
        <v>680</v>
      </c>
    </row>
    <row r="1055" s="68" customFormat="true" ht="21.95" hidden="false" customHeight="true" outlineLevel="0" collapsed="false">
      <c r="A1055" s="5" t="n">
        <v>1052</v>
      </c>
      <c r="B1055" s="169" t="s">
        <v>1046</v>
      </c>
      <c r="C1055" s="18" t="n">
        <v>3</v>
      </c>
      <c r="D1055" s="7" t="n">
        <v>1020</v>
      </c>
    </row>
    <row r="1056" s="68" customFormat="true" ht="21.95" hidden="false" customHeight="true" outlineLevel="0" collapsed="false">
      <c r="A1056" s="5" t="n">
        <v>1053</v>
      </c>
      <c r="B1056" s="167" t="s">
        <v>1047</v>
      </c>
      <c r="C1056" s="18" t="n">
        <v>1</v>
      </c>
      <c r="D1056" s="7" t="n">
        <v>340</v>
      </c>
    </row>
    <row r="1057" s="68" customFormat="true" ht="21.95" hidden="false" customHeight="true" outlineLevel="0" collapsed="false">
      <c r="A1057" s="5" t="n">
        <v>1054</v>
      </c>
      <c r="B1057" s="173" t="s">
        <v>1048</v>
      </c>
      <c r="C1057" s="18" t="n">
        <v>2</v>
      </c>
      <c r="D1057" s="7" t="n">
        <v>680</v>
      </c>
    </row>
    <row r="1058" s="176" customFormat="true" ht="21.95" hidden="false" customHeight="true" outlineLevel="0" collapsed="false">
      <c r="A1058" s="5" t="n">
        <v>1055</v>
      </c>
      <c r="B1058" s="169" t="s">
        <v>1049</v>
      </c>
      <c r="C1058" s="18" t="n">
        <v>2</v>
      </c>
      <c r="D1058" s="7" t="n">
        <v>680</v>
      </c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68"/>
      <c r="BU1058" s="68"/>
      <c r="BV1058" s="68"/>
      <c r="BW1058" s="68"/>
      <c r="BX1058" s="68"/>
      <c r="BY1058" s="68"/>
      <c r="BZ1058" s="68"/>
      <c r="CA1058" s="68"/>
      <c r="CB1058" s="68"/>
      <c r="CC1058" s="68"/>
      <c r="CD1058" s="68"/>
      <c r="CE1058" s="68"/>
      <c r="CF1058" s="68"/>
      <c r="CG1058" s="68"/>
      <c r="CH1058" s="68"/>
      <c r="CI1058" s="68"/>
      <c r="CJ1058" s="68"/>
      <c r="CK1058" s="68"/>
      <c r="CL1058" s="68"/>
      <c r="CM1058" s="68"/>
      <c r="CN1058" s="68"/>
      <c r="CO1058" s="68"/>
      <c r="CP1058" s="68"/>
      <c r="CQ1058" s="68"/>
      <c r="CR1058" s="68"/>
      <c r="CS1058" s="68"/>
      <c r="CT1058" s="68"/>
      <c r="CU1058" s="68"/>
      <c r="CV1058" s="68"/>
      <c r="CW1058" s="68"/>
      <c r="CX1058" s="68"/>
      <c r="CY1058" s="68"/>
      <c r="CZ1058" s="68"/>
      <c r="DA1058" s="68"/>
      <c r="DB1058" s="68"/>
      <c r="DC1058" s="68"/>
      <c r="DD1058" s="68"/>
      <c r="DE1058" s="68"/>
      <c r="DF1058" s="68"/>
      <c r="DG1058" s="68"/>
      <c r="DH1058" s="68"/>
      <c r="DI1058" s="68"/>
      <c r="DJ1058" s="68"/>
      <c r="DK1058" s="68"/>
      <c r="DL1058" s="68"/>
      <c r="DM1058" s="68"/>
      <c r="DN1058" s="68"/>
      <c r="DO1058" s="68"/>
      <c r="DP1058" s="68"/>
      <c r="DQ1058" s="68"/>
      <c r="DR1058" s="68"/>
      <c r="DS1058" s="68"/>
      <c r="DT1058" s="68"/>
      <c r="DU1058" s="68"/>
      <c r="DV1058" s="68"/>
      <c r="DW1058" s="68"/>
      <c r="DX1058" s="68"/>
      <c r="DY1058" s="68"/>
      <c r="DZ1058" s="68"/>
      <c r="EA1058" s="68"/>
      <c r="EB1058" s="68"/>
      <c r="EC1058" s="68"/>
      <c r="ED1058" s="68"/>
      <c r="EE1058" s="68"/>
      <c r="EF1058" s="68"/>
      <c r="EG1058" s="68"/>
      <c r="EH1058" s="68"/>
      <c r="EI1058" s="68"/>
      <c r="EJ1058" s="68"/>
      <c r="EK1058" s="68"/>
      <c r="EL1058" s="68"/>
      <c r="EM1058" s="68"/>
      <c r="EN1058" s="68"/>
      <c r="EO1058" s="68"/>
      <c r="EP1058" s="68"/>
      <c r="EQ1058" s="68"/>
      <c r="ER1058" s="68"/>
      <c r="ES1058" s="68"/>
      <c r="ET1058" s="68"/>
      <c r="EU1058" s="68"/>
      <c r="EV1058" s="68"/>
      <c r="EW1058" s="68"/>
      <c r="EX1058" s="68"/>
      <c r="EY1058" s="68"/>
      <c r="EZ1058" s="68"/>
      <c r="FA1058" s="68"/>
    </row>
    <row r="1059" s="68" customFormat="true" ht="21.95" hidden="false" customHeight="true" outlineLevel="0" collapsed="false">
      <c r="A1059" s="5" t="n">
        <v>1056</v>
      </c>
      <c r="B1059" s="169" t="s">
        <v>1050</v>
      </c>
      <c r="C1059" s="18" t="n">
        <v>2</v>
      </c>
      <c r="D1059" s="7" t="n">
        <v>680</v>
      </c>
    </row>
    <row r="1060" s="68" customFormat="true" ht="21.95" hidden="false" customHeight="true" outlineLevel="0" collapsed="false">
      <c r="A1060" s="5" t="n">
        <v>1057</v>
      </c>
      <c r="B1060" s="168" t="s">
        <v>1051</v>
      </c>
      <c r="C1060" s="18" t="n">
        <v>2</v>
      </c>
      <c r="D1060" s="7" t="n">
        <v>680</v>
      </c>
    </row>
    <row r="1061" s="68" customFormat="true" ht="21.95" hidden="false" customHeight="true" outlineLevel="0" collapsed="false">
      <c r="A1061" s="5" t="n">
        <v>1058</v>
      </c>
      <c r="B1061" s="169" t="s">
        <v>1052</v>
      </c>
      <c r="C1061" s="18" t="n">
        <v>4</v>
      </c>
      <c r="D1061" s="7" t="n">
        <v>1360</v>
      </c>
    </row>
    <row r="1062" s="68" customFormat="true" ht="21.95" hidden="false" customHeight="true" outlineLevel="0" collapsed="false">
      <c r="A1062" s="5" t="n">
        <v>1059</v>
      </c>
      <c r="B1062" s="189" t="s">
        <v>1053</v>
      </c>
      <c r="C1062" s="18" t="n">
        <v>1</v>
      </c>
      <c r="D1062" s="7" t="n">
        <v>340</v>
      </c>
    </row>
    <row r="1063" s="68" customFormat="true" ht="21.95" hidden="false" customHeight="true" outlineLevel="0" collapsed="false">
      <c r="A1063" s="5" t="n">
        <v>1060</v>
      </c>
      <c r="B1063" s="167" t="s">
        <v>1054</v>
      </c>
      <c r="C1063" s="18" t="n">
        <v>1</v>
      </c>
      <c r="D1063" s="7" t="n">
        <v>340</v>
      </c>
    </row>
    <row r="1064" s="68" customFormat="true" ht="21.95" hidden="false" customHeight="true" outlineLevel="0" collapsed="false">
      <c r="A1064" s="5" t="n">
        <v>1061</v>
      </c>
      <c r="B1064" s="164" t="s">
        <v>1055</v>
      </c>
      <c r="C1064" s="190" t="n">
        <v>2</v>
      </c>
      <c r="D1064" s="7" t="n">
        <v>680</v>
      </c>
    </row>
    <row r="1065" s="68" customFormat="true" ht="21.95" hidden="false" customHeight="true" outlineLevel="0" collapsed="false">
      <c r="A1065" s="5" t="n">
        <v>1062</v>
      </c>
      <c r="B1065" s="167" t="s">
        <v>1056</v>
      </c>
      <c r="C1065" s="18" t="n">
        <v>1</v>
      </c>
      <c r="D1065" s="7" t="n">
        <v>340</v>
      </c>
    </row>
    <row r="1066" s="68" customFormat="true" ht="21.95" hidden="false" customHeight="true" outlineLevel="0" collapsed="false">
      <c r="A1066" s="5" t="n">
        <v>1063</v>
      </c>
      <c r="B1066" s="167" t="s">
        <v>1057</v>
      </c>
      <c r="C1066" s="18" t="n">
        <v>1</v>
      </c>
      <c r="D1066" s="7" t="n">
        <v>340</v>
      </c>
    </row>
    <row r="1067" s="68" customFormat="true" ht="21.95" hidden="false" customHeight="true" outlineLevel="0" collapsed="false">
      <c r="A1067" s="5" t="n">
        <v>1064</v>
      </c>
      <c r="B1067" s="168" t="s">
        <v>1058</v>
      </c>
      <c r="C1067" s="18" t="n">
        <v>1</v>
      </c>
      <c r="D1067" s="7" t="n">
        <v>340</v>
      </c>
    </row>
    <row r="1068" s="68" customFormat="true" ht="21.95" hidden="false" customHeight="true" outlineLevel="0" collapsed="false">
      <c r="A1068" s="5" t="n">
        <v>1065</v>
      </c>
      <c r="B1068" s="168" t="s">
        <v>1059</v>
      </c>
      <c r="C1068" s="18" t="n">
        <v>1</v>
      </c>
      <c r="D1068" s="7" t="n">
        <v>340</v>
      </c>
    </row>
    <row r="1069" s="68" customFormat="true" ht="21.95" hidden="false" customHeight="true" outlineLevel="0" collapsed="false">
      <c r="A1069" s="5" t="n">
        <v>1066</v>
      </c>
      <c r="B1069" s="168" t="s">
        <v>1060</v>
      </c>
      <c r="C1069" s="18" t="n">
        <v>1</v>
      </c>
      <c r="D1069" s="7" t="n">
        <v>340</v>
      </c>
    </row>
    <row r="1070" s="68" customFormat="true" ht="21.95" hidden="false" customHeight="true" outlineLevel="0" collapsed="false">
      <c r="A1070" s="5" t="n">
        <v>1067</v>
      </c>
      <c r="B1070" s="167" t="s">
        <v>1061</v>
      </c>
      <c r="C1070" s="18" t="n">
        <v>2</v>
      </c>
      <c r="D1070" s="7" t="n">
        <v>680</v>
      </c>
    </row>
    <row r="1071" s="68" customFormat="true" ht="21.95" hidden="false" customHeight="true" outlineLevel="0" collapsed="false">
      <c r="A1071" s="5" t="n">
        <v>1068</v>
      </c>
      <c r="B1071" s="163" t="s">
        <v>1062</v>
      </c>
      <c r="C1071" s="18" t="n">
        <v>2</v>
      </c>
      <c r="D1071" s="7" t="n">
        <v>680</v>
      </c>
    </row>
    <row r="1072" s="68" customFormat="true" ht="21.95" hidden="false" customHeight="true" outlineLevel="0" collapsed="false">
      <c r="A1072" s="5" t="n">
        <v>1069</v>
      </c>
      <c r="B1072" s="191" t="s">
        <v>1063</v>
      </c>
      <c r="C1072" s="18" t="n">
        <v>1</v>
      </c>
      <c r="D1072" s="7" t="n">
        <v>340</v>
      </c>
    </row>
    <row r="1073" s="68" customFormat="true" ht="21.95" hidden="false" customHeight="true" outlineLevel="0" collapsed="false">
      <c r="A1073" s="5" t="n">
        <v>1070</v>
      </c>
      <c r="B1073" s="192" t="s">
        <v>1064</v>
      </c>
      <c r="C1073" s="18" t="n">
        <v>3</v>
      </c>
      <c r="D1073" s="7" t="n">
        <v>1020</v>
      </c>
    </row>
    <row r="1074" s="91" customFormat="true" ht="21.95" hidden="false" customHeight="true" outlineLevel="0" collapsed="false">
      <c r="A1074" s="5" t="n">
        <v>1071</v>
      </c>
      <c r="B1074" s="167" t="s">
        <v>1065</v>
      </c>
      <c r="C1074" s="18" t="n">
        <v>1</v>
      </c>
      <c r="D1074" s="7" t="n">
        <v>340</v>
      </c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68"/>
      <c r="BU1074" s="68"/>
      <c r="BV1074" s="68"/>
      <c r="BW1074" s="68"/>
      <c r="BX1074" s="68"/>
      <c r="BY1074" s="68"/>
      <c r="BZ1074" s="68"/>
      <c r="CA1074" s="68"/>
      <c r="CB1074" s="68"/>
      <c r="CC1074" s="68"/>
      <c r="CD1074" s="68"/>
      <c r="CE1074" s="68"/>
      <c r="CF1074" s="68"/>
      <c r="CG1074" s="68"/>
      <c r="CH1074" s="68"/>
      <c r="CI1074" s="68"/>
      <c r="CJ1074" s="68"/>
      <c r="CK1074" s="68"/>
      <c r="CL1074" s="68"/>
      <c r="CM1074" s="68"/>
      <c r="CN1074" s="68"/>
      <c r="CO1074" s="68"/>
      <c r="CP1074" s="68"/>
      <c r="CQ1074" s="68"/>
      <c r="CR1074" s="68"/>
      <c r="CS1074" s="68"/>
      <c r="CT1074" s="68"/>
      <c r="CU1074" s="68"/>
      <c r="CV1074" s="68"/>
      <c r="CW1074" s="68"/>
      <c r="CX1074" s="68"/>
      <c r="CY1074" s="68"/>
      <c r="CZ1074" s="68"/>
      <c r="DA1074" s="68"/>
      <c r="DB1074" s="68"/>
      <c r="DC1074" s="68"/>
      <c r="DD1074" s="68"/>
      <c r="DE1074" s="68"/>
      <c r="DF1074" s="68"/>
      <c r="DG1074" s="68"/>
      <c r="DH1074" s="68"/>
      <c r="DI1074" s="68"/>
      <c r="DJ1074" s="68"/>
      <c r="DK1074" s="68"/>
      <c r="DL1074" s="68"/>
      <c r="DM1074" s="68"/>
      <c r="DN1074" s="68"/>
      <c r="DO1074" s="68"/>
      <c r="DP1074" s="68"/>
      <c r="DQ1074" s="68"/>
      <c r="DR1074" s="68"/>
      <c r="DS1074" s="68"/>
      <c r="DT1074" s="68"/>
      <c r="DU1074" s="68"/>
      <c r="DV1074" s="68"/>
      <c r="DW1074" s="68"/>
      <c r="DX1074" s="68"/>
      <c r="DY1074" s="68"/>
      <c r="DZ1074" s="68"/>
      <c r="EA1074" s="68"/>
      <c r="EB1074" s="68"/>
      <c r="EC1074" s="68"/>
      <c r="ED1074" s="68"/>
      <c r="EE1074" s="68"/>
      <c r="EF1074" s="68"/>
      <c r="EG1074" s="68"/>
      <c r="EH1074" s="68"/>
      <c r="EI1074" s="68"/>
      <c r="EJ1074" s="68"/>
      <c r="EK1074" s="68"/>
      <c r="EL1074" s="68"/>
      <c r="EM1074" s="68"/>
      <c r="EN1074" s="68"/>
      <c r="EO1074" s="68"/>
      <c r="EP1074" s="68"/>
      <c r="EQ1074" s="68"/>
      <c r="ER1074" s="68"/>
      <c r="ES1074" s="68"/>
      <c r="ET1074" s="68"/>
      <c r="EU1074" s="68"/>
      <c r="EV1074" s="68"/>
      <c r="EW1074" s="68"/>
      <c r="EX1074" s="68"/>
      <c r="EY1074" s="68"/>
      <c r="EZ1074" s="68"/>
      <c r="FA1074" s="68"/>
    </row>
    <row r="1075" s="68" customFormat="true" ht="21.95" hidden="false" customHeight="true" outlineLevel="0" collapsed="false">
      <c r="A1075" s="5" t="n">
        <v>1072</v>
      </c>
      <c r="B1075" s="193" t="s">
        <v>1066</v>
      </c>
      <c r="C1075" s="18" t="n">
        <v>2</v>
      </c>
      <c r="D1075" s="7" t="n">
        <v>680</v>
      </c>
    </row>
    <row r="1076" s="68" customFormat="true" ht="21.95" hidden="false" customHeight="true" outlineLevel="0" collapsed="false">
      <c r="A1076" s="5" t="n">
        <v>1073</v>
      </c>
      <c r="B1076" s="167" t="s">
        <v>1067</v>
      </c>
      <c r="C1076" s="18" t="n">
        <v>2</v>
      </c>
      <c r="D1076" s="7" t="n">
        <v>680</v>
      </c>
      <c r="E1076" s="91"/>
      <c r="F1076" s="91"/>
      <c r="G1076" s="91"/>
      <c r="H1076" s="91"/>
      <c r="I1076" s="91"/>
      <c r="J1076" s="91"/>
      <c r="K1076" s="91"/>
      <c r="L1076" s="91"/>
      <c r="M1076" s="91"/>
      <c r="N1076" s="91"/>
      <c r="O1076" s="91"/>
      <c r="P1076" s="91"/>
      <c r="Q1076" s="91"/>
      <c r="R1076" s="91"/>
      <c r="S1076" s="91"/>
      <c r="T1076" s="91"/>
      <c r="U1076" s="91"/>
      <c r="V1076" s="91"/>
      <c r="W1076" s="91"/>
      <c r="X1076" s="91"/>
      <c r="Y1076" s="91"/>
      <c r="Z1076" s="91"/>
      <c r="AA1076" s="91"/>
      <c r="AB1076" s="91"/>
      <c r="AC1076" s="91"/>
      <c r="AD1076" s="91"/>
      <c r="AE1076" s="91"/>
      <c r="AF1076" s="91"/>
      <c r="AG1076" s="91"/>
      <c r="AH1076" s="91"/>
      <c r="AI1076" s="91"/>
      <c r="AJ1076" s="91"/>
      <c r="AK1076" s="91"/>
      <c r="AL1076" s="91"/>
      <c r="AM1076" s="91"/>
      <c r="AN1076" s="91"/>
      <c r="AO1076" s="91"/>
      <c r="AP1076" s="91"/>
      <c r="AQ1076" s="91"/>
      <c r="AR1076" s="91"/>
      <c r="AS1076" s="91"/>
      <c r="AT1076" s="91"/>
      <c r="AU1076" s="91"/>
      <c r="AV1076" s="91"/>
      <c r="AW1076" s="91"/>
      <c r="AX1076" s="91"/>
      <c r="AY1076" s="91"/>
      <c r="AZ1076" s="91"/>
      <c r="BA1076" s="91"/>
      <c r="BB1076" s="91"/>
      <c r="BC1076" s="91"/>
      <c r="BD1076" s="91"/>
      <c r="BE1076" s="91"/>
      <c r="BF1076" s="91"/>
      <c r="BG1076" s="91"/>
      <c r="BH1076" s="91"/>
      <c r="BI1076" s="91"/>
      <c r="BJ1076" s="91"/>
      <c r="BK1076" s="91"/>
      <c r="BL1076" s="91"/>
      <c r="BM1076" s="91"/>
      <c r="BN1076" s="91"/>
      <c r="BO1076" s="91"/>
      <c r="BP1076" s="91"/>
      <c r="BQ1076" s="91"/>
      <c r="BR1076" s="91"/>
      <c r="BS1076" s="91"/>
      <c r="BT1076" s="91"/>
      <c r="BU1076" s="91"/>
      <c r="BV1076" s="91"/>
      <c r="BW1076" s="91"/>
      <c r="BX1076" s="91"/>
      <c r="BY1076" s="91"/>
      <c r="BZ1076" s="91"/>
      <c r="CA1076" s="91"/>
      <c r="CB1076" s="91"/>
      <c r="CC1076" s="91"/>
      <c r="CD1076" s="91"/>
      <c r="CE1076" s="91"/>
      <c r="CF1076" s="91"/>
      <c r="CG1076" s="91"/>
      <c r="CH1076" s="91"/>
      <c r="CI1076" s="91"/>
      <c r="CJ1076" s="91"/>
      <c r="CK1076" s="91"/>
      <c r="CL1076" s="91"/>
      <c r="CM1076" s="91"/>
      <c r="CN1076" s="91"/>
      <c r="CO1076" s="91"/>
      <c r="CP1076" s="91"/>
      <c r="CQ1076" s="91"/>
      <c r="CR1076" s="91"/>
      <c r="CS1076" s="91"/>
      <c r="CT1076" s="91"/>
      <c r="CU1076" s="91"/>
      <c r="CV1076" s="91"/>
      <c r="CW1076" s="91"/>
      <c r="CX1076" s="91"/>
      <c r="CY1076" s="91"/>
      <c r="CZ1076" s="91"/>
      <c r="DA1076" s="91"/>
      <c r="DB1076" s="91"/>
      <c r="DC1076" s="91"/>
      <c r="DD1076" s="91"/>
      <c r="DE1076" s="91"/>
      <c r="DF1076" s="91"/>
      <c r="DG1076" s="91"/>
      <c r="DH1076" s="91"/>
      <c r="DI1076" s="91"/>
      <c r="DJ1076" s="91"/>
      <c r="DK1076" s="91"/>
      <c r="DL1076" s="91"/>
      <c r="DM1076" s="91"/>
      <c r="DN1076" s="91"/>
      <c r="DO1076" s="91"/>
      <c r="DP1076" s="91"/>
      <c r="DQ1076" s="91"/>
      <c r="DR1076" s="91"/>
      <c r="DS1076" s="91"/>
      <c r="DT1076" s="91"/>
      <c r="DU1076" s="91"/>
      <c r="DV1076" s="91"/>
      <c r="DW1076" s="91"/>
      <c r="DX1076" s="91"/>
      <c r="DY1076" s="91"/>
      <c r="DZ1076" s="91"/>
      <c r="EA1076" s="91"/>
      <c r="EB1076" s="91"/>
      <c r="EC1076" s="91"/>
      <c r="ED1076" s="91"/>
      <c r="EE1076" s="91"/>
      <c r="EF1076" s="91"/>
      <c r="EG1076" s="91"/>
      <c r="EH1076" s="91"/>
      <c r="EI1076" s="91"/>
      <c r="EJ1076" s="91"/>
      <c r="EK1076" s="91"/>
      <c r="EL1076" s="91"/>
      <c r="EM1076" s="91"/>
      <c r="EN1076" s="91"/>
      <c r="EO1076" s="91"/>
      <c r="EP1076" s="91"/>
      <c r="EQ1076" s="91"/>
      <c r="ER1076" s="91"/>
      <c r="ES1076" s="91"/>
      <c r="ET1076" s="91"/>
      <c r="EU1076" s="91"/>
      <c r="EV1076" s="91"/>
      <c r="EW1076" s="91"/>
      <c r="EX1076" s="91"/>
      <c r="EY1076" s="91"/>
      <c r="EZ1076" s="91"/>
      <c r="FA1076" s="91"/>
    </row>
    <row r="1077" s="68" customFormat="true" ht="21.95" hidden="false" customHeight="true" outlineLevel="0" collapsed="false">
      <c r="A1077" s="5" t="n">
        <v>1074</v>
      </c>
      <c r="B1077" s="165" t="s">
        <v>1068</v>
      </c>
      <c r="C1077" s="18" t="n">
        <v>2</v>
      </c>
      <c r="D1077" s="7" t="n">
        <v>680</v>
      </c>
    </row>
    <row r="1078" s="68" customFormat="true" ht="21.95" hidden="false" customHeight="true" outlineLevel="0" collapsed="false">
      <c r="A1078" s="5" t="n">
        <v>1075</v>
      </c>
      <c r="B1078" s="164" t="s">
        <v>1069</v>
      </c>
      <c r="C1078" s="18" t="n">
        <v>1</v>
      </c>
      <c r="D1078" s="7" t="n">
        <v>340</v>
      </c>
    </row>
    <row r="1079" s="68" customFormat="true" ht="21.95" hidden="false" customHeight="true" outlineLevel="0" collapsed="false">
      <c r="A1079" s="5" t="n">
        <v>1076</v>
      </c>
      <c r="B1079" s="194" t="s">
        <v>1070</v>
      </c>
      <c r="C1079" s="18" t="n">
        <v>2</v>
      </c>
      <c r="D1079" s="7" t="n">
        <v>680</v>
      </c>
      <c r="E1079" s="91"/>
      <c r="F1079" s="91"/>
      <c r="G1079" s="91"/>
      <c r="H1079" s="91"/>
      <c r="I1079" s="91"/>
      <c r="J1079" s="91"/>
      <c r="K1079" s="91"/>
      <c r="L1079" s="91"/>
      <c r="M1079" s="91"/>
      <c r="N1079" s="91"/>
      <c r="O1079" s="91"/>
      <c r="P1079" s="91"/>
      <c r="Q1079" s="91"/>
      <c r="R1079" s="91"/>
      <c r="S1079" s="91"/>
      <c r="T1079" s="91"/>
      <c r="U1079" s="91"/>
      <c r="V1079" s="91"/>
      <c r="W1079" s="91"/>
      <c r="X1079" s="91"/>
      <c r="Y1079" s="91"/>
      <c r="Z1079" s="91"/>
      <c r="AA1079" s="91"/>
      <c r="AB1079" s="91"/>
      <c r="AC1079" s="91"/>
      <c r="AD1079" s="91"/>
      <c r="AE1079" s="91"/>
      <c r="AF1079" s="91"/>
      <c r="AG1079" s="91"/>
      <c r="AH1079" s="91"/>
      <c r="AI1079" s="91"/>
      <c r="AJ1079" s="91"/>
      <c r="AK1079" s="91"/>
      <c r="AL1079" s="91"/>
      <c r="AM1079" s="91"/>
      <c r="AN1079" s="91"/>
      <c r="AO1079" s="91"/>
      <c r="AP1079" s="91"/>
      <c r="AQ1079" s="91"/>
      <c r="AR1079" s="91"/>
      <c r="AS1079" s="91"/>
      <c r="AT1079" s="91"/>
      <c r="AU1079" s="91"/>
      <c r="AV1079" s="91"/>
      <c r="AW1079" s="91"/>
      <c r="AX1079" s="91"/>
      <c r="AY1079" s="91"/>
      <c r="AZ1079" s="91"/>
      <c r="BA1079" s="91"/>
      <c r="BB1079" s="91"/>
      <c r="BC1079" s="91"/>
      <c r="BD1079" s="91"/>
      <c r="BE1079" s="91"/>
      <c r="BF1079" s="91"/>
      <c r="BG1079" s="91"/>
      <c r="BH1079" s="91"/>
      <c r="BI1079" s="91"/>
      <c r="BJ1079" s="91"/>
      <c r="BK1079" s="91"/>
      <c r="BL1079" s="91"/>
      <c r="BM1079" s="91"/>
      <c r="BN1079" s="91"/>
      <c r="BO1079" s="91"/>
      <c r="BP1079" s="91"/>
      <c r="BQ1079" s="91"/>
      <c r="BR1079" s="91"/>
      <c r="BS1079" s="91"/>
      <c r="BT1079" s="91"/>
      <c r="BU1079" s="91"/>
      <c r="BV1079" s="91"/>
      <c r="BW1079" s="91"/>
      <c r="BX1079" s="91"/>
      <c r="BY1079" s="91"/>
      <c r="BZ1079" s="91"/>
      <c r="CA1079" s="91"/>
      <c r="CB1079" s="91"/>
      <c r="CC1079" s="91"/>
      <c r="CD1079" s="91"/>
      <c r="CE1079" s="91"/>
      <c r="CF1079" s="91"/>
      <c r="CG1079" s="91"/>
      <c r="CH1079" s="91"/>
      <c r="CI1079" s="91"/>
      <c r="CJ1079" s="91"/>
      <c r="CK1079" s="91"/>
      <c r="CL1079" s="91"/>
      <c r="CM1079" s="91"/>
      <c r="CN1079" s="91"/>
      <c r="CO1079" s="91"/>
      <c r="CP1079" s="91"/>
      <c r="CQ1079" s="91"/>
      <c r="CR1079" s="91"/>
      <c r="CS1079" s="91"/>
      <c r="CT1079" s="91"/>
      <c r="CU1079" s="91"/>
      <c r="CV1079" s="91"/>
      <c r="CW1079" s="91"/>
      <c r="CX1079" s="91"/>
      <c r="CY1079" s="91"/>
      <c r="CZ1079" s="91"/>
      <c r="DA1079" s="91"/>
      <c r="DB1079" s="91"/>
      <c r="DC1079" s="91"/>
      <c r="DD1079" s="91"/>
      <c r="DE1079" s="91"/>
      <c r="DF1079" s="91"/>
      <c r="DG1079" s="91"/>
      <c r="DH1079" s="91"/>
      <c r="DI1079" s="91"/>
      <c r="DJ1079" s="91"/>
      <c r="DK1079" s="91"/>
      <c r="DL1079" s="91"/>
      <c r="DM1079" s="91"/>
      <c r="DN1079" s="91"/>
      <c r="DO1079" s="91"/>
      <c r="DP1079" s="91"/>
      <c r="DQ1079" s="91"/>
      <c r="DR1079" s="91"/>
      <c r="DS1079" s="91"/>
      <c r="DT1079" s="91"/>
      <c r="DU1079" s="91"/>
      <c r="DV1079" s="91"/>
      <c r="DW1079" s="91"/>
      <c r="DX1079" s="91"/>
      <c r="DY1079" s="91"/>
      <c r="DZ1079" s="91"/>
      <c r="EA1079" s="91"/>
      <c r="EB1079" s="91"/>
      <c r="EC1079" s="91"/>
      <c r="ED1079" s="91"/>
      <c r="EE1079" s="91"/>
      <c r="EF1079" s="91"/>
      <c r="EG1079" s="91"/>
      <c r="EH1079" s="91"/>
      <c r="EI1079" s="91"/>
      <c r="EJ1079" s="91"/>
      <c r="EK1079" s="91"/>
      <c r="EL1079" s="91"/>
      <c r="EM1079" s="91"/>
      <c r="EN1079" s="91"/>
      <c r="EO1079" s="91"/>
      <c r="EP1079" s="91"/>
      <c r="EQ1079" s="91"/>
      <c r="ER1079" s="91"/>
      <c r="ES1079" s="91"/>
      <c r="ET1079" s="91"/>
      <c r="EU1079" s="91"/>
      <c r="EV1079" s="91"/>
      <c r="EW1079" s="91"/>
      <c r="EX1079" s="91"/>
      <c r="EY1079" s="91"/>
      <c r="EZ1079" s="91"/>
      <c r="FA1079" s="91"/>
    </row>
    <row r="1080" s="68" customFormat="true" ht="21.95" hidden="false" customHeight="true" outlineLevel="0" collapsed="false">
      <c r="A1080" s="5" t="n">
        <v>1077</v>
      </c>
      <c r="B1080" s="168" t="s">
        <v>1071</v>
      </c>
      <c r="C1080" s="18" t="n">
        <v>1</v>
      </c>
      <c r="D1080" s="7" t="n">
        <v>340</v>
      </c>
    </row>
    <row r="1081" s="68" customFormat="true" ht="21.95" hidden="false" customHeight="true" outlineLevel="0" collapsed="false">
      <c r="A1081" s="5" t="n">
        <v>1078</v>
      </c>
      <c r="B1081" s="167" t="s">
        <v>1072</v>
      </c>
      <c r="C1081" s="18" t="n">
        <v>3</v>
      </c>
      <c r="D1081" s="7" t="n">
        <v>1020</v>
      </c>
    </row>
    <row r="1082" s="68" customFormat="true" ht="21.95" hidden="false" customHeight="true" outlineLevel="0" collapsed="false">
      <c r="A1082" s="5" t="n">
        <v>1079</v>
      </c>
      <c r="B1082" s="168" t="s">
        <v>1073</v>
      </c>
      <c r="C1082" s="18" t="n">
        <v>2</v>
      </c>
      <c r="D1082" s="7" t="n">
        <v>680</v>
      </c>
    </row>
    <row r="1083" s="68" customFormat="true" ht="21.95" hidden="false" customHeight="true" outlineLevel="0" collapsed="false">
      <c r="A1083" s="5" t="n">
        <v>1080</v>
      </c>
      <c r="B1083" s="164" t="s">
        <v>1074</v>
      </c>
      <c r="C1083" s="18" t="n">
        <v>4</v>
      </c>
      <c r="D1083" s="7" t="n">
        <v>1360</v>
      </c>
    </row>
    <row r="1084" s="68" customFormat="true" ht="21.95" hidden="false" customHeight="true" outlineLevel="0" collapsed="false">
      <c r="A1084" s="5" t="n">
        <v>1081</v>
      </c>
      <c r="B1084" s="168" t="s">
        <v>1075</v>
      </c>
      <c r="C1084" s="18" t="n">
        <v>1</v>
      </c>
      <c r="D1084" s="7" t="n">
        <v>340</v>
      </c>
    </row>
    <row r="1085" s="68" customFormat="true" ht="21.95" hidden="false" customHeight="true" outlineLevel="0" collapsed="false">
      <c r="A1085" s="5" t="n">
        <v>1082</v>
      </c>
      <c r="B1085" s="168" t="s">
        <v>1076</v>
      </c>
      <c r="C1085" s="18" t="n">
        <v>2</v>
      </c>
      <c r="D1085" s="7" t="n">
        <v>680</v>
      </c>
    </row>
    <row r="1086" s="68" customFormat="true" ht="21.95" hidden="false" customHeight="true" outlineLevel="0" collapsed="false">
      <c r="A1086" s="5" t="n">
        <v>1083</v>
      </c>
      <c r="B1086" s="194" t="s">
        <v>1077</v>
      </c>
      <c r="C1086" s="18" t="n">
        <v>3</v>
      </c>
      <c r="D1086" s="7" t="n">
        <v>1020</v>
      </c>
    </row>
    <row r="1087" s="68" customFormat="true" ht="21.95" hidden="false" customHeight="true" outlineLevel="0" collapsed="false">
      <c r="A1087" s="5" t="n">
        <v>1084</v>
      </c>
      <c r="B1087" s="195" t="s">
        <v>1078</v>
      </c>
      <c r="C1087" s="18" t="n">
        <v>1</v>
      </c>
      <c r="D1087" s="7" t="n">
        <v>340</v>
      </c>
      <c r="E1087" s="196"/>
      <c r="F1087" s="196"/>
      <c r="G1087" s="196"/>
      <c r="H1087" s="196"/>
      <c r="I1087" s="196"/>
      <c r="J1087" s="196"/>
      <c r="K1087" s="196"/>
      <c r="L1087" s="196"/>
      <c r="M1087" s="196"/>
      <c r="N1087" s="196"/>
      <c r="O1087" s="196"/>
      <c r="P1087" s="196"/>
      <c r="Q1087" s="196"/>
      <c r="R1087" s="196"/>
      <c r="S1087" s="196"/>
      <c r="T1087" s="196"/>
      <c r="U1087" s="196"/>
      <c r="V1087" s="196"/>
      <c r="W1087" s="196"/>
      <c r="X1087" s="196"/>
      <c r="Y1087" s="196"/>
      <c r="Z1087" s="196"/>
      <c r="AA1087" s="196"/>
      <c r="AB1087" s="196"/>
      <c r="AC1087" s="196"/>
      <c r="AD1087" s="196"/>
      <c r="AE1087" s="196"/>
      <c r="AF1087" s="196"/>
      <c r="AG1087" s="196"/>
      <c r="AH1087" s="196"/>
      <c r="AI1087" s="196"/>
      <c r="AJ1087" s="196"/>
      <c r="AK1087" s="196"/>
      <c r="AL1087" s="196"/>
      <c r="AM1087" s="196"/>
      <c r="AN1087" s="196"/>
      <c r="AO1087" s="196"/>
      <c r="AP1087" s="196"/>
      <c r="AQ1087" s="196"/>
      <c r="AR1087" s="196"/>
      <c r="AS1087" s="196"/>
      <c r="AT1087" s="196"/>
      <c r="AU1087" s="196"/>
      <c r="AV1087" s="196"/>
      <c r="AW1087" s="196"/>
      <c r="AX1087" s="196"/>
      <c r="AY1087" s="196"/>
      <c r="AZ1087" s="196"/>
      <c r="BA1087" s="196"/>
      <c r="BB1087" s="196"/>
      <c r="BC1087" s="196"/>
      <c r="BD1087" s="196"/>
      <c r="BE1087" s="196"/>
      <c r="BF1087" s="196"/>
      <c r="BG1087" s="196"/>
      <c r="BH1087" s="196"/>
      <c r="BI1087" s="196"/>
      <c r="BJ1087" s="196"/>
      <c r="BK1087" s="196"/>
      <c r="BL1087" s="196"/>
      <c r="BM1087" s="196"/>
      <c r="BN1087" s="196"/>
      <c r="BO1087" s="196"/>
      <c r="BP1087" s="196"/>
      <c r="BQ1087" s="196"/>
      <c r="BR1087" s="196"/>
      <c r="BS1087" s="196"/>
      <c r="BT1087" s="196"/>
      <c r="BU1087" s="196"/>
      <c r="BV1087" s="196"/>
      <c r="BW1087" s="196"/>
      <c r="BX1087" s="196"/>
      <c r="BY1087" s="196"/>
      <c r="BZ1087" s="196"/>
      <c r="CA1087" s="196"/>
      <c r="CB1087" s="196"/>
      <c r="CC1087" s="196"/>
      <c r="CD1087" s="196"/>
      <c r="CE1087" s="196"/>
      <c r="CF1087" s="196"/>
      <c r="CG1087" s="196"/>
      <c r="CH1087" s="196"/>
      <c r="CI1087" s="196"/>
      <c r="CJ1087" s="196"/>
      <c r="CK1087" s="196"/>
      <c r="CL1087" s="196"/>
      <c r="CM1087" s="196"/>
      <c r="CN1087" s="196"/>
      <c r="CO1087" s="196"/>
      <c r="CP1087" s="196"/>
      <c r="CQ1087" s="196"/>
      <c r="CR1087" s="196"/>
      <c r="CS1087" s="196"/>
      <c r="CT1087" s="196"/>
      <c r="CU1087" s="196"/>
      <c r="CV1087" s="196"/>
      <c r="CW1087" s="196"/>
      <c r="CX1087" s="196"/>
      <c r="CY1087" s="196"/>
      <c r="CZ1087" s="196"/>
      <c r="DA1087" s="196"/>
      <c r="DB1087" s="196"/>
      <c r="DC1087" s="196"/>
      <c r="DD1087" s="196"/>
      <c r="DE1087" s="196"/>
      <c r="DF1087" s="196"/>
      <c r="DG1087" s="196"/>
      <c r="DH1087" s="196"/>
      <c r="DI1087" s="196"/>
      <c r="DJ1087" s="196"/>
      <c r="DK1087" s="196"/>
      <c r="DL1087" s="196"/>
      <c r="DM1087" s="196"/>
      <c r="DN1087" s="196"/>
      <c r="DO1087" s="196"/>
      <c r="DP1087" s="196"/>
      <c r="DQ1087" s="196"/>
      <c r="DR1087" s="196"/>
      <c r="DS1087" s="196"/>
      <c r="DT1087" s="196"/>
      <c r="DU1087" s="196"/>
      <c r="DV1087" s="196"/>
      <c r="DW1087" s="196"/>
      <c r="DX1087" s="196"/>
      <c r="DY1087" s="196"/>
      <c r="DZ1087" s="196"/>
      <c r="EA1087" s="196"/>
      <c r="EB1087" s="196"/>
      <c r="EC1087" s="196"/>
      <c r="ED1087" s="196"/>
      <c r="EE1087" s="196"/>
      <c r="EF1087" s="196"/>
      <c r="EG1087" s="196"/>
      <c r="EH1087" s="196"/>
      <c r="EI1087" s="196"/>
      <c r="EJ1087" s="196"/>
      <c r="EK1087" s="196"/>
      <c r="EL1087" s="196"/>
      <c r="EM1087" s="196"/>
      <c r="EN1087" s="196"/>
      <c r="EO1087" s="196"/>
      <c r="EP1087" s="196"/>
      <c r="EQ1087" s="196"/>
      <c r="ER1087" s="196"/>
      <c r="ES1087" s="196"/>
      <c r="ET1087" s="196"/>
      <c r="EU1087" s="196"/>
      <c r="EV1087" s="196"/>
      <c r="EW1087" s="196"/>
      <c r="EX1087" s="196"/>
      <c r="EY1087" s="196"/>
      <c r="EZ1087" s="196"/>
      <c r="FA1087" s="196"/>
    </row>
    <row r="1088" s="68" customFormat="true" ht="21.95" hidden="false" customHeight="true" outlineLevel="0" collapsed="false">
      <c r="A1088" s="5" t="n">
        <v>1085</v>
      </c>
      <c r="B1088" s="167" t="s">
        <v>1079</v>
      </c>
      <c r="C1088" s="18" t="n">
        <v>1</v>
      </c>
      <c r="D1088" s="7" t="n">
        <v>340</v>
      </c>
      <c r="E1088" s="91"/>
      <c r="F1088" s="91"/>
      <c r="G1088" s="91"/>
      <c r="H1088" s="91"/>
      <c r="I1088" s="91"/>
      <c r="J1088" s="91"/>
      <c r="K1088" s="91"/>
      <c r="L1088" s="91"/>
      <c r="M1088" s="91"/>
      <c r="N1088" s="91"/>
      <c r="O1088" s="91"/>
      <c r="P1088" s="91"/>
      <c r="Q1088" s="91"/>
      <c r="R1088" s="91"/>
      <c r="S1088" s="91"/>
      <c r="T1088" s="91"/>
      <c r="U1088" s="91"/>
      <c r="V1088" s="91"/>
      <c r="W1088" s="91"/>
      <c r="X1088" s="91"/>
      <c r="Y1088" s="91"/>
      <c r="Z1088" s="91"/>
      <c r="AA1088" s="91"/>
      <c r="AB1088" s="91"/>
      <c r="AC1088" s="91"/>
      <c r="AD1088" s="91"/>
      <c r="AE1088" s="91"/>
      <c r="AF1088" s="91"/>
      <c r="AG1088" s="91"/>
      <c r="AH1088" s="91"/>
      <c r="AI1088" s="91"/>
      <c r="AJ1088" s="91"/>
      <c r="AK1088" s="91"/>
      <c r="AL1088" s="91"/>
      <c r="AM1088" s="91"/>
      <c r="AN1088" s="91"/>
      <c r="AO1088" s="91"/>
      <c r="AP1088" s="91"/>
      <c r="AQ1088" s="91"/>
      <c r="AR1088" s="91"/>
      <c r="AS1088" s="91"/>
      <c r="AT1088" s="91"/>
      <c r="AU1088" s="91"/>
      <c r="AV1088" s="91"/>
      <c r="AW1088" s="91"/>
      <c r="AX1088" s="91"/>
      <c r="AY1088" s="91"/>
      <c r="AZ1088" s="91"/>
      <c r="BA1088" s="91"/>
      <c r="BB1088" s="91"/>
      <c r="BC1088" s="91"/>
      <c r="BD1088" s="91"/>
      <c r="BE1088" s="91"/>
      <c r="BF1088" s="91"/>
      <c r="BG1088" s="91"/>
      <c r="BH1088" s="91"/>
      <c r="BI1088" s="91"/>
      <c r="BJ1088" s="91"/>
      <c r="BK1088" s="91"/>
      <c r="BL1088" s="91"/>
      <c r="BM1088" s="91"/>
      <c r="BN1088" s="91"/>
      <c r="BO1088" s="91"/>
      <c r="BP1088" s="91"/>
      <c r="BQ1088" s="91"/>
      <c r="BR1088" s="91"/>
      <c r="BS1088" s="91"/>
      <c r="BT1088" s="91"/>
      <c r="BU1088" s="91"/>
      <c r="BV1088" s="91"/>
      <c r="BW1088" s="91"/>
      <c r="BX1088" s="91"/>
      <c r="BY1088" s="91"/>
      <c r="BZ1088" s="91"/>
      <c r="CA1088" s="91"/>
      <c r="CB1088" s="91"/>
      <c r="CC1088" s="91"/>
      <c r="CD1088" s="91"/>
      <c r="CE1088" s="91"/>
      <c r="CF1088" s="91"/>
      <c r="CG1088" s="91"/>
      <c r="CH1088" s="91"/>
      <c r="CI1088" s="91"/>
      <c r="CJ1088" s="91"/>
      <c r="CK1088" s="91"/>
      <c r="CL1088" s="91"/>
      <c r="CM1088" s="91"/>
      <c r="CN1088" s="91"/>
      <c r="CO1088" s="91"/>
      <c r="CP1088" s="91"/>
      <c r="CQ1088" s="91"/>
      <c r="CR1088" s="91"/>
      <c r="CS1088" s="91"/>
      <c r="CT1088" s="91"/>
      <c r="CU1088" s="91"/>
      <c r="CV1088" s="91"/>
      <c r="CW1088" s="91"/>
      <c r="CX1088" s="91"/>
      <c r="CY1088" s="91"/>
      <c r="CZ1088" s="91"/>
      <c r="DA1088" s="91"/>
      <c r="DB1088" s="91"/>
      <c r="DC1088" s="91"/>
      <c r="DD1088" s="91"/>
      <c r="DE1088" s="91"/>
      <c r="DF1088" s="91"/>
      <c r="DG1088" s="91"/>
      <c r="DH1088" s="91"/>
      <c r="DI1088" s="91"/>
      <c r="DJ1088" s="91"/>
      <c r="DK1088" s="91"/>
      <c r="DL1088" s="91"/>
      <c r="DM1088" s="91"/>
      <c r="DN1088" s="91"/>
      <c r="DO1088" s="91"/>
      <c r="DP1088" s="91"/>
      <c r="DQ1088" s="91"/>
      <c r="DR1088" s="91"/>
      <c r="DS1088" s="91"/>
      <c r="DT1088" s="91"/>
      <c r="DU1088" s="91"/>
      <c r="DV1088" s="91"/>
      <c r="DW1088" s="91"/>
      <c r="DX1088" s="91"/>
      <c r="DY1088" s="91"/>
      <c r="DZ1088" s="91"/>
      <c r="EA1088" s="91"/>
      <c r="EB1088" s="91"/>
      <c r="EC1088" s="91"/>
      <c r="ED1088" s="91"/>
      <c r="EE1088" s="91"/>
      <c r="EF1088" s="91"/>
      <c r="EG1088" s="91"/>
      <c r="EH1088" s="91"/>
      <c r="EI1088" s="91"/>
      <c r="EJ1088" s="91"/>
      <c r="EK1088" s="91"/>
      <c r="EL1088" s="91"/>
      <c r="EM1088" s="91"/>
      <c r="EN1088" s="91"/>
      <c r="EO1088" s="91"/>
      <c r="EP1088" s="91"/>
      <c r="EQ1088" s="91"/>
      <c r="ER1088" s="91"/>
      <c r="ES1088" s="91"/>
      <c r="ET1088" s="91"/>
      <c r="EU1088" s="91"/>
      <c r="EV1088" s="91"/>
      <c r="EW1088" s="91"/>
      <c r="EX1088" s="91"/>
      <c r="EY1088" s="91"/>
      <c r="EZ1088" s="91"/>
      <c r="FA1088" s="91"/>
    </row>
    <row r="1089" s="68" customFormat="true" ht="21.95" hidden="false" customHeight="true" outlineLevel="0" collapsed="false">
      <c r="A1089" s="5" t="n">
        <v>1086</v>
      </c>
      <c r="B1089" s="169" t="s">
        <v>1080</v>
      </c>
      <c r="C1089" s="18" t="n">
        <v>5</v>
      </c>
      <c r="D1089" s="7" t="n">
        <v>1700</v>
      </c>
    </row>
    <row r="1090" s="68" customFormat="true" ht="21.95" hidden="false" customHeight="true" outlineLevel="0" collapsed="false">
      <c r="A1090" s="5" t="n">
        <v>1087</v>
      </c>
      <c r="B1090" s="167" t="s">
        <v>248</v>
      </c>
      <c r="C1090" s="18" t="n">
        <v>4</v>
      </c>
      <c r="D1090" s="7" t="n">
        <v>1360</v>
      </c>
    </row>
    <row r="1091" s="68" customFormat="true" ht="21.95" hidden="false" customHeight="true" outlineLevel="0" collapsed="false">
      <c r="A1091" s="5" t="n">
        <v>1088</v>
      </c>
      <c r="B1091" s="167" t="s">
        <v>1081</v>
      </c>
      <c r="C1091" s="18" t="n">
        <v>4</v>
      </c>
      <c r="D1091" s="7" t="n">
        <v>1360</v>
      </c>
    </row>
    <row r="1092" s="68" customFormat="true" ht="21.95" hidden="false" customHeight="true" outlineLevel="0" collapsed="false">
      <c r="A1092" s="5" t="n">
        <v>1089</v>
      </c>
      <c r="B1092" s="168" t="s">
        <v>1082</v>
      </c>
      <c r="C1092" s="18" t="n">
        <v>4</v>
      </c>
      <c r="D1092" s="7" t="n">
        <v>1360</v>
      </c>
    </row>
    <row r="1093" s="68" customFormat="true" ht="21.95" hidden="false" customHeight="true" outlineLevel="0" collapsed="false">
      <c r="A1093" s="5" t="n">
        <v>1090</v>
      </c>
      <c r="B1093" s="169" t="s">
        <v>1083</v>
      </c>
      <c r="C1093" s="18" t="n">
        <v>1</v>
      </c>
      <c r="D1093" s="7" t="n">
        <v>340</v>
      </c>
    </row>
    <row r="1094" s="68" customFormat="true" ht="21.95" hidden="false" customHeight="true" outlineLevel="0" collapsed="false">
      <c r="A1094" s="5" t="n">
        <v>1091</v>
      </c>
      <c r="B1094" s="168" t="s">
        <v>1084</v>
      </c>
      <c r="C1094" s="18" t="n">
        <v>2</v>
      </c>
      <c r="D1094" s="7" t="n">
        <v>680</v>
      </c>
    </row>
    <row r="1095" s="68" customFormat="true" ht="21.95" hidden="false" customHeight="true" outlineLevel="0" collapsed="false">
      <c r="A1095" s="5" t="n">
        <v>1092</v>
      </c>
      <c r="B1095" s="167" t="s">
        <v>246</v>
      </c>
      <c r="C1095" s="18" t="n">
        <v>2</v>
      </c>
      <c r="D1095" s="7" t="n">
        <v>680</v>
      </c>
    </row>
    <row r="1096" s="68" customFormat="true" ht="21.95" hidden="false" customHeight="true" outlineLevel="0" collapsed="false">
      <c r="A1096" s="5" t="n">
        <v>1093</v>
      </c>
      <c r="B1096" s="168" t="s">
        <v>1085</v>
      </c>
      <c r="C1096" s="18" t="n">
        <v>2</v>
      </c>
      <c r="D1096" s="7" t="n">
        <v>680</v>
      </c>
    </row>
    <row r="1097" s="68" customFormat="true" ht="21.95" hidden="false" customHeight="true" outlineLevel="0" collapsed="false">
      <c r="A1097" s="5" t="n">
        <v>1094</v>
      </c>
      <c r="B1097" s="167" t="s">
        <v>1086</v>
      </c>
      <c r="C1097" s="18" t="n">
        <v>1</v>
      </c>
      <c r="D1097" s="7" t="n">
        <v>340</v>
      </c>
    </row>
    <row r="1098" s="68" customFormat="true" ht="21.95" hidden="false" customHeight="true" outlineLevel="0" collapsed="false">
      <c r="A1098" s="5" t="n">
        <v>1095</v>
      </c>
      <c r="B1098" s="172" t="s">
        <v>1087</v>
      </c>
      <c r="C1098" s="18" t="n">
        <v>2</v>
      </c>
      <c r="D1098" s="7" t="n">
        <v>680</v>
      </c>
    </row>
    <row r="1099" s="68" customFormat="true" ht="21.95" hidden="false" customHeight="true" outlineLevel="0" collapsed="false">
      <c r="A1099" s="5" t="n">
        <v>1096</v>
      </c>
      <c r="B1099" s="195" t="s">
        <v>1088</v>
      </c>
      <c r="C1099" s="18" t="n">
        <v>1</v>
      </c>
      <c r="D1099" s="7" t="n">
        <v>340</v>
      </c>
    </row>
    <row r="1100" s="68" customFormat="true" ht="21.95" hidden="false" customHeight="true" outlineLevel="0" collapsed="false">
      <c r="A1100" s="5" t="n">
        <v>1097</v>
      </c>
      <c r="B1100" s="197" t="s">
        <v>1089</v>
      </c>
      <c r="C1100" s="18" t="n">
        <v>2</v>
      </c>
      <c r="D1100" s="7" t="n">
        <v>680</v>
      </c>
    </row>
    <row r="1101" s="68" customFormat="true" ht="21.95" hidden="false" customHeight="true" outlineLevel="0" collapsed="false">
      <c r="A1101" s="5" t="n">
        <v>1098</v>
      </c>
      <c r="B1101" s="169" t="s">
        <v>1090</v>
      </c>
      <c r="C1101" s="18" t="n">
        <v>1</v>
      </c>
      <c r="D1101" s="7" t="n">
        <v>340</v>
      </c>
      <c r="G1101" s="68" t="n">
        <v>0</v>
      </c>
    </row>
    <row r="1102" s="91" customFormat="true" ht="21.95" hidden="false" customHeight="true" outlineLevel="0" collapsed="false">
      <c r="A1102" s="5" t="n">
        <v>1099</v>
      </c>
      <c r="B1102" s="198" t="s">
        <v>1091</v>
      </c>
      <c r="C1102" s="18" t="n">
        <v>2</v>
      </c>
      <c r="D1102" s="7" t="n">
        <v>680</v>
      </c>
      <c r="E1102" s="68"/>
      <c r="F1102" s="68"/>
      <c r="G1102" s="68"/>
      <c r="H1102" s="68"/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8"/>
      <c r="BC1102" s="68"/>
      <c r="BD1102" s="68"/>
      <c r="BE1102" s="68"/>
      <c r="BF1102" s="68"/>
      <c r="BG1102" s="68"/>
      <c r="BH1102" s="68"/>
      <c r="BI1102" s="68"/>
      <c r="BJ1102" s="68"/>
      <c r="BK1102" s="68"/>
      <c r="BL1102" s="68"/>
      <c r="BM1102" s="68"/>
      <c r="BN1102" s="68"/>
      <c r="BO1102" s="68"/>
      <c r="BP1102" s="68"/>
      <c r="BQ1102" s="68"/>
      <c r="BR1102" s="68"/>
      <c r="BS1102" s="68"/>
      <c r="BT1102" s="68"/>
      <c r="BU1102" s="68"/>
      <c r="BV1102" s="68"/>
      <c r="BW1102" s="68"/>
      <c r="BX1102" s="68"/>
      <c r="BY1102" s="68"/>
      <c r="BZ1102" s="68"/>
      <c r="CA1102" s="68"/>
      <c r="CB1102" s="68"/>
      <c r="CC1102" s="68"/>
      <c r="CD1102" s="68"/>
      <c r="CE1102" s="68"/>
      <c r="CF1102" s="68"/>
      <c r="CG1102" s="68"/>
      <c r="CH1102" s="68"/>
      <c r="CI1102" s="68"/>
      <c r="CJ1102" s="68"/>
      <c r="CK1102" s="68"/>
      <c r="CL1102" s="68"/>
      <c r="CM1102" s="68"/>
      <c r="CN1102" s="68"/>
      <c r="CO1102" s="68"/>
      <c r="CP1102" s="68"/>
      <c r="CQ1102" s="68"/>
      <c r="CR1102" s="68"/>
      <c r="CS1102" s="68"/>
      <c r="CT1102" s="68"/>
      <c r="CU1102" s="68"/>
      <c r="CV1102" s="68"/>
      <c r="CW1102" s="68"/>
      <c r="CX1102" s="68"/>
      <c r="CY1102" s="68"/>
      <c r="CZ1102" s="68"/>
      <c r="DA1102" s="68"/>
      <c r="DB1102" s="68"/>
      <c r="DC1102" s="68"/>
      <c r="DD1102" s="68"/>
      <c r="DE1102" s="68"/>
      <c r="DF1102" s="68"/>
      <c r="DG1102" s="68"/>
      <c r="DH1102" s="68"/>
      <c r="DI1102" s="68"/>
      <c r="DJ1102" s="68"/>
      <c r="DK1102" s="68"/>
      <c r="DL1102" s="68"/>
      <c r="DM1102" s="68"/>
      <c r="DN1102" s="68"/>
      <c r="DO1102" s="68"/>
      <c r="DP1102" s="68"/>
      <c r="DQ1102" s="68"/>
      <c r="DR1102" s="68"/>
      <c r="DS1102" s="68"/>
      <c r="DT1102" s="68"/>
      <c r="DU1102" s="68"/>
      <c r="DV1102" s="68"/>
      <c r="DW1102" s="68"/>
      <c r="DX1102" s="68"/>
      <c r="DY1102" s="68"/>
      <c r="DZ1102" s="68"/>
      <c r="EA1102" s="68"/>
      <c r="EB1102" s="68"/>
      <c r="EC1102" s="68"/>
      <c r="ED1102" s="68"/>
      <c r="EE1102" s="68"/>
      <c r="EF1102" s="68"/>
      <c r="EG1102" s="68"/>
      <c r="EH1102" s="68"/>
      <c r="EI1102" s="68"/>
      <c r="EJ1102" s="68"/>
      <c r="EK1102" s="68"/>
      <c r="EL1102" s="68"/>
      <c r="EM1102" s="68"/>
      <c r="EN1102" s="68"/>
      <c r="EO1102" s="68"/>
      <c r="EP1102" s="68"/>
      <c r="EQ1102" s="68"/>
      <c r="ER1102" s="68"/>
      <c r="ES1102" s="68"/>
      <c r="ET1102" s="68"/>
      <c r="EU1102" s="68"/>
      <c r="EV1102" s="68"/>
      <c r="EW1102" s="68"/>
      <c r="EX1102" s="68"/>
      <c r="EY1102" s="68"/>
      <c r="EZ1102" s="68"/>
      <c r="FA1102" s="68"/>
    </row>
    <row r="1103" s="68" customFormat="true" ht="21.95" hidden="false" customHeight="true" outlineLevel="0" collapsed="false">
      <c r="A1103" s="5" t="n">
        <v>1100</v>
      </c>
      <c r="B1103" s="173" t="s">
        <v>1092</v>
      </c>
      <c r="C1103" s="18" t="n">
        <v>1</v>
      </c>
      <c r="D1103" s="7" t="n">
        <v>340</v>
      </c>
    </row>
    <row r="1104" s="68" customFormat="true" ht="21.95" hidden="false" customHeight="true" outlineLevel="0" collapsed="false">
      <c r="A1104" s="5" t="n">
        <v>1101</v>
      </c>
      <c r="B1104" s="168" t="s">
        <v>1093</v>
      </c>
      <c r="C1104" s="18" t="n">
        <v>1</v>
      </c>
      <c r="D1104" s="7" t="n">
        <v>340</v>
      </c>
    </row>
    <row r="1105" s="68" customFormat="true" ht="21.95" hidden="false" customHeight="true" outlineLevel="0" collapsed="false">
      <c r="A1105" s="5" t="n">
        <v>1102</v>
      </c>
      <c r="B1105" s="169" t="s">
        <v>1094</v>
      </c>
      <c r="C1105" s="18" t="n">
        <v>2</v>
      </c>
      <c r="D1105" s="7" t="n">
        <v>680</v>
      </c>
    </row>
    <row r="1106" s="68" customFormat="true" ht="21.95" hidden="false" customHeight="true" outlineLevel="0" collapsed="false">
      <c r="A1106" s="5" t="n">
        <v>1103</v>
      </c>
      <c r="B1106" s="182" t="s">
        <v>1095</v>
      </c>
      <c r="C1106" s="18" t="n">
        <v>3</v>
      </c>
      <c r="D1106" s="7" t="n">
        <v>1020</v>
      </c>
    </row>
    <row r="1107" s="68" customFormat="true" ht="21.95" hidden="false" customHeight="true" outlineLevel="0" collapsed="false">
      <c r="A1107" s="5" t="n">
        <v>1104</v>
      </c>
      <c r="B1107" s="199" t="s">
        <v>1096</v>
      </c>
      <c r="C1107" s="18" t="n">
        <v>3</v>
      </c>
      <c r="D1107" s="7" t="n">
        <v>1020</v>
      </c>
    </row>
    <row r="1108" s="68" customFormat="true" ht="21.95" hidden="false" customHeight="true" outlineLevel="0" collapsed="false">
      <c r="A1108" s="5" t="n">
        <v>1105</v>
      </c>
      <c r="B1108" s="194" t="s">
        <v>1097</v>
      </c>
      <c r="C1108" s="18" t="n">
        <v>3</v>
      </c>
      <c r="D1108" s="7" t="n">
        <v>1020</v>
      </c>
    </row>
    <row r="1109" s="68" customFormat="true" ht="21.95" hidden="false" customHeight="true" outlineLevel="0" collapsed="false">
      <c r="A1109" s="5" t="n">
        <v>1106</v>
      </c>
      <c r="B1109" s="168" t="s">
        <v>1098</v>
      </c>
      <c r="C1109" s="18" t="n">
        <v>5</v>
      </c>
      <c r="D1109" s="7" t="n">
        <v>1700</v>
      </c>
    </row>
    <row r="1110" s="68" customFormat="true" ht="21.95" hidden="false" customHeight="true" outlineLevel="0" collapsed="false">
      <c r="A1110" s="5" t="n">
        <v>1107</v>
      </c>
      <c r="B1110" s="169" t="s">
        <v>1099</v>
      </c>
      <c r="C1110" s="18" t="n">
        <v>3</v>
      </c>
      <c r="D1110" s="7" t="n">
        <v>1020</v>
      </c>
    </row>
    <row r="1111" s="68" customFormat="true" ht="21.95" hidden="false" customHeight="true" outlineLevel="0" collapsed="false">
      <c r="A1111" s="5" t="n">
        <v>1108</v>
      </c>
      <c r="B1111" s="200" t="s">
        <v>1100</v>
      </c>
      <c r="C1111" s="171" t="n">
        <v>1</v>
      </c>
      <c r="D1111" s="7" t="n">
        <v>340</v>
      </c>
    </row>
    <row r="1112" s="68" customFormat="true" ht="21.95" hidden="false" customHeight="true" outlineLevel="0" collapsed="false">
      <c r="A1112" s="5" t="n">
        <v>1109</v>
      </c>
      <c r="B1112" s="198" t="s">
        <v>1101</v>
      </c>
      <c r="C1112" s="18" t="n">
        <v>2</v>
      </c>
      <c r="D1112" s="7" t="n">
        <v>680</v>
      </c>
    </row>
    <row r="1113" s="68" customFormat="true" ht="21.95" hidden="false" customHeight="true" outlineLevel="0" collapsed="false">
      <c r="A1113" s="5" t="n">
        <v>1110</v>
      </c>
      <c r="B1113" s="201" t="s">
        <v>1102</v>
      </c>
      <c r="C1113" s="18" t="n">
        <v>1</v>
      </c>
      <c r="D1113" s="7" t="n">
        <v>340</v>
      </c>
    </row>
    <row r="1114" s="68" customFormat="true" ht="21.95" hidden="false" customHeight="true" outlineLevel="0" collapsed="false">
      <c r="A1114" s="5" t="n">
        <v>1111</v>
      </c>
      <c r="B1114" s="173" t="s">
        <v>1103</v>
      </c>
      <c r="C1114" s="18" t="n">
        <v>1</v>
      </c>
      <c r="D1114" s="7" t="n">
        <v>340</v>
      </c>
    </row>
    <row r="1115" s="68" customFormat="true" ht="21.95" hidden="false" customHeight="true" outlineLevel="0" collapsed="false">
      <c r="A1115" s="5" t="n">
        <v>1112</v>
      </c>
      <c r="B1115" s="164" t="s">
        <v>1104</v>
      </c>
      <c r="C1115" s="24" t="n">
        <v>2</v>
      </c>
      <c r="D1115" s="7" t="n">
        <v>940</v>
      </c>
    </row>
    <row r="1116" s="176" customFormat="true" ht="21.95" hidden="false" customHeight="true" outlineLevel="0" collapsed="false">
      <c r="A1116" s="5" t="n">
        <v>1113</v>
      </c>
      <c r="B1116" s="175" t="s">
        <v>1105</v>
      </c>
      <c r="C1116" s="18" t="n">
        <v>4</v>
      </c>
      <c r="D1116" s="7" t="n">
        <v>1360</v>
      </c>
      <c r="E1116" s="68"/>
      <c r="F1116" s="68"/>
      <c r="G1116" s="68"/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8"/>
      <c r="BC1116" s="68"/>
      <c r="BD1116" s="68"/>
      <c r="BE1116" s="68"/>
      <c r="BF1116" s="68"/>
      <c r="BG1116" s="68"/>
      <c r="BH1116" s="68"/>
      <c r="BI1116" s="68"/>
      <c r="BJ1116" s="68"/>
      <c r="BK1116" s="68"/>
      <c r="BL1116" s="68"/>
      <c r="BM1116" s="68"/>
      <c r="BN1116" s="68"/>
      <c r="BO1116" s="68"/>
      <c r="BP1116" s="68"/>
      <c r="BQ1116" s="68"/>
      <c r="BR1116" s="68"/>
      <c r="BS1116" s="68"/>
      <c r="BT1116" s="68"/>
      <c r="BU1116" s="68"/>
      <c r="BV1116" s="68"/>
      <c r="BW1116" s="68"/>
      <c r="BX1116" s="68"/>
      <c r="BY1116" s="68"/>
      <c r="BZ1116" s="68"/>
      <c r="CA1116" s="68"/>
      <c r="CB1116" s="68"/>
      <c r="CC1116" s="68"/>
      <c r="CD1116" s="68"/>
      <c r="CE1116" s="68"/>
      <c r="CF1116" s="68"/>
      <c r="CG1116" s="68"/>
      <c r="CH1116" s="68"/>
      <c r="CI1116" s="68"/>
      <c r="CJ1116" s="68"/>
      <c r="CK1116" s="68"/>
      <c r="CL1116" s="68"/>
      <c r="CM1116" s="68"/>
      <c r="CN1116" s="68"/>
      <c r="CO1116" s="68"/>
      <c r="CP1116" s="68"/>
      <c r="CQ1116" s="68"/>
      <c r="CR1116" s="68"/>
      <c r="CS1116" s="68"/>
      <c r="CT1116" s="68"/>
      <c r="CU1116" s="68"/>
      <c r="CV1116" s="68"/>
      <c r="CW1116" s="68"/>
      <c r="CX1116" s="68"/>
      <c r="CY1116" s="68"/>
      <c r="CZ1116" s="68"/>
      <c r="DA1116" s="68"/>
      <c r="DB1116" s="68"/>
      <c r="DC1116" s="68"/>
      <c r="DD1116" s="68"/>
      <c r="DE1116" s="68"/>
      <c r="DF1116" s="68"/>
      <c r="DG1116" s="68"/>
      <c r="DH1116" s="68"/>
      <c r="DI1116" s="68"/>
      <c r="DJ1116" s="68"/>
      <c r="DK1116" s="68"/>
      <c r="DL1116" s="68"/>
      <c r="DM1116" s="68"/>
      <c r="DN1116" s="68"/>
      <c r="DO1116" s="68"/>
      <c r="DP1116" s="68"/>
      <c r="DQ1116" s="68"/>
      <c r="DR1116" s="68"/>
      <c r="DS1116" s="68"/>
      <c r="DT1116" s="68"/>
      <c r="DU1116" s="68"/>
      <c r="DV1116" s="68"/>
      <c r="DW1116" s="68"/>
      <c r="DX1116" s="68"/>
      <c r="DY1116" s="68"/>
      <c r="DZ1116" s="68"/>
      <c r="EA1116" s="68"/>
      <c r="EB1116" s="68"/>
      <c r="EC1116" s="68"/>
      <c r="ED1116" s="68"/>
      <c r="EE1116" s="68"/>
      <c r="EF1116" s="68"/>
      <c r="EG1116" s="68"/>
      <c r="EH1116" s="68"/>
      <c r="EI1116" s="68"/>
      <c r="EJ1116" s="68"/>
      <c r="EK1116" s="68"/>
      <c r="EL1116" s="68"/>
      <c r="EM1116" s="68"/>
      <c r="EN1116" s="68"/>
      <c r="EO1116" s="68"/>
      <c r="EP1116" s="68"/>
      <c r="EQ1116" s="68"/>
      <c r="ER1116" s="68"/>
      <c r="ES1116" s="68"/>
      <c r="ET1116" s="68"/>
      <c r="EU1116" s="68"/>
      <c r="EV1116" s="68"/>
      <c r="EW1116" s="68"/>
      <c r="EX1116" s="68"/>
      <c r="EY1116" s="68"/>
      <c r="EZ1116" s="68"/>
      <c r="FA1116" s="68"/>
    </row>
    <row r="1117" s="68" customFormat="true" ht="21.95" hidden="false" customHeight="true" outlineLevel="0" collapsed="false">
      <c r="A1117" s="5" t="n">
        <v>1114</v>
      </c>
      <c r="B1117" s="175" t="s">
        <v>1106</v>
      </c>
      <c r="C1117" s="18" t="n">
        <v>4</v>
      </c>
      <c r="D1117" s="7" t="n">
        <v>1360</v>
      </c>
    </row>
    <row r="1118" s="68" customFormat="true" ht="21.95" hidden="false" customHeight="true" outlineLevel="0" collapsed="false">
      <c r="A1118" s="5" t="n">
        <v>1115</v>
      </c>
      <c r="B1118" s="175" t="s">
        <v>1107</v>
      </c>
      <c r="C1118" s="18" t="n">
        <v>1</v>
      </c>
      <c r="D1118" s="7" t="n">
        <v>340</v>
      </c>
    </row>
    <row r="1119" s="68" customFormat="true" ht="21.95" hidden="false" customHeight="true" outlineLevel="0" collapsed="false">
      <c r="A1119" s="5" t="n">
        <v>1116</v>
      </c>
      <c r="B1119" s="175" t="s">
        <v>1108</v>
      </c>
      <c r="C1119" s="18" t="n">
        <v>3</v>
      </c>
      <c r="D1119" s="7" t="n">
        <v>1020</v>
      </c>
    </row>
    <row r="1120" s="68" customFormat="true" ht="21.95" hidden="false" customHeight="true" outlineLevel="0" collapsed="false">
      <c r="A1120" s="5" t="n">
        <v>1117</v>
      </c>
      <c r="B1120" s="175" t="s">
        <v>1109</v>
      </c>
      <c r="C1120" s="18" t="n">
        <v>2</v>
      </c>
      <c r="D1120" s="7" t="n">
        <v>680</v>
      </c>
    </row>
    <row r="1121" s="68" customFormat="true" ht="21.95" hidden="false" customHeight="true" outlineLevel="0" collapsed="false">
      <c r="A1121" s="5" t="n">
        <v>1118</v>
      </c>
      <c r="B1121" s="167" t="s">
        <v>1110</v>
      </c>
      <c r="C1121" s="18" t="n">
        <v>1</v>
      </c>
      <c r="D1121" s="7" t="n">
        <v>340</v>
      </c>
    </row>
    <row r="1122" s="68" customFormat="true" ht="21.95" hidden="false" customHeight="true" outlineLevel="0" collapsed="false">
      <c r="A1122" s="5" t="n">
        <v>1119</v>
      </c>
      <c r="B1122" s="163" t="s">
        <v>1111</v>
      </c>
      <c r="C1122" s="24" t="n">
        <v>1</v>
      </c>
      <c r="D1122" s="7" t="n">
        <v>340</v>
      </c>
    </row>
    <row r="1123" s="68" customFormat="true" ht="21.95" hidden="false" customHeight="true" outlineLevel="0" collapsed="false">
      <c r="A1123" s="5" t="n">
        <v>1120</v>
      </c>
      <c r="B1123" s="163" t="s">
        <v>1112</v>
      </c>
      <c r="C1123" s="24" t="n">
        <v>2</v>
      </c>
      <c r="D1123" s="7" t="n">
        <v>1260</v>
      </c>
    </row>
    <row r="1124" s="68" customFormat="true" ht="21.95" hidden="false" customHeight="true" outlineLevel="0" collapsed="false">
      <c r="A1124" s="5" t="n">
        <v>1121</v>
      </c>
      <c r="B1124" s="168" t="s">
        <v>1113</v>
      </c>
      <c r="C1124" s="24" t="n">
        <v>4</v>
      </c>
      <c r="D1124" s="7" t="n">
        <v>1360</v>
      </c>
    </row>
    <row r="1125" s="68" customFormat="true" ht="21.95" hidden="false" customHeight="true" outlineLevel="0" collapsed="false">
      <c r="A1125" s="5" t="n">
        <v>1122</v>
      </c>
      <c r="B1125" s="191" t="s">
        <v>1114</v>
      </c>
      <c r="C1125" s="24" t="n">
        <v>1</v>
      </c>
      <c r="D1125" s="7" t="n">
        <v>340</v>
      </c>
    </row>
    <row r="1126" s="68" customFormat="true" ht="21.95" hidden="false" customHeight="true" outlineLevel="0" collapsed="false">
      <c r="A1126" s="5" t="n">
        <v>1123</v>
      </c>
      <c r="B1126" s="184" t="s">
        <v>1115</v>
      </c>
      <c r="C1126" s="185" t="n">
        <v>1</v>
      </c>
      <c r="D1126" s="7" t="n">
        <v>340</v>
      </c>
    </row>
    <row r="1127" s="68" customFormat="true" ht="21.95" hidden="false" customHeight="true" outlineLevel="0" collapsed="false">
      <c r="A1127" s="5" t="n">
        <v>1124</v>
      </c>
      <c r="B1127" s="169" t="s">
        <v>1116</v>
      </c>
      <c r="C1127" s="18" t="n">
        <v>3</v>
      </c>
      <c r="D1127" s="7" t="n">
        <v>1020</v>
      </c>
    </row>
    <row r="1128" s="68" customFormat="true" ht="21.95" hidden="false" customHeight="true" outlineLevel="0" collapsed="false">
      <c r="A1128" s="5" t="n">
        <v>1125</v>
      </c>
      <c r="B1128" s="167" t="s">
        <v>1117</v>
      </c>
      <c r="C1128" s="18" t="n">
        <v>1</v>
      </c>
      <c r="D1128" s="7" t="n">
        <v>340</v>
      </c>
    </row>
    <row r="1129" s="68" customFormat="true" ht="21.95" hidden="false" customHeight="true" outlineLevel="0" collapsed="false">
      <c r="A1129" s="5" t="n">
        <v>1126</v>
      </c>
      <c r="B1129" s="167" t="s">
        <v>1118</v>
      </c>
      <c r="C1129" s="18" t="n">
        <v>2</v>
      </c>
      <c r="D1129" s="7" t="n">
        <v>680</v>
      </c>
    </row>
    <row r="1130" s="68" customFormat="true" ht="21.95" hidden="false" customHeight="true" outlineLevel="0" collapsed="false">
      <c r="A1130" s="5" t="n">
        <v>1127</v>
      </c>
      <c r="B1130" s="167" t="s">
        <v>1119</v>
      </c>
      <c r="C1130" s="18" t="n">
        <v>1</v>
      </c>
      <c r="D1130" s="7" t="n">
        <v>340</v>
      </c>
    </row>
    <row r="1131" s="68" customFormat="true" ht="21.95" hidden="false" customHeight="true" outlineLevel="0" collapsed="false">
      <c r="A1131" s="5" t="n">
        <v>1128</v>
      </c>
      <c r="B1131" s="167" t="s">
        <v>1120</v>
      </c>
      <c r="C1131" s="24" t="n">
        <v>3</v>
      </c>
      <c r="D1131" s="7" t="n">
        <v>1020</v>
      </c>
    </row>
    <row r="1132" s="68" customFormat="true" ht="21.95" hidden="false" customHeight="true" outlineLevel="0" collapsed="false">
      <c r="A1132" s="5" t="n">
        <v>1129</v>
      </c>
      <c r="B1132" s="167" t="s">
        <v>1121</v>
      </c>
      <c r="C1132" s="24" t="n">
        <v>5</v>
      </c>
      <c r="D1132" s="7" t="n">
        <v>1700</v>
      </c>
    </row>
    <row r="1133" s="68" customFormat="true" ht="21.95" hidden="false" customHeight="true" outlineLevel="0" collapsed="false">
      <c r="A1133" s="5" t="n">
        <v>1130</v>
      </c>
      <c r="B1133" s="167" t="s">
        <v>1122</v>
      </c>
      <c r="C1133" s="24" t="n">
        <v>2</v>
      </c>
      <c r="D1133" s="7" t="n">
        <v>680</v>
      </c>
    </row>
    <row r="1134" s="68" customFormat="true" ht="21.95" hidden="false" customHeight="true" outlineLevel="0" collapsed="false">
      <c r="A1134" s="5" t="n">
        <v>1131</v>
      </c>
      <c r="B1134" s="184" t="s">
        <v>1123</v>
      </c>
      <c r="C1134" s="185" t="n">
        <v>2</v>
      </c>
      <c r="D1134" s="7" t="n">
        <v>680</v>
      </c>
    </row>
    <row r="1135" s="68" customFormat="true" ht="21.95" hidden="false" customHeight="true" outlineLevel="0" collapsed="false">
      <c r="A1135" s="5" t="n">
        <v>1132</v>
      </c>
      <c r="B1135" s="184" t="s">
        <v>1124</v>
      </c>
      <c r="C1135" s="185" t="n">
        <v>2</v>
      </c>
      <c r="D1135" s="7" t="n">
        <v>680</v>
      </c>
    </row>
    <row r="1136" s="68" customFormat="true" ht="21.95" hidden="false" customHeight="true" outlineLevel="0" collapsed="false">
      <c r="A1136" s="5" t="n">
        <v>1133</v>
      </c>
      <c r="B1136" s="173" t="s">
        <v>1125</v>
      </c>
      <c r="C1136" s="17" t="n">
        <v>2</v>
      </c>
      <c r="D1136" s="7" t="n">
        <v>680</v>
      </c>
      <c r="E1136" s="176"/>
      <c r="F1136" s="176"/>
      <c r="G1136" s="176"/>
      <c r="H1136" s="176"/>
      <c r="I1136" s="176"/>
      <c r="J1136" s="176"/>
      <c r="K1136" s="176"/>
      <c r="L1136" s="176"/>
      <c r="M1136" s="176"/>
      <c r="N1136" s="176"/>
      <c r="O1136" s="176"/>
      <c r="P1136" s="176"/>
      <c r="Q1136" s="176"/>
      <c r="R1136" s="176"/>
      <c r="S1136" s="176"/>
      <c r="T1136" s="176"/>
      <c r="U1136" s="176"/>
      <c r="V1136" s="176"/>
      <c r="W1136" s="176"/>
      <c r="X1136" s="176"/>
      <c r="Y1136" s="176"/>
      <c r="Z1136" s="176"/>
      <c r="AA1136" s="176"/>
      <c r="AB1136" s="176"/>
      <c r="AC1136" s="176"/>
      <c r="AD1136" s="176"/>
      <c r="AE1136" s="176"/>
      <c r="AF1136" s="176"/>
      <c r="AG1136" s="176"/>
      <c r="AH1136" s="176"/>
      <c r="AI1136" s="176"/>
      <c r="AJ1136" s="176"/>
      <c r="AK1136" s="176"/>
      <c r="AL1136" s="176"/>
      <c r="AM1136" s="176"/>
      <c r="AN1136" s="176"/>
      <c r="AO1136" s="176"/>
      <c r="AP1136" s="176"/>
      <c r="AQ1136" s="176"/>
      <c r="AR1136" s="176"/>
      <c r="AS1136" s="176"/>
      <c r="AT1136" s="176"/>
      <c r="AU1136" s="176"/>
      <c r="AV1136" s="176"/>
      <c r="AW1136" s="176"/>
      <c r="AX1136" s="176"/>
      <c r="AY1136" s="176"/>
      <c r="AZ1136" s="176"/>
      <c r="BA1136" s="176"/>
      <c r="BB1136" s="176"/>
      <c r="BC1136" s="176"/>
      <c r="BD1136" s="176"/>
      <c r="BE1136" s="176"/>
      <c r="BF1136" s="176"/>
      <c r="BG1136" s="176"/>
      <c r="BH1136" s="176"/>
      <c r="BI1136" s="176"/>
      <c r="BJ1136" s="176"/>
      <c r="BK1136" s="176"/>
      <c r="BL1136" s="176"/>
      <c r="BM1136" s="176"/>
      <c r="BN1136" s="176"/>
      <c r="BO1136" s="176"/>
      <c r="BP1136" s="176"/>
      <c r="BQ1136" s="176"/>
      <c r="BR1136" s="176"/>
      <c r="BS1136" s="176"/>
      <c r="BT1136" s="176"/>
      <c r="BU1136" s="176"/>
      <c r="BV1136" s="176"/>
      <c r="BW1136" s="176"/>
      <c r="BX1136" s="176"/>
      <c r="BY1136" s="176"/>
      <c r="BZ1136" s="176"/>
      <c r="CA1136" s="176"/>
      <c r="CB1136" s="176"/>
      <c r="CC1136" s="176"/>
      <c r="CD1136" s="176"/>
      <c r="CE1136" s="176"/>
      <c r="CF1136" s="176"/>
      <c r="CG1136" s="176"/>
      <c r="CH1136" s="176"/>
      <c r="CI1136" s="176"/>
      <c r="CJ1136" s="176"/>
      <c r="CK1136" s="176"/>
      <c r="CL1136" s="176"/>
      <c r="CM1136" s="176"/>
      <c r="CN1136" s="176"/>
      <c r="CO1136" s="176"/>
      <c r="CP1136" s="176"/>
      <c r="CQ1136" s="176"/>
      <c r="CR1136" s="176"/>
      <c r="CS1136" s="176"/>
      <c r="CT1136" s="176"/>
      <c r="CU1136" s="176"/>
      <c r="CV1136" s="176"/>
      <c r="CW1136" s="176"/>
      <c r="CX1136" s="176"/>
      <c r="CY1136" s="176"/>
      <c r="CZ1136" s="176"/>
      <c r="DA1136" s="176"/>
      <c r="DB1136" s="176"/>
      <c r="DC1136" s="176"/>
      <c r="DD1136" s="176"/>
      <c r="DE1136" s="176"/>
      <c r="DF1136" s="176"/>
      <c r="DG1136" s="176"/>
      <c r="DH1136" s="176"/>
      <c r="DI1136" s="176"/>
      <c r="DJ1136" s="176"/>
      <c r="DK1136" s="176"/>
      <c r="DL1136" s="176"/>
      <c r="DM1136" s="176"/>
      <c r="DN1136" s="176"/>
      <c r="DO1136" s="176"/>
      <c r="DP1136" s="176"/>
      <c r="DQ1136" s="176"/>
      <c r="DR1136" s="176"/>
      <c r="DS1136" s="176"/>
      <c r="DT1136" s="176"/>
      <c r="DU1136" s="176"/>
      <c r="DV1136" s="176"/>
      <c r="DW1136" s="176"/>
      <c r="DX1136" s="176"/>
      <c r="DY1136" s="176"/>
      <c r="DZ1136" s="176"/>
      <c r="EA1136" s="176"/>
      <c r="EB1136" s="176"/>
      <c r="EC1136" s="176"/>
      <c r="ED1136" s="176"/>
      <c r="EE1136" s="176"/>
      <c r="EF1136" s="176"/>
      <c r="EG1136" s="176"/>
      <c r="EH1136" s="176"/>
      <c r="EI1136" s="176"/>
      <c r="EJ1136" s="176"/>
      <c r="EK1136" s="176"/>
      <c r="EL1136" s="176"/>
      <c r="EM1136" s="176"/>
      <c r="EN1136" s="176"/>
      <c r="EO1136" s="176"/>
      <c r="EP1136" s="176"/>
      <c r="EQ1136" s="176"/>
      <c r="ER1136" s="176"/>
      <c r="ES1136" s="176"/>
      <c r="ET1136" s="176"/>
      <c r="EU1136" s="176"/>
      <c r="EV1136" s="176"/>
      <c r="EW1136" s="176"/>
      <c r="EX1136" s="176"/>
      <c r="EY1136" s="176"/>
      <c r="EZ1136" s="176"/>
      <c r="FA1136" s="176"/>
    </row>
    <row r="1137" s="68" customFormat="true" ht="21.95" hidden="false" customHeight="true" outlineLevel="0" collapsed="false">
      <c r="A1137" s="5" t="n">
        <v>1134</v>
      </c>
      <c r="B1137" s="173" t="s">
        <v>1126</v>
      </c>
      <c r="C1137" s="17" t="n">
        <v>1</v>
      </c>
      <c r="D1137" s="7" t="n">
        <v>340</v>
      </c>
      <c r="E1137" s="176"/>
      <c r="F1137" s="176"/>
      <c r="G1137" s="176"/>
      <c r="H1137" s="176"/>
      <c r="I1137" s="176"/>
      <c r="J1137" s="176"/>
      <c r="K1137" s="176"/>
      <c r="L1137" s="176"/>
      <c r="M1137" s="176"/>
      <c r="N1137" s="176"/>
      <c r="O1137" s="176"/>
      <c r="P1137" s="176"/>
      <c r="Q1137" s="176"/>
      <c r="R1137" s="176"/>
      <c r="S1137" s="176"/>
      <c r="T1137" s="176"/>
      <c r="U1137" s="176"/>
      <c r="V1137" s="176"/>
      <c r="W1137" s="176"/>
      <c r="X1137" s="176"/>
      <c r="Y1137" s="176"/>
      <c r="Z1137" s="176"/>
      <c r="AA1137" s="176"/>
      <c r="AB1137" s="176"/>
      <c r="AC1137" s="176"/>
      <c r="AD1137" s="176"/>
      <c r="AE1137" s="176"/>
      <c r="AF1137" s="176"/>
      <c r="AG1137" s="176"/>
      <c r="AH1137" s="176"/>
      <c r="AI1137" s="176"/>
      <c r="AJ1137" s="176"/>
      <c r="AK1137" s="176"/>
      <c r="AL1137" s="176"/>
      <c r="AM1137" s="176"/>
      <c r="AN1137" s="176"/>
      <c r="AO1137" s="176"/>
      <c r="AP1137" s="176"/>
      <c r="AQ1137" s="176"/>
      <c r="AR1137" s="176"/>
      <c r="AS1137" s="176"/>
      <c r="AT1137" s="176"/>
      <c r="AU1137" s="176"/>
      <c r="AV1137" s="176"/>
      <c r="AW1137" s="176"/>
      <c r="AX1137" s="176"/>
      <c r="AY1137" s="176"/>
      <c r="AZ1137" s="176"/>
      <c r="BA1137" s="176"/>
      <c r="BB1137" s="176"/>
      <c r="BC1137" s="176"/>
      <c r="BD1137" s="176"/>
      <c r="BE1137" s="176"/>
      <c r="BF1137" s="176"/>
      <c r="BG1137" s="176"/>
      <c r="BH1137" s="176"/>
      <c r="BI1137" s="176"/>
      <c r="BJ1137" s="176"/>
      <c r="BK1137" s="176"/>
      <c r="BL1137" s="176"/>
      <c r="BM1137" s="176"/>
      <c r="BN1137" s="176"/>
      <c r="BO1137" s="176"/>
      <c r="BP1137" s="176"/>
      <c r="BQ1137" s="176"/>
      <c r="BR1137" s="176"/>
      <c r="BS1137" s="176"/>
      <c r="BT1137" s="176"/>
      <c r="BU1137" s="176"/>
      <c r="BV1137" s="176"/>
      <c r="BW1137" s="176"/>
      <c r="BX1137" s="176"/>
      <c r="BY1137" s="176"/>
      <c r="BZ1137" s="176"/>
      <c r="CA1137" s="176"/>
      <c r="CB1137" s="176"/>
      <c r="CC1137" s="176"/>
      <c r="CD1137" s="176"/>
      <c r="CE1137" s="176"/>
      <c r="CF1137" s="176"/>
      <c r="CG1137" s="176"/>
      <c r="CH1137" s="176"/>
      <c r="CI1137" s="176"/>
      <c r="CJ1137" s="176"/>
      <c r="CK1137" s="176"/>
      <c r="CL1137" s="176"/>
      <c r="CM1137" s="176"/>
      <c r="CN1137" s="176"/>
      <c r="CO1137" s="176"/>
      <c r="CP1137" s="176"/>
      <c r="CQ1137" s="176"/>
      <c r="CR1137" s="176"/>
      <c r="CS1137" s="176"/>
      <c r="CT1137" s="176"/>
      <c r="CU1137" s="176"/>
      <c r="CV1137" s="176"/>
      <c r="CW1137" s="176"/>
      <c r="CX1137" s="176"/>
      <c r="CY1137" s="176"/>
      <c r="CZ1137" s="176"/>
      <c r="DA1137" s="176"/>
      <c r="DB1137" s="176"/>
      <c r="DC1137" s="176"/>
      <c r="DD1137" s="176"/>
      <c r="DE1137" s="176"/>
      <c r="DF1137" s="176"/>
      <c r="DG1137" s="176"/>
      <c r="DH1137" s="176"/>
      <c r="DI1137" s="176"/>
      <c r="DJ1137" s="176"/>
      <c r="DK1137" s="176"/>
      <c r="DL1137" s="176"/>
      <c r="DM1137" s="176"/>
      <c r="DN1137" s="176"/>
      <c r="DO1137" s="176"/>
      <c r="DP1137" s="176"/>
      <c r="DQ1137" s="176"/>
      <c r="DR1137" s="176"/>
      <c r="DS1137" s="176"/>
      <c r="DT1137" s="176"/>
      <c r="DU1137" s="176"/>
      <c r="DV1137" s="176"/>
      <c r="DW1137" s="176"/>
      <c r="DX1137" s="176"/>
      <c r="DY1137" s="176"/>
      <c r="DZ1137" s="176"/>
      <c r="EA1137" s="176"/>
      <c r="EB1137" s="176"/>
      <c r="EC1137" s="176"/>
      <c r="ED1137" s="176"/>
      <c r="EE1137" s="176"/>
      <c r="EF1137" s="176"/>
      <c r="EG1137" s="176"/>
      <c r="EH1137" s="176"/>
      <c r="EI1137" s="176"/>
      <c r="EJ1137" s="176"/>
      <c r="EK1137" s="176"/>
      <c r="EL1137" s="176"/>
      <c r="EM1137" s="176"/>
      <c r="EN1137" s="176"/>
      <c r="EO1137" s="176"/>
      <c r="EP1137" s="176"/>
      <c r="EQ1137" s="176"/>
      <c r="ER1137" s="176"/>
      <c r="ES1137" s="176"/>
      <c r="ET1137" s="176"/>
      <c r="EU1137" s="176"/>
      <c r="EV1137" s="176"/>
      <c r="EW1137" s="176"/>
      <c r="EX1137" s="176"/>
      <c r="EY1137" s="176"/>
      <c r="EZ1137" s="176"/>
      <c r="FA1137" s="176"/>
    </row>
    <row r="1138" s="68" customFormat="true" ht="21.95" hidden="false" customHeight="true" outlineLevel="0" collapsed="false">
      <c r="A1138" s="5" t="n">
        <v>1135</v>
      </c>
      <c r="B1138" s="173" t="s">
        <v>1127</v>
      </c>
      <c r="C1138" s="17" t="n">
        <v>1</v>
      </c>
      <c r="D1138" s="7" t="n">
        <v>340</v>
      </c>
      <c r="E1138" s="176"/>
      <c r="F1138" s="176"/>
      <c r="G1138" s="176"/>
      <c r="H1138" s="176"/>
      <c r="I1138" s="176"/>
      <c r="J1138" s="176"/>
      <c r="K1138" s="176"/>
      <c r="L1138" s="176"/>
      <c r="M1138" s="176"/>
      <c r="N1138" s="176"/>
      <c r="O1138" s="176"/>
      <c r="P1138" s="176"/>
      <c r="Q1138" s="176"/>
      <c r="R1138" s="176"/>
      <c r="S1138" s="176"/>
      <c r="T1138" s="176"/>
      <c r="U1138" s="176"/>
      <c r="V1138" s="176"/>
      <c r="W1138" s="176"/>
      <c r="X1138" s="176"/>
      <c r="Y1138" s="176"/>
      <c r="Z1138" s="176"/>
      <c r="AA1138" s="176"/>
      <c r="AB1138" s="176"/>
      <c r="AC1138" s="176"/>
      <c r="AD1138" s="176"/>
      <c r="AE1138" s="176"/>
      <c r="AF1138" s="176"/>
      <c r="AG1138" s="176"/>
      <c r="AH1138" s="176"/>
      <c r="AI1138" s="176"/>
      <c r="AJ1138" s="176"/>
      <c r="AK1138" s="176"/>
      <c r="AL1138" s="176"/>
      <c r="AM1138" s="176"/>
      <c r="AN1138" s="176"/>
      <c r="AO1138" s="176"/>
      <c r="AP1138" s="176"/>
      <c r="AQ1138" s="176"/>
      <c r="AR1138" s="176"/>
      <c r="AS1138" s="176"/>
      <c r="AT1138" s="176"/>
      <c r="AU1138" s="176"/>
      <c r="AV1138" s="176"/>
      <c r="AW1138" s="176"/>
      <c r="AX1138" s="176"/>
      <c r="AY1138" s="176"/>
      <c r="AZ1138" s="176"/>
      <c r="BA1138" s="176"/>
      <c r="BB1138" s="176"/>
      <c r="BC1138" s="176"/>
      <c r="BD1138" s="176"/>
      <c r="BE1138" s="176"/>
      <c r="BF1138" s="176"/>
      <c r="BG1138" s="176"/>
      <c r="BH1138" s="176"/>
      <c r="BI1138" s="176"/>
      <c r="BJ1138" s="176"/>
      <c r="BK1138" s="176"/>
      <c r="BL1138" s="176"/>
      <c r="BM1138" s="176"/>
      <c r="BN1138" s="176"/>
      <c r="BO1138" s="176"/>
      <c r="BP1138" s="176"/>
      <c r="BQ1138" s="176"/>
      <c r="BR1138" s="176"/>
      <c r="BS1138" s="176"/>
      <c r="BT1138" s="176"/>
      <c r="BU1138" s="176"/>
      <c r="BV1138" s="176"/>
      <c r="BW1138" s="176"/>
      <c r="BX1138" s="176"/>
      <c r="BY1138" s="176"/>
      <c r="BZ1138" s="176"/>
      <c r="CA1138" s="176"/>
      <c r="CB1138" s="176"/>
      <c r="CC1138" s="176"/>
      <c r="CD1138" s="176"/>
      <c r="CE1138" s="176"/>
      <c r="CF1138" s="176"/>
      <c r="CG1138" s="176"/>
      <c r="CH1138" s="176"/>
      <c r="CI1138" s="176"/>
      <c r="CJ1138" s="176"/>
      <c r="CK1138" s="176"/>
      <c r="CL1138" s="176"/>
      <c r="CM1138" s="176"/>
      <c r="CN1138" s="176"/>
      <c r="CO1138" s="176"/>
      <c r="CP1138" s="176"/>
      <c r="CQ1138" s="176"/>
      <c r="CR1138" s="176"/>
      <c r="CS1138" s="176"/>
      <c r="CT1138" s="176"/>
      <c r="CU1138" s="176"/>
      <c r="CV1138" s="176"/>
      <c r="CW1138" s="176"/>
      <c r="CX1138" s="176"/>
      <c r="CY1138" s="176"/>
      <c r="CZ1138" s="176"/>
      <c r="DA1138" s="176"/>
      <c r="DB1138" s="176"/>
      <c r="DC1138" s="176"/>
      <c r="DD1138" s="176"/>
      <c r="DE1138" s="176"/>
      <c r="DF1138" s="176"/>
      <c r="DG1138" s="176"/>
      <c r="DH1138" s="176"/>
      <c r="DI1138" s="176"/>
      <c r="DJ1138" s="176"/>
      <c r="DK1138" s="176"/>
      <c r="DL1138" s="176"/>
      <c r="DM1138" s="176"/>
      <c r="DN1138" s="176"/>
      <c r="DO1138" s="176"/>
      <c r="DP1138" s="176"/>
      <c r="DQ1138" s="176"/>
      <c r="DR1138" s="176"/>
      <c r="DS1138" s="176"/>
      <c r="DT1138" s="176"/>
      <c r="DU1138" s="176"/>
      <c r="DV1138" s="176"/>
      <c r="DW1138" s="176"/>
      <c r="DX1138" s="176"/>
      <c r="DY1138" s="176"/>
      <c r="DZ1138" s="176"/>
      <c r="EA1138" s="176"/>
      <c r="EB1138" s="176"/>
      <c r="EC1138" s="176"/>
      <c r="ED1138" s="176"/>
      <c r="EE1138" s="176"/>
      <c r="EF1138" s="176"/>
      <c r="EG1138" s="176"/>
      <c r="EH1138" s="176"/>
      <c r="EI1138" s="176"/>
      <c r="EJ1138" s="176"/>
      <c r="EK1138" s="176"/>
      <c r="EL1138" s="176"/>
      <c r="EM1138" s="176"/>
      <c r="EN1138" s="176"/>
      <c r="EO1138" s="176"/>
      <c r="EP1138" s="176"/>
      <c r="EQ1138" s="176"/>
      <c r="ER1138" s="176"/>
      <c r="ES1138" s="176"/>
      <c r="ET1138" s="176"/>
      <c r="EU1138" s="176"/>
      <c r="EV1138" s="176"/>
      <c r="EW1138" s="176"/>
      <c r="EX1138" s="176"/>
      <c r="EY1138" s="176"/>
      <c r="EZ1138" s="176"/>
      <c r="FA1138" s="176"/>
    </row>
    <row r="1139" s="68" customFormat="true" ht="21.95" hidden="false" customHeight="true" outlineLevel="0" collapsed="false">
      <c r="A1139" s="5" t="n">
        <v>1136</v>
      </c>
      <c r="B1139" s="173" t="s">
        <v>1128</v>
      </c>
      <c r="C1139" s="17" t="n">
        <v>5</v>
      </c>
      <c r="D1139" s="7" t="n">
        <v>1700</v>
      </c>
      <c r="E1139" s="176"/>
      <c r="F1139" s="176"/>
      <c r="G1139" s="176"/>
      <c r="H1139" s="176"/>
      <c r="I1139" s="176"/>
      <c r="J1139" s="176"/>
      <c r="K1139" s="176"/>
      <c r="L1139" s="176"/>
      <c r="M1139" s="176"/>
      <c r="N1139" s="176"/>
      <c r="O1139" s="176"/>
      <c r="P1139" s="176"/>
      <c r="Q1139" s="176"/>
      <c r="R1139" s="176"/>
      <c r="S1139" s="176"/>
      <c r="T1139" s="176"/>
      <c r="U1139" s="176"/>
      <c r="V1139" s="176"/>
      <c r="W1139" s="176"/>
      <c r="X1139" s="176"/>
      <c r="Y1139" s="176"/>
      <c r="Z1139" s="176"/>
      <c r="AA1139" s="176"/>
      <c r="AB1139" s="176"/>
      <c r="AC1139" s="176"/>
      <c r="AD1139" s="176"/>
      <c r="AE1139" s="176"/>
      <c r="AF1139" s="176"/>
      <c r="AG1139" s="176"/>
      <c r="AH1139" s="176"/>
      <c r="AI1139" s="176"/>
      <c r="AJ1139" s="176"/>
      <c r="AK1139" s="176"/>
      <c r="AL1139" s="176"/>
      <c r="AM1139" s="176"/>
      <c r="AN1139" s="176"/>
      <c r="AO1139" s="176"/>
      <c r="AP1139" s="176"/>
      <c r="AQ1139" s="176"/>
      <c r="AR1139" s="176"/>
      <c r="AS1139" s="176"/>
      <c r="AT1139" s="176"/>
      <c r="AU1139" s="176"/>
      <c r="AV1139" s="176"/>
      <c r="AW1139" s="176"/>
      <c r="AX1139" s="176"/>
      <c r="AY1139" s="176"/>
      <c r="AZ1139" s="176"/>
      <c r="BA1139" s="176"/>
      <c r="BB1139" s="176"/>
      <c r="BC1139" s="176"/>
      <c r="BD1139" s="176"/>
      <c r="BE1139" s="176"/>
      <c r="BF1139" s="176"/>
      <c r="BG1139" s="176"/>
      <c r="BH1139" s="176"/>
      <c r="BI1139" s="176"/>
      <c r="BJ1139" s="176"/>
      <c r="BK1139" s="176"/>
      <c r="BL1139" s="176"/>
      <c r="BM1139" s="176"/>
      <c r="BN1139" s="176"/>
      <c r="BO1139" s="176"/>
      <c r="BP1139" s="176"/>
      <c r="BQ1139" s="176"/>
      <c r="BR1139" s="176"/>
      <c r="BS1139" s="176"/>
      <c r="BT1139" s="176"/>
      <c r="BU1139" s="176"/>
      <c r="BV1139" s="176"/>
      <c r="BW1139" s="176"/>
      <c r="BX1139" s="176"/>
      <c r="BY1139" s="176"/>
      <c r="BZ1139" s="176"/>
      <c r="CA1139" s="176"/>
      <c r="CB1139" s="176"/>
      <c r="CC1139" s="176"/>
      <c r="CD1139" s="176"/>
      <c r="CE1139" s="176"/>
      <c r="CF1139" s="176"/>
      <c r="CG1139" s="176"/>
      <c r="CH1139" s="176"/>
      <c r="CI1139" s="176"/>
      <c r="CJ1139" s="176"/>
      <c r="CK1139" s="176"/>
      <c r="CL1139" s="176"/>
      <c r="CM1139" s="176"/>
      <c r="CN1139" s="176"/>
      <c r="CO1139" s="176"/>
      <c r="CP1139" s="176"/>
      <c r="CQ1139" s="176"/>
      <c r="CR1139" s="176"/>
      <c r="CS1139" s="176"/>
      <c r="CT1139" s="176"/>
      <c r="CU1139" s="176"/>
      <c r="CV1139" s="176"/>
      <c r="CW1139" s="176"/>
      <c r="CX1139" s="176"/>
      <c r="CY1139" s="176"/>
      <c r="CZ1139" s="176"/>
      <c r="DA1139" s="176"/>
      <c r="DB1139" s="176"/>
      <c r="DC1139" s="176"/>
      <c r="DD1139" s="176"/>
      <c r="DE1139" s="176"/>
      <c r="DF1139" s="176"/>
      <c r="DG1139" s="176"/>
      <c r="DH1139" s="176"/>
      <c r="DI1139" s="176"/>
      <c r="DJ1139" s="176"/>
      <c r="DK1139" s="176"/>
      <c r="DL1139" s="176"/>
      <c r="DM1139" s="176"/>
      <c r="DN1139" s="176"/>
      <c r="DO1139" s="176"/>
      <c r="DP1139" s="176"/>
      <c r="DQ1139" s="176"/>
      <c r="DR1139" s="176"/>
      <c r="DS1139" s="176"/>
      <c r="DT1139" s="176"/>
      <c r="DU1139" s="176"/>
      <c r="DV1139" s="176"/>
      <c r="DW1139" s="176"/>
      <c r="DX1139" s="176"/>
      <c r="DY1139" s="176"/>
      <c r="DZ1139" s="176"/>
      <c r="EA1139" s="176"/>
      <c r="EB1139" s="176"/>
      <c r="EC1139" s="176"/>
      <c r="ED1139" s="176"/>
      <c r="EE1139" s="176"/>
      <c r="EF1139" s="176"/>
      <c r="EG1139" s="176"/>
      <c r="EH1139" s="176"/>
      <c r="EI1139" s="176"/>
      <c r="EJ1139" s="176"/>
      <c r="EK1139" s="176"/>
      <c r="EL1139" s="176"/>
      <c r="EM1139" s="176"/>
      <c r="EN1139" s="176"/>
      <c r="EO1139" s="176"/>
      <c r="EP1139" s="176"/>
      <c r="EQ1139" s="176"/>
      <c r="ER1139" s="176"/>
      <c r="ES1139" s="176"/>
      <c r="ET1139" s="176"/>
      <c r="EU1139" s="176"/>
      <c r="EV1139" s="176"/>
      <c r="EW1139" s="176"/>
      <c r="EX1139" s="176"/>
      <c r="EY1139" s="176"/>
      <c r="EZ1139" s="176"/>
      <c r="FA1139" s="176"/>
    </row>
    <row r="1140" s="68" customFormat="true" ht="21.95" hidden="false" customHeight="true" outlineLevel="0" collapsed="false">
      <c r="A1140" s="5" t="n">
        <v>1137</v>
      </c>
      <c r="B1140" s="202" t="s">
        <v>1129</v>
      </c>
      <c r="C1140" s="18" t="n">
        <v>2</v>
      </c>
      <c r="D1140" s="7" t="n">
        <v>680</v>
      </c>
    </row>
    <row r="1141" s="68" customFormat="true" ht="21.95" hidden="false" customHeight="true" outlineLevel="0" collapsed="false">
      <c r="A1141" s="5" t="n">
        <v>1138</v>
      </c>
      <c r="B1141" s="202" t="s">
        <v>1130</v>
      </c>
      <c r="C1141" s="18" t="n">
        <v>2</v>
      </c>
      <c r="D1141" s="7" t="n">
        <v>680</v>
      </c>
    </row>
    <row r="1142" s="68" customFormat="true" ht="21.95" hidden="false" customHeight="true" outlineLevel="0" collapsed="false">
      <c r="A1142" s="5" t="n">
        <v>1139</v>
      </c>
      <c r="B1142" s="173" t="s">
        <v>1131</v>
      </c>
      <c r="C1142" s="17" t="n">
        <v>3</v>
      </c>
      <c r="D1142" s="7" t="n">
        <v>1020</v>
      </c>
      <c r="E1142" s="176"/>
      <c r="F1142" s="176"/>
      <c r="G1142" s="176"/>
      <c r="H1142" s="176"/>
      <c r="I1142" s="176"/>
      <c r="J1142" s="176"/>
      <c r="K1142" s="176"/>
      <c r="L1142" s="176"/>
      <c r="M1142" s="176"/>
      <c r="N1142" s="176"/>
      <c r="O1142" s="176"/>
      <c r="P1142" s="176"/>
      <c r="Q1142" s="176"/>
      <c r="R1142" s="176"/>
      <c r="S1142" s="176"/>
      <c r="T1142" s="176"/>
      <c r="U1142" s="176"/>
      <c r="V1142" s="176"/>
      <c r="W1142" s="176"/>
      <c r="X1142" s="176"/>
      <c r="Y1142" s="176"/>
      <c r="Z1142" s="176"/>
      <c r="AA1142" s="176"/>
      <c r="AB1142" s="176"/>
      <c r="AC1142" s="176"/>
      <c r="AD1142" s="176"/>
      <c r="AE1142" s="176"/>
      <c r="AF1142" s="176"/>
      <c r="AG1142" s="176"/>
      <c r="AH1142" s="176"/>
      <c r="AI1142" s="176"/>
      <c r="AJ1142" s="176"/>
      <c r="AK1142" s="176"/>
      <c r="AL1142" s="176"/>
      <c r="AM1142" s="176"/>
      <c r="AN1142" s="176"/>
      <c r="AO1142" s="176"/>
      <c r="AP1142" s="176"/>
      <c r="AQ1142" s="176"/>
      <c r="AR1142" s="176"/>
      <c r="AS1142" s="176"/>
      <c r="AT1142" s="176"/>
      <c r="AU1142" s="176"/>
      <c r="AV1142" s="176"/>
      <c r="AW1142" s="176"/>
      <c r="AX1142" s="176"/>
      <c r="AY1142" s="176"/>
      <c r="AZ1142" s="176"/>
      <c r="BA1142" s="176"/>
      <c r="BB1142" s="176"/>
      <c r="BC1142" s="176"/>
      <c r="BD1142" s="176"/>
      <c r="BE1142" s="176"/>
      <c r="BF1142" s="176"/>
      <c r="BG1142" s="176"/>
      <c r="BH1142" s="176"/>
      <c r="BI1142" s="176"/>
      <c r="BJ1142" s="176"/>
      <c r="BK1142" s="176"/>
      <c r="BL1142" s="176"/>
      <c r="BM1142" s="176"/>
      <c r="BN1142" s="176"/>
      <c r="BO1142" s="176"/>
      <c r="BP1142" s="176"/>
      <c r="BQ1142" s="176"/>
      <c r="BR1142" s="176"/>
      <c r="BS1142" s="176"/>
      <c r="BT1142" s="176"/>
      <c r="BU1142" s="176"/>
      <c r="BV1142" s="176"/>
      <c r="BW1142" s="176"/>
      <c r="BX1142" s="176"/>
      <c r="BY1142" s="176"/>
      <c r="BZ1142" s="176"/>
      <c r="CA1142" s="176"/>
      <c r="CB1142" s="176"/>
      <c r="CC1142" s="176"/>
      <c r="CD1142" s="176"/>
      <c r="CE1142" s="176"/>
      <c r="CF1142" s="176"/>
      <c r="CG1142" s="176"/>
      <c r="CH1142" s="176"/>
      <c r="CI1142" s="176"/>
      <c r="CJ1142" s="176"/>
      <c r="CK1142" s="176"/>
      <c r="CL1142" s="176"/>
      <c r="CM1142" s="176"/>
      <c r="CN1142" s="176"/>
      <c r="CO1142" s="176"/>
      <c r="CP1142" s="176"/>
      <c r="CQ1142" s="176"/>
      <c r="CR1142" s="176"/>
      <c r="CS1142" s="176"/>
      <c r="CT1142" s="176"/>
      <c r="CU1142" s="176"/>
      <c r="CV1142" s="176"/>
      <c r="CW1142" s="176"/>
      <c r="CX1142" s="176"/>
      <c r="CY1142" s="176"/>
      <c r="CZ1142" s="176"/>
      <c r="DA1142" s="176"/>
      <c r="DB1142" s="176"/>
      <c r="DC1142" s="176"/>
      <c r="DD1142" s="176"/>
      <c r="DE1142" s="176"/>
      <c r="DF1142" s="176"/>
      <c r="DG1142" s="176"/>
      <c r="DH1142" s="176"/>
      <c r="DI1142" s="176"/>
      <c r="DJ1142" s="176"/>
      <c r="DK1142" s="176"/>
      <c r="DL1142" s="176"/>
      <c r="DM1142" s="176"/>
      <c r="DN1142" s="176"/>
      <c r="DO1142" s="176"/>
      <c r="DP1142" s="176"/>
      <c r="DQ1142" s="176"/>
      <c r="DR1142" s="176"/>
      <c r="DS1142" s="176"/>
      <c r="DT1142" s="176"/>
      <c r="DU1142" s="176"/>
      <c r="DV1142" s="176"/>
      <c r="DW1142" s="176"/>
      <c r="DX1142" s="176"/>
      <c r="DY1142" s="176"/>
      <c r="DZ1142" s="176"/>
      <c r="EA1142" s="176"/>
      <c r="EB1142" s="176"/>
      <c r="EC1142" s="176"/>
      <c r="ED1142" s="176"/>
      <c r="EE1142" s="176"/>
      <c r="EF1142" s="176"/>
      <c r="EG1142" s="176"/>
      <c r="EH1142" s="176"/>
      <c r="EI1142" s="176"/>
      <c r="EJ1142" s="176"/>
      <c r="EK1142" s="176"/>
      <c r="EL1142" s="176"/>
      <c r="EM1142" s="176"/>
      <c r="EN1142" s="176"/>
      <c r="EO1142" s="176"/>
      <c r="EP1142" s="176"/>
      <c r="EQ1142" s="176"/>
      <c r="ER1142" s="176"/>
      <c r="ES1142" s="176"/>
      <c r="ET1142" s="176"/>
      <c r="EU1142" s="176"/>
      <c r="EV1142" s="176"/>
      <c r="EW1142" s="176"/>
      <c r="EX1142" s="176"/>
      <c r="EY1142" s="176"/>
      <c r="EZ1142" s="176"/>
      <c r="FA1142" s="176"/>
    </row>
    <row r="1143" s="68" customFormat="true" ht="21.95" hidden="false" customHeight="true" outlineLevel="0" collapsed="false">
      <c r="A1143" s="5" t="n">
        <v>1140</v>
      </c>
      <c r="B1143" s="24" t="s">
        <v>1132</v>
      </c>
      <c r="C1143" s="24" t="n">
        <v>2</v>
      </c>
      <c r="D1143" s="7" t="n">
        <v>680</v>
      </c>
    </row>
    <row r="1144" s="68" customFormat="true" ht="21.95" hidden="false" customHeight="true" outlineLevel="0" collapsed="false">
      <c r="A1144" s="5" t="n">
        <v>1141</v>
      </c>
      <c r="B1144" s="203" t="s">
        <v>1133</v>
      </c>
      <c r="C1144" s="18" t="n">
        <v>3</v>
      </c>
      <c r="D1144" s="7" t="n">
        <v>1020</v>
      </c>
    </row>
    <row r="1145" s="68" customFormat="true" ht="21.95" hidden="false" customHeight="true" outlineLevel="0" collapsed="false">
      <c r="A1145" s="5" t="n">
        <v>1142</v>
      </c>
      <c r="B1145" s="168" t="s">
        <v>1134</v>
      </c>
      <c r="C1145" s="18" t="n">
        <v>3</v>
      </c>
      <c r="D1145" s="7" t="n">
        <v>1020</v>
      </c>
    </row>
    <row r="1146" s="68" customFormat="true" ht="21.95" hidden="false" customHeight="true" outlineLevel="0" collapsed="false">
      <c r="A1146" s="5" t="n">
        <v>1143</v>
      </c>
      <c r="B1146" s="173" t="s">
        <v>1135</v>
      </c>
      <c r="C1146" s="17" t="n">
        <v>6</v>
      </c>
      <c r="D1146" s="7" t="n">
        <v>2040</v>
      </c>
      <c r="E1146" s="176"/>
      <c r="F1146" s="176"/>
      <c r="G1146" s="176"/>
      <c r="H1146" s="176"/>
      <c r="I1146" s="176"/>
      <c r="J1146" s="176"/>
      <c r="K1146" s="176"/>
      <c r="L1146" s="176"/>
      <c r="M1146" s="176"/>
      <c r="N1146" s="176"/>
      <c r="O1146" s="176"/>
      <c r="P1146" s="176"/>
      <c r="Q1146" s="176"/>
      <c r="R1146" s="176"/>
      <c r="S1146" s="176"/>
      <c r="T1146" s="176"/>
      <c r="U1146" s="176"/>
      <c r="V1146" s="176"/>
      <c r="W1146" s="176"/>
      <c r="X1146" s="176"/>
      <c r="Y1146" s="176"/>
      <c r="Z1146" s="176"/>
      <c r="AA1146" s="176"/>
      <c r="AB1146" s="176"/>
      <c r="AC1146" s="176"/>
      <c r="AD1146" s="176"/>
      <c r="AE1146" s="176"/>
      <c r="AF1146" s="176"/>
      <c r="AG1146" s="176"/>
      <c r="AH1146" s="176"/>
      <c r="AI1146" s="176"/>
      <c r="AJ1146" s="176"/>
      <c r="AK1146" s="176"/>
      <c r="AL1146" s="176"/>
      <c r="AM1146" s="176"/>
      <c r="AN1146" s="176"/>
      <c r="AO1146" s="176"/>
      <c r="AP1146" s="176"/>
      <c r="AQ1146" s="176"/>
      <c r="AR1146" s="176"/>
      <c r="AS1146" s="176"/>
      <c r="AT1146" s="176"/>
      <c r="AU1146" s="176"/>
      <c r="AV1146" s="176"/>
      <c r="AW1146" s="176"/>
      <c r="AX1146" s="176"/>
      <c r="AY1146" s="176"/>
      <c r="AZ1146" s="176"/>
      <c r="BA1146" s="176"/>
      <c r="BB1146" s="176"/>
      <c r="BC1146" s="176"/>
      <c r="BD1146" s="176"/>
      <c r="BE1146" s="176"/>
      <c r="BF1146" s="176"/>
      <c r="BG1146" s="176"/>
      <c r="BH1146" s="176"/>
      <c r="BI1146" s="176"/>
      <c r="BJ1146" s="176"/>
      <c r="BK1146" s="176"/>
      <c r="BL1146" s="176"/>
      <c r="BM1146" s="176"/>
      <c r="BN1146" s="176"/>
      <c r="BO1146" s="176"/>
      <c r="BP1146" s="176"/>
      <c r="BQ1146" s="176"/>
      <c r="BR1146" s="176"/>
      <c r="BS1146" s="176"/>
      <c r="BT1146" s="176"/>
      <c r="BU1146" s="176"/>
      <c r="BV1146" s="176"/>
      <c r="BW1146" s="176"/>
      <c r="BX1146" s="176"/>
      <c r="BY1146" s="176"/>
      <c r="BZ1146" s="176"/>
      <c r="CA1146" s="176"/>
      <c r="CB1146" s="176"/>
      <c r="CC1146" s="176"/>
      <c r="CD1146" s="176"/>
      <c r="CE1146" s="176"/>
      <c r="CF1146" s="176"/>
      <c r="CG1146" s="176"/>
      <c r="CH1146" s="176"/>
      <c r="CI1146" s="176"/>
      <c r="CJ1146" s="176"/>
      <c r="CK1146" s="176"/>
      <c r="CL1146" s="176"/>
      <c r="CM1146" s="176"/>
      <c r="CN1146" s="176"/>
      <c r="CO1146" s="176"/>
      <c r="CP1146" s="176"/>
      <c r="CQ1146" s="176"/>
      <c r="CR1146" s="176"/>
      <c r="CS1146" s="176"/>
      <c r="CT1146" s="176"/>
      <c r="CU1146" s="176"/>
      <c r="CV1146" s="176"/>
      <c r="CW1146" s="176"/>
      <c r="CX1146" s="176"/>
      <c r="CY1146" s="176"/>
      <c r="CZ1146" s="176"/>
      <c r="DA1146" s="176"/>
      <c r="DB1146" s="176"/>
      <c r="DC1146" s="176"/>
      <c r="DD1146" s="176"/>
      <c r="DE1146" s="176"/>
      <c r="DF1146" s="176"/>
      <c r="DG1146" s="176"/>
      <c r="DH1146" s="176"/>
      <c r="DI1146" s="176"/>
      <c r="DJ1146" s="176"/>
      <c r="DK1146" s="176"/>
      <c r="DL1146" s="176"/>
      <c r="DM1146" s="176"/>
      <c r="DN1146" s="176"/>
      <c r="DO1146" s="176"/>
      <c r="DP1146" s="176"/>
      <c r="DQ1146" s="176"/>
      <c r="DR1146" s="176"/>
      <c r="DS1146" s="176"/>
      <c r="DT1146" s="176"/>
      <c r="DU1146" s="176"/>
      <c r="DV1146" s="176"/>
      <c r="DW1146" s="176"/>
      <c r="DX1146" s="176"/>
      <c r="DY1146" s="176"/>
      <c r="DZ1146" s="176"/>
      <c r="EA1146" s="176"/>
      <c r="EB1146" s="176"/>
      <c r="EC1146" s="176"/>
      <c r="ED1146" s="176"/>
      <c r="EE1146" s="176"/>
      <c r="EF1146" s="176"/>
      <c r="EG1146" s="176"/>
      <c r="EH1146" s="176"/>
      <c r="EI1146" s="176"/>
      <c r="EJ1146" s="176"/>
      <c r="EK1146" s="176"/>
      <c r="EL1146" s="176"/>
      <c r="EM1146" s="176"/>
      <c r="EN1146" s="176"/>
      <c r="EO1146" s="176"/>
      <c r="EP1146" s="176"/>
      <c r="EQ1146" s="176"/>
      <c r="ER1146" s="176"/>
      <c r="ES1146" s="176"/>
      <c r="ET1146" s="176"/>
      <c r="EU1146" s="176"/>
      <c r="EV1146" s="176"/>
      <c r="EW1146" s="176"/>
      <c r="EX1146" s="176"/>
      <c r="EY1146" s="176"/>
      <c r="EZ1146" s="176"/>
      <c r="FA1146" s="176"/>
    </row>
    <row r="1147" s="68" customFormat="true" ht="21.95" hidden="false" customHeight="true" outlineLevel="0" collapsed="false">
      <c r="A1147" s="5" t="n">
        <v>1144</v>
      </c>
      <c r="B1147" s="168" t="s">
        <v>1136</v>
      </c>
      <c r="C1147" s="18" t="n">
        <v>4</v>
      </c>
      <c r="D1147" s="7" t="n">
        <v>1360</v>
      </c>
    </row>
    <row r="1148" s="68" customFormat="true" ht="21.95" hidden="false" customHeight="true" outlineLevel="0" collapsed="false">
      <c r="A1148" s="5" t="n">
        <v>1145</v>
      </c>
      <c r="B1148" s="204" t="s">
        <v>1137</v>
      </c>
      <c r="C1148" s="18" t="n">
        <v>4</v>
      </c>
      <c r="D1148" s="7" t="n">
        <v>800</v>
      </c>
    </row>
    <row r="1149" s="90" customFormat="true" ht="21.95" hidden="false" customHeight="true" outlineLevel="0" collapsed="false">
      <c r="A1149" s="5" t="n">
        <v>1146</v>
      </c>
      <c r="B1149" s="205" t="s">
        <v>629</v>
      </c>
      <c r="C1149" s="174" t="n">
        <v>1</v>
      </c>
      <c r="D1149" s="7" t="n">
        <v>340</v>
      </c>
    </row>
    <row r="1150" s="90" customFormat="true" ht="21.95" hidden="false" customHeight="true" outlineLevel="0" collapsed="false">
      <c r="A1150" s="5" t="n">
        <v>1147</v>
      </c>
      <c r="B1150" s="205" t="s">
        <v>1138</v>
      </c>
      <c r="C1150" s="174" t="n">
        <v>4</v>
      </c>
      <c r="D1150" s="7" t="n">
        <v>1360</v>
      </c>
    </row>
    <row r="1151" s="90" customFormat="true" ht="21.95" hidden="false" customHeight="true" outlineLevel="0" collapsed="false">
      <c r="A1151" s="5" t="n">
        <v>1148</v>
      </c>
      <c r="B1151" s="205" t="s">
        <v>1139</v>
      </c>
      <c r="C1151" s="174" t="n">
        <v>2</v>
      </c>
      <c r="D1151" s="7" t="n">
        <v>680</v>
      </c>
    </row>
    <row r="1152" s="90" customFormat="true" ht="21.95" hidden="false" customHeight="true" outlineLevel="0" collapsed="false">
      <c r="A1152" s="5" t="n">
        <v>1149</v>
      </c>
      <c r="B1152" s="205" t="s">
        <v>1140</v>
      </c>
      <c r="C1152" s="174" t="n">
        <v>3</v>
      </c>
      <c r="D1152" s="7" t="n">
        <v>1020</v>
      </c>
    </row>
    <row r="1153" s="90" customFormat="true" ht="21.95" hidden="false" customHeight="true" outlineLevel="0" collapsed="false">
      <c r="A1153" s="5" t="n">
        <v>1150</v>
      </c>
      <c r="B1153" s="205" t="s">
        <v>1141</v>
      </c>
      <c r="C1153" s="174" t="n">
        <v>2</v>
      </c>
      <c r="D1153" s="7" t="n">
        <v>680</v>
      </c>
    </row>
    <row r="1154" s="90" customFormat="true" ht="21.95" hidden="false" customHeight="true" outlineLevel="0" collapsed="false">
      <c r="A1154" s="5" t="n">
        <v>1151</v>
      </c>
      <c r="B1154" s="205" t="s">
        <v>1142</v>
      </c>
      <c r="C1154" s="174" t="n">
        <v>4</v>
      </c>
      <c r="D1154" s="7" t="n">
        <v>1360</v>
      </c>
    </row>
    <row r="1155" s="90" customFormat="true" ht="21.95" hidden="false" customHeight="true" outlineLevel="0" collapsed="false">
      <c r="A1155" s="5" t="n">
        <v>1152</v>
      </c>
      <c r="B1155" s="167" t="s">
        <v>1143</v>
      </c>
      <c r="C1155" s="174" t="n">
        <v>1</v>
      </c>
      <c r="D1155" s="7" t="n">
        <v>340</v>
      </c>
    </row>
    <row r="1156" s="90" customFormat="true" ht="21.95" hidden="false" customHeight="true" outlineLevel="0" collapsed="false">
      <c r="A1156" s="5" t="n">
        <v>1153</v>
      </c>
      <c r="B1156" s="167" t="s">
        <v>1144</v>
      </c>
      <c r="C1156" s="174" t="n">
        <v>1</v>
      </c>
      <c r="D1156" s="7" t="n">
        <v>340</v>
      </c>
    </row>
    <row r="1157" s="90" customFormat="true" ht="21.95" hidden="false" customHeight="true" outlineLevel="0" collapsed="false">
      <c r="A1157" s="5" t="n">
        <v>1154</v>
      </c>
      <c r="B1157" s="167" t="s">
        <v>1145</v>
      </c>
      <c r="C1157" s="174" t="n">
        <v>2</v>
      </c>
      <c r="D1157" s="7" t="n">
        <v>680</v>
      </c>
    </row>
    <row r="1158" s="90" customFormat="true" ht="21.95" hidden="false" customHeight="true" outlineLevel="0" collapsed="false">
      <c r="A1158" s="5" t="n">
        <v>1155</v>
      </c>
      <c r="B1158" s="167" t="s">
        <v>1146</v>
      </c>
      <c r="C1158" s="174" t="n">
        <v>3</v>
      </c>
      <c r="D1158" s="7" t="n">
        <v>1020</v>
      </c>
    </row>
    <row r="1159" s="68" customFormat="true" ht="21.95" hidden="false" customHeight="true" outlineLevel="0" collapsed="false">
      <c r="A1159" s="5" t="n">
        <v>1156</v>
      </c>
      <c r="B1159" s="206" t="s">
        <v>1147</v>
      </c>
      <c r="C1159" s="18" t="n">
        <v>2</v>
      </c>
      <c r="D1159" s="7" t="n">
        <v>680</v>
      </c>
    </row>
    <row r="1160" s="68" customFormat="true" ht="21.95" hidden="false" customHeight="true" outlineLevel="0" collapsed="false">
      <c r="A1160" s="5" t="n">
        <v>1157</v>
      </c>
      <c r="B1160" s="175" t="s">
        <v>1148</v>
      </c>
      <c r="C1160" s="18" t="n">
        <v>3</v>
      </c>
      <c r="D1160" s="7" t="n">
        <v>1020</v>
      </c>
    </row>
    <row r="1161" s="68" customFormat="true" ht="21.95" hidden="false" customHeight="true" outlineLevel="0" collapsed="false">
      <c r="A1161" s="5" t="n">
        <v>1158</v>
      </c>
      <c r="B1161" s="173" t="s">
        <v>1149</v>
      </c>
      <c r="C1161" s="17" t="n">
        <v>4</v>
      </c>
      <c r="D1161" s="7" t="n">
        <v>1360</v>
      </c>
      <c r="E1161" s="176"/>
      <c r="F1161" s="176"/>
      <c r="G1161" s="176"/>
      <c r="H1161" s="176"/>
      <c r="I1161" s="176"/>
      <c r="J1161" s="176"/>
      <c r="K1161" s="176"/>
      <c r="L1161" s="176"/>
      <c r="M1161" s="176"/>
      <c r="N1161" s="176"/>
      <c r="O1161" s="176"/>
      <c r="P1161" s="176"/>
      <c r="Q1161" s="176"/>
      <c r="R1161" s="176"/>
      <c r="S1161" s="176"/>
      <c r="T1161" s="176"/>
      <c r="U1161" s="176"/>
      <c r="V1161" s="176"/>
      <c r="W1161" s="176"/>
      <c r="X1161" s="176"/>
      <c r="Y1161" s="176"/>
      <c r="Z1161" s="176"/>
      <c r="AA1161" s="176"/>
      <c r="AB1161" s="176"/>
      <c r="AC1161" s="176"/>
      <c r="AD1161" s="176"/>
      <c r="AE1161" s="176"/>
      <c r="AF1161" s="176"/>
      <c r="AG1161" s="176"/>
      <c r="AH1161" s="176"/>
      <c r="AI1161" s="176"/>
      <c r="AJ1161" s="176"/>
      <c r="AK1161" s="176"/>
      <c r="AL1161" s="176"/>
      <c r="AM1161" s="176"/>
      <c r="AN1161" s="176"/>
      <c r="AO1161" s="176"/>
      <c r="AP1161" s="176"/>
      <c r="AQ1161" s="176"/>
      <c r="AR1161" s="176"/>
      <c r="AS1161" s="176"/>
      <c r="AT1161" s="176"/>
      <c r="AU1161" s="176"/>
      <c r="AV1161" s="176"/>
      <c r="AW1161" s="176"/>
      <c r="AX1161" s="176"/>
      <c r="AY1161" s="176"/>
      <c r="AZ1161" s="176"/>
      <c r="BA1161" s="176"/>
      <c r="BB1161" s="176"/>
      <c r="BC1161" s="176"/>
      <c r="BD1161" s="176"/>
      <c r="BE1161" s="176"/>
      <c r="BF1161" s="176"/>
      <c r="BG1161" s="176"/>
      <c r="BH1161" s="176"/>
      <c r="BI1161" s="176"/>
      <c r="BJ1161" s="176"/>
      <c r="BK1161" s="176"/>
      <c r="BL1161" s="176"/>
      <c r="BM1161" s="176"/>
      <c r="BN1161" s="176"/>
      <c r="BO1161" s="176"/>
      <c r="BP1161" s="176"/>
      <c r="BQ1161" s="176"/>
      <c r="BR1161" s="176"/>
      <c r="BS1161" s="176"/>
      <c r="BT1161" s="176"/>
      <c r="BU1161" s="176"/>
      <c r="BV1161" s="176"/>
      <c r="BW1161" s="176"/>
      <c r="BX1161" s="176"/>
      <c r="BY1161" s="176"/>
      <c r="BZ1161" s="176"/>
      <c r="CA1161" s="176"/>
      <c r="CB1161" s="176"/>
      <c r="CC1161" s="176"/>
      <c r="CD1161" s="176"/>
      <c r="CE1161" s="176"/>
      <c r="CF1161" s="176"/>
      <c r="CG1161" s="176"/>
      <c r="CH1161" s="176"/>
      <c r="CI1161" s="176"/>
      <c r="CJ1161" s="176"/>
      <c r="CK1161" s="176"/>
      <c r="CL1161" s="176"/>
      <c r="CM1161" s="176"/>
      <c r="CN1161" s="176"/>
      <c r="CO1161" s="176"/>
      <c r="CP1161" s="176"/>
      <c r="CQ1161" s="176"/>
      <c r="CR1161" s="176"/>
      <c r="CS1161" s="176"/>
      <c r="CT1161" s="176"/>
      <c r="CU1161" s="176"/>
      <c r="CV1161" s="176"/>
      <c r="CW1161" s="176"/>
      <c r="CX1161" s="176"/>
      <c r="CY1161" s="176"/>
      <c r="CZ1161" s="176"/>
      <c r="DA1161" s="176"/>
      <c r="DB1161" s="176"/>
      <c r="DC1161" s="176"/>
      <c r="DD1161" s="176"/>
      <c r="DE1161" s="176"/>
      <c r="DF1161" s="176"/>
      <c r="DG1161" s="176"/>
      <c r="DH1161" s="176"/>
      <c r="DI1161" s="176"/>
      <c r="DJ1161" s="176"/>
      <c r="DK1161" s="176"/>
      <c r="DL1161" s="176"/>
      <c r="DM1161" s="176"/>
      <c r="DN1161" s="176"/>
      <c r="DO1161" s="176"/>
      <c r="DP1161" s="176"/>
      <c r="DQ1161" s="176"/>
      <c r="DR1161" s="176"/>
      <c r="DS1161" s="176"/>
      <c r="DT1161" s="176"/>
      <c r="DU1161" s="176"/>
      <c r="DV1161" s="176"/>
      <c r="DW1161" s="176"/>
      <c r="DX1161" s="176"/>
      <c r="DY1161" s="176"/>
      <c r="DZ1161" s="176"/>
      <c r="EA1161" s="176"/>
      <c r="EB1161" s="176"/>
      <c r="EC1161" s="176"/>
      <c r="ED1161" s="176"/>
      <c r="EE1161" s="176"/>
      <c r="EF1161" s="176"/>
      <c r="EG1161" s="176"/>
      <c r="EH1161" s="176"/>
      <c r="EI1161" s="176"/>
      <c r="EJ1161" s="176"/>
      <c r="EK1161" s="176"/>
      <c r="EL1161" s="176"/>
      <c r="EM1161" s="176"/>
      <c r="EN1161" s="176"/>
      <c r="EO1161" s="176"/>
      <c r="EP1161" s="176"/>
      <c r="EQ1161" s="176"/>
      <c r="ER1161" s="176"/>
      <c r="ES1161" s="176"/>
      <c r="ET1161" s="176"/>
      <c r="EU1161" s="176"/>
      <c r="EV1161" s="176"/>
      <c r="EW1161" s="176"/>
      <c r="EX1161" s="176"/>
      <c r="EY1161" s="176"/>
      <c r="EZ1161" s="176"/>
      <c r="FA1161" s="176"/>
    </row>
    <row r="1162" s="68" customFormat="true" ht="21.95" hidden="false" customHeight="true" outlineLevel="0" collapsed="false">
      <c r="A1162" s="5" t="n">
        <v>1159</v>
      </c>
      <c r="B1162" s="173" t="s">
        <v>1150</v>
      </c>
      <c r="C1162" s="17" t="n">
        <v>1</v>
      </c>
      <c r="D1162" s="7" t="n">
        <v>340</v>
      </c>
      <c r="E1162" s="176"/>
      <c r="F1162" s="176"/>
      <c r="G1162" s="176"/>
      <c r="H1162" s="176"/>
      <c r="I1162" s="176"/>
      <c r="J1162" s="176"/>
      <c r="K1162" s="176"/>
      <c r="L1162" s="176"/>
      <c r="M1162" s="176"/>
      <c r="N1162" s="176"/>
      <c r="O1162" s="176"/>
      <c r="P1162" s="176"/>
      <c r="Q1162" s="176"/>
      <c r="R1162" s="176"/>
      <c r="S1162" s="176"/>
      <c r="T1162" s="176"/>
      <c r="U1162" s="176"/>
      <c r="V1162" s="176"/>
      <c r="W1162" s="176"/>
      <c r="X1162" s="176"/>
      <c r="Y1162" s="176"/>
      <c r="Z1162" s="176"/>
      <c r="AA1162" s="176"/>
      <c r="AB1162" s="176"/>
      <c r="AC1162" s="176"/>
      <c r="AD1162" s="176"/>
      <c r="AE1162" s="176"/>
      <c r="AF1162" s="176"/>
      <c r="AG1162" s="176"/>
      <c r="AH1162" s="176"/>
      <c r="AI1162" s="176"/>
      <c r="AJ1162" s="176"/>
      <c r="AK1162" s="176"/>
      <c r="AL1162" s="176"/>
      <c r="AM1162" s="176"/>
      <c r="AN1162" s="176"/>
      <c r="AO1162" s="176"/>
      <c r="AP1162" s="176"/>
      <c r="AQ1162" s="176"/>
      <c r="AR1162" s="176"/>
      <c r="AS1162" s="176"/>
      <c r="AT1162" s="176"/>
      <c r="AU1162" s="176"/>
      <c r="AV1162" s="176"/>
      <c r="AW1162" s="176"/>
      <c r="AX1162" s="176"/>
      <c r="AY1162" s="176"/>
      <c r="AZ1162" s="176"/>
      <c r="BA1162" s="176"/>
      <c r="BB1162" s="176"/>
      <c r="BC1162" s="176"/>
      <c r="BD1162" s="176"/>
      <c r="BE1162" s="176"/>
      <c r="BF1162" s="176"/>
      <c r="BG1162" s="176"/>
      <c r="BH1162" s="176"/>
      <c r="BI1162" s="176"/>
      <c r="BJ1162" s="176"/>
      <c r="BK1162" s="176"/>
      <c r="BL1162" s="176"/>
      <c r="BM1162" s="176"/>
      <c r="BN1162" s="176"/>
      <c r="BO1162" s="176"/>
      <c r="BP1162" s="176"/>
      <c r="BQ1162" s="176"/>
      <c r="BR1162" s="176"/>
      <c r="BS1162" s="176"/>
      <c r="BT1162" s="176"/>
      <c r="BU1162" s="176"/>
      <c r="BV1162" s="176"/>
      <c r="BW1162" s="176"/>
      <c r="BX1162" s="176"/>
      <c r="BY1162" s="176"/>
      <c r="BZ1162" s="176"/>
      <c r="CA1162" s="176"/>
      <c r="CB1162" s="176"/>
      <c r="CC1162" s="176"/>
      <c r="CD1162" s="176"/>
      <c r="CE1162" s="176"/>
      <c r="CF1162" s="176"/>
      <c r="CG1162" s="176"/>
      <c r="CH1162" s="176"/>
      <c r="CI1162" s="176"/>
      <c r="CJ1162" s="176"/>
      <c r="CK1162" s="176"/>
      <c r="CL1162" s="176"/>
      <c r="CM1162" s="176"/>
      <c r="CN1162" s="176"/>
      <c r="CO1162" s="176"/>
      <c r="CP1162" s="176"/>
      <c r="CQ1162" s="176"/>
      <c r="CR1162" s="176"/>
      <c r="CS1162" s="176"/>
      <c r="CT1162" s="176"/>
      <c r="CU1162" s="176"/>
      <c r="CV1162" s="176"/>
      <c r="CW1162" s="176"/>
      <c r="CX1162" s="176"/>
      <c r="CY1162" s="176"/>
      <c r="CZ1162" s="176"/>
      <c r="DA1162" s="176"/>
      <c r="DB1162" s="176"/>
      <c r="DC1162" s="176"/>
      <c r="DD1162" s="176"/>
      <c r="DE1162" s="176"/>
      <c r="DF1162" s="176"/>
      <c r="DG1162" s="176"/>
      <c r="DH1162" s="176"/>
      <c r="DI1162" s="176"/>
      <c r="DJ1162" s="176"/>
      <c r="DK1162" s="176"/>
      <c r="DL1162" s="176"/>
      <c r="DM1162" s="176"/>
      <c r="DN1162" s="176"/>
      <c r="DO1162" s="176"/>
      <c r="DP1162" s="176"/>
      <c r="DQ1162" s="176"/>
      <c r="DR1162" s="176"/>
      <c r="DS1162" s="176"/>
      <c r="DT1162" s="176"/>
      <c r="DU1162" s="176"/>
      <c r="DV1162" s="176"/>
      <c r="DW1162" s="176"/>
      <c r="DX1162" s="176"/>
      <c r="DY1162" s="176"/>
      <c r="DZ1162" s="176"/>
      <c r="EA1162" s="176"/>
      <c r="EB1162" s="176"/>
      <c r="EC1162" s="176"/>
      <c r="ED1162" s="176"/>
      <c r="EE1162" s="176"/>
      <c r="EF1162" s="176"/>
      <c r="EG1162" s="176"/>
      <c r="EH1162" s="176"/>
      <c r="EI1162" s="176"/>
      <c r="EJ1162" s="176"/>
      <c r="EK1162" s="176"/>
      <c r="EL1162" s="176"/>
      <c r="EM1162" s="176"/>
      <c r="EN1162" s="176"/>
      <c r="EO1162" s="176"/>
      <c r="EP1162" s="176"/>
      <c r="EQ1162" s="176"/>
      <c r="ER1162" s="176"/>
      <c r="ES1162" s="176"/>
      <c r="ET1162" s="176"/>
      <c r="EU1162" s="176"/>
      <c r="EV1162" s="176"/>
      <c r="EW1162" s="176"/>
      <c r="EX1162" s="176"/>
      <c r="EY1162" s="176"/>
      <c r="EZ1162" s="176"/>
      <c r="FA1162" s="176"/>
    </row>
    <row r="1163" s="68" customFormat="true" ht="21.95" hidden="false" customHeight="true" outlineLevel="0" collapsed="false">
      <c r="A1163" s="5" t="n">
        <v>1160</v>
      </c>
      <c r="B1163" s="173" t="s">
        <v>1151</v>
      </c>
      <c r="C1163" s="17" t="n">
        <v>3</v>
      </c>
      <c r="D1163" s="7" t="n">
        <v>1020</v>
      </c>
      <c r="E1163" s="176"/>
      <c r="F1163" s="176"/>
      <c r="G1163" s="176"/>
      <c r="H1163" s="176"/>
      <c r="I1163" s="176"/>
      <c r="J1163" s="176"/>
      <c r="K1163" s="176"/>
      <c r="L1163" s="176"/>
      <c r="M1163" s="176"/>
      <c r="N1163" s="176"/>
      <c r="O1163" s="176"/>
      <c r="P1163" s="176"/>
      <c r="Q1163" s="176"/>
      <c r="R1163" s="176"/>
      <c r="S1163" s="176"/>
      <c r="T1163" s="176"/>
      <c r="U1163" s="176"/>
      <c r="V1163" s="176"/>
      <c r="W1163" s="176"/>
      <c r="X1163" s="176"/>
      <c r="Y1163" s="176"/>
      <c r="Z1163" s="176"/>
      <c r="AA1163" s="176"/>
      <c r="AB1163" s="176"/>
      <c r="AC1163" s="176"/>
      <c r="AD1163" s="176"/>
      <c r="AE1163" s="176"/>
      <c r="AF1163" s="176"/>
      <c r="AG1163" s="176"/>
      <c r="AH1163" s="176"/>
      <c r="AI1163" s="176"/>
      <c r="AJ1163" s="176"/>
      <c r="AK1163" s="176"/>
      <c r="AL1163" s="176"/>
      <c r="AM1163" s="176"/>
      <c r="AN1163" s="176"/>
      <c r="AO1163" s="176"/>
      <c r="AP1163" s="176"/>
      <c r="AQ1163" s="176"/>
      <c r="AR1163" s="176"/>
      <c r="AS1163" s="176"/>
      <c r="AT1163" s="176"/>
      <c r="AU1163" s="176"/>
      <c r="AV1163" s="176"/>
      <c r="AW1163" s="176"/>
      <c r="AX1163" s="176"/>
      <c r="AY1163" s="176"/>
      <c r="AZ1163" s="176"/>
      <c r="BA1163" s="176"/>
      <c r="BB1163" s="176"/>
      <c r="BC1163" s="176"/>
      <c r="BD1163" s="176"/>
      <c r="BE1163" s="176"/>
      <c r="BF1163" s="176"/>
      <c r="BG1163" s="176"/>
      <c r="BH1163" s="176"/>
      <c r="BI1163" s="176"/>
      <c r="BJ1163" s="176"/>
      <c r="BK1163" s="176"/>
      <c r="BL1163" s="176"/>
      <c r="BM1163" s="176"/>
      <c r="BN1163" s="176"/>
      <c r="BO1163" s="176"/>
      <c r="BP1163" s="176"/>
      <c r="BQ1163" s="176"/>
      <c r="BR1163" s="176"/>
      <c r="BS1163" s="176"/>
      <c r="BT1163" s="176"/>
      <c r="BU1163" s="176"/>
      <c r="BV1163" s="176"/>
      <c r="BW1163" s="176"/>
      <c r="BX1163" s="176"/>
      <c r="BY1163" s="176"/>
      <c r="BZ1163" s="176"/>
      <c r="CA1163" s="176"/>
      <c r="CB1163" s="176"/>
      <c r="CC1163" s="176"/>
      <c r="CD1163" s="176"/>
      <c r="CE1163" s="176"/>
      <c r="CF1163" s="176"/>
      <c r="CG1163" s="176"/>
      <c r="CH1163" s="176"/>
      <c r="CI1163" s="176"/>
      <c r="CJ1163" s="176"/>
      <c r="CK1163" s="176"/>
      <c r="CL1163" s="176"/>
      <c r="CM1163" s="176"/>
      <c r="CN1163" s="176"/>
      <c r="CO1163" s="176"/>
      <c r="CP1163" s="176"/>
      <c r="CQ1163" s="176"/>
      <c r="CR1163" s="176"/>
      <c r="CS1163" s="176"/>
      <c r="CT1163" s="176"/>
      <c r="CU1163" s="176"/>
      <c r="CV1163" s="176"/>
      <c r="CW1163" s="176"/>
      <c r="CX1163" s="176"/>
      <c r="CY1163" s="176"/>
      <c r="CZ1163" s="176"/>
      <c r="DA1163" s="176"/>
      <c r="DB1163" s="176"/>
      <c r="DC1163" s="176"/>
      <c r="DD1163" s="176"/>
      <c r="DE1163" s="176"/>
      <c r="DF1163" s="176"/>
      <c r="DG1163" s="176"/>
      <c r="DH1163" s="176"/>
      <c r="DI1163" s="176"/>
      <c r="DJ1163" s="176"/>
      <c r="DK1163" s="176"/>
      <c r="DL1163" s="176"/>
      <c r="DM1163" s="176"/>
      <c r="DN1163" s="176"/>
      <c r="DO1163" s="176"/>
      <c r="DP1163" s="176"/>
      <c r="DQ1163" s="176"/>
      <c r="DR1163" s="176"/>
      <c r="DS1163" s="176"/>
      <c r="DT1163" s="176"/>
      <c r="DU1163" s="176"/>
      <c r="DV1163" s="176"/>
      <c r="DW1163" s="176"/>
      <c r="DX1163" s="176"/>
      <c r="DY1163" s="176"/>
      <c r="DZ1163" s="176"/>
      <c r="EA1163" s="176"/>
      <c r="EB1163" s="176"/>
      <c r="EC1163" s="176"/>
      <c r="ED1163" s="176"/>
      <c r="EE1163" s="176"/>
      <c r="EF1163" s="176"/>
      <c r="EG1163" s="176"/>
      <c r="EH1163" s="176"/>
      <c r="EI1163" s="176"/>
      <c r="EJ1163" s="176"/>
      <c r="EK1163" s="176"/>
      <c r="EL1163" s="176"/>
      <c r="EM1163" s="176"/>
      <c r="EN1163" s="176"/>
      <c r="EO1163" s="176"/>
      <c r="EP1163" s="176"/>
      <c r="EQ1163" s="176"/>
      <c r="ER1163" s="176"/>
      <c r="ES1163" s="176"/>
      <c r="ET1163" s="176"/>
      <c r="EU1163" s="176"/>
      <c r="EV1163" s="176"/>
      <c r="EW1163" s="176"/>
      <c r="EX1163" s="176"/>
      <c r="EY1163" s="176"/>
      <c r="EZ1163" s="176"/>
      <c r="FA1163" s="176"/>
    </row>
    <row r="1164" s="68" customFormat="true" ht="21.95" hidden="false" customHeight="true" outlineLevel="0" collapsed="false">
      <c r="A1164" s="5" t="n">
        <v>1161</v>
      </c>
      <c r="B1164" s="175" t="s">
        <v>1152</v>
      </c>
      <c r="C1164" s="18" t="n">
        <v>5</v>
      </c>
      <c r="D1164" s="7" t="n">
        <v>1700</v>
      </c>
      <c r="E1164" s="176"/>
      <c r="F1164" s="176"/>
      <c r="G1164" s="176"/>
      <c r="H1164" s="176"/>
      <c r="I1164" s="176"/>
      <c r="J1164" s="176"/>
      <c r="K1164" s="176"/>
      <c r="L1164" s="176"/>
      <c r="M1164" s="176"/>
      <c r="N1164" s="176"/>
      <c r="O1164" s="176"/>
      <c r="P1164" s="176"/>
      <c r="Q1164" s="176"/>
      <c r="R1164" s="176"/>
      <c r="S1164" s="176"/>
      <c r="T1164" s="176"/>
      <c r="U1164" s="176"/>
      <c r="V1164" s="176"/>
      <c r="W1164" s="176"/>
      <c r="X1164" s="176"/>
      <c r="Y1164" s="176"/>
      <c r="Z1164" s="176"/>
      <c r="AA1164" s="176"/>
      <c r="AB1164" s="176"/>
      <c r="AC1164" s="176"/>
      <c r="AD1164" s="176"/>
      <c r="AE1164" s="176"/>
      <c r="AF1164" s="176"/>
      <c r="AG1164" s="176"/>
      <c r="AH1164" s="176"/>
      <c r="AI1164" s="176"/>
      <c r="AJ1164" s="176"/>
      <c r="AK1164" s="176"/>
      <c r="AL1164" s="176"/>
      <c r="AM1164" s="176"/>
      <c r="AN1164" s="176"/>
      <c r="AO1164" s="176"/>
      <c r="AP1164" s="176"/>
      <c r="AQ1164" s="176"/>
      <c r="AR1164" s="176"/>
      <c r="AS1164" s="176"/>
      <c r="AT1164" s="176"/>
      <c r="AU1164" s="176"/>
      <c r="AV1164" s="176"/>
      <c r="AW1164" s="176"/>
      <c r="AX1164" s="176"/>
      <c r="AY1164" s="176"/>
      <c r="AZ1164" s="176"/>
      <c r="BA1164" s="176"/>
      <c r="BB1164" s="176"/>
      <c r="BC1164" s="176"/>
      <c r="BD1164" s="176"/>
      <c r="BE1164" s="176"/>
      <c r="BF1164" s="176"/>
      <c r="BG1164" s="176"/>
      <c r="BH1164" s="176"/>
      <c r="BI1164" s="176"/>
      <c r="BJ1164" s="176"/>
      <c r="BK1164" s="176"/>
      <c r="BL1164" s="176"/>
      <c r="BM1164" s="176"/>
      <c r="BN1164" s="176"/>
      <c r="BO1164" s="176"/>
      <c r="BP1164" s="176"/>
      <c r="BQ1164" s="176"/>
      <c r="BR1164" s="176"/>
      <c r="BS1164" s="176"/>
      <c r="BT1164" s="176"/>
      <c r="BU1164" s="176"/>
      <c r="BV1164" s="176"/>
      <c r="BW1164" s="176"/>
      <c r="BX1164" s="176"/>
      <c r="BY1164" s="176"/>
      <c r="BZ1164" s="176"/>
      <c r="CA1164" s="176"/>
      <c r="CB1164" s="176"/>
      <c r="CC1164" s="176"/>
      <c r="CD1164" s="176"/>
      <c r="CE1164" s="176"/>
      <c r="CF1164" s="176"/>
      <c r="CG1164" s="176"/>
      <c r="CH1164" s="176"/>
      <c r="CI1164" s="176"/>
      <c r="CJ1164" s="176"/>
      <c r="CK1164" s="176"/>
      <c r="CL1164" s="176"/>
      <c r="CM1164" s="176"/>
      <c r="CN1164" s="176"/>
      <c r="CO1164" s="176"/>
      <c r="CP1164" s="176"/>
      <c r="CQ1164" s="176"/>
      <c r="CR1164" s="176"/>
      <c r="CS1164" s="176"/>
      <c r="CT1164" s="176"/>
      <c r="CU1164" s="176"/>
      <c r="CV1164" s="176"/>
      <c r="CW1164" s="176"/>
      <c r="CX1164" s="176"/>
      <c r="CY1164" s="176"/>
      <c r="CZ1164" s="176"/>
      <c r="DA1164" s="176"/>
      <c r="DB1164" s="176"/>
      <c r="DC1164" s="176"/>
      <c r="DD1164" s="176"/>
      <c r="DE1164" s="176"/>
      <c r="DF1164" s="176"/>
      <c r="DG1164" s="176"/>
      <c r="DH1164" s="176"/>
      <c r="DI1164" s="176"/>
      <c r="DJ1164" s="176"/>
      <c r="DK1164" s="176"/>
      <c r="DL1164" s="176"/>
      <c r="DM1164" s="176"/>
      <c r="DN1164" s="176"/>
      <c r="DO1164" s="176"/>
      <c r="DP1164" s="176"/>
      <c r="DQ1164" s="176"/>
      <c r="DR1164" s="176"/>
      <c r="DS1164" s="176"/>
      <c r="DT1164" s="176"/>
      <c r="DU1164" s="176"/>
      <c r="DV1164" s="176"/>
      <c r="DW1164" s="176"/>
      <c r="DX1164" s="176"/>
      <c r="DY1164" s="176"/>
      <c r="DZ1164" s="176"/>
      <c r="EA1164" s="176"/>
      <c r="EB1164" s="176"/>
      <c r="EC1164" s="176"/>
      <c r="ED1164" s="176"/>
      <c r="EE1164" s="176"/>
      <c r="EF1164" s="176"/>
      <c r="EG1164" s="176"/>
      <c r="EH1164" s="176"/>
      <c r="EI1164" s="176"/>
      <c r="EJ1164" s="176"/>
      <c r="EK1164" s="176"/>
      <c r="EL1164" s="176"/>
      <c r="EM1164" s="176"/>
      <c r="EN1164" s="176"/>
      <c r="EO1164" s="176"/>
      <c r="EP1164" s="176"/>
      <c r="EQ1164" s="176"/>
      <c r="ER1164" s="176"/>
      <c r="ES1164" s="176"/>
      <c r="ET1164" s="176"/>
      <c r="EU1164" s="176"/>
      <c r="EV1164" s="176"/>
      <c r="EW1164" s="176"/>
      <c r="EX1164" s="176"/>
      <c r="EY1164" s="176"/>
      <c r="EZ1164" s="176"/>
      <c r="FA1164" s="176"/>
    </row>
    <row r="1165" s="68" customFormat="true" ht="21.95" hidden="false" customHeight="true" outlineLevel="0" collapsed="false">
      <c r="A1165" s="5" t="n">
        <v>1162</v>
      </c>
      <c r="B1165" s="173" t="s">
        <v>1153</v>
      </c>
      <c r="C1165" s="17" t="n">
        <v>2</v>
      </c>
      <c r="D1165" s="7" t="n">
        <v>680</v>
      </c>
      <c r="E1165" s="176"/>
      <c r="F1165" s="176"/>
      <c r="G1165" s="176"/>
      <c r="H1165" s="176"/>
      <c r="I1165" s="176"/>
      <c r="J1165" s="176"/>
      <c r="K1165" s="176"/>
      <c r="L1165" s="176"/>
      <c r="M1165" s="176"/>
      <c r="N1165" s="176"/>
      <c r="O1165" s="176"/>
      <c r="P1165" s="176"/>
      <c r="Q1165" s="176"/>
      <c r="R1165" s="176"/>
      <c r="S1165" s="176"/>
      <c r="T1165" s="176"/>
      <c r="U1165" s="176"/>
      <c r="V1165" s="176"/>
      <c r="W1165" s="176"/>
      <c r="X1165" s="176"/>
      <c r="Y1165" s="176"/>
      <c r="Z1165" s="176"/>
      <c r="AA1165" s="176"/>
      <c r="AB1165" s="176"/>
      <c r="AC1165" s="176"/>
      <c r="AD1165" s="176"/>
      <c r="AE1165" s="176"/>
      <c r="AF1165" s="176"/>
      <c r="AG1165" s="176"/>
      <c r="AH1165" s="176"/>
      <c r="AI1165" s="176"/>
      <c r="AJ1165" s="176"/>
      <c r="AK1165" s="176"/>
      <c r="AL1165" s="176"/>
      <c r="AM1165" s="176"/>
      <c r="AN1165" s="176"/>
      <c r="AO1165" s="176"/>
      <c r="AP1165" s="176"/>
      <c r="AQ1165" s="176"/>
      <c r="AR1165" s="176"/>
      <c r="AS1165" s="176"/>
      <c r="AT1165" s="176"/>
      <c r="AU1165" s="176"/>
      <c r="AV1165" s="176"/>
      <c r="AW1165" s="176"/>
      <c r="AX1165" s="176"/>
      <c r="AY1165" s="176"/>
      <c r="AZ1165" s="176"/>
      <c r="BA1165" s="176"/>
      <c r="BB1165" s="176"/>
      <c r="BC1165" s="176"/>
      <c r="BD1165" s="176"/>
      <c r="BE1165" s="176"/>
      <c r="BF1165" s="176"/>
      <c r="BG1165" s="176"/>
      <c r="BH1165" s="176"/>
      <c r="BI1165" s="176"/>
      <c r="BJ1165" s="176"/>
      <c r="BK1165" s="176"/>
      <c r="BL1165" s="176"/>
      <c r="BM1165" s="176"/>
      <c r="BN1165" s="176"/>
      <c r="BO1165" s="176"/>
      <c r="BP1165" s="176"/>
      <c r="BQ1165" s="176"/>
      <c r="BR1165" s="176"/>
      <c r="BS1165" s="176"/>
      <c r="BT1165" s="176"/>
      <c r="BU1165" s="176"/>
      <c r="BV1165" s="176"/>
      <c r="BW1165" s="176"/>
      <c r="BX1165" s="176"/>
      <c r="BY1165" s="176"/>
      <c r="BZ1165" s="176"/>
      <c r="CA1165" s="176"/>
      <c r="CB1165" s="176"/>
      <c r="CC1165" s="176"/>
      <c r="CD1165" s="176"/>
      <c r="CE1165" s="176"/>
      <c r="CF1165" s="176"/>
      <c r="CG1165" s="176"/>
      <c r="CH1165" s="176"/>
      <c r="CI1165" s="176"/>
      <c r="CJ1165" s="176"/>
      <c r="CK1165" s="176"/>
      <c r="CL1165" s="176"/>
      <c r="CM1165" s="176"/>
      <c r="CN1165" s="176"/>
      <c r="CO1165" s="176"/>
      <c r="CP1165" s="176"/>
      <c r="CQ1165" s="176"/>
      <c r="CR1165" s="176"/>
      <c r="CS1165" s="176"/>
      <c r="CT1165" s="176"/>
      <c r="CU1165" s="176"/>
      <c r="CV1165" s="176"/>
      <c r="CW1165" s="176"/>
      <c r="CX1165" s="176"/>
      <c r="CY1165" s="176"/>
      <c r="CZ1165" s="176"/>
      <c r="DA1165" s="176"/>
      <c r="DB1165" s="176"/>
      <c r="DC1165" s="176"/>
      <c r="DD1165" s="176"/>
      <c r="DE1165" s="176"/>
      <c r="DF1165" s="176"/>
      <c r="DG1165" s="176"/>
      <c r="DH1165" s="176"/>
      <c r="DI1165" s="176"/>
      <c r="DJ1165" s="176"/>
      <c r="DK1165" s="176"/>
      <c r="DL1165" s="176"/>
      <c r="DM1165" s="176"/>
      <c r="DN1165" s="176"/>
      <c r="DO1165" s="176"/>
      <c r="DP1165" s="176"/>
      <c r="DQ1165" s="176"/>
      <c r="DR1165" s="176"/>
      <c r="DS1165" s="176"/>
      <c r="DT1165" s="176"/>
      <c r="DU1165" s="176"/>
      <c r="DV1165" s="176"/>
      <c r="DW1165" s="176"/>
      <c r="DX1165" s="176"/>
      <c r="DY1165" s="176"/>
      <c r="DZ1165" s="176"/>
      <c r="EA1165" s="176"/>
      <c r="EB1165" s="176"/>
      <c r="EC1165" s="176"/>
      <c r="ED1165" s="176"/>
      <c r="EE1165" s="176"/>
      <c r="EF1165" s="176"/>
      <c r="EG1165" s="176"/>
      <c r="EH1165" s="176"/>
      <c r="EI1165" s="176"/>
      <c r="EJ1165" s="176"/>
      <c r="EK1165" s="176"/>
      <c r="EL1165" s="176"/>
      <c r="EM1165" s="176"/>
      <c r="EN1165" s="176"/>
      <c r="EO1165" s="176"/>
      <c r="EP1165" s="176"/>
      <c r="EQ1165" s="176"/>
      <c r="ER1165" s="176"/>
      <c r="ES1165" s="176"/>
      <c r="ET1165" s="176"/>
      <c r="EU1165" s="176"/>
      <c r="EV1165" s="176"/>
      <c r="EW1165" s="176"/>
      <c r="EX1165" s="176"/>
      <c r="EY1165" s="176"/>
      <c r="EZ1165" s="176"/>
      <c r="FA1165" s="176"/>
    </row>
    <row r="1166" s="68" customFormat="true" ht="21.95" hidden="false" customHeight="true" outlineLevel="0" collapsed="false">
      <c r="A1166" s="5" t="n">
        <v>1163</v>
      </c>
      <c r="B1166" s="168" t="s">
        <v>1154</v>
      </c>
      <c r="C1166" s="18" t="n">
        <v>2</v>
      </c>
      <c r="D1166" s="7" t="n">
        <v>680</v>
      </c>
    </row>
    <row r="1167" s="68" customFormat="true" ht="21.95" hidden="false" customHeight="true" outlineLevel="0" collapsed="false">
      <c r="A1167" s="5" t="n">
        <v>1164</v>
      </c>
      <c r="B1167" s="168" t="s">
        <v>1155</v>
      </c>
      <c r="C1167" s="18" t="n">
        <v>2</v>
      </c>
      <c r="D1167" s="7" t="n">
        <v>680</v>
      </c>
    </row>
    <row r="1168" s="68" customFormat="true" ht="21.95" hidden="false" customHeight="true" outlineLevel="0" collapsed="false">
      <c r="A1168" s="5" t="n">
        <v>1165</v>
      </c>
      <c r="B1168" s="173" t="s">
        <v>1156</v>
      </c>
      <c r="C1168" s="17" t="n">
        <v>6</v>
      </c>
      <c r="D1168" s="7" t="n">
        <v>2040</v>
      </c>
      <c r="E1168" s="176"/>
      <c r="F1168" s="176"/>
      <c r="G1168" s="176"/>
      <c r="H1168" s="176"/>
      <c r="I1168" s="176"/>
      <c r="J1168" s="176"/>
      <c r="K1168" s="176"/>
      <c r="L1168" s="176"/>
      <c r="M1168" s="176"/>
      <c r="N1168" s="176"/>
      <c r="O1168" s="176"/>
      <c r="P1168" s="176"/>
      <c r="Q1168" s="176"/>
      <c r="R1168" s="176"/>
      <c r="S1168" s="176"/>
      <c r="T1168" s="176"/>
      <c r="U1168" s="176"/>
      <c r="V1168" s="176"/>
      <c r="W1168" s="176"/>
      <c r="X1168" s="176"/>
      <c r="Y1168" s="176"/>
      <c r="Z1168" s="176"/>
      <c r="AA1168" s="176"/>
      <c r="AB1168" s="176"/>
      <c r="AC1168" s="176"/>
      <c r="AD1168" s="176"/>
      <c r="AE1168" s="176"/>
      <c r="AF1168" s="176"/>
      <c r="AG1168" s="176"/>
      <c r="AH1168" s="176"/>
      <c r="AI1168" s="176"/>
      <c r="AJ1168" s="176"/>
      <c r="AK1168" s="176"/>
      <c r="AL1168" s="176"/>
      <c r="AM1168" s="176"/>
      <c r="AN1168" s="176"/>
      <c r="AO1168" s="176"/>
      <c r="AP1168" s="176"/>
      <c r="AQ1168" s="176"/>
      <c r="AR1168" s="176"/>
      <c r="AS1168" s="176"/>
      <c r="AT1168" s="176"/>
      <c r="AU1168" s="176"/>
      <c r="AV1168" s="176"/>
      <c r="AW1168" s="176"/>
      <c r="AX1168" s="176"/>
      <c r="AY1168" s="176"/>
      <c r="AZ1168" s="176"/>
      <c r="BA1168" s="176"/>
      <c r="BB1168" s="176"/>
      <c r="BC1168" s="176"/>
      <c r="BD1168" s="176"/>
      <c r="BE1168" s="176"/>
      <c r="BF1168" s="176"/>
      <c r="BG1168" s="176"/>
      <c r="BH1168" s="176"/>
      <c r="BI1168" s="176"/>
      <c r="BJ1168" s="176"/>
      <c r="BK1168" s="176"/>
      <c r="BL1168" s="176"/>
      <c r="BM1168" s="176"/>
      <c r="BN1168" s="176"/>
      <c r="BO1168" s="176"/>
      <c r="BP1168" s="176"/>
      <c r="BQ1168" s="176"/>
      <c r="BR1168" s="176"/>
      <c r="BS1168" s="176"/>
      <c r="BT1168" s="176"/>
      <c r="BU1168" s="176"/>
      <c r="BV1168" s="176"/>
      <c r="BW1168" s="176"/>
      <c r="BX1168" s="176"/>
      <c r="BY1168" s="176"/>
      <c r="BZ1168" s="176"/>
      <c r="CA1168" s="176"/>
      <c r="CB1168" s="176"/>
      <c r="CC1168" s="176"/>
      <c r="CD1168" s="176"/>
      <c r="CE1168" s="176"/>
      <c r="CF1168" s="176"/>
      <c r="CG1168" s="176"/>
      <c r="CH1168" s="176"/>
      <c r="CI1168" s="176"/>
      <c r="CJ1168" s="176"/>
      <c r="CK1168" s="176"/>
      <c r="CL1168" s="176"/>
      <c r="CM1168" s="176"/>
      <c r="CN1168" s="176"/>
      <c r="CO1168" s="176"/>
      <c r="CP1168" s="176"/>
      <c r="CQ1168" s="176"/>
      <c r="CR1168" s="176"/>
      <c r="CS1168" s="176"/>
      <c r="CT1168" s="176"/>
      <c r="CU1168" s="176"/>
      <c r="CV1168" s="176"/>
      <c r="CW1168" s="176"/>
      <c r="CX1168" s="176"/>
      <c r="CY1168" s="176"/>
      <c r="CZ1168" s="176"/>
      <c r="DA1168" s="176"/>
      <c r="DB1168" s="176"/>
      <c r="DC1168" s="176"/>
      <c r="DD1168" s="176"/>
      <c r="DE1168" s="176"/>
      <c r="DF1168" s="176"/>
      <c r="DG1168" s="176"/>
      <c r="DH1168" s="176"/>
      <c r="DI1168" s="176"/>
      <c r="DJ1168" s="176"/>
      <c r="DK1168" s="176"/>
      <c r="DL1168" s="176"/>
      <c r="DM1168" s="176"/>
      <c r="DN1168" s="176"/>
      <c r="DO1168" s="176"/>
      <c r="DP1168" s="176"/>
      <c r="DQ1168" s="176"/>
      <c r="DR1168" s="176"/>
      <c r="DS1168" s="176"/>
      <c r="DT1168" s="176"/>
      <c r="DU1168" s="176"/>
      <c r="DV1168" s="176"/>
      <c r="DW1168" s="176"/>
      <c r="DX1168" s="176"/>
      <c r="DY1168" s="176"/>
      <c r="DZ1168" s="176"/>
      <c r="EA1168" s="176"/>
      <c r="EB1168" s="176"/>
      <c r="EC1168" s="176"/>
      <c r="ED1168" s="176"/>
      <c r="EE1168" s="176"/>
      <c r="EF1168" s="176"/>
      <c r="EG1168" s="176"/>
      <c r="EH1168" s="176"/>
      <c r="EI1168" s="176"/>
      <c r="EJ1168" s="176"/>
      <c r="EK1168" s="176"/>
      <c r="EL1168" s="176"/>
      <c r="EM1168" s="176"/>
      <c r="EN1168" s="176"/>
      <c r="EO1168" s="176"/>
      <c r="EP1168" s="176"/>
      <c r="EQ1168" s="176"/>
      <c r="ER1168" s="176"/>
      <c r="ES1168" s="176"/>
      <c r="ET1168" s="176"/>
      <c r="EU1168" s="176"/>
      <c r="EV1168" s="176"/>
      <c r="EW1168" s="176"/>
      <c r="EX1168" s="176"/>
      <c r="EY1168" s="176"/>
      <c r="EZ1168" s="176"/>
      <c r="FA1168" s="176"/>
    </row>
    <row r="1169" s="68" customFormat="true" ht="14.25" hidden="false" customHeight="false" outlineLevel="0" collapsed="false">
      <c r="A1169" s="5" t="n">
        <v>1166</v>
      </c>
      <c r="B1169" s="173" t="s">
        <v>1157</v>
      </c>
      <c r="C1169" s="143" t="n">
        <v>2</v>
      </c>
      <c r="D1169" s="7" t="n">
        <v>680</v>
      </c>
    </row>
    <row r="1170" s="68" customFormat="true" ht="14.25" hidden="false" customHeight="false" outlineLevel="0" collapsed="false">
      <c r="A1170" s="5" t="n">
        <v>1167</v>
      </c>
      <c r="B1170" s="173" t="s">
        <v>1158</v>
      </c>
      <c r="C1170" s="143" t="n">
        <v>1</v>
      </c>
      <c r="D1170" s="7" t="n">
        <v>340</v>
      </c>
    </row>
    <row r="1171" s="68" customFormat="true" ht="14.25" hidden="false" customHeight="false" outlineLevel="0" collapsed="false">
      <c r="A1171" s="5" t="n">
        <v>1168</v>
      </c>
      <c r="B1171" s="173" t="s">
        <v>1159</v>
      </c>
      <c r="C1171" s="207" t="n">
        <v>2</v>
      </c>
      <c r="D1171" s="7" t="n">
        <v>680</v>
      </c>
    </row>
    <row r="1172" s="68" customFormat="true" ht="21.95" hidden="false" customHeight="true" outlineLevel="0" collapsed="false">
      <c r="A1172" s="5" t="n">
        <v>1169</v>
      </c>
      <c r="B1172" s="208" t="s">
        <v>1160</v>
      </c>
      <c r="C1172" s="18" t="n">
        <v>6</v>
      </c>
      <c r="D1172" s="7" t="n">
        <v>2040</v>
      </c>
    </row>
    <row r="1173" s="90" customFormat="true" ht="21.95" hidden="false" customHeight="true" outlineLevel="0" collapsed="false">
      <c r="A1173" s="5" t="n">
        <v>1170</v>
      </c>
      <c r="B1173" s="167" t="s">
        <v>1161</v>
      </c>
      <c r="C1173" s="174" t="n">
        <v>2</v>
      </c>
      <c r="D1173" s="7" t="n">
        <v>680</v>
      </c>
    </row>
    <row r="1174" s="90" customFormat="true" ht="21.95" hidden="false" customHeight="true" outlineLevel="0" collapsed="false">
      <c r="A1174" s="5" t="n">
        <v>1171</v>
      </c>
      <c r="B1174" s="167" t="s">
        <v>1162</v>
      </c>
      <c r="C1174" s="174" t="n">
        <v>3</v>
      </c>
      <c r="D1174" s="7" t="n">
        <v>1020</v>
      </c>
    </row>
    <row r="1175" s="90" customFormat="true" ht="21.95" hidden="false" customHeight="true" outlineLevel="0" collapsed="false">
      <c r="A1175" s="5" t="n">
        <v>1172</v>
      </c>
      <c r="B1175" s="209" t="s">
        <v>1163</v>
      </c>
      <c r="C1175" s="210" t="n">
        <v>6</v>
      </c>
      <c r="D1175" s="7" t="n">
        <v>2040</v>
      </c>
    </row>
    <row r="1176" s="68" customFormat="true" ht="21.95" hidden="false" customHeight="true" outlineLevel="0" collapsed="false">
      <c r="A1176" s="5" t="n">
        <v>1173</v>
      </c>
      <c r="B1176" s="211" t="s">
        <v>1164</v>
      </c>
      <c r="C1176" s="18" t="n">
        <v>1</v>
      </c>
      <c r="D1176" s="7" t="n">
        <v>340</v>
      </c>
    </row>
    <row r="1177" s="68" customFormat="true" ht="14.25" hidden="false" customHeight="false" outlineLevel="0" collapsed="false">
      <c r="A1177" s="5" t="n">
        <v>1174</v>
      </c>
      <c r="B1177" s="164" t="s">
        <v>1165</v>
      </c>
      <c r="C1177" s="18" t="n">
        <v>1</v>
      </c>
      <c r="D1177" s="7" t="n">
        <v>340</v>
      </c>
    </row>
    <row r="1178" s="68" customFormat="true" ht="21.95" hidden="false" customHeight="true" outlineLevel="0" collapsed="false">
      <c r="A1178" s="5" t="n">
        <v>1175</v>
      </c>
      <c r="B1178" s="167" t="s">
        <v>1166</v>
      </c>
      <c r="C1178" s="18" t="n">
        <v>1</v>
      </c>
      <c r="D1178" s="7" t="n">
        <v>270</v>
      </c>
    </row>
    <row r="1179" s="68" customFormat="true" ht="21.95" hidden="false" customHeight="true" outlineLevel="0" collapsed="false">
      <c r="A1179" s="5" t="n">
        <v>1176</v>
      </c>
      <c r="B1179" s="169" t="s">
        <v>1167</v>
      </c>
      <c r="C1179" s="18" t="n">
        <v>3</v>
      </c>
      <c r="D1179" s="7" t="n">
        <v>810</v>
      </c>
    </row>
    <row r="1180" s="68" customFormat="true" ht="21.95" hidden="false" customHeight="true" outlineLevel="0" collapsed="false">
      <c r="A1180" s="5" t="n">
        <v>1177</v>
      </c>
      <c r="B1180" s="167" t="s">
        <v>1168</v>
      </c>
      <c r="C1180" s="18" t="n">
        <v>2</v>
      </c>
      <c r="D1180" s="7" t="n">
        <v>540</v>
      </c>
    </row>
    <row r="1181" s="68" customFormat="true" ht="21.95" hidden="false" customHeight="true" outlineLevel="0" collapsed="false">
      <c r="A1181" s="5" t="n">
        <v>1178</v>
      </c>
      <c r="B1181" s="168" t="s">
        <v>1169</v>
      </c>
      <c r="C1181" s="18" t="n">
        <v>1</v>
      </c>
      <c r="D1181" s="7" t="n">
        <v>270</v>
      </c>
    </row>
    <row r="1182" s="68" customFormat="true" ht="21.95" hidden="false" customHeight="true" outlineLevel="0" collapsed="false">
      <c r="A1182" s="5" t="n">
        <v>1179</v>
      </c>
      <c r="B1182" s="167" t="s">
        <v>1170</v>
      </c>
      <c r="C1182" s="18" t="n">
        <v>1</v>
      </c>
      <c r="D1182" s="7" t="n">
        <v>270</v>
      </c>
    </row>
    <row r="1183" s="68" customFormat="true" ht="21.95" hidden="false" customHeight="true" outlineLevel="0" collapsed="false">
      <c r="A1183" s="5" t="n">
        <v>1180</v>
      </c>
      <c r="B1183" s="168" t="s">
        <v>1171</v>
      </c>
      <c r="C1183" s="18" t="n">
        <v>1</v>
      </c>
      <c r="D1183" s="7" t="n">
        <v>270</v>
      </c>
    </row>
    <row r="1184" s="68" customFormat="true" ht="21.95" hidden="false" customHeight="true" outlineLevel="0" collapsed="false">
      <c r="A1184" s="5" t="n">
        <v>1181</v>
      </c>
      <c r="B1184" s="173" t="s">
        <v>1172</v>
      </c>
      <c r="C1184" s="18" t="n">
        <v>3</v>
      </c>
      <c r="D1184" s="7" t="n">
        <v>810</v>
      </c>
    </row>
    <row r="1185" s="68" customFormat="true" ht="21.95" hidden="false" customHeight="true" outlineLevel="0" collapsed="false">
      <c r="A1185" s="5" t="n">
        <v>1182</v>
      </c>
      <c r="B1185" s="167" t="s">
        <v>1173</v>
      </c>
      <c r="C1185" s="18" t="n">
        <v>1</v>
      </c>
      <c r="D1185" s="7" t="n">
        <v>270</v>
      </c>
    </row>
    <row r="1186" s="68" customFormat="true" ht="21.95" hidden="false" customHeight="true" outlineLevel="0" collapsed="false">
      <c r="A1186" s="5" t="n">
        <v>1183</v>
      </c>
      <c r="B1186" s="168" t="s">
        <v>1174</v>
      </c>
      <c r="C1186" s="18" t="n">
        <v>1</v>
      </c>
      <c r="D1186" s="7" t="n">
        <v>270</v>
      </c>
    </row>
    <row r="1187" s="68" customFormat="true" ht="21.95" hidden="false" customHeight="true" outlineLevel="0" collapsed="false">
      <c r="A1187" s="5" t="n">
        <v>1184</v>
      </c>
      <c r="B1187" s="169" t="s">
        <v>1175</v>
      </c>
      <c r="C1187" s="18" t="n">
        <v>1</v>
      </c>
      <c r="D1187" s="7" t="n">
        <v>270</v>
      </c>
    </row>
    <row r="1188" s="68" customFormat="true" ht="21.95" hidden="false" customHeight="true" outlineLevel="0" collapsed="false">
      <c r="A1188" s="5" t="n">
        <v>1185</v>
      </c>
      <c r="B1188" s="164" t="s">
        <v>1176</v>
      </c>
      <c r="C1188" s="18" t="n">
        <v>2</v>
      </c>
      <c r="D1188" s="7" t="n">
        <v>540</v>
      </c>
    </row>
    <row r="1189" s="68" customFormat="true" ht="21.95" hidden="false" customHeight="true" outlineLevel="0" collapsed="false">
      <c r="A1189" s="5" t="n">
        <v>1186</v>
      </c>
      <c r="B1189" s="212" t="s">
        <v>1177</v>
      </c>
      <c r="C1189" s="18" t="n">
        <v>4</v>
      </c>
      <c r="D1189" s="7" t="n">
        <v>1080</v>
      </c>
      <c r="E1189" s="91"/>
      <c r="F1189" s="91"/>
      <c r="G1189" s="91"/>
      <c r="H1189" s="91"/>
      <c r="I1189" s="91"/>
      <c r="J1189" s="91"/>
      <c r="K1189" s="91"/>
      <c r="L1189" s="91"/>
      <c r="M1189" s="91"/>
      <c r="N1189" s="91"/>
      <c r="O1189" s="91"/>
      <c r="P1189" s="91"/>
      <c r="Q1189" s="91"/>
      <c r="R1189" s="91"/>
      <c r="S1189" s="91"/>
      <c r="T1189" s="91"/>
      <c r="U1189" s="91"/>
      <c r="V1189" s="91"/>
      <c r="W1189" s="91"/>
      <c r="X1189" s="91"/>
      <c r="Y1189" s="91"/>
      <c r="Z1189" s="91"/>
      <c r="AA1189" s="91"/>
      <c r="AB1189" s="91"/>
      <c r="AC1189" s="91"/>
      <c r="AD1189" s="91"/>
      <c r="AE1189" s="91"/>
      <c r="AF1189" s="91"/>
      <c r="AG1189" s="91"/>
      <c r="AH1189" s="91"/>
      <c r="AI1189" s="91"/>
      <c r="AJ1189" s="91"/>
      <c r="AK1189" s="91"/>
      <c r="AL1189" s="91"/>
      <c r="AM1189" s="91"/>
      <c r="AN1189" s="91"/>
      <c r="AO1189" s="91"/>
      <c r="AP1189" s="91"/>
      <c r="AQ1189" s="91"/>
      <c r="AR1189" s="91"/>
      <c r="AS1189" s="91"/>
      <c r="AT1189" s="91"/>
      <c r="AU1189" s="91"/>
      <c r="AV1189" s="91"/>
      <c r="AW1189" s="91"/>
      <c r="AX1189" s="91"/>
      <c r="AY1189" s="91"/>
      <c r="AZ1189" s="91"/>
      <c r="BA1189" s="91"/>
      <c r="BB1189" s="91"/>
      <c r="BC1189" s="91"/>
      <c r="BD1189" s="91"/>
      <c r="BE1189" s="91"/>
      <c r="BF1189" s="91"/>
      <c r="BG1189" s="91"/>
      <c r="BH1189" s="91"/>
      <c r="BI1189" s="91"/>
      <c r="BJ1189" s="91"/>
      <c r="BK1189" s="91"/>
      <c r="BL1189" s="91"/>
      <c r="BM1189" s="91"/>
      <c r="BN1189" s="91"/>
      <c r="BO1189" s="91"/>
      <c r="BP1189" s="91"/>
      <c r="BQ1189" s="91"/>
      <c r="BR1189" s="91"/>
      <c r="BS1189" s="91"/>
      <c r="BT1189" s="91"/>
      <c r="BU1189" s="91"/>
      <c r="BV1189" s="91"/>
      <c r="BW1189" s="91"/>
      <c r="BX1189" s="91"/>
      <c r="BY1189" s="91"/>
      <c r="BZ1189" s="91"/>
      <c r="CA1189" s="91"/>
      <c r="CB1189" s="91"/>
      <c r="CC1189" s="91"/>
      <c r="CD1189" s="91"/>
      <c r="CE1189" s="91"/>
      <c r="CF1189" s="91"/>
      <c r="CG1189" s="91"/>
      <c r="CH1189" s="91"/>
      <c r="CI1189" s="91"/>
      <c r="CJ1189" s="91"/>
      <c r="CK1189" s="91"/>
      <c r="CL1189" s="91"/>
      <c r="CM1189" s="91"/>
      <c r="CN1189" s="91"/>
      <c r="CO1189" s="91"/>
      <c r="CP1189" s="91"/>
      <c r="CQ1189" s="91"/>
      <c r="CR1189" s="91"/>
      <c r="CS1189" s="91"/>
      <c r="CT1189" s="91"/>
      <c r="CU1189" s="91"/>
      <c r="CV1189" s="91"/>
      <c r="CW1189" s="91"/>
      <c r="CX1189" s="91"/>
      <c r="CY1189" s="91"/>
      <c r="CZ1189" s="91"/>
      <c r="DA1189" s="91"/>
      <c r="DB1189" s="91"/>
      <c r="DC1189" s="91"/>
      <c r="DD1189" s="91"/>
      <c r="DE1189" s="91"/>
      <c r="DF1189" s="91"/>
      <c r="DG1189" s="91"/>
      <c r="DH1189" s="91"/>
      <c r="DI1189" s="91"/>
      <c r="DJ1189" s="91"/>
      <c r="DK1189" s="91"/>
      <c r="DL1189" s="91"/>
      <c r="DM1189" s="91"/>
      <c r="DN1189" s="91"/>
      <c r="DO1189" s="91"/>
      <c r="DP1189" s="91"/>
      <c r="DQ1189" s="91"/>
      <c r="DR1189" s="91"/>
      <c r="DS1189" s="91"/>
      <c r="DT1189" s="91"/>
      <c r="DU1189" s="91"/>
      <c r="DV1189" s="91"/>
      <c r="DW1189" s="91"/>
      <c r="DX1189" s="91"/>
      <c r="DY1189" s="91"/>
      <c r="DZ1189" s="91"/>
      <c r="EA1189" s="91"/>
      <c r="EB1189" s="91"/>
      <c r="EC1189" s="91"/>
      <c r="ED1189" s="91"/>
      <c r="EE1189" s="91"/>
      <c r="EF1189" s="91"/>
      <c r="EG1189" s="91"/>
      <c r="EH1189" s="91"/>
      <c r="EI1189" s="91"/>
      <c r="EJ1189" s="91"/>
      <c r="EK1189" s="91"/>
      <c r="EL1189" s="91"/>
      <c r="EM1189" s="91"/>
      <c r="EN1189" s="91"/>
      <c r="EO1189" s="91"/>
      <c r="EP1189" s="91"/>
      <c r="EQ1189" s="91"/>
      <c r="ER1189" s="91"/>
      <c r="ES1189" s="91"/>
      <c r="ET1189" s="91"/>
      <c r="EU1189" s="91"/>
      <c r="EV1189" s="91"/>
      <c r="EW1189" s="91"/>
      <c r="EX1189" s="91"/>
      <c r="EY1189" s="91"/>
      <c r="EZ1189" s="91"/>
      <c r="FA1189" s="91"/>
    </row>
    <row r="1190" s="68" customFormat="true" ht="21.95" hidden="false" customHeight="true" outlineLevel="0" collapsed="false">
      <c r="A1190" s="5" t="n">
        <v>1187</v>
      </c>
      <c r="B1190" s="167" t="s">
        <v>1178</v>
      </c>
      <c r="C1190" s="18" t="n">
        <v>6</v>
      </c>
      <c r="D1190" s="7" t="n">
        <v>2820</v>
      </c>
      <c r="E1190" s="91"/>
      <c r="F1190" s="91"/>
      <c r="G1190" s="91"/>
      <c r="H1190" s="91"/>
      <c r="I1190" s="91"/>
      <c r="J1190" s="91"/>
      <c r="K1190" s="91"/>
      <c r="L1190" s="91"/>
      <c r="M1190" s="91"/>
      <c r="N1190" s="91"/>
      <c r="O1190" s="91"/>
      <c r="P1190" s="91"/>
      <c r="Q1190" s="91"/>
      <c r="R1190" s="91"/>
      <c r="S1190" s="91"/>
      <c r="T1190" s="91"/>
      <c r="U1190" s="91"/>
      <c r="V1190" s="91"/>
      <c r="W1190" s="91"/>
      <c r="X1190" s="91"/>
      <c r="Y1190" s="91"/>
      <c r="Z1190" s="91"/>
      <c r="AA1190" s="91"/>
      <c r="AB1190" s="91"/>
      <c r="AC1190" s="91"/>
      <c r="AD1190" s="91"/>
      <c r="AE1190" s="91"/>
      <c r="AF1190" s="91"/>
      <c r="AG1190" s="91"/>
      <c r="AH1190" s="91"/>
      <c r="AI1190" s="91"/>
      <c r="AJ1190" s="91"/>
      <c r="AK1190" s="91"/>
      <c r="AL1190" s="91"/>
      <c r="AM1190" s="91"/>
      <c r="AN1190" s="91"/>
      <c r="AO1190" s="91"/>
      <c r="AP1190" s="91"/>
      <c r="AQ1190" s="91"/>
      <c r="AR1190" s="91"/>
      <c r="AS1190" s="91"/>
      <c r="AT1190" s="91"/>
      <c r="AU1190" s="91"/>
      <c r="AV1190" s="91"/>
      <c r="AW1190" s="91"/>
      <c r="AX1190" s="91"/>
      <c r="AY1190" s="91"/>
      <c r="AZ1190" s="91"/>
      <c r="BA1190" s="91"/>
      <c r="BB1190" s="91"/>
      <c r="BC1190" s="91"/>
      <c r="BD1190" s="91"/>
      <c r="BE1190" s="91"/>
      <c r="BF1190" s="91"/>
      <c r="BG1190" s="91"/>
      <c r="BH1190" s="91"/>
      <c r="BI1190" s="91"/>
      <c r="BJ1190" s="91"/>
      <c r="BK1190" s="91"/>
      <c r="BL1190" s="91"/>
      <c r="BM1190" s="91"/>
      <c r="BN1190" s="91"/>
      <c r="BO1190" s="91"/>
      <c r="BP1190" s="91"/>
      <c r="BQ1190" s="91"/>
      <c r="BR1190" s="91"/>
      <c r="BS1190" s="91"/>
      <c r="BT1190" s="91"/>
      <c r="BU1190" s="91"/>
      <c r="BV1190" s="91"/>
      <c r="BW1190" s="91"/>
      <c r="BX1190" s="91"/>
      <c r="BY1190" s="91"/>
      <c r="BZ1190" s="91"/>
      <c r="CA1190" s="91"/>
      <c r="CB1190" s="91"/>
      <c r="CC1190" s="91"/>
      <c r="CD1190" s="91"/>
      <c r="CE1190" s="91"/>
      <c r="CF1190" s="91"/>
      <c r="CG1190" s="91"/>
      <c r="CH1190" s="91"/>
      <c r="CI1190" s="91"/>
      <c r="CJ1190" s="91"/>
      <c r="CK1190" s="91"/>
      <c r="CL1190" s="91"/>
      <c r="CM1190" s="91"/>
      <c r="CN1190" s="91"/>
      <c r="CO1190" s="91"/>
      <c r="CP1190" s="91"/>
      <c r="CQ1190" s="91"/>
      <c r="CR1190" s="91"/>
      <c r="CS1190" s="91"/>
      <c r="CT1190" s="91"/>
      <c r="CU1190" s="91"/>
      <c r="CV1190" s="91"/>
      <c r="CW1190" s="91"/>
      <c r="CX1190" s="91"/>
      <c r="CY1190" s="91"/>
      <c r="CZ1190" s="91"/>
      <c r="DA1190" s="91"/>
      <c r="DB1190" s="91"/>
      <c r="DC1190" s="91"/>
      <c r="DD1190" s="91"/>
      <c r="DE1190" s="91"/>
      <c r="DF1190" s="91"/>
      <c r="DG1190" s="91"/>
      <c r="DH1190" s="91"/>
      <c r="DI1190" s="91"/>
      <c r="DJ1190" s="91"/>
      <c r="DK1190" s="91"/>
      <c r="DL1190" s="91"/>
      <c r="DM1190" s="91"/>
      <c r="DN1190" s="91"/>
      <c r="DO1190" s="91"/>
      <c r="DP1190" s="91"/>
      <c r="DQ1190" s="91"/>
      <c r="DR1190" s="91"/>
      <c r="DS1190" s="91"/>
      <c r="DT1190" s="91"/>
      <c r="DU1190" s="91"/>
      <c r="DV1190" s="91"/>
      <c r="DW1190" s="91"/>
      <c r="DX1190" s="91"/>
      <c r="DY1190" s="91"/>
      <c r="DZ1190" s="91"/>
      <c r="EA1190" s="91"/>
      <c r="EB1190" s="91"/>
      <c r="EC1190" s="91"/>
      <c r="ED1190" s="91"/>
      <c r="EE1190" s="91"/>
      <c r="EF1190" s="91"/>
      <c r="EG1190" s="91"/>
      <c r="EH1190" s="91"/>
      <c r="EI1190" s="91"/>
      <c r="EJ1190" s="91"/>
      <c r="EK1190" s="91"/>
      <c r="EL1190" s="91"/>
      <c r="EM1190" s="91"/>
      <c r="EN1190" s="91"/>
      <c r="EO1190" s="91"/>
      <c r="EP1190" s="91"/>
      <c r="EQ1190" s="91"/>
      <c r="ER1190" s="91"/>
      <c r="ES1190" s="91"/>
      <c r="ET1190" s="91"/>
      <c r="EU1190" s="91"/>
      <c r="EV1190" s="91"/>
      <c r="EW1190" s="91"/>
      <c r="EX1190" s="91"/>
      <c r="EY1190" s="91"/>
      <c r="EZ1190" s="91"/>
      <c r="FA1190" s="91"/>
    </row>
    <row r="1191" s="68" customFormat="true" ht="21.95" hidden="false" customHeight="true" outlineLevel="0" collapsed="false">
      <c r="A1191" s="5" t="n">
        <v>1188</v>
      </c>
      <c r="B1191" s="213" t="s">
        <v>1179</v>
      </c>
      <c r="C1191" s="18" t="n">
        <v>5</v>
      </c>
      <c r="D1191" s="7" t="n">
        <v>1350</v>
      </c>
    </row>
    <row r="1192" s="68" customFormat="true" ht="21.95" hidden="false" customHeight="true" outlineLevel="0" collapsed="false">
      <c r="A1192" s="5" t="n">
        <v>1189</v>
      </c>
      <c r="B1192" s="168" t="s">
        <v>1180</v>
      </c>
      <c r="C1192" s="18" t="n">
        <v>2</v>
      </c>
      <c r="D1192" s="7" t="n">
        <v>540</v>
      </c>
    </row>
    <row r="1193" s="68" customFormat="true" ht="21.95" hidden="false" customHeight="true" outlineLevel="0" collapsed="false">
      <c r="A1193" s="5" t="n">
        <v>1190</v>
      </c>
      <c r="B1193" s="177" t="s">
        <v>1181</v>
      </c>
      <c r="C1193" s="18" t="n">
        <v>1</v>
      </c>
      <c r="D1193" s="7" t="n">
        <v>270</v>
      </c>
    </row>
    <row r="1194" s="68" customFormat="true" ht="21.95" hidden="false" customHeight="true" outlineLevel="0" collapsed="false">
      <c r="A1194" s="5" t="n">
        <v>1191</v>
      </c>
      <c r="B1194" s="164" t="s">
        <v>1182</v>
      </c>
      <c r="C1194" s="18" t="n">
        <v>2</v>
      </c>
      <c r="D1194" s="7" t="n">
        <v>540</v>
      </c>
    </row>
    <row r="1195" s="68" customFormat="true" ht="21.95" hidden="false" customHeight="true" outlineLevel="0" collapsed="false">
      <c r="A1195" s="5" t="n">
        <v>1192</v>
      </c>
      <c r="B1195" s="169" t="s">
        <v>1183</v>
      </c>
      <c r="C1195" s="18" t="n">
        <v>3</v>
      </c>
      <c r="D1195" s="7" t="n">
        <v>810</v>
      </c>
    </row>
    <row r="1196" s="68" customFormat="true" ht="21.95" hidden="false" customHeight="true" outlineLevel="0" collapsed="false">
      <c r="A1196" s="5" t="n">
        <v>1193</v>
      </c>
      <c r="B1196" s="214" t="s">
        <v>1184</v>
      </c>
      <c r="C1196" s="215" t="n">
        <v>3</v>
      </c>
      <c r="D1196" s="7" t="n">
        <v>810</v>
      </c>
    </row>
    <row r="1197" s="68" customFormat="true" ht="21.95" hidden="false" customHeight="true" outlineLevel="0" collapsed="false">
      <c r="A1197" s="5" t="n">
        <v>1194</v>
      </c>
      <c r="B1197" s="191" t="s">
        <v>1185</v>
      </c>
      <c r="C1197" s="18" t="n">
        <v>1</v>
      </c>
      <c r="D1197" s="7" t="n">
        <v>270</v>
      </c>
    </row>
    <row r="1198" s="91" customFormat="true" ht="21.95" hidden="false" customHeight="true" outlineLevel="0" collapsed="false">
      <c r="A1198" s="5" t="n">
        <v>1195</v>
      </c>
      <c r="B1198" s="164" t="s">
        <v>1186</v>
      </c>
      <c r="C1198" s="18" t="n">
        <v>3</v>
      </c>
      <c r="D1198" s="7" t="n">
        <v>810</v>
      </c>
      <c r="E1198" s="68"/>
      <c r="F1198" s="68"/>
      <c r="G1198" s="68"/>
      <c r="H1198" s="68"/>
      <c r="I1198" s="68"/>
      <c r="J1198" s="68"/>
      <c r="K1198" s="68"/>
      <c r="L1198" s="68"/>
      <c r="M1198" s="68"/>
      <c r="N1198" s="68"/>
      <c r="O1198" s="68"/>
      <c r="P1198" s="68"/>
      <c r="Q1198" s="68"/>
      <c r="R1198" s="68"/>
      <c r="S1198" s="68"/>
      <c r="T1198" s="68"/>
      <c r="U1198" s="68"/>
      <c r="V1198" s="68"/>
      <c r="W1198" s="68"/>
      <c r="X1198" s="68"/>
      <c r="Y1198" s="68"/>
      <c r="Z1198" s="68"/>
      <c r="AA1198" s="68"/>
      <c r="AB1198" s="68"/>
      <c r="AC1198" s="68"/>
      <c r="AD1198" s="68"/>
      <c r="AE1198" s="68"/>
      <c r="AF1198" s="68"/>
      <c r="AG1198" s="68"/>
      <c r="AH1198" s="68"/>
      <c r="AI1198" s="68"/>
      <c r="AJ1198" s="68"/>
      <c r="AK1198" s="68"/>
      <c r="AL1198" s="68"/>
      <c r="AM1198" s="68"/>
      <c r="AN1198" s="68"/>
      <c r="AO1198" s="68"/>
      <c r="AP1198" s="68"/>
      <c r="AQ1198" s="68"/>
      <c r="AR1198" s="68"/>
      <c r="AS1198" s="68"/>
      <c r="AT1198" s="68"/>
      <c r="AU1198" s="68"/>
      <c r="AV1198" s="68"/>
      <c r="AW1198" s="68"/>
      <c r="AX1198" s="68"/>
      <c r="AY1198" s="68"/>
      <c r="AZ1198" s="68"/>
      <c r="BA1198" s="68"/>
      <c r="BB1198" s="68"/>
      <c r="BC1198" s="68"/>
      <c r="BD1198" s="68"/>
      <c r="BE1198" s="68"/>
      <c r="BF1198" s="68"/>
      <c r="BG1198" s="68"/>
      <c r="BH1198" s="68"/>
      <c r="BI1198" s="68"/>
      <c r="BJ1198" s="68"/>
      <c r="BK1198" s="68"/>
      <c r="BL1198" s="68"/>
      <c r="BM1198" s="68"/>
      <c r="BN1198" s="68"/>
      <c r="BO1198" s="68"/>
      <c r="BP1198" s="68"/>
      <c r="BQ1198" s="68"/>
      <c r="BR1198" s="68"/>
      <c r="BS1198" s="68"/>
      <c r="BT1198" s="68"/>
      <c r="BU1198" s="68"/>
      <c r="BV1198" s="68"/>
      <c r="BW1198" s="68"/>
      <c r="BX1198" s="68"/>
      <c r="BY1198" s="68"/>
      <c r="BZ1198" s="68"/>
      <c r="CA1198" s="68"/>
      <c r="CB1198" s="68"/>
      <c r="CC1198" s="68"/>
      <c r="CD1198" s="68"/>
      <c r="CE1198" s="68"/>
      <c r="CF1198" s="68"/>
      <c r="CG1198" s="68"/>
      <c r="CH1198" s="68"/>
      <c r="CI1198" s="68"/>
      <c r="CJ1198" s="68"/>
      <c r="CK1198" s="68"/>
      <c r="CL1198" s="68"/>
      <c r="CM1198" s="68"/>
      <c r="CN1198" s="68"/>
      <c r="CO1198" s="68"/>
      <c r="CP1198" s="68"/>
      <c r="CQ1198" s="68"/>
      <c r="CR1198" s="68"/>
      <c r="CS1198" s="68"/>
      <c r="CT1198" s="68"/>
      <c r="CU1198" s="68"/>
      <c r="CV1198" s="68"/>
      <c r="CW1198" s="68"/>
      <c r="CX1198" s="68"/>
      <c r="CY1198" s="68"/>
      <c r="CZ1198" s="68"/>
      <c r="DA1198" s="68"/>
      <c r="DB1198" s="68"/>
      <c r="DC1198" s="68"/>
      <c r="DD1198" s="68"/>
      <c r="DE1198" s="68"/>
      <c r="DF1198" s="68"/>
      <c r="DG1198" s="68"/>
      <c r="DH1198" s="68"/>
      <c r="DI1198" s="68"/>
      <c r="DJ1198" s="68"/>
      <c r="DK1198" s="68"/>
      <c r="DL1198" s="68"/>
      <c r="DM1198" s="68"/>
      <c r="DN1198" s="68"/>
      <c r="DO1198" s="68"/>
      <c r="DP1198" s="68"/>
      <c r="DQ1198" s="68"/>
      <c r="DR1198" s="68"/>
      <c r="DS1198" s="68"/>
      <c r="DT1198" s="68"/>
      <c r="DU1198" s="68"/>
      <c r="DV1198" s="68"/>
      <c r="DW1198" s="68"/>
      <c r="DX1198" s="68"/>
      <c r="DY1198" s="68"/>
      <c r="DZ1198" s="68"/>
      <c r="EA1198" s="68"/>
      <c r="EB1198" s="68"/>
      <c r="EC1198" s="68"/>
      <c r="ED1198" s="68"/>
      <c r="EE1198" s="68"/>
      <c r="EF1198" s="68"/>
      <c r="EG1198" s="68"/>
      <c r="EH1198" s="68"/>
      <c r="EI1198" s="68"/>
      <c r="EJ1198" s="68"/>
      <c r="EK1198" s="68"/>
      <c r="EL1198" s="68"/>
      <c r="EM1198" s="68"/>
      <c r="EN1198" s="68"/>
      <c r="EO1198" s="68"/>
      <c r="EP1198" s="68"/>
      <c r="EQ1198" s="68"/>
      <c r="ER1198" s="68"/>
      <c r="ES1198" s="68"/>
      <c r="ET1198" s="68"/>
      <c r="EU1198" s="68"/>
      <c r="EV1198" s="68"/>
      <c r="EW1198" s="68"/>
      <c r="EX1198" s="68"/>
      <c r="EY1198" s="68"/>
      <c r="EZ1198" s="68"/>
      <c r="FA1198" s="68"/>
    </row>
    <row r="1199" s="91" customFormat="true" ht="21.95" hidden="false" customHeight="true" outlineLevel="0" collapsed="false">
      <c r="A1199" s="5" t="n">
        <v>1196</v>
      </c>
      <c r="B1199" s="164" t="s">
        <v>1187</v>
      </c>
      <c r="C1199" s="18" t="n">
        <v>1</v>
      </c>
      <c r="D1199" s="7" t="n">
        <v>270</v>
      </c>
      <c r="E1199" s="68"/>
      <c r="F1199" s="68"/>
      <c r="G1199" s="68"/>
      <c r="H1199" s="68"/>
      <c r="I1199" s="68"/>
      <c r="J1199" s="68"/>
      <c r="K1199" s="68"/>
      <c r="L1199" s="68"/>
      <c r="M1199" s="68"/>
      <c r="N1199" s="68"/>
      <c r="O1199" s="68"/>
      <c r="P1199" s="68"/>
      <c r="Q1199" s="68"/>
      <c r="R1199" s="68"/>
      <c r="S1199" s="68"/>
      <c r="T1199" s="68"/>
      <c r="U1199" s="68"/>
      <c r="V1199" s="68"/>
      <c r="W1199" s="68"/>
      <c r="X1199" s="68"/>
      <c r="Y1199" s="68"/>
      <c r="Z1199" s="68"/>
      <c r="AA1199" s="68"/>
      <c r="AB1199" s="68"/>
      <c r="AC1199" s="68"/>
      <c r="AD1199" s="68"/>
      <c r="AE1199" s="68"/>
      <c r="AF1199" s="68"/>
      <c r="AG1199" s="68"/>
      <c r="AH1199" s="68"/>
      <c r="AI1199" s="68"/>
      <c r="AJ1199" s="68"/>
      <c r="AK1199" s="68"/>
      <c r="AL1199" s="68"/>
      <c r="AM1199" s="68"/>
      <c r="AN1199" s="68"/>
      <c r="AO1199" s="68"/>
      <c r="AP1199" s="68"/>
      <c r="AQ1199" s="68"/>
      <c r="AR1199" s="68"/>
      <c r="AS1199" s="68"/>
      <c r="AT1199" s="68"/>
      <c r="AU1199" s="68"/>
      <c r="AV1199" s="68"/>
      <c r="AW1199" s="68"/>
      <c r="AX1199" s="68"/>
      <c r="AY1199" s="68"/>
      <c r="AZ1199" s="68"/>
      <c r="BA1199" s="68"/>
      <c r="BB1199" s="68"/>
      <c r="BC1199" s="68"/>
      <c r="BD1199" s="68"/>
      <c r="BE1199" s="68"/>
      <c r="BF1199" s="68"/>
      <c r="BG1199" s="68"/>
      <c r="BH1199" s="68"/>
      <c r="BI1199" s="68"/>
      <c r="BJ1199" s="68"/>
      <c r="BK1199" s="68"/>
      <c r="BL1199" s="68"/>
      <c r="BM1199" s="68"/>
      <c r="BN1199" s="68"/>
      <c r="BO1199" s="68"/>
      <c r="BP1199" s="68"/>
      <c r="BQ1199" s="68"/>
      <c r="BR1199" s="68"/>
      <c r="BS1199" s="68"/>
      <c r="BT1199" s="68"/>
      <c r="BU1199" s="68"/>
      <c r="BV1199" s="68"/>
      <c r="BW1199" s="68"/>
      <c r="BX1199" s="68"/>
      <c r="BY1199" s="68"/>
      <c r="BZ1199" s="68"/>
      <c r="CA1199" s="68"/>
      <c r="CB1199" s="68"/>
      <c r="CC1199" s="68"/>
      <c r="CD1199" s="68"/>
      <c r="CE1199" s="68"/>
      <c r="CF1199" s="68"/>
      <c r="CG1199" s="68"/>
      <c r="CH1199" s="68"/>
      <c r="CI1199" s="68"/>
      <c r="CJ1199" s="68"/>
      <c r="CK1199" s="68"/>
      <c r="CL1199" s="68"/>
      <c r="CM1199" s="68"/>
      <c r="CN1199" s="68"/>
      <c r="CO1199" s="68"/>
      <c r="CP1199" s="68"/>
      <c r="CQ1199" s="68"/>
      <c r="CR1199" s="68"/>
      <c r="CS1199" s="68"/>
      <c r="CT1199" s="68"/>
      <c r="CU1199" s="68"/>
      <c r="CV1199" s="68"/>
      <c r="CW1199" s="68"/>
      <c r="CX1199" s="68"/>
      <c r="CY1199" s="68"/>
      <c r="CZ1199" s="68"/>
      <c r="DA1199" s="68"/>
      <c r="DB1199" s="68"/>
      <c r="DC1199" s="68"/>
      <c r="DD1199" s="68"/>
      <c r="DE1199" s="68"/>
      <c r="DF1199" s="68"/>
      <c r="DG1199" s="68"/>
      <c r="DH1199" s="68"/>
      <c r="DI1199" s="68"/>
      <c r="DJ1199" s="68"/>
      <c r="DK1199" s="68"/>
      <c r="DL1199" s="68"/>
      <c r="DM1199" s="68"/>
      <c r="DN1199" s="68"/>
      <c r="DO1199" s="68"/>
      <c r="DP1199" s="68"/>
      <c r="DQ1199" s="68"/>
      <c r="DR1199" s="68"/>
      <c r="DS1199" s="68"/>
      <c r="DT1199" s="68"/>
      <c r="DU1199" s="68"/>
      <c r="DV1199" s="68"/>
      <c r="DW1199" s="68"/>
      <c r="DX1199" s="68"/>
      <c r="DY1199" s="68"/>
      <c r="DZ1199" s="68"/>
      <c r="EA1199" s="68"/>
      <c r="EB1199" s="68"/>
      <c r="EC1199" s="68"/>
      <c r="ED1199" s="68"/>
      <c r="EE1199" s="68"/>
      <c r="EF1199" s="68"/>
      <c r="EG1199" s="68"/>
      <c r="EH1199" s="68"/>
      <c r="EI1199" s="68"/>
      <c r="EJ1199" s="68"/>
      <c r="EK1199" s="68"/>
      <c r="EL1199" s="68"/>
      <c r="EM1199" s="68"/>
      <c r="EN1199" s="68"/>
      <c r="EO1199" s="68"/>
      <c r="EP1199" s="68"/>
      <c r="EQ1199" s="68"/>
      <c r="ER1199" s="68"/>
      <c r="ES1199" s="68"/>
      <c r="ET1199" s="68"/>
      <c r="EU1199" s="68"/>
      <c r="EV1199" s="68"/>
      <c r="EW1199" s="68"/>
      <c r="EX1199" s="68"/>
      <c r="EY1199" s="68"/>
      <c r="EZ1199" s="68"/>
      <c r="FA1199" s="68"/>
    </row>
    <row r="1200" s="91" customFormat="true" ht="21.95" hidden="false" customHeight="true" outlineLevel="0" collapsed="false">
      <c r="A1200" s="5" t="n">
        <v>1197</v>
      </c>
      <c r="B1200" s="172" t="s">
        <v>1188</v>
      </c>
      <c r="C1200" s="18" t="n">
        <v>2</v>
      </c>
      <c r="D1200" s="7" t="n">
        <v>540</v>
      </c>
      <c r="E1200" s="68"/>
      <c r="F1200" s="68"/>
      <c r="G1200" s="68"/>
      <c r="H1200" s="68"/>
      <c r="I1200" s="68"/>
      <c r="J1200" s="68"/>
      <c r="K1200" s="68"/>
      <c r="L1200" s="68"/>
      <c r="M1200" s="68"/>
      <c r="N1200" s="68"/>
      <c r="O1200" s="68"/>
      <c r="P1200" s="68"/>
      <c r="Q1200" s="68"/>
      <c r="R1200" s="68"/>
      <c r="S1200" s="68"/>
      <c r="T1200" s="68"/>
      <c r="U1200" s="68"/>
      <c r="V1200" s="68"/>
      <c r="W1200" s="68"/>
      <c r="X1200" s="68"/>
      <c r="Y1200" s="68"/>
      <c r="Z1200" s="68"/>
      <c r="AA1200" s="68"/>
      <c r="AB1200" s="68"/>
      <c r="AC1200" s="68"/>
      <c r="AD1200" s="68"/>
      <c r="AE1200" s="68"/>
      <c r="AF1200" s="68"/>
      <c r="AG1200" s="68"/>
      <c r="AH1200" s="68"/>
      <c r="AI1200" s="68"/>
      <c r="AJ1200" s="68"/>
      <c r="AK1200" s="68"/>
      <c r="AL1200" s="68"/>
      <c r="AM1200" s="68"/>
      <c r="AN1200" s="68"/>
      <c r="AO1200" s="68"/>
      <c r="AP1200" s="68"/>
      <c r="AQ1200" s="68"/>
      <c r="AR1200" s="68"/>
      <c r="AS1200" s="68"/>
      <c r="AT1200" s="68"/>
      <c r="AU1200" s="68"/>
      <c r="AV1200" s="68"/>
      <c r="AW1200" s="68"/>
      <c r="AX1200" s="68"/>
      <c r="AY1200" s="68"/>
      <c r="AZ1200" s="68"/>
      <c r="BA1200" s="68"/>
      <c r="BB1200" s="68"/>
      <c r="BC1200" s="68"/>
      <c r="BD1200" s="68"/>
      <c r="BE1200" s="68"/>
      <c r="BF1200" s="68"/>
      <c r="BG1200" s="68"/>
      <c r="BH1200" s="68"/>
      <c r="BI1200" s="68"/>
      <c r="BJ1200" s="68"/>
      <c r="BK1200" s="68"/>
      <c r="BL1200" s="68"/>
      <c r="BM1200" s="68"/>
      <c r="BN1200" s="68"/>
      <c r="BO1200" s="68"/>
      <c r="BP1200" s="68"/>
      <c r="BQ1200" s="68"/>
      <c r="BR1200" s="68"/>
      <c r="BS1200" s="68"/>
      <c r="BT1200" s="68"/>
      <c r="BU1200" s="68"/>
      <c r="BV1200" s="68"/>
      <c r="BW1200" s="68"/>
      <c r="BX1200" s="68"/>
      <c r="BY1200" s="68"/>
      <c r="BZ1200" s="68"/>
      <c r="CA1200" s="68"/>
      <c r="CB1200" s="68"/>
      <c r="CC1200" s="68"/>
      <c r="CD1200" s="68"/>
      <c r="CE1200" s="68"/>
      <c r="CF1200" s="68"/>
      <c r="CG1200" s="68"/>
      <c r="CH1200" s="68"/>
      <c r="CI1200" s="68"/>
      <c r="CJ1200" s="68"/>
      <c r="CK1200" s="68"/>
      <c r="CL1200" s="68"/>
      <c r="CM1200" s="68"/>
      <c r="CN1200" s="68"/>
      <c r="CO1200" s="68"/>
      <c r="CP1200" s="68"/>
      <c r="CQ1200" s="68"/>
      <c r="CR1200" s="68"/>
      <c r="CS1200" s="68"/>
      <c r="CT1200" s="68"/>
      <c r="CU1200" s="68"/>
      <c r="CV1200" s="68"/>
      <c r="CW1200" s="68"/>
      <c r="CX1200" s="68"/>
      <c r="CY1200" s="68"/>
      <c r="CZ1200" s="68"/>
      <c r="DA1200" s="68"/>
      <c r="DB1200" s="68"/>
      <c r="DC1200" s="68"/>
      <c r="DD1200" s="68"/>
      <c r="DE1200" s="68"/>
      <c r="DF1200" s="68"/>
      <c r="DG1200" s="68"/>
      <c r="DH1200" s="68"/>
      <c r="DI1200" s="68"/>
      <c r="DJ1200" s="68"/>
      <c r="DK1200" s="68"/>
      <c r="DL1200" s="68"/>
      <c r="DM1200" s="68"/>
      <c r="DN1200" s="68"/>
      <c r="DO1200" s="68"/>
      <c r="DP1200" s="68"/>
      <c r="DQ1200" s="68"/>
      <c r="DR1200" s="68"/>
      <c r="DS1200" s="68"/>
      <c r="DT1200" s="68"/>
      <c r="DU1200" s="68"/>
      <c r="DV1200" s="68"/>
      <c r="DW1200" s="68"/>
      <c r="DX1200" s="68"/>
      <c r="DY1200" s="68"/>
      <c r="DZ1200" s="68"/>
      <c r="EA1200" s="68"/>
      <c r="EB1200" s="68"/>
      <c r="EC1200" s="68"/>
      <c r="ED1200" s="68"/>
      <c r="EE1200" s="68"/>
      <c r="EF1200" s="68"/>
      <c r="EG1200" s="68"/>
      <c r="EH1200" s="68"/>
      <c r="EI1200" s="68"/>
      <c r="EJ1200" s="68"/>
      <c r="EK1200" s="68"/>
      <c r="EL1200" s="68"/>
      <c r="EM1200" s="68"/>
      <c r="EN1200" s="68"/>
      <c r="EO1200" s="68"/>
      <c r="EP1200" s="68"/>
      <c r="EQ1200" s="68"/>
      <c r="ER1200" s="68"/>
      <c r="ES1200" s="68"/>
      <c r="ET1200" s="68"/>
      <c r="EU1200" s="68"/>
      <c r="EV1200" s="68"/>
      <c r="EW1200" s="68"/>
      <c r="EX1200" s="68"/>
      <c r="EY1200" s="68"/>
      <c r="EZ1200" s="68"/>
      <c r="FA1200" s="68"/>
    </row>
    <row r="1201" s="68" customFormat="true" ht="21.95" hidden="false" customHeight="true" outlineLevel="0" collapsed="false">
      <c r="A1201" s="5" t="n">
        <v>1198</v>
      </c>
      <c r="B1201" s="167" t="s">
        <v>1189</v>
      </c>
      <c r="C1201" s="18" t="n">
        <v>4</v>
      </c>
      <c r="D1201" s="7" t="n">
        <v>1080</v>
      </c>
    </row>
    <row r="1202" s="176" customFormat="true" ht="21.95" hidden="false" customHeight="true" outlineLevel="0" collapsed="false">
      <c r="A1202" s="5" t="n">
        <v>1199</v>
      </c>
      <c r="B1202" s="168" t="s">
        <v>1190</v>
      </c>
      <c r="C1202" s="18" t="n">
        <v>2</v>
      </c>
      <c r="D1202" s="7" t="n">
        <v>540</v>
      </c>
      <c r="E1202" s="68"/>
      <c r="F1202" s="68"/>
      <c r="G1202" s="68"/>
      <c r="H1202" s="68"/>
      <c r="I1202" s="68"/>
      <c r="J1202" s="68"/>
      <c r="K1202" s="68"/>
      <c r="L1202" s="68"/>
      <c r="M1202" s="68"/>
      <c r="N1202" s="68"/>
      <c r="O1202" s="68"/>
      <c r="P1202" s="68"/>
      <c r="Q1202" s="68"/>
      <c r="R1202" s="68"/>
      <c r="S1202" s="68"/>
      <c r="T1202" s="68"/>
      <c r="U1202" s="68"/>
      <c r="V1202" s="68"/>
      <c r="W1202" s="68"/>
      <c r="X1202" s="68"/>
      <c r="Y1202" s="68"/>
      <c r="Z1202" s="68"/>
      <c r="AA1202" s="68"/>
      <c r="AB1202" s="68"/>
      <c r="AC1202" s="68"/>
      <c r="AD1202" s="68"/>
      <c r="AE1202" s="68"/>
      <c r="AF1202" s="68"/>
      <c r="AG1202" s="68"/>
      <c r="AH1202" s="68"/>
      <c r="AI1202" s="68"/>
      <c r="AJ1202" s="68"/>
      <c r="AK1202" s="68"/>
      <c r="AL1202" s="68"/>
      <c r="AM1202" s="68"/>
      <c r="AN1202" s="68"/>
      <c r="AO1202" s="68"/>
      <c r="AP1202" s="68"/>
      <c r="AQ1202" s="68"/>
      <c r="AR1202" s="68"/>
      <c r="AS1202" s="68"/>
      <c r="AT1202" s="68"/>
      <c r="AU1202" s="68"/>
      <c r="AV1202" s="68"/>
      <c r="AW1202" s="68"/>
      <c r="AX1202" s="68"/>
      <c r="AY1202" s="68"/>
      <c r="AZ1202" s="68"/>
      <c r="BA1202" s="68"/>
      <c r="BB1202" s="68"/>
      <c r="BC1202" s="68"/>
      <c r="BD1202" s="68"/>
      <c r="BE1202" s="68"/>
      <c r="BF1202" s="68"/>
      <c r="BG1202" s="68"/>
      <c r="BH1202" s="68"/>
      <c r="BI1202" s="68"/>
      <c r="BJ1202" s="68"/>
      <c r="BK1202" s="68"/>
      <c r="BL1202" s="68"/>
      <c r="BM1202" s="68"/>
      <c r="BN1202" s="68"/>
      <c r="BO1202" s="68"/>
      <c r="BP1202" s="68"/>
      <c r="BQ1202" s="68"/>
      <c r="BR1202" s="68"/>
      <c r="BS1202" s="68"/>
      <c r="BT1202" s="68"/>
      <c r="BU1202" s="68"/>
      <c r="BV1202" s="68"/>
      <c r="BW1202" s="68"/>
      <c r="BX1202" s="68"/>
      <c r="BY1202" s="68"/>
      <c r="BZ1202" s="68"/>
      <c r="CA1202" s="68"/>
      <c r="CB1202" s="68"/>
      <c r="CC1202" s="68"/>
      <c r="CD1202" s="68"/>
      <c r="CE1202" s="68"/>
      <c r="CF1202" s="68"/>
      <c r="CG1202" s="68"/>
      <c r="CH1202" s="68"/>
      <c r="CI1202" s="68"/>
      <c r="CJ1202" s="68"/>
      <c r="CK1202" s="68"/>
      <c r="CL1202" s="68"/>
      <c r="CM1202" s="68"/>
      <c r="CN1202" s="68"/>
      <c r="CO1202" s="68"/>
      <c r="CP1202" s="68"/>
      <c r="CQ1202" s="68"/>
      <c r="CR1202" s="68"/>
      <c r="CS1202" s="68"/>
      <c r="CT1202" s="68"/>
      <c r="CU1202" s="68"/>
      <c r="CV1202" s="68"/>
      <c r="CW1202" s="68"/>
      <c r="CX1202" s="68"/>
      <c r="CY1202" s="68"/>
      <c r="CZ1202" s="68"/>
      <c r="DA1202" s="68"/>
      <c r="DB1202" s="68"/>
      <c r="DC1202" s="68"/>
      <c r="DD1202" s="68"/>
      <c r="DE1202" s="68"/>
      <c r="DF1202" s="68"/>
      <c r="DG1202" s="68"/>
      <c r="DH1202" s="68"/>
      <c r="DI1202" s="68"/>
      <c r="DJ1202" s="68"/>
      <c r="DK1202" s="68"/>
      <c r="DL1202" s="68"/>
      <c r="DM1202" s="68"/>
      <c r="DN1202" s="68"/>
      <c r="DO1202" s="68"/>
      <c r="DP1202" s="68"/>
      <c r="DQ1202" s="68"/>
      <c r="DR1202" s="68"/>
      <c r="DS1202" s="68"/>
      <c r="DT1202" s="68"/>
      <c r="DU1202" s="68"/>
      <c r="DV1202" s="68"/>
      <c r="DW1202" s="68"/>
      <c r="DX1202" s="68"/>
      <c r="DY1202" s="68"/>
      <c r="DZ1202" s="68"/>
      <c r="EA1202" s="68"/>
      <c r="EB1202" s="68"/>
      <c r="EC1202" s="68"/>
      <c r="ED1202" s="68"/>
      <c r="EE1202" s="68"/>
      <c r="EF1202" s="68"/>
      <c r="EG1202" s="68"/>
      <c r="EH1202" s="68"/>
      <c r="EI1202" s="68"/>
      <c r="EJ1202" s="68"/>
      <c r="EK1202" s="68"/>
      <c r="EL1202" s="68"/>
      <c r="EM1202" s="68"/>
      <c r="EN1202" s="68"/>
      <c r="EO1202" s="68"/>
      <c r="EP1202" s="68"/>
      <c r="EQ1202" s="68"/>
      <c r="ER1202" s="68"/>
      <c r="ES1202" s="68"/>
      <c r="ET1202" s="68"/>
      <c r="EU1202" s="68"/>
      <c r="EV1202" s="68"/>
      <c r="EW1202" s="68"/>
      <c r="EX1202" s="68"/>
      <c r="EY1202" s="68"/>
      <c r="EZ1202" s="68"/>
      <c r="FA1202" s="68"/>
    </row>
    <row r="1203" s="68" customFormat="true" ht="21.95" hidden="false" customHeight="true" outlineLevel="0" collapsed="false">
      <c r="A1203" s="5" t="n">
        <v>1200</v>
      </c>
      <c r="B1203" s="173" t="s">
        <v>1191</v>
      </c>
      <c r="C1203" s="18" t="n">
        <v>3</v>
      </c>
      <c r="D1203" s="7" t="n">
        <v>810</v>
      </c>
    </row>
    <row r="1204" s="91" customFormat="true" ht="21.95" hidden="false" customHeight="true" outlineLevel="0" collapsed="false">
      <c r="A1204" s="5" t="n">
        <v>1201</v>
      </c>
      <c r="B1204" s="164" t="s">
        <v>1192</v>
      </c>
      <c r="C1204" s="18" t="n">
        <v>4</v>
      </c>
      <c r="D1204" s="7" t="n">
        <v>1080</v>
      </c>
      <c r="E1204" s="68"/>
      <c r="F1204" s="68"/>
      <c r="G1204" s="68"/>
      <c r="H1204" s="68"/>
      <c r="I1204" s="68"/>
      <c r="J1204" s="68"/>
      <c r="K1204" s="68"/>
      <c r="L1204" s="68"/>
      <c r="M1204" s="68"/>
      <c r="N1204" s="68"/>
      <c r="O1204" s="68"/>
      <c r="P1204" s="68"/>
      <c r="Q1204" s="68"/>
      <c r="R1204" s="68"/>
      <c r="S1204" s="68"/>
      <c r="T1204" s="68"/>
      <c r="U1204" s="68"/>
      <c r="V1204" s="68"/>
      <c r="W1204" s="68"/>
      <c r="X1204" s="68"/>
      <c r="Y1204" s="68"/>
      <c r="Z1204" s="68"/>
      <c r="AA1204" s="68"/>
      <c r="AB1204" s="68"/>
      <c r="AC1204" s="68"/>
      <c r="AD1204" s="68"/>
      <c r="AE1204" s="68"/>
      <c r="AF1204" s="68"/>
      <c r="AG1204" s="68"/>
      <c r="AH1204" s="68"/>
      <c r="AI1204" s="68"/>
      <c r="AJ1204" s="68"/>
      <c r="AK1204" s="68"/>
      <c r="AL1204" s="68"/>
      <c r="AM1204" s="68"/>
      <c r="AN1204" s="68"/>
      <c r="AO1204" s="68"/>
      <c r="AP1204" s="68"/>
      <c r="AQ1204" s="68"/>
      <c r="AR1204" s="68"/>
      <c r="AS1204" s="68"/>
      <c r="AT1204" s="68"/>
      <c r="AU1204" s="68"/>
      <c r="AV1204" s="68"/>
      <c r="AW1204" s="68"/>
      <c r="AX1204" s="68"/>
      <c r="AY1204" s="68"/>
      <c r="AZ1204" s="68"/>
      <c r="BA1204" s="68"/>
      <c r="BB1204" s="68"/>
      <c r="BC1204" s="68"/>
      <c r="BD1204" s="68"/>
      <c r="BE1204" s="68"/>
      <c r="BF1204" s="68"/>
      <c r="BG1204" s="68"/>
      <c r="BH1204" s="68"/>
      <c r="BI1204" s="68"/>
      <c r="BJ1204" s="68"/>
      <c r="BK1204" s="68"/>
      <c r="BL1204" s="68"/>
      <c r="BM1204" s="68"/>
      <c r="BN1204" s="68"/>
      <c r="BO1204" s="68"/>
      <c r="BP1204" s="68"/>
      <c r="BQ1204" s="68"/>
      <c r="BR1204" s="68"/>
      <c r="BS1204" s="68"/>
      <c r="BT1204" s="68"/>
      <c r="BU1204" s="68"/>
      <c r="BV1204" s="68"/>
      <c r="BW1204" s="68"/>
      <c r="BX1204" s="68"/>
      <c r="BY1204" s="68"/>
      <c r="BZ1204" s="68"/>
      <c r="CA1204" s="68"/>
      <c r="CB1204" s="68"/>
      <c r="CC1204" s="68"/>
      <c r="CD1204" s="68"/>
      <c r="CE1204" s="68"/>
      <c r="CF1204" s="68"/>
      <c r="CG1204" s="68"/>
      <c r="CH1204" s="68"/>
      <c r="CI1204" s="68"/>
      <c r="CJ1204" s="68"/>
      <c r="CK1204" s="68"/>
      <c r="CL1204" s="68"/>
      <c r="CM1204" s="68"/>
      <c r="CN1204" s="68"/>
      <c r="CO1204" s="68"/>
      <c r="CP1204" s="68"/>
      <c r="CQ1204" s="68"/>
      <c r="CR1204" s="68"/>
      <c r="CS1204" s="68"/>
      <c r="CT1204" s="68"/>
      <c r="CU1204" s="68"/>
      <c r="CV1204" s="68"/>
      <c r="CW1204" s="68"/>
      <c r="CX1204" s="68"/>
      <c r="CY1204" s="68"/>
      <c r="CZ1204" s="68"/>
      <c r="DA1204" s="68"/>
      <c r="DB1204" s="68"/>
      <c r="DC1204" s="68"/>
      <c r="DD1204" s="68"/>
      <c r="DE1204" s="68"/>
      <c r="DF1204" s="68"/>
      <c r="DG1204" s="68"/>
      <c r="DH1204" s="68"/>
      <c r="DI1204" s="68"/>
      <c r="DJ1204" s="68"/>
      <c r="DK1204" s="68"/>
      <c r="DL1204" s="68"/>
      <c r="DM1204" s="68"/>
      <c r="DN1204" s="68"/>
      <c r="DO1204" s="68"/>
      <c r="DP1204" s="68"/>
      <c r="DQ1204" s="68"/>
      <c r="DR1204" s="68"/>
      <c r="DS1204" s="68"/>
      <c r="DT1204" s="68"/>
      <c r="DU1204" s="68"/>
      <c r="DV1204" s="68"/>
      <c r="DW1204" s="68"/>
      <c r="DX1204" s="68"/>
      <c r="DY1204" s="68"/>
      <c r="DZ1204" s="68"/>
      <c r="EA1204" s="68"/>
      <c r="EB1204" s="68"/>
      <c r="EC1204" s="68"/>
      <c r="ED1204" s="68"/>
      <c r="EE1204" s="68"/>
      <c r="EF1204" s="68"/>
      <c r="EG1204" s="68"/>
      <c r="EH1204" s="68"/>
      <c r="EI1204" s="68"/>
      <c r="EJ1204" s="68"/>
      <c r="EK1204" s="68"/>
      <c r="EL1204" s="68"/>
      <c r="EM1204" s="68"/>
      <c r="EN1204" s="68"/>
      <c r="EO1204" s="68"/>
      <c r="EP1204" s="68"/>
      <c r="EQ1204" s="68"/>
      <c r="ER1204" s="68"/>
      <c r="ES1204" s="68"/>
      <c r="ET1204" s="68"/>
      <c r="EU1204" s="68"/>
      <c r="EV1204" s="68"/>
      <c r="EW1204" s="68"/>
      <c r="EX1204" s="68"/>
      <c r="EY1204" s="68"/>
      <c r="EZ1204" s="68"/>
      <c r="FA1204" s="68"/>
    </row>
    <row r="1205" s="68" customFormat="true" ht="21.95" hidden="false" customHeight="true" outlineLevel="0" collapsed="false">
      <c r="A1205" s="5" t="n">
        <v>1202</v>
      </c>
      <c r="B1205" s="167" t="s">
        <v>1193</v>
      </c>
      <c r="C1205" s="18" t="n">
        <v>1</v>
      </c>
      <c r="D1205" s="7" t="n">
        <v>270</v>
      </c>
      <c r="E1205" s="91"/>
      <c r="F1205" s="91"/>
      <c r="G1205" s="91"/>
      <c r="H1205" s="91"/>
      <c r="I1205" s="91"/>
      <c r="J1205" s="91"/>
      <c r="K1205" s="91"/>
      <c r="L1205" s="91"/>
      <c r="M1205" s="91"/>
      <c r="N1205" s="91"/>
      <c r="O1205" s="91"/>
      <c r="P1205" s="91"/>
      <c r="Q1205" s="91"/>
      <c r="R1205" s="91"/>
      <c r="S1205" s="91"/>
      <c r="T1205" s="91"/>
      <c r="U1205" s="91"/>
      <c r="V1205" s="91"/>
      <c r="W1205" s="91"/>
      <c r="X1205" s="91"/>
      <c r="Y1205" s="91"/>
      <c r="Z1205" s="91"/>
      <c r="AA1205" s="91"/>
      <c r="AB1205" s="91"/>
      <c r="AC1205" s="91"/>
      <c r="AD1205" s="91"/>
      <c r="AE1205" s="91"/>
      <c r="AF1205" s="91"/>
      <c r="AG1205" s="91"/>
      <c r="AH1205" s="91"/>
      <c r="AI1205" s="91"/>
      <c r="AJ1205" s="91"/>
      <c r="AK1205" s="91"/>
      <c r="AL1205" s="91"/>
      <c r="AM1205" s="91"/>
      <c r="AN1205" s="91"/>
      <c r="AO1205" s="91"/>
      <c r="AP1205" s="91"/>
      <c r="AQ1205" s="91"/>
      <c r="AR1205" s="91"/>
      <c r="AS1205" s="91"/>
      <c r="AT1205" s="91"/>
      <c r="AU1205" s="91"/>
      <c r="AV1205" s="91"/>
      <c r="AW1205" s="91"/>
      <c r="AX1205" s="91"/>
      <c r="AY1205" s="91"/>
      <c r="AZ1205" s="91"/>
      <c r="BA1205" s="91"/>
      <c r="BB1205" s="91"/>
      <c r="BC1205" s="91"/>
      <c r="BD1205" s="91"/>
      <c r="BE1205" s="91"/>
      <c r="BF1205" s="91"/>
      <c r="BG1205" s="91"/>
      <c r="BH1205" s="91"/>
      <c r="BI1205" s="91"/>
      <c r="BJ1205" s="91"/>
      <c r="BK1205" s="91"/>
      <c r="BL1205" s="91"/>
      <c r="BM1205" s="91"/>
      <c r="BN1205" s="91"/>
      <c r="BO1205" s="91"/>
      <c r="BP1205" s="91"/>
      <c r="BQ1205" s="91"/>
      <c r="BR1205" s="91"/>
      <c r="BS1205" s="91"/>
      <c r="BT1205" s="91"/>
      <c r="BU1205" s="91"/>
      <c r="BV1205" s="91"/>
      <c r="BW1205" s="91"/>
      <c r="BX1205" s="91"/>
      <c r="BY1205" s="91"/>
      <c r="BZ1205" s="91"/>
      <c r="CA1205" s="91"/>
      <c r="CB1205" s="91"/>
      <c r="CC1205" s="91"/>
      <c r="CD1205" s="91"/>
      <c r="CE1205" s="91"/>
      <c r="CF1205" s="91"/>
      <c r="CG1205" s="91"/>
      <c r="CH1205" s="91"/>
      <c r="CI1205" s="91"/>
      <c r="CJ1205" s="91"/>
      <c r="CK1205" s="91"/>
      <c r="CL1205" s="91"/>
      <c r="CM1205" s="91"/>
      <c r="CN1205" s="91"/>
      <c r="CO1205" s="91"/>
      <c r="CP1205" s="91"/>
      <c r="CQ1205" s="91"/>
      <c r="CR1205" s="91"/>
      <c r="CS1205" s="91"/>
      <c r="CT1205" s="91"/>
      <c r="CU1205" s="91"/>
      <c r="CV1205" s="91"/>
      <c r="CW1205" s="91"/>
      <c r="CX1205" s="91"/>
      <c r="CY1205" s="91"/>
      <c r="CZ1205" s="91"/>
      <c r="DA1205" s="91"/>
      <c r="DB1205" s="91"/>
      <c r="DC1205" s="91"/>
      <c r="DD1205" s="91"/>
      <c r="DE1205" s="91"/>
      <c r="DF1205" s="91"/>
      <c r="DG1205" s="91"/>
      <c r="DH1205" s="91"/>
      <c r="DI1205" s="91"/>
      <c r="DJ1205" s="91"/>
      <c r="DK1205" s="91"/>
      <c r="DL1205" s="91"/>
      <c r="DM1205" s="91"/>
      <c r="DN1205" s="91"/>
      <c r="DO1205" s="91"/>
      <c r="DP1205" s="91"/>
      <c r="DQ1205" s="91"/>
      <c r="DR1205" s="91"/>
      <c r="DS1205" s="91"/>
      <c r="DT1205" s="91"/>
      <c r="DU1205" s="91"/>
      <c r="DV1205" s="91"/>
      <c r="DW1205" s="91"/>
      <c r="DX1205" s="91"/>
      <c r="DY1205" s="91"/>
      <c r="DZ1205" s="91"/>
      <c r="EA1205" s="91"/>
      <c r="EB1205" s="91"/>
      <c r="EC1205" s="91"/>
      <c r="ED1205" s="91"/>
      <c r="EE1205" s="91"/>
      <c r="EF1205" s="91"/>
      <c r="EG1205" s="91"/>
      <c r="EH1205" s="91"/>
      <c r="EI1205" s="91"/>
      <c r="EJ1205" s="91"/>
      <c r="EK1205" s="91"/>
      <c r="EL1205" s="91"/>
      <c r="EM1205" s="91"/>
      <c r="EN1205" s="91"/>
      <c r="EO1205" s="91"/>
      <c r="EP1205" s="91"/>
      <c r="EQ1205" s="91"/>
      <c r="ER1205" s="91"/>
      <c r="ES1205" s="91"/>
      <c r="ET1205" s="91"/>
      <c r="EU1205" s="91"/>
      <c r="EV1205" s="91"/>
      <c r="EW1205" s="91"/>
      <c r="EX1205" s="91"/>
      <c r="EY1205" s="91"/>
      <c r="EZ1205" s="91"/>
      <c r="FA1205" s="91"/>
    </row>
    <row r="1206" s="68" customFormat="true" ht="21.95" hidden="false" customHeight="true" outlineLevel="0" collapsed="false">
      <c r="A1206" s="5" t="n">
        <v>1203</v>
      </c>
      <c r="B1206" s="167" t="s">
        <v>1194</v>
      </c>
      <c r="C1206" s="18" t="n">
        <v>2</v>
      </c>
      <c r="D1206" s="7" t="n">
        <v>540</v>
      </c>
    </row>
    <row r="1207" s="68" customFormat="true" ht="21.95" hidden="false" customHeight="true" outlineLevel="0" collapsed="false">
      <c r="A1207" s="5" t="n">
        <v>1204</v>
      </c>
      <c r="B1207" s="167" t="s">
        <v>1195</v>
      </c>
      <c r="C1207" s="18" t="n">
        <v>3</v>
      </c>
      <c r="D1207" s="7" t="n">
        <v>810</v>
      </c>
    </row>
    <row r="1208" s="68" customFormat="true" ht="21.95" hidden="false" customHeight="true" outlineLevel="0" collapsed="false">
      <c r="A1208" s="5" t="n">
        <v>1205</v>
      </c>
      <c r="B1208" s="173" t="s">
        <v>747</v>
      </c>
      <c r="C1208" s="18" t="n">
        <v>4</v>
      </c>
      <c r="D1208" s="7" t="n">
        <v>1080</v>
      </c>
    </row>
    <row r="1209" s="68" customFormat="true" ht="21.95" hidden="false" customHeight="true" outlineLevel="0" collapsed="false">
      <c r="A1209" s="5" t="n">
        <v>1206</v>
      </c>
      <c r="B1209" s="167" t="s">
        <v>1196</v>
      </c>
      <c r="C1209" s="18" t="n">
        <v>3</v>
      </c>
      <c r="D1209" s="7" t="n">
        <v>810</v>
      </c>
    </row>
    <row r="1210" s="68" customFormat="true" ht="21.95" hidden="false" customHeight="true" outlineLevel="0" collapsed="false">
      <c r="A1210" s="5" t="n">
        <v>1207</v>
      </c>
      <c r="B1210" s="173" t="s">
        <v>1197</v>
      </c>
      <c r="C1210" s="18" t="n">
        <v>4</v>
      </c>
      <c r="D1210" s="7" t="n">
        <v>1080</v>
      </c>
    </row>
    <row r="1211" s="68" customFormat="true" ht="21.95" hidden="false" customHeight="true" outlineLevel="0" collapsed="false">
      <c r="A1211" s="5" t="n">
        <v>1208</v>
      </c>
      <c r="B1211" s="167" t="s">
        <v>1198</v>
      </c>
      <c r="C1211" s="190" t="n">
        <v>4</v>
      </c>
      <c r="D1211" s="7" t="n">
        <v>1080</v>
      </c>
    </row>
    <row r="1212" s="68" customFormat="true" ht="21.95" hidden="false" customHeight="true" outlineLevel="0" collapsed="false">
      <c r="A1212" s="5" t="n">
        <v>1209</v>
      </c>
      <c r="B1212" s="168" t="s">
        <v>1199</v>
      </c>
      <c r="C1212" s="18" t="n">
        <v>2</v>
      </c>
      <c r="D1212" s="7" t="n">
        <v>540</v>
      </c>
    </row>
    <row r="1213" s="68" customFormat="true" ht="21.95" hidden="false" customHeight="true" outlineLevel="0" collapsed="false">
      <c r="A1213" s="5" t="n">
        <v>1210</v>
      </c>
      <c r="B1213" s="169" t="s">
        <v>1200</v>
      </c>
      <c r="C1213" s="18" t="n">
        <v>2</v>
      </c>
      <c r="D1213" s="7" t="n">
        <v>540</v>
      </c>
    </row>
    <row r="1214" s="68" customFormat="true" ht="21.95" hidden="false" customHeight="true" outlineLevel="0" collapsed="false">
      <c r="A1214" s="5" t="n">
        <v>1211</v>
      </c>
      <c r="B1214" s="197" t="s">
        <v>1201</v>
      </c>
      <c r="C1214" s="18" t="n">
        <v>1</v>
      </c>
      <c r="D1214" s="7" t="n">
        <v>270</v>
      </c>
    </row>
    <row r="1215" s="91" customFormat="true" ht="21.95" hidden="false" customHeight="true" outlineLevel="0" collapsed="false">
      <c r="A1215" s="5" t="n">
        <v>1212</v>
      </c>
      <c r="B1215" s="216" t="s">
        <v>1202</v>
      </c>
      <c r="C1215" s="18" t="n">
        <v>1</v>
      </c>
      <c r="D1215" s="7" t="n">
        <v>270</v>
      </c>
      <c r="E1215" s="68"/>
      <c r="F1215" s="68"/>
      <c r="G1215" s="68"/>
      <c r="H1215" s="68"/>
      <c r="I1215" s="68"/>
      <c r="J1215" s="68"/>
      <c r="K1215" s="68"/>
      <c r="L1215" s="68"/>
      <c r="M1215" s="68"/>
      <c r="N1215" s="68"/>
      <c r="O1215" s="68"/>
      <c r="P1215" s="68"/>
      <c r="Q1215" s="68"/>
      <c r="R1215" s="68"/>
      <c r="S1215" s="68"/>
      <c r="T1215" s="68"/>
      <c r="U1215" s="68"/>
      <c r="V1215" s="68"/>
      <c r="W1215" s="68"/>
      <c r="X1215" s="68"/>
      <c r="Y1215" s="68"/>
      <c r="Z1215" s="68"/>
      <c r="AA1215" s="68"/>
      <c r="AB1215" s="68"/>
      <c r="AC1215" s="68"/>
      <c r="AD1215" s="68"/>
      <c r="AE1215" s="68"/>
      <c r="AF1215" s="68"/>
      <c r="AG1215" s="68"/>
      <c r="AH1215" s="68"/>
      <c r="AI1215" s="68"/>
      <c r="AJ1215" s="68"/>
      <c r="AK1215" s="68"/>
      <c r="AL1215" s="68"/>
      <c r="AM1215" s="68"/>
      <c r="AN1215" s="68"/>
      <c r="AO1215" s="68"/>
      <c r="AP1215" s="68"/>
      <c r="AQ1215" s="68"/>
      <c r="AR1215" s="68"/>
      <c r="AS1215" s="68"/>
      <c r="AT1215" s="68"/>
      <c r="AU1215" s="68"/>
      <c r="AV1215" s="68"/>
      <c r="AW1215" s="68"/>
      <c r="AX1215" s="68"/>
      <c r="AY1215" s="68"/>
      <c r="AZ1215" s="68"/>
      <c r="BA1215" s="68"/>
      <c r="BB1215" s="68"/>
      <c r="BC1215" s="68"/>
      <c r="BD1215" s="68"/>
      <c r="BE1215" s="68"/>
      <c r="BF1215" s="68"/>
      <c r="BG1215" s="68"/>
      <c r="BH1215" s="68"/>
      <c r="BI1215" s="68"/>
      <c r="BJ1215" s="68"/>
      <c r="BK1215" s="68"/>
      <c r="BL1215" s="68"/>
      <c r="BM1215" s="68"/>
      <c r="BN1215" s="68"/>
      <c r="BO1215" s="68"/>
      <c r="BP1215" s="68"/>
      <c r="BQ1215" s="68"/>
      <c r="BR1215" s="68"/>
      <c r="BS1215" s="68"/>
      <c r="BT1215" s="68"/>
      <c r="BU1215" s="68"/>
      <c r="BV1215" s="68"/>
      <c r="BW1215" s="68"/>
      <c r="BX1215" s="68"/>
      <c r="BY1215" s="68"/>
      <c r="BZ1215" s="68"/>
      <c r="CA1215" s="68"/>
      <c r="CB1215" s="68"/>
      <c r="CC1215" s="68"/>
      <c r="CD1215" s="68"/>
      <c r="CE1215" s="68"/>
      <c r="CF1215" s="68"/>
      <c r="CG1215" s="68"/>
      <c r="CH1215" s="68"/>
      <c r="CI1215" s="68"/>
      <c r="CJ1215" s="68"/>
      <c r="CK1215" s="68"/>
      <c r="CL1215" s="68"/>
      <c r="CM1215" s="68"/>
      <c r="CN1215" s="68"/>
      <c r="CO1215" s="68"/>
      <c r="CP1215" s="68"/>
      <c r="CQ1215" s="68"/>
      <c r="CR1215" s="68"/>
      <c r="CS1215" s="68"/>
      <c r="CT1215" s="68"/>
      <c r="CU1215" s="68"/>
      <c r="CV1215" s="68"/>
      <c r="CW1215" s="68"/>
      <c r="CX1215" s="68"/>
      <c r="CY1215" s="68"/>
      <c r="CZ1215" s="68"/>
      <c r="DA1215" s="68"/>
      <c r="DB1215" s="68"/>
      <c r="DC1215" s="68"/>
      <c r="DD1215" s="68"/>
      <c r="DE1215" s="68"/>
      <c r="DF1215" s="68"/>
      <c r="DG1215" s="68"/>
      <c r="DH1215" s="68"/>
      <c r="DI1215" s="68"/>
      <c r="DJ1215" s="68"/>
      <c r="DK1215" s="68"/>
      <c r="DL1215" s="68"/>
      <c r="DM1215" s="68"/>
      <c r="DN1215" s="68"/>
      <c r="DO1215" s="68"/>
      <c r="DP1215" s="68"/>
      <c r="DQ1215" s="68"/>
      <c r="DR1215" s="68"/>
      <c r="DS1215" s="68"/>
      <c r="DT1215" s="68"/>
      <c r="DU1215" s="68"/>
      <c r="DV1215" s="68"/>
      <c r="DW1215" s="68"/>
      <c r="DX1215" s="68"/>
      <c r="DY1215" s="68"/>
      <c r="DZ1215" s="68"/>
      <c r="EA1215" s="68"/>
      <c r="EB1215" s="68"/>
      <c r="EC1215" s="68"/>
      <c r="ED1215" s="68"/>
      <c r="EE1215" s="68"/>
      <c r="EF1215" s="68"/>
      <c r="EG1215" s="68"/>
      <c r="EH1215" s="68"/>
      <c r="EI1215" s="68"/>
      <c r="EJ1215" s="68"/>
      <c r="EK1215" s="68"/>
      <c r="EL1215" s="68"/>
      <c r="EM1215" s="68"/>
      <c r="EN1215" s="68"/>
      <c r="EO1215" s="68"/>
      <c r="EP1215" s="68"/>
      <c r="EQ1215" s="68"/>
      <c r="ER1215" s="68"/>
      <c r="ES1215" s="68"/>
      <c r="ET1215" s="68"/>
      <c r="EU1215" s="68"/>
      <c r="EV1215" s="68"/>
      <c r="EW1215" s="68"/>
      <c r="EX1215" s="68"/>
      <c r="EY1215" s="68"/>
      <c r="EZ1215" s="68"/>
      <c r="FA1215" s="68"/>
    </row>
    <row r="1216" s="91" customFormat="true" ht="21.95" hidden="false" customHeight="true" outlineLevel="0" collapsed="false">
      <c r="A1216" s="5" t="n">
        <v>1213</v>
      </c>
      <c r="B1216" s="181" t="s">
        <v>1203</v>
      </c>
      <c r="C1216" s="18" t="n">
        <v>1</v>
      </c>
      <c r="D1216" s="7" t="n">
        <v>270</v>
      </c>
      <c r="E1216" s="68"/>
      <c r="F1216" s="68"/>
      <c r="G1216" s="68"/>
      <c r="H1216" s="68"/>
      <c r="I1216" s="68"/>
      <c r="J1216" s="68"/>
      <c r="K1216" s="68"/>
      <c r="L1216" s="68"/>
      <c r="M1216" s="68"/>
      <c r="N1216" s="68"/>
      <c r="O1216" s="68"/>
      <c r="P1216" s="68"/>
      <c r="Q1216" s="68"/>
      <c r="R1216" s="68"/>
      <c r="S1216" s="68"/>
      <c r="T1216" s="68"/>
      <c r="U1216" s="68"/>
      <c r="V1216" s="68"/>
      <c r="W1216" s="68"/>
      <c r="X1216" s="68"/>
      <c r="Y1216" s="68"/>
      <c r="Z1216" s="68"/>
      <c r="AA1216" s="68"/>
      <c r="AB1216" s="68"/>
      <c r="AC1216" s="68"/>
      <c r="AD1216" s="68"/>
      <c r="AE1216" s="68"/>
      <c r="AF1216" s="68"/>
      <c r="AG1216" s="68"/>
      <c r="AH1216" s="68"/>
      <c r="AI1216" s="68"/>
      <c r="AJ1216" s="68"/>
      <c r="AK1216" s="68"/>
      <c r="AL1216" s="68"/>
      <c r="AM1216" s="68"/>
      <c r="AN1216" s="68"/>
      <c r="AO1216" s="68"/>
      <c r="AP1216" s="68"/>
      <c r="AQ1216" s="68"/>
      <c r="AR1216" s="68"/>
      <c r="AS1216" s="68"/>
      <c r="AT1216" s="68"/>
      <c r="AU1216" s="68"/>
      <c r="AV1216" s="68"/>
      <c r="AW1216" s="68"/>
      <c r="AX1216" s="68"/>
      <c r="AY1216" s="68"/>
      <c r="AZ1216" s="68"/>
      <c r="BA1216" s="68"/>
      <c r="BB1216" s="68"/>
      <c r="BC1216" s="68"/>
      <c r="BD1216" s="68"/>
      <c r="BE1216" s="68"/>
      <c r="BF1216" s="68"/>
      <c r="BG1216" s="68"/>
      <c r="BH1216" s="68"/>
      <c r="BI1216" s="68"/>
      <c r="BJ1216" s="68"/>
      <c r="BK1216" s="68"/>
      <c r="BL1216" s="68"/>
      <c r="BM1216" s="68"/>
      <c r="BN1216" s="68"/>
      <c r="BO1216" s="68"/>
      <c r="BP1216" s="68"/>
      <c r="BQ1216" s="68"/>
      <c r="BR1216" s="68"/>
      <c r="BS1216" s="68"/>
      <c r="BT1216" s="68"/>
      <c r="BU1216" s="68"/>
      <c r="BV1216" s="68"/>
      <c r="BW1216" s="68"/>
      <c r="BX1216" s="68"/>
      <c r="BY1216" s="68"/>
      <c r="BZ1216" s="68"/>
      <c r="CA1216" s="68"/>
      <c r="CB1216" s="68"/>
      <c r="CC1216" s="68"/>
      <c r="CD1216" s="68"/>
      <c r="CE1216" s="68"/>
      <c r="CF1216" s="68"/>
      <c r="CG1216" s="68"/>
      <c r="CH1216" s="68"/>
      <c r="CI1216" s="68"/>
      <c r="CJ1216" s="68"/>
      <c r="CK1216" s="68"/>
      <c r="CL1216" s="68"/>
      <c r="CM1216" s="68"/>
      <c r="CN1216" s="68"/>
      <c r="CO1216" s="68"/>
      <c r="CP1216" s="68"/>
      <c r="CQ1216" s="68"/>
      <c r="CR1216" s="68"/>
      <c r="CS1216" s="68"/>
      <c r="CT1216" s="68"/>
      <c r="CU1216" s="68"/>
      <c r="CV1216" s="68"/>
      <c r="CW1216" s="68"/>
      <c r="CX1216" s="68"/>
      <c r="CY1216" s="68"/>
      <c r="CZ1216" s="68"/>
      <c r="DA1216" s="68"/>
      <c r="DB1216" s="68"/>
      <c r="DC1216" s="68"/>
      <c r="DD1216" s="68"/>
      <c r="DE1216" s="68"/>
      <c r="DF1216" s="68"/>
      <c r="DG1216" s="68"/>
      <c r="DH1216" s="68"/>
      <c r="DI1216" s="68"/>
      <c r="DJ1216" s="68"/>
      <c r="DK1216" s="68"/>
      <c r="DL1216" s="68"/>
      <c r="DM1216" s="68"/>
      <c r="DN1216" s="68"/>
      <c r="DO1216" s="68"/>
      <c r="DP1216" s="68"/>
      <c r="DQ1216" s="68"/>
      <c r="DR1216" s="68"/>
      <c r="DS1216" s="68"/>
      <c r="DT1216" s="68"/>
      <c r="DU1216" s="68"/>
      <c r="DV1216" s="68"/>
      <c r="DW1216" s="68"/>
      <c r="DX1216" s="68"/>
      <c r="DY1216" s="68"/>
      <c r="DZ1216" s="68"/>
      <c r="EA1216" s="68"/>
      <c r="EB1216" s="68"/>
      <c r="EC1216" s="68"/>
      <c r="ED1216" s="68"/>
      <c r="EE1216" s="68"/>
      <c r="EF1216" s="68"/>
      <c r="EG1216" s="68"/>
      <c r="EH1216" s="68"/>
      <c r="EI1216" s="68"/>
      <c r="EJ1216" s="68"/>
      <c r="EK1216" s="68"/>
      <c r="EL1216" s="68"/>
      <c r="EM1216" s="68"/>
      <c r="EN1216" s="68"/>
      <c r="EO1216" s="68"/>
      <c r="EP1216" s="68"/>
      <c r="EQ1216" s="68"/>
      <c r="ER1216" s="68"/>
      <c r="ES1216" s="68"/>
      <c r="ET1216" s="68"/>
      <c r="EU1216" s="68"/>
      <c r="EV1216" s="68"/>
      <c r="EW1216" s="68"/>
      <c r="EX1216" s="68"/>
      <c r="EY1216" s="68"/>
      <c r="EZ1216" s="68"/>
      <c r="FA1216" s="68"/>
    </row>
    <row r="1217" s="68" customFormat="true" ht="21.95" hidden="false" customHeight="true" outlineLevel="0" collapsed="false">
      <c r="A1217" s="5" t="n">
        <v>1214</v>
      </c>
      <c r="B1217" s="217" t="s">
        <v>1204</v>
      </c>
      <c r="C1217" s="171" t="n">
        <v>3</v>
      </c>
      <c r="D1217" s="7" t="n">
        <v>810</v>
      </c>
    </row>
    <row r="1218" s="68" customFormat="true" ht="21.95" hidden="false" customHeight="true" outlineLevel="0" collapsed="false">
      <c r="A1218" s="5" t="n">
        <v>1215</v>
      </c>
      <c r="B1218" s="218" t="s">
        <v>1205</v>
      </c>
      <c r="C1218" s="18" t="n">
        <v>1</v>
      </c>
      <c r="D1218" s="7" t="n">
        <v>270</v>
      </c>
    </row>
    <row r="1219" s="68" customFormat="true" ht="21.95" hidden="false" customHeight="true" outlineLevel="0" collapsed="false">
      <c r="A1219" s="5" t="n">
        <v>1216</v>
      </c>
      <c r="B1219" s="197" t="s">
        <v>1206</v>
      </c>
      <c r="C1219" s="18" t="n">
        <v>1</v>
      </c>
      <c r="D1219" s="7" t="n">
        <v>270</v>
      </c>
    </row>
    <row r="1220" s="68" customFormat="true" ht="21.95" hidden="false" customHeight="true" outlineLevel="0" collapsed="false">
      <c r="A1220" s="5" t="n">
        <v>1217</v>
      </c>
      <c r="B1220" s="198" t="s">
        <v>1207</v>
      </c>
      <c r="C1220" s="18" t="n">
        <v>2</v>
      </c>
      <c r="D1220" s="7" t="n">
        <v>540</v>
      </c>
    </row>
    <row r="1221" s="68" customFormat="true" ht="21.95" hidden="false" customHeight="true" outlineLevel="0" collapsed="false">
      <c r="A1221" s="5" t="n">
        <v>1218</v>
      </c>
      <c r="B1221" s="168" t="s">
        <v>1208</v>
      </c>
      <c r="C1221" s="18" t="n">
        <v>1</v>
      </c>
      <c r="D1221" s="7" t="n">
        <v>270</v>
      </c>
    </row>
    <row r="1222" s="68" customFormat="true" ht="21.95" hidden="false" customHeight="true" outlineLevel="0" collapsed="false">
      <c r="A1222" s="5" t="n">
        <v>1219</v>
      </c>
      <c r="B1222" s="173" t="s">
        <v>1209</v>
      </c>
      <c r="C1222" s="18" t="n">
        <v>2</v>
      </c>
      <c r="D1222" s="7" t="n">
        <v>540</v>
      </c>
    </row>
    <row r="1223" s="68" customFormat="true" ht="21.95" hidden="false" customHeight="true" outlineLevel="0" collapsed="false">
      <c r="A1223" s="5" t="n">
        <v>1220</v>
      </c>
      <c r="B1223" s="167" t="s">
        <v>1210</v>
      </c>
      <c r="C1223" s="18" t="n">
        <v>1</v>
      </c>
      <c r="D1223" s="7" t="n">
        <v>270</v>
      </c>
    </row>
    <row r="1224" s="68" customFormat="true" ht="21.95" hidden="false" customHeight="true" outlineLevel="0" collapsed="false">
      <c r="A1224" s="5" t="n">
        <v>1221</v>
      </c>
      <c r="B1224" s="219" t="s">
        <v>1211</v>
      </c>
      <c r="C1224" s="18" t="n">
        <v>1</v>
      </c>
      <c r="D1224" s="7" t="n">
        <v>270</v>
      </c>
    </row>
    <row r="1225" s="68" customFormat="true" ht="21.95" hidden="false" customHeight="true" outlineLevel="0" collapsed="false">
      <c r="A1225" s="5" t="n">
        <v>1222</v>
      </c>
      <c r="B1225" s="198" t="s">
        <v>1212</v>
      </c>
      <c r="C1225" s="18" t="n">
        <v>2</v>
      </c>
      <c r="D1225" s="7" t="n">
        <v>540</v>
      </c>
    </row>
    <row r="1226" s="68" customFormat="true" ht="21.95" hidden="false" customHeight="true" outlineLevel="0" collapsed="false">
      <c r="A1226" s="5" t="n">
        <v>1223</v>
      </c>
      <c r="B1226" s="167" t="s">
        <v>1213</v>
      </c>
      <c r="C1226" s="18" t="n">
        <v>1</v>
      </c>
      <c r="D1226" s="7" t="n">
        <v>270</v>
      </c>
    </row>
    <row r="1227" s="68" customFormat="true" ht="21.95" hidden="false" customHeight="true" outlineLevel="0" collapsed="false">
      <c r="A1227" s="5" t="n">
        <v>1224</v>
      </c>
      <c r="B1227" s="164" t="s">
        <v>1214</v>
      </c>
      <c r="C1227" s="18" t="n">
        <v>3</v>
      </c>
      <c r="D1227" s="7" t="n">
        <v>810</v>
      </c>
    </row>
    <row r="1228" s="68" customFormat="true" ht="21.95" hidden="false" customHeight="true" outlineLevel="0" collapsed="false">
      <c r="A1228" s="5" t="n">
        <v>1225</v>
      </c>
      <c r="B1228" s="168" t="s">
        <v>1215</v>
      </c>
      <c r="C1228" s="18" t="n">
        <v>1</v>
      </c>
      <c r="D1228" s="7" t="n">
        <v>270</v>
      </c>
    </row>
    <row r="1229" s="68" customFormat="true" ht="21.95" hidden="false" customHeight="true" outlineLevel="0" collapsed="false">
      <c r="A1229" s="5" t="n">
        <v>1226</v>
      </c>
      <c r="B1229" s="194" t="s">
        <v>1216</v>
      </c>
      <c r="C1229" s="18" t="n">
        <v>3</v>
      </c>
      <c r="D1229" s="7" t="n">
        <v>810</v>
      </c>
    </row>
    <row r="1230" s="68" customFormat="true" ht="21.95" hidden="false" customHeight="true" outlineLevel="0" collapsed="false">
      <c r="A1230" s="5" t="n">
        <v>1227</v>
      </c>
      <c r="B1230" s="169" t="s">
        <v>1217</v>
      </c>
      <c r="C1230" s="18" t="n">
        <v>2</v>
      </c>
      <c r="D1230" s="7" t="n">
        <v>540</v>
      </c>
    </row>
    <row r="1231" s="68" customFormat="true" ht="21.95" hidden="false" customHeight="true" outlineLevel="0" collapsed="false">
      <c r="A1231" s="5" t="n">
        <v>1228</v>
      </c>
      <c r="B1231" s="167" t="s">
        <v>1218</v>
      </c>
      <c r="C1231" s="18" t="n">
        <v>3</v>
      </c>
      <c r="D1231" s="7" t="n">
        <v>600</v>
      </c>
    </row>
    <row r="1232" s="68" customFormat="true" ht="21.95" hidden="false" customHeight="true" outlineLevel="0" collapsed="false">
      <c r="A1232" s="5" t="n">
        <v>1229</v>
      </c>
      <c r="B1232" s="175" t="s">
        <v>783</v>
      </c>
      <c r="C1232" s="18" t="n">
        <v>2</v>
      </c>
      <c r="D1232" s="7" t="n">
        <v>540</v>
      </c>
    </row>
    <row r="1233" s="68" customFormat="true" ht="21.95" hidden="false" customHeight="true" outlineLevel="0" collapsed="false">
      <c r="A1233" s="5" t="n">
        <v>1230</v>
      </c>
      <c r="B1233" s="169" t="s">
        <v>1219</v>
      </c>
      <c r="C1233" s="18" t="n">
        <v>4</v>
      </c>
      <c r="D1233" s="7" t="n">
        <v>1080</v>
      </c>
    </row>
    <row r="1234" s="176" customFormat="true" ht="21.95" hidden="false" customHeight="true" outlineLevel="0" collapsed="false">
      <c r="A1234" s="5" t="n">
        <v>1231</v>
      </c>
      <c r="B1234" s="220" t="s">
        <v>1220</v>
      </c>
      <c r="C1234" s="221" t="n">
        <v>3</v>
      </c>
      <c r="D1234" s="7" t="n">
        <v>810</v>
      </c>
      <c r="E1234" s="68"/>
      <c r="F1234" s="68"/>
      <c r="G1234" s="68"/>
      <c r="H1234" s="68"/>
      <c r="I1234" s="68"/>
      <c r="J1234" s="68"/>
      <c r="K1234" s="68"/>
      <c r="L1234" s="68"/>
      <c r="M1234" s="68"/>
      <c r="N1234" s="68"/>
      <c r="O1234" s="68"/>
      <c r="P1234" s="68"/>
      <c r="Q1234" s="68"/>
      <c r="R1234" s="68"/>
      <c r="S1234" s="68"/>
      <c r="T1234" s="68"/>
      <c r="U1234" s="68"/>
      <c r="V1234" s="68"/>
      <c r="W1234" s="68"/>
      <c r="X1234" s="68"/>
      <c r="Y1234" s="68"/>
      <c r="Z1234" s="68"/>
      <c r="AA1234" s="68"/>
      <c r="AB1234" s="68"/>
      <c r="AC1234" s="68"/>
      <c r="AD1234" s="68"/>
      <c r="AE1234" s="68"/>
      <c r="AF1234" s="68"/>
      <c r="AG1234" s="68"/>
      <c r="AH1234" s="68"/>
      <c r="AI1234" s="68"/>
      <c r="AJ1234" s="68"/>
      <c r="AK1234" s="68"/>
      <c r="AL1234" s="68"/>
      <c r="AM1234" s="68"/>
      <c r="AN1234" s="68"/>
      <c r="AO1234" s="68"/>
      <c r="AP1234" s="68"/>
      <c r="AQ1234" s="68"/>
      <c r="AR1234" s="68"/>
      <c r="AS1234" s="68"/>
      <c r="AT1234" s="68"/>
      <c r="AU1234" s="68"/>
      <c r="AV1234" s="68"/>
      <c r="AW1234" s="68"/>
      <c r="AX1234" s="68"/>
      <c r="AY1234" s="68"/>
      <c r="AZ1234" s="68"/>
      <c r="BA1234" s="68"/>
      <c r="BB1234" s="68"/>
      <c r="BC1234" s="68"/>
      <c r="BD1234" s="68"/>
      <c r="BE1234" s="68"/>
      <c r="BF1234" s="68"/>
      <c r="BG1234" s="68"/>
      <c r="BH1234" s="68"/>
      <c r="BI1234" s="68"/>
      <c r="BJ1234" s="68"/>
      <c r="BK1234" s="68"/>
      <c r="BL1234" s="68"/>
      <c r="BM1234" s="68"/>
      <c r="BN1234" s="68"/>
      <c r="BO1234" s="68"/>
      <c r="BP1234" s="68"/>
      <c r="BQ1234" s="68"/>
      <c r="BR1234" s="68"/>
      <c r="BS1234" s="68"/>
      <c r="BT1234" s="68"/>
      <c r="BU1234" s="68"/>
      <c r="BV1234" s="68"/>
      <c r="BW1234" s="68"/>
      <c r="BX1234" s="68"/>
      <c r="BY1234" s="68"/>
      <c r="BZ1234" s="68"/>
      <c r="CA1234" s="68"/>
      <c r="CB1234" s="68"/>
      <c r="CC1234" s="68"/>
      <c r="CD1234" s="68"/>
      <c r="CE1234" s="68"/>
      <c r="CF1234" s="68"/>
      <c r="CG1234" s="68"/>
      <c r="CH1234" s="68"/>
      <c r="CI1234" s="68"/>
      <c r="CJ1234" s="68"/>
      <c r="CK1234" s="68"/>
      <c r="CL1234" s="68"/>
      <c r="CM1234" s="68"/>
      <c r="CN1234" s="68"/>
      <c r="CO1234" s="68"/>
      <c r="CP1234" s="68"/>
      <c r="CQ1234" s="68"/>
      <c r="CR1234" s="68"/>
      <c r="CS1234" s="68"/>
      <c r="CT1234" s="68"/>
      <c r="CU1234" s="68"/>
      <c r="CV1234" s="68"/>
      <c r="CW1234" s="68"/>
      <c r="CX1234" s="68"/>
      <c r="CY1234" s="68"/>
      <c r="CZ1234" s="68"/>
      <c r="DA1234" s="68"/>
      <c r="DB1234" s="68"/>
      <c r="DC1234" s="68"/>
      <c r="DD1234" s="68"/>
      <c r="DE1234" s="68"/>
      <c r="DF1234" s="68"/>
      <c r="DG1234" s="68"/>
      <c r="DH1234" s="68"/>
      <c r="DI1234" s="68"/>
      <c r="DJ1234" s="68"/>
      <c r="DK1234" s="68"/>
      <c r="DL1234" s="68"/>
      <c r="DM1234" s="68"/>
      <c r="DN1234" s="68"/>
      <c r="DO1234" s="68"/>
      <c r="DP1234" s="68"/>
      <c r="DQ1234" s="68"/>
      <c r="DR1234" s="68"/>
      <c r="DS1234" s="68"/>
      <c r="DT1234" s="68"/>
      <c r="DU1234" s="68"/>
      <c r="DV1234" s="68"/>
      <c r="DW1234" s="68"/>
      <c r="DX1234" s="68"/>
      <c r="DY1234" s="68"/>
      <c r="DZ1234" s="68"/>
      <c r="EA1234" s="68"/>
      <c r="EB1234" s="68"/>
      <c r="EC1234" s="68"/>
      <c r="ED1234" s="68"/>
      <c r="EE1234" s="68"/>
      <c r="EF1234" s="68"/>
      <c r="EG1234" s="68"/>
      <c r="EH1234" s="68"/>
      <c r="EI1234" s="68"/>
      <c r="EJ1234" s="68"/>
      <c r="EK1234" s="68"/>
      <c r="EL1234" s="68"/>
      <c r="EM1234" s="68"/>
      <c r="EN1234" s="68"/>
      <c r="EO1234" s="68"/>
      <c r="EP1234" s="68"/>
      <c r="EQ1234" s="68"/>
      <c r="ER1234" s="68"/>
      <c r="ES1234" s="68"/>
      <c r="ET1234" s="68"/>
      <c r="EU1234" s="68"/>
      <c r="EV1234" s="68"/>
      <c r="EW1234" s="68"/>
      <c r="EX1234" s="68"/>
      <c r="EY1234" s="68"/>
      <c r="EZ1234" s="68"/>
      <c r="FA1234" s="68"/>
    </row>
    <row r="1235" s="91" customFormat="true" ht="21.95" hidden="false" customHeight="true" outlineLevel="0" collapsed="false">
      <c r="A1235" s="5" t="n">
        <v>1232</v>
      </c>
      <c r="B1235" s="222" t="s">
        <v>1221</v>
      </c>
      <c r="C1235" s="223" t="n">
        <v>3</v>
      </c>
      <c r="D1235" s="7" t="n">
        <v>810</v>
      </c>
      <c r="E1235" s="68"/>
      <c r="F1235" s="68"/>
      <c r="G1235" s="68"/>
      <c r="H1235" s="68"/>
      <c r="I1235" s="68"/>
      <c r="J1235" s="68"/>
      <c r="K1235" s="68"/>
      <c r="L1235" s="68"/>
      <c r="M1235" s="68"/>
      <c r="N1235" s="68"/>
      <c r="O1235" s="68"/>
      <c r="P1235" s="68"/>
      <c r="Q1235" s="68"/>
      <c r="R1235" s="68"/>
      <c r="S1235" s="68"/>
      <c r="T1235" s="68"/>
      <c r="U1235" s="68"/>
      <c r="V1235" s="68"/>
      <c r="W1235" s="68"/>
      <c r="X1235" s="68"/>
      <c r="Y1235" s="68"/>
      <c r="Z1235" s="68"/>
      <c r="AA1235" s="68"/>
      <c r="AB1235" s="68"/>
      <c r="AC1235" s="68"/>
      <c r="AD1235" s="68"/>
      <c r="AE1235" s="68"/>
      <c r="AF1235" s="68"/>
      <c r="AG1235" s="68"/>
      <c r="AH1235" s="68"/>
      <c r="AI1235" s="68"/>
      <c r="AJ1235" s="68"/>
      <c r="AK1235" s="68"/>
      <c r="AL1235" s="68"/>
      <c r="AM1235" s="68"/>
      <c r="AN1235" s="68"/>
      <c r="AO1235" s="68"/>
      <c r="AP1235" s="68"/>
      <c r="AQ1235" s="68"/>
      <c r="AR1235" s="68"/>
      <c r="AS1235" s="68"/>
      <c r="AT1235" s="68"/>
      <c r="AU1235" s="68"/>
      <c r="AV1235" s="68"/>
      <c r="AW1235" s="68"/>
      <c r="AX1235" s="68"/>
      <c r="AY1235" s="68"/>
      <c r="AZ1235" s="68"/>
      <c r="BA1235" s="68"/>
      <c r="BB1235" s="68"/>
      <c r="BC1235" s="68"/>
      <c r="BD1235" s="68"/>
      <c r="BE1235" s="68"/>
      <c r="BF1235" s="68"/>
      <c r="BG1235" s="68"/>
      <c r="BH1235" s="68"/>
      <c r="BI1235" s="68"/>
      <c r="BJ1235" s="68"/>
      <c r="BK1235" s="68"/>
      <c r="BL1235" s="68"/>
      <c r="BM1235" s="68"/>
      <c r="BN1235" s="68"/>
      <c r="BO1235" s="68"/>
      <c r="BP1235" s="68"/>
      <c r="BQ1235" s="68"/>
      <c r="BR1235" s="68"/>
      <c r="BS1235" s="68"/>
      <c r="BT1235" s="68"/>
      <c r="BU1235" s="68"/>
      <c r="BV1235" s="68"/>
      <c r="BW1235" s="68"/>
      <c r="BX1235" s="68"/>
      <c r="BY1235" s="68"/>
      <c r="BZ1235" s="68"/>
      <c r="CA1235" s="68"/>
      <c r="CB1235" s="68"/>
      <c r="CC1235" s="68"/>
      <c r="CD1235" s="68"/>
      <c r="CE1235" s="68"/>
      <c r="CF1235" s="68"/>
      <c r="CG1235" s="68"/>
      <c r="CH1235" s="68"/>
      <c r="CI1235" s="68"/>
      <c r="CJ1235" s="68"/>
      <c r="CK1235" s="68"/>
      <c r="CL1235" s="68"/>
      <c r="CM1235" s="68"/>
      <c r="CN1235" s="68"/>
      <c r="CO1235" s="68"/>
      <c r="CP1235" s="68"/>
      <c r="CQ1235" s="68"/>
      <c r="CR1235" s="68"/>
      <c r="CS1235" s="68"/>
      <c r="CT1235" s="68"/>
      <c r="CU1235" s="68"/>
      <c r="CV1235" s="68"/>
      <c r="CW1235" s="68"/>
      <c r="CX1235" s="68"/>
      <c r="CY1235" s="68"/>
      <c r="CZ1235" s="68"/>
      <c r="DA1235" s="68"/>
      <c r="DB1235" s="68"/>
      <c r="DC1235" s="68"/>
      <c r="DD1235" s="68"/>
      <c r="DE1235" s="68"/>
      <c r="DF1235" s="68"/>
      <c r="DG1235" s="68"/>
      <c r="DH1235" s="68"/>
      <c r="DI1235" s="68"/>
      <c r="DJ1235" s="68"/>
      <c r="DK1235" s="68"/>
      <c r="DL1235" s="68"/>
      <c r="DM1235" s="68"/>
      <c r="DN1235" s="68"/>
      <c r="DO1235" s="68"/>
      <c r="DP1235" s="68"/>
      <c r="DQ1235" s="68"/>
      <c r="DR1235" s="68"/>
      <c r="DS1235" s="68"/>
      <c r="DT1235" s="68"/>
      <c r="DU1235" s="68"/>
      <c r="DV1235" s="68"/>
      <c r="DW1235" s="68"/>
      <c r="DX1235" s="68"/>
      <c r="DY1235" s="68"/>
      <c r="DZ1235" s="68"/>
      <c r="EA1235" s="68"/>
      <c r="EB1235" s="68"/>
      <c r="EC1235" s="68"/>
      <c r="ED1235" s="68"/>
      <c r="EE1235" s="68"/>
      <c r="EF1235" s="68"/>
      <c r="EG1235" s="68"/>
      <c r="EH1235" s="68"/>
      <c r="EI1235" s="68"/>
      <c r="EJ1235" s="68"/>
      <c r="EK1235" s="68"/>
      <c r="EL1235" s="68"/>
      <c r="EM1235" s="68"/>
      <c r="EN1235" s="68"/>
      <c r="EO1235" s="68"/>
      <c r="EP1235" s="68"/>
      <c r="EQ1235" s="68"/>
      <c r="ER1235" s="68"/>
      <c r="ES1235" s="68"/>
      <c r="ET1235" s="68"/>
      <c r="EU1235" s="68"/>
      <c r="EV1235" s="68"/>
      <c r="EW1235" s="68"/>
      <c r="EX1235" s="68"/>
      <c r="EY1235" s="68"/>
      <c r="EZ1235" s="68"/>
      <c r="FA1235" s="68"/>
    </row>
    <row r="1236" s="68" customFormat="true" ht="21.95" hidden="false" customHeight="true" outlineLevel="0" collapsed="false">
      <c r="A1236" s="5" t="n">
        <v>1233</v>
      </c>
      <c r="B1236" s="224" t="s">
        <v>1222</v>
      </c>
      <c r="C1236" s="223" t="n">
        <v>3</v>
      </c>
      <c r="D1236" s="7" t="n">
        <v>810</v>
      </c>
    </row>
    <row r="1237" s="68" customFormat="true" ht="21.95" hidden="false" customHeight="true" outlineLevel="0" collapsed="false">
      <c r="A1237" s="5" t="n">
        <v>1234</v>
      </c>
      <c r="B1237" s="225" t="s">
        <v>1223</v>
      </c>
      <c r="C1237" s="223" t="n">
        <v>1</v>
      </c>
      <c r="D1237" s="7" t="n">
        <v>270</v>
      </c>
    </row>
    <row r="1238" s="68" customFormat="true" ht="21.95" hidden="false" customHeight="true" outlineLevel="0" collapsed="false">
      <c r="A1238" s="5" t="n">
        <v>1235</v>
      </c>
      <c r="B1238" s="226" t="s">
        <v>1224</v>
      </c>
      <c r="C1238" s="221" t="n">
        <v>3</v>
      </c>
      <c r="D1238" s="7" t="n">
        <v>810</v>
      </c>
    </row>
    <row r="1239" s="68" customFormat="true" ht="21.95" hidden="false" customHeight="true" outlineLevel="0" collapsed="false">
      <c r="A1239" s="5" t="n">
        <v>1236</v>
      </c>
      <c r="B1239" s="198" t="s">
        <v>878</v>
      </c>
      <c r="C1239" s="221" t="n">
        <v>4</v>
      </c>
      <c r="D1239" s="7" t="n">
        <v>1080</v>
      </c>
    </row>
    <row r="1240" s="68" customFormat="true" ht="21.95" hidden="false" customHeight="true" outlineLevel="0" collapsed="false">
      <c r="A1240" s="5" t="n">
        <v>1237</v>
      </c>
      <c r="B1240" s="198" t="s">
        <v>1225</v>
      </c>
      <c r="C1240" s="221" t="n">
        <v>4</v>
      </c>
      <c r="D1240" s="7" t="n">
        <v>1080</v>
      </c>
    </row>
    <row r="1241" s="176" customFormat="true" ht="21.95" hidden="false" customHeight="true" outlineLevel="0" collapsed="false">
      <c r="A1241" s="5" t="n">
        <v>1238</v>
      </c>
      <c r="B1241" s="226" t="s">
        <v>1226</v>
      </c>
      <c r="C1241" s="221" t="n">
        <v>5</v>
      </c>
      <c r="D1241" s="7" t="n">
        <v>1350</v>
      </c>
      <c r="E1241" s="68"/>
      <c r="F1241" s="68"/>
      <c r="G1241" s="68"/>
      <c r="H1241" s="68"/>
      <c r="I1241" s="68"/>
      <c r="J1241" s="68"/>
      <c r="K1241" s="68"/>
      <c r="L1241" s="68"/>
      <c r="M1241" s="68"/>
      <c r="N1241" s="68"/>
      <c r="O1241" s="68"/>
      <c r="P1241" s="68"/>
      <c r="Q1241" s="68"/>
      <c r="R1241" s="68"/>
      <c r="S1241" s="68"/>
      <c r="T1241" s="68"/>
      <c r="U1241" s="68"/>
      <c r="V1241" s="68"/>
      <c r="W1241" s="68"/>
      <c r="X1241" s="68"/>
      <c r="Y1241" s="68"/>
      <c r="Z1241" s="68"/>
      <c r="AA1241" s="68"/>
      <c r="AB1241" s="68"/>
      <c r="AC1241" s="68"/>
      <c r="AD1241" s="68"/>
      <c r="AE1241" s="68"/>
      <c r="AF1241" s="68"/>
      <c r="AG1241" s="68"/>
      <c r="AH1241" s="68"/>
      <c r="AI1241" s="68"/>
      <c r="AJ1241" s="68"/>
      <c r="AK1241" s="68"/>
      <c r="AL1241" s="68"/>
      <c r="AM1241" s="68"/>
      <c r="AN1241" s="68"/>
      <c r="AO1241" s="68"/>
      <c r="AP1241" s="68"/>
      <c r="AQ1241" s="68"/>
      <c r="AR1241" s="68"/>
      <c r="AS1241" s="68"/>
      <c r="AT1241" s="68"/>
      <c r="AU1241" s="68"/>
      <c r="AV1241" s="68"/>
      <c r="AW1241" s="68"/>
      <c r="AX1241" s="68"/>
      <c r="AY1241" s="68"/>
      <c r="AZ1241" s="68"/>
      <c r="BA1241" s="68"/>
      <c r="BB1241" s="68"/>
      <c r="BC1241" s="68"/>
      <c r="BD1241" s="68"/>
      <c r="BE1241" s="68"/>
      <c r="BF1241" s="68"/>
      <c r="BG1241" s="68"/>
      <c r="BH1241" s="68"/>
      <c r="BI1241" s="68"/>
      <c r="BJ1241" s="68"/>
      <c r="BK1241" s="68"/>
      <c r="BL1241" s="68"/>
      <c r="BM1241" s="68"/>
      <c r="BN1241" s="68"/>
      <c r="BO1241" s="68"/>
      <c r="BP1241" s="68"/>
      <c r="BQ1241" s="68"/>
      <c r="BR1241" s="68"/>
      <c r="BS1241" s="68"/>
      <c r="BT1241" s="68"/>
      <c r="BU1241" s="68"/>
      <c r="BV1241" s="68"/>
      <c r="BW1241" s="68"/>
      <c r="BX1241" s="68"/>
      <c r="BY1241" s="68"/>
      <c r="BZ1241" s="68"/>
      <c r="CA1241" s="68"/>
      <c r="CB1241" s="68"/>
      <c r="CC1241" s="68"/>
      <c r="CD1241" s="68"/>
      <c r="CE1241" s="68"/>
      <c r="CF1241" s="68"/>
      <c r="CG1241" s="68"/>
      <c r="CH1241" s="68"/>
      <c r="CI1241" s="68"/>
      <c r="CJ1241" s="68"/>
      <c r="CK1241" s="68"/>
      <c r="CL1241" s="68"/>
      <c r="CM1241" s="68"/>
      <c r="CN1241" s="68"/>
      <c r="CO1241" s="68"/>
      <c r="CP1241" s="68"/>
      <c r="CQ1241" s="68"/>
      <c r="CR1241" s="68"/>
      <c r="CS1241" s="68"/>
      <c r="CT1241" s="68"/>
      <c r="CU1241" s="68"/>
      <c r="CV1241" s="68"/>
      <c r="CW1241" s="68"/>
      <c r="CX1241" s="68"/>
      <c r="CY1241" s="68"/>
      <c r="CZ1241" s="68"/>
      <c r="DA1241" s="68"/>
      <c r="DB1241" s="68"/>
      <c r="DC1241" s="68"/>
      <c r="DD1241" s="68"/>
      <c r="DE1241" s="68"/>
      <c r="DF1241" s="68"/>
      <c r="DG1241" s="68"/>
      <c r="DH1241" s="68"/>
      <c r="DI1241" s="68"/>
      <c r="DJ1241" s="68"/>
      <c r="DK1241" s="68"/>
      <c r="DL1241" s="68"/>
      <c r="DM1241" s="68"/>
      <c r="DN1241" s="68"/>
      <c r="DO1241" s="68"/>
      <c r="DP1241" s="68"/>
      <c r="DQ1241" s="68"/>
      <c r="DR1241" s="68"/>
      <c r="DS1241" s="68"/>
      <c r="DT1241" s="68"/>
      <c r="DU1241" s="68"/>
      <c r="DV1241" s="68"/>
      <c r="DW1241" s="68"/>
      <c r="DX1241" s="68"/>
      <c r="DY1241" s="68"/>
      <c r="DZ1241" s="68"/>
      <c r="EA1241" s="68"/>
      <c r="EB1241" s="68"/>
      <c r="EC1241" s="68"/>
      <c r="ED1241" s="68"/>
      <c r="EE1241" s="68"/>
      <c r="EF1241" s="68"/>
      <c r="EG1241" s="68"/>
      <c r="EH1241" s="68"/>
      <c r="EI1241" s="68"/>
      <c r="EJ1241" s="68"/>
      <c r="EK1241" s="68"/>
      <c r="EL1241" s="68"/>
      <c r="EM1241" s="68"/>
      <c r="EN1241" s="68"/>
      <c r="EO1241" s="68"/>
      <c r="EP1241" s="68"/>
      <c r="EQ1241" s="68"/>
      <c r="ER1241" s="68"/>
      <c r="ES1241" s="68"/>
      <c r="ET1241" s="68"/>
      <c r="EU1241" s="68"/>
      <c r="EV1241" s="68"/>
      <c r="EW1241" s="68"/>
      <c r="EX1241" s="68"/>
      <c r="EY1241" s="68"/>
      <c r="EZ1241" s="68"/>
      <c r="FA1241" s="68"/>
    </row>
    <row r="1242" s="68" customFormat="true" ht="21.95" hidden="false" customHeight="true" outlineLevel="0" collapsed="false">
      <c r="A1242" s="5" t="n">
        <v>1239</v>
      </c>
      <c r="B1242" s="227" t="s">
        <v>1227</v>
      </c>
      <c r="C1242" s="221" t="n">
        <v>3</v>
      </c>
      <c r="D1242" s="7" t="n">
        <v>810</v>
      </c>
    </row>
    <row r="1243" s="68" customFormat="true" ht="21.95" hidden="false" customHeight="true" outlineLevel="0" collapsed="false">
      <c r="A1243" s="5" t="n">
        <v>1240</v>
      </c>
      <c r="B1243" s="228" t="s">
        <v>1228</v>
      </c>
      <c r="C1243" s="221" t="n">
        <v>1</v>
      </c>
      <c r="D1243" s="7" t="n">
        <v>270</v>
      </c>
    </row>
    <row r="1244" s="68" customFormat="true" ht="21.95" hidden="false" customHeight="true" outlineLevel="0" collapsed="false">
      <c r="A1244" s="5" t="n">
        <v>1241</v>
      </c>
      <c r="B1244" s="229" t="s">
        <v>1229</v>
      </c>
      <c r="C1244" s="221" t="n">
        <v>4</v>
      </c>
      <c r="D1244" s="7" t="n">
        <v>1080</v>
      </c>
    </row>
    <row r="1245" s="68" customFormat="true" ht="21.95" hidden="false" customHeight="true" outlineLevel="0" collapsed="false">
      <c r="A1245" s="5" t="n">
        <v>1242</v>
      </c>
      <c r="B1245" s="230" t="s">
        <v>1230</v>
      </c>
      <c r="C1245" s="223" t="n">
        <v>3</v>
      </c>
      <c r="D1245" s="7" t="n">
        <v>810</v>
      </c>
    </row>
    <row r="1246" s="68" customFormat="true" ht="21.95" hidden="false" customHeight="true" outlineLevel="0" collapsed="false">
      <c r="A1246" s="5" t="n">
        <v>1243</v>
      </c>
      <c r="B1246" s="220" t="s">
        <v>1231</v>
      </c>
      <c r="C1246" s="221" t="n">
        <v>3</v>
      </c>
      <c r="D1246" s="7" t="n">
        <v>810</v>
      </c>
    </row>
    <row r="1247" s="68" customFormat="true" ht="21.95" hidden="false" customHeight="true" outlineLevel="0" collapsed="false">
      <c r="A1247" s="5" t="n">
        <v>1244</v>
      </c>
      <c r="B1247" s="227" t="s">
        <v>1232</v>
      </c>
      <c r="C1247" s="221" t="n">
        <v>1</v>
      </c>
      <c r="D1247" s="7" t="n">
        <v>270</v>
      </c>
    </row>
    <row r="1248" s="68" customFormat="true" ht="21.95" hidden="false" customHeight="true" outlineLevel="0" collapsed="false">
      <c r="A1248" s="5" t="n">
        <v>1245</v>
      </c>
      <c r="B1248" s="231" t="s">
        <v>1233</v>
      </c>
      <c r="C1248" s="221" t="n">
        <v>1</v>
      </c>
      <c r="D1248" s="7" t="n">
        <v>270</v>
      </c>
    </row>
    <row r="1249" s="68" customFormat="true" ht="21.95" hidden="false" customHeight="true" outlineLevel="0" collapsed="false">
      <c r="A1249" s="5" t="n">
        <v>1246</v>
      </c>
      <c r="B1249" s="232" t="s">
        <v>1234</v>
      </c>
      <c r="C1249" s="223" t="n">
        <v>4</v>
      </c>
      <c r="D1249" s="7" t="n">
        <v>1080</v>
      </c>
    </row>
    <row r="1250" s="68" customFormat="true" ht="21.95" hidden="false" customHeight="true" outlineLevel="0" collapsed="false">
      <c r="A1250" s="5" t="n">
        <v>1247</v>
      </c>
      <c r="B1250" s="229" t="s">
        <v>1235</v>
      </c>
      <c r="C1250" s="221" t="n">
        <v>2</v>
      </c>
      <c r="D1250" s="7" t="n">
        <v>940</v>
      </c>
    </row>
    <row r="1251" s="68" customFormat="true" ht="21.95" hidden="false" customHeight="true" outlineLevel="0" collapsed="false">
      <c r="A1251" s="5" t="n">
        <v>1248</v>
      </c>
      <c r="B1251" s="233" t="s">
        <v>1236</v>
      </c>
      <c r="C1251" s="221" t="n">
        <v>2</v>
      </c>
      <c r="D1251" s="7" t="n">
        <v>540</v>
      </c>
      <c r="E1251" s="91"/>
      <c r="F1251" s="91"/>
      <c r="G1251" s="91"/>
      <c r="H1251" s="91"/>
      <c r="I1251" s="91"/>
      <c r="J1251" s="91"/>
      <c r="K1251" s="91"/>
      <c r="L1251" s="91"/>
      <c r="M1251" s="91"/>
      <c r="N1251" s="91"/>
      <c r="O1251" s="91"/>
      <c r="P1251" s="91"/>
      <c r="Q1251" s="91"/>
      <c r="R1251" s="91"/>
      <c r="S1251" s="91"/>
      <c r="T1251" s="91"/>
      <c r="U1251" s="91"/>
      <c r="V1251" s="91"/>
      <c r="W1251" s="91"/>
      <c r="X1251" s="91"/>
      <c r="Y1251" s="91"/>
      <c r="Z1251" s="91"/>
      <c r="AA1251" s="91"/>
      <c r="AB1251" s="91"/>
      <c r="AC1251" s="91"/>
      <c r="AD1251" s="91"/>
      <c r="AE1251" s="91"/>
      <c r="AF1251" s="91"/>
      <c r="AG1251" s="91"/>
      <c r="AH1251" s="91"/>
      <c r="AI1251" s="91"/>
      <c r="AJ1251" s="91"/>
      <c r="AK1251" s="91"/>
      <c r="AL1251" s="91"/>
      <c r="AM1251" s="91"/>
      <c r="AN1251" s="91"/>
      <c r="AO1251" s="91"/>
      <c r="AP1251" s="91"/>
      <c r="AQ1251" s="91"/>
      <c r="AR1251" s="91"/>
      <c r="AS1251" s="91"/>
      <c r="AT1251" s="91"/>
      <c r="AU1251" s="91"/>
      <c r="AV1251" s="91"/>
      <c r="AW1251" s="91"/>
      <c r="AX1251" s="91"/>
      <c r="AY1251" s="91"/>
      <c r="AZ1251" s="91"/>
      <c r="BA1251" s="91"/>
      <c r="BB1251" s="91"/>
      <c r="BC1251" s="91"/>
      <c r="BD1251" s="91"/>
      <c r="BE1251" s="91"/>
      <c r="BF1251" s="91"/>
      <c r="BG1251" s="91"/>
      <c r="BH1251" s="91"/>
      <c r="BI1251" s="91"/>
      <c r="BJ1251" s="91"/>
      <c r="BK1251" s="91"/>
      <c r="BL1251" s="91"/>
      <c r="BM1251" s="91"/>
      <c r="BN1251" s="91"/>
      <c r="BO1251" s="91"/>
      <c r="BP1251" s="91"/>
      <c r="BQ1251" s="91"/>
      <c r="BR1251" s="91"/>
      <c r="BS1251" s="91"/>
      <c r="BT1251" s="91"/>
      <c r="BU1251" s="91"/>
      <c r="BV1251" s="91"/>
      <c r="BW1251" s="91"/>
      <c r="BX1251" s="91"/>
      <c r="BY1251" s="91"/>
      <c r="BZ1251" s="91"/>
      <c r="CA1251" s="91"/>
      <c r="CB1251" s="91"/>
      <c r="CC1251" s="91"/>
      <c r="CD1251" s="91"/>
      <c r="CE1251" s="91"/>
      <c r="CF1251" s="91"/>
      <c r="CG1251" s="91"/>
      <c r="CH1251" s="91"/>
      <c r="CI1251" s="91"/>
      <c r="CJ1251" s="91"/>
      <c r="CK1251" s="91"/>
      <c r="CL1251" s="91"/>
      <c r="CM1251" s="91"/>
      <c r="CN1251" s="91"/>
      <c r="CO1251" s="91"/>
      <c r="CP1251" s="91"/>
      <c r="CQ1251" s="91"/>
      <c r="CR1251" s="91"/>
      <c r="CS1251" s="91"/>
      <c r="CT1251" s="91"/>
      <c r="CU1251" s="91"/>
      <c r="CV1251" s="91"/>
      <c r="CW1251" s="91"/>
      <c r="CX1251" s="91"/>
      <c r="CY1251" s="91"/>
      <c r="CZ1251" s="91"/>
      <c r="DA1251" s="91"/>
      <c r="DB1251" s="91"/>
      <c r="DC1251" s="91"/>
      <c r="DD1251" s="91"/>
      <c r="DE1251" s="91"/>
      <c r="DF1251" s="91"/>
      <c r="DG1251" s="91"/>
      <c r="DH1251" s="91"/>
      <c r="DI1251" s="91"/>
      <c r="DJ1251" s="91"/>
      <c r="DK1251" s="91"/>
      <c r="DL1251" s="91"/>
      <c r="DM1251" s="91"/>
      <c r="DN1251" s="91"/>
      <c r="DO1251" s="91"/>
      <c r="DP1251" s="91"/>
      <c r="DQ1251" s="91"/>
      <c r="DR1251" s="91"/>
      <c r="DS1251" s="91"/>
      <c r="DT1251" s="91"/>
      <c r="DU1251" s="91"/>
      <c r="DV1251" s="91"/>
      <c r="DW1251" s="91"/>
      <c r="DX1251" s="91"/>
      <c r="DY1251" s="91"/>
      <c r="DZ1251" s="91"/>
      <c r="EA1251" s="91"/>
      <c r="EB1251" s="91"/>
      <c r="EC1251" s="91"/>
      <c r="ED1251" s="91"/>
      <c r="EE1251" s="91"/>
      <c r="EF1251" s="91"/>
      <c r="EG1251" s="91"/>
      <c r="EH1251" s="91"/>
      <c r="EI1251" s="91"/>
      <c r="EJ1251" s="91"/>
      <c r="EK1251" s="91"/>
      <c r="EL1251" s="91"/>
      <c r="EM1251" s="91"/>
      <c r="EN1251" s="91"/>
      <c r="EO1251" s="91"/>
      <c r="EP1251" s="91"/>
      <c r="EQ1251" s="91"/>
      <c r="ER1251" s="91"/>
      <c r="ES1251" s="91"/>
      <c r="ET1251" s="91"/>
      <c r="EU1251" s="91"/>
      <c r="EV1251" s="91"/>
      <c r="EW1251" s="91"/>
      <c r="EX1251" s="91"/>
      <c r="EY1251" s="91"/>
      <c r="EZ1251" s="91"/>
      <c r="FA1251" s="91"/>
    </row>
    <row r="1252" s="68" customFormat="true" ht="21.95" hidden="false" customHeight="true" outlineLevel="0" collapsed="false">
      <c r="A1252" s="5" t="n">
        <v>1249</v>
      </c>
      <c r="B1252" s="233" t="s">
        <v>1237</v>
      </c>
      <c r="C1252" s="221" t="n">
        <v>5</v>
      </c>
      <c r="D1252" s="7" t="n">
        <v>1350</v>
      </c>
    </row>
    <row r="1253" s="68" customFormat="true" ht="21.95" hidden="false" customHeight="true" outlineLevel="0" collapsed="false">
      <c r="A1253" s="5" t="n">
        <v>1250</v>
      </c>
      <c r="B1253" s="233" t="s">
        <v>1238</v>
      </c>
      <c r="C1253" s="221" t="n">
        <v>1</v>
      </c>
      <c r="D1253" s="7" t="n">
        <v>270</v>
      </c>
    </row>
    <row r="1254" s="68" customFormat="true" ht="21.95" hidden="false" customHeight="true" outlineLevel="0" collapsed="false">
      <c r="A1254" s="5" t="n">
        <v>1251</v>
      </c>
      <c r="B1254" s="231" t="s">
        <v>1239</v>
      </c>
      <c r="C1254" s="221" t="n">
        <v>1</v>
      </c>
      <c r="D1254" s="7" t="n">
        <v>270</v>
      </c>
    </row>
    <row r="1255" s="68" customFormat="true" ht="21.95" hidden="false" customHeight="true" outlineLevel="0" collapsed="false">
      <c r="A1255" s="5" t="n">
        <v>1252</v>
      </c>
      <c r="B1255" s="234" t="s">
        <v>1240</v>
      </c>
      <c r="C1255" s="221" t="n">
        <v>6</v>
      </c>
      <c r="D1255" s="7" t="n">
        <v>1620</v>
      </c>
      <c r="E1255" s="91"/>
      <c r="F1255" s="91"/>
      <c r="G1255" s="91"/>
      <c r="H1255" s="91"/>
      <c r="I1255" s="91"/>
      <c r="J1255" s="91"/>
      <c r="K1255" s="91"/>
      <c r="L1255" s="91"/>
      <c r="M1255" s="91"/>
      <c r="N1255" s="91"/>
      <c r="O1255" s="91"/>
      <c r="P1255" s="91"/>
      <c r="Q1255" s="91"/>
      <c r="R1255" s="91"/>
      <c r="S1255" s="91"/>
      <c r="T1255" s="91"/>
      <c r="U1255" s="91"/>
      <c r="V1255" s="91"/>
      <c r="W1255" s="91"/>
      <c r="X1255" s="91"/>
      <c r="Y1255" s="91"/>
      <c r="Z1255" s="91"/>
      <c r="AA1255" s="91"/>
      <c r="AB1255" s="91"/>
      <c r="AC1255" s="91"/>
      <c r="AD1255" s="91"/>
      <c r="AE1255" s="91"/>
      <c r="AF1255" s="91"/>
      <c r="AG1255" s="91"/>
      <c r="AH1255" s="91"/>
      <c r="AI1255" s="91"/>
      <c r="AJ1255" s="91"/>
      <c r="AK1255" s="91"/>
      <c r="AL1255" s="91"/>
      <c r="AM1255" s="91"/>
      <c r="AN1255" s="91"/>
      <c r="AO1255" s="91"/>
      <c r="AP1255" s="91"/>
      <c r="AQ1255" s="91"/>
      <c r="AR1255" s="91"/>
      <c r="AS1255" s="91"/>
      <c r="AT1255" s="91"/>
      <c r="AU1255" s="91"/>
      <c r="AV1255" s="91"/>
      <c r="AW1255" s="91"/>
      <c r="AX1255" s="91"/>
      <c r="AY1255" s="91"/>
      <c r="AZ1255" s="91"/>
      <c r="BA1255" s="91"/>
      <c r="BB1255" s="91"/>
      <c r="BC1255" s="91"/>
      <c r="BD1255" s="91"/>
      <c r="BE1255" s="91"/>
      <c r="BF1255" s="91"/>
      <c r="BG1255" s="91"/>
      <c r="BH1255" s="91"/>
      <c r="BI1255" s="91"/>
      <c r="BJ1255" s="91"/>
      <c r="BK1255" s="91"/>
      <c r="BL1255" s="91"/>
      <c r="BM1255" s="91"/>
      <c r="BN1255" s="91"/>
      <c r="BO1255" s="91"/>
      <c r="BP1255" s="91"/>
      <c r="BQ1255" s="91"/>
      <c r="BR1255" s="91"/>
      <c r="BS1255" s="91"/>
      <c r="BT1255" s="91"/>
      <c r="BU1255" s="91"/>
      <c r="BV1255" s="91"/>
      <c r="BW1255" s="91"/>
      <c r="BX1255" s="91"/>
      <c r="BY1255" s="91"/>
      <c r="BZ1255" s="91"/>
      <c r="CA1255" s="91"/>
      <c r="CB1255" s="91"/>
      <c r="CC1255" s="91"/>
      <c r="CD1255" s="91"/>
      <c r="CE1255" s="91"/>
      <c r="CF1255" s="91"/>
      <c r="CG1255" s="91"/>
      <c r="CH1255" s="91"/>
      <c r="CI1255" s="91"/>
      <c r="CJ1255" s="91"/>
      <c r="CK1255" s="91"/>
      <c r="CL1255" s="91"/>
      <c r="CM1255" s="91"/>
      <c r="CN1255" s="91"/>
      <c r="CO1255" s="91"/>
      <c r="CP1255" s="91"/>
      <c r="CQ1255" s="91"/>
      <c r="CR1255" s="91"/>
      <c r="CS1255" s="91"/>
      <c r="CT1255" s="91"/>
      <c r="CU1255" s="91"/>
      <c r="CV1255" s="91"/>
      <c r="CW1255" s="91"/>
      <c r="CX1255" s="91"/>
      <c r="CY1255" s="91"/>
      <c r="CZ1255" s="91"/>
      <c r="DA1255" s="91"/>
      <c r="DB1255" s="91"/>
      <c r="DC1255" s="91"/>
      <c r="DD1255" s="91"/>
      <c r="DE1255" s="91"/>
      <c r="DF1255" s="91"/>
      <c r="DG1255" s="91"/>
      <c r="DH1255" s="91"/>
      <c r="DI1255" s="91"/>
      <c r="DJ1255" s="91"/>
      <c r="DK1255" s="91"/>
      <c r="DL1255" s="91"/>
      <c r="DM1255" s="91"/>
      <c r="DN1255" s="91"/>
      <c r="DO1255" s="91"/>
      <c r="DP1255" s="91"/>
      <c r="DQ1255" s="91"/>
      <c r="DR1255" s="91"/>
      <c r="DS1255" s="91"/>
      <c r="DT1255" s="91"/>
      <c r="DU1255" s="91"/>
      <c r="DV1255" s="91"/>
      <c r="DW1255" s="91"/>
      <c r="DX1255" s="91"/>
      <c r="DY1255" s="91"/>
      <c r="DZ1255" s="91"/>
      <c r="EA1255" s="91"/>
      <c r="EB1255" s="91"/>
      <c r="EC1255" s="91"/>
      <c r="ED1255" s="91"/>
      <c r="EE1255" s="91"/>
      <c r="EF1255" s="91"/>
      <c r="EG1255" s="91"/>
      <c r="EH1255" s="91"/>
      <c r="EI1255" s="91"/>
      <c r="EJ1255" s="91"/>
      <c r="EK1255" s="91"/>
      <c r="EL1255" s="91"/>
      <c r="EM1255" s="91"/>
      <c r="EN1255" s="91"/>
      <c r="EO1255" s="91"/>
      <c r="EP1255" s="91"/>
      <c r="EQ1255" s="91"/>
      <c r="ER1255" s="91"/>
      <c r="ES1255" s="91"/>
      <c r="ET1255" s="91"/>
      <c r="EU1255" s="91"/>
      <c r="EV1255" s="91"/>
      <c r="EW1255" s="91"/>
      <c r="EX1255" s="91"/>
      <c r="EY1255" s="91"/>
      <c r="EZ1255" s="91"/>
      <c r="FA1255" s="91"/>
    </row>
    <row r="1256" s="68" customFormat="true" ht="21.95" hidden="false" customHeight="true" outlineLevel="0" collapsed="false">
      <c r="A1256" s="5" t="n">
        <v>1253</v>
      </c>
      <c r="B1256" s="235" t="s">
        <v>1241</v>
      </c>
      <c r="C1256" s="221" t="n">
        <v>4</v>
      </c>
      <c r="D1256" s="7" t="n">
        <v>1080</v>
      </c>
    </row>
    <row r="1257" s="68" customFormat="true" ht="21.95" hidden="false" customHeight="true" outlineLevel="0" collapsed="false">
      <c r="A1257" s="5" t="n">
        <v>1254</v>
      </c>
      <c r="B1257" s="236" t="s">
        <v>1242</v>
      </c>
      <c r="C1257" s="221" t="n">
        <v>2</v>
      </c>
      <c r="D1257" s="7" t="n">
        <v>540</v>
      </c>
    </row>
    <row r="1258" s="68" customFormat="true" ht="21.95" hidden="false" customHeight="true" outlineLevel="0" collapsed="false">
      <c r="A1258" s="5" t="n">
        <v>1255</v>
      </c>
      <c r="B1258" s="191" t="s">
        <v>1243</v>
      </c>
      <c r="C1258" s="221" t="n">
        <v>3</v>
      </c>
      <c r="D1258" s="7" t="n">
        <v>810</v>
      </c>
    </row>
    <row r="1259" s="68" customFormat="true" ht="21.95" hidden="false" customHeight="true" outlineLevel="0" collapsed="false">
      <c r="A1259" s="5" t="n">
        <v>1256</v>
      </c>
      <c r="B1259" s="231" t="s">
        <v>1244</v>
      </c>
      <c r="C1259" s="221" t="n">
        <v>3</v>
      </c>
      <c r="D1259" s="7" t="n">
        <v>1410</v>
      </c>
    </row>
    <row r="1260" s="68" customFormat="true" ht="21.95" hidden="false" customHeight="true" outlineLevel="0" collapsed="false">
      <c r="A1260" s="5" t="n">
        <v>1257</v>
      </c>
      <c r="B1260" s="236" t="s">
        <v>1245</v>
      </c>
      <c r="C1260" s="237" t="n">
        <v>1</v>
      </c>
      <c r="D1260" s="7" t="n">
        <v>270</v>
      </c>
    </row>
    <row r="1261" s="91" customFormat="true" ht="21.95" hidden="false" customHeight="true" outlineLevel="0" collapsed="false">
      <c r="A1261" s="5" t="n">
        <v>1258</v>
      </c>
      <c r="B1261" s="168" t="s">
        <v>1246</v>
      </c>
      <c r="C1261" s="24" t="n">
        <v>2</v>
      </c>
      <c r="D1261" s="7" t="n">
        <v>540</v>
      </c>
    </row>
    <row r="1262" s="68" customFormat="true" ht="21.95" hidden="false" customHeight="true" outlineLevel="0" collapsed="false">
      <c r="A1262" s="5" t="n">
        <v>1259</v>
      </c>
      <c r="B1262" s="227" t="s">
        <v>1247</v>
      </c>
      <c r="C1262" s="221" t="n">
        <v>1</v>
      </c>
      <c r="D1262" s="7" t="n">
        <v>270</v>
      </c>
    </row>
    <row r="1263" s="68" customFormat="true" ht="21.95" hidden="false" customHeight="true" outlineLevel="0" collapsed="false">
      <c r="A1263" s="5" t="n">
        <v>1260</v>
      </c>
      <c r="B1263" s="238" t="s">
        <v>1248</v>
      </c>
      <c r="C1263" s="221" t="n">
        <v>4</v>
      </c>
      <c r="D1263" s="7" t="n">
        <v>1080</v>
      </c>
    </row>
    <row r="1264" s="68" customFormat="true" ht="21.95" hidden="false" customHeight="true" outlineLevel="0" collapsed="false">
      <c r="A1264" s="5" t="n">
        <v>1261</v>
      </c>
      <c r="B1264" s="238" t="s">
        <v>1249</v>
      </c>
      <c r="C1264" s="237" t="n">
        <v>2</v>
      </c>
      <c r="D1264" s="7" t="n">
        <v>540</v>
      </c>
    </row>
    <row r="1265" s="68" customFormat="true" ht="21.95" hidden="false" customHeight="true" outlineLevel="0" collapsed="false">
      <c r="A1265" s="5" t="n">
        <v>1262</v>
      </c>
      <c r="B1265" s="239" t="s">
        <v>1250</v>
      </c>
      <c r="C1265" s="221" t="n">
        <v>6</v>
      </c>
      <c r="D1265" s="7" t="n">
        <v>1620</v>
      </c>
    </row>
    <row r="1266" s="68" customFormat="true" ht="21.95" hidden="false" customHeight="true" outlineLevel="0" collapsed="false">
      <c r="A1266" s="5" t="n">
        <v>1263</v>
      </c>
      <c r="B1266" s="240" t="s">
        <v>1251</v>
      </c>
      <c r="C1266" s="241" t="n">
        <v>2</v>
      </c>
      <c r="D1266" s="7" t="n">
        <v>540</v>
      </c>
    </row>
    <row r="1267" s="68" customFormat="true" ht="21.95" hidden="false" customHeight="true" outlineLevel="0" collapsed="false">
      <c r="A1267" s="5" t="n">
        <v>1264</v>
      </c>
      <c r="B1267" s="227" t="s">
        <v>1252</v>
      </c>
      <c r="C1267" s="242" t="n">
        <v>3</v>
      </c>
      <c r="D1267" s="7" t="n">
        <v>810</v>
      </c>
      <c r="E1267" s="176"/>
      <c r="F1267" s="176"/>
      <c r="G1267" s="176"/>
      <c r="H1267" s="176"/>
      <c r="I1267" s="176"/>
      <c r="J1267" s="176"/>
      <c r="K1267" s="176"/>
      <c r="L1267" s="176"/>
      <c r="M1267" s="176"/>
      <c r="N1267" s="176"/>
      <c r="O1267" s="176"/>
      <c r="P1267" s="176"/>
      <c r="Q1267" s="176"/>
      <c r="R1267" s="176"/>
      <c r="S1267" s="176"/>
      <c r="T1267" s="176"/>
      <c r="U1267" s="176"/>
      <c r="V1267" s="176"/>
      <c r="W1267" s="176"/>
      <c r="X1267" s="176"/>
      <c r="Y1267" s="176"/>
      <c r="Z1267" s="176"/>
      <c r="AA1267" s="176"/>
      <c r="AB1267" s="176"/>
      <c r="AC1267" s="176"/>
      <c r="AD1267" s="176"/>
      <c r="AE1267" s="176"/>
      <c r="AF1267" s="176"/>
      <c r="AG1267" s="176"/>
      <c r="AH1267" s="176"/>
      <c r="AI1267" s="176"/>
      <c r="AJ1267" s="176"/>
      <c r="AK1267" s="176"/>
      <c r="AL1267" s="176"/>
      <c r="AM1267" s="176"/>
      <c r="AN1267" s="176"/>
      <c r="AO1267" s="176"/>
      <c r="AP1267" s="176"/>
      <c r="AQ1267" s="176"/>
      <c r="AR1267" s="176"/>
      <c r="AS1267" s="176"/>
      <c r="AT1267" s="176"/>
      <c r="AU1267" s="176"/>
      <c r="AV1267" s="176"/>
      <c r="AW1267" s="176"/>
      <c r="AX1267" s="176"/>
      <c r="AY1267" s="176"/>
      <c r="AZ1267" s="176"/>
      <c r="BA1267" s="176"/>
      <c r="BB1267" s="176"/>
      <c r="BC1267" s="176"/>
      <c r="BD1267" s="176"/>
      <c r="BE1267" s="176"/>
      <c r="BF1267" s="176"/>
      <c r="BG1267" s="176"/>
      <c r="BH1267" s="176"/>
      <c r="BI1267" s="176"/>
      <c r="BJ1267" s="176"/>
      <c r="BK1267" s="176"/>
      <c r="BL1267" s="176"/>
      <c r="BM1267" s="176"/>
      <c r="BN1267" s="176"/>
      <c r="BO1267" s="176"/>
      <c r="BP1267" s="176"/>
      <c r="BQ1267" s="176"/>
      <c r="BR1267" s="176"/>
      <c r="BS1267" s="176"/>
      <c r="BT1267" s="176"/>
      <c r="BU1267" s="176"/>
      <c r="BV1267" s="176"/>
      <c r="BW1267" s="176"/>
      <c r="BX1267" s="176"/>
      <c r="BY1267" s="176"/>
      <c r="BZ1267" s="176"/>
      <c r="CA1267" s="176"/>
      <c r="CB1267" s="176"/>
      <c r="CC1267" s="176"/>
      <c r="CD1267" s="176"/>
      <c r="CE1267" s="176"/>
      <c r="CF1267" s="176"/>
      <c r="CG1267" s="176"/>
      <c r="CH1267" s="176"/>
      <c r="CI1267" s="176"/>
      <c r="CJ1267" s="176"/>
      <c r="CK1267" s="176"/>
      <c r="CL1267" s="176"/>
      <c r="CM1267" s="176"/>
      <c r="CN1267" s="176"/>
      <c r="CO1267" s="176"/>
      <c r="CP1267" s="176"/>
      <c r="CQ1267" s="176"/>
      <c r="CR1267" s="176"/>
      <c r="CS1267" s="176"/>
      <c r="CT1267" s="176"/>
      <c r="CU1267" s="176"/>
      <c r="CV1267" s="176"/>
      <c r="CW1267" s="176"/>
      <c r="CX1267" s="176"/>
      <c r="CY1267" s="176"/>
      <c r="CZ1267" s="176"/>
      <c r="DA1267" s="176"/>
      <c r="DB1267" s="176"/>
      <c r="DC1267" s="176"/>
      <c r="DD1267" s="176"/>
      <c r="DE1267" s="176"/>
      <c r="DF1267" s="176"/>
      <c r="DG1267" s="176"/>
      <c r="DH1267" s="176"/>
      <c r="DI1267" s="176"/>
      <c r="DJ1267" s="176"/>
      <c r="DK1267" s="176"/>
      <c r="DL1267" s="176"/>
      <c r="DM1267" s="176"/>
      <c r="DN1267" s="176"/>
      <c r="DO1267" s="176"/>
      <c r="DP1267" s="176"/>
      <c r="DQ1267" s="176"/>
      <c r="DR1267" s="176"/>
      <c r="DS1267" s="176"/>
      <c r="DT1267" s="176"/>
      <c r="DU1267" s="176"/>
      <c r="DV1267" s="176"/>
      <c r="DW1267" s="176"/>
      <c r="DX1267" s="176"/>
      <c r="DY1267" s="176"/>
      <c r="DZ1267" s="176"/>
      <c r="EA1267" s="176"/>
      <c r="EB1267" s="176"/>
      <c r="EC1267" s="176"/>
      <c r="ED1267" s="176"/>
      <c r="EE1267" s="176"/>
      <c r="EF1267" s="176"/>
      <c r="EG1267" s="176"/>
      <c r="EH1267" s="176"/>
      <c r="EI1267" s="176"/>
      <c r="EJ1267" s="176"/>
      <c r="EK1267" s="176"/>
      <c r="EL1267" s="176"/>
      <c r="EM1267" s="176"/>
      <c r="EN1267" s="176"/>
      <c r="EO1267" s="176"/>
      <c r="EP1267" s="176"/>
      <c r="EQ1267" s="176"/>
      <c r="ER1267" s="176"/>
      <c r="ES1267" s="176"/>
      <c r="ET1267" s="176"/>
      <c r="EU1267" s="176"/>
      <c r="EV1267" s="176"/>
      <c r="EW1267" s="176"/>
      <c r="EX1267" s="176"/>
      <c r="EY1267" s="176"/>
      <c r="EZ1267" s="176"/>
      <c r="FA1267" s="176"/>
    </row>
    <row r="1268" s="68" customFormat="true" ht="21.95" hidden="false" customHeight="true" outlineLevel="0" collapsed="false">
      <c r="A1268" s="5" t="n">
        <v>1265</v>
      </c>
      <c r="B1268" s="227" t="s">
        <v>1253</v>
      </c>
      <c r="C1268" s="242" t="n">
        <v>4</v>
      </c>
      <c r="D1268" s="7" t="n">
        <v>1080</v>
      </c>
      <c r="E1268" s="176"/>
      <c r="F1268" s="176"/>
      <c r="G1268" s="176"/>
      <c r="H1268" s="176"/>
      <c r="I1268" s="176"/>
      <c r="J1268" s="176"/>
      <c r="K1268" s="176"/>
      <c r="L1268" s="176"/>
      <c r="M1268" s="176"/>
      <c r="N1268" s="176"/>
      <c r="O1268" s="176"/>
      <c r="P1268" s="176"/>
      <c r="Q1268" s="176"/>
      <c r="R1268" s="176"/>
      <c r="S1268" s="176"/>
      <c r="T1268" s="176"/>
      <c r="U1268" s="176"/>
      <c r="V1268" s="176"/>
      <c r="W1268" s="176"/>
      <c r="X1268" s="176"/>
      <c r="Y1268" s="176"/>
      <c r="Z1268" s="176"/>
      <c r="AA1268" s="176"/>
      <c r="AB1268" s="176"/>
      <c r="AC1268" s="176"/>
      <c r="AD1268" s="176"/>
      <c r="AE1268" s="176"/>
      <c r="AF1268" s="176"/>
      <c r="AG1268" s="176"/>
      <c r="AH1268" s="176"/>
      <c r="AI1268" s="176"/>
      <c r="AJ1268" s="176"/>
      <c r="AK1268" s="176"/>
      <c r="AL1268" s="176"/>
      <c r="AM1268" s="176"/>
      <c r="AN1268" s="176"/>
      <c r="AO1268" s="176"/>
      <c r="AP1268" s="176"/>
      <c r="AQ1268" s="176"/>
      <c r="AR1268" s="176"/>
      <c r="AS1268" s="176"/>
      <c r="AT1268" s="176"/>
      <c r="AU1268" s="176"/>
      <c r="AV1268" s="176"/>
      <c r="AW1268" s="176"/>
      <c r="AX1268" s="176"/>
      <c r="AY1268" s="176"/>
      <c r="AZ1268" s="176"/>
      <c r="BA1268" s="176"/>
      <c r="BB1268" s="176"/>
      <c r="BC1268" s="176"/>
      <c r="BD1268" s="176"/>
      <c r="BE1268" s="176"/>
      <c r="BF1268" s="176"/>
      <c r="BG1268" s="176"/>
      <c r="BH1268" s="176"/>
      <c r="BI1268" s="176"/>
      <c r="BJ1268" s="176"/>
      <c r="BK1268" s="176"/>
      <c r="BL1268" s="176"/>
      <c r="BM1268" s="176"/>
      <c r="BN1268" s="176"/>
      <c r="BO1268" s="176"/>
      <c r="BP1268" s="176"/>
      <c r="BQ1268" s="176"/>
      <c r="BR1268" s="176"/>
      <c r="BS1268" s="176"/>
      <c r="BT1268" s="176"/>
      <c r="BU1268" s="176"/>
      <c r="BV1268" s="176"/>
      <c r="BW1268" s="176"/>
      <c r="BX1268" s="176"/>
      <c r="BY1268" s="176"/>
      <c r="BZ1268" s="176"/>
      <c r="CA1268" s="176"/>
      <c r="CB1268" s="176"/>
      <c r="CC1268" s="176"/>
      <c r="CD1268" s="176"/>
      <c r="CE1268" s="176"/>
      <c r="CF1268" s="176"/>
      <c r="CG1268" s="176"/>
      <c r="CH1268" s="176"/>
      <c r="CI1268" s="176"/>
      <c r="CJ1268" s="176"/>
      <c r="CK1268" s="176"/>
      <c r="CL1268" s="176"/>
      <c r="CM1268" s="176"/>
      <c r="CN1268" s="176"/>
      <c r="CO1268" s="176"/>
      <c r="CP1268" s="176"/>
      <c r="CQ1268" s="176"/>
      <c r="CR1268" s="176"/>
      <c r="CS1268" s="176"/>
      <c r="CT1268" s="176"/>
      <c r="CU1268" s="176"/>
      <c r="CV1268" s="176"/>
      <c r="CW1268" s="176"/>
      <c r="CX1268" s="176"/>
      <c r="CY1268" s="176"/>
      <c r="CZ1268" s="176"/>
      <c r="DA1268" s="176"/>
      <c r="DB1268" s="176"/>
      <c r="DC1268" s="176"/>
      <c r="DD1268" s="176"/>
      <c r="DE1268" s="176"/>
      <c r="DF1268" s="176"/>
      <c r="DG1268" s="176"/>
      <c r="DH1268" s="176"/>
      <c r="DI1268" s="176"/>
      <c r="DJ1268" s="176"/>
      <c r="DK1268" s="176"/>
      <c r="DL1268" s="176"/>
      <c r="DM1268" s="176"/>
      <c r="DN1268" s="176"/>
      <c r="DO1268" s="176"/>
      <c r="DP1268" s="176"/>
      <c r="DQ1268" s="176"/>
      <c r="DR1268" s="176"/>
      <c r="DS1268" s="176"/>
      <c r="DT1268" s="176"/>
      <c r="DU1268" s="176"/>
      <c r="DV1268" s="176"/>
      <c r="DW1268" s="176"/>
      <c r="DX1268" s="176"/>
      <c r="DY1268" s="176"/>
      <c r="DZ1268" s="176"/>
      <c r="EA1268" s="176"/>
      <c r="EB1268" s="176"/>
      <c r="EC1268" s="176"/>
      <c r="ED1268" s="176"/>
      <c r="EE1268" s="176"/>
      <c r="EF1268" s="176"/>
      <c r="EG1268" s="176"/>
      <c r="EH1268" s="176"/>
      <c r="EI1268" s="176"/>
      <c r="EJ1268" s="176"/>
      <c r="EK1268" s="176"/>
      <c r="EL1268" s="176"/>
      <c r="EM1268" s="176"/>
      <c r="EN1268" s="176"/>
      <c r="EO1268" s="176"/>
      <c r="EP1268" s="176"/>
      <c r="EQ1268" s="176"/>
      <c r="ER1268" s="176"/>
      <c r="ES1268" s="176"/>
      <c r="ET1268" s="176"/>
      <c r="EU1268" s="176"/>
      <c r="EV1268" s="176"/>
      <c r="EW1268" s="176"/>
      <c r="EX1268" s="176"/>
      <c r="EY1268" s="176"/>
      <c r="EZ1268" s="176"/>
      <c r="FA1268" s="176"/>
    </row>
    <row r="1269" s="68" customFormat="true" ht="21.95" hidden="false" customHeight="true" outlineLevel="0" collapsed="false">
      <c r="A1269" s="5" t="n">
        <v>1266</v>
      </c>
      <c r="B1269" s="227" t="s">
        <v>1254</v>
      </c>
      <c r="C1269" s="242" t="n">
        <v>2</v>
      </c>
      <c r="D1269" s="7" t="n">
        <v>540</v>
      </c>
      <c r="E1269" s="176"/>
      <c r="F1269" s="176"/>
      <c r="G1269" s="176"/>
      <c r="H1269" s="176"/>
      <c r="I1269" s="176"/>
      <c r="J1269" s="176"/>
      <c r="K1269" s="176"/>
      <c r="L1269" s="176"/>
      <c r="M1269" s="176"/>
      <c r="N1269" s="176"/>
      <c r="O1269" s="176"/>
      <c r="P1269" s="176"/>
      <c r="Q1269" s="176"/>
      <c r="R1269" s="176"/>
      <c r="S1269" s="176"/>
      <c r="T1269" s="176"/>
      <c r="U1269" s="176"/>
      <c r="V1269" s="176"/>
      <c r="W1269" s="176"/>
      <c r="X1269" s="176"/>
      <c r="Y1269" s="176"/>
      <c r="Z1269" s="176"/>
      <c r="AA1269" s="176"/>
      <c r="AB1269" s="176"/>
      <c r="AC1269" s="176"/>
      <c r="AD1269" s="176"/>
      <c r="AE1269" s="176"/>
      <c r="AF1269" s="176"/>
      <c r="AG1269" s="176"/>
      <c r="AH1269" s="176"/>
      <c r="AI1269" s="176"/>
      <c r="AJ1269" s="176"/>
      <c r="AK1269" s="176"/>
      <c r="AL1269" s="176"/>
      <c r="AM1269" s="176"/>
      <c r="AN1269" s="176"/>
      <c r="AO1269" s="176"/>
      <c r="AP1269" s="176"/>
      <c r="AQ1269" s="176"/>
      <c r="AR1269" s="176"/>
      <c r="AS1269" s="176"/>
      <c r="AT1269" s="176"/>
      <c r="AU1269" s="176"/>
      <c r="AV1269" s="176"/>
      <c r="AW1269" s="176"/>
      <c r="AX1269" s="176"/>
      <c r="AY1269" s="176"/>
      <c r="AZ1269" s="176"/>
      <c r="BA1269" s="176"/>
      <c r="BB1269" s="176"/>
      <c r="BC1269" s="176"/>
      <c r="BD1269" s="176"/>
      <c r="BE1269" s="176"/>
      <c r="BF1269" s="176"/>
      <c r="BG1269" s="176"/>
      <c r="BH1269" s="176"/>
      <c r="BI1269" s="176"/>
      <c r="BJ1269" s="176"/>
      <c r="BK1269" s="176"/>
      <c r="BL1269" s="176"/>
      <c r="BM1269" s="176"/>
      <c r="BN1269" s="176"/>
      <c r="BO1269" s="176"/>
      <c r="BP1269" s="176"/>
      <c r="BQ1269" s="176"/>
      <c r="BR1269" s="176"/>
      <c r="BS1269" s="176"/>
      <c r="BT1269" s="176"/>
      <c r="BU1269" s="176"/>
      <c r="BV1269" s="176"/>
      <c r="BW1269" s="176"/>
      <c r="BX1269" s="176"/>
      <c r="BY1269" s="176"/>
      <c r="BZ1269" s="176"/>
      <c r="CA1269" s="176"/>
      <c r="CB1269" s="176"/>
      <c r="CC1269" s="176"/>
      <c r="CD1269" s="176"/>
      <c r="CE1269" s="176"/>
      <c r="CF1269" s="176"/>
      <c r="CG1269" s="176"/>
      <c r="CH1269" s="176"/>
      <c r="CI1269" s="176"/>
      <c r="CJ1269" s="176"/>
      <c r="CK1269" s="176"/>
      <c r="CL1269" s="176"/>
      <c r="CM1269" s="176"/>
      <c r="CN1269" s="176"/>
      <c r="CO1269" s="176"/>
      <c r="CP1269" s="176"/>
      <c r="CQ1269" s="176"/>
      <c r="CR1269" s="176"/>
      <c r="CS1269" s="176"/>
      <c r="CT1269" s="176"/>
      <c r="CU1269" s="176"/>
      <c r="CV1269" s="176"/>
      <c r="CW1269" s="176"/>
      <c r="CX1269" s="176"/>
      <c r="CY1269" s="176"/>
      <c r="CZ1269" s="176"/>
      <c r="DA1269" s="176"/>
      <c r="DB1269" s="176"/>
      <c r="DC1269" s="176"/>
      <c r="DD1269" s="176"/>
      <c r="DE1269" s="176"/>
      <c r="DF1269" s="176"/>
      <c r="DG1269" s="176"/>
      <c r="DH1269" s="176"/>
      <c r="DI1269" s="176"/>
      <c r="DJ1269" s="176"/>
      <c r="DK1269" s="176"/>
      <c r="DL1269" s="176"/>
      <c r="DM1269" s="176"/>
      <c r="DN1269" s="176"/>
      <c r="DO1269" s="176"/>
      <c r="DP1269" s="176"/>
      <c r="DQ1269" s="176"/>
      <c r="DR1269" s="176"/>
      <c r="DS1269" s="176"/>
      <c r="DT1269" s="176"/>
      <c r="DU1269" s="176"/>
      <c r="DV1269" s="176"/>
      <c r="DW1269" s="176"/>
      <c r="DX1269" s="176"/>
      <c r="DY1269" s="176"/>
      <c r="DZ1269" s="176"/>
      <c r="EA1269" s="176"/>
      <c r="EB1269" s="176"/>
      <c r="EC1269" s="176"/>
      <c r="ED1269" s="176"/>
      <c r="EE1269" s="176"/>
      <c r="EF1269" s="176"/>
      <c r="EG1269" s="176"/>
      <c r="EH1269" s="176"/>
      <c r="EI1269" s="176"/>
      <c r="EJ1269" s="176"/>
      <c r="EK1269" s="176"/>
      <c r="EL1269" s="176"/>
      <c r="EM1269" s="176"/>
      <c r="EN1269" s="176"/>
      <c r="EO1269" s="176"/>
      <c r="EP1269" s="176"/>
      <c r="EQ1269" s="176"/>
      <c r="ER1269" s="176"/>
      <c r="ES1269" s="176"/>
      <c r="ET1269" s="176"/>
      <c r="EU1269" s="176"/>
      <c r="EV1269" s="176"/>
      <c r="EW1269" s="176"/>
      <c r="EX1269" s="176"/>
      <c r="EY1269" s="176"/>
      <c r="EZ1269" s="176"/>
      <c r="FA1269" s="176"/>
    </row>
    <row r="1270" s="68" customFormat="true" ht="21.95" hidden="false" customHeight="true" outlineLevel="0" collapsed="false">
      <c r="A1270" s="5" t="n">
        <v>1267</v>
      </c>
      <c r="B1270" s="227" t="s">
        <v>1255</v>
      </c>
      <c r="C1270" s="242" t="n">
        <v>2</v>
      </c>
      <c r="D1270" s="7" t="n">
        <v>540</v>
      </c>
      <c r="E1270" s="176"/>
      <c r="F1270" s="176"/>
      <c r="G1270" s="176"/>
      <c r="H1270" s="176"/>
      <c r="I1270" s="176"/>
      <c r="J1270" s="176"/>
      <c r="K1270" s="176"/>
      <c r="L1270" s="176"/>
      <c r="M1270" s="176"/>
      <c r="N1270" s="176"/>
      <c r="O1270" s="176"/>
      <c r="P1270" s="176"/>
      <c r="Q1270" s="176"/>
      <c r="R1270" s="176"/>
      <c r="S1270" s="176"/>
      <c r="T1270" s="176"/>
      <c r="U1270" s="176"/>
      <c r="V1270" s="176"/>
      <c r="W1270" s="176"/>
      <c r="X1270" s="176"/>
      <c r="Y1270" s="176"/>
      <c r="Z1270" s="176"/>
      <c r="AA1270" s="176"/>
      <c r="AB1270" s="176"/>
      <c r="AC1270" s="176"/>
      <c r="AD1270" s="176"/>
      <c r="AE1270" s="176"/>
      <c r="AF1270" s="176"/>
      <c r="AG1270" s="176"/>
      <c r="AH1270" s="176"/>
      <c r="AI1270" s="176"/>
      <c r="AJ1270" s="176"/>
      <c r="AK1270" s="176"/>
      <c r="AL1270" s="176"/>
      <c r="AM1270" s="176"/>
      <c r="AN1270" s="176"/>
      <c r="AO1270" s="176"/>
      <c r="AP1270" s="176"/>
      <c r="AQ1270" s="176"/>
      <c r="AR1270" s="176"/>
      <c r="AS1270" s="176"/>
      <c r="AT1270" s="176"/>
      <c r="AU1270" s="176"/>
      <c r="AV1270" s="176"/>
      <c r="AW1270" s="176"/>
      <c r="AX1270" s="176"/>
      <c r="AY1270" s="176"/>
      <c r="AZ1270" s="176"/>
      <c r="BA1270" s="176"/>
      <c r="BB1270" s="176"/>
      <c r="BC1270" s="176"/>
      <c r="BD1270" s="176"/>
      <c r="BE1270" s="176"/>
      <c r="BF1270" s="176"/>
      <c r="BG1270" s="176"/>
      <c r="BH1270" s="176"/>
      <c r="BI1270" s="176"/>
      <c r="BJ1270" s="176"/>
      <c r="BK1270" s="176"/>
      <c r="BL1270" s="176"/>
      <c r="BM1270" s="176"/>
      <c r="BN1270" s="176"/>
      <c r="BO1270" s="176"/>
      <c r="BP1270" s="176"/>
      <c r="BQ1270" s="176"/>
      <c r="BR1270" s="176"/>
      <c r="BS1270" s="176"/>
      <c r="BT1270" s="176"/>
      <c r="BU1270" s="176"/>
      <c r="BV1270" s="176"/>
      <c r="BW1270" s="176"/>
      <c r="BX1270" s="176"/>
      <c r="BY1270" s="176"/>
      <c r="BZ1270" s="176"/>
      <c r="CA1270" s="176"/>
      <c r="CB1270" s="176"/>
      <c r="CC1270" s="176"/>
      <c r="CD1270" s="176"/>
      <c r="CE1270" s="176"/>
      <c r="CF1270" s="176"/>
      <c r="CG1270" s="176"/>
      <c r="CH1270" s="176"/>
      <c r="CI1270" s="176"/>
      <c r="CJ1270" s="176"/>
      <c r="CK1270" s="176"/>
      <c r="CL1270" s="176"/>
      <c r="CM1270" s="176"/>
      <c r="CN1270" s="176"/>
      <c r="CO1270" s="176"/>
      <c r="CP1270" s="176"/>
      <c r="CQ1270" s="176"/>
      <c r="CR1270" s="176"/>
      <c r="CS1270" s="176"/>
      <c r="CT1270" s="176"/>
      <c r="CU1270" s="176"/>
      <c r="CV1270" s="176"/>
      <c r="CW1270" s="176"/>
      <c r="CX1270" s="176"/>
      <c r="CY1270" s="176"/>
      <c r="CZ1270" s="176"/>
      <c r="DA1270" s="176"/>
      <c r="DB1270" s="176"/>
      <c r="DC1270" s="176"/>
      <c r="DD1270" s="176"/>
      <c r="DE1270" s="176"/>
      <c r="DF1270" s="176"/>
      <c r="DG1270" s="176"/>
      <c r="DH1270" s="176"/>
      <c r="DI1270" s="176"/>
      <c r="DJ1270" s="176"/>
      <c r="DK1270" s="176"/>
      <c r="DL1270" s="176"/>
      <c r="DM1270" s="176"/>
      <c r="DN1270" s="176"/>
      <c r="DO1270" s="176"/>
      <c r="DP1270" s="176"/>
      <c r="DQ1270" s="176"/>
      <c r="DR1270" s="176"/>
      <c r="DS1270" s="176"/>
      <c r="DT1270" s="176"/>
      <c r="DU1270" s="176"/>
      <c r="DV1270" s="176"/>
      <c r="DW1270" s="176"/>
      <c r="DX1270" s="176"/>
      <c r="DY1270" s="176"/>
      <c r="DZ1270" s="176"/>
      <c r="EA1270" s="176"/>
      <c r="EB1270" s="176"/>
      <c r="EC1270" s="176"/>
      <c r="ED1270" s="176"/>
      <c r="EE1270" s="176"/>
      <c r="EF1270" s="176"/>
      <c r="EG1270" s="176"/>
      <c r="EH1270" s="176"/>
      <c r="EI1270" s="176"/>
      <c r="EJ1270" s="176"/>
      <c r="EK1270" s="176"/>
      <c r="EL1270" s="176"/>
      <c r="EM1270" s="176"/>
      <c r="EN1270" s="176"/>
      <c r="EO1270" s="176"/>
      <c r="EP1270" s="176"/>
      <c r="EQ1270" s="176"/>
      <c r="ER1270" s="176"/>
      <c r="ES1270" s="176"/>
      <c r="ET1270" s="176"/>
      <c r="EU1270" s="176"/>
      <c r="EV1270" s="176"/>
      <c r="EW1270" s="176"/>
      <c r="EX1270" s="176"/>
      <c r="EY1270" s="176"/>
      <c r="EZ1270" s="176"/>
      <c r="FA1270" s="176"/>
    </row>
    <row r="1271" s="68" customFormat="true" ht="21.95" hidden="false" customHeight="true" outlineLevel="0" collapsed="false">
      <c r="A1271" s="5" t="n">
        <v>1268</v>
      </c>
      <c r="B1271" s="173" t="s">
        <v>629</v>
      </c>
      <c r="C1271" s="17" t="n">
        <v>1</v>
      </c>
      <c r="D1271" s="7" t="n">
        <v>270</v>
      </c>
      <c r="E1271" s="176"/>
      <c r="F1271" s="176"/>
      <c r="G1271" s="176"/>
      <c r="H1271" s="176"/>
      <c r="I1271" s="176"/>
      <c r="J1271" s="176"/>
      <c r="K1271" s="176"/>
      <c r="L1271" s="176"/>
      <c r="M1271" s="176"/>
      <c r="N1271" s="176"/>
      <c r="O1271" s="176"/>
      <c r="P1271" s="176"/>
      <c r="Q1271" s="176"/>
      <c r="R1271" s="176"/>
      <c r="S1271" s="176"/>
      <c r="T1271" s="176"/>
      <c r="U1271" s="176"/>
      <c r="V1271" s="176"/>
      <c r="W1271" s="176"/>
      <c r="X1271" s="176"/>
      <c r="Y1271" s="176"/>
      <c r="Z1271" s="176"/>
      <c r="AA1271" s="176"/>
      <c r="AB1271" s="176"/>
      <c r="AC1271" s="176"/>
      <c r="AD1271" s="176"/>
      <c r="AE1271" s="176"/>
      <c r="AF1271" s="176"/>
      <c r="AG1271" s="176"/>
      <c r="AH1271" s="176"/>
      <c r="AI1271" s="176"/>
      <c r="AJ1271" s="176"/>
      <c r="AK1271" s="176"/>
      <c r="AL1271" s="176"/>
      <c r="AM1271" s="176"/>
      <c r="AN1271" s="176"/>
      <c r="AO1271" s="176"/>
      <c r="AP1271" s="176"/>
      <c r="AQ1271" s="176"/>
      <c r="AR1271" s="176"/>
      <c r="AS1271" s="176"/>
      <c r="AT1271" s="176"/>
      <c r="AU1271" s="176"/>
      <c r="AV1271" s="176"/>
      <c r="AW1271" s="176"/>
      <c r="AX1271" s="176"/>
      <c r="AY1271" s="176"/>
      <c r="AZ1271" s="176"/>
      <c r="BA1271" s="176"/>
      <c r="BB1271" s="176"/>
      <c r="BC1271" s="176"/>
      <c r="BD1271" s="176"/>
      <c r="BE1271" s="176"/>
      <c r="BF1271" s="176"/>
      <c r="BG1271" s="176"/>
      <c r="BH1271" s="176"/>
      <c r="BI1271" s="176"/>
      <c r="BJ1271" s="176"/>
      <c r="BK1271" s="176"/>
      <c r="BL1271" s="176"/>
      <c r="BM1271" s="176"/>
      <c r="BN1271" s="176"/>
      <c r="BO1271" s="176"/>
      <c r="BP1271" s="176"/>
      <c r="BQ1271" s="176"/>
      <c r="BR1271" s="176"/>
      <c r="BS1271" s="176"/>
      <c r="BT1271" s="176"/>
      <c r="BU1271" s="176"/>
      <c r="BV1271" s="176"/>
      <c r="BW1271" s="176"/>
      <c r="BX1271" s="176"/>
      <c r="BY1271" s="176"/>
      <c r="BZ1271" s="176"/>
      <c r="CA1271" s="176"/>
      <c r="CB1271" s="176"/>
      <c r="CC1271" s="176"/>
      <c r="CD1271" s="176"/>
      <c r="CE1271" s="176"/>
      <c r="CF1271" s="176"/>
      <c r="CG1271" s="176"/>
      <c r="CH1271" s="176"/>
      <c r="CI1271" s="176"/>
      <c r="CJ1271" s="176"/>
      <c r="CK1271" s="176"/>
      <c r="CL1271" s="176"/>
      <c r="CM1271" s="176"/>
      <c r="CN1271" s="176"/>
      <c r="CO1271" s="176"/>
      <c r="CP1271" s="176"/>
      <c r="CQ1271" s="176"/>
      <c r="CR1271" s="176"/>
      <c r="CS1271" s="176"/>
      <c r="CT1271" s="176"/>
      <c r="CU1271" s="176"/>
      <c r="CV1271" s="176"/>
      <c r="CW1271" s="176"/>
      <c r="CX1271" s="176"/>
      <c r="CY1271" s="176"/>
      <c r="CZ1271" s="176"/>
      <c r="DA1271" s="176"/>
      <c r="DB1271" s="176"/>
      <c r="DC1271" s="176"/>
      <c r="DD1271" s="176"/>
      <c r="DE1271" s="176"/>
      <c r="DF1271" s="176"/>
      <c r="DG1271" s="176"/>
      <c r="DH1271" s="176"/>
      <c r="DI1271" s="176"/>
      <c r="DJ1271" s="176"/>
      <c r="DK1271" s="176"/>
      <c r="DL1271" s="176"/>
      <c r="DM1271" s="176"/>
      <c r="DN1271" s="176"/>
      <c r="DO1271" s="176"/>
      <c r="DP1271" s="176"/>
      <c r="DQ1271" s="176"/>
      <c r="DR1271" s="176"/>
      <c r="DS1271" s="176"/>
      <c r="DT1271" s="176"/>
      <c r="DU1271" s="176"/>
      <c r="DV1271" s="176"/>
      <c r="DW1271" s="176"/>
      <c r="DX1271" s="176"/>
      <c r="DY1271" s="176"/>
      <c r="DZ1271" s="176"/>
      <c r="EA1271" s="176"/>
      <c r="EB1271" s="176"/>
      <c r="EC1271" s="176"/>
      <c r="ED1271" s="176"/>
      <c r="EE1271" s="176"/>
      <c r="EF1271" s="176"/>
      <c r="EG1271" s="176"/>
      <c r="EH1271" s="176"/>
      <c r="EI1271" s="176"/>
      <c r="EJ1271" s="176"/>
      <c r="EK1271" s="176"/>
      <c r="EL1271" s="176"/>
      <c r="EM1271" s="176"/>
      <c r="EN1271" s="176"/>
      <c r="EO1271" s="176"/>
      <c r="EP1271" s="176"/>
      <c r="EQ1271" s="176"/>
      <c r="ER1271" s="176"/>
      <c r="ES1271" s="176"/>
      <c r="ET1271" s="176"/>
      <c r="EU1271" s="176"/>
      <c r="EV1271" s="176"/>
      <c r="EW1271" s="176"/>
      <c r="EX1271" s="176"/>
      <c r="EY1271" s="176"/>
      <c r="EZ1271" s="176"/>
      <c r="FA1271" s="176"/>
    </row>
    <row r="1272" s="68" customFormat="true" ht="21.95" hidden="false" customHeight="true" outlineLevel="0" collapsed="false">
      <c r="A1272" s="5" t="n">
        <v>1269</v>
      </c>
      <c r="B1272" s="24" t="s">
        <v>1256</v>
      </c>
      <c r="C1272" s="18" t="n">
        <v>1</v>
      </c>
      <c r="D1272" s="7" t="n">
        <v>270</v>
      </c>
    </row>
    <row r="1273" s="68" customFormat="true" ht="21.95" hidden="false" customHeight="true" outlineLevel="0" collapsed="false">
      <c r="A1273" s="5" t="n">
        <v>1270</v>
      </c>
      <c r="B1273" s="168" t="s">
        <v>1257</v>
      </c>
      <c r="C1273" s="18" t="n">
        <v>4</v>
      </c>
      <c r="D1273" s="7" t="n">
        <v>1080</v>
      </c>
    </row>
    <row r="1274" s="68" customFormat="true" ht="21.95" hidden="false" customHeight="true" outlineLevel="0" collapsed="false">
      <c r="A1274" s="5" t="n">
        <v>1271</v>
      </c>
      <c r="B1274" s="168" t="s">
        <v>1258</v>
      </c>
      <c r="C1274" s="18" t="n">
        <v>4</v>
      </c>
      <c r="D1274" s="7" t="n">
        <v>1080</v>
      </c>
    </row>
    <row r="1275" s="68" customFormat="true" ht="21.95" hidden="false" customHeight="true" outlineLevel="0" collapsed="false">
      <c r="A1275" s="5" t="n">
        <v>1272</v>
      </c>
      <c r="B1275" s="191" t="s">
        <v>1259</v>
      </c>
      <c r="C1275" s="18" t="n">
        <v>3</v>
      </c>
      <c r="D1275" s="7" t="n">
        <v>810</v>
      </c>
    </row>
    <row r="1276" s="68" customFormat="true" ht="21.95" hidden="false" customHeight="true" outlineLevel="0" collapsed="false">
      <c r="A1276" s="5" t="n">
        <v>1273</v>
      </c>
      <c r="B1276" s="243" t="s">
        <v>1260</v>
      </c>
      <c r="C1276" s="18" t="n">
        <v>6</v>
      </c>
      <c r="D1276" s="7" t="n">
        <v>1620</v>
      </c>
    </row>
    <row r="1277" s="68" customFormat="true" ht="21.95" hidden="false" customHeight="true" outlineLevel="0" collapsed="false">
      <c r="A1277" s="5" t="n">
        <v>1274</v>
      </c>
      <c r="B1277" s="173" t="s">
        <v>1261</v>
      </c>
      <c r="C1277" s="143" t="n">
        <v>5</v>
      </c>
      <c r="D1277" s="7" t="n">
        <v>1350</v>
      </c>
    </row>
    <row r="1278" s="90" customFormat="true" ht="21.95" hidden="false" customHeight="true" outlineLevel="0" collapsed="false">
      <c r="A1278" s="5" t="n">
        <v>1275</v>
      </c>
      <c r="B1278" s="244" t="s">
        <v>1262</v>
      </c>
      <c r="C1278" s="174" t="n">
        <v>4</v>
      </c>
      <c r="D1278" s="7" t="n">
        <v>1080</v>
      </c>
    </row>
    <row r="1279" s="68" customFormat="true" ht="21.95" hidden="false" customHeight="true" outlineLevel="0" collapsed="false">
      <c r="A1279" s="5" t="n">
        <v>1276</v>
      </c>
      <c r="B1279" s="238" t="s">
        <v>1263</v>
      </c>
      <c r="C1279" s="221" t="n">
        <v>2</v>
      </c>
      <c r="D1279" s="7" t="n">
        <v>540</v>
      </c>
    </row>
    <row r="1280" s="68" customFormat="true" ht="21.95" hidden="false" customHeight="true" outlineLevel="0" collapsed="false">
      <c r="A1280" s="5" t="n">
        <v>1277</v>
      </c>
      <c r="B1280" s="231" t="s">
        <v>1264</v>
      </c>
      <c r="C1280" s="221" t="n">
        <v>3</v>
      </c>
      <c r="D1280" s="7" t="n">
        <v>810</v>
      </c>
    </row>
    <row r="1281" s="68" customFormat="true" ht="21.95" hidden="false" customHeight="true" outlineLevel="0" collapsed="false">
      <c r="A1281" s="5" t="n">
        <v>1278</v>
      </c>
      <c r="B1281" s="231" t="s">
        <v>1265</v>
      </c>
      <c r="C1281" s="221" t="n">
        <v>2</v>
      </c>
      <c r="D1281" s="7" t="n">
        <v>540</v>
      </c>
    </row>
    <row r="1282" s="68" customFormat="true" ht="21.95" hidden="false" customHeight="true" outlineLevel="0" collapsed="false">
      <c r="A1282" s="5" t="n">
        <v>1279</v>
      </c>
      <c r="B1282" s="227" t="s">
        <v>1266</v>
      </c>
      <c r="C1282" s="242" t="n">
        <v>4</v>
      </c>
      <c r="D1282" s="7" t="n">
        <v>1080</v>
      </c>
      <c r="E1282" s="176"/>
      <c r="F1282" s="176"/>
      <c r="G1282" s="176"/>
      <c r="H1282" s="176"/>
      <c r="I1282" s="176"/>
      <c r="J1282" s="176"/>
      <c r="K1282" s="176"/>
      <c r="L1282" s="176"/>
      <c r="M1282" s="176"/>
      <c r="N1282" s="176"/>
      <c r="O1282" s="176"/>
      <c r="P1282" s="176"/>
      <c r="Q1282" s="176"/>
      <c r="R1282" s="176"/>
      <c r="S1282" s="176"/>
      <c r="T1282" s="176"/>
      <c r="U1282" s="176"/>
      <c r="V1282" s="176"/>
      <c r="W1282" s="176"/>
      <c r="X1282" s="176"/>
      <c r="Y1282" s="176"/>
      <c r="Z1282" s="176"/>
      <c r="AA1282" s="176"/>
      <c r="AB1282" s="176"/>
      <c r="AC1282" s="176"/>
      <c r="AD1282" s="176"/>
      <c r="AE1282" s="176"/>
      <c r="AF1282" s="176"/>
      <c r="AG1282" s="176"/>
      <c r="AH1282" s="176"/>
      <c r="AI1282" s="176"/>
      <c r="AJ1282" s="176"/>
      <c r="AK1282" s="176"/>
      <c r="AL1282" s="176"/>
      <c r="AM1282" s="176"/>
      <c r="AN1282" s="176"/>
      <c r="AO1282" s="176"/>
      <c r="AP1282" s="176"/>
      <c r="AQ1282" s="176"/>
      <c r="AR1282" s="176"/>
      <c r="AS1282" s="176"/>
      <c r="AT1282" s="176"/>
      <c r="AU1282" s="176"/>
      <c r="AV1282" s="176"/>
      <c r="AW1282" s="176"/>
      <c r="AX1282" s="176"/>
      <c r="AY1282" s="176"/>
      <c r="AZ1282" s="176"/>
      <c r="BA1282" s="176"/>
      <c r="BB1282" s="176"/>
      <c r="BC1282" s="176"/>
      <c r="BD1282" s="176"/>
      <c r="BE1282" s="176"/>
      <c r="BF1282" s="176"/>
      <c r="BG1282" s="176"/>
      <c r="BH1282" s="176"/>
      <c r="BI1282" s="176"/>
      <c r="BJ1282" s="176"/>
      <c r="BK1282" s="176"/>
      <c r="BL1282" s="176"/>
      <c r="BM1282" s="176"/>
      <c r="BN1282" s="176"/>
      <c r="BO1282" s="176"/>
      <c r="BP1282" s="176"/>
      <c r="BQ1282" s="176"/>
      <c r="BR1282" s="176"/>
      <c r="BS1282" s="176"/>
      <c r="BT1282" s="176"/>
      <c r="BU1282" s="176"/>
      <c r="BV1282" s="176"/>
      <c r="BW1282" s="176"/>
      <c r="BX1282" s="176"/>
      <c r="BY1282" s="176"/>
      <c r="BZ1282" s="176"/>
      <c r="CA1282" s="176"/>
      <c r="CB1282" s="176"/>
      <c r="CC1282" s="176"/>
      <c r="CD1282" s="176"/>
      <c r="CE1282" s="176"/>
      <c r="CF1282" s="176"/>
      <c r="CG1282" s="176"/>
      <c r="CH1282" s="176"/>
      <c r="CI1282" s="176"/>
      <c r="CJ1282" s="176"/>
      <c r="CK1282" s="176"/>
      <c r="CL1282" s="176"/>
      <c r="CM1282" s="176"/>
      <c r="CN1282" s="176"/>
      <c r="CO1282" s="176"/>
      <c r="CP1282" s="176"/>
      <c r="CQ1282" s="176"/>
      <c r="CR1282" s="176"/>
      <c r="CS1282" s="176"/>
      <c r="CT1282" s="176"/>
      <c r="CU1282" s="176"/>
      <c r="CV1282" s="176"/>
      <c r="CW1282" s="176"/>
      <c r="CX1282" s="176"/>
      <c r="CY1282" s="176"/>
      <c r="CZ1282" s="176"/>
      <c r="DA1282" s="176"/>
      <c r="DB1282" s="176"/>
      <c r="DC1282" s="176"/>
      <c r="DD1282" s="176"/>
      <c r="DE1282" s="176"/>
      <c r="DF1282" s="176"/>
      <c r="DG1282" s="176"/>
      <c r="DH1282" s="176"/>
      <c r="DI1282" s="176"/>
      <c r="DJ1282" s="176"/>
      <c r="DK1282" s="176"/>
      <c r="DL1282" s="176"/>
      <c r="DM1282" s="176"/>
      <c r="DN1282" s="176"/>
      <c r="DO1282" s="176"/>
      <c r="DP1282" s="176"/>
      <c r="DQ1282" s="176"/>
      <c r="DR1282" s="176"/>
      <c r="DS1282" s="176"/>
      <c r="DT1282" s="176"/>
      <c r="DU1282" s="176"/>
      <c r="DV1282" s="176"/>
      <c r="DW1282" s="176"/>
      <c r="DX1282" s="176"/>
      <c r="DY1282" s="176"/>
      <c r="DZ1282" s="176"/>
      <c r="EA1282" s="176"/>
      <c r="EB1282" s="176"/>
      <c r="EC1282" s="176"/>
      <c r="ED1282" s="176"/>
      <c r="EE1282" s="176"/>
      <c r="EF1282" s="176"/>
      <c r="EG1282" s="176"/>
      <c r="EH1282" s="176"/>
      <c r="EI1282" s="176"/>
      <c r="EJ1282" s="176"/>
      <c r="EK1282" s="176"/>
      <c r="EL1282" s="176"/>
      <c r="EM1282" s="176"/>
      <c r="EN1282" s="176"/>
      <c r="EO1282" s="176"/>
      <c r="EP1282" s="176"/>
      <c r="EQ1282" s="176"/>
      <c r="ER1282" s="176"/>
      <c r="ES1282" s="176"/>
      <c r="ET1282" s="176"/>
      <c r="EU1282" s="176"/>
      <c r="EV1282" s="176"/>
      <c r="EW1282" s="176"/>
      <c r="EX1282" s="176"/>
      <c r="EY1282" s="176"/>
      <c r="EZ1282" s="176"/>
      <c r="FA1282" s="176"/>
    </row>
    <row r="1283" s="68" customFormat="true" ht="21.95" hidden="false" customHeight="true" outlineLevel="0" collapsed="false">
      <c r="A1283" s="5" t="n">
        <v>1280</v>
      </c>
      <c r="B1283" s="168" t="s">
        <v>1267</v>
      </c>
      <c r="C1283" s="18" t="n">
        <v>4</v>
      </c>
      <c r="D1283" s="7" t="n">
        <v>1080</v>
      </c>
    </row>
    <row r="1284" s="68" customFormat="true" ht="21.95" hidden="false" customHeight="true" outlineLevel="0" collapsed="false">
      <c r="A1284" s="5" t="n">
        <v>1281</v>
      </c>
      <c r="B1284" s="204" t="s">
        <v>1268</v>
      </c>
      <c r="C1284" s="221" t="n">
        <v>5</v>
      </c>
      <c r="D1284" s="7" t="n">
        <v>1350</v>
      </c>
    </row>
    <row r="1285" s="176" customFormat="true" ht="21.95" hidden="false" customHeight="true" outlineLevel="0" collapsed="false">
      <c r="A1285" s="5" t="n">
        <v>1282</v>
      </c>
      <c r="B1285" s="235" t="s">
        <v>1269</v>
      </c>
      <c r="C1285" s="221" t="n">
        <v>1</v>
      </c>
      <c r="D1285" s="7" t="n">
        <v>270</v>
      </c>
      <c r="E1285" s="68"/>
      <c r="F1285" s="68"/>
      <c r="G1285" s="68"/>
      <c r="H1285" s="68"/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8"/>
      <c r="BC1285" s="68"/>
      <c r="BD1285" s="68"/>
      <c r="BE1285" s="68"/>
      <c r="BF1285" s="68"/>
      <c r="BG1285" s="68"/>
      <c r="BH1285" s="68"/>
      <c r="BI1285" s="68"/>
      <c r="BJ1285" s="68"/>
      <c r="BK1285" s="68"/>
      <c r="BL1285" s="68"/>
      <c r="BM1285" s="68"/>
      <c r="BN1285" s="68"/>
      <c r="BO1285" s="68"/>
      <c r="BP1285" s="68"/>
      <c r="BQ1285" s="68"/>
      <c r="BR1285" s="68"/>
      <c r="BS1285" s="68"/>
      <c r="BT1285" s="68"/>
      <c r="BU1285" s="68"/>
      <c r="BV1285" s="68"/>
      <c r="BW1285" s="68"/>
      <c r="BX1285" s="68"/>
      <c r="BY1285" s="68"/>
      <c r="BZ1285" s="68"/>
      <c r="CA1285" s="68"/>
      <c r="CB1285" s="68"/>
      <c r="CC1285" s="68"/>
      <c r="CD1285" s="68"/>
      <c r="CE1285" s="68"/>
      <c r="CF1285" s="68"/>
      <c r="CG1285" s="68"/>
      <c r="CH1285" s="68"/>
      <c r="CI1285" s="68"/>
      <c r="CJ1285" s="68"/>
      <c r="CK1285" s="68"/>
      <c r="CL1285" s="68"/>
      <c r="CM1285" s="68"/>
      <c r="CN1285" s="68"/>
      <c r="CO1285" s="68"/>
      <c r="CP1285" s="68"/>
      <c r="CQ1285" s="68"/>
      <c r="CR1285" s="68"/>
      <c r="CS1285" s="68"/>
      <c r="CT1285" s="68"/>
      <c r="CU1285" s="68"/>
      <c r="CV1285" s="68"/>
      <c r="CW1285" s="68"/>
      <c r="CX1285" s="68"/>
      <c r="CY1285" s="68"/>
      <c r="CZ1285" s="68"/>
      <c r="DA1285" s="68"/>
      <c r="DB1285" s="68"/>
      <c r="DC1285" s="68"/>
      <c r="DD1285" s="68"/>
      <c r="DE1285" s="68"/>
      <c r="DF1285" s="68"/>
      <c r="DG1285" s="68"/>
      <c r="DH1285" s="68"/>
      <c r="DI1285" s="68"/>
      <c r="DJ1285" s="68"/>
      <c r="DK1285" s="68"/>
      <c r="DL1285" s="68"/>
      <c r="DM1285" s="68"/>
      <c r="DN1285" s="68"/>
      <c r="DO1285" s="68"/>
      <c r="DP1285" s="68"/>
      <c r="DQ1285" s="68"/>
      <c r="DR1285" s="68"/>
      <c r="DS1285" s="68"/>
      <c r="DT1285" s="68"/>
      <c r="DU1285" s="68"/>
      <c r="DV1285" s="68"/>
      <c r="DW1285" s="68"/>
      <c r="DX1285" s="68"/>
      <c r="DY1285" s="68"/>
      <c r="DZ1285" s="68"/>
      <c r="EA1285" s="68"/>
      <c r="EB1285" s="68"/>
      <c r="EC1285" s="68"/>
      <c r="ED1285" s="68"/>
      <c r="EE1285" s="68"/>
      <c r="EF1285" s="68"/>
      <c r="EG1285" s="68"/>
      <c r="EH1285" s="68"/>
      <c r="EI1285" s="68"/>
      <c r="EJ1285" s="68"/>
      <c r="EK1285" s="68"/>
      <c r="EL1285" s="68"/>
      <c r="EM1285" s="68"/>
      <c r="EN1285" s="68"/>
      <c r="EO1285" s="68"/>
      <c r="EP1285" s="68"/>
      <c r="EQ1285" s="68"/>
      <c r="ER1285" s="68"/>
      <c r="ES1285" s="68"/>
      <c r="ET1285" s="68"/>
      <c r="EU1285" s="68"/>
      <c r="EV1285" s="68"/>
      <c r="EW1285" s="68"/>
      <c r="EX1285" s="68"/>
      <c r="EY1285" s="68"/>
      <c r="EZ1285" s="68"/>
      <c r="FA1285" s="68"/>
    </row>
    <row r="1286" s="68" customFormat="true" ht="14.25" hidden="false" customHeight="false" outlineLevel="0" collapsed="false">
      <c r="A1286" s="5" t="n">
        <v>1283</v>
      </c>
      <c r="B1286" s="227" t="s">
        <v>1270</v>
      </c>
      <c r="C1286" s="245" t="n">
        <v>4</v>
      </c>
      <c r="D1286" s="7" t="n">
        <v>1080</v>
      </c>
    </row>
    <row r="1287" s="90" customFormat="true" ht="21.95" hidden="false" customHeight="true" outlineLevel="0" collapsed="false">
      <c r="A1287" s="5" t="n">
        <v>1284</v>
      </c>
      <c r="B1287" s="167" t="s">
        <v>1271</v>
      </c>
      <c r="C1287" s="174" t="n">
        <v>6</v>
      </c>
      <c r="D1287" s="7" t="n">
        <v>1620</v>
      </c>
    </row>
    <row r="1288" s="68" customFormat="true" ht="21.95" hidden="false" customHeight="true" outlineLevel="0" collapsed="false">
      <c r="A1288" s="5" t="n">
        <v>1285</v>
      </c>
      <c r="B1288" s="167" t="s">
        <v>1272</v>
      </c>
      <c r="C1288" s="18" t="n">
        <v>4</v>
      </c>
      <c r="D1288" s="7" t="n">
        <v>800</v>
      </c>
    </row>
    <row r="1289" s="68" customFormat="true" ht="21.95" hidden="false" customHeight="true" outlineLevel="0" collapsed="false">
      <c r="A1289" s="5" t="n">
        <v>1286</v>
      </c>
      <c r="B1289" s="167" t="s">
        <v>1273</v>
      </c>
      <c r="C1289" s="18" t="n">
        <v>3</v>
      </c>
      <c r="D1289" s="7" t="n">
        <v>600</v>
      </c>
    </row>
    <row r="1290" s="91" customFormat="true" ht="21.95" hidden="false" customHeight="true" outlineLevel="0" collapsed="false">
      <c r="A1290" s="5" t="n">
        <v>1287</v>
      </c>
      <c r="B1290" s="198" t="s">
        <v>1274</v>
      </c>
      <c r="C1290" s="18" t="n">
        <v>4</v>
      </c>
      <c r="D1290" s="7" t="n">
        <v>800</v>
      </c>
      <c r="E1290" s="68"/>
      <c r="F1290" s="68"/>
      <c r="G1290" s="68"/>
      <c r="H1290" s="68"/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8"/>
      <c r="BC1290" s="68"/>
      <c r="BD1290" s="68"/>
      <c r="BE1290" s="68"/>
      <c r="BF1290" s="68"/>
      <c r="BG1290" s="68"/>
      <c r="BH1290" s="68"/>
      <c r="BI1290" s="68"/>
      <c r="BJ1290" s="68"/>
      <c r="BK1290" s="68"/>
      <c r="BL1290" s="68"/>
      <c r="BM1290" s="68"/>
      <c r="BN1290" s="68"/>
      <c r="BO1290" s="68"/>
      <c r="BP1290" s="68"/>
      <c r="BQ1290" s="68"/>
      <c r="BR1290" s="68"/>
      <c r="BS1290" s="68"/>
      <c r="BT1290" s="68"/>
      <c r="BU1290" s="68"/>
      <c r="BV1290" s="68"/>
      <c r="BW1290" s="68"/>
      <c r="BX1290" s="68"/>
      <c r="BY1290" s="68"/>
      <c r="BZ1290" s="68"/>
      <c r="CA1290" s="68"/>
      <c r="CB1290" s="68"/>
      <c r="CC1290" s="68"/>
      <c r="CD1290" s="68"/>
      <c r="CE1290" s="68"/>
      <c r="CF1290" s="68"/>
      <c r="CG1290" s="68"/>
      <c r="CH1290" s="68"/>
      <c r="CI1290" s="68"/>
      <c r="CJ1290" s="68"/>
      <c r="CK1290" s="68"/>
      <c r="CL1290" s="68"/>
      <c r="CM1290" s="68"/>
      <c r="CN1290" s="68"/>
      <c r="CO1290" s="68"/>
      <c r="CP1290" s="68"/>
      <c r="CQ1290" s="68"/>
      <c r="CR1290" s="68"/>
      <c r="CS1290" s="68"/>
      <c r="CT1290" s="68"/>
      <c r="CU1290" s="68"/>
      <c r="CV1290" s="68"/>
      <c r="CW1290" s="68"/>
      <c r="CX1290" s="68"/>
      <c r="CY1290" s="68"/>
      <c r="CZ1290" s="68"/>
      <c r="DA1290" s="68"/>
      <c r="DB1290" s="68"/>
      <c r="DC1290" s="68"/>
      <c r="DD1290" s="68"/>
      <c r="DE1290" s="68"/>
      <c r="DF1290" s="68"/>
      <c r="DG1290" s="68"/>
      <c r="DH1290" s="68"/>
      <c r="DI1290" s="68"/>
      <c r="DJ1290" s="68"/>
      <c r="DK1290" s="68"/>
      <c r="DL1290" s="68"/>
      <c r="DM1290" s="68"/>
      <c r="DN1290" s="68"/>
      <c r="DO1290" s="68"/>
      <c r="DP1290" s="68"/>
      <c r="DQ1290" s="68"/>
      <c r="DR1290" s="68"/>
      <c r="DS1290" s="68"/>
      <c r="DT1290" s="68"/>
      <c r="DU1290" s="68"/>
      <c r="DV1290" s="68"/>
      <c r="DW1290" s="68"/>
      <c r="DX1290" s="68"/>
      <c r="DY1290" s="68"/>
      <c r="DZ1290" s="68"/>
      <c r="EA1290" s="68"/>
      <c r="EB1290" s="68"/>
      <c r="EC1290" s="68"/>
      <c r="ED1290" s="68"/>
      <c r="EE1290" s="68"/>
      <c r="EF1290" s="68"/>
      <c r="EG1290" s="68"/>
      <c r="EH1290" s="68"/>
      <c r="EI1290" s="68"/>
      <c r="EJ1290" s="68"/>
      <c r="EK1290" s="68"/>
      <c r="EL1290" s="68"/>
      <c r="EM1290" s="68"/>
      <c r="EN1290" s="68"/>
      <c r="EO1290" s="68"/>
      <c r="EP1290" s="68"/>
      <c r="EQ1290" s="68"/>
      <c r="ER1290" s="68"/>
      <c r="ES1290" s="68"/>
      <c r="ET1290" s="68"/>
      <c r="EU1290" s="68"/>
      <c r="EV1290" s="68"/>
      <c r="EW1290" s="68"/>
      <c r="EX1290" s="68"/>
      <c r="EY1290" s="68"/>
      <c r="EZ1290" s="68"/>
      <c r="FA1290" s="68"/>
    </row>
    <row r="1291" s="68" customFormat="true" ht="21.95" hidden="false" customHeight="true" outlineLevel="0" collapsed="false">
      <c r="A1291" s="5" t="n">
        <v>1288</v>
      </c>
      <c r="B1291" s="246" t="s">
        <v>1275</v>
      </c>
      <c r="C1291" s="18" t="n">
        <v>3</v>
      </c>
      <c r="D1291" s="7" t="n">
        <v>1020</v>
      </c>
    </row>
    <row r="1292" s="68" customFormat="true" ht="21.95" hidden="false" customHeight="true" outlineLevel="0" collapsed="false">
      <c r="A1292" s="5" t="n">
        <v>1289</v>
      </c>
      <c r="B1292" s="164" t="s">
        <v>1276</v>
      </c>
      <c r="C1292" s="18" t="n">
        <v>6</v>
      </c>
      <c r="D1292" s="7" t="n">
        <v>1200</v>
      </c>
    </row>
    <row r="1293" s="68" customFormat="true" ht="21.95" hidden="false" customHeight="true" outlineLevel="0" collapsed="false">
      <c r="A1293" s="5" t="n">
        <v>1290</v>
      </c>
      <c r="B1293" s="175" t="s">
        <v>1277</v>
      </c>
      <c r="C1293" s="18" t="n">
        <v>3</v>
      </c>
      <c r="D1293" s="7" t="n">
        <v>600</v>
      </c>
    </row>
    <row r="1294" s="68" customFormat="true" ht="21.95" hidden="false" customHeight="true" outlineLevel="0" collapsed="false">
      <c r="A1294" s="5" t="n">
        <v>1291</v>
      </c>
      <c r="B1294" s="175" t="s">
        <v>1278</v>
      </c>
      <c r="C1294" s="18" t="n">
        <v>3</v>
      </c>
      <c r="D1294" s="7" t="n">
        <v>600</v>
      </c>
    </row>
    <row r="1295" s="68" customFormat="true" ht="21.95" hidden="false" customHeight="true" outlineLevel="0" collapsed="false">
      <c r="A1295" s="5" t="n">
        <v>1292</v>
      </c>
      <c r="B1295" s="175" t="s">
        <v>1279</v>
      </c>
      <c r="C1295" s="18" t="n">
        <v>4</v>
      </c>
      <c r="D1295" s="7" t="n">
        <v>800</v>
      </c>
    </row>
    <row r="1296" s="68" customFormat="true" ht="21.95" hidden="false" customHeight="true" outlineLevel="0" collapsed="false">
      <c r="A1296" s="5" t="n">
        <v>1293</v>
      </c>
      <c r="B1296" s="175" t="s">
        <v>1280</v>
      </c>
      <c r="C1296" s="18" t="n">
        <v>3</v>
      </c>
      <c r="D1296" s="7" t="n">
        <v>600</v>
      </c>
    </row>
    <row r="1297" s="68" customFormat="true" ht="21.95" hidden="false" customHeight="true" outlineLevel="0" collapsed="false">
      <c r="A1297" s="5" t="n">
        <v>1294</v>
      </c>
      <c r="B1297" s="175" t="s">
        <v>1281</v>
      </c>
      <c r="C1297" s="18" t="n">
        <v>2</v>
      </c>
      <c r="D1297" s="7" t="n">
        <v>400</v>
      </c>
      <c r="E1297" s="91"/>
      <c r="F1297" s="91"/>
      <c r="G1297" s="91"/>
      <c r="H1297" s="91"/>
      <c r="I1297" s="91"/>
      <c r="J1297" s="91"/>
      <c r="K1297" s="91"/>
      <c r="L1297" s="91"/>
      <c r="M1297" s="91"/>
      <c r="N1297" s="91"/>
      <c r="O1297" s="91"/>
      <c r="P1297" s="91"/>
      <c r="Q1297" s="91"/>
      <c r="R1297" s="91"/>
      <c r="S1297" s="91"/>
      <c r="T1297" s="91"/>
      <c r="U1297" s="91"/>
      <c r="V1297" s="91"/>
      <c r="W1297" s="91"/>
      <c r="X1297" s="91"/>
      <c r="Y1297" s="91"/>
      <c r="Z1297" s="91"/>
      <c r="AA1297" s="91"/>
      <c r="AB1297" s="91"/>
      <c r="AC1297" s="91"/>
      <c r="AD1297" s="91"/>
      <c r="AE1297" s="91"/>
      <c r="AF1297" s="91"/>
      <c r="AG1297" s="91"/>
      <c r="AH1297" s="91"/>
      <c r="AI1297" s="91"/>
      <c r="AJ1297" s="91"/>
      <c r="AK1297" s="91"/>
      <c r="AL1297" s="91"/>
      <c r="AM1297" s="91"/>
      <c r="AN1297" s="91"/>
      <c r="AO1297" s="91"/>
      <c r="AP1297" s="91"/>
      <c r="AQ1297" s="91"/>
      <c r="AR1297" s="91"/>
      <c r="AS1297" s="91"/>
      <c r="AT1297" s="91"/>
      <c r="AU1297" s="91"/>
      <c r="AV1297" s="91"/>
      <c r="AW1297" s="91"/>
      <c r="AX1297" s="91"/>
      <c r="AY1297" s="91"/>
      <c r="AZ1297" s="91"/>
      <c r="BA1297" s="91"/>
      <c r="BB1297" s="91"/>
      <c r="BC1297" s="91"/>
      <c r="BD1297" s="91"/>
      <c r="BE1297" s="91"/>
      <c r="BF1297" s="91"/>
      <c r="BG1297" s="91"/>
      <c r="BH1297" s="91"/>
      <c r="BI1297" s="91"/>
      <c r="BJ1297" s="91"/>
      <c r="BK1297" s="91"/>
      <c r="BL1297" s="91"/>
      <c r="BM1297" s="91"/>
      <c r="BN1297" s="91"/>
      <c r="BO1297" s="91"/>
      <c r="BP1297" s="91"/>
      <c r="BQ1297" s="91"/>
      <c r="BR1297" s="91"/>
      <c r="BS1297" s="91"/>
      <c r="BT1297" s="91"/>
      <c r="BU1297" s="91"/>
      <c r="BV1297" s="91"/>
      <c r="BW1297" s="91"/>
      <c r="BX1297" s="91"/>
      <c r="BY1297" s="91"/>
      <c r="BZ1297" s="91"/>
      <c r="CA1297" s="91"/>
      <c r="CB1297" s="91"/>
      <c r="CC1297" s="91"/>
      <c r="CD1297" s="91"/>
      <c r="CE1297" s="91"/>
      <c r="CF1297" s="91"/>
      <c r="CG1297" s="91"/>
      <c r="CH1297" s="91"/>
      <c r="CI1297" s="91"/>
      <c r="CJ1297" s="91"/>
      <c r="CK1297" s="91"/>
      <c r="CL1297" s="91"/>
      <c r="CM1297" s="91"/>
      <c r="CN1297" s="91"/>
      <c r="CO1297" s="91"/>
      <c r="CP1297" s="91"/>
      <c r="CQ1297" s="91"/>
      <c r="CR1297" s="91"/>
      <c r="CS1297" s="91"/>
      <c r="CT1297" s="91"/>
      <c r="CU1297" s="91"/>
      <c r="CV1297" s="91"/>
      <c r="CW1297" s="91"/>
      <c r="CX1297" s="91"/>
      <c r="CY1297" s="91"/>
      <c r="CZ1297" s="91"/>
      <c r="DA1297" s="91"/>
      <c r="DB1297" s="91"/>
      <c r="DC1297" s="91"/>
      <c r="DD1297" s="91"/>
      <c r="DE1297" s="91"/>
      <c r="DF1297" s="91"/>
      <c r="DG1297" s="91"/>
      <c r="DH1297" s="91"/>
      <c r="DI1297" s="91"/>
      <c r="DJ1297" s="91"/>
      <c r="DK1297" s="91"/>
      <c r="DL1297" s="91"/>
      <c r="DM1297" s="91"/>
      <c r="DN1297" s="91"/>
      <c r="DO1297" s="91"/>
      <c r="DP1297" s="91"/>
      <c r="DQ1297" s="91"/>
      <c r="DR1297" s="91"/>
      <c r="DS1297" s="91"/>
      <c r="DT1297" s="91"/>
      <c r="DU1297" s="91"/>
      <c r="DV1297" s="91"/>
      <c r="DW1297" s="91"/>
      <c r="DX1297" s="91"/>
      <c r="DY1297" s="91"/>
      <c r="DZ1297" s="91"/>
      <c r="EA1297" s="91"/>
      <c r="EB1297" s="91"/>
      <c r="EC1297" s="91"/>
      <c r="ED1297" s="91"/>
      <c r="EE1297" s="91"/>
      <c r="EF1297" s="91"/>
      <c r="EG1297" s="91"/>
      <c r="EH1297" s="91"/>
      <c r="EI1297" s="91"/>
      <c r="EJ1297" s="91"/>
      <c r="EK1297" s="91"/>
      <c r="EL1297" s="91"/>
      <c r="EM1297" s="91"/>
      <c r="EN1297" s="91"/>
      <c r="EO1297" s="91"/>
      <c r="EP1297" s="91"/>
      <c r="EQ1297" s="91"/>
      <c r="ER1297" s="91"/>
      <c r="ES1297" s="91"/>
      <c r="ET1297" s="91"/>
      <c r="EU1297" s="91"/>
      <c r="EV1297" s="91"/>
      <c r="EW1297" s="91"/>
      <c r="EX1297" s="91"/>
      <c r="EY1297" s="91"/>
      <c r="EZ1297" s="91"/>
      <c r="FA1297" s="91"/>
    </row>
    <row r="1298" s="68" customFormat="true" ht="21.95" hidden="false" customHeight="true" outlineLevel="0" collapsed="false">
      <c r="A1298" s="5" t="n">
        <v>1295</v>
      </c>
      <c r="B1298" s="167" t="s">
        <v>1282</v>
      </c>
      <c r="C1298" s="18" t="n">
        <v>3</v>
      </c>
      <c r="D1298" s="7" t="n">
        <v>600</v>
      </c>
    </row>
    <row r="1299" s="68" customFormat="true" ht="21.95" hidden="false" customHeight="true" outlineLevel="0" collapsed="false">
      <c r="A1299" s="5" t="n">
        <v>1296</v>
      </c>
      <c r="B1299" s="167" t="s">
        <v>1283</v>
      </c>
      <c r="C1299" s="18" t="n">
        <v>6</v>
      </c>
      <c r="D1299" s="7" t="n">
        <v>1200</v>
      </c>
    </row>
    <row r="1300" s="68" customFormat="true" ht="21.95" hidden="false" customHeight="true" outlineLevel="0" collapsed="false">
      <c r="A1300" s="5" t="n">
        <v>1297</v>
      </c>
      <c r="B1300" s="173" t="s">
        <v>1284</v>
      </c>
      <c r="C1300" s="17" t="n">
        <v>4</v>
      </c>
      <c r="D1300" s="7" t="n">
        <v>800</v>
      </c>
      <c r="E1300" s="176"/>
      <c r="F1300" s="176"/>
      <c r="G1300" s="176"/>
      <c r="H1300" s="176"/>
      <c r="I1300" s="176"/>
      <c r="J1300" s="176"/>
      <c r="K1300" s="176"/>
      <c r="L1300" s="176"/>
      <c r="M1300" s="176"/>
      <c r="N1300" s="176"/>
      <c r="O1300" s="176"/>
      <c r="P1300" s="176"/>
      <c r="Q1300" s="176"/>
      <c r="R1300" s="176"/>
      <c r="S1300" s="176"/>
      <c r="T1300" s="176"/>
      <c r="U1300" s="176"/>
      <c r="V1300" s="176"/>
      <c r="W1300" s="176"/>
      <c r="X1300" s="176"/>
      <c r="Y1300" s="176"/>
      <c r="Z1300" s="176"/>
      <c r="AA1300" s="176"/>
      <c r="AB1300" s="176"/>
      <c r="AC1300" s="176"/>
      <c r="AD1300" s="176"/>
      <c r="AE1300" s="176"/>
      <c r="AF1300" s="176"/>
      <c r="AG1300" s="176"/>
      <c r="AH1300" s="176"/>
      <c r="AI1300" s="176"/>
      <c r="AJ1300" s="176"/>
      <c r="AK1300" s="176"/>
      <c r="AL1300" s="176"/>
      <c r="AM1300" s="176"/>
      <c r="AN1300" s="176"/>
      <c r="AO1300" s="176"/>
      <c r="AP1300" s="176"/>
      <c r="AQ1300" s="176"/>
      <c r="AR1300" s="176"/>
      <c r="AS1300" s="176"/>
      <c r="AT1300" s="176"/>
      <c r="AU1300" s="176"/>
      <c r="AV1300" s="176"/>
      <c r="AW1300" s="176"/>
      <c r="AX1300" s="176"/>
      <c r="AY1300" s="176"/>
      <c r="AZ1300" s="176"/>
      <c r="BA1300" s="176"/>
      <c r="BB1300" s="176"/>
      <c r="BC1300" s="176"/>
      <c r="BD1300" s="176"/>
      <c r="BE1300" s="176"/>
      <c r="BF1300" s="176"/>
      <c r="BG1300" s="176"/>
      <c r="BH1300" s="176"/>
      <c r="BI1300" s="176"/>
      <c r="BJ1300" s="176"/>
      <c r="BK1300" s="176"/>
      <c r="BL1300" s="176"/>
      <c r="BM1300" s="176"/>
      <c r="BN1300" s="176"/>
      <c r="BO1300" s="176"/>
      <c r="BP1300" s="176"/>
      <c r="BQ1300" s="176"/>
      <c r="BR1300" s="176"/>
      <c r="BS1300" s="176"/>
      <c r="BT1300" s="176"/>
      <c r="BU1300" s="176"/>
      <c r="BV1300" s="176"/>
      <c r="BW1300" s="176"/>
      <c r="BX1300" s="176"/>
      <c r="BY1300" s="176"/>
      <c r="BZ1300" s="176"/>
      <c r="CA1300" s="176"/>
      <c r="CB1300" s="176"/>
      <c r="CC1300" s="176"/>
      <c r="CD1300" s="176"/>
      <c r="CE1300" s="176"/>
      <c r="CF1300" s="176"/>
      <c r="CG1300" s="176"/>
      <c r="CH1300" s="176"/>
      <c r="CI1300" s="176"/>
      <c r="CJ1300" s="176"/>
      <c r="CK1300" s="176"/>
      <c r="CL1300" s="176"/>
      <c r="CM1300" s="176"/>
      <c r="CN1300" s="176"/>
      <c r="CO1300" s="176"/>
      <c r="CP1300" s="176"/>
      <c r="CQ1300" s="176"/>
      <c r="CR1300" s="176"/>
      <c r="CS1300" s="176"/>
      <c r="CT1300" s="176"/>
      <c r="CU1300" s="176"/>
      <c r="CV1300" s="176"/>
      <c r="CW1300" s="176"/>
      <c r="CX1300" s="176"/>
      <c r="CY1300" s="176"/>
      <c r="CZ1300" s="176"/>
      <c r="DA1300" s="176"/>
      <c r="DB1300" s="176"/>
      <c r="DC1300" s="176"/>
      <c r="DD1300" s="176"/>
      <c r="DE1300" s="176"/>
      <c r="DF1300" s="176"/>
      <c r="DG1300" s="176"/>
      <c r="DH1300" s="176"/>
      <c r="DI1300" s="176"/>
      <c r="DJ1300" s="176"/>
      <c r="DK1300" s="176"/>
      <c r="DL1300" s="176"/>
      <c r="DM1300" s="176"/>
      <c r="DN1300" s="176"/>
      <c r="DO1300" s="176"/>
      <c r="DP1300" s="176"/>
      <c r="DQ1300" s="176"/>
      <c r="DR1300" s="176"/>
      <c r="DS1300" s="176"/>
      <c r="DT1300" s="176"/>
      <c r="DU1300" s="176"/>
      <c r="DV1300" s="176"/>
      <c r="DW1300" s="176"/>
      <c r="DX1300" s="176"/>
      <c r="DY1300" s="176"/>
      <c r="DZ1300" s="176"/>
      <c r="EA1300" s="176"/>
      <c r="EB1300" s="176"/>
      <c r="EC1300" s="176"/>
      <c r="ED1300" s="176"/>
      <c r="EE1300" s="176"/>
      <c r="EF1300" s="176"/>
      <c r="EG1300" s="176"/>
      <c r="EH1300" s="176"/>
      <c r="EI1300" s="176"/>
      <c r="EJ1300" s="176"/>
      <c r="EK1300" s="176"/>
      <c r="EL1300" s="176"/>
      <c r="EM1300" s="176"/>
      <c r="EN1300" s="176"/>
      <c r="EO1300" s="176"/>
      <c r="EP1300" s="176"/>
      <c r="EQ1300" s="176"/>
      <c r="ER1300" s="176"/>
      <c r="ES1300" s="176"/>
      <c r="ET1300" s="176"/>
      <c r="EU1300" s="176"/>
      <c r="EV1300" s="176"/>
      <c r="EW1300" s="176"/>
      <c r="EX1300" s="176"/>
      <c r="EY1300" s="176"/>
      <c r="EZ1300" s="176"/>
      <c r="FA1300" s="176"/>
    </row>
    <row r="1301" s="68" customFormat="true" ht="21.95" hidden="false" customHeight="true" outlineLevel="0" collapsed="false">
      <c r="A1301" s="5" t="n">
        <v>1298</v>
      </c>
      <c r="B1301" s="247" t="s">
        <v>1285</v>
      </c>
      <c r="C1301" s="18" t="n">
        <v>1</v>
      </c>
      <c r="D1301" s="7" t="n">
        <v>300</v>
      </c>
    </row>
    <row r="1302" s="68" customFormat="true" ht="21.95" hidden="false" customHeight="true" outlineLevel="0" collapsed="false">
      <c r="A1302" s="5" t="n">
        <v>1299</v>
      </c>
      <c r="B1302" s="248" t="s">
        <v>1286</v>
      </c>
      <c r="C1302" s="18" t="n">
        <v>1</v>
      </c>
      <c r="D1302" s="7" t="n">
        <v>300</v>
      </c>
    </row>
    <row r="1303" s="68" customFormat="true" ht="21.95" hidden="false" customHeight="true" outlineLevel="0" collapsed="false">
      <c r="A1303" s="5" t="n">
        <v>1300</v>
      </c>
      <c r="B1303" s="249" t="s">
        <v>1287</v>
      </c>
      <c r="C1303" s="18" t="n">
        <v>1</v>
      </c>
      <c r="D1303" s="7" t="n">
        <v>300</v>
      </c>
    </row>
    <row r="1304" s="68" customFormat="true" ht="21.95" hidden="false" customHeight="true" outlineLevel="0" collapsed="false">
      <c r="A1304" s="5" t="n">
        <v>1301</v>
      </c>
      <c r="B1304" s="250" t="s">
        <v>1288</v>
      </c>
      <c r="C1304" s="18" t="n">
        <v>1</v>
      </c>
      <c r="D1304" s="7" t="n">
        <v>300</v>
      </c>
    </row>
    <row r="1305" s="68" customFormat="true" ht="21.95" hidden="false" customHeight="true" outlineLevel="0" collapsed="false">
      <c r="A1305" s="5" t="n">
        <v>1302</v>
      </c>
      <c r="B1305" s="251" t="s">
        <v>1289</v>
      </c>
      <c r="C1305" s="18" t="n">
        <v>1</v>
      </c>
      <c r="D1305" s="7" t="n">
        <v>300</v>
      </c>
    </row>
    <row r="1306" s="68" customFormat="true" ht="21.95" hidden="false" customHeight="true" outlineLevel="0" collapsed="false">
      <c r="A1306" s="5" t="n">
        <v>1303</v>
      </c>
      <c r="B1306" s="168" t="s">
        <v>1290</v>
      </c>
      <c r="C1306" s="18" t="n">
        <v>1</v>
      </c>
      <c r="D1306" s="7" t="n">
        <v>300</v>
      </c>
    </row>
    <row r="1307" s="68" customFormat="true" ht="21.95" hidden="false" customHeight="true" outlineLevel="0" collapsed="false">
      <c r="A1307" s="5" t="n">
        <v>1304</v>
      </c>
      <c r="B1307" s="252" t="s">
        <v>1291</v>
      </c>
      <c r="C1307" s="18" t="n">
        <v>1</v>
      </c>
      <c r="D1307" s="7" t="n">
        <v>300</v>
      </c>
    </row>
    <row r="1308" s="68" customFormat="true" ht="21.95" hidden="false" customHeight="true" outlineLevel="0" collapsed="false">
      <c r="A1308" s="5" t="n">
        <v>1305</v>
      </c>
      <c r="B1308" s="167" t="s">
        <v>1292</v>
      </c>
      <c r="C1308" s="18" t="n">
        <v>1</v>
      </c>
      <c r="D1308" s="7" t="n">
        <v>300</v>
      </c>
    </row>
    <row r="1309" s="68" customFormat="true" ht="21.95" hidden="false" customHeight="true" outlineLevel="0" collapsed="false">
      <c r="A1309" s="5" t="n">
        <v>1306</v>
      </c>
      <c r="B1309" s="212" t="s">
        <v>1293</v>
      </c>
      <c r="C1309" s="18" t="n">
        <v>1</v>
      </c>
      <c r="D1309" s="7" t="n">
        <v>300</v>
      </c>
    </row>
    <row r="1310" s="68" customFormat="true" ht="21.95" hidden="false" customHeight="true" outlineLevel="0" collapsed="false">
      <c r="A1310" s="5" t="n">
        <v>1307</v>
      </c>
      <c r="B1310" s="168" t="s">
        <v>1294</v>
      </c>
      <c r="C1310" s="18" t="n">
        <v>1</v>
      </c>
      <c r="D1310" s="7" t="n">
        <v>300</v>
      </c>
    </row>
    <row r="1311" s="68" customFormat="true" ht="21.95" hidden="false" customHeight="true" outlineLevel="0" collapsed="false">
      <c r="A1311" s="5" t="n">
        <v>1308</v>
      </c>
      <c r="B1311" s="253" t="s">
        <v>1295</v>
      </c>
      <c r="C1311" s="18" t="n">
        <v>1</v>
      </c>
      <c r="D1311" s="7" t="n">
        <v>300</v>
      </c>
    </row>
    <row r="1312" s="91" customFormat="true" ht="21.95" hidden="false" customHeight="true" outlineLevel="0" collapsed="false">
      <c r="A1312" s="5" t="n">
        <v>1309</v>
      </c>
      <c r="B1312" s="167" t="s">
        <v>1296</v>
      </c>
      <c r="C1312" s="18" t="n">
        <v>1</v>
      </c>
      <c r="D1312" s="7" t="n">
        <v>300</v>
      </c>
      <c r="E1312" s="68"/>
      <c r="F1312" s="68"/>
      <c r="G1312" s="68"/>
      <c r="H1312" s="68"/>
      <c r="I1312" s="68"/>
      <c r="J1312" s="68"/>
      <c r="K1312" s="68"/>
      <c r="L1312" s="68"/>
      <c r="M1312" s="68"/>
      <c r="N1312" s="68"/>
      <c r="O1312" s="68"/>
      <c r="P1312" s="68"/>
      <c r="Q1312" s="68"/>
      <c r="R1312" s="68"/>
      <c r="S1312" s="68"/>
      <c r="T1312" s="68"/>
      <c r="U1312" s="68"/>
      <c r="V1312" s="68"/>
      <c r="W1312" s="68"/>
      <c r="X1312" s="68"/>
      <c r="Y1312" s="68"/>
      <c r="Z1312" s="68"/>
      <c r="AA1312" s="68"/>
      <c r="AB1312" s="68"/>
      <c r="AC1312" s="68"/>
      <c r="AD1312" s="68"/>
      <c r="AE1312" s="68"/>
      <c r="AF1312" s="68"/>
      <c r="AG1312" s="68"/>
      <c r="AH1312" s="68"/>
      <c r="AI1312" s="68"/>
      <c r="AJ1312" s="68"/>
      <c r="AK1312" s="68"/>
      <c r="AL1312" s="68"/>
      <c r="AM1312" s="68"/>
      <c r="AN1312" s="68"/>
      <c r="AO1312" s="68"/>
      <c r="AP1312" s="68"/>
      <c r="AQ1312" s="68"/>
      <c r="AR1312" s="68"/>
      <c r="AS1312" s="68"/>
      <c r="AT1312" s="68"/>
      <c r="AU1312" s="68"/>
      <c r="AV1312" s="68"/>
      <c r="AW1312" s="68"/>
      <c r="AX1312" s="68"/>
      <c r="AY1312" s="68"/>
      <c r="AZ1312" s="68"/>
      <c r="BA1312" s="68"/>
      <c r="BB1312" s="68"/>
      <c r="BC1312" s="68"/>
      <c r="BD1312" s="68"/>
      <c r="BE1312" s="68"/>
      <c r="BF1312" s="68"/>
      <c r="BG1312" s="68"/>
      <c r="BH1312" s="68"/>
      <c r="BI1312" s="68"/>
      <c r="BJ1312" s="68"/>
      <c r="BK1312" s="68"/>
      <c r="BL1312" s="68"/>
      <c r="BM1312" s="68"/>
      <c r="BN1312" s="68"/>
      <c r="BO1312" s="68"/>
      <c r="BP1312" s="68"/>
      <c r="BQ1312" s="68"/>
      <c r="BR1312" s="68"/>
      <c r="BS1312" s="68"/>
      <c r="BT1312" s="68"/>
      <c r="BU1312" s="68"/>
      <c r="BV1312" s="68"/>
      <c r="BW1312" s="68"/>
      <c r="BX1312" s="68"/>
      <c r="BY1312" s="68"/>
      <c r="BZ1312" s="68"/>
      <c r="CA1312" s="68"/>
      <c r="CB1312" s="68"/>
      <c r="CC1312" s="68"/>
      <c r="CD1312" s="68"/>
      <c r="CE1312" s="68"/>
      <c r="CF1312" s="68"/>
      <c r="CG1312" s="68"/>
      <c r="CH1312" s="68"/>
      <c r="CI1312" s="68"/>
      <c r="CJ1312" s="68"/>
      <c r="CK1312" s="68"/>
      <c r="CL1312" s="68"/>
      <c r="CM1312" s="68"/>
      <c r="CN1312" s="68"/>
      <c r="CO1312" s="68"/>
      <c r="CP1312" s="68"/>
      <c r="CQ1312" s="68"/>
      <c r="CR1312" s="68"/>
      <c r="CS1312" s="68"/>
      <c r="CT1312" s="68"/>
      <c r="CU1312" s="68"/>
      <c r="CV1312" s="68"/>
      <c r="CW1312" s="68"/>
      <c r="CX1312" s="68"/>
      <c r="CY1312" s="68"/>
      <c r="CZ1312" s="68"/>
      <c r="DA1312" s="68"/>
      <c r="DB1312" s="68"/>
      <c r="DC1312" s="68"/>
      <c r="DD1312" s="68"/>
      <c r="DE1312" s="68"/>
      <c r="DF1312" s="68"/>
      <c r="DG1312" s="68"/>
      <c r="DH1312" s="68"/>
      <c r="DI1312" s="68"/>
      <c r="DJ1312" s="68"/>
      <c r="DK1312" s="68"/>
      <c r="DL1312" s="68"/>
      <c r="DM1312" s="68"/>
      <c r="DN1312" s="68"/>
      <c r="DO1312" s="68"/>
      <c r="DP1312" s="68"/>
      <c r="DQ1312" s="68"/>
      <c r="DR1312" s="68"/>
      <c r="DS1312" s="68"/>
      <c r="DT1312" s="68"/>
      <c r="DU1312" s="68"/>
      <c r="DV1312" s="68"/>
      <c r="DW1312" s="68"/>
      <c r="DX1312" s="68"/>
      <c r="DY1312" s="68"/>
      <c r="DZ1312" s="68"/>
      <c r="EA1312" s="68"/>
      <c r="EB1312" s="68"/>
      <c r="EC1312" s="68"/>
      <c r="ED1312" s="68"/>
      <c r="EE1312" s="68"/>
      <c r="EF1312" s="68"/>
      <c r="EG1312" s="68"/>
      <c r="EH1312" s="68"/>
      <c r="EI1312" s="68"/>
      <c r="EJ1312" s="68"/>
      <c r="EK1312" s="68"/>
      <c r="EL1312" s="68"/>
      <c r="EM1312" s="68"/>
      <c r="EN1312" s="68"/>
      <c r="EO1312" s="68"/>
      <c r="EP1312" s="68"/>
      <c r="EQ1312" s="68"/>
      <c r="ER1312" s="68"/>
      <c r="ES1312" s="68"/>
      <c r="ET1312" s="68"/>
      <c r="EU1312" s="68"/>
      <c r="EV1312" s="68"/>
      <c r="EW1312" s="68"/>
      <c r="EX1312" s="68"/>
      <c r="EY1312" s="68"/>
      <c r="EZ1312" s="68"/>
      <c r="FA1312" s="68"/>
    </row>
    <row r="1313" s="68" customFormat="true" ht="21.95" hidden="false" customHeight="true" outlineLevel="0" collapsed="false">
      <c r="A1313" s="5" t="n">
        <v>1310</v>
      </c>
      <c r="B1313" s="167" t="s">
        <v>1297</v>
      </c>
      <c r="C1313" s="18" t="n">
        <v>1</v>
      </c>
      <c r="D1313" s="7" t="n">
        <v>300</v>
      </c>
    </row>
    <row r="1314" s="68" customFormat="true" ht="21.95" hidden="false" customHeight="true" outlineLevel="0" collapsed="false">
      <c r="A1314" s="5" t="n">
        <v>1311</v>
      </c>
      <c r="B1314" s="167" t="s">
        <v>1298</v>
      </c>
      <c r="C1314" s="18" t="n">
        <v>1</v>
      </c>
      <c r="D1314" s="7" t="n">
        <v>300</v>
      </c>
    </row>
    <row r="1315" s="68" customFormat="true" ht="21.95" hidden="false" customHeight="true" outlineLevel="0" collapsed="false">
      <c r="A1315" s="5" t="n">
        <v>1312</v>
      </c>
      <c r="B1315" s="168" t="s">
        <v>1299</v>
      </c>
      <c r="C1315" s="221" t="n">
        <v>1</v>
      </c>
      <c r="D1315" s="7" t="n">
        <v>300</v>
      </c>
    </row>
    <row r="1316" s="68" customFormat="true" ht="21.95" hidden="false" customHeight="true" outlineLevel="0" collapsed="false">
      <c r="A1316" s="5" t="n">
        <v>1313</v>
      </c>
      <c r="B1316" s="168" t="s">
        <v>1300</v>
      </c>
      <c r="C1316" s="237" t="n">
        <v>1</v>
      </c>
      <c r="D1316" s="7" t="n">
        <v>300</v>
      </c>
    </row>
    <row r="1317" s="68" customFormat="true" ht="21.95" hidden="false" customHeight="true" outlineLevel="0" collapsed="false">
      <c r="A1317" s="5" t="n">
        <v>1314</v>
      </c>
      <c r="B1317" s="170" t="s">
        <v>1301</v>
      </c>
      <c r="C1317" s="223" t="n">
        <v>1</v>
      </c>
      <c r="D1317" s="7" t="n">
        <v>300</v>
      </c>
    </row>
    <row r="1318" s="68" customFormat="true" ht="21.95" hidden="false" customHeight="true" outlineLevel="0" collapsed="false">
      <c r="A1318" s="5" t="n">
        <v>1315</v>
      </c>
      <c r="B1318" s="254" t="s">
        <v>1302</v>
      </c>
      <c r="C1318" s="223" t="n">
        <v>1</v>
      </c>
      <c r="D1318" s="7" t="n">
        <v>300</v>
      </c>
    </row>
    <row r="1319" s="68" customFormat="true" ht="21.95" hidden="false" customHeight="true" outlineLevel="0" collapsed="false">
      <c r="A1319" s="5" t="n">
        <v>1316</v>
      </c>
      <c r="B1319" s="255" t="s">
        <v>1303</v>
      </c>
      <c r="C1319" s="221" t="n">
        <v>1</v>
      </c>
      <c r="D1319" s="7" t="n">
        <v>300</v>
      </c>
    </row>
    <row r="1320" s="68" customFormat="true" ht="21.95" hidden="false" customHeight="true" outlineLevel="0" collapsed="false">
      <c r="A1320" s="5" t="n">
        <v>1317</v>
      </c>
      <c r="B1320" s="256" t="s">
        <v>1304</v>
      </c>
      <c r="C1320" s="221" t="n">
        <v>1</v>
      </c>
      <c r="D1320" s="7" t="n">
        <v>300</v>
      </c>
    </row>
    <row r="1321" s="68" customFormat="true" ht="21.95" hidden="false" customHeight="true" outlineLevel="0" collapsed="false">
      <c r="A1321" s="5" t="n">
        <v>1318</v>
      </c>
      <c r="B1321" s="164" t="s">
        <v>1305</v>
      </c>
      <c r="C1321" s="221" t="n">
        <v>1</v>
      </c>
      <c r="D1321" s="7" t="n">
        <v>300</v>
      </c>
    </row>
    <row r="1322" s="68" customFormat="true" ht="21.95" hidden="false" customHeight="true" outlineLevel="0" collapsed="false">
      <c r="A1322" s="5" t="n">
        <v>1319</v>
      </c>
      <c r="B1322" s="257" t="s">
        <v>1306</v>
      </c>
      <c r="C1322" s="221" t="n">
        <v>1</v>
      </c>
      <c r="D1322" s="7" t="n">
        <v>300</v>
      </c>
    </row>
    <row r="1323" s="68" customFormat="true" ht="21.95" hidden="false" customHeight="true" outlineLevel="0" collapsed="false">
      <c r="A1323" s="5" t="n">
        <v>1320</v>
      </c>
      <c r="B1323" s="168" t="s">
        <v>1307</v>
      </c>
      <c r="C1323" s="18" t="n">
        <v>1</v>
      </c>
      <c r="D1323" s="7" t="n">
        <v>300</v>
      </c>
    </row>
    <row r="1324" s="68" customFormat="true" ht="21.95" hidden="false" customHeight="true" outlineLevel="0" collapsed="false">
      <c r="A1324" s="5" t="n">
        <v>1321</v>
      </c>
      <c r="B1324" s="168" t="s">
        <v>1308</v>
      </c>
      <c r="C1324" s="18" t="n">
        <v>1</v>
      </c>
      <c r="D1324" s="7" t="n">
        <v>300</v>
      </c>
    </row>
    <row r="1325" s="68" customFormat="true" ht="21.95" hidden="false" customHeight="true" outlineLevel="0" collapsed="false">
      <c r="A1325" s="5" t="n">
        <v>1322</v>
      </c>
      <c r="B1325" s="173" t="s">
        <v>1309</v>
      </c>
      <c r="C1325" s="18" t="n">
        <v>1</v>
      </c>
      <c r="D1325" s="7" t="n">
        <v>300</v>
      </c>
    </row>
    <row r="1326" s="68" customFormat="true" ht="21.95" hidden="false" customHeight="true" outlineLevel="0" collapsed="false">
      <c r="A1326" s="5" t="n">
        <v>1323</v>
      </c>
      <c r="B1326" s="167" t="s">
        <v>1310</v>
      </c>
      <c r="C1326" s="18" t="n">
        <v>1</v>
      </c>
      <c r="D1326" s="7" t="n">
        <v>300</v>
      </c>
    </row>
    <row r="1327" s="68" customFormat="true" ht="21.95" hidden="false" customHeight="true" outlineLevel="0" collapsed="false">
      <c r="A1327" s="5" t="n">
        <v>1324</v>
      </c>
      <c r="B1327" s="169" t="s">
        <v>1311</v>
      </c>
      <c r="C1327" s="18" t="n">
        <v>1</v>
      </c>
      <c r="D1327" s="7" t="n">
        <v>300</v>
      </c>
    </row>
    <row r="1328" s="68" customFormat="true" ht="21.95" hidden="false" customHeight="true" outlineLevel="0" collapsed="false">
      <c r="A1328" s="5" t="n">
        <v>1325</v>
      </c>
      <c r="B1328" s="246" t="s">
        <v>1312</v>
      </c>
      <c r="C1328" s="18" t="n">
        <v>1</v>
      </c>
      <c r="D1328" s="7" t="n">
        <v>300</v>
      </c>
    </row>
    <row r="1329" s="17" customFormat="true" ht="21.95" hidden="false" customHeight="true" outlineLevel="0" collapsed="false">
      <c r="A1329" s="5" t="n">
        <v>1326</v>
      </c>
      <c r="B1329" s="168" t="s">
        <v>1313</v>
      </c>
      <c r="C1329" s="18" t="n">
        <v>1</v>
      </c>
      <c r="D1329" s="7" t="n">
        <v>300</v>
      </c>
    </row>
    <row r="1330" s="17" customFormat="true" ht="21.95" hidden="false" customHeight="true" outlineLevel="0" collapsed="false">
      <c r="A1330" s="5" t="n">
        <v>1327</v>
      </c>
      <c r="B1330" s="258" t="s">
        <v>1314</v>
      </c>
      <c r="C1330" s="18" t="n">
        <v>1</v>
      </c>
      <c r="D1330" s="7" t="n">
        <v>300</v>
      </c>
    </row>
    <row r="1331" s="17" customFormat="true" ht="21.95" hidden="false" customHeight="true" outlineLevel="0" collapsed="false">
      <c r="A1331" s="5" t="n">
        <v>1328</v>
      </c>
      <c r="B1331" s="198" t="s">
        <v>1315</v>
      </c>
      <c r="C1331" s="18" t="n">
        <v>1</v>
      </c>
      <c r="D1331" s="7" t="n">
        <v>300</v>
      </c>
    </row>
    <row r="1332" s="17" customFormat="true" ht="21.95" hidden="false" customHeight="true" outlineLevel="0" collapsed="false">
      <c r="A1332" s="5" t="n">
        <v>1329</v>
      </c>
      <c r="B1332" s="259" t="s">
        <v>1316</v>
      </c>
      <c r="C1332" s="18" t="n">
        <v>1</v>
      </c>
      <c r="D1332" s="7" t="n">
        <v>300</v>
      </c>
    </row>
    <row r="1333" s="17" customFormat="true" ht="21.95" hidden="false" customHeight="true" outlineLevel="0" collapsed="false">
      <c r="A1333" s="5" t="n">
        <v>1330</v>
      </c>
      <c r="B1333" s="168" t="s">
        <v>1317</v>
      </c>
      <c r="C1333" s="18" t="n">
        <v>1</v>
      </c>
      <c r="D1333" s="7" t="n">
        <v>300</v>
      </c>
    </row>
    <row r="1334" s="17" customFormat="true" ht="21.95" hidden="false" customHeight="true" outlineLevel="0" collapsed="false">
      <c r="A1334" s="5" t="n">
        <v>1331</v>
      </c>
      <c r="B1334" s="168" t="s">
        <v>1318</v>
      </c>
      <c r="C1334" s="18" t="n">
        <v>1</v>
      </c>
      <c r="D1334" s="7" t="n">
        <v>300</v>
      </c>
    </row>
    <row r="1335" s="17" customFormat="true" ht="21.95" hidden="false" customHeight="true" outlineLevel="0" collapsed="false">
      <c r="A1335" s="5" t="n">
        <v>1332</v>
      </c>
      <c r="B1335" s="260" t="s">
        <v>1319</v>
      </c>
      <c r="C1335" s="18" t="n">
        <v>1</v>
      </c>
      <c r="D1335" s="7" t="n">
        <v>300</v>
      </c>
    </row>
    <row r="1336" s="17" customFormat="true" ht="21.95" hidden="false" customHeight="true" outlineLevel="0" collapsed="false">
      <c r="A1336" s="5" t="n">
        <v>1333</v>
      </c>
      <c r="B1336" s="168" t="s">
        <v>1320</v>
      </c>
      <c r="C1336" s="18" t="n">
        <v>1</v>
      </c>
      <c r="D1336" s="7" t="n">
        <v>300</v>
      </c>
    </row>
    <row r="1337" s="17" customFormat="true" ht="21.95" hidden="false" customHeight="true" outlineLevel="0" collapsed="false">
      <c r="A1337" s="5" t="n">
        <v>1334</v>
      </c>
      <c r="B1337" s="169" t="s">
        <v>1321</v>
      </c>
      <c r="C1337" s="18" t="n">
        <v>1</v>
      </c>
      <c r="D1337" s="7" t="n">
        <v>300</v>
      </c>
    </row>
    <row r="1338" s="17" customFormat="true" ht="21.95" hidden="false" customHeight="true" outlineLevel="0" collapsed="false">
      <c r="A1338" s="5" t="n">
        <v>1335</v>
      </c>
      <c r="B1338" s="246" t="s">
        <v>1322</v>
      </c>
      <c r="C1338" s="171" t="n">
        <v>1</v>
      </c>
      <c r="D1338" s="7" t="n">
        <v>300</v>
      </c>
    </row>
    <row r="1339" s="17" customFormat="true" ht="21.95" hidden="false" customHeight="true" outlineLevel="0" collapsed="false">
      <c r="A1339" s="5" t="n">
        <v>1336</v>
      </c>
      <c r="B1339" s="246" t="s">
        <v>1323</v>
      </c>
      <c r="C1339" s="18" t="n">
        <v>1</v>
      </c>
      <c r="D1339" s="7" t="n">
        <v>300</v>
      </c>
    </row>
    <row r="1340" s="17" customFormat="true" ht="21.95" hidden="false" customHeight="true" outlineLevel="0" collapsed="false">
      <c r="A1340" s="5" t="n">
        <v>1337</v>
      </c>
      <c r="B1340" s="246" t="s">
        <v>1324</v>
      </c>
      <c r="C1340" s="18" t="n">
        <v>1</v>
      </c>
      <c r="D1340" s="7" t="n">
        <v>300</v>
      </c>
    </row>
    <row r="1341" s="17" customFormat="true" ht="21.95" hidden="false" customHeight="true" outlineLevel="0" collapsed="false">
      <c r="A1341" s="5" t="n">
        <v>1338</v>
      </c>
      <c r="B1341" s="246" t="s">
        <v>1325</v>
      </c>
      <c r="C1341" s="18" t="n">
        <v>1</v>
      </c>
      <c r="D1341" s="7" t="n">
        <v>300</v>
      </c>
    </row>
    <row r="1342" s="17" customFormat="true" ht="21.95" hidden="false" customHeight="true" outlineLevel="0" collapsed="false">
      <c r="A1342" s="5" t="n">
        <v>1339</v>
      </c>
      <c r="B1342" s="254" t="s">
        <v>1326</v>
      </c>
      <c r="C1342" s="171" t="n">
        <v>1</v>
      </c>
      <c r="D1342" s="7" t="n">
        <v>300</v>
      </c>
    </row>
    <row r="1343" s="68" customFormat="true" ht="21.95" hidden="false" customHeight="true" outlineLevel="0" collapsed="false">
      <c r="A1343" s="5" t="n">
        <v>1340</v>
      </c>
      <c r="B1343" s="254" t="s">
        <v>1327</v>
      </c>
      <c r="C1343" s="171" t="n">
        <v>1</v>
      </c>
      <c r="D1343" s="7" t="n">
        <v>300</v>
      </c>
    </row>
    <row r="1344" s="68" customFormat="true" ht="21.95" hidden="false" customHeight="true" outlineLevel="0" collapsed="false">
      <c r="A1344" s="5" t="n">
        <v>1341</v>
      </c>
      <c r="B1344" s="167" t="s">
        <v>1328</v>
      </c>
      <c r="C1344" s="18" t="n">
        <v>1</v>
      </c>
      <c r="D1344" s="7" t="n">
        <v>300</v>
      </c>
    </row>
    <row r="1345" s="17" customFormat="true" ht="21.95" hidden="false" customHeight="true" outlineLevel="0" collapsed="false">
      <c r="A1345" s="5" t="n">
        <v>1342</v>
      </c>
      <c r="B1345" s="246" t="s">
        <v>1329</v>
      </c>
      <c r="C1345" s="18" t="n">
        <v>1</v>
      </c>
      <c r="D1345" s="7" t="n">
        <v>300</v>
      </c>
    </row>
    <row r="1346" s="68" customFormat="true" ht="21.95" hidden="false" customHeight="true" outlineLevel="0" collapsed="false">
      <c r="A1346" s="5" t="n">
        <v>1343</v>
      </c>
      <c r="B1346" s="261" t="s">
        <v>1330</v>
      </c>
      <c r="C1346" s="18" t="n">
        <v>1</v>
      </c>
      <c r="D1346" s="7" t="n">
        <v>300</v>
      </c>
    </row>
    <row r="1347" s="68" customFormat="true" ht="21.95" hidden="false" customHeight="true" outlineLevel="0" collapsed="false">
      <c r="A1347" s="5" t="n">
        <v>1344</v>
      </c>
      <c r="B1347" s="168" t="s">
        <v>1331</v>
      </c>
      <c r="C1347" s="18" t="n">
        <v>1</v>
      </c>
      <c r="D1347" s="7" t="n">
        <v>300</v>
      </c>
    </row>
    <row r="1348" s="68" customFormat="true" ht="21.95" hidden="false" customHeight="true" outlineLevel="0" collapsed="false">
      <c r="A1348" s="5" t="n">
        <v>1345</v>
      </c>
      <c r="B1348" s="198" t="s">
        <v>1332</v>
      </c>
      <c r="C1348" s="18" t="n">
        <v>1</v>
      </c>
      <c r="D1348" s="7" t="n">
        <v>300</v>
      </c>
    </row>
    <row r="1349" s="68" customFormat="true" ht="21.95" hidden="false" customHeight="true" outlineLevel="0" collapsed="false">
      <c r="A1349" s="5" t="n">
        <v>1346</v>
      </c>
      <c r="B1349" s="197" t="s">
        <v>1333</v>
      </c>
      <c r="C1349" s="18" t="n">
        <v>1</v>
      </c>
      <c r="D1349" s="7" t="n">
        <v>300</v>
      </c>
    </row>
    <row r="1350" s="68" customFormat="true" ht="21.95" hidden="false" customHeight="true" outlineLevel="0" collapsed="false">
      <c r="A1350" s="5" t="n">
        <v>1347</v>
      </c>
      <c r="B1350" s="254" t="s">
        <v>1334</v>
      </c>
      <c r="C1350" s="171" t="n">
        <v>1</v>
      </c>
      <c r="D1350" s="7" t="n">
        <v>300</v>
      </c>
    </row>
    <row r="1351" s="68" customFormat="true" ht="21.95" hidden="false" customHeight="true" outlineLevel="0" collapsed="false">
      <c r="A1351" s="5" t="n">
        <v>1348</v>
      </c>
      <c r="B1351" s="164" t="s">
        <v>1335</v>
      </c>
      <c r="C1351" s="24" t="n">
        <v>1</v>
      </c>
      <c r="D1351" s="7" t="n">
        <v>300</v>
      </c>
    </row>
    <row r="1352" s="68" customFormat="true" ht="21.95" hidden="false" customHeight="true" outlineLevel="0" collapsed="false">
      <c r="A1352" s="5" t="n">
        <v>1349</v>
      </c>
      <c r="B1352" s="164" t="s">
        <v>1336</v>
      </c>
      <c r="C1352" s="24" t="n">
        <v>1</v>
      </c>
      <c r="D1352" s="7" t="n">
        <v>300</v>
      </c>
    </row>
    <row r="1353" s="17" customFormat="true" ht="21.95" hidden="false" customHeight="true" outlineLevel="0" collapsed="false">
      <c r="A1353" s="5" t="n">
        <v>1350</v>
      </c>
      <c r="B1353" s="172" t="s">
        <v>1337</v>
      </c>
      <c r="C1353" s="18" t="n">
        <v>1</v>
      </c>
      <c r="D1353" s="7" t="n">
        <v>300</v>
      </c>
    </row>
    <row r="1354" s="17" customFormat="true" ht="21.95" hidden="false" customHeight="true" outlineLevel="0" collapsed="false">
      <c r="A1354" s="5" t="n">
        <v>1351</v>
      </c>
      <c r="B1354" s="172" t="s">
        <v>1338</v>
      </c>
      <c r="C1354" s="18" t="n">
        <v>1</v>
      </c>
      <c r="D1354" s="7" t="n">
        <v>300</v>
      </c>
    </row>
    <row r="1355" s="68" customFormat="true" ht="21.95" hidden="false" customHeight="true" outlineLevel="0" collapsed="false">
      <c r="A1355" s="5" t="n">
        <v>1352</v>
      </c>
      <c r="B1355" s="172" t="s">
        <v>1339</v>
      </c>
      <c r="C1355" s="18" t="n">
        <v>1</v>
      </c>
      <c r="D1355" s="7" t="n">
        <v>300</v>
      </c>
    </row>
    <row r="1356" s="68" customFormat="true" ht="21.95" hidden="false" customHeight="true" outlineLevel="0" collapsed="false">
      <c r="A1356" s="5" t="n">
        <v>1353</v>
      </c>
      <c r="B1356" s="195" t="s">
        <v>1340</v>
      </c>
      <c r="C1356" s="18" t="n">
        <v>1</v>
      </c>
      <c r="D1356" s="7" t="n">
        <v>300</v>
      </c>
    </row>
    <row r="1357" s="68" customFormat="true" ht="21.95" hidden="false" customHeight="true" outlineLevel="0" collapsed="false">
      <c r="A1357" s="5" t="n">
        <v>1354</v>
      </c>
      <c r="B1357" s="164" t="s">
        <v>1341</v>
      </c>
      <c r="C1357" s="18" t="n">
        <v>1</v>
      </c>
      <c r="D1357" s="7" t="n">
        <v>300</v>
      </c>
    </row>
    <row r="1358" s="68" customFormat="true" ht="21.95" hidden="false" customHeight="true" outlineLevel="0" collapsed="false">
      <c r="A1358" s="5" t="n">
        <v>1355</v>
      </c>
      <c r="B1358" s="168" t="s">
        <v>1342</v>
      </c>
      <c r="C1358" s="18" t="n">
        <v>1</v>
      </c>
      <c r="D1358" s="7" t="n">
        <v>300</v>
      </c>
    </row>
    <row r="1359" s="68" customFormat="true" ht="21.95" hidden="false" customHeight="true" outlineLevel="0" collapsed="false">
      <c r="A1359" s="5" t="n">
        <v>1356</v>
      </c>
      <c r="B1359" s="169" t="s">
        <v>1343</v>
      </c>
      <c r="C1359" s="18" t="n">
        <v>1</v>
      </c>
      <c r="D1359" s="7" t="n">
        <v>300</v>
      </c>
    </row>
    <row r="1360" s="68" customFormat="true" ht="21.95" hidden="false" customHeight="true" outlineLevel="0" collapsed="false">
      <c r="A1360" s="5" t="n">
        <v>1357</v>
      </c>
      <c r="B1360" s="169" t="s">
        <v>1344</v>
      </c>
      <c r="C1360" s="18" t="n">
        <v>1</v>
      </c>
      <c r="D1360" s="7" t="n">
        <v>300</v>
      </c>
    </row>
    <row r="1361" s="68" customFormat="true" ht="21.95" hidden="false" customHeight="true" outlineLevel="0" collapsed="false">
      <c r="A1361" s="5" t="n">
        <v>1358</v>
      </c>
      <c r="B1361" s="169" t="s">
        <v>1345</v>
      </c>
      <c r="C1361" s="18" t="n">
        <v>1</v>
      </c>
      <c r="D1361" s="7" t="n">
        <v>300</v>
      </c>
    </row>
    <row r="1362" s="68" customFormat="true" ht="21.95" hidden="false" customHeight="true" outlineLevel="0" collapsed="false">
      <c r="A1362" s="5" t="n">
        <v>1359</v>
      </c>
      <c r="B1362" s="167" t="s">
        <v>1346</v>
      </c>
      <c r="C1362" s="18" t="n">
        <v>1</v>
      </c>
      <c r="D1362" s="7" t="n">
        <v>300</v>
      </c>
    </row>
    <row r="1363" s="68" customFormat="true" ht="21.95" hidden="false" customHeight="true" outlineLevel="0" collapsed="false">
      <c r="A1363" s="5" t="n">
        <v>1360</v>
      </c>
      <c r="B1363" s="168" t="s">
        <v>1347</v>
      </c>
      <c r="C1363" s="18" t="n">
        <v>1</v>
      </c>
      <c r="D1363" s="7" t="n">
        <v>300</v>
      </c>
    </row>
    <row r="1364" s="68" customFormat="true" ht="21.95" hidden="false" customHeight="true" outlineLevel="0" collapsed="false">
      <c r="A1364" s="5" t="n">
        <v>1361</v>
      </c>
      <c r="B1364" s="165" t="s">
        <v>1348</v>
      </c>
      <c r="C1364" s="18" t="n">
        <v>1</v>
      </c>
      <c r="D1364" s="7" t="n">
        <v>300</v>
      </c>
    </row>
    <row r="1365" s="17" customFormat="true" ht="21.95" hidden="false" customHeight="true" outlineLevel="0" collapsed="false">
      <c r="A1365" s="5" t="n">
        <v>1362</v>
      </c>
      <c r="B1365" s="172" t="s">
        <v>1349</v>
      </c>
      <c r="C1365" s="18" t="n">
        <v>1</v>
      </c>
      <c r="D1365" s="7" t="n">
        <v>300</v>
      </c>
    </row>
    <row r="1366" s="17" customFormat="true" ht="21.95" hidden="false" customHeight="true" outlineLevel="0" collapsed="false">
      <c r="A1366" s="5" t="n">
        <v>1363</v>
      </c>
      <c r="B1366" s="172" t="s">
        <v>1350</v>
      </c>
      <c r="C1366" s="18" t="n">
        <v>1</v>
      </c>
      <c r="D1366" s="7" t="n">
        <v>300</v>
      </c>
    </row>
    <row r="1367" s="17" customFormat="true" ht="21.95" hidden="false" customHeight="true" outlineLevel="0" collapsed="false">
      <c r="A1367" s="5" t="n">
        <v>1364</v>
      </c>
      <c r="B1367" s="172" t="s">
        <v>1351</v>
      </c>
      <c r="C1367" s="18" t="n">
        <v>1</v>
      </c>
      <c r="D1367" s="7" t="n">
        <v>300</v>
      </c>
    </row>
    <row r="1368" s="17" customFormat="true" ht="21.95" hidden="false" customHeight="true" outlineLevel="0" collapsed="false">
      <c r="A1368" s="5" t="n">
        <v>1365</v>
      </c>
      <c r="B1368" s="175" t="s">
        <v>1352</v>
      </c>
      <c r="C1368" s="18" t="n">
        <v>1</v>
      </c>
      <c r="D1368" s="7" t="n">
        <v>300</v>
      </c>
    </row>
    <row r="1369" s="17" customFormat="true" ht="21.95" hidden="false" customHeight="true" outlineLevel="0" collapsed="false">
      <c r="A1369" s="5" t="n">
        <v>1366</v>
      </c>
      <c r="B1369" s="175" t="s">
        <v>1353</v>
      </c>
      <c r="C1369" s="18" t="n">
        <v>1</v>
      </c>
      <c r="D1369" s="7" t="n">
        <v>300</v>
      </c>
    </row>
    <row r="1370" s="17" customFormat="true" ht="21.95" hidden="false" customHeight="true" outlineLevel="0" collapsed="false">
      <c r="A1370" s="5" t="n">
        <v>1367</v>
      </c>
      <c r="B1370" s="175" t="s">
        <v>1354</v>
      </c>
      <c r="C1370" s="18" t="n">
        <v>1</v>
      </c>
      <c r="D1370" s="7" t="n">
        <v>300</v>
      </c>
    </row>
    <row r="1371" s="17" customFormat="true" ht="21.95" hidden="false" customHeight="true" outlineLevel="0" collapsed="false">
      <c r="A1371" s="5" t="n">
        <v>1368</v>
      </c>
      <c r="B1371" s="175" t="s">
        <v>1355</v>
      </c>
      <c r="C1371" s="18" t="n">
        <v>1</v>
      </c>
      <c r="D1371" s="7" t="n">
        <v>300</v>
      </c>
    </row>
    <row r="1372" s="17" customFormat="true" ht="21.95" hidden="false" customHeight="true" outlineLevel="0" collapsed="false">
      <c r="A1372" s="5" t="n">
        <v>1369</v>
      </c>
      <c r="B1372" s="175" t="s">
        <v>1356</v>
      </c>
      <c r="C1372" s="18" t="n">
        <v>1</v>
      </c>
      <c r="D1372" s="7" t="n">
        <v>300</v>
      </c>
    </row>
    <row r="1373" s="17" customFormat="true" ht="21.95" hidden="false" customHeight="true" outlineLevel="0" collapsed="false">
      <c r="A1373" s="5" t="n">
        <v>1370</v>
      </c>
      <c r="B1373" s="175" t="s">
        <v>1357</v>
      </c>
      <c r="C1373" s="18" t="n">
        <v>1</v>
      </c>
      <c r="D1373" s="7" t="n">
        <v>300</v>
      </c>
    </row>
    <row r="1374" s="68" customFormat="true" ht="21.95" hidden="false" customHeight="true" outlineLevel="0" collapsed="false">
      <c r="A1374" s="5" t="n">
        <v>1371</v>
      </c>
      <c r="B1374" s="175" t="s">
        <v>1358</v>
      </c>
      <c r="C1374" s="18" t="n">
        <v>1</v>
      </c>
      <c r="D1374" s="7" t="n">
        <v>300</v>
      </c>
    </row>
    <row r="1375" s="68" customFormat="true" ht="21.95" hidden="false" customHeight="true" outlineLevel="0" collapsed="false">
      <c r="A1375" s="5" t="n">
        <v>1372</v>
      </c>
      <c r="B1375" s="175" t="s">
        <v>1359</v>
      </c>
      <c r="C1375" s="18" t="n">
        <v>1</v>
      </c>
      <c r="D1375" s="7" t="n">
        <v>300</v>
      </c>
    </row>
    <row r="1376" s="17" customFormat="true" ht="21.95" hidden="false" customHeight="true" outlineLevel="0" collapsed="false">
      <c r="A1376" s="5" t="n">
        <v>1373</v>
      </c>
      <c r="B1376" s="175" t="s">
        <v>1360</v>
      </c>
      <c r="C1376" s="18" t="n">
        <v>1</v>
      </c>
      <c r="D1376" s="7" t="n">
        <v>300</v>
      </c>
    </row>
    <row r="1377" s="17" customFormat="true" ht="21.95" hidden="false" customHeight="true" outlineLevel="0" collapsed="false">
      <c r="A1377" s="5" t="n">
        <v>1374</v>
      </c>
      <c r="B1377" s="175" t="s">
        <v>1361</v>
      </c>
      <c r="C1377" s="18" t="n">
        <v>1</v>
      </c>
      <c r="D1377" s="7" t="n">
        <v>300</v>
      </c>
    </row>
    <row r="1378" s="17" customFormat="true" ht="21.95" hidden="false" customHeight="true" outlineLevel="0" collapsed="false">
      <c r="A1378" s="5" t="n">
        <v>1375</v>
      </c>
      <c r="B1378" s="175" t="s">
        <v>1362</v>
      </c>
      <c r="C1378" s="18" t="n">
        <v>1</v>
      </c>
      <c r="D1378" s="7" t="n">
        <v>300</v>
      </c>
      <c r="E1378" s="68"/>
      <c r="F1378" s="68"/>
      <c r="G1378" s="68"/>
      <c r="H1378" s="68"/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8"/>
      <c r="BC1378" s="68"/>
      <c r="BD1378" s="68"/>
      <c r="BE1378" s="68"/>
      <c r="BF1378" s="68"/>
      <c r="BG1378" s="68"/>
      <c r="BH1378" s="68"/>
      <c r="BI1378" s="68"/>
      <c r="BJ1378" s="68"/>
      <c r="BK1378" s="68"/>
      <c r="BL1378" s="68"/>
      <c r="BM1378" s="68"/>
      <c r="BN1378" s="68"/>
      <c r="BO1378" s="68"/>
      <c r="BP1378" s="68"/>
      <c r="BQ1378" s="68"/>
      <c r="BR1378" s="68"/>
      <c r="BS1378" s="68"/>
      <c r="BT1378" s="68"/>
      <c r="BU1378" s="68"/>
      <c r="BV1378" s="68"/>
      <c r="BW1378" s="68"/>
      <c r="BX1378" s="68"/>
      <c r="BY1378" s="68"/>
      <c r="BZ1378" s="68"/>
      <c r="CA1378" s="68"/>
      <c r="CB1378" s="68"/>
      <c r="CC1378" s="68"/>
      <c r="CD1378" s="68"/>
      <c r="CE1378" s="68"/>
      <c r="CF1378" s="68"/>
      <c r="CG1378" s="68"/>
      <c r="CH1378" s="68"/>
      <c r="CI1378" s="68"/>
      <c r="CJ1378" s="68"/>
      <c r="CK1378" s="68"/>
      <c r="CL1378" s="68"/>
      <c r="CM1378" s="68"/>
      <c r="CN1378" s="68"/>
      <c r="CO1378" s="68"/>
      <c r="CP1378" s="68"/>
      <c r="CQ1378" s="68"/>
      <c r="CR1378" s="68"/>
      <c r="CS1378" s="68"/>
      <c r="CT1378" s="68"/>
      <c r="CU1378" s="68"/>
      <c r="CV1378" s="68"/>
      <c r="CW1378" s="68"/>
      <c r="CX1378" s="68"/>
      <c r="CY1378" s="68"/>
      <c r="CZ1378" s="68"/>
      <c r="DA1378" s="68"/>
      <c r="DB1378" s="68"/>
      <c r="DC1378" s="68"/>
      <c r="DD1378" s="68"/>
      <c r="DE1378" s="68"/>
      <c r="DF1378" s="68"/>
      <c r="DG1378" s="68"/>
      <c r="DH1378" s="68"/>
      <c r="DI1378" s="68"/>
      <c r="DJ1378" s="68"/>
      <c r="DK1378" s="68"/>
      <c r="DL1378" s="68"/>
      <c r="DM1378" s="68"/>
      <c r="DN1378" s="68"/>
      <c r="DO1378" s="68"/>
      <c r="DP1378" s="68"/>
      <c r="DQ1378" s="68"/>
      <c r="DR1378" s="68"/>
      <c r="DS1378" s="68"/>
      <c r="DT1378" s="68"/>
      <c r="DU1378" s="68"/>
      <c r="DV1378" s="68"/>
      <c r="DW1378" s="68"/>
      <c r="DX1378" s="68"/>
      <c r="DY1378" s="68"/>
      <c r="DZ1378" s="68"/>
      <c r="EA1378" s="68"/>
      <c r="EB1378" s="68"/>
      <c r="EC1378" s="68"/>
      <c r="ED1378" s="68"/>
      <c r="EE1378" s="68"/>
      <c r="EF1378" s="68"/>
      <c r="EG1378" s="68"/>
      <c r="EH1378" s="68"/>
      <c r="EI1378" s="68"/>
      <c r="EJ1378" s="68"/>
      <c r="EK1378" s="68"/>
      <c r="EL1378" s="68"/>
      <c r="EM1378" s="68"/>
      <c r="EN1378" s="68"/>
      <c r="EO1378" s="68"/>
      <c r="EP1378" s="68"/>
      <c r="EQ1378" s="68"/>
      <c r="ER1378" s="68"/>
      <c r="ES1378" s="68"/>
      <c r="ET1378" s="68"/>
      <c r="EU1378" s="68"/>
      <c r="EV1378" s="68"/>
      <c r="EW1378" s="68"/>
      <c r="EX1378" s="68"/>
      <c r="EY1378" s="68"/>
      <c r="EZ1378" s="68"/>
      <c r="FA1378" s="68"/>
      <c r="FB1378" s="68"/>
      <c r="FC1378" s="68"/>
    </row>
    <row r="1379" s="68" customFormat="true" ht="21.95" hidden="false" customHeight="true" outlineLevel="0" collapsed="false">
      <c r="A1379" s="5" t="n">
        <v>1376</v>
      </c>
      <c r="B1379" s="175" t="s">
        <v>1363</v>
      </c>
      <c r="C1379" s="18" t="n">
        <v>1</v>
      </c>
      <c r="D1379" s="7" t="n">
        <v>300</v>
      </c>
    </row>
    <row r="1380" s="17" customFormat="true" ht="21.95" hidden="false" customHeight="true" outlineLevel="0" collapsed="false">
      <c r="A1380" s="5" t="n">
        <v>1377</v>
      </c>
      <c r="B1380" s="175" t="s">
        <v>1364</v>
      </c>
      <c r="C1380" s="18" t="n">
        <v>1</v>
      </c>
      <c r="D1380" s="7" t="n">
        <v>300</v>
      </c>
    </row>
    <row r="1381" s="17" customFormat="true" ht="21.95" hidden="false" customHeight="true" outlineLevel="0" collapsed="false">
      <c r="A1381" s="5" t="n">
        <v>1378</v>
      </c>
      <c r="B1381" s="175" t="s">
        <v>1365</v>
      </c>
      <c r="C1381" s="18" t="n">
        <v>1</v>
      </c>
      <c r="D1381" s="7" t="n">
        <v>300</v>
      </c>
    </row>
    <row r="1382" s="17" customFormat="true" ht="21.95" hidden="false" customHeight="true" outlineLevel="0" collapsed="false">
      <c r="A1382" s="5" t="n">
        <v>1379</v>
      </c>
      <c r="B1382" s="175" t="s">
        <v>1366</v>
      </c>
      <c r="C1382" s="18" t="n">
        <v>1</v>
      </c>
      <c r="D1382" s="7" t="n">
        <v>300</v>
      </c>
    </row>
    <row r="1383" s="17" customFormat="true" ht="21.95" hidden="false" customHeight="true" outlineLevel="0" collapsed="false">
      <c r="A1383" s="5" t="n">
        <v>1380</v>
      </c>
      <c r="B1383" s="173" t="s">
        <v>1367</v>
      </c>
      <c r="C1383" s="24" t="n">
        <v>1</v>
      </c>
      <c r="D1383" s="7" t="n">
        <v>300</v>
      </c>
    </row>
    <row r="1384" s="17" customFormat="true" ht="21.95" hidden="false" customHeight="true" outlineLevel="0" collapsed="false">
      <c r="A1384" s="5" t="n">
        <v>1381</v>
      </c>
      <c r="B1384" s="167" t="s">
        <v>1368</v>
      </c>
      <c r="C1384" s="18" t="n">
        <v>1</v>
      </c>
      <c r="D1384" s="7" t="n">
        <v>300</v>
      </c>
    </row>
    <row r="1385" s="17" customFormat="true" ht="21.95" hidden="false" customHeight="true" outlineLevel="0" collapsed="false">
      <c r="A1385" s="5" t="n">
        <v>1382</v>
      </c>
      <c r="B1385" s="167" t="s">
        <v>1369</v>
      </c>
      <c r="C1385" s="24" t="n">
        <v>1</v>
      </c>
      <c r="D1385" s="7" t="n">
        <v>300</v>
      </c>
    </row>
    <row r="1386" s="17" customFormat="true" ht="21.95" hidden="false" customHeight="true" outlineLevel="0" collapsed="false">
      <c r="A1386" s="5" t="n">
        <v>1383</v>
      </c>
      <c r="B1386" s="184" t="s">
        <v>1370</v>
      </c>
      <c r="C1386" s="185" t="n">
        <v>1</v>
      </c>
      <c r="D1386" s="7" t="n">
        <v>300</v>
      </c>
    </row>
    <row r="1387" s="17" customFormat="true" ht="21.95" hidden="false" customHeight="true" outlineLevel="0" collapsed="false">
      <c r="A1387" s="5" t="n">
        <v>1384</v>
      </c>
      <c r="B1387" s="167" t="s">
        <v>1371</v>
      </c>
      <c r="C1387" s="18" t="n">
        <v>1</v>
      </c>
      <c r="D1387" s="7" t="n">
        <v>300</v>
      </c>
    </row>
    <row r="1388" s="17" customFormat="true" ht="21.95" hidden="false" customHeight="true" outlineLevel="0" collapsed="false">
      <c r="A1388" s="5" t="n">
        <v>1385</v>
      </c>
      <c r="B1388" s="167" t="s">
        <v>1372</v>
      </c>
      <c r="C1388" s="18" t="n">
        <v>1</v>
      </c>
      <c r="D1388" s="7" t="n">
        <v>300</v>
      </c>
    </row>
    <row r="1389" s="17" customFormat="true" ht="21.95" hidden="false" customHeight="true" outlineLevel="0" collapsed="false">
      <c r="A1389" s="5" t="n">
        <v>1386</v>
      </c>
      <c r="B1389" s="167" t="s">
        <v>1373</v>
      </c>
      <c r="C1389" s="24" t="n">
        <v>1</v>
      </c>
      <c r="D1389" s="7" t="n">
        <v>300</v>
      </c>
    </row>
    <row r="1390" s="17" customFormat="true" ht="21.95" hidden="false" customHeight="true" outlineLevel="0" collapsed="false">
      <c r="A1390" s="5" t="n">
        <v>1387</v>
      </c>
      <c r="B1390" s="167" t="s">
        <v>1374</v>
      </c>
      <c r="C1390" s="24" t="n">
        <v>1</v>
      </c>
      <c r="D1390" s="7" t="n">
        <v>300</v>
      </c>
    </row>
    <row r="1391" s="17" customFormat="true" ht="21.95" hidden="false" customHeight="true" outlineLevel="0" collapsed="false">
      <c r="A1391" s="5" t="n">
        <v>1388</v>
      </c>
      <c r="B1391" s="167" t="s">
        <v>1375</v>
      </c>
      <c r="C1391" s="24" t="n">
        <v>1</v>
      </c>
      <c r="D1391" s="7" t="n">
        <v>300</v>
      </c>
    </row>
    <row r="1392" s="17" customFormat="true" ht="21.95" hidden="false" customHeight="true" outlineLevel="0" collapsed="false">
      <c r="A1392" s="5" t="n">
        <v>1389</v>
      </c>
      <c r="B1392" s="246" t="s">
        <v>1376</v>
      </c>
      <c r="C1392" s="18" t="n">
        <v>1</v>
      </c>
      <c r="D1392" s="7" t="n">
        <v>300</v>
      </c>
      <c r="AG1392" s="17" t="n">
        <v>0</v>
      </c>
    </row>
    <row r="1393" s="17" customFormat="true" ht="21.95" hidden="false" customHeight="true" outlineLevel="0" collapsed="false">
      <c r="A1393" s="5" t="n">
        <v>1390</v>
      </c>
      <c r="B1393" s="184" t="s">
        <v>1377</v>
      </c>
      <c r="C1393" s="185" t="n">
        <v>1</v>
      </c>
      <c r="D1393" s="7" t="n">
        <v>300</v>
      </c>
    </row>
    <row r="1394" s="17" customFormat="true" ht="21.95" hidden="false" customHeight="true" outlineLevel="0" collapsed="false">
      <c r="A1394" s="5" t="n">
        <v>1391</v>
      </c>
      <c r="B1394" s="184" t="s">
        <v>1378</v>
      </c>
      <c r="C1394" s="185" t="n">
        <v>1</v>
      </c>
      <c r="D1394" s="7" t="n">
        <v>300</v>
      </c>
    </row>
    <row r="1395" s="17" customFormat="true" ht="21.95" hidden="false" customHeight="true" outlineLevel="0" collapsed="false">
      <c r="A1395" s="5" t="n">
        <v>1392</v>
      </c>
      <c r="B1395" s="173" t="s">
        <v>1379</v>
      </c>
      <c r="C1395" s="17" t="n">
        <v>1</v>
      </c>
      <c r="D1395" s="7" t="n">
        <v>300</v>
      </c>
      <c r="E1395" s="150"/>
      <c r="F1395" s="150"/>
      <c r="G1395" s="150"/>
      <c r="H1395" s="150"/>
      <c r="I1395" s="150"/>
      <c r="J1395" s="150"/>
      <c r="K1395" s="150"/>
      <c r="L1395" s="150"/>
      <c r="M1395" s="150"/>
      <c r="N1395" s="150"/>
      <c r="O1395" s="150"/>
      <c r="P1395" s="150"/>
      <c r="Q1395" s="150"/>
      <c r="R1395" s="150"/>
      <c r="S1395" s="150"/>
      <c r="T1395" s="150"/>
      <c r="U1395" s="150"/>
      <c r="V1395" s="150"/>
      <c r="W1395" s="150"/>
      <c r="X1395" s="150"/>
      <c r="Y1395" s="150"/>
      <c r="Z1395" s="150"/>
      <c r="AA1395" s="150"/>
      <c r="AB1395" s="150"/>
      <c r="AC1395" s="150"/>
      <c r="AD1395" s="150"/>
      <c r="AE1395" s="150"/>
      <c r="AF1395" s="150"/>
      <c r="AG1395" s="150"/>
      <c r="AH1395" s="150"/>
      <c r="AI1395" s="150"/>
      <c r="AJ1395" s="150"/>
      <c r="AK1395" s="150"/>
      <c r="AL1395" s="150"/>
      <c r="AM1395" s="150"/>
      <c r="AN1395" s="150"/>
      <c r="AO1395" s="150"/>
      <c r="AP1395" s="150"/>
      <c r="AQ1395" s="150"/>
      <c r="AR1395" s="150"/>
      <c r="AS1395" s="150"/>
      <c r="AT1395" s="150"/>
      <c r="AU1395" s="150"/>
      <c r="AV1395" s="150"/>
      <c r="AW1395" s="150"/>
      <c r="AX1395" s="150"/>
      <c r="AY1395" s="150"/>
      <c r="AZ1395" s="150"/>
      <c r="BA1395" s="150"/>
      <c r="BB1395" s="150"/>
      <c r="BC1395" s="150"/>
      <c r="BD1395" s="150"/>
      <c r="BE1395" s="150"/>
      <c r="BF1395" s="150"/>
      <c r="BG1395" s="150"/>
      <c r="BH1395" s="150"/>
      <c r="BI1395" s="150"/>
      <c r="BJ1395" s="150"/>
      <c r="BK1395" s="150"/>
      <c r="BL1395" s="150"/>
      <c r="BM1395" s="150"/>
      <c r="BN1395" s="150"/>
      <c r="BO1395" s="150"/>
      <c r="BP1395" s="150"/>
      <c r="BQ1395" s="150"/>
      <c r="BR1395" s="150"/>
      <c r="BS1395" s="150"/>
      <c r="BT1395" s="150"/>
      <c r="BU1395" s="150"/>
      <c r="BV1395" s="150"/>
      <c r="BW1395" s="150"/>
      <c r="BX1395" s="150"/>
      <c r="BY1395" s="150"/>
      <c r="BZ1395" s="150"/>
      <c r="CA1395" s="150"/>
      <c r="CB1395" s="150"/>
      <c r="CC1395" s="150"/>
      <c r="CD1395" s="150"/>
      <c r="CE1395" s="150"/>
      <c r="CF1395" s="150"/>
      <c r="CG1395" s="150"/>
      <c r="CH1395" s="150"/>
      <c r="CI1395" s="150"/>
      <c r="CJ1395" s="150"/>
      <c r="CK1395" s="150"/>
      <c r="CL1395" s="150"/>
      <c r="CM1395" s="150"/>
      <c r="CN1395" s="150"/>
      <c r="CO1395" s="150"/>
      <c r="CP1395" s="150"/>
      <c r="CQ1395" s="150"/>
      <c r="CR1395" s="150"/>
      <c r="CS1395" s="150"/>
      <c r="CT1395" s="150"/>
      <c r="CU1395" s="150"/>
      <c r="CV1395" s="150"/>
      <c r="CW1395" s="150"/>
      <c r="CX1395" s="150"/>
      <c r="CY1395" s="150"/>
      <c r="CZ1395" s="150"/>
      <c r="DA1395" s="150"/>
      <c r="DB1395" s="150"/>
      <c r="DC1395" s="150"/>
      <c r="DD1395" s="150"/>
      <c r="DE1395" s="150"/>
      <c r="DF1395" s="150"/>
      <c r="DG1395" s="150"/>
      <c r="DH1395" s="150"/>
      <c r="DI1395" s="150"/>
      <c r="DJ1395" s="150"/>
      <c r="DK1395" s="150"/>
      <c r="DL1395" s="150"/>
      <c r="DM1395" s="150"/>
      <c r="DN1395" s="150"/>
      <c r="DO1395" s="150"/>
      <c r="DP1395" s="150"/>
      <c r="DQ1395" s="150"/>
      <c r="DR1395" s="150"/>
      <c r="DS1395" s="150"/>
      <c r="DT1395" s="150"/>
      <c r="DU1395" s="150"/>
      <c r="DV1395" s="150"/>
      <c r="DW1395" s="150"/>
      <c r="DX1395" s="150"/>
      <c r="DY1395" s="150"/>
      <c r="DZ1395" s="150"/>
      <c r="EA1395" s="150"/>
      <c r="EB1395" s="150"/>
      <c r="EC1395" s="150"/>
      <c r="ED1395" s="150"/>
      <c r="EE1395" s="150"/>
      <c r="EF1395" s="150"/>
      <c r="EG1395" s="150"/>
      <c r="EH1395" s="150"/>
      <c r="EI1395" s="150"/>
      <c r="EJ1395" s="150"/>
      <c r="EK1395" s="150"/>
      <c r="EL1395" s="150"/>
      <c r="EM1395" s="150"/>
      <c r="EN1395" s="150"/>
      <c r="EO1395" s="150"/>
      <c r="EP1395" s="150"/>
      <c r="EQ1395" s="150"/>
      <c r="ER1395" s="150"/>
      <c r="ES1395" s="150"/>
      <c r="ET1395" s="150"/>
      <c r="EU1395" s="150"/>
      <c r="EV1395" s="150"/>
      <c r="EW1395" s="150"/>
      <c r="EX1395" s="150"/>
      <c r="EY1395" s="150"/>
      <c r="EZ1395" s="150"/>
      <c r="FA1395" s="150"/>
    </row>
    <row r="1396" s="17" customFormat="true" ht="21.95" hidden="false" customHeight="true" outlineLevel="0" collapsed="false">
      <c r="A1396" s="5" t="n">
        <v>1393</v>
      </c>
      <c r="B1396" s="173" t="s">
        <v>1380</v>
      </c>
      <c r="C1396" s="17" t="n">
        <v>1</v>
      </c>
      <c r="D1396" s="7" t="n">
        <v>300</v>
      </c>
      <c r="E1396" s="150"/>
      <c r="F1396" s="150"/>
      <c r="G1396" s="150"/>
      <c r="H1396" s="150"/>
      <c r="I1396" s="150"/>
      <c r="J1396" s="150"/>
      <c r="K1396" s="150"/>
      <c r="L1396" s="150"/>
      <c r="M1396" s="150"/>
      <c r="N1396" s="150"/>
      <c r="O1396" s="150"/>
      <c r="P1396" s="150"/>
      <c r="Q1396" s="150"/>
      <c r="R1396" s="150"/>
      <c r="S1396" s="150"/>
      <c r="T1396" s="150"/>
      <c r="U1396" s="150"/>
      <c r="V1396" s="150"/>
      <c r="W1396" s="150"/>
      <c r="X1396" s="150"/>
      <c r="Y1396" s="150"/>
      <c r="Z1396" s="150"/>
      <c r="AA1396" s="150"/>
      <c r="AB1396" s="150"/>
      <c r="AC1396" s="150"/>
      <c r="AD1396" s="150"/>
      <c r="AE1396" s="150"/>
      <c r="AF1396" s="150"/>
      <c r="AG1396" s="150"/>
      <c r="AH1396" s="150"/>
      <c r="AI1396" s="150"/>
      <c r="AJ1396" s="150"/>
      <c r="AK1396" s="150"/>
      <c r="AL1396" s="150"/>
      <c r="AM1396" s="150"/>
      <c r="AN1396" s="150"/>
      <c r="AO1396" s="150"/>
      <c r="AP1396" s="150"/>
      <c r="AQ1396" s="150"/>
      <c r="AR1396" s="150"/>
      <c r="AS1396" s="150"/>
      <c r="AT1396" s="150"/>
      <c r="AU1396" s="150"/>
      <c r="AV1396" s="150"/>
      <c r="AW1396" s="150"/>
      <c r="AX1396" s="150"/>
      <c r="AY1396" s="150"/>
      <c r="AZ1396" s="150"/>
      <c r="BA1396" s="150"/>
      <c r="BB1396" s="150"/>
      <c r="BC1396" s="150"/>
      <c r="BD1396" s="150"/>
      <c r="BE1396" s="150"/>
      <c r="BF1396" s="150"/>
      <c r="BG1396" s="150"/>
      <c r="BH1396" s="150"/>
      <c r="BI1396" s="150"/>
      <c r="BJ1396" s="150"/>
      <c r="BK1396" s="150"/>
      <c r="BL1396" s="150"/>
      <c r="BM1396" s="150"/>
      <c r="BN1396" s="150"/>
      <c r="BO1396" s="150"/>
      <c r="BP1396" s="150"/>
      <c r="BQ1396" s="150"/>
      <c r="BR1396" s="150"/>
      <c r="BS1396" s="150"/>
      <c r="BT1396" s="150"/>
      <c r="BU1396" s="150"/>
      <c r="BV1396" s="150"/>
      <c r="BW1396" s="150"/>
      <c r="BX1396" s="150"/>
      <c r="BY1396" s="150"/>
      <c r="BZ1396" s="150"/>
      <c r="CA1396" s="150"/>
      <c r="CB1396" s="150"/>
      <c r="CC1396" s="150"/>
      <c r="CD1396" s="150"/>
      <c r="CE1396" s="150"/>
      <c r="CF1396" s="150"/>
      <c r="CG1396" s="150"/>
      <c r="CH1396" s="150"/>
      <c r="CI1396" s="150"/>
      <c r="CJ1396" s="150"/>
      <c r="CK1396" s="150"/>
      <c r="CL1396" s="150"/>
      <c r="CM1396" s="150"/>
      <c r="CN1396" s="150"/>
      <c r="CO1396" s="150"/>
      <c r="CP1396" s="150"/>
      <c r="CQ1396" s="150"/>
      <c r="CR1396" s="150"/>
      <c r="CS1396" s="150"/>
      <c r="CT1396" s="150"/>
      <c r="CU1396" s="150"/>
      <c r="CV1396" s="150"/>
      <c r="CW1396" s="150"/>
      <c r="CX1396" s="150"/>
      <c r="CY1396" s="150"/>
      <c r="CZ1396" s="150"/>
      <c r="DA1396" s="150"/>
      <c r="DB1396" s="150"/>
      <c r="DC1396" s="150"/>
      <c r="DD1396" s="150"/>
      <c r="DE1396" s="150"/>
      <c r="DF1396" s="150"/>
      <c r="DG1396" s="150"/>
      <c r="DH1396" s="150"/>
      <c r="DI1396" s="150"/>
      <c r="DJ1396" s="150"/>
      <c r="DK1396" s="150"/>
      <c r="DL1396" s="150"/>
      <c r="DM1396" s="150"/>
      <c r="DN1396" s="150"/>
      <c r="DO1396" s="150"/>
      <c r="DP1396" s="150"/>
      <c r="DQ1396" s="150"/>
      <c r="DR1396" s="150"/>
      <c r="DS1396" s="150"/>
      <c r="DT1396" s="150"/>
      <c r="DU1396" s="150"/>
      <c r="DV1396" s="150"/>
      <c r="DW1396" s="150"/>
      <c r="DX1396" s="150"/>
      <c r="DY1396" s="150"/>
      <c r="DZ1396" s="150"/>
      <c r="EA1396" s="150"/>
      <c r="EB1396" s="150"/>
      <c r="EC1396" s="150"/>
      <c r="ED1396" s="150"/>
      <c r="EE1396" s="150"/>
      <c r="EF1396" s="150"/>
      <c r="EG1396" s="150"/>
      <c r="EH1396" s="150"/>
      <c r="EI1396" s="150"/>
      <c r="EJ1396" s="150"/>
      <c r="EK1396" s="150"/>
      <c r="EL1396" s="150"/>
      <c r="EM1396" s="150"/>
      <c r="EN1396" s="150"/>
      <c r="EO1396" s="150"/>
      <c r="EP1396" s="150"/>
      <c r="EQ1396" s="150"/>
      <c r="ER1396" s="150"/>
      <c r="ES1396" s="150"/>
      <c r="ET1396" s="150"/>
      <c r="EU1396" s="150"/>
      <c r="EV1396" s="150"/>
      <c r="EW1396" s="150"/>
      <c r="EX1396" s="150"/>
      <c r="EY1396" s="150"/>
      <c r="EZ1396" s="150"/>
      <c r="FA1396" s="150"/>
    </row>
    <row r="1397" s="17" customFormat="true" ht="21.95" hidden="false" customHeight="true" outlineLevel="0" collapsed="false">
      <c r="A1397" s="5" t="n">
        <v>1394</v>
      </c>
      <c r="B1397" s="246" t="s">
        <v>1381</v>
      </c>
      <c r="C1397" s="18" t="n">
        <v>1</v>
      </c>
      <c r="D1397" s="7" t="n">
        <v>300</v>
      </c>
    </row>
    <row r="1398" s="17" customFormat="true" ht="21.95" hidden="false" customHeight="true" outlineLevel="0" collapsed="false">
      <c r="A1398" s="5" t="n">
        <v>1395</v>
      </c>
      <c r="B1398" s="246" t="s">
        <v>1382</v>
      </c>
      <c r="C1398" s="18" t="n">
        <v>1</v>
      </c>
      <c r="D1398" s="7" t="n">
        <v>300</v>
      </c>
    </row>
    <row r="1399" s="17" customFormat="true" ht="21.95" hidden="false" customHeight="true" outlineLevel="0" collapsed="false">
      <c r="A1399" s="5" t="n">
        <v>1396</v>
      </c>
      <c r="B1399" s="246" t="s">
        <v>1383</v>
      </c>
      <c r="C1399" s="18" t="n">
        <v>1</v>
      </c>
      <c r="D1399" s="7" t="n">
        <v>300</v>
      </c>
    </row>
    <row r="1400" s="17" customFormat="true" ht="21.95" hidden="false" customHeight="true" outlineLevel="0" collapsed="false">
      <c r="A1400" s="5" t="n">
        <v>1397</v>
      </c>
      <c r="B1400" s="173" t="s">
        <v>1120</v>
      </c>
      <c r="C1400" s="17" t="n">
        <v>1</v>
      </c>
      <c r="D1400" s="7" t="n">
        <v>300</v>
      </c>
      <c r="E1400" s="150"/>
      <c r="F1400" s="150"/>
      <c r="G1400" s="150"/>
      <c r="H1400" s="150"/>
      <c r="I1400" s="150"/>
      <c r="J1400" s="150"/>
      <c r="K1400" s="150"/>
      <c r="L1400" s="150"/>
      <c r="M1400" s="150"/>
      <c r="N1400" s="150"/>
      <c r="O1400" s="150"/>
      <c r="P1400" s="150"/>
      <c r="Q1400" s="150"/>
      <c r="R1400" s="150"/>
      <c r="S1400" s="150"/>
      <c r="T1400" s="150"/>
      <c r="U1400" s="150"/>
      <c r="V1400" s="150"/>
      <c r="W1400" s="150"/>
      <c r="X1400" s="150"/>
      <c r="Y1400" s="150"/>
      <c r="Z1400" s="150"/>
      <c r="AA1400" s="150"/>
      <c r="AB1400" s="150"/>
      <c r="AC1400" s="150"/>
      <c r="AD1400" s="150"/>
      <c r="AE1400" s="150"/>
      <c r="AF1400" s="150"/>
      <c r="AG1400" s="150"/>
      <c r="AH1400" s="150"/>
      <c r="AI1400" s="150"/>
      <c r="AJ1400" s="150"/>
      <c r="AK1400" s="150"/>
      <c r="AL1400" s="150"/>
      <c r="AM1400" s="150"/>
      <c r="AN1400" s="150"/>
      <c r="AO1400" s="150"/>
      <c r="AP1400" s="150"/>
      <c r="AQ1400" s="150"/>
      <c r="AR1400" s="150"/>
      <c r="AS1400" s="150"/>
      <c r="AT1400" s="150"/>
      <c r="AU1400" s="150"/>
      <c r="AV1400" s="150"/>
      <c r="AW1400" s="150"/>
      <c r="AX1400" s="150"/>
      <c r="AY1400" s="150"/>
      <c r="AZ1400" s="150"/>
      <c r="BA1400" s="150"/>
      <c r="BB1400" s="150"/>
      <c r="BC1400" s="150"/>
      <c r="BD1400" s="150"/>
      <c r="BE1400" s="150"/>
      <c r="BF1400" s="150"/>
      <c r="BG1400" s="150"/>
      <c r="BH1400" s="150"/>
      <c r="BI1400" s="150"/>
      <c r="BJ1400" s="150"/>
      <c r="BK1400" s="150"/>
      <c r="BL1400" s="150"/>
      <c r="BM1400" s="150"/>
      <c r="BN1400" s="150"/>
      <c r="BO1400" s="150"/>
      <c r="BP1400" s="150"/>
      <c r="BQ1400" s="150"/>
      <c r="BR1400" s="150"/>
      <c r="BS1400" s="150"/>
      <c r="BT1400" s="150"/>
      <c r="BU1400" s="150"/>
      <c r="BV1400" s="150"/>
      <c r="BW1400" s="150"/>
      <c r="BX1400" s="150"/>
      <c r="BY1400" s="150"/>
      <c r="BZ1400" s="150"/>
      <c r="CA1400" s="150"/>
      <c r="CB1400" s="150"/>
      <c r="CC1400" s="150"/>
      <c r="CD1400" s="150"/>
      <c r="CE1400" s="150"/>
      <c r="CF1400" s="150"/>
      <c r="CG1400" s="150"/>
      <c r="CH1400" s="150"/>
      <c r="CI1400" s="150"/>
      <c r="CJ1400" s="150"/>
      <c r="CK1400" s="150"/>
      <c r="CL1400" s="150"/>
      <c r="CM1400" s="150"/>
      <c r="CN1400" s="150"/>
      <c r="CO1400" s="150"/>
      <c r="CP1400" s="150"/>
      <c r="CQ1400" s="150"/>
      <c r="CR1400" s="150"/>
      <c r="CS1400" s="150"/>
      <c r="CT1400" s="150"/>
      <c r="CU1400" s="150"/>
      <c r="CV1400" s="150"/>
      <c r="CW1400" s="150"/>
      <c r="CX1400" s="150"/>
      <c r="CY1400" s="150"/>
      <c r="CZ1400" s="150"/>
      <c r="DA1400" s="150"/>
      <c r="DB1400" s="150"/>
      <c r="DC1400" s="150"/>
      <c r="DD1400" s="150"/>
      <c r="DE1400" s="150"/>
      <c r="DF1400" s="150"/>
      <c r="DG1400" s="150"/>
      <c r="DH1400" s="150"/>
      <c r="DI1400" s="150"/>
      <c r="DJ1400" s="150"/>
      <c r="DK1400" s="150"/>
      <c r="DL1400" s="150"/>
      <c r="DM1400" s="150"/>
      <c r="DN1400" s="150"/>
      <c r="DO1400" s="150"/>
      <c r="DP1400" s="150"/>
      <c r="DQ1400" s="150"/>
      <c r="DR1400" s="150"/>
      <c r="DS1400" s="150"/>
      <c r="DT1400" s="150"/>
      <c r="DU1400" s="150"/>
      <c r="DV1400" s="150"/>
      <c r="DW1400" s="150"/>
      <c r="DX1400" s="150"/>
      <c r="DY1400" s="150"/>
      <c r="DZ1400" s="150"/>
      <c r="EA1400" s="150"/>
      <c r="EB1400" s="150"/>
      <c r="EC1400" s="150"/>
      <c r="ED1400" s="150"/>
      <c r="EE1400" s="150"/>
      <c r="EF1400" s="150"/>
      <c r="EG1400" s="150"/>
      <c r="EH1400" s="150"/>
      <c r="EI1400" s="150"/>
      <c r="EJ1400" s="150"/>
      <c r="EK1400" s="150"/>
      <c r="EL1400" s="150"/>
      <c r="EM1400" s="150"/>
      <c r="EN1400" s="150"/>
      <c r="EO1400" s="150"/>
      <c r="EP1400" s="150"/>
      <c r="EQ1400" s="150"/>
      <c r="ER1400" s="150"/>
      <c r="ES1400" s="150"/>
      <c r="ET1400" s="150"/>
      <c r="EU1400" s="150"/>
      <c r="EV1400" s="150"/>
      <c r="EW1400" s="150"/>
      <c r="EX1400" s="150"/>
      <c r="EY1400" s="150"/>
      <c r="EZ1400" s="150"/>
      <c r="FA1400" s="150"/>
    </row>
    <row r="1401" s="17" customFormat="true" ht="21.95" hidden="false" customHeight="true" outlineLevel="0" collapsed="false">
      <c r="A1401" s="5" t="n">
        <v>1398</v>
      </c>
      <c r="B1401" s="173" t="s">
        <v>1384</v>
      </c>
      <c r="C1401" s="17" t="n">
        <v>1</v>
      </c>
      <c r="D1401" s="7" t="n">
        <v>300</v>
      </c>
      <c r="E1401" s="150"/>
      <c r="F1401" s="150"/>
      <c r="G1401" s="150"/>
      <c r="H1401" s="150"/>
      <c r="I1401" s="150"/>
      <c r="J1401" s="150"/>
      <c r="K1401" s="150"/>
      <c r="L1401" s="150"/>
      <c r="M1401" s="150"/>
      <c r="N1401" s="150"/>
      <c r="O1401" s="150"/>
      <c r="P1401" s="150"/>
      <c r="Q1401" s="150"/>
      <c r="R1401" s="150"/>
      <c r="S1401" s="150"/>
      <c r="T1401" s="150"/>
      <c r="U1401" s="150"/>
      <c r="V1401" s="150"/>
      <c r="W1401" s="150"/>
      <c r="X1401" s="150"/>
      <c r="Y1401" s="150"/>
      <c r="Z1401" s="150"/>
      <c r="AA1401" s="150"/>
      <c r="AB1401" s="150"/>
      <c r="AC1401" s="150"/>
      <c r="AD1401" s="150"/>
      <c r="AE1401" s="150"/>
      <c r="AF1401" s="150"/>
      <c r="AG1401" s="150"/>
      <c r="AH1401" s="150"/>
      <c r="AI1401" s="150"/>
      <c r="AJ1401" s="150"/>
      <c r="AK1401" s="150"/>
      <c r="AL1401" s="150"/>
      <c r="AM1401" s="150"/>
      <c r="AN1401" s="150"/>
      <c r="AO1401" s="150"/>
      <c r="AP1401" s="150"/>
      <c r="AQ1401" s="150"/>
      <c r="AR1401" s="150"/>
      <c r="AS1401" s="150"/>
      <c r="AT1401" s="150"/>
      <c r="AU1401" s="150"/>
      <c r="AV1401" s="150"/>
      <c r="AW1401" s="150"/>
      <c r="AX1401" s="150"/>
      <c r="AY1401" s="150"/>
      <c r="AZ1401" s="150"/>
      <c r="BA1401" s="150"/>
      <c r="BB1401" s="150"/>
      <c r="BC1401" s="150"/>
      <c r="BD1401" s="150"/>
      <c r="BE1401" s="150"/>
      <c r="BF1401" s="150"/>
      <c r="BG1401" s="150"/>
      <c r="BH1401" s="150"/>
      <c r="BI1401" s="150"/>
      <c r="BJ1401" s="150"/>
      <c r="BK1401" s="150"/>
      <c r="BL1401" s="150"/>
      <c r="BM1401" s="150"/>
      <c r="BN1401" s="150"/>
      <c r="BO1401" s="150"/>
      <c r="BP1401" s="150"/>
      <c r="BQ1401" s="150"/>
      <c r="BR1401" s="150"/>
      <c r="BS1401" s="150"/>
      <c r="BT1401" s="150"/>
      <c r="BU1401" s="150"/>
      <c r="BV1401" s="150"/>
      <c r="BW1401" s="150"/>
      <c r="BX1401" s="150"/>
      <c r="BY1401" s="150"/>
      <c r="BZ1401" s="150"/>
      <c r="CA1401" s="150"/>
      <c r="CB1401" s="150"/>
      <c r="CC1401" s="150"/>
      <c r="CD1401" s="150"/>
      <c r="CE1401" s="150"/>
      <c r="CF1401" s="150"/>
      <c r="CG1401" s="150"/>
      <c r="CH1401" s="150"/>
      <c r="CI1401" s="150"/>
      <c r="CJ1401" s="150"/>
      <c r="CK1401" s="150"/>
      <c r="CL1401" s="150"/>
      <c r="CM1401" s="150"/>
      <c r="CN1401" s="150"/>
      <c r="CO1401" s="150"/>
      <c r="CP1401" s="150"/>
      <c r="CQ1401" s="150"/>
      <c r="CR1401" s="150"/>
      <c r="CS1401" s="150"/>
      <c r="CT1401" s="150"/>
      <c r="CU1401" s="150"/>
      <c r="CV1401" s="150"/>
      <c r="CW1401" s="150"/>
      <c r="CX1401" s="150"/>
      <c r="CY1401" s="150"/>
      <c r="CZ1401" s="150"/>
      <c r="DA1401" s="150"/>
      <c r="DB1401" s="150"/>
      <c r="DC1401" s="150"/>
      <c r="DD1401" s="150"/>
      <c r="DE1401" s="150"/>
      <c r="DF1401" s="150"/>
      <c r="DG1401" s="150"/>
      <c r="DH1401" s="150"/>
      <c r="DI1401" s="150"/>
      <c r="DJ1401" s="150"/>
      <c r="DK1401" s="150"/>
      <c r="DL1401" s="150"/>
      <c r="DM1401" s="150"/>
      <c r="DN1401" s="150"/>
      <c r="DO1401" s="150"/>
      <c r="DP1401" s="150"/>
      <c r="DQ1401" s="150"/>
      <c r="DR1401" s="150"/>
      <c r="DS1401" s="150"/>
      <c r="DT1401" s="150"/>
      <c r="DU1401" s="150"/>
      <c r="DV1401" s="150"/>
      <c r="DW1401" s="150"/>
      <c r="DX1401" s="150"/>
      <c r="DY1401" s="150"/>
      <c r="DZ1401" s="150"/>
      <c r="EA1401" s="150"/>
      <c r="EB1401" s="150"/>
      <c r="EC1401" s="150"/>
      <c r="ED1401" s="150"/>
      <c r="EE1401" s="150"/>
      <c r="EF1401" s="150"/>
      <c r="EG1401" s="150"/>
      <c r="EH1401" s="150"/>
      <c r="EI1401" s="150"/>
      <c r="EJ1401" s="150"/>
      <c r="EK1401" s="150"/>
      <c r="EL1401" s="150"/>
      <c r="EM1401" s="150"/>
      <c r="EN1401" s="150"/>
      <c r="EO1401" s="150"/>
      <c r="EP1401" s="150"/>
      <c r="EQ1401" s="150"/>
      <c r="ER1401" s="150"/>
      <c r="ES1401" s="150"/>
      <c r="ET1401" s="150"/>
      <c r="EU1401" s="150"/>
      <c r="EV1401" s="150"/>
      <c r="EW1401" s="150"/>
      <c r="EX1401" s="150"/>
      <c r="EY1401" s="150"/>
      <c r="EZ1401" s="150"/>
      <c r="FA1401" s="150"/>
    </row>
    <row r="1402" s="17" customFormat="true" ht="21.95" hidden="false" customHeight="true" outlineLevel="0" collapsed="false">
      <c r="A1402" s="5" t="n">
        <v>1399</v>
      </c>
      <c r="B1402" s="167" t="s">
        <v>1385</v>
      </c>
      <c r="C1402" s="24" t="n">
        <v>1</v>
      </c>
      <c r="D1402" s="7" t="n">
        <v>300</v>
      </c>
    </row>
    <row r="1403" s="17" customFormat="true" ht="21.95" hidden="false" customHeight="true" outlineLevel="0" collapsed="false">
      <c r="A1403" s="5" t="n">
        <v>1400</v>
      </c>
      <c r="B1403" s="173" t="s">
        <v>1386</v>
      </c>
      <c r="C1403" s="17" t="n">
        <v>1</v>
      </c>
      <c r="D1403" s="7" t="n">
        <v>300</v>
      </c>
      <c r="E1403" s="150"/>
      <c r="F1403" s="150"/>
      <c r="G1403" s="150"/>
      <c r="H1403" s="150"/>
      <c r="I1403" s="150"/>
      <c r="J1403" s="150"/>
      <c r="K1403" s="150"/>
      <c r="L1403" s="150"/>
      <c r="M1403" s="150"/>
      <c r="N1403" s="150"/>
      <c r="O1403" s="150"/>
      <c r="P1403" s="150"/>
      <c r="Q1403" s="150"/>
      <c r="R1403" s="150"/>
      <c r="S1403" s="150"/>
      <c r="T1403" s="150"/>
      <c r="U1403" s="150"/>
      <c r="V1403" s="150"/>
      <c r="W1403" s="150"/>
      <c r="X1403" s="150"/>
      <c r="Y1403" s="150"/>
      <c r="Z1403" s="150"/>
      <c r="AA1403" s="150"/>
      <c r="AB1403" s="150"/>
      <c r="AC1403" s="150"/>
      <c r="AD1403" s="150"/>
      <c r="AE1403" s="150"/>
      <c r="AF1403" s="150"/>
      <c r="AG1403" s="150"/>
      <c r="AH1403" s="150"/>
      <c r="AI1403" s="150"/>
      <c r="AJ1403" s="150"/>
      <c r="AK1403" s="150"/>
      <c r="AL1403" s="150"/>
      <c r="AM1403" s="150"/>
      <c r="AN1403" s="150"/>
      <c r="AO1403" s="150"/>
      <c r="AP1403" s="150"/>
      <c r="AQ1403" s="150"/>
      <c r="AR1403" s="150"/>
      <c r="AS1403" s="150"/>
      <c r="AT1403" s="150"/>
      <c r="AU1403" s="150"/>
      <c r="AV1403" s="150"/>
      <c r="AW1403" s="150"/>
      <c r="AX1403" s="150"/>
      <c r="AY1403" s="150"/>
      <c r="AZ1403" s="150"/>
      <c r="BA1403" s="150"/>
      <c r="BB1403" s="150"/>
      <c r="BC1403" s="150"/>
      <c r="BD1403" s="150"/>
      <c r="BE1403" s="150"/>
      <c r="BF1403" s="150"/>
      <c r="BG1403" s="150"/>
      <c r="BH1403" s="150"/>
      <c r="BI1403" s="150"/>
      <c r="BJ1403" s="150"/>
      <c r="BK1403" s="150"/>
      <c r="BL1403" s="150"/>
      <c r="BM1403" s="150"/>
      <c r="BN1403" s="150"/>
      <c r="BO1403" s="150"/>
      <c r="BP1403" s="150"/>
      <c r="BQ1403" s="150"/>
      <c r="BR1403" s="150"/>
      <c r="BS1403" s="150"/>
      <c r="BT1403" s="150"/>
      <c r="BU1403" s="150"/>
      <c r="BV1403" s="150"/>
      <c r="BW1403" s="150"/>
      <c r="BX1403" s="150"/>
      <c r="BY1403" s="150"/>
      <c r="BZ1403" s="150"/>
      <c r="CA1403" s="150"/>
      <c r="CB1403" s="150"/>
      <c r="CC1403" s="150"/>
      <c r="CD1403" s="150"/>
      <c r="CE1403" s="150"/>
      <c r="CF1403" s="150"/>
      <c r="CG1403" s="150"/>
      <c r="CH1403" s="150"/>
      <c r="CI1403" s="150"/>
      <c r="CJ1403" s="150"/>
      <c r="CK1403" s="150"/>
      <c r="CL1403" s="150"/>
      <c r="CM1403" s="150"/>
      <c r="CN1403" s="150"/>
      <c r="CO1403" s="150"/>
      <c r="CP1403" s="150"/>
      <c r="CQ1403" s="150"/>
      <c r="CR1403" s="150"/>
      <c r="CS1403" s="150"/>
      <c r="CT1403" s="150"/>
      <c r="CU1403" s="150"/>
      <c r="CV1403" s="150"/>
      <c r="CW1403" s="150"/>
      <c r="CX1403" s="150"/>
      <c r="CY1403" s="150"/>
      <c r="CZ1403" s="150"/>
      <c r="DA1403" s="150"/>
      <c r="DB1403" s="150"/>
      <c r="DC1403" s="150"/>
      <c r="DD1403" s="150"/>
      <c r="DE1403" s="150"/>
      <c r="DF1403" s="150"/>
      <c r="DG1403" s="150"/>
      <c r="DH1403" s="150"/>
      <c r="DI1403" s="150"/>
      <c r="DJ1403" s="150"/>
      <c r="DK1403" s="150"/>
      <c r="DL1403" s="150"/>
      <c r="DM1403" s="150"/>
      <c r="DN1403" s="150"/>
      <c r="DO1403" s="150"/>
      <c r="DP1403" s="150"/>
      <c r="DQ1403" s="150"/>
      <c r="DR1403" s="150"/>
      <c r="DS1403" s="150"/>
      <c r="DT1403" s="150"/>
      <c r="DU1403" s="150"/>
      <c r="DV1403" s="150"/>
      <c r="DW1403" s="150"/>
      <c r="DX1403" s="150"/>
      <c r="DY1403" s="150"/>
      <c r="DZ1403" s="150"/>
      <c r="EA1403" s="150"/>
      <c r="EB1403" s="150"/>
      <c r="EC1403" s="150"/>
      <c r="ED1403" s="150"/>
      <c r="EE1403" s="150"/>
      <c r="EF1403" s="150"/>
      <c r="EG1403" s="150"/>
      <c r="EH1403" s="150"/>
      <c r="EI1403" s="150"/>
      <c r="EJ1403" s="150"/>
      <c r="EK1403" s="150"/>
      <c r="EL1403" s="150"/>
      <c r="EM1403" s="150"/>
      <c r="EN1403" s="150"/>
      <c r="EO1403" s="150"/>
      <c r="EP1403" s="150"/>
      <c r="EQ1403" s="150"/>
      <c r="ER1403" s="150"/>
      <c r="ES1403" s="150"/>
      <c r="ET1403" s="150"/>
      <c r="EU1403" s="150"/>
      <c r="EV1403" s="150"/>
      <c r="EW1403" s="150"/>
      <c r="EX1403" s="150"/>
      <c r="EY1403" s="150"/>
      <c r="EZ1403" s="150"/>
      <c r="FA1403" s="150"/>
    </row>
    <row r="1404" s="17" customFormat="true" ht="21.95" hidden="false" customHeight="true" outlineLevel="0" collapsed="false">
      <c r="A1404" s="5" t="n">
        <v>1401</v>
      </c>
      <c r="B1404" s="140" t="s">
        <v>1387</v>
      </c>
      <c r="C1404" s="18" t="n">
        <v>1</v>
      </c>
      <c r="D1404" s="7" t="n">
        <v>300</v>
      </c>
    </row>
    <row r="1405" s="17" customFormat="true" ht="21.95" hidden="false" customHeight="true" outlineLevel="0" collapsed="false">
      <c r="A1405" s="5" t="n">
        <v>1402</v>
      </c>
      <c r="B1405" s="168" t="s">
        <v>1388</v>
      </c>
      <c r="C1405" s="18" t="n">
        <v>1</v>
      </c>
      <c r="D1405" s="7" t="n">
        <v>300</v>
      </c>
    </row>
    <row r="1406" s="68" customFormat="true" ht="21.95" hidden="false" customHeight="true" outlineLevel="0" collapsed="false">
      <c r="A1406" s="5" t="n">
        <v>1403</v>
      </c>
      <c r="B1406" s="168" t="s">
        <v>1389</v>
      </c>
      <c r="C1406" s="18" t="n">
        <v>1</v>
      </c>
      <c r="D1406" s="7" t="n">
        <v>300</v>
      </c>
    </row>
    <row r="1407" s="68" customFormat="true" ht="21.95" hidden="false" customHeight="true" outlineLevel="0" collapsed="false">
      <c r="A1407" s="5" t="n">
        <v>1404</v>
      </c>
      <c r="B1407" s="262" t="s">
        <v>1390</v>
      </c>
      <c r="C1407" s="18" t="n">
        <v>1</v>
      </c>
      <c r="D1407" s="7" t="n">
        <v>300</v>
      </c>
    </row>
    <row r="1408" s="265" customFormat="true" ht="21.95" hidden="false" customHeight="true" outlineLevel="0" collapsed="false">
      <c r="A1408" s="5" t="n">
        <v>1405</v>
      </c>
      <c r="B1408" s="263" t="s">
        <v>1391</v>
      </c>
      <c r="C1408" s="264" t="n">
        <v>1</v>
      </c>
      <c r="D1408" s="7" t="n">
        <v>300</v>
      </c>
    </row>
    <row r="1409" s="265" customFormat="true" ht="21.95" hidden="false" customHeight="true" outlineLevel="0" collapsed="false">
      <c r="A1409" s="5" t="n">
        <v>1406</v>
      </c>
      <c r="B1409" s="266" t="s">
        <v>1392</v>
      </c>
      <c r="C1409" s="18" t="n">
        <v>1</v>
      </c>
      <c r="D1409" s="7" t="n">
        <v>300</v>
      </c>
    </row>
    <row r="1410" s="68" customFormat="true" ht="21.95" hidden="false" customHeight="true" outlineLevel="0" collapsed="false">
      <c r="A1410" s="5" t="n">
        <v>1407</v>
      </c>
      <c r="B1410" s="167" t="s">
        <v>1393</v>
      </c>
      <c r="C1410" s="18" t="n">
        <v>1</v>
      </c>
      <c r="D1410" s="7" t="n">
        <v>300</v>
      </c>
    </row>
    <row r="1411" s="68" customFormat="true" ht="21.95" hidden="false" customHeight="true" outlineLevel="0" collapsed="false">
      <c r="A1411" s="5" t="n">
        <v>1408</v>
      </c>
      <c r="B1411" s="168" t="s">
        <v>1394</v>
      </c>
      <c r="C1411" s="18" t="n">
        <v>1</v>
      </c>
      <c r="D1411" s="7" t="n">
        <v>300</v>
      </c>
    </row>
    <row r="1412" s="17" customFormat="true" ht="21.95" hidden="false" customHeight="true" outlineLevel="0" collapsed="false">
      <c r="A1412" s="5" t="n">
        <v>1409</v>
      </c>
      <c r="B1412" s="204" t="s">
        <v>1395</v>
      </c>
      <c r="C1412" s="18" t="n">
        <v>1</v>
      </c>
      <c r="D1412" s="7" t="n">
        <v>300</v>
      </c>
    </row>
    <row r="1413" s="267" customFormat="true" ht="21.95" hidden="false" customHeight="true" outlineLevel="0" collapsed="false">
      <c r="A1413" s="5" t="n">
        <v>1410</v>
      </c>
      <c r="B1413" s="205" t="s">
        <v>1396</v>
      </c>
      <c r="C1413" s="174" t="n">
        <v>1</v>
      </c>
      <c r="D1413" s="7" t="n">
        <v>300</v>
      </c>
    </row>
    <row r="1414" s="267" customFormat="true" ht="21.95" hidden="false" customHeight="true" outlineLevel="0" collapsed="false">
      <c r="A1414" s="5" t="n">
        <v>1411</v>
      </c>
      <c r="B1414" s="205" t="s">
        <v>1397</v>
      </c>
      <c r="C1414" s="174" t="n">
        <v>1</v>
      </c>
      <c r="D1414" s="7" t="n">
        <v>300</v>
      </c>
    </row>
    <row r="1415" s="267" customFormat="true" ht="21.95" hidden="false" customHeight="true" outlineLevel="0" collapsed="false">
      <c r="A1415" s="5" t="n">
        <v>1412</v>
      </c>
      <c r="B1415" s="268" t="s">
        <v>1398</v>
      </c>
      <c r="C1415" s="174" t="n">
        <v>1</v>
      </c>
      <c r="D1415" s="7" t="n">
        <v>300</v>
      </c>
    </row>
    <row r="1416" s="267" customFormat="true" ht="21.95" hidden="false" customHeight="true" outlineLevel="0" collapsed="false">
      <c r="A1416" s="5" t="n">
        <v>1413</v>
      </c>
      <c r="B1416" s="167" t="s">
        <v>1399</v>
      </c>
      <c r="C1416" s="174" t="n">
        <v>1</v>
      </c>
      <c r="D1416" s="7" t="n">
        <v>300</v>
      </c>
    </row>
    <row r="1417" s="17" customFormat="true" ht="21.95" hidden="false" customHeight="true" outlineLevel="0" collapsed="false">
      <c r="A1417" s="5" t="n">
        <v>1414</v>
      </c>
      <c r="B1417" s="175" t="s">
        <v>1400</v>
      </c>
      <c r="C1417" s="18" t="n">
        <v>1</v>
      </c>
      <c r="D1417" s="7" t="n">
        <v>300</v>
      </c>
    </row>
    <row r="1418" s="17" customFormat="true" ht="21.95" hidden="false" customHeight="true" outlineLevel="0" collapsed="false">
      <c r="A1418" s="5" t="n">
        <v>1415</v>
      </c>
      <c r="B1418" s="175" t="s">
        <v>1310</v>
      </c>
      <c r="C1418" s="18" t="n">
        <v>1</v>
      </c>
      <c r="D1418" s="7" t="n">
        <v>300</v>
      </c>
    </row>
    <row r="1419" s="68" customFormat="true" ht="21.95" hidden="false" customHeight="true" outlineLevel="0" collapsed="false">
      <c r="A1419" s="5" t="n">
        <v>1416</v>
      </c>
      <c r="B1419" s="269" t="s">
        <v>1401</v>
      </c>
      <c r="C1419" s="18" t="n">
        <v>1</v>
      </c>
      <c r="D1419" s="7" t="n">
        <v>300</v>
      </c>
      <c r="AG1419" s="68" t="n">
        <v>0</v>
      </c>
    </row>
    <row r="1420" s="68" customFormat="true" ht="21.95" hidden="false" customHeight="true" outlineLevel="0" collapsed="false">
      <c r="A1420" s="5" t="n">
        <v>1417</v>
      </c>
      <c r="B1420" s="269" t="s">
        <v>1402</v>
      </c>
      <c r="C1420" s="18" t="n">
        <v>1</v>
      </c>
      <c r="D1420" s="7" t="n">
        <v>300</v>
      </c>
      <c r="AG1420" s="68" t="n">
        <v>0</v>
      </c>
    </row>
    <row r="1421" s="68" customFormat="true" ht="21.95" hidden="false" customHeight="true" outlineLevel="0" collapsed="false">
      <c r="A1421" s="5" t="n">
        <v>1418</v>
      </c>
      <c r="B1421" s="175" t="s">
        <v>1403</v>
      </c>
      <c r="C1421" s="18" t="n">
        <v>1</v>
      </c>
      <c r="D1421" s="7" t="n">
        <v>300</v>
      </c>
    </row>
    <row r="1422" s="68" customFormat="true" ht="21.95" hidden="false" customHeight="true" outlineLevel="0" collapsed="false">
      <c r="A1422" s="5" t="n">
        <v>1419</v>
      </c>
      <c r="B1422" s="175" t="s">
        <v>1404</v>
      </c>
      <c r="C1422" s="18" t="n">
        <v>1</v>
      </c>
      <c r="D1422" s="7" t="n">
        <v>300</v>
      </c>
    </row>
    <row r="1423" s="68" customFormat="true" ht="21.95" hidden="false" customHeight="true" outlineLevel="0" collapsed="false">
      <c r="A1423" s="5" t="n">
        <v>1420</v>
      </c>
      <c r="B1423" s="269" t="s">
        <v>1405</v>
      </c>
      <c r="C1423" s="18" t="n">
        <v>1</v>
      </c>
      <c r="D1423" s="7" t="n">
        <v>300</v>
      </c>
      <c r="AG1423" s="68" t="n">
        <v>0</v>
      </c>
    </row>
    <row r="1424" s="90" customFormat="true" ht="21.95" hidden="false" customHeight="true" outlineLevel="0" collapsed="false">
      <c r="A1424" s="5" t="n">
        <v>1421</v>
      </c>
      <c r="B1424" s="167" t="s">
        <v>1406</v>
      </c>
      <c r="C1424" s="174" t="n">
        <v>1</v>
      </c>
      <c r="D1424" s="7" t="n">
        <v>300</v>
      </c>
    </row>
    <row r="1425" s="68" customFormat="true" ht="21.95" hidden="false" customHeight="true" outlineLevel="0" collapsed="false">
      <c r="A1425" s="5" t="n">
        <v>1422</v>
      </c>
      <c r="B1425" s="269" t="s">
        <v>1407</v>
      </c>
      <c r="C1425" s="18" t="n">
        <v>1</v>
      </c>
      <c r="D1425" s="7" t="n">
        <v>300</v>
      </c>
    </row>
    <row r="1426" s="68" customFormat="true" ht="21.95" hidden="false" customHeight="true" outlineLevel="0" collapsed="false">
      <c r="A1426" s="5" t="n">
        <v>1423</v>
      </c>
      <c r="B1426" s="269" t="s">
        <v>1408</v>
      </c>
      <c r="C1426" s="18" t="n">
        <v>1</v>
      </c>
      <c r="D1426" s="7" t="n">
        <v>300</v>
      </c>
    </row>
    <row r="1427" s="68" customFormat="true" ht="21.95" hidden="false" customHeight="true" outlineLevel="0" collapsed="false">
      <c r="A1427" s="5" t="n">
        <v>1424</v>
      </c>
      <c r="B1427" s="269" t="s">
        <v>1409</v>
      </c>
      <c r="C1427" s="18" t="n">
        <v>1</v>
      </c>
      <c r="D1427" s="7" t="n">
        <v>300</v>
      </c>
    </row>
    <row r="1428" s="68" customFormat="true" ht="21.95" hidden="false" customHeight="true" outlineLevel="0" collapsed="false">
      <c r="A1428" s="5" t="n">
        <v>1425</v>
      </c>
      <c r="B1428" s="269" t="s">
        <v>1410</v>
      </c>
      <c r="C1428" s="18" t="n">
        <v>1</v>
      </c>
      <c r="D1428" s="7" t="n">
        <v>300</v>
      </c>
    </row>
    <row r="1429" s="68" customFormat="true" ht="21.95" hidden="false" customHeight="true" outlineLevel="0" collapsed="false">
      <c r="A1429" s="5" t="n">
        <v>1426</v>
      </c>
      <c r="B1429" s="269" t="s">
        <v>1411</v>
      </c>
      <c r="C1429" s="18" t="n">
        <v>1</v>
      </c>
      <c r="D1429" s="7" t="n">
        <v>300</v>
      </c>
    </row>
    <row r="1430" s="68" customFormat="true" ht="21.95" hidden="false" customHeight="true" outlineLevel="0" collapsed="false">
      <c r="A1430" s="5" t="n">
        <v>1427</v>
      </c>
      <c r="B1430" s="269" t="s">
        <v>1412</v>
      </c>
      <c r="C1430" s="18" t="n">
        <v>1</v>
      </c>
      <c r="D1430" s="7" t="n">
        <v>300</v>
      </c>
    </row>
    <row r="1431" s="68" customFormat="true" ht="21.95" hidden="false" customHeight="true" outlineLevel="0" collapsed="false">
      <c r="A1431" s="5" t="n">
        <v>1428</v>
      </c>
      <c r="B1431" s="269" t="s">
        <v>1413</v>
      </c>
      <c r="C1431" s="18" t="n">
        <v>1</v>
      </c>
      <c r="D1431" s="7" t="n">
        <v>300</v>
      </c>
    </row>
    <row r="1432" s="68" customFormat="true" ht="21.95" hidden="false" customHeight="true" outlineLevel="0" collapsed="false">
      <c r="A1432" s="5" t="n">
        <v>1429</v>
      </c>
      <c r="B1432" s="269" t="s">
        <v>844</v>
      </c>
      <c r="C1432" s="18" t="n">
        <v>1</v>
      </c>
      <c r="D1432" s="7" t="n">
        <v>300</v>
      </c>
    </row>
    <row r="1433" s="68" customFormat="true" ht="21.95" hidden="false" customHeight="true" outlineLevel="0" collapsed="false">
      <c r="A1433" s="5" t="n">
        <v>1430</v>
      </c>
      <c r="B1433" s="269" t="s">
        <v>1414</v>
      </c>
      <c r="C1433" s="18" t="n">
        <v>1</v>
      </c>
      <c r="D1433" s="7" t="n">
        <v>300</v>
      </c>
    </row>
    <row r="1434" s="68" customFormat="true" ht="21.95" hidden="false" customHeight="true" outlineLevel="0" collapsed="false">
      <c r="A1434" s="5" t="n">
        <v>1431</v>
      </c>
      <c r="B1434" s="269" t="s">
        <v>1415</v>
      </c>
      <c r="C1434" s="18" t="n">
        <v>1</v>
      </c>
      <c r="D1434" s="7" t="n">
        <v>300</v>
      </c>
    </row>
    <row r="1435" s="68" customFormat="true" ht="21.95" hidden="false" customHeight="true" outlineLevel="0" collapsed="false">
      <c r="A1435" s="5" t="n">
        <v>1432</v>
      </c>
      <c r="B1435" s="269" t="s">
        <v>1416</v>
      </c>
      <c r="C1435" s="18" t="n">
        <v>1</v>
      </c>
      <c r="D1435" s="7" t="n">
        <v>300</v>
      </c>
      <c r="AG1435" s="68" t="n">
        <v>0</v>
      </c>
    </row>
    <row r="1436" s="68" customFormat="true" ht="21.95" hidden="false" customHeight="true" outlineLevel="0" collapsed="false">
      <c r="A1436" s="5" t="n">
        <v>1433</v>
      </c>
      <c r="B1436" s="204" t="s">
        <v>1417</v>
      </c>
      <c r="C1436" s="18" t="n">
        <v>1</v>
      </c>
      <c r="D1436" s="7" t="n">
        <v>300</v>
      </c>
    </row>
    <row r="1437" s="68" customFormat="true" ht="21.95" hidden="false" customHeight="true" outlineLevel="0" collapsed="false">
      <c r="A1437" s="5" t="n">
        <v>1434</v>
      </c>
      <c r="B1437" s="270" t="s">
        <v>1418</v>
      </c>
      <c r="C1437" s="17" t="n">
        <v>1</v>
      </c>
      <c r="D1437" s="7" t="n">
        <v>300</v>
      </c>
      <c r="E1437" s="176"/>
      <c r="F1437" s="176"/>
      <c r="G1437" s="176"/>
      <c r="H1437" s="176"/>
      <c r="I1437" s="176"/>
      <c r="J1437" s="176"/>
      <c r="K1437" s="176"/>
      <c r="L1437" s="176"/>
      <c r="M1437" s="176"/>
      <c r="N1437" s="176"/>
      <c r="O1437" s="176"/>
      <c r="P1437" s="176"/>
      <c r="Q1437" s="176"/>
      <c r="R1437" s="176"/>
      <c r="S1437" s="176"/>
      <c r="T1437" s="176"/>
      <c r="U1437" s="176"/>
      <c r="V1437" s="176"/>
      <c r="W1437" s="176"/>
      <c r="X1437" s="176"/>
      <c r="Y1437" s="176"/>
      <c r="Z1437" s="176"/>
      <c r="AA1437" s="176"/>
      <c r="AB1437" s="176"/>
      <c r="AC1437" s="176"/>
      <c r="AD1437" s="176"/>
      <c r="AE1437" s="176"/>
      <c r="AF1437" s="176"/>
      <c r="AG1437" s="176"/>
      <c r="AH1437" s="176"/>
      <c r="AI1437" s="176"/>
      <c r="AJ1437" s="176"/>
      <c r="AK1437" s="176"/>
      <c r="AL1437" s="176"/>
      <c r="AM1437" s="176"/>
      <c r="AN1437" s="176"/>
      <c r="AO1437" s="176"/>
      <c r="AP1437" s="176"/>
      <c r="AQ1437" s="176"/>
      <c r="AR1437" s="176"/>
      <c r="AS1437" s="176"/>
      <c r="AT1437" s="176"/>
      <c r="AU1437" s="176"/>
      <c r="AV1437" s="176"/>
      <c r="AW1437" s="176"/>
      <c r="AX1437" s="176"/>
      <c r="AY1437" s="176"/>
      <c r="AZ1437" s="176"/>
      <c r="BA1437" s="176"/>
      <c r="BB1437" s="176"/>
      <c r="BC1437" s="176"/>
      <c r="BD1437" s="176"/>
      <c r="BE1437" s="176"/>
      <c r="BF1437" s="176"/>
      <c r="BG1437" s="176"/>
      <c r="BH1437" s="176"/>
      <c r="BI1437" s="176"/>
      <c r="BJ1437" s="176"/>
      <c r="BK1437" s="176"/>
      <c r="BL1437" s="176"/>
      <c r="BM1437" s="176"/>
      <c r="BN1437" s="176"/>
      <c r="BO1437" s="176"/>
      <c r="BP1437" s="176"/>
      <c r="BQ1437" s="176"/>
      <c r="BR1437" s="176"/>
      <c r="BS1437" s="176"/>
      <c r="BT1437" s="176"/>
      <c r="BU1437" s="176"/>
      <c r="BV1437" s="176"/>
      <c r="BW1437" s="176"/>
      <c r="BX1437" s="176"/>
      <c r="BY1437" s="176"/>
      <c r="BZ1437" s="176"/>
      <c r="CA1437" s="176"/>
      <c r="CB1437" s="176"/>
      <c r="CC1437" s="176"/>
      <c r="CD1437" s="176"/>
      <c r="CE1437" s="176"/>
      <c r="CF1437" s="176"/>
      <c r="CG1437" s="176"/>
      <c r="CH1437" s="176"/>
      <c r="CI1437" s="176"/>
      <c r="CJ1437" s="176"/>
      <c r="CK1437" s="176"/>
      <c r="CL1437" s="176"/>
      <c r="CM1437" s="176"/>
      <c r="CN1437" s="176"/>
      <c r="CO1437" s="176"/>
      <c r="CP1437" s="176"/>
      <c r="CQ1437" s="176"/>
      <c r="CR1437" s="176"/>
      <c r="CS1437" s="176"/>
      <c r="CT1437" s="176"/>
      <c r="CU1437" s="176"/>
      <c r="CV1437" s="176"/>
      <c r="CW1437" s="176"/>
      <c r="CX1437" s="176"/>
      <c r="CY1437" s="176"/>
      <c r="CZ1437" s="176"/>
      <c r="DA1437" s="176"/>
      <c r="DB1437" s="176"/>
      <c r="DC1437" s="176"/>
      <c r="DD1437" s="176"/>
      <c r="DE1437" s="176"/>
      <c r="DF1437" s="176"/>
      <c r="DG1437" s="176"/>
      <c r="DH1437" s="176"/>
      <c r="DI1437" s="176"/>
      <c r="DJ1437" s="176"/>
      <c r="DK1437" s="176"/>
      <c r="DL1437" s="176"/>
      <c r="DM1437" s="176"/>
      <c r="DN1437" s="176"/>
      <c r="DO1437" s="176"/>
      <c r="DP1437" s="176"/>
      <c r="DQ1437" s="176"/>
      <c r="DR1437" s="176"/>
      <c r="DS1437" s="176"/>
      <c r="DT1437" s="176"/>
      <c r="DU1437" s="176"/>
      <c r="DV1437" s="176"/>
      <c r="DW1437" s="176"/>
      <c r="DX1437" s="176"/>
      <c r="DY1437" s="176"/>
      <c r="DZ1437" s="176"/>
      <c r="EA1437" s="176"/>
      <c r="EB1437" s="176"/>
      <c r="EC1437" s="176"/>
      <c r="ED1437" s="176"/>
      <c r="EE1437" s="176"/>
      <c r="EF1437" s="176"/>
      <c r="EG1437" s="176"/>
      <c r="EH1437" s="176"/>
      <c r="EI1437" s="176"/>
      <c r="EJ1437" s="176"/>
      <c r="EK1437" s="176"/>
      <c r="EL1437" s="176"/>
      <c r="EM1437" s="176"/>
      <c r="EN1437" s="176"/>
      <c r="EO1437" s="176"/>
      <c r="EP1437" s="176"/>
      <c r="EQ1437" s="176"/>
      <c r="ER1437" s="176"/>
      <c r="ES1437" s="176"/>
      <c r="ET1437" s="176"/>
      <c r="EU1437" s="176"/>
      <c r="EV1437" s="176"/>
      <c r="EW1437" s="176"/>
      <c r="EX1437" s="176"/>
      <c r="EY1437" s="176"/>
      <c r="EZ1437" s="176"/>
      <c r="FA1437" s="176"/>
    </row>
    <row r="1438" s="68" customFormat="true" ht="21.95" hidden="false" customHeight="true" outlineLevel="0" collapsed="false">
      <c r="A1438" s="5" t="n">
        <v>1435</v>
      </c>
      <c r="B1438" s="173" t="s">
        <v>1419</v>
      </c>
      <c r="C1438" s="17" t="n">
        <v>1</v>
      </c>
      <c r="D1438" s="7" t="n">
        <v>300</v>
      </c>
      <c r="E1438" s="176"/>
      <c r="F1438" s="176"/>
      <c r="G1438" s="176"/>
      <c r="H1438" s="176"/>
      <c r="I1438" s="176"/>
      <c r="J1438" s="176"/>
      <c r="K1438" s="176"/>
      <c r="L1438" s="176"/>
      <c r="M1438" s="176"/>
      <c r="N1438" s="176"/>
      <c r="O1438" s="176"/>
      <c r="P1438" s="176"/>
      <c r="Q1438" s="176"/>
      <c r="R1438" s="176"/>
      <c r="S1438" s="176"/>
      <c r="T1438" s="176"/>
      <c r="U1438" s="176"/>
      <c r="V1438" s="176"/>
      <c r="W1438" s="176"/>
      <c r="X1438" s="176"/>
      <c r="Y1438" s="176"/>
      <c r="Z1438" s="176"/>
      <c r="AA1438" s="176"/>
      <c r="AB1438" s="176"/>
      <c r="AC1438" s="176"/>
      <c r="AD1438" s="176"/>
      <c r="AE1438" s="176"/>
      <c r="AF1438" s="176"/>
      <c r="AG1438" s="176"/>
      <c r="AH1438" s="176"/>
      <c r="AI1438" s="176"/>
      <c r="AJ1438" s="176"/>
      <c r="AK1438" s="176"/>
      <c r="AL1438" s="176"/>
      <c r="AM1438" s="176"/>
      <c r="AN1438" s="176"/>
      <c r="AO1438" s="176"/>
      <c r="AP1438" s="176"/>
      <c r="AQ1438" s="176"/>
      <c r="AR1438" s="176"/>
      <c r="AS1438" s="176"/>
      <c r="AT1438" s="176"/>
      <c r="AU1438" s="176"/>
      <c r="AV1438" s="176"/>
      <c r="AW1438" s="176"/>
      <c r="AX1438" s="176"/>
      <c r="AY1438" s="176"/>
      <c r="AZ1438" s="176"/>
      <c r="BA1438" s="176"/>
      <c r="BB1438" s="176"/>
      <c r="BC1438" s="176"/>
      <c r="BD1438" s="176"/>
      <c r="BE1438" s="176"/>
      <c r="BF1438" s="176"/>
      <c r="BG1438" s="176"/>
      <c r="BH1438" s="176"/>
      <c r="BI1438" s="176"/>
      <c r="BJ1438" s="176"/>
      <c r="BK1438" s="176"/>
      <c r="BL1438" s="176"/>
      <c r="BM1438" s="176"/>
      <c r="BN1438" s="176"/>
      <c r="BO1438" s="176"/>
      <c r="BP1438" s="176"/>
      <c r="BQ1438" s="176"/>
      <c r="BR1438" s="176"/>
      <c r="BS1438" s="176"/>
      <c r="BT1438" s="176"/>
      <c r="BU1438" s="176"/>
      <c r="BV1438" s="176"/>
      <c r="BW1438" s="176"/>
      <c r="BX1438" s="176"/>
      <c r="BY1438" s="176"/>
      <c r="BZ1438" s="176"/>
      <c r="CA1438" s="176"/>
      <c r="CB1438" s="176"/>
      <c r="CC1438" s="176"/>
      <c r="CD1438" s="176"/>
      <c r="CE1438" s="176"/>
      <c r="CF1438" s="176"/>
      <c r="CG1438" s="176"/>
      <c r="CH1438" s="176"/>
      <c r="CI1438" s="176"/>
      <c r="CJ1438" s="176"/>
      <c r="CK1438" s="176"/>
      <c r="CL1438" s="176"/>
      <c r="CM1438" s="176"/>
      <c r="CN1438" s="176"/>
      <c r="CO1438" s="176"/>
      <c r="CP1438" s="176"/>
      <c r="CQ1438" s="176"/>
      <c r="CR1438" s="176"/>
      <c r="CS1438" s="176"/>
      <c r="CT1438" s="176"/>
      <c r="CU1438" s="176"/>
      <c r="CV1438" s="176"/>
      <c r="CW1438" s="176"/>
      <c r="CX1438" s="176"/>
      <c r="CY1438" s="176"/>
      <c r="CZ1438" s="176"/>
      <c r="DA1438" s="176"/>
      <c r="DB1438" s="176"/>
      <c r="DC1438" s="176"/>
      <c r="DD1438" s="176"/>
      <c r="DE1438" s="176"/>
      <c r="DF1438" s="176"/>
      <c r="DG1438" s="176"/>
      <c r="DH1438" s="176"/>
      <c r="DI1438" s="176"/>
      <c r="DJ1438" s="176"/>
      <c r="DK1438" s="176"/>
      <c r="DL1438" s="176"/>
      <c r="DM1438" s="176"/>
      <c r="DN1438" s="176"/>
      <c r="DO1438" s="176"/>
      <c r="DP1438" s="176"/>
      <c r="DQ1438" s="176"/>
      <c r="DR1438" s="176"/>
      <c r="DS1438" s="176"/>
      <c r="DT1438" s="176"/>
      <c r="DU1438" s="176"/>
      <c r="DV1438" s="176"/>
      <c r="DW1438" s="176"/>
      <c r="DX1438" s="176"/>
      <c r="DY1438" s="176"/>
      <c r="DZ1438" s="176"/>
      <c r="EA1438" s="176"/>
      <c r="EB1438" s="176"/>
      <c r="EC1438" s="176"/>
      <c r="ED1438" s="176"/>
      <c r="EE1438" s="176"/>
      <c r="EF1438" s="176"/>
      <c r="EG1438" s="176"/>
      <c r="EH1438" s="176"/>
      <c r="EI1438" s="176"/>
      <c r="EJ1438" s="176"/>
      <c r="EK1438" s="176"/>
      <c r="EL1438" s="176"/>
      <c r="EM1438" s="176"/>
      <c r="EN1438" s="176"/>
      <c r="EO1438" s="176"/>
      <c r="EP1438" s="176"/>
      <c r="EQ1438" s="176"/>
      <c r="ER1438" s="176"/>
      <c r="ES1438" s="176"/>
      <c r="ET1438" s="176"/>
      <c r="EU1438" s="176"/>
      <c r="EV1438" s="176"/>
      <c r="EW1438" s="176"/>
      <c r="EX1438" s="176"/>
      <c r="EY1438" s="176"/>
      <c r="EZ1438" s="176"/>
      <c r="FA1438" s="176"/>
    </row>
    <row r="1439" s="68" customFormat="true" ht="21.95" hidden="false" customHeight="true" outlineLevel="0" collapsed="false">
      <c r="A1439" s="5" t="n">
        <v>1436</v>
      </c>
      <c r="B1439" s="173" t="s">
        <v>1420</v>
      </c>
      <c r="C1439" s="17" t="n">
        <v>1</v>
      </c>
      <c r="D1439" s="7" t="n">
        <v>300</v>
      </c>
      <c r="E1439" s="176"/>
      <c r="F1439" s="176"/>
      <c r="G1439" s="176"/>
      <c r="H1439" s="176"/>
      <c r="I1439" s="176"/>
      <c r="J1439" s="176"/>
      <c r="K1439" s="176"/>
      <c r="L1439" s="176"/>
      <c r="M1439" s="176"/>
      <c r="N1439" s="176"/>
      <c r="O1439" s="176"/>
      <c r="P1439" s="176"/>
      <c r="Q1439" s="176"/>
      <c r="R1439" s="176"/>
      <c r="S1439" s="176"/>
      <c r="T1439" s="176"/>
      <c r="U1439" s="176"/>
      <c r="V1439" s="176"/>
      <c r="W1439" s="176"/>
      <c r="X1439" s="176"/>
      <c r="Y1439" s="176"/>
      <c r="Z1439" s="176"/>
      <c r="AA1439" s="176"/>
      <c r="AB1439" s="176"/>
      <c r="AC1439" s="176"/>
      <c r="AD1439" s="176"/>
      <c r="AE1439" s="176"/>
      <c r="AF1439" s="176"/>
      <c r="AG1439" s="176"/>
      <c r="AH1439" s="176"/>
      <c r="AI1439" s="176"/>
      <c r="AJ1439" s="176"/>
      <c r="AK1439" s="176"/>
      <c r="AL1439" s="176"/>
      <c r="AM1439" s="176"/>
      <c r="AN1439" s="176"/>
      <c r="AO1439" s="176"/>
      <c r="AP1439" s="176"/>
      <c r="AQ1439" s="176"/>
      <c r="AR1439" s="176"/>
      <c r="AS1439" s="176"/>
      <c r="AT1439" s="176"/>
      <c r="AU1439" s="176"/>
      <c r="AV1439" s="176"/>
      <c r="AW1439" s="176"/>
      <c r="AX1439" s="176"/>
      <c r="AY1439" s="176"/>
      <c r="AZ1439" s="176"/>
      <c r="BA1439" s="176"/>
      <c r="BB1439" s="176"/>
      <c r="BC1439" s="176"/>
      <c r="BD1439" s="176"/>
      <c r="BE1439" s="176"/>
      <c r="BF1439" s="176"/>
      <c r="BG1439" s="176"/>
      <c r="BH1439" s="176"/>
      <c r="BI1439" s="176"/>
      <c r="BJ1439" s="176"/>
      <c r="BK1439" s="176"/>
      <c r="BL1439" s="176"/>
      <c r="BM1439" s="176"/>
      <c r="BN1439" s="176"/>
      <c r="BO1439" s="176"/>
      <c r="BP1439" s="176"/>
      <c r="BQ1439" s="176"/>
      <c r="BR1439" s="176"/>
      <c r="BS1439" s="176"/>
      <c r="BT1439" s="176"/>
      <c r="BU1439" s="176"/>
      <c r="BV1439" s="176"/>
      <c r="BW1439" s="176"/>
      <c r="BX1439" s="176"/>
      <c r="BY1439" s="176"/>
      <c r="BZ1439" s="176"/>
      <c r="CA1439" s="176"/>
      <c r="CB1439" s="176"/>
      <c r="CC1439" s="176"/>
      <c r="CD1439" s="176"/>
      <c r="CE1439" s="176"/>
      <c r="CF1439" s="176"/>
      <c r="CG1439" s="176"/>
      <c r="CH1439" s="176"/>
      <c r="CI1439" s="176"/>
      <c r="CJ1439" s="176"/>
      <c r="CK1439" s="176"/>
      <c r="CL1439" s="176"/>
      <c r="CM1439" s="176"/>
      <c r="CN1439" s="176"/>
      <c r="CO1439" s="176"/>
      <c r="CP1439" s="176"/>
      <c r="CQ1439" s="176"/>
      <c r="CR1439" s="176"/>
      <c r="CS1439" s="176"/>
      <c r="CT1439" s="176"/>
      <c r="CU1439" s="176"/>
      <c r="CV1439" s="176"/>
      <c r="CW1439" s="176"/>
      <c r="CX1439" s="176"/>
      <c r="CY1439" s="176"/>
      <c r="CZ1439" s="176"/>
      <c r="DA1439" s="176"/>
      <c r="DB1439" s="176"/>
      <c r="DC1439" s="176"/>
      <c r="DD1439" s="176"/>
      <c r="DE1439" s="176"/>
      <c r="DF1439" s="176"/>
      <c r="DG1439" s="176"/>
      <c r="DH1439" s="176"/>
      <c r="DI1439" s="176"/>
      <c r="DJ1439" s="176"/>
      <c r="DK1439" s="176"/>
      <c r="DL1439" s="176"/>
      <c r="DM1439" s="176"/>
      <c r="DN1439" s="176"/>
      <c r="DO1439" s="176"/>
      <c r="DP1439" s="176"/>
      <c r="DQ1439" s="176"/>
      <c r="DR1439" s="176"/>
      <c r="DS1439" s="176"/>
      <c r="DT1439" s="176"/>
      <c r="DU1439" s="176"/>
      <c r="DV1439" s="176"/>
      <c r="DW1439" s="176"/>
      <c r="DX1439" s="176"/>
      <c r="DY1439" s="176"/>
      <c r="DZ1439" s="176"/>
      <c r="EA1439" s="176"/>
      <c r="EB1439" s="176"/>
      <c r="EC1439" s="176"/>
      <c r="ED1439" s="176"/>
      <c r="EE1439" s="176"/>
      <c r="EF1439" s="176"/>
      <c r="EG1439" s="176"/>
      <c r="EH1439" s="176"/>
      <c r="EI1439" s="176"/>
      <c r="EJ1439" s="176"/>
      <c r="EK1439" s="176"/>
      <c r="EL1439" s="176"/>
      <c r="EM1439" s="176"/>
      <c r="EN1439" s="176"/>
      <c r="EO1439" s="176"/>
      <c r="EP1439" s="176"/>
      <c r="EQ1439" s="176"/>
      <c r="ER1439" s="176"/>
      <c r="ES1439" s="176"/>
      <c r="ET1439" s="176"/>
      <c r="EU1439" s="176"/>
      <c r="EV1439" s="176"/>
      <c r="EW1439" s="176"/>
      <c r="EX1439" s="176"/>
      <c r="EY1439" s="176"/>
      <c r="EZ1439" s="176"/>
      <c r="FA1439" s="176"/>
    </row>
    <row r="1440" s="68" customFormat="true" ht="21.95" hidden="false" customHeight="true" outlineLevel="0" collapsed="false">
      <c r="A1440" s="5" t="n">
        <v>1437</v>
      </c>
      <c r="B1440" s="177" t="s">
        <v>1421</v>
      </c>
      <c r="C1440" s="17" t="n">
        <v>1</v>
      </c>
      <c r="D1440" s="7" t="n">
        <v>300</v>
      </c>
      <c r="E1440" s="176"/>
      <c r="F1440" s="176"/>
      <c r="G1440" s="176"/>
      <c r="H1440" s="176"/>
      <c r="I1440" s="176"/>
      <c r="J1440" s="176"/>
      <c r="K1440" s="176"/>
      <c r="L1440" s="176"/>
      <c r="M1440" s="176"/>
      <c r="N1440" s="176"/>
      <c r="O1440" s="176"/>
      <c r="P1440" s="176"/>
      <c r="Q1440" s="176"/>
      <c r="R1440" s="176"/>
      <c r="S1440" s="176"/>
      <c r="T1440" s="176"/>
      <c r="U1440" s="176"/>
      <c r="V1440" s="176"/>
      <c r="W1440" s="176"/>
      <c r="X1440" s="176"/>
      <c r="Y1440" s="176"/>
      <c r="Z1440" s="176"/>
      <c r="AA1440" s="176"/>
      <c r="AB1440" s="176"/>
      <c r="AC1440" s="176"/>
      <c r="AD1440" s="176"/>
      <c r="AE1440" s="176"/>
      <c r="AF1440" s="176"/>
      <c r="AG1440" s="176"/>
      <c r="AH1440" s="176"/>
      <c r="AI1440" s="176"/>
      <c r="AJ1440" s="176"/>
      <c r="AK1440" s="176"/>
      <c r="AL1440" s="176"/>
      <c r="AM1440" s="176"/>
      <c r="AN1440" s="176"/>
      <c r="AO1440" s="176"/>
      <c r="AP1440" s="176"/>
      <c r="AQ1440" s="176"/>
      <c r="AR1440" s="176"/>
      <c r="AS1440" s="176"/>
      <c r="AT1440" s="176"/>
      <c r="AU1440" s="176"/>
      <c r="AV1440" s="176"/>
      <c r="AW1440" s="176"/>
      <c r="AX1440" s="176"/>
      <c r="AY1440" s="176"/>
      <c r="AZ1440" s="176"/>
      <c r="BA1440" s="176"/>
      <c r="BB1440" s="176"/>
      <c r="BC1440" s="176"/>
      <c r="BD1440" s="176"/>
      <c r="BE1440" s="176"/>
      <c r="BF1440" s="176"/>
      <c r="BG1440" s="176"/>
      <c r="BH1440" s="176"/>
      <c r="BI1440" s="176"/>
      <c r="BJ1440" s="176"/>
      <c r="BK1440" s="176"/>
      <c r="BL1440" s="176"/>
      <c r="BM1440" s="176"/>
      <c r="BN1440" s="176"/>
      <c r="BO1440" s="176"/>
      <c r="BP1440" s="176"/>
      <c r="BQ1440" s="176"/>
      <c r="BR1440" s="176"/>
      <c r="BS1440" s="176"/>
      <c r="BT1440" s="176"/>
      <c r="BU1440" s="176"/>
      <c r="BV1440" s="176"/>
      <c r="BW1440" s="176"/>
      <c r="BX1440" s="176"/>
      <c r="BY1440" s="176"/>
      <c r="BZ1440" s="176"/>
      <c r="CA1440" s="176"/>
      <c r="CB1440" s="176"/>
      <c r="CC1440" s="176"/>
      <c r="CD1440" s="176"/>
      <c r="CE1440" s="176"/>
      <c r="CF1440" s="176"/>
      <c r="CG1440" s="176"/>
      <c r="CH1440" s="176"/>
      <c r="CI1440" s="176"/>
      <c r="CJ1440" s="176"/>
      <c r="CK1440" s="176"/>
      <c r="CL1440" s="176"/>
      <c r="CM1440" s="176"/>
      <c r="CN1440" s="176"/>
      <c r="CO1440" s="176"/>
      <c r="CP1440" s="176"/>
      <c r="CQ1440" s="176"/>
      <c r="CR1440" s="176"/>
      <c r="CS1440" s="176"/>
      <c r="CT1440" s="176"/>
      <c r="CU1440" s="176"/>
      <c r="CV1440" s="176"/>
      <c r="CW1440" s="176"/>
      <c r="CX1440" s="176"/>
      <c r="CY1440" s="176"/>
      <c r="CZ1440" s="176"/>
      <c r="DA1440" s="176"/>
      <c r="DB1440" s="176"/>
      <c r="DC1440" s="176"/>
      <c r="DD1440" s="176"/>
      <c r="DE1440" s="176"/>
      <c r="DF1440" s="176"/>
      <c r="DG1440" s="176"/>
      <c r="DH1440" s="176"/>
      <c r="DI1440" s="176"/>
      <c r="DJ1440" s="176"/>
      <c r="DK1440" s="176"/>
      <c r="DL1440" s="176"/>
      <c r="DM1440" s="176"/>
      <c r="DN1440" s="176"/>
      <c r="DO1440" s="176"/>
      <c r="DP1440" s="176"/>
      <c r="DQ1440" s="176"/>
      <c r="DR1440" s="176"/>
      <c r="DS1440" s="176"/>
      <c r="DT1440" s="176"/>
      <c r="DU1440" s="176"/>
      <c r="DV1440" s="176"/>
      <c r="DW1440" s="176"/>
      <c r="DX1440" s="176"/>
      <c r="DY1440" s="176"/>
      <c r="DZ1440" s="176"/>
      <c r="EA1440" s="176"/>
      <c r="EB1440" s="176"/>
      <c r="EC1440" s="176"/>
      <c r="ED1440" s="176"/>
      <c r="EE1440" s="176"/>
      <c r="EF1440" s="176"/>
      <c r="EG1440" s="176"/>
      <c r="EH1440" s="176"/>
      <c r="EI1440" s="176"/>
      <c r="EJ1440" s="176"/>
      <c r="EK1440" s="176"/>
      <c r="EL1440" s="176"/>
      <c r="EM1440" s="176"/>
      <c r="EN1440" s="176"/>
      <c r="EO1440" s="176"/>
      <c r="EP1440" s="176"/>
      <c r="EQ1440" s="176"/>
      <c r="ER1440" s="176"/>
      <c r="ES1440" s="176"/>
      <c r="ET1440" s="176"/>
      <c r="EU1440" s="176"/>
      <c r="EV1440" s="176"/>
      <c r="EW1440" s="176"/>
      <c r="EX1440" s="176"/>
      <c r="EY1440" s="176"/>
      <c r="EZ1440" s="176"/>
      <c r="FA1440" s="176"/>
    </row>
    <row r="1441" s="68" customFormat="true" ht="21.95" hidden="false" customHeight="true" outlineLevel="0" collapsed="false">
      <c r="A1441" s="5" t="n">
        <v>1438</v>
      </c>
      <c r="B1441" s="173" t="s">
        <v>1422</v>
      </c>
      <c r="C1441" s="17" t="n">
        <v>1</v>
      </c>
      <c r="D1441" s="7" t="n">
        <v>300</v>
      </c>
      <c r="E1441" s="176"/>
      <c r="F1441" s="176"/>
      <c r="G1441" s="176"/>
      <c r="H1441" s="176"/>
      <c r="I1441" s="176"/>
      <c r="J1441" s="176"/>
      <c r="K1441" s="176"/>
      <c r="L1441" s="176"/>
      <c r="M1441" s="176"/>
      <c r="N1441" s="176"/>
      <c r="O1441" s="176"/>
      <c r="P1441" s="176"/>
      <c r="Q1441" s="176"/>
      <c r="R1441" s="176"/>
      <c r="S1441" s="176"/>
      <c r="T1441" s="176"/>
      <c r="U1441" s="176"/>
      <c r="V1441" s="176"/>
      <c r="W1441" s="176"/>
      <c r="X1441" s="176"/>
      <c r="Y1441" s="176"/>
      <c r="Z1441" s="176"/>
      <c r="AA1441" s="176"/>
      <c r="AB1441" s="176"/>
      <c r="AC1441" s="176"/>
      <c r="AD1441" s="176"/>
      <c r="AE1441" s="176"/>
      <c r="AF1441" s="176"/>
      <c r="AG1441" s="176"/>
      <c r="AH1441" s="176"/>
      <c r="AI1441" s="176"/>
      <c r="AJ1441" s="176"/>
      <c r="AK1441" s="176"/>
      <c r="AL1441" s="176"/>
      <c r="AM1441" s="176"/>
      <c r="AN1441" s="176"/>
      <c r="AO1441" s="176"/>
      <c r="AP1441" s="176"/>
      <c r="AQ1441" s="176"/>
      <c r="AR1441" s="176"/>
      <c r="AS1441" s="176"/>
      <c r="AT1441" s="176"/>
      <c r="AU1441" s="176"/>
      <c r="AV1441" s="176"/>
      <c r="AW1441" s="176"/>
      <c r="AX1441" s="176"/>
      <c r="AY1441" s="176"/>
      <c r="AZ1441" s="176"/>
      <c r="BA1441" s="176"/>
      <c r="BB1441" s="176"/>
      <c r="BC1441" s="176"/>
      <c r="BD1441" s="176"/>
      <c r="BE1441" s="176"/>
      <c r="BF1441" s="176"/>
      <c r="BG1441" s="176"/>
      <c r="BH1441" s="176"/>
      <c r="BI1441" s="176"/>
      <c r="BJ1441" s="176"/>
      <c r="BK1441" s="176"/>
      <c r="BL1441" s="176"/>
      <c r="BM1441" s="176"/>
      <c r="BN1441" s="176"/>
      <c r="BO1441" s="176"/>
      <c r="BP1441" s="176"/>
      <c r="BQ1441" s="176"/>
      <c r="BR1441" s="176"/>
      <c r="BS1441" s="176"/>
      <c r="BT1441" s="176"/>
      <c r="BU1441" s="176"/>
      <c r="BV1441" s="176"/>
      <c r="BW1441" s="176"/>
      <c r="BX1441" s="176"/>
      <c r="BY1441" s="176"/>
      <c r="BZ1441" s="176"/>
      <c r="CA1441" s="176"/>
      <c r="CB1441" s="176"/>
      <c r="CC1441" s="176"/>
      <c r="CD1441" s="176"/>
      <c r="CE1441" s="176"/>
      <c r="CF1441" s="176"/>
      <c r="CG1441" s="176"/>
      <c r="CH1441" s="176"/>
      <c r="CI1441" s="176"/>
      <c r="CJ1441" s="176"/>
      <c r="CK1441" s="176"/>
      <c r="CL1441" s="176"/>
      <c r="CM1441" s="176"/>
      <c r="CN1441" s="176"/>
      <c r="CO1441" s="176"/>
      <c r="CP1441" s="176"/>
      <c r="CQ1441" s="176"/>
      <c r="CR1441" s="176"/>
      <c r="CS1441" s="176"/>
      <c r="CT1441" s="176"/>
      <c r="CU1441" s="176"/>
      <c r="CV1441" s="176"/>
      <c r="CW1441" s="176"/>
      <c r="CX1441" s="176"/>
      <c r="CY1441" s="176"/>
      <c r="CZ1441" s="176"/>
      <c r="DA1441" s="176"/>
      <c r="DB1441" s="176"/>
      <c r="DC1441" s="176"/>
      <c r="DD1441" s="176"/>
      <c r="DE1441" s="176"/>
      <c r="DF1441" s="176"/>
      <c r="DG1441" s="176"/>
      <c r="DH1441" s="176"/>
      <c r="DI1441" s="176"/>
      <c r="DJ1441" s="176"/>
      <c r="DK1441" s="176"/>
      <c r="DL1441" s="176"/>
      <c r="DM1441" s="176"/>
      <c r="DN1441" s="176"/>
      <c r="DO1441" s="176"/>
      <c r="DP1441" s="176"/>
      <c r="DQ1441" s="176"/>
      <c r="DR1441" s="176"/>
      <c r="DS1441" s="176"/>
      <c r="DT1441" s="176"/>
      <c r="DU1441" s="176"/>
      <c r="DV1441" s="176"/>
      <c r="DW1441" s="176"/>
      <c r="DX1441" s="176"/>
      <c r="DY1441" s="176"/>
      <c r="DZ1441" s="176"/>
      <c r="EA1441" s="176"/>
      <c r="EB1441" s="176"/>
      <c r="EC1441" s="176"/>
      <c r="ED1441" s="176"/>
      <c r="EE1441" s="176"/>
      <c r="EF1441" s="176"/>
      <c r="EG1441" s="176"/>
      <c r="EH1441" s="176"/>
      <c r="EI1441" s="176"/>
      <c r="EJ1441" s="176"/>
      <c r="EK1441" s="176"/>
      <c r="EL1441" s="176"/>
      <c r="EM1441" s="176"/>
      <c r="EN1441" s="176"/>
      <c r="EO1441" s="176"/>
      <c r="EP1441" s="176"/>
      <c r="EQ1441" s="176"/>
      <c r="ER1441" s="176"/>
      <c r="ES1441" s="176"/>
      <c r="ET1441" s="176"/>
      <c r="EU1441" s="176"/>
      <c r="EV1441" s="176"/>
      <c r="EW1441" s="176"/>
      <c r="EX1441" s="176"/>
      <c r="EY1441" s="176"/>
      <c r="EZ1441" s="176"/>
      <c r="FA1441" s="176"/>
    </row>
    <row r="1442" s="68" customFormat="true" ht="21.95" hidden="false" customHeight="true" outlineLevel="0" collapsed="false">
      <c r="A1442" s="5" t="n">
        <v>1439</v>
      </c>
      <c r="B1442" s="188" t="s">
        <v>1423</v>
      </c>
      <c r="C1442" s="24" t="n">
        <v>4</v>
      </c>
      <c r="D1442" s="7" t="n">
        <v>1080</v>
      </c>
    </row>
    <row r="1443" s="68" customFormat="true" ht="21.95" hidden="false" customHeight="true" outlineLevel="0" collapsed="false">
      <c r="A1443" s="5" t="n">
        <v>1440</v>
      </c>
      <c r="B1443" s="168" t="s">
        <v>1424</v>
      </c>
      <c r="C1443" s="18" t="n">
        <v>4</v>
      </c>
      <c r="D1443" s="7" t="n">
        <v>1880</v>
      </c>
    </row>
    <row r="1444" s="68" customFormat="true" ht="21.95" hidden="false" customHeight="true" outlineLevel="0" collapsed="false">
      <c r="A1444" s="5" t="n">
        <v>1441</v>
      </c>
      <c r="B1444" s="173" t="s">
        <v>1425</v>
      </c>
      <c r="C1444" s="17" t="n">
        <v>1</v>
      </c>
      <c r="D1444" s="7" t="n">
        <v>300</v>
      </c>
      <c r="E1444" s="176"/>
      <c r="F1444" s="176"/>
      <c r="G1444" s="176"/>
      <c r="H1444" s="176"/>
      <c r="I1444" s="176"/>
      <c r="J1444" s="176"/>
      <c r="K1444" s="176"/>
      <c r="L1444" s="176"/>
      <c r="M1444" s="176"/>
      <c r="N1444" s="176"/>
      <c r="O1444" s="176"/>
      <c r="P1444" s="176"/>
      <c r="Q1444" s="176"/>
      <c r="R1444" s="176"/>
      <c r="S1444" s="176"/>
      <c r="T1444" s="176"/>
      <c r="U1444" s="176"/>
      <c r="V1444" s="176"/>
      <c r="W1444" s="176"/>
      <c r="X1444" s="176"/>
      <c r="Y1444" s="176"/>
      <c r="Z1444" s="176"/>
      <c r="AA1444" s="176"/>
      <c r="AB1444" s="176"/>
      <c r="AC1444" s="176"/>
      <c r="AD1444" s="176"/>
      <c r="AE1444" s="176"/>
      <c r="AF1444" s="176"/>
      <c r="AG1444" s="176"/>
      <c r="AH1444" s="176"/>
      <c r="AI1444" s="176"/>
      <c r="AJ1444" s="176"/>
      <c r="AK1444" s="176"/>
      <c r="AL1444" s="176"/>
      <c r="AM1444" s="176"/>
      <c r="AN1444" s="176"/>
      <c r="AO1444" s="176"/>
      <c r="AP1444" s="176"/>
      <c r="AQ1444" s="176"/>
      <c r="AR1444" s="176"/>
      <c r="AS1444" s="176"/>
      <c r="AT1444" s="176"/>
      <c r="AU1444" s="176"/>
      <c r="AV1444" s="176"/>
      <c r="AW1444" s="176"/>
      <c r="AX1444" s="176"/>
      <c r="AY1444" s="176"/>
      <c r="AZ1444" s="176"/>
      <c r="BA1444" s="176"/>
      <c r="BB1444" s="176"/>
      <c r="BC1444" s="176"/>
      <c r="BD1444" s="176"/>
      <c r="BE1444" s="176"/>
      <c r="BF1444" s="176"/>
      <c r="BG1444" s="176"/>
      <c r="BH1444" s="176"/>
      <c r="BI1444" s="176"/>
      <c r="BJ1444" s="176"/>
      <c r="BK1444" s="176"/>
      <c r="BL1444" s="176"/>
      <c r="BM1444" s="176"/>
      <c r="BN1444" s="176"/>
      <c r="BO1444" s="176"/>
      <c r="BP1444" s="176"/>
      <c r="BQ1444" s="176"/>
      <c r="BR1444" s="176"/>
      <c r="BS1444" s="176"/>
      <c r="BT1444" s="176"/>
      <c r="BU1444" s="176"/>
      <c r="BV1444" s="176"/>
      <c r="BW1444" s="176"/>
      <c r="BX1444" s="176"/>
      <c r="BY1444" s="176"/>
      <c r="BZ1444" s="176"/>
      <c r="CA1444" s="176"/>
      <c r="CB1444" s="176"/>
      <c r="CC1444" s="176"/>
      <c r="CD1444" s="176"/>
      <c r="CE1444" s="176"/>
      <c r="CF1444" s="176"/>
      <c r="CG1444" s="176"/>
      <c r="CH1444" s="176"/>
      <c r="CI1444" s="176"/>
      <c r="CJ1444" s="176"/>
      <c r="CK1444" s="176"/>
      <c r="CL1444" s="176"/>
      <c r="CM1444" s="176"/>
      <c r="CN1444" s="176"/>
      <c r="CO1444" s="176"/>
      <c r="CP1444" s="176"/>
      <c r="CQ1444" s="176"/>
      <c r="CR1444" s="176"/>
      <c r="CS1444" s="176"/>
      <c r="CT1444" s="176"/>
      <c r="CU1444" s="176"/>
      <c r="CV1444" s="176"/>
      <c r="CW1444" s="176"/>
      <c r="CX1444" s="176"/>
      <c r="CY1444" s="176"/>
      <c r="CZ1444" s="176"/>
      <c r="DA1444" s="176"/>
      <c r="DB1444" s="176"/>
      <c r="DC1444" s="176"/>
      <c r="DD1444" s="176"/>
      <c r="DE1444" s="176"/>
      <c r="DF1444" s="176"/>
      <c r="DG1444" s="176"/>
      <c r="DH1444" s="176"/>
      <c r="DI1444" s="176"/>
      <c r="DJ1444" s="176"/>
      <c r="DK1444" s="176"/>
      <c r="DL1444" s="176"/>
      <c r="DM1444" s="176"/>
      <c r="DN1444" s="176"/>
      <c r="DO1444" s="176"/>
      <c r="DP1444" s="176"/>
      <c r="DQ1444" s="176"/>
      <c r="DR1444" s="176"/>
      <c r="DS1444" s="176"/>
      <c r="DT1444" s="176"/>
      <c r="DU1444" s="176"/>
      <c r="DV1444" s="176"/>
      <c r="DW1444" s="176"/>
      <c r="DX1444" s="176"/>
      <c r="DY1444" s="176"/>
      <c r="DZ1444" s="176"/>
      <c r="EA1444" s="176"/>
      <c r="EB1444" s="176"/>
      <c r="EC1444" s="176"/>
      <c r="ED1444" s="176"/>
      <c r="EE1444" s="176"/>
      <c r="EF1444" s="176"/>
      <c r="EG1444" s="176"/>
      <c r="EH1444" s="176"/>
      <c r="EI1444" s="176"/>
      <c r="EJ1444" s="176"/>
      <c r="EK1444" s="176"/>
      <c r="EL1444" s="176"/>
      <c r="EM1444" s="176"/>
      <c r="EN1444" s="176"/>
      <c r="EO1444" s="176"/>
      <c r="EP1444" s="176"/>
      <c r="EQ1444" s="176"/>
      <c r="ER1444" s="176"/>
      <c r="ES1444" s="176"/>
      <c r="ET1444" s="176"/>
      <c r="EU1444" s="176"/>
      <c r="EV1444" s="176"/>
      <c r="EW1444" s="176"/>
      <c r="EX1444" s="176"/>
      <c r="EY1444" s="176"/>
      <c r="EZ1444" s="176"/>
      <c r="FA1444" s="176"/>
    </row>
    <row r="1445" s="68" customFormat="true" ht="21.95" hidden="false" customHeight="true" outlineLevel="0" collapsed="false">
      <c r="A1445" s="5" t="n">
        <v>1442</v>
      </c>
      <c r="B1445" s="173" t="s">
        <v>1426</v>
      </c>
      <c r="C1445" s="17" t="n">
        <v>1</v>
      </c>
      <c r="D1445" s="7" t="n">
        <v>300</v>
      </c>
      <c r="E1445" s="176"/>
      <c r="F1445" s="176"/>
      <c r="G1445" s="176"/>
      <c r="H1445" s="176"/>
      <c r="I1445" s="176"/>
      <c r="J1445" s="176"/>
      <c r="K1445" s="176"/>
      <c r="L1445" s="176"/>
      <c r="M1445" s="176"/>
      <c r="N1445" s="176"/>
      <c r="O1445" s="176"/>
      <c r="P1445" s="176"/>
      <c r="Q1445" s="176"/>
      <c r="R1445" s="176"/>
      <c r="S1445" s="176"/>
      <c r="T1445" s="176"/>
      <c r="U1445" s="176"/>
      <c r="V1445" s="176"/>
      <c r="W1445" s="176"/>
      <c r="X1445" s="176"/>
      <c r="Y1445" s="176"/>
      <c r="Z1445" s="176"/>
      <c r="AA1445" s="176"/>
      <c r="AB1445" s="176"/>
      <c r="AC1445" s="176"/>
      <c r="AD1445" s="176"/>
      <c r="AE1445" s="176"/>
      <c r="AF1445" s="176"/>
      <c r="AG1445" s="176"/>
      <c r="AH1445" s="176"/>
      <c r="AI1445" s="176"/>
      <c r="AJ1445" s="176"/>
      <c r="AK1445" s="176"/>
      <c r="AL1445" s="176"/>
      <c r="AM1445" s="176"/>
      <c r="AN1445" s="176"/>
      <c r="AO1445" s="176"/>
      <c r="AP1445" s="176"/>
      <c r="AQ1445" s="176"/>
      <c r="AR1445" s="176"/>
      <c r="AS1445" s="176"/>
      <c r="AT1445" s="176"/>
      <c r="AU1445" s="176"/>
      <c r="AV1445" s="176"/>
      <c r="AW1445" s="176"/>
      <c r="AX1445" s="176"/>
      <c r="AY1445" s="176"/>
      <c r="AZ1445" s="176"/>
      <c r="BA1445" s="176"/>
      <c r="BB1445" s="176"/>
      <c r="BC1445" s="176"/>
      <c r="BD1445" s="176"/>
      <c r="BE1445" s="176"/>
      <c r="BF1445" s="176"/>
      <c r="BG1445" s="176"/>
      <c r="BH1445" s="176"/>
      <c r="BI1445" s="176"/>
      <c r="BJ1445" s="176"/>
      <c r="BK1445" s="176"/>
      <c r="BL1445" s="176"/>
      <c r="BM1445" s="176"/>
      <c r="BN1445" s="176"/>
      <c r="BO1445" s="176"/>
      <c r="BP1445" s="176"/>
      <c r="BQ1445" s="176"/>
      <c r="BR1445" s="176"/>
      <c r="BS1445" s="176"/>
      <c r="BT1445" s="176"/>
      <c r="BU1445" s="176"/>
      <c r="BV1445" s="176"/>
      <c r="BW1445" s="176"/>
      <c r="BX1445" s="176"/>
      <c r="BY1445" s="176"/>
      <c r="BZ1445" s="176"/>
      <c r="CA1445" s="176"/>
      <c r="CB1445" s="176"/>
      <c r="CC1445" s="176"/>
      <c r="CD1445" s="176"/>
      <c r="CE1445" s="176"/>
      <c r="CF1445" s="176"/>
      <c r="CG1445" s="176"/>
      <c r="CH1445" s="176"/>
      <c r="CI1445" s="176"/>
      <c r="CJ1445" s="176"/>
      <c r="CK1445" s="176"/>
      <c r="CL1445" s="176"/>
      <c r="CM1445" s="176"/>
      <c r="CN1445" s="176"/>
      <c r="CO1445" s="176"/>
      <c r="CP1445" s="176"/>
      <c r="CQ1445" s="176"/>
      <c r="CR1445" s="176"/>
      <c r="CS1445" s="176"/>
      <c r="CT1445" s="176"/>
      <c r="CU1445" s="176"/>
      <c r="CV1445" s="176"/>
      <c r="CW1445" s="176"/>
      <c r="CX1445" s="176"/>
      <c r="CY1445" s="176"/>
      <c r="CZ1445" s="176"/>
      <c r="DA1445" s="176"/>
      <c r="DB1445" s="176"/>
      <c r="DC1445" s="176"/>
      <c r="DD1445" s="176"/>
      <c r="DE1445" s="176"/>
      <c r="DF1445" s="176"/>
      <c r="DG1445" s="176"/>
      <c r="DH1445" s="176"/>
      <c r="DI1445" s="176"/>
      <c r="DJ1445" s="176"/>
      <c r="DK1445" s="176"/>
      <c r="DL1445" s="176"/>
      <c r="DM1445" s="176"/>
      <c r="DN1445" s="176"/>
      <c r="DO1445" s="176"/>
      <c r="DP1445" s="176"/>
      <c r="DQ1445" s="176"/>
      <c r="DR1445" s="176"/>
      <c r="DS1445" s="176"/>
      <c r="DT1445" s="176"/>
      <c r="DU1445" s="176"/>
      <c r="DV1445" s="176"/>
      <c r="DW1445" s="176"/>
      <c r="DX1445" s="176"/>
      <c r="DY1445" s="176"/>
      <c r="DZ1445" s="176"/>
      <c r="EA1445" s="176"/>
      <c r="EB1445" s="176"/>
      <c r="EC1445" s="176"/>
      <c r="ED1445" s="176"/>
      <c r="EE1445" s="176"/>
      <c r="EF1445" s="176"/>
      <c r="EG1445" s="176"/>
      <c r="EH1445" s="176"/>
      <c r="EI1445" s="176"/>
      <c r="EJ1445" s="176"/>
      <c r="EK1445" s="176"/>
      <c r="EL1445" s="176"/>
      <c r="EM1445" s="176"/>
      <c r="EN1445" s="176"/>
      <c r="EO1445" s="176"/>
      <c r="EP1445" s="176"/>
      <c r="EQ1445" s="176"/>
      <c r="ER1445" s="176"/>
      <c r="ES1445" s="176"/>
      <c r="ET1445" s="176"/>
      <c r="EU1445" s="176"/>
      <c r="EV1445" s="176"/>
      <c r="EW1445" s="176"/>
      <c r="EX1445" s="176"/>
      <c r="EY1445" s="176"/>
      <c r="EZ1445" s="176"/>
      <c r="FA1445" s="176"/>
    </row>
    <row r="1446" s="2" customFormat="true" ht="21.95" hidden="false" customHeight="true" outlineLevel="0" collapsed="false">
      <c r="A1446" s="5" t="n">
        <v>1443</v>
      </c>
      <c r="B1446" s="6" t="s">
        <v>1427</v>
      </c>
      <c r="C1446" s="5" t="n">
        <v>1</v>
      </c>
      <c r="D1446" s="7" t="n">
        <v>630</v>
      </c>
    </row>
    <row r="1447" s="2" customFormat="true" ht="21.95" hidden="false" customHeight="true" outlineLevel="0" collapsed="false">
      <c r="A1447" s="5" t="n">
        <v>1444</v>
      </c>
      <c r="B1447" s="6" t="s">
        <v>1428</v>
      </c>
      <c r="C1447" s="5" t="n">
        <v>4</v>
      </c>
      <c r="D1447" s="7" t="n">
        <v>2520</v>
      </c>
    </row>
    <row r="1448" s="2" customFormat="true" ht="21.95" hidden="false" customHeight="true" outlineLevel="0" collapsed="false">
      <c r="A1448" s="5" t="n">
        <v>1445</v>
      </c>
      <c r="B1448" s="6" t="s">
        <v>1429</v>
      </c>
      <c r="C1448" s="5" t="n">
        <v>1</v>
      </c>
      <c r="D1448" s="7" t="n">
        <v>630</v>
      </c>
    </row>
    <row r="1449" s="2" customFormat="true" ht="21.95" hidden="false" customHeight="true" outlineLevel="0" collapsed="false">
      <c r="A1449" s="5" t="n">
        <v>1446</v>
      </c>
      <c r="B1449" s="6" t="s">
        <v>1430</v>
      </c>
      <c r="C1449" s="5" t="n">
        <v>2</v>
      </c>
      <c r="D1449" s="7" t="n">
        <v>1260</v>
      </c>
    </row>
    <row r="1450" s="2" customFormat="true" ht="21.95" hidden="false" customHeight="true" outlineLevel="0" collapsed="false">
      <c r="A1450" s="5" t="n">
        <v>1447</v>
      </c>
      <c r="B1450" s="6" t="s">
        <v>1431</v>
      </c>
      <c r="C1450" s="5" t="n">
        <v>1</v>
      </c>
      <c r="D1450" s="7" t="n">
        <v>630</v>
      </c>
    </row>
    <row r="1451" s="2" customFormat="true" ht="21.95" hidden="false" customHeight="true" outlineLevel="0" collapsed="false">
      <c r="A1451" s="5" t="n">
        <v>1448</v>
      </c>
      <c r="B1451" s="6" t="s">
        <v>1432</v>
      </c>
      <c r="C1451" s="5" t="n">
        <v>2</v>
      </c>
      <c r="D1451" s="7" t="n">
        <v>1260</v>
      </c>
    </row>
    <row r="1452" s="2" customFormat="true" ht="21.95" hidden="false" customHeight="true" outlineLevel="0" collapsed="false">
      <c r="A1452" s="5" t="n">
        <v>1449</v>
      </c>
      <c r="B1452" s="6" t="s">
        <v>1433</v>
      </c>
      <c r="C1452" s="5" t="n">
        <v>1</v>
      </c>
      <c r="D1452" s="7" t="n">
        <v>630</v>
      </c>
    </row>
    <row r="1453" s="2" customFormat="true" ht="21.95" hidden="false" customHeight="true" outlineLevel="0" collapsed="false">
      <c r="A1453" s="5" t="n">
        <v>1450</v>
      </c>
      <c r="B1453" s="6" t="s">
        <v>1434</v>
      </c>
      <c r="C1453" s="5" t="n">
        <v>2</v>
      </c>
      <c r="D1453" s="7" t="n">
        <v>1260</v>
      </c>
    </row>
    <row r="1454" s="2" customFormat="true" ht="21.95" hidden="false" customHeight="true" outlineLevel="0" collapsed="false">
      <c r="A1454" s="5" t="n">
        <v>1451</v>
      </c>
      <c r="B1454" s="6" t="s">
        <v>1435</v>
      </c>
      <c r="C1454" s="5" t="n">
        <v>1</v>
      </c>
      <c r="D1454" s="7" t="n">
        <v>630</v>
      </c>
    </row>
    <row r="1455" s="2" customFormat="true" ht="21.95" hidden="false" customHeight="true" outlineLevel="0" collapsed="false">
      <c r="A1455" s="5" t="n">
        <v>1452</v>
      </c>
      <c r="B1455" s="6" t="s">
        <v>1436</v>
      </c>
      <c r="C1455" s="5" t="n">
        <v>1</v>
      </c>
      <c r="D1455" s="7" t="n">
        <v>630</v>
      </c>
    </row>
    <row r="1456" s="2" customFormat="true" ht="21.95" hidden="false" customHeight="true" outlineLevel="0" collapsed="false">
      <c r="A1456" s="5" t="n">
        <v>1453</v>
      </c>
      <c r="B1456" s="6" t="s">
        <v>1437</v>
      </c>
      <c r="C1456" s="5" t="n">
        <v>1</v>
      </c>
      <c r="D1456" s="7" t="n">
        <v>630</v>
      </c>
    </row>
    <row r="1457" s="2" customFormat="true" ht="21.95" hidden="false" customHeight="true" outlineLevel="0" collapsed="false">
      <c r="A1457" s="5" t="n">
        <v>1454</v>
      </c>
      <c r="B1457" s="6" t="s">
        <v>1438</v>
      </c>
      <c r="C1457" s="5" t="n">
        <v>1</v>
      </c>
      <c r="D1457" s="7" t="n">
        <v>630</v>
      </c>
    </row>
    <row r="1458" s="2" customFormat="true" ht="21.95" hidden="false" customHeight="true" outlineLevel="0" collapsed="false">
      <c r="A1458" s="5" t="n">
        <v>1455</v>
      </c>
      <c r="B1458" s="6" t="s">
        <v>1439</v>
      </c>
      <c r="C1458" s="5" t="n">
        <v>1</v>
      </c>
      <c r="D1458" s="7" t="n">
        <v>630</v>
      </c>
    </row>
    <row r="1459" s="2" customFormat="true" ht="21.95" hidden="false" customHeight="true" outlineLevel="0" collapsed="false">
      <c r="A1459" s="5" t="n">
        <v>1456</v>
      </c>
      <c r="B1459" s="6" t="s">
        <v>1440</v>
      </c>
      <c r="C1459" s="5" t="n">
        <v>2</v>
      </c>
      <c r="D1459" s="7" t="n">
        <v>1260</v>
      </c>
    </row>
    <row r="1460" s="2" customFormat="true" ht="21.95" hidden="false" customHeight="true" outlineLevel="0" collapsed="false">
      <c r="A1460" s="5" t="n">
        <v>1457</v>
      </c>
      <c r="B1460" s="6" t="s">
        <v>1441</v>
      </c>
      <c r="C1460" s="5" t="n">
        <v>1</v>
      </c>
      <c r="D1460" s="7" t="n">
        <v>630</v>
      </c>
    </row>
    <row r="1461" s="2" customFormat="true" ht="21.95" hidden="false" customHeight="true" outlineLevel="0" collapsed="false">
      <c r="A1461" s="5" t="n">
        <v>1458</v>
      </c>
      <c r="B1461" s="6" t="s">
        <v>1442</v>
      </c>
      <c r="C1461" s="5" t="n">
        <v>1</v>
      </c>
      <c r="D1461" s="7" t="n">
        <v>630</v>
      </c>
    </row>
    <row r="1462" s="2" customFormat="true" ht="21.95" hidden="false" customHeight="true" outlineLevel="0" collapsed="false">
      <c r="A1462" s="5" t="n">
        <v>1459</v>
      </c>
      <c r="B1462" s="6" t="s">
        <v>1443</v>
      </c>
      <c r="C1462" s="5" t="n">
        <v>5</v>
      </c>
      <c r="D1462" s="7" t="n">
        <v>3150</v>
      </c>
    </row>
    <row r="1463" s="2" customFormat="true" ht="21.95" hidden="false" customHeight="true" outlineLevel="0" collapsed="false">
      <c r="A1463" s="5" t="n">
        <v>1460</v>
      </c>
      <c r="B1463" s="6" t="s">
        <v>1444</v>
      </c>
      <c r="C1463" s="5" t="n">
        <v>1</v>
      </c>
      <c r="D1463" s="7" t="n">
        <v>630</v>
      </c>
    </row>
    <row r="1464" s="2" customFormat="true" ht="21.95" hidden="false" customHeight="true" outlineLevel="0" collapsed="false">
      <c r="A1464" s="5" t="n">
        <v>1461</v>
      </c>
      <c r="B1464" s="6" t="s">
        <v>1445</v>
      </c>
      <c r="C1464" s="5" t="n">
        <v>1</v>
      </c>
      <c r="D1464" s="7" t="n">
        <v>630</v>
      </c>
    </row>
    <row r="1465" s="2" customFormat="true" ht="21.95" hidden="false" customHeight="true" outlineLevel="0" collapsed="false">
      <c r="A1465" s="5" t="n">
        <v>1462</v>
      </c>
      <c r="B1465" s="6" t="s">
        <v>1446</v>
      </c>
      <c r="C1465" s="5" t="n">
        <v>1</v>
      </c>
      <c r="D1465" s="7" t="n">
        <v>630</v>
      </c>
    </row>
    <row r="1466" s="2" customFormat="true" ht="21.95" hidden="false" customHeight="true" outlineLevel="0" collapsed="false">
      <c r="A1466" s="5" t="n">
        <v>1463</v>
      </c>
      <c r="B1466" s="6" t="s">
        <v>1447</v>
      </c>
      <c r="C1466" s="5" t="n">
        <v>1</v>
      </c>
      <c r="D1466" s="7" t="n">
        <v>630</v>
      </c>
    </row>
    <row r="1467" s="2" customFormat="true" ht="21.95" hidden="false" customHeight="true" outlineLevel="0" collapsed="false">
      <c r="A1467" s="5" t="n">
        <v>1464</v>
      </c>
      <c r="B1467" s="6" t="s">
        <v>1448</v>
      </c>
      <c r="C1467" s="5" t="n">
        <v>1</v>
      </c>
      <c r="D1467" s="7" t="n">
        <v>470</v>
      </c>
    </row>
    <row r="1468" s="2" customFormat="true" ht="21.95" hidden="false" customHeight="true" outlineLevel="0" collapsed="false">
      <c r="A1468" s="5" t="n">
        <v>1465</v>
      </c>
      <c r="B1468" s="6" t="s">
        <v>1449</v>
      </c>
      <c r="C1468" s="5" t="n">
        <v>1</v>
      </c>
      <c r="D1468" s="7" t="n">
        <v>470</v>
      </c>
    </row>
    <row r="1469" s="2" customFormat="true" ht="21.95" hidden="false" customHeight="true" outlineLevel="0" collapsed="false">
      <c r="A1469" s="5" t="n">
        <v>1466</v>
      </c>
      <c r="B1469" s="6" t="s">
        <v>1450</v>
      </c>
      <c r="C1469" s="5" t="n">
        <v>1</v>
      </c>
      <c r="D1469" s="7" t="n">
        <v>470</v>
      </c>
    </row>
    <row r="1470" s="2" customFormat="true" ht="21.95" hidden="false" customHeight="true" outlineLevel="0" collapsed="false">
      <c r="A1470" s="5" t="n">
        <v>1467</v>
      </c>
      <c r="B1470" s="6" t="s">
        <v>1451</v>
      </c>
      <c r="C1470" s="5" t="n">
        <v>2</v>
      </c>
      <c r="D1470" s="7" t="n">
        <v>940</v>
      </c>
    </row>
    <row r="1471" s="2" customFormat="true" ht="21.95" hidden="false" customHeight="true" outlineLevel="0" collapsed="false">
      <c r="A1471" s="5" t="n">
        <v>1468</v>
      </c>
      <c r="B1471" s="6" t="s">
        <v>1452</v>
      </c>
      <c r="C1471" s="5" t="n">
        <v>4</v>
      </c>
      <c r="D1471" s="7" t="n">
        <v>1880</v>
      </c>
    </row>
    <row r="1472" s="2" customFormat="true" ht="21.95" hidden="false" customHeight="true" outlineLevel="0" collapsed="false">
      <c r="A1472" s="5" t="n">
        <v>1469</v>
      </c>
      <c r="B1472" s="6" t="s">
        <v>1453</v>
      </c>
      <c r="C1472" s="5" t="n">
        <v>2</v>
      </c>
      <c r="D1472" s="7" t="n">
        <v>940</v>
      </c>
    </row>
    <row r="1473" s="2" customFormat="true" ht="21.95" hidden="false" customHeight="true" outlineLevel="0" collapsed="false">
      <c r="A1473" s="5" t="n">
        <v>1470</v>
      </c>
      <c r="B1473" s="6" t="s">
        <v>1454</v>
      </c>
      <c r="C1473" s="5" t="n">
        <v>4</v>
      </c>
      <c r="D1473" s="7" t="n">
        <v>1880</v>
      </c>
    </row>
    <row r="1474" s="2" customFormat="true" ht="21.95" hidden="false" customHeight="true" outlineLevel="0" collapsed="false">
      <c r="A1474" s="5" t="n">
        <v>1471</v>
      </c>
      <c r="B1474" s="6" t="s">
        <v>1455</v>
      </c>
      <c r="C1474" s="5" t="n">
        <v>4</v>
      </c>
      <c r="D1474" s="7" t="n">
        <v>1880</v>
      </c>
    </row>
    <row r="1475" s="2" customFormat="true" ht="21.95" hidden="false" customHeight="true" outlineLevel="0" collapsed="false">
      <c r="A1475" s="5" t="n">
        <v>1472</v>
      </c>
      <c r="B1475" s="6" t="s">
        <v>1456</v>
      </c>
      <c r="C1475" s="5" t="n">
        <v>1</v>
      </c>
      <c r="D1475" s="7" t="n">
        <v>470</v>
      </c>
    </row>
    <row r="1476" s="2" customFormat="true" ht="21.95" hidden="false" customHeight="true" outlineLevel="0" collapsed="false">
      <c r="A1476" s="5" t="n">
        <v>1473</v>
      </c>
      <c r="B1476" s="6" t="s">
        <v>1457</v>
      </c>
      <c r="C1476" s="5" t="n">
        <v>1</v>
      </c>
      <c r="D1476" s="7" t="n">
        <v>470</v>
      </c>
    </row>
    <row r="1477" s="2" customFormat="true" ht="21.95" hidden="false" customHeight="true" outlineLevel="0" collapsed="false">
      <c r="A1477" s="5" t="n">
        <v>1474</v>
      </c>
      <c r="B1477" s="6" t="s">
        <v>1458</v>
      </c>
      <c r="C1477" s="5" t="n">
        <v>2</v>
      </c>
      <c r="D1477" s="7" t="n">
        <v>940</v>
      </c>
    </row>
    <row r="1478" s="2" customFormat="true" ht="21.95" hidden="false" customHeight="true" outlineLevel="0" collapsed="false">
      <c r="A1478" s="5" t="n">
        <v>1475</v>
      </c>
      <c r="B1478" s="6" t="s">
        <v>1459</v>
      </c>
      <c r="C1478" s="5" t="n">
        <v>1</v>
      </c>
      <c r="D1478" s="7" t="n">
        <v>470</v>
      </c>
    </row>
    <row r="1479" s="2" customFormat="true" ht="21.95" hidden="false" customHeight="true" outlineLevel="0" collapsed="false">
      <c r="A1479" s="5" t="n">
        <v>1476</v>
      </c>
      <c r="B1479" s="6" t="s">
        <v>1460</v>
      </c>
      <c r="C1479" s="5" t="n">
        <v>2</v>
      </c>
      <c r="D1479" s="7" t="n">
        <v>940</v>
      </c>
    </row>
    <row r="1480" s="2" customFormat="true" ht="21.95" hidden="false" customHeight="true" outlineLevel="0" collapsed="false">
      <c r="A1480" s="5" t="n">
        <v>1477</v>
      </c>
      <c r="B1480" s="6" t="s">
        <v>1461</v>
      </c>
      <c r="C1480" s="5" t="n">
        <v>1</v>
      </c>
      <c r="D1480" s="7" t="n">
        <v>470</v>
      </c>
    </row>
    <row r="1481" s="2" customFormat="true" ht="21.95" hidden="false" customHeight="true" outlineLevel="0" collapsed="false">
      <c r="A1481" s="5" t="n">
        <v>1478</v>
      </c>
      <c r="B1481" s="6" t="s">
        <v>1462</v>
      </c>
      <c r="C1481" s="5" t="n">
        <v>2</v>
      </c>
      <c r="D1481" s="7" t="n">
        <v>940</v>
      </c>
    </row>
    <row r="1482" s="2" customFormat="true" ht="21.95" hidden="false" customHeight="true" outlineLevel="0" collapsed="false">
      <c r="A1482" s="5" t="n">
        <v>1479</v>
      </c>
      <c r="B1482" s="6" t="s">
        <v>1463</v>
      </c>
      <c r="C1482" s="5" t="n">
        <v>2</v>
      </c>
      <c r="D1482" s="7" t="n">
        <v>940</v>
      </c>
    </row>
    <row r="1483" s="2" customFormat="true" ht="21.95" hidden="false" customHeight="true" outlineLevel="0" collapsed="false">
      <c r="A1483" s="5" t="n">
        <v>1480</v>
      </c>
      <c r="B1483" s="6" t="s">
        <v>1464</v>
      </c>
      <c r="C1483" s="5" t="n">
        <v>1</v>
      </c>
      <c r="D1483" s="7" t="n">
        <v>470</v>
      </c>
    </row>
    <row r="1484" s="2" customFormat="true" ht="21.95" hidden="false" customHeight="true" outlineLevel="0" collapsed="false">
      <c r="A1484" s="5" t="n">
        <v>1481</v>
      </c>
      <c r="B1484" s="6" t="s">
        <v>1465</v>
      </c>
      <c r="C1484" s="5" t="n">
        <v>1</v>
      </c>
      <c r="D1484" s="7" t="n">
        <v>470</v>
      </c>
    </row>
    <row r="1485" s="2" customFormat="true" ht="21.95" hidden="false" customHeight="true" outlineLevel="0" collapsed="false">
      <c r="A1485" s="5" t="n">
        <v>1482</v>
      </c>
      <c r="B1485" s="6" t="s">
        <v>1466</v>
      </c>
      <c r="C1485" s="5" t="n">
        <v>3</v>
      </c>
      <c r="D1485" s="7" t="n">
        <v>1410</v>
      </c>
    </row>
    <row r="1486" s="2" customFormat="true" ht="21.95" hidden="false" customHeight="true" outlineLevel="0" collapsed="false">
      <c r="A1486" s="5" t="n">
        <v>1483</v>
      </c>
      <c r="B1486" s="6" t="s">
        <v>1467</v>
      </c>
      <c r="C1486" s="5" t="n">
        <v>2</v>
      </c>
      <c r="D1486" s="7" t="n">
        <v>940</v>
      </c>
    </row>
    <row r="1487" s="2" customFormat="true" ht="21.95" hidden="false" customHeight="true" outlineLevel="0" collapsed="false">
      <c r="A1487" s="5" t="n">
        <v>1484</v>
      </c>
      <c r="B1487" s="6" t="s">
        <v>1468</v>
      </c>
      <c r="C1487" s="5" t="n">
        <v>3</v>
      </c>
      <c r="D1487" s="7" t="n">
        <v>1410</v>
      </c>
    </row>
    <row r="1488" s="2" customFormat="true" ht="21.95" hidden="false" customHeight="true" outlineLevel="0" collapsed="false">
      <c r="A1488" s="5" t="n">
        <v>1485</v>
      </c>
      <c r="B1488" s="6" t="s">
        <v>1469</v>
      </c>
      <c r="C1488" s="5" t="n">
        <v>3</v>
      </c>
      <c r="D1488" s="7" t="n">
        <v>1410</v>
      </c>
    </row>
    <row r="1489" s="2" customFormat="true" ht="21.95" hidden="false" customHeight="true" outlineLevel="0" collapsed="false">
      <c r="A1489" s="5" t="n">
        <v>1486</v>
      </c>
      <c r="B1489" s="6" t="s">
        <v>1470</v>
      </c>
      <c r="C1489" s="5" t="n">
        <v>2</v>
      </c>
      <c r="D1489" s="7" t="n">
        <v>940</v>
      </c>
    </row>
    <row r="1490" s="2" customFormat="true" ht="21.95" hidden="false" customHeight="true" outlineLevel="0" collapsed="false">
      <c r="A1490" s="5" t="n">
        <v>1487</v>
      </c>
      <c r="B1490" s="6" t="s">
        <v>1471</v>
      </c>
      <c r="C1490" s="5" t="n">
        <v>1</v>
      </c>
      <c r="D1490" s="7" t="n">
        <v>340</v>
      </c>
    </row>
    <row r="1491" s="2" customFormat="true" ht="21.95" hidden="false" customHeight="true" outlineLevel="0" collapsed="false">
      <c r="A1491" s="5" t="n">
        <v>1488</v>
      </c>
      <c r="B1491" s="6" t="s">
        <v>1472</v>
      </c>
      <c r="C1491" s="5" t="n">
        <v>1</v>
      </c>
      <c r="D1491" s="7" t="n">
        <v>340</v>
      </c>
    </row>
    <row r="1492" s="2" customFormat="true" ht="21.95" hidden="false" customHeight="true" outlineLevel="0" collapsed="false">
      <c r="A1492" s="5" t="n">
        <v>1489</v>
      </c>
      <c r="B1492" s="6" t="s">
        <v>1473</v>
      </c>
      <c r="C1492" s="5" t="n">
        <v>1</v>
      </c>
      <c r="D1492" s="7" t="n">
        <v>340</v>
      </c>
    </row>
    <row r="1493" s="2" customFormat="true" ht="21.95" hidden="false" customHeight="true" outlineLevel="0" collapsed="false">
      <c r="A1493" s="5" t="n">
        <v>1490</v>
      </c>
      <c r="B1493" s="6" t="s">
        <v>1474</v>
      </c>
      <c r="C1493" s="5" t="n">
        <v>4</v>
      </c>
      <c r="D1493" s="7" t="n">
        <v>1360</v>
      </c>
    </row>
    <row r="1494" s="2" customFormat="true" ht="21.95" hidden="false" customHeight="true" outlineLevel="0" collapsed="false">
      <c r="A1494" s="5" t="n">
        <v>1491</v>
      </c>
      <c r="B1494" s="6" t="s">
        <v>1475</v>
      </c>
      <c r="C1494" s="5" t="n">
        <v>3</v>
      </c>
      <c r="D1494" s="7" t="n">
        <v>1020</v>
      </c>
    </row>
    <row r="1495" s="2" customFormat="true" ht="21.95" hidden="false" customHeight="true" outlineLevel="0" collapsed="false">
      <c r="A1495" s="5" t="n">
        <v>1492</v>
      </c>
      <c r="B1495" s="6" t="s">
        <v>1476</v>
      </c>
      <c r="C1495" s="5" t="n">
        <v>1</v>
      </c>
      <c r="D1495" s="7" t="n">
        <v>340</v>
      </c>
    </row>
    <row r="1496" s="2" customFormat="true" ht="21.95" hidden="false" customHeight="true" outlineLevel="0" collapsed="false">
      <c r="A1496" s="5" t="n">
        <v>1493</v>
      </c>
      <c r="B1496" s="6" t="s">
        <v>1477</v>
      </c>
      <c r="C1496" s="5" t="n">
        <v>4</v>
      </c>
      <c r="D1496" s="7" t="n">
        <v>1360</v>
      </c>
    </row>
    <row r="1497" s="2" customFormat="true" ht="21.95" hidden="false" customHeight="true" outlineLevel="0" collapsed="false">
      <c r="A1497" s="5" t="n">
        <v>1494</v>
      </c>
      <c r="B1497" s="6" t="s">
        <v>1478</v>
      </c>
      <c r="C1497" s="5" t="n">
        <v>2</v>
      </c>
      <c r="D1497" s="7" t="n">
        <v>680</v>
      </c>
    </row>
    <row r="1498" s="2" customFormat="true" ht="21.95" hidden="false" customHeight="true" outlineLevel="0" collapsed="false">
      <c r="A1498" s="5" t="n">
        <v>1495</v>
      </c>
      <c r="B1498" s="6" t="s">
        <v>1479</v>
      </c>
      <c r="C1498" s="5" t="n">
        <v>1</v>
      </c>
      <c r="D1498" s="7" t="n">
        <v>340</v>
      </c>
    </row>
    <row r="1499" s="2" customFormat="true" ht="21.95" hidden="false" customHeight="true" outlineLevel="0" collapsed="false">
      <c r="A1499" s="5" t="n">
        <v>1496</v>
      </c>
      <c r="B1499" s="6" t="s">
        <v>1480</v>
      </c>
      <c r="C1499" s="5" t="n">
        <v>1</v>
      </c>
      <c r="D1499" s="7" t="n">
        <v>340</v>
      </c>
    </row>
    <row r="1500" s="2" customFormat="true" ht="21.95" hidden="false" customHeight="true" outlineLevel="0" collapsed="false">
      <c r="A1500" s="5" t="n">
        <v>1497</v>
      </c>
      <c r="B1500" s="6" t="s">
        <v>1481</v>
      </c>
      <c r="C1500" s="5" t="n">
        <v>1</v>
      </c>
      <c r="D1500" s="7" t="n">
        <v>340</v>
      </c>
    </row>
    <row r="1501" s="2" customFormat="true" ht="21.95" hidden="false" customHeight="true" outlineLevel="0" collapsed="false">
      <c r="A1501" s="5" t="n">
        <v>1498</v>
      </c>
      <c r="B1501" s="6" t="s">
        <v>1482</v>
      </c>
      <c r="C1501" s="5" t="n">
        <v>3</v>
      </c>
      <c r="D1501" s="7" t="n">
        <v>1020</v>
      </c>
    </row>
    <row r="1502" s="2" customFormat="true" ht="21.95" hidden="false" customHeight="true" outlineLevel="0" collapsed="false">
      <c r="A1502" s="5" t="n">
        <v>1499</v>
      </c>
      <c r="B1502" s="6" t="s">
        <v>1483</v>
      </c>
      <c r="C1502" s="5" t="n">
        <v>4</v>
      </c>
      <c r="D1502" s="7" t="n">
        <v>1360</v>
      </c>
    </row>
    <row r="1503" s="2" customFormat="true" ht="21.95" hidden="false" customHeight="true" outlineLevel="0" collapsed="false">
      <c r="A1503" s="5" t="n">
        <v>1500</v>
      </c>
      <c r="B1503" s="6" t="s">
        <v>1484</v>
      </c>
      <c r="C1503" s="5" t="n">
        <v>2</v>
      </c>
      <c r="D1503" s="7" t="n">
        <v>680</v>
      </c>
    </row>
    <row r="1504" s="2" customFormat="true" ht="21.95" hidden="false" customHeight="true" outlineLevel="0" collapsed="false">
      <c r="A1504" s="5" t="n">
        <v>1501</v>
      </c>
      <c r="B1504" s="6" t="s">
        <v>1485</v>
      </c>
      <c r="C1504" s="5" t="n">
        <v>5</v>
      </c>
      <c r="D1504" s="7" t="n">
        <v>1700</v>
      </c>
    </row>
    <row r="1505" s="2" customFormat="true" ht="21.95" hidden="false" customHeight="true" outlineLevel="0" collapsed="false">
      <c r="A1505" s="5" t="n">
        <v>1502</v>
      </c>
      <c r="B1505" s="6" t="s">
        <v>1486</v>
      </c>
      <c r="C1505" s="5" t="n">
        <v>1</v>
      </c>
      <c r="D1505" s="7" t="n">
        <v>340</v>
      </c>
    </row>
    <row r="1506" s="2" customFormat="true" ht="21.95" hidden="false" customHeight="true" outlineLevel="0" collapsed="false">
      <c r="A1506" s="5" t="n">
        <v>1503</v>
      </c>
      <c r="B1506" s="6" t="s">
        <v>1487</v>
      </c>
      <c r="C1506" s="5" t="n">
        <v>2</v>
      </c>
      <c r="D1506" s="7" t="n">
        <v>680</v>
      </c>
    </row>
    <row r="1507" s="2" customFormat="true" ht="21.95" hidden="false" customHeight="true" outlineLevel="0" collapsed="false">
      <c r="A1507" s="5" t="n">
        <v>1504</v>
      </c>
      <c r="B1507" s="6" t="s">
        <v>1488</v>
      </c>
      <c r="C1507" s="5" t="n">
        <v>2</v>
      </c>
      <c r="D1507" s="7" t="n">
        <v>680</v>
      </c>
    </row>
    <row r="1508" s="2" customFormat="true" ht="21.95" hidden="false" customHeight="true" outlineLevel="0" collapsed="false">
      <c r="A1508" s="5" t="n">
        <v>1505</v>
      </c>
      <c r="B1508" s="6" t="s">
        <v>1489</v>
      </c>
      <c r="C1508" s="5" t="n">
        <v>3</v>
      </c>
      <c r="D1508" s="7" t="n">
        <v>1020</v>
      </c>
    </row>
    <row r="1509" s="2" customFormat="true" ht="21.95" hidden="false" customHeight="true" outlineLevel="0" collapsed="false">
      <c r="A1509" s="5" t="n">
        <v>1506</v>
      </c>
      <c r="B1509" s="6" t="s">
        <v>1490</v>
      </c>
      <c r="C1509" s="5" t="n">
        <v>3</v>
      </c>
      <c r="D1509" s="7" t="n">
        <v>1020</v>
      </c>
    </row>
    <row r="1510" s="2" customFormat="true" ht="21.95" hidden="false" customHeight="true" outlineLevel="0" collapsed="false">
      <c r="A1510" s="5" t="n">
        <v>1507</v>
      </c>
      <c r="B1510" s="6" t="s">
        <v>1491</v>
      </c>
      <c r="C1510" s="5" t="n">
        <v>1</v>
      </c>
      <c r="D1510" s="7" t="n">
        <v>340</v>
      </c>
    </row>
    <row r="1511" s="2" customFormat="true" ht="21.95" hidden="false" customHeight="true" outlineLevel="0" collapsed="false">
      <c r="A1511" s="5" t="n">
        <v>1508</v>
      </c>
      <c r="B1511" s="6" t="s">
        <v>1492</v>
      </c>
      <c r="C1511" s="5" t="n">
        <v>4</v>
      </c>
      <c r="D1511" s="7" t="n">
        <v>1360</v>
      </c>
    </row>
    <row r="1512" s="2" customFormat="true" ht="21.95" hidden="false" customHeight="true" outlineLevel="0" collapsed="false">
      <c r="A1512" s="5" t="n">
        <v>1509</v>
      </c>
      <c r="B1512" s="6" t="s">
        <v>1493</v>
      </c>
      <c r="C1512" s="5" t="n">
        <v>2</v>
      </c>
      <c r="D1512" s="7" t="n">
        <v>680</v>
      </c>
    </row>
    <row r="1513" s="2" customFormat="true" ht="21.95" hidden="false" customHeight="true" outlineLevel="0" collapsed="false">
      <c r="A1513" s="5" t="n">
        <v>1510</v>
      </c>
      <c r="B1513" s="6" t="s">
        <v>1494</v>
      </c>
      <c r="C1513" s="5" t="n">
        <v>2</v>
      </c>
      <c r="D1513" s="7" t="n">
        <v>680</v>
      </c>
    </row>
    <row r="1514" s="2" customFormat="true" ht="21.95" hidden="false" customHeight="true" outlineLevel="0" collapsed="false">
      <c r="A1514" s="5" t="n">
        <v>1511</v>
      </c>
      <c r="B1514" s="6" t="s">
        <v>1495</v>
      </c>
      <c r="C1514" s="5" t="n">
        <v>1</v>
      </c>
      <c r="D1514" s="7" t="n">
        <v>340</v>
      </c>
    </row>
    <row r="1515" s="2" customFormat="true" ht="21.95" hidden="false" customHeight="true" outlineLevel="0" collapsed="false">
      <c r="A1515" s="5" t="n">
        <v>1512</v>
      </c>
      <c r="B1515" s="6" t="s">
        <v>1496</v>
      </c>
      <c r="C1515" s="5" t="n">
        <v>2</v>
      </c>
      <c r="D1515" s="7" t="n">
        <v>680</v>
      </c>
    </row>
    <row r="1516" s="2" customFormat="true" ht="21.95" hidden="false" customHeight="true" outlineLevel="0" collapsed="false">
      <c r="A1516" s="5" t="n">
        <v>1513</v>
      </c>
      <c r="B1516" s="6" t="s">
        <v>1497</v>
      </c>
      <c r="C1516" s="5" t="n">
        <v>2</v>
      </c>
      <c r="D1516" s="7" t="n">
        <v>680</v>
      </c>
    </row>
    <row r="1517" s="2" customFormat="true" ht="21.95" hidden="false" customHeight="true" outlineLevel="0" collapsed="false">
      <c r="A1517" s="5" t="n">
        <v>1514</v>
      </c>
      <c r="B1517" s="6" t="s">
        <v>1498</v>
      </c>
      <c r="C1517" s="5" t="n">
        <v>1</v>
      </c>
      <c r="D1517" s="7" t="n">
        <v>340</v>
      </c>
    </row>
    <row r="1518" s="2" customFormat="true" ht="21.95" hidden="false" customHeight="true" outlineLevel="0" collapsed="false">
      <c r="A1518" s="5" t="n">
        <v>1515</v>
      </c>
      <c r="B1518" s="6" t="s">
        <v>1499</v>
      </c>
      <c r="C1518" s="5" t="n">
        <v>3</v>
      </c>
      <c r="D1518" s="7" t="n">
        <v>1020</v>
      </c>
    </row>
    <row r="1519" s="2" customFormat="true" ht="21.95" hidden="false" customHeight="true" outlineLevel="0" collapsed="false">
      <c r="A1519" s="5" t="n">
        <v>1516</v>
      </c>
      <c r="B1519" s="6" t="s">
        <v>1500</v>
      </c>
      <c r="C1519" s="5" t="n">
        <v>1</v>
      </c>
      <c r="D1519" s="7" t="n">
        <v>340</v>
      </c>
    </row>
    <row r="1520" s="2" customFormat="true" ht="21.95" hidden="false" customHeight="true" outlineLevel="0" collapsed="false">
      <c r="A1520" s="5" t="n">
        <v>1517</v>
      </c>
      <c r="B1520" s="6" t="s">
        <v>1501</v>
      </c>
      <c r="C1520" s="5" t="n">
        <v>3</v>
      </c>
      <c r="D1520" s="7" t="n">
        <v>1020</v>
      </c>
    </row>
    <row r="1521" s="2" customFormat="true" ht="21.95" hidden="false" customHeight="true" outlineLevel="0" collapsed="false">
      <c r="A1521" s="5" t="n">
        <v>1518</v>
      </c>
      <c r="B1521" s="6" t="s">
        <v>1502</v>
      </c>
      <c r="C1521" s="5" t="n">
        <v>1</v>
      </c>
      <c r="D1521" s="7" t="n">
        <v>340</v>
      </c>
    </row>
    <row r="1522" s="2" customFormat="true" ht="21.95" hidden="false" customHeight="true" outlineLevel="0" collapsed="false">
      <c r="A1522" s="5" t="n">
        <v>1519</v>
      </c>
      <c r="B1522" s="6" t="s">
        <v>1503</v>
      </c>
      <c r="C1522" s="5" t="n">
        <v>1</v>
      </c>
      <c r="D1522" s="7" t="n">
        <v>340</v>
      </c>
    </row>
    <row r="1523" s="2" customFormat="true" ht="21.95" hidden="false" customHeight="true" outlineLevel="0" collapsed="false">
      <c r="A1523" s="5" t="n">
        <v>1520</v>
      </c>
      <c r="B1523" s="6" t="s">
        <v>1504</v>
      </c>
      <c r="C1523" s="5" t="n">
        <v>1</v>
      </c>
      <c r="D1523" s="7" t="n">
        <v>340</v>
      </c>
    </row>
    <row r="1524" s="2" customFormat="true" ht="21.95" hidden="false" customHeight="true" outlineLevel="0" collapsed="false">
      <c r="A1524" s="5" t="n">
        <v>1521</v>
      </c>
      <c r="B1524" s="6" t="s">
        <v>1505</v>
      </c>
      <c r="C1524" s="5" t="n">
        <v>2</v>
      </c>
      <c r="D1524" s="7" t="n">
        <v>680</v>
      </c>
    </row>
    <row r="1525" s="2" customFormat="true" ht="21.95" hidden="false" customHeight="true" outlineLevel="0" collapsed="false">
      <c r="A1525" s="5" t="n">
        <v>1522</v>
      </c>
      <c r="B1525" s="6" t="s">
        <v>1506</v>
      </c>
      <c r="C1525" s="5" t="n">
        <v>1</v>
      </c>
      <c r="D1525" s="7" t="n">
        <v>340</v>
      </c>
    </row>
    <row r="1526" s="2" customFormat="true" ht="21.95" hidden="false" customHeight="true" outlineLevel="0" collapsed="false">
      <c r="A1526" s="5" t="n">
        <v>1523</v>
      </c>
      <c r="B1526" s="6" t="s">
        <v>1507</v>
      </c>
      <c r="C1526" s="5" t="n">
        <v>1</v>
      </c>
      <c r="D1526" s="7" t="n">
        <v>340</v>
      </c>
    </row>
    <row r="1527" s="2" customFormat="true" ht="21.95" hidden="false" customHeight="true" outlineLevel="0" collapsed="false">
      <c r="A1527" s="5" t="n">
        <v>1524</v>
      </c>
      <c r="B1527" s="6" t="s">
        <v>1508</v>
      </c>
      <c r="C1527" s="5" t="n">
        <v>4</v>
      </c>
      <c r="D1527" s="7" t="n">
        <v>1360</v>
      </c>
    </row>
    <row r="1528" s="2" customFormat="true" ht="21.95" hidden="false" customHeight="true" outlineLevel="0" collapsed="false">
      <c r="A1528" s="5" t="n">
        <v>1525</v>
      </c>
      <c r="B1528" s="6" t="s">
        <v>1509</v>
      </c>
      <c r="C1528" s="5" t="n">
        <v>1</v>
      </c>
      <c r="D1528" s="7" t="n">
        <v>340</v>
      </c>
    </row>
    <row r="1529" s="2" customFormat="true" ht="21.95" hidden="false" customHeight="true" outlineLevel="0" collapsed="false">
      <c r="A1529" s="5" t="n">
        <v>1526</v>
      </c>
      <c r="B1529" s="6" t="s">
        <v>1510</v>
      </c>
      <c r="C1529" s="5" t="n">
        <v>1</v>
      </c>
      <c r="D1529" s="7" t="n">
        <v>340</v>
      </c>
    </row>
    <row r="1530" s="2" customFormat="true" ht="21.95" hidden="false" customHeight="true" outlineLevel="0" collapsed="false">
      <c r="A1530" s="5" t="n">
        <v>1527</v>
      </c>
      <c r="B1530" s="6" t="s">
        <v>1511</v>
      </c>
      <c r="C1530" s="5" t="n">
        <v>2</v>
      </c>
      <c r="D1530" s="7" t="n">
        <v>680</v>
      </c>
    </row>
    <row r="1531" s="2" customFormat="true" ht="21.95" hidden="false" customHeight="true" outlineLevel="0" collapsed="false">
      <c r="A1531" s="5" t="n">
        <v>1528</v>
      </c>
      <c r="B1531" s="6" t="s">
        <v>1512</v>
      </c>
      <c r="C1531" s="5" t="n">
        <v>2</v>
      </c>
      <c r="D1531" s="7" t="n">
        <v>680</v>
      </c>
    </row>
    <row r="1532" s="2" customFormat="true" ht="21.95" hidden="false" customHeight="true" outlineLevel="0" collapsed="false">
      <c r="A1532" s="5" t="n">
        <v>1529</v>
      </c>
      <c r="B1532" s="6" t="s">
        <v>1513</v>
      </c>
      <c r="C1532" s="5" t="n">
        <v>3</v>
      </c>
      <c r="D1532" s="7" t="n">
        <v>1020</v>
      </c>
    </row>
    <row r="1533" s="2" customFormat="true" ht="21.95" hidden="false" customHeight="true" outlineLevel="0" collapsed="false">
      <c r="A1533" s="5" t="n">
        <v>1530</v>
      </c>
      <c r="B1533" s="6" t="s">
        <v>1514</v>
      </c>
      <c r="C1533" s="5" t="n">
        <v>1</v>
      </c>
      <c r="D1533" s="7" t="n">
        <v>340</v>
      </c>
    </row>
    <row r="1534" s="2" customFormat="true" ht="21.95" hidden="false" customHeight="true" outlineLevel="0" collapsed="false">
      <c r="A1534" s="5" t="n">
        <v>1531</v>
      </c>
      <c r="B1534" s="6" t="s">
        <v>1515</v>
      </c>
      <c r="C1534" s="5" t="n">
        <v>3</v>
      </c>
      <c r="D1534" s="7" t="n">
        <v>1020</v>
      </c>
    </row>
    <row r="1535" s="2" customFormat="true" ht="21.95" hidden="false" customHeight="true" outlineLevel="0" collapsed="false">
      <c r="A1535" s="5" t="n">
        <v>1532</v>
      </c>
      <c r="B1535" s="6" t="s">
        <v>1516</v>
      </c>
      <c r="C1535" s="5" t="n">
        <v>3</v>
      </c>
      <c r="D1535" s="7" t="n">
        <v>1020</v>
      </c>
    </row>
    <row r="1536" s="2" customFormat="true" ht="21.95" hidden="false" customHeight="true" outlineLevel="0" collapsed="false">
      <c r="A1536" s="5" t="n">
        <v>1533</v>
      </c>
      <c r="B1536" s="6" t="s">
        <v>1517</v>
      </c>
      <c r="C1536" s="5" t="n">
        <v>1</v>
      </c>
      <c r="D1536" s="7" t="n">
        <v>340</v>
      </c>
    </row>
    <row r="1537" s="2" customFormat="true" ht="21.95" hidden="false" customHeight="true" outlineLevel="0" collapsed="false">
      <c r="A1537" s="5" t="n">
        <v>1534</v>
      </c>
      <c r="B1537" s="6" t="s">
        <v>1518</v>
      </c>
      <c r="C1537" s="5" t="n">
        <v>1</v>
      </c>
      <c r="D1537" s="7" t="n">
        <v>340</v>
      </c>
    </row>
    <row r="1538" s="2" customFormat="true" ht="21.95" hidden="false" customHeight="true" outlineLevel="0" collapsed="false">
      <c r="A1538" s="5" t="n">
        <v>1535</v>
      </c>
      <c r="B1538" s="6" t="s">
        <v>1519</v>
      </c>
      <c r="C1538" s="5" t="n">
        <v>1</v>
      </c>
      <c r="D1538" s="7" t="n">
        <v>340</v>
      </c>
    </row>
    <row r="1539" s="2" customFormat="true" ht="21.95" hidden="false" customHeight="true" outlineLevel="0" collapsed="false">
      <c r="A1539" s="5" t="n">
        <v>1536</v>
      </c>
      <c r="B1539" s="6" t="s">
        <v>1520</v>
      </c>
      <c r="C1539" s="5" t="n">
        <v>1</v>
      </c>
      <c r="D1539" s="7" t="n">
        <v>340</v>
      </c>
    </row>
    <row r="1540" s="2" customFormat="true" ht="21.95" hidden="false" customHeight="true" outlineLevel="0" collapsed="false">
      <c r="A1540" s="5" t="n">
        <v>1537</v>
      </c>
      <c r="B1540" s="6" t="s">
        <v>1521</v>
      </c>
      <c r="C1540" s="5" t="n">
        <v>4</v>
      </c>
      <c r="D1540" s="7" t="n">
        <v>1360</v>
      </c>
    </row>
    <row r="1541" s="2" customFormat="true" ht="21.95" hidden="false" customHeight="true" outlineLevel="0" collapsed="false">
      <c r="A1541" s="5" t="n">
        <v>1538</v>
      </c>
      <c r="B1541" s="6" t="s">
        <v>1522</v>
      </c>
      <c r="C1541" s="5" t="n">
        <v>1</v>
      </c>
      <c r="D1541" s="7" t="n">
        <v>340</v>
      </c>
    </row>
    <row r="1542" s="2" customFormat="true" ht="21.95" hidden="false" customHeight="true" outlineLevel="0" collapsed="false">
      <c r="A1542" s="5" t="n">
        <v>1539</v>
      </c>
      <c r="B1542" s="6" t="s">
        <v>1523</v>
      </c>
      <c r="C1542" s="5" t="n">
        <v>2</v>
      </c>
      <c r="D1542" s="7" t="n">
        <v>680</v>
      </c>
    </row>
    <row r="1543" s="2" customFormat="true" ht="21.95" hidden="false" customHeight="true" outlineLevel="0" collapsed="false">
      <c r="A1543" s="5" t="n">
        <v>1540</v>
      </c>
      <c r="B1543" s="6" t="s">
        <v>1524</v>
      </c>
      <c r="C1543" s="5" t="n">
        <v>4</v>
      </c>
      <c r="D1543" s="7" t="n">
        <v>1360</v>
      </c>
    </row>
    <row r="1544" s="2" customFormat="true" ht="21.95" hidden="false" customHeight="true" outlineLevel="0" collapsed="false">
      <c r="A1544" s="5" t="n">
        <v>1541</v>
      </c>
      <c r="B1544" s="6" t="s">
        <v>1525</v>
      </c>
      <c r="C1544" s="5" t="n">
        <v>1</v>
      </c>
      <c r="D1544" s="7" t="n">
        <v>340</v>
      </c>
    </row>
    <row r="1545" s="2" customFormat="true" ht="21.95" hidden="false" customHeight="true" outlineLevel="0" collapsed="false">
      <c r="A1545" s="5" t="n">
        <v>1542</v>
      </c>
      <c r="B1545" s="6" t="s">
        <v>1526</v>
      </c>
      <c r="C1545" s="5" t="n">
        <v>1</v>
      </c>
      <c r="D1545" s="7" t="n">
        <v>340</v>
      </c>
    </row>
    <row r="1546" s="2" customFormat="true" ht="21.95" hidden="false" customHeight="true" outlineLevel="0" collapsed="false">
      <c r="A1546" s="5" t="n">
        <v>1543</v>
      </c>
      <c r="B1546" s="6" t="s">
        <v>1527</v>
      </c>
      <c r="C1546" s="5" t="n">
        <v>4</v>
      </c>
      <c r="D1546" s="7" t="n">
        <v>1360</v>
      </c>
    </row>
    <row r="1547" s="2" customFormat="true" ht="21.95" hidden="false" customHeight="true" outlineLevel="0" collapsed="false">
      <c r="A1547" s="5" t="n">
        <v>1544</v>
      </c>
      <c r="B1547" s="6" t="s">
        <v>1528</v>
      </c>
      <c r="C1547" s="5" t="n">
        <v>3</v>
      </c>
      <c r="D1547" s="7" t="n">
        <v>1020</v>
      </c>
    </row>
    <row r="1548" s="2" customFormat="true" ht="21.95" hidden="false" customHeight="true" outlineLevel="0" collapsed="false">
      <c r="A1548" s="5" t="n">
        <v>1545</v>
      </c>
      <c r="B1548" s="6" t="s">
        <v>1529</v>
      </c>
      <c r="C1548" s="5" t="n">
        <v>6</v>
      </c>
      <c r="D1548" s="7" t="n">
        <v>2040</v>
      </c>
    </row>
    <row r="1549" s="2" customFormat="true" ht="21.95" hidden="false" customHeight="true" outlineLevel="0" collapsed="false">
      <c r="A1549" s="5" t="n">
        <v>1546</v>
      </c>
      <c r="B1549" s="6" t="s">
        <v>1530</v>
      </c>
      <c r="C1549" s="5" t="n">
        <v>1</v>
      </c>
      <c r="D1549" s="7" t="n">
        <v>340</v>
      </c>
    </row>
    <row r="1550" s="2" customFormat="true" ht="21.95" hidden="false" customHeight="true" outlineLevel="0" collapsed="false">
      <c r="A1550" s="5" t="n">
        <v>1547</v>
      </c>
      <c r="B1550" s="6" t="s">
        <v>1531</v>
      </c>
      <c r="C1550" s="5" t="n">
        <v>4</v>
      </c>
      <c r="D1550" s="7" t="n">
        <v>1360</v>
      </c>
    </row>
    <row r="1551" s="2" customFormat="true" ht="21.95" hidden="false" customHeight="true" outlineLevel="0" collapsed="false">
      <c r="A1551" s="5" t="n">
        <v>1548</v>
      </c>
      <c r="B1551" s="6" t="s">
        <v>1532</v>
      </c>
      <c r="C1551" s="5" t="n">
        <v>1</v>
      </c>
      <c r="D1551" s="7" t="n">
        <v>340</v>
      </c>
    </row>
    <row r="1552" s="2" customFormat="true" ht="21.95" hidden="false" customHeight="true" outlineLevel="0" collapsed="false">
      <c r="A1552" s="5" t="n">
        <v>1549</v>
      </c>
      <c r="B1552" s="6" t="s">
        <v>1533</v>
      </c>
      <c r="C1552" s="5" t="n">
        <v>1</v>
      </c>
      <c r="D1552" s="7" t="n">
        <v>340</v>
      </c>
    </row>
    <row r="1553" s="2" customFormat="true" ht="21.95" hidden="false" customHeight="true" outlineLevel="0" collapsed="false">
      <c r="A1553" s="5" t="n">
        <v>1550</v>
      </c>
      <c r="B1553" s="6" t="s">
        <v>1534</v>
      </c>
      <c r="C1553" s="5" t="n">
        <v>1</v>
      </c>
      <c r="D1553" s="7" t="n">
        <v>340</v>
      </c>
    </row>
    <row r="1554" s="2" customFormat="true" ht="21.95" hidden="false" customHeight="true" outlineLevel="0" collapsed="false">
      <c r="A1554" s="5" t="n">
        <v>1551</v>
      </c>
      <c r="B1554" s="6" t="s">
        <v>1535</v>
      </c>
      <c r="C1554" s="5" t="n">
        <v>3</v>
      </c>
      <c r="D1554" s="7" t="n">
        <v>1020</v>
      </c>
    </row>
    <row r="1555" s="2" customFormat="true" ht="21.95" hidden="false" customHeight="true" outlineLevel="0" collapsed="false">
      <c r="A1555" s="5" t="n">
        <v>1552</v>
      </c>
      <c r="B1555" s="6" t="s">
        <v>1536</v>
      </c>
      <c r="C1555" s="5" t="n">
        <v>1</v>
      </c>
      <c r="D1555" s="7" t="n">
        <v>340</v>
      </c>
    </row>
    <row r="1556" s="2" customFormat="true" ht="21.95" hidden="false" customHeight="true" outlineLevel="0" collapsed="false">
      <c r="A1556" s="5" t="n">
        <v>1553</v>
      </c>
      <c r="B1556" s="6" t="s">
        <v>1537</v>
      </c>
      <c r="C1556" s="5" t="n">
        <v>1</v>
      </c>
      <c r="D1556" s="7" t="n">
        <v>340</v>
      </c>
    </row>
    <row r="1557" s="2" customFormat="true" ht="21.95" hidden="false" customHeight="true" outlineLevel="0" collapsed="false">
      <c r="A1557" s="5" t="n">
        <v>1554</v>
      </c>
      <c r="B1557" s="6" t="s">
        <v>1538</v>
      </c>
      <c r="C1557" s="5" t="n">
        <v>1</v>
      </c>
      <c r="D1557" s="7" t="n">
        <v>340</v>
      </c>
    </row>
    <row r="1558" s="2" customFormat="true" ht="21.95" hidden="false" customHeight="true" outlineLevel="0" collapsed="false">
      <c r="A1558" s="5" t="n">
        <v>1555</v>
      </c>
      <c r="B1558" s="6" t="s">
        <v>1539</v>
      </c>
      <c r="C1558" s="5" t="n">
        <v>1</v>
      </c>
      <c r="D1558" s="7" t="n">
        <v>340</v>
      </c>
    </row>
    <row r="1559" s="2" customFormat="true" ht="21.95" hidden="false" customHeight="true" outlineLevel="0" collapsed="false">
      <c r="A1559" s="5" t="n">
        <v>1556</v>
      </c>
      <c r="B1559" s="6" t="s">
        <v>1540</v>
      </c>
      <c r="C1559" s="5" t="n">
        <v>3</v>
      </c>
      <c r="D1559" s="7" t="n">
        <v>1020</v>
      </c>
    </row>
    <row r="1560" s="2" customFormat="true" ht="21.95" hidden="false" customHeight="true" outlineLevel="0" collapsed="false">
      <c r="A1560" s="5" t="n">
        <v>1557</v>
      </c>
      <c r="B1560" s="6" t="s">
        <v>1541</v>
      </c>
      <c r="C1560" s="5" t="n">
        <v>4</v>
      </c>
      <c r="D1560" s="7" t="n">
        <v>1360</v>
      </c>
    </row>
    <row r="1561" s="2" customFormat="true" ht="21.95" hidden="false" customHeight="true" outlineLevel="0" collapsed="false">
      <c r="A1561" s="5" t="n">
        <v>1558</v>
      </c>
      <c r="B1561" s="6" t="s">
        <v>1542</v>
      </c>
      <c r="C1561" s="5" t="n">
        <v>2</v>
      </c>
      <c r="D1561" s="7" t="n">
        <v>680</v>
      </c>
    </row>
    <row r="1562" s="2" customFormat="true" ht="21.95" hidden="false" customHeight="true" outlineLevel="0" collapsed="false">
      <c r="A1562" s="5" t="n">
        <v>1559</v>
      </c>
      <c r="B1562" s="6" t="s">
        <v>1543</v>
      </c>
      <c r="C1562" s="5" t="n">
        <v>1</v>
      </c>
      <c r="D1562" s="7" t="n">
        <v>340</v>
      </c>
    </row>
    <row r="1563" s="2" customFormat="true" ht="21.95" hidden="false" customHeight="true" outlineLevel="0" collapsed="false">
      <c r="A1563" s="5" t="n">
        <v>1560</v>
      </c>
      <c r="B1563" s="6" t="s">
        <v>1544</v>
      </c>
      <c r="C1563" s="5" t="n">
        <v>1</v>
      </c>
      <c r="D1563" s="7" t="n">
        <v>340</v>
      </c>
    </row>
    <row r="1564" s="2" customFormat="true" ht="21.95" hidden="false" customHeight="true" outlineLevel="0" collapsed="false">
      <c r="A1564" s="5" t="n">
        <v>1561</v>
      </c>
      <c r="B1564" s="6" t="s">
        <v>1545</v>
      </c>
      <c r="C1564" s="5" t="n">
        <v>1</v>
      </c>
      <c r="D1564" s="7" t="n">
        <v>340</v>
      </c>
    </row>
    <row r="1565" s="2" customFormat="true" ht="21.95" hidden="false" customHeight="true" outlineLevel="0" collapsed="false">
      <c r="A1565" s="5" t="n">
        <v>1562</v>
      </c>
      <c r="B1565" s="6" t="s">
        <v>1546</v>
      </c>
      <c r="C1565" s="5" t="n">
        <v>1</v>
      </c>
      <c r="D1565" s="7" t="n">
        <v>340</v>
      </c>
    </row>
    <row r="1566" s="2" customFormat="true" ht="21.95" hidden="false" customHeight="true" outlineLevel="0" collapsed="false">
      <c r="A1566" s="5" t="n">
        <v>1563</v>
      </c>
      <c r="B1566" s="6" t="s">
        <v>1547</v>
      </c>
      <c r="C1566" s="5" t="n">
        <v>1</v>
      </c>
      <c r="D1566" s="7" t="n">
        <v>340</v>
      </c>
    </row>
    <row r="1567" s="2" customFormat="true" ht="21.95" hidden="false" customHeight="true" outlineLevel="0" collapsed="false">
      <c r="A1567" s="5" t="n">
        <v>1564</v>
      </c>
      <c r="B1567" s="6" t="s">
        <v>1548</v>
      </c>
      <c r="C1567" s="5" t="n">
        <v>1</v>
      </c>
      <c r="D1567" s="7" t="n">
        <v>340</v>
      </c>
    </row>
    <row r="1568" s="2" customFormat="true" ht="21.95" hidden="false" customHeight="true" outlineLevel="0" collapsed="false">
      <c r="A1568" s="5" t="n">
        <v>1565</v>
      </c>
      <c r="B1568" s="6" t="s">
        <v>1549</v>
      </c>
      <c r="C1568" s="5" t="n">
        <v>1</v>
      </c>
      <c r="D1568" s="7" t="n">
        <v>340</v>
      </c>
    </row>
    <row r="1569" s="2" customFormat="true" ht="21.95" hidden="false" customHeight="true" outlineLevel="0" collapsed="false">
      <c r="A1569" s="5" t="n">
        <v>1566</v>
      </c>
      <c r="B1569" s="6" t="s">
        <v>1550</v>
      </c>
      <c r="C1569" s="5" t="n">
        <v>1</v>
      </c>
      <c r="D1569" s="7" t="n">
        <v>340</v>
      </c>
    </row>
    <row r="1570" s="2" customFormat="true" ht="21.95" hidden="false" customHeight="true" outlineLevel="0" collapsed="false">
      <c r="A1570" s="5" t="n">
        <v>1567</v>
      </c>
      <c r="B1570" s="6" t="s">
        <v>1551</v>
      </c>
      <c r="C1570" s="5" t="n">
        <v>3</v>
      </c>
      <c r="D1570" s="7" t="n">
        <v>1020</v>
      </c>
    </row>
    <row r="1571" s="2" customFormat="true" ht="21.95" hidden="false" customHeight="true" outlineLevel="0" collapsed="false">
      <c r="A1571" s="5" t="n">
        <v>1568</v>
      </c>
      <c r="B1571" s="6" t="s">
        <v>1552</v>
      </c>
      <c r="C1571" s="5" t="n">
        <v>1</v>
      </c>
      <c r="D1571" s="7" t="n">
        <v>340</v>
      </c>
    </row>
    <row r="1572" s="2" customFormat="true" ht="21.95" hidden="false" customHeight="true" outlineLevel="0" collapsed="false">
      <c r="A1572" s="5" t="n">
        <v>1569</v>
      </c>
      <c r="B1572" s="6" t="s">
        <v>1553</v>
      </c>
      <c r="C1572" s="5" t="n">
        <v>2</v>
      </c>
      <c r="D1572" s="7" t="n">
        <v>680</v>
      </c>
    </row>
    <row r="1573" s="2" customFormat="true" ht="21.95" hidden="false" customHeight="true" outlineLevel="0" collapsed="false">
      <c r="A1573" s="5" t="n">
        <v>1570</v>
      </c>
      <c r="B1573" s="6" t="s">
        <v>1554</v>
      </c>
      <c r="C1573" s="5" t="n">
        <v>2</v>
      </c>
      <c r="D1573" s="7" t="n">
        <v>680</v>
      </c>
    </row>
    <row r="1574" s="2" customFormat="true" ht="21.95" hidden="false" customHeight="true" outlineLevel="0" collapsed="false">
      <c r="A1574" s="5" t="n">
        <v>1571</v>
      </c>
      <c r="B1574" s="6" t="s">
        <v>1555</v>
      </c>
      <c r="C1574" s="5" t="n">
        <v>4</v>
      </c>
      <c r="D1574" s="7" t="n">
        <v>1360</v>
      </c>
    </row>
    <row r="1575" s="2" customFormat="true" ht="21.95" hidden="false" customHeight="true" outlineLevel="0" collapsed="false">
      <c r="A1575" s="5" t="n">
        <v>1572</v>
      </c>
      <c r="B1575" s="6" t="s">
        <v>1556</v>
      </c>
      <c r="C1575" s="5" t="n">
        <v>3</v>
      </c>
      <c r="D1575" s="7" t="n">
        <v>1020</v>
      </c>
    </row>
    <row r="1576" s="2" customFormat="true" ht="21.95" hidden="false" customHeight="true" outlineLevel="0" collapsed="false">
      <c r="A1576" s="5" t="n">
        <v>1573</v>
      </c>
      <c r="B1576" s="6" t="s">
        <v>1557</v>
      </c>
      <c r="C1576" s="5" t="n">
        <v>1</v>
      </c>
      <c r="D1576" s="7" t="n">
        <v>340</v>
      </c>
    </row>
    <row r="1577" s="2" customFormat="true" ht="21.95" hidden="false" customHeight="true" outlineLevel="0" collapsed="false">
      <c r="A1577" s="5" t="n">
        <v>1574</v>
      </c>
      <c r="B1577" s="6" t="s">
        <v>1558</v>
      </c>
      <c r="C1577" s="5" t="n">
        <v>2</v>
      </c>
      <c r="D1577" s="7" t="n">
        <v>680</v>
      </c>
    </row>
    <row r="1578" s="2" customFormat="true" ht="21.95" hidden="false" customHeight="true" outlineLevel="0" collapsed="false">
      <c r="A1578" s="5" t="n">
        <v>1575</v>
      </c>
      <c r="B1578" s="6" t="s">
        <v>1559</v>
      </c>
      <c r="C1578" s="5" t="n">
        <v>3</v>
      </c>
      <c r="D1578" s="7" t="n">
        <v>1020</v>
      </c>
    </row>
    <row r="1579" s="2" customFormat="true" ht="21.95" hidden="false" customHeight="true" outlineLevel="0" collapsed="false">
      <c r="A1579" s="5" t="n">
        <v>1576</v>
      </c>
      <c r="B1579" s="6" t="s">
        <v>1560</v>
      </c>
      <c r="C1579" s="5" t="n">
        <v>1</v>
      </c>
      <c r="D1579" s="7" t="n">
        <v>340</v>
      </c>
    </row>
    <row r="1580" s="2" customFormat="true" ht="21.95" hidden="false" customHeight="true" outlineLevel="0" collapsed="false">
      <c r="A1580" s="5" t="n">
        <v>1577</v>
      </c>
      <c r="B1580" s="6" t="s">
        <v>1561</v>
      </c>
      <c r="C1580" s="5" t="n">
        <v>1</v>
      </c>
      <c r="D1580" s="7" t="n">
        <v>340</v>
      </c>
    </row>
    <row r="1581" s="2" customFormat="true" ht="21.95" hidden="false" customHeight="true" outlineLevel="0" collapsed="false">
      <c r="A1581" s="5" t="n">
        <v>1578</v>
      </c>
      <c r="B1581" s="6" t="s">
        <v>1562</v>
      </c>
      <c r="C1581" s="5" t="n">
        <v>2</v>
      </c>
      <c r="D1581" s="7" t="n">
        <v>540</v>
      </c>
    </row>
    <row r="1582" s="2" customFormat="true" ht="21.95" hidden="false" customHeight="true" outlineLevel="0" collapsed="false">
      <c r="A1582" s="5" t="n">
        <v>1579</v>
      </c>
      <c r="B1582" s="6" t="s">
        <v>1563</v>
      </c>
      <c r="C1582" s="5" t="n">
        <v>4</v>
      </c>
      <c r="D1582" s="7" t="n">
        <v>1080</v>
      </c>
    </row>
    <row r="1583" s="2" customFormat="true" ht="21.95" hidden="false" customHeight="true" outlineLevel="0" collapsed="false">
      <c r="A1583" s="5" t="n">
        <v>1580</v>
      </c>
      <c r="B1583" s="6" t="s">
        <v>1564</v>
      </c>
      <c r="C1583" s="5" t="n">
        <v>4</v>
      </c>
      <c r="D1583" s="7" t="n">
        <v>1080</v>
      </c>
    </row>
    <row r="1584" s="2" customFormat="true" ht="21.95" hidden="false" customHeight="true" outlineLevel="0" collapsed="false">
      <c r="A1584" s="5" t="n">
        <v>1581</v>
      </c>
      <c r="B1584" s="6" t="s">
        <v>1565</v>
      </c>
      <c r="C1584" s="5" t="n">
        <v>6</v>
      </c>
      <c r="D1584" s="7" t="n">
        <v>1620</v>
      </c>
    </row>
    <row r="1585" s="2" customFormat="true" ht="21.95" hidden="false" customHeight="true" outlineLevel="0" collapsed="false">
      <c r="A1585" s="5" t="n">
        <v>1582</v>
      </c>
      <c r="B1585" s="6" t="s">
        <v>1566</v>
      </c>
      <c r="C1585" s="5" t="n">
        <v>2</v>
      </c>
      <c r="D1585" s="7" t="n">
        <v>540</v>
      </c>
    </row>
    <row r="1586" s="2" customFormat="true" ht="21.95" hidden="false" customHeight="true" outlineLevel="0" collapsed="false">
      <c r="A1586" s="5" t="n">
        <v>1583</v>
      </c>
      <c r="B1586" s="6" t="s">
        <v>1567</v>
      </c>
      <c r="C1586" s="5" t="n">
        <v>3</v>
      </c>
      <c r="D1586" s="7" t="n">
        <v>810</v>
      </c>
    </row>
    <row r="1587" s="2" customFormat="true" ht="21.95" hidden="false" customHeight="true" outlineLevel="0" collapsed="false">
      <c r="A1587" s="5" t="n">
        <v>1584</v>
      </c>
      <c r="B1587" s="6" t="s">
        <v>1568</v>
      </c>
      <c r="C1587" s="5" t="n">
        <v>4</v>
      </c>
      <c r="D1587" s="7" t="n">
        <v>1080</v>
      </c>
    </row>
    <row r="1588" s="2" customFormat="true" ht="21.95" hidden="false" customHeight="true" outlineLevel="0" collapsed="false">
      <c r="A1588" s="5" t="n">
        <v>1585</v>
      </c>
      <c r="B1588" s="6" t="s">
        <v>1569</v>
      </c>
      <c r="C1588" s="5" t="n">
        <v>2</v>
      </c>
      <c r="D1588" s="7" t="n">
        <v>540</v>
      </c>
    </row>
    <row r="1589" s="2" customFormat="true" ht="21.95" hidden="false" customHeight="true" outlineLevel="0" collapsed="false">
      <c r="A1589" s="5" t="n">
        <v>1586</v>
      </c>
      <c r="B1589" s="6" t="s">
        <v>1570</v>
      </c>
      <c r="C1589" s="5" t="n">
        <v>2</v>
      </c>
      <c r="D1589" s="7" t="n">
        <v>540</v>
      </c>
    </row>
    <row r="1590" s="2" customFormat="true" ht="21.95" hidden="false" customHeight="true" outlineLevel="0" collapsed="false">
      <c r="A1590" s="5" t="n">
        <v>1587</v>
      </c>
      <c r="B1590" s="6" t="s">
        <v>1571</v>
      </c>
      <c r="C1590" s="5" t="n">
        <v>5</v>
      </c>
      <c r="D1590" s="7" t="n">
        <v>1350</v>
      </c>
    </row>
    <row r="1591" s="2" customFormat="true" ht="21.95" hidden="false" customHeight="true" outlineLevel="0" collapsed="false">
      <c r="A1591" s="5" t="n">
        <v>1588</v>
      </c>
      <c r="B1591" s="6" t="s">
        <v>1572</v>
      </c>
      <c r="C1591" s="5" t="n">
        <v>2</v>
      </c>
      <c r="D1591" s="7" t="n">
        <v>540</v>
      </c>
    </row>
    <row r="1592" s="2" customFormat="true" ht="21.95" hidden="false" customHeight="true" outlineLevel="0" collapsed="false">
      <c r="A1592" s="5" t="n">
        <v>1589</v>
      </c>
      <c r="B1592" s="6" t="s">
        <v>1573</v>
      </c>
      <c r="C1592" s="5" t="n">
        <v>4</v>
      </c>
      <c r="D1592" s="7" t="n">
        <v>1080</v>
      </c>
    </row>
    <row r="1593" s="2" customFormat="true" ht="21.95" hidden="false" customHeight="true" outlineLevel="0" collapsed="false">
      <c r="A1593" s="5" t="n">
        <v>1590</v>
      </c>
      <c r="B1593" s="6" t="s">
        <v>1574</v>
      </c>
      <c r="C1593" s="5" t="n">
        <v>1</v>
      </c>
      <c r="D1593" s="7" t="n">
        <v>270</v>
      </c>
    </row>
    <row r="1594" s="2" customFormat="true" ht="21.95" hidden="false" customHeight="true" outlineLevel="0" collapsed="false">
      <c r="A1594" s="5" t="n">
        <v>1591</v>
      </c>
      <c r="B1594" s="6" t="s">
        <v>1575</v>
      </c>
      <c r="C1594" s="5" t="n">
        <v>2</v>
      </c>
      <c r="D1594" s="7" t="n">
        <v>540</v>
      </c>
    </row>
    <row r="1595" s="2" customFormat="true" ht="21.95" hidden="false" customHeight="true" outlineLevel="0" collapsed="false">
      <c r="A1595" s="5" t="n">
        <v>1592</v>
      </c>
      <c r="B1595" s="6" t="s">
        <v>1576</v>
      </c>
      <c r="C1595" s="5" t="n">
        <v>2</v>
      </c>
      <c r="D1595" s="7" t="n">
        <v>540</v>
      </c>
    </row>
    <row r="1596" s="2" customFormat="true" ht="21.95" hidden="false" customHeight="true" outlineLevel="0" collapsed="false">
      <c r="A1596" s="5" t="n">
        <v>1593</v>
      </c>
      <c r="B1596" s="6" t="s">
        <v>1577</v>
      </c>
      <c r="C1596" s="5" t="n">
        <v>4</v>
      </c>
      <c r="D1596" s="7" t="n">
        <v>1080</v>
      </c>
    </row>
    <row r="1597" s="2" customFormat="true" ht="21.95" hidden="false" customHeight="true" outlineLevel="0" collapsed="false">
      <c r="A1597" s="5" t="n">
        <v>1594</v>
      </c>
      <c r="B1597" s="6" t="s">
        <v>1578</v>
      </c>
      <c r="C1597" s="5" t="n">
        <v>2</v>
      </c>
      <c r="D1597" s="7" t="n">
        <v>540</v>
      </c>
    </row>
    <row r="1598" s="2" customFormat="true" ht="21.95" hidden="false" customHeight="true" outlineLevel="0" collapsed="false">
      <c r="A1598" s="5" t="n">
        <v>1595</v>
      </c>
      <c r="B1598" s="6" t="s">
        <v>1339</v>
      </c>
      <c r="C1598" s="5" t="n">
        <v>3</v>
      </c>
      <c r="D1598" s="7" t="n">
        <v>810</v>
      </c>
    </row>
    <row r="1599" s="2" customFormat="true" ht="21.95" hidden="false" customHeight="true" outlineLevel="0" collapsed="false">
      <c r="A1599" s="5" t="n">
        <v>1596</v>
      </c>
      <c r="B1599" s="6" t="s">
        <v>1579</v>
      </c>
      <c r="C1599" s="5" t="n">
        <v>3</v>
      </c>
      <c r="D1599" s="7" t="n">
        <v>810</v>
      </c>
    </row>
    <row r="1600" s="2" customFormat="true" ht="21.95" hidden="false" customHeight="true" outlineLevel="0" collapsed="false">
      <c r="A1600" s="5" t="n">
        <v>1597</v>
      </c>
      <c r="B1600" s="6" t="s">
        <v>1580</v>
      </c>
      <c r="C1600" s="5" t="n">
        <v>3</v>
      </c>
      <c r="D1600" s="7" t="n">
        <v>810</v>
      </c>
    </row>
    <row r="1601" s="2" customFormat="true" ht="21.95" hidden="false" customHeight="true" outlineLevel="0" collapsed="false">
      <c r="A1601" s="5" t="n">
        <v>1598</v>
      </c>
      <c r="B1601" s="6" t="s">
        <v>1581</v>
      </c>
      <c r="C1601" s="5" t="n">
        <v>3</v>
      </c>
      <c r="D1601" s="7" t="n">
        <v>810</v>
      </c>
    </row>
    <row r="1602" s="2" customFormat="true" ht="21.95" hidden="false" customHeight="true" outlineLevel="0" collapsed="false">
      <c r="A1602" s="5" t="n">
        <v>1599</v>
      </c>
      <c r="B1602" s="6" t="s">
        <v>1582</v>
      </c>
      <c r="C1602" s="5" t="n">
        <v>4</v>
      </c>
      <c r="D1602" s="7" t="n">
        <v>1080</v>
      </c>
    </row>
    <row r="1603" s="2" customFormat="true" ht="21.95" hidden="false" customHeight="true" outlineLevel="0" collapsed="false">
      <c r="A1603" s="5" t="n">
        <v>1600</v>
      </c>
      <c r="B1603" s="6" t="s">
        <v>1583</v>
      </c>
      <c r="C1603" s="5" t="n">
        <v>4</v>
      </c>
      <c r="D1603" s="7" t="n">
        <v>1080</v>
      </c>
    </row>
    <row r="1604" s="2" customFormat="true" ht="21.95" hidden="false" customHeight="true" outlineLevel="0" collapsed="false">
      <c r="A1604" s="5" t="n">
        <v>1601</v>
      </c>
      <c r="B1604" s="6" t="s">
        <v>1584</v>
      </c>
      <c r="C1604" s="5" t="n">
        <v>3</v>
      </c>
      <c r="D1604" s="7" t="n">
        <v>810</v>
      </c>
    </row>
    <row r="1605" s="2" customFormat="true" ht="21.95" hidden="false" customHeight="true" outlineLevel="0" collapsed="false">
      <c r="A1605" s="5" t="n">
        <v>1602</v>
      </c>
      <c r="B1605" s="6" t="s">
        <v>1585</v>
      </c>
      <c r="C1605" s="5" t="n">
        <v>5</v>
      </c>
      <c r="D1605" s="7" t="n">
        <v>1350</v>
      </c>
    </row>
    <row r="1606" s="2" customFormat="true" ht="21.95" hidden="false" customHeight="true" outlineLevel="0" collapsed="false">
      <c r="A1606" s="5" t="n">
        <v>1603</v>
      </c>
      <c r="B1606" s="6" t="s">
        <v>1586</v>
      </c>
      <c r="C1606" s="5" t="n">
        <v>1</v>
      </c>
      <c r="D1606" s="7" t="n">
        <v>270</v>
      </c>
    </row>
    <row r="1607" s="2" customFormat="true" ht="21.95" hidden="false" customHeight="true" outlineLevel="0" collapsed="false">
      <c r="A1607" s="5" t="n">
        <v>1604</v>
      </c>
      <c r="B1607" s="6" t="s">
        <v>1587</v>
      </c>
      <c r="C1607" s="5" t="n">
        <v>6</v>
      </c>
      <c r="D1607" s="7" t="n">
        <v>1620</v>
      </c>
    </row>
    <row r="1608" s="2" customFormat="true" ht="21.95" hidden="false" customHeight="true" outlineLevel="0" collapsed="false">
      <c r="A1608" s="5" t="n">
        <v>1605</v>
      </c>
      <c r="B1608" s="6" t="s">
        <v>1588</v>
      </c>
      <c r="C1608" s="5" t="n">
        <v>5</v>
      </c>
      <c r="D1608" s="7" t="n">
        <v>1000</v>
      </c>
    </row>
    <row r="1609" s="2" customFormat="true" ht="21.95" hidden="false" customHeight="true" outlineLevel="0" collapsed="false">
      <c r="A1609" s="5" t="n">
        <v>1606</v>
      </c>
      <c r="B1609" s="6" t="s">
        <v>1589</v>
      </c>
      <c r="C1609" s="5" t="n">
        <v>6</v>
      </c>
      <c r="D1609" s="7" t="n">
        <v>1200</v>
      </c>
    </row>
    <row r="1610" s="2" customFormat="true" ht="21.95" hidden="false" customHeight="true" outlineLevel="0" collapsed="false">
      <c r="A1610" s="5" t="n">
        <v>1607</v>
      </c>
      <c r="B1610" s="6" t="s">
        <v>1590</v>
      </c>
      <c r="C1610" s="5" t="n">
        <v>2</v>
      </c>
      <c r="D1610" s="7" t="n">
        <v>400</v>
      </c>
    </row>
    <row r="1611" s="2" customFormat="true" ht="21.95" hidden="false" customHeight="true" outlineLevel="0" collapsed="false">
      <c r="A1611" s="5" t="n">
        <v>1608</v>
      </c>
      <c r="B1611" s="6" t="s">
        <v>1591</v>
      </c>
      <c r="C1611" s="5" t="n">
        <v>2</v>
      </c>
      <c r="D1611" s="7" t="n">
        <v>400</v>
      </c>
    </row>
    <row r="1612" s="2" customFormat="true" ht="21.95" hidden="false" customHeight="true" outlineLevel="0" collapsed="false">
      <c r="A1612" s="5" t="n">
        <v>1609</v>
      </c>
      <c r="B1612" s="6" t="s">
        <v>1592</v>
      </c>
      <c r="C1612" s="5" t="n">
        <v>1</v>
      </c>
      <c r="D1612" s="7" t="n">
        <v>300</v>
      </c>
    </row>
    <row r="1613" s="2" customFormat="true" ht="21.95" hidden="false" customHeight="true" outlineLevel="0" collapsed="false">
      <c r="A1613" s="5" t="n">
        <v>1610</v>
      </c>
      <c r="B1613" s="6" t="s">
        <v>1593</v>
      </c>
      <c r="C1613" s="5" t="n">
        <v>1</v>
      </c>
      <c r="D1613" s="7" t="n">
        <v>300</v>
      </c>
    </row>
    <row r="1614" s="2" customFormat="true" ht="21.95" hidden="false" customHeight="true" outlineLevel="0" collapsed="false">
      <c r="A1614" s="5" t="n">
        <v>1611</v>
      </c>
      <c r="B1614" s="6" t="s">
        <v>1594</v>
      </c>
      <c r="C1614" s="5" t="n">
        <v>1</v>
      </c>
      <c r="D1614" s="7" t="n">
        <v>300</v>
      </c>
    </row>
    <row r="1615" s="2" customFormat="true" ht="21.95" hidden="false" customHeight="true" outlineLevel="0" collapsed="false">
      <c r="A1615" s="5" t="n">
        <v>1612</v>
      </c>
      <c r="B1615" s="6" t="s">
        <v>1595</v>
      </c>
      <c r="C1615" s="5" t="n">
        <v>1</v>
      </c>
      <c r="D1615" s="7" t="n">
        <v>300</v>
      </c>
    </row>
    <row r="1616" s="2" customFormat="true" ht="21.95" hidden="false" customHeight="true" outlineLevel="0" collapsed="false">
      <c r="A1616" s="5" t="n">
        <v>1613</v>
      </c>
      <c r="B1616" s="6" t="s">
        <v>1596</v>
      </c>
      <c r="C1616" s="5" t="n">
        <v>1</v>
      </c>
      <c r="D1616" s="7" t="n">
        <v>300</v>
      </c>
    </row>
    <row r="1617" s="2" customFormat="true" ht="21.95" hidden="false" customHeight="true" outlineLevel="0" collapsed="false">
      <c r="A1617" s="5" t="n">
        <v>1614</v>
      </c>
      <c r="B1617" s="6" t="s">
        <v>1597</v>
      </c>
      <c r="C1617" s="5" t="n">
        <v>1</v>
      </c>
      <c r="D1617" s="7" t="n">
        <v>300</v>
      </c>
    </row>
    <row r="1618" s="2" customFormat="true" ht="21.95" hidden="false" customHeight="true" outlineLevel="0" collapsed="false">
      <c r="A1618" s="5" t="n">
        <v>1615</v>
      </c>
      <c r="B1618" s="6" t="s">
        <v>1598</v>
      </c>
      <c r="C1618" s="5" t="n">
        <v>1</v>
      </c>
      <c r="D1618" s="7" t="n">
        <v>300</v>
      </c>
    </row>
    <row r="1619" s="2" customFormat="true" ht="21.95" hidden="false" customHeight="true" outlineLevel="0" collapsed="false">
      <c r="A1619" s="5" t="n">
        <v>1616</v>
      </c>
      <c r="B1619" s="6" t="s">
        <v>1599</v>
      </c>
      <c r="C1619" s="5" t="n">
        <v>1</v>
      </c>
      <c r="D1619" s="7" t="n">
        <v>300</v>
      </c>
    </row>
    <row r="1620" s="2" customFormat="true" ht="21.95" hidden="false" customHeight="true" outlineLevel="0" collapsed="false">
      <c r="A1620" s="5" t="n">
        <v>1617</v>
      </c>
      <c r="B1620" s="6" t="s">
        <v>1600</v>
      </c>
      <c r="C1620" s="5" t="n">
        <v>1</v>
      </c>
      <c r="D1620" s="7" t="n">
        <v>300</v>
      </c>
    </row>
    <row r="1621" s="2" customFormat="true" ht="21.95" hidden="false" customHeight="true" outlineLevel="0" collapsed="false">
      <c r="A1621" s="5" t="n">
        <v>1618</v>
      </c>
      <c r="B1621" s="6" t="s">
        <v>1601</v>
      </c>
      <c r="C1621" s="5" t="n">
        <v>1</v>
      </c>
      <c r="D1621" s="7" t="n">
        <v>300</v>
      </c>
    </row>
    <row r="1622" s="2" customFormat="true" ht="21.95" hidden="false" customHeight="true" outlineLevel="0" collapsed="false">
      <c r="A1622" s="5" t="n">
        <v>1619</v>
      </c>
      <c r="B1622" s="6" t="s">
        <v>1602</v>
      </c>
      <c r="C1622" s="5" t="n">
        <v>1</v>
      </c>
      <c r="D1622" s="7" t="n">
        <v>300</v>
      </c>
    </row>
    <row r="1623" s="2" customFormat="true" ht="21.95" hidden="false" customHeight="true" outlineLevel="0" collapsed="false">
      <c r="A1623" s="5" t="n">
        <v>1620</v>
      </c>
      <c r="B1623" s="6" t="s">
        <v>1603</v>
      </c>
      <c r="C1623" s="5" t="n">
        <v>1</v>
      </c>
      <c r="D1623" s="7" t="n">
        <v>300</v>
      </c>
    </row>
    <row r="1624" s="2" customFormat="true" ht="21.95" hidden="false" customHeight="true" outlineLevel="0" collapsed="false">
      <c r="A1624" s="5" t="n">
        <v>1621</v>
      </c>
      <c r="B1624" s="6" t="s">
        <v>1604</v>
      </c>
      <c r="C1624" s="5" t="n">
        <v>1</v>
      </c>
      <c r="D1624" s="7" t="n">
        <v>300</v>
      </c>
    </row>
    <row r="1625" s="2" customFormat="true" ht="21.95" hidden="false" customHeight="true" outlineLevel="0" collapsed="false">
      <c r="A1625" s="5" t="n">
        <v>1622</v>
      </c>
      <c r="B1625" s="6" t="s">
        <v>1605</v>
      </c>
      <c r="C1625" s="5" t="n">
        <v>1</v>
      </c>
      <c r="D1625" s="7" t="n">
        <v>300</v>
      </c>
    </row>
    <row r="1626" s="2" customFormat="true" ht="21.95" hidden="false" customHeight="true" outlineLevel="0" collapsed="false">
      <c r="A1626" s="5" t="n">
        <v>1623</v>
      </c>
      <c r="B1626" s="6" t="s">
        <v>1606</v>
      </c>
      <c r="C1626" s="5" t="n">
        <v>1</v>
      </c>
      <c r="D1626" s="7" t="n">
        <v>300</v>
      </c>
    </row>
    <row r="1627" s="2" customFormat="true" ht="21.95" hidden="false" customHeight="true" outlineLevel="0" collapsed="false">
      <c r="A1627" s="5" t="n">
        <v>1624</v>
      </c>
      <c r="B1627" s="6" t="s">
        <v>1607</v>
      </c>
      <c r="C1627" s="5" t="n">
        <v>1</v>
      </c>
      <c r="D1627" s="7" t="n">
        <v>300</v>
      </c>
    </row>
    <row r="1628" s="2" customFormat="true" ht="21.95" hidden="false" customHeight="true" outlineLevel="0" collapsed="false">
      <c r="A1628" s="5" t="n">
        <v>1625</v>
      </c>
      <c r="B1628" s="6" t="s">
        <v>437</v>
      </c>
      <c r="C1628" s="5" t="n">
        <v>1</v>
      </c>
      <c r="D1628" s="7" t="n">
        <v>300</v>
      </c>
    </row>
    <row r="1629" s="2" customFormat="true" ht="21.95" hidden="false" customHeight="true" outlineLevel="0" collapsed="false">
      <c r="A1629" s="5" t="n">
        <v>1626</v>
      </c>
      <c r="B1629" s="6" t="s">
        <v>1608</v>
      </c>
      <c r="C1629" s="5" t="n">
        <v>1</v>
      </c>
      <c r="D1629" s="7" t="n">
        <v>300</v>
      </c>
    </row>
    <row r="1630" s="2" customFormat="true" ht="21.95" hidden="false" customHeight="true" outlineLevel="0" collapsed="false">
      <c r="A1630" s="5" t="n">
        <v>1627</v>
      </c>
      <c r="B1630" s="6" t="s">
        <v>1609</v>
      </c>
      <c r="C1630" s="5" t="n">
        <v>1</v>
      </c>
      <c r="D1630" s="7" t="n">
        <v>300</v>
      </c>
    </row>
    <row r="1631" s="2" customFormat="true" ht="21.95" hidden="false" customHeight="true" outlineLevel="0" collapsed="false">
      <c r="A1631" s="5" t="n">
        <v>1628</v>
      </c>
      <c r="B1631" s="6" t="s">
        <v>1610</v>
      </c>
      <c r="C1631" s="5" t="n">
        <v>1</v>
      </c>
      <c r="D1631" s="7" t="n">
        <v>300</v>
      </c>
    </row>
    <row r="1632" s="2" customFormat="true" ht="21.95" hidden="false" customHeight="true" outlineLevel="0" collapsed="false">
      <c r="A1632" s="5" t="n">
        <v>1629</v>
      </c>
      <c r="B1632" s="6" t="s">
        <v>1611</v>
      </c>
      <c r="C1632" s="5" t="n">
        <v>1</v>
      </c>
      <c r="D1632" s="7" t="n">
        <v>300</v>
      </c>
    </row>
    <row r="1633" s="9" customFormat="true" ht="14.25" hidden="false" customHeight="false" outlineLevel="0" collapsed="false">
      <c r="A1633" s="5" t="n">
        <v>1630</v>
      </c>
      <c r="B1633" s="6" t="s">
        <v>1612</v>
      </c>
      <c r="C1633" s="5" t="n">
        <v>1</v>
      </c>
      <c r="D1633" s="7" t="n">
        <v>300</v>
      </c>
    </row>
    <row r="1634" s="9" customFormat="true" ht="14.25" hidden="false" customHeight="false" outlineLevel="0" collapsed="false">
      <c r="A1634" s="5" t="n">
        <v>1631</v>
      </c>
      <c r="B1634" s="6" t="s">
        <v>1613</v>
      </c>
      <c r="C1634" s="5" t="n">
        <v>1</v>
      </c>
      <c r="D1634" s="7" t="n">
        <v>300</v>
      </c>
    </row>
    <row r="1635" s="2" customFormat="true" ht="21.95" hidden="false" customHeight="true" outlineLevel="0" collapsed="false">
      <c r="A1635" s="5" t="n">
        <v>1632</v>
      </c>
      <c r="B1635" s="6" t="s">
        <v>1614</v>
      </c>
      <c r="C1635" s="5" t="n">
        <v>1</v>
      </c>
      <c r="D1635" s="7" t="n">
        <v>300</v>
      </c>
    </row>
    <row r="1636" s="2" customFormat="true" ht="21.95" hidden="false" customHeight="true" outlineLevel="0" collapsed="false">
      <c r="A1636" s="5" t="n">
        <v>1633</v>
      </c>
      <c r="B1636" s="6" t="s">
        <v>1615</v>
      </c>
      <c r="C1636" s="5" t="n">
        <v>1</v>
      </c>
      <c r="D1636" s="7" t="n">
        <v>300</v>
      </c>
    </row>
    <row r="1637" s="2" customFormat="true" ht="21.95" hidden="false" customHeight="true" outlineLevel="0" collapsed="false">
      <c r="A1637" s="5" t="n">
        <v>1634</v>
      </c>
      <c r="B1637" s="6" t="s">
        <v>1616</v>
      </c>
      <c r="C1637" s="5" t="n">
        <v>1</v>
      </c>
      <c r="D1637" s="7" t="n">
        <v>300</v>
      </c>
    </row>
    <row r="1638" s="2" customFormat="true" ht="21.95" hidden="false" customHeight="true" outlineLevel="0" collapsed="false">
      <c r="A1638" s="5" t="n">
        <v>1635</v>
      </c>
      <c r="B1638" s="6" t="s">
        <v>1617</v>
      </c>
      <c r="C1638" s="5" t="n">
        <v>1</v>
      </c>
      <c r="D1638" s="7" t="n">
        <v>300</v>
      </c>
    </row>
    <row r="1639" s="2" customFormat="true" ht="21.95" hidden="false" customHeight="true" outlineLevel="0" collapsed="false">
      <c r="A1639" s="5" t="n">
        <v>1636</v>
      </c>
      <c r="B1639" s="6" t="s">
        <v>1618</v>
      </c>
      <c r="C1639" s="5" t="n">
        <v>1</v>
      </c>
      <c r="D1639" s="7" t="n">
        <v>300</v>
      </c>
    </row>
    <row r="1640" s="2" customFormat="true" ht="21.95" hidden="false" customHeight="true" outlineLevel="0" collapsed="false">
      <c r="A1640" s="5" t="n">
        <v>1637</v>
      </c>
      <c r="B1640" s="6" t="s">
        <v>1619</v>
      </c>
      <c r="C1640" s="5" t="n">
        <v>1</v>
      </c>
      <c r="D1640" s="7" t="n">
        <v>300</v>
      </c>
    </row>
    <row r="1641" s="2" customFormat="true" ht="21.95" hidden="false" customHeight="true" outlineLevel="0" collapsed="false">
      <c r="A1641" s="5" t="n">
        <v>1638</v>
      </c>
      <c r="B1641" s="6" t="s">
        <v>1620</v>
      </c>
      <c r="C1641" s="5" t="n">
        <v>1</v>
      </c>
      <c r="D1641" s="7" t="n">
        <v>300</v>
      </c>
    </row>
    <row r="1642" s="2" customFormat="true" ht="21.95" hidden="false" customHeight="true" outlineLevel="0" collapsed="false">
      <c r="A1642" s="5" t="n">
        <v>1639</v>
      </c>
      <c r="B1642" s="6" t="s">
        <v>1621</v>
      </c>
      <c r="C1642" s="5" t="n">
        <v>1</v>
      </c>
      <c r="D1642" s="7" t="n">
        <v>300</v>
      </c>
    </row>
    <row r="1643" s="2" customFormat="true" ht="21.95" hidden="false" customHeight="true" outlineLevel="0" collapsed="false">
      <c r="A1643" s="5" t="n">
        <v>1640</v>
      </c>
      <c r="B1643" s="6" t="s">
        <v>1622</v>
      </c>
      <c r="C1643" s="5" t="n">
        <v>1</v>
      </c>
      <c r="D1643" s="7" t="n">
        <v>300</v>
      </c>
    </row>
    <row r="1644" s="2" customFormat="true" ht="21.95" hidden="false" customHeight="true" outlineLevel="0" collapsed="false">
      <c r="A1644" s="5" t="n">
        <v>1641</v>
      </c>
      <c r="B1644" s="6" t="s">
        <v>1623</v>
      </c>
      <c r="C1644" s="5" t="n">
        <v>1</v>
      </c>
      <c r="D1644" s="7" t="n">
        <v>300</v>
      </c>
    </row>
    <row r="1645" s="2" customFormat="true" ht="21.95" hidden="false" customHeight="true" outlineLevel="0" collapsed="false">
      <c r="A1645" s="5" t="n">
        <v>1642</v>
      </c>
      <c r="B1645" s="6" t="s">
        <v>1624</v>
      </c>
      <c r="C1645" s="5" t="n">
        <v>1</v>
      </c>
      <c r="D1645" s="7" t="n">
        <v>300</v>
      </c>
    </row>
    <row r="1646" s="2" customFormat="true" ht="21.95" hidden="false" customHeight="true" outlineLevel="0" collapsed="false">
      <c r="A1646" s="5" t="n">
        <v>1643</v>
      </c>
      <c r="B1646" s="6" t="s">
        <v>1625</v>
      </c>
      <c r="C1646" s="5" t="n">
        <v>1</v>
      </c>
      <c r="D1646" s="7" t="n">
        <v>300</v>
      </c>
    </row>
    <row r="1647" s="2" customFormat="true" ht="20.1" hidden="false" customHeight="true" outlineLevel="0" collapsed="false">
      <c r="A1647" s="5" t="n">
        <v>1644</v>
      </c>
      <c r="B1647" s="6" t="s">
        <v>1626</v>
      </c>
      <c r="C1647" s="5" t="n">
        <v>1</v>
      </c>
      <c r="D1647" s="7" t="n">
        <v>300</v>
      </c>
    </row>
    <row r="1648" s="2" customFormat="true" ht="21.95" hidden="false" customHeight="true" outlineLevel="0" collapsed="false">
      <c r="A1648" s="5" t="n">
        <v>1645</v>
      </c>
      <c r="B1648" s="6" t="s">
        <v>1627</v>
      </c>
      <c r="C1648" s="5" t="n">
        <v>1</v>
      </c>
      <c r="D1648" s="7" t="n">
        <v>300</v>
      </c>
    </row>
    <row r="1649" s="2" customFormat="true" ht="21.95" hidden="false" customHeight="true" outlineLevel="0" collapsed="false">
      <c r="A1649" s="5" t="n">
        <v>1646</v>
      </c>
      <c r="B1649" s="6" t="s">
        <v>1628</v>
      </c>
      <c r="C1649" s="5" t="n">
        <v>1</v>
      </c>
      <c r="D1649" s="7" t="n">
        <v>300</v>
      </c>
    </row>
    <row r="1650" s="2" customFormat="true" ht="21.95" hidden="false" customHeight="true" outlineLevel="0" collapsed="false">
      <c r="A1650" s="5" t="n">
        <v>1647</v>
      </c>
      <c r="B1650" s="6" t="s">
        <v>1629</v>
      </c>
      <c r="C1650" s="5" t="n">
        <v>1</v>
      </c>
      <c r="D1650" s="7" t="n">
        <v>300</v>
      </c>
    </row>
    <row r="1651" s="2" customFormat="true" ht="21.95" hidden="false" customHeight="true" outlineLevel="0" collapsed="false">
      <c r="A1651" s="5" t="n">
        <v>1648</v>
      </c>
      <c r="B1651" s="6" t="s">
        <v>1630</v>
      </c>
      <c r="C1651" s="5" t="n">
        <v>1</v>
      </c>
      <c r="D1651" s="7" t="n">
        <v>300</v>
      </c>
    </row>
    <row r="1652" s="2" customFormat="true" ht="21.95" hidden="false" customHeight="true" outlineLevel="0" collapsed="false">
      <c r="A1652" s="5" t="n">
        <v>1649</v>
      </c>
      <c r="B1652" s="6" t="s">
        <v>1631</v>
      </c>
      <c r="C1652" s="5" t="n">
        <v>1</v>
      </c>
      <c r="D1652" s="7" t="n">
        <v>300</v>
      </c>
    </row>
    <row r="1653" s="2" customFormat="true" ht="21.95" hidden="false" customHeight="true" outlineLevel="0" collapsed="false">
      <c r="A1653" s="5" t="n">
        <v>1650</v>
      </c>
      <c r="B1653" s="6" t="s">
        <v>1632</v>
      </c>
      <c r="C1653" s="5" t="n">
        <v>1</v>
      </c>
      <c r="D1653" s="7" t="n">
        <v>300</v>
      </c>
    </row>
    <row r="1654" s="2" customFormat="true" ht="21.95" hidden="false" customHeight="true" outlineLevel="0" collapsed="false">
      <c r="A1654" s="5" t="n">
        <v>1651</v>
      </c>
      <c r="B1654" s="9" t="s">
        <v>1633</v>
      </c>
      <c r="C1654" s="19" t="n">
        <v>1</v>
      </c>
      <c r="D1654" s="7" t="n">
        <v>300</v>
      </c>
    </row>
    <row r="1655" s="2" customFormat="true" ht="21.95" hidden="false" customHeight="true" outlineLevel="0" collapsed="false">
      <c r="A1655" s="5" t="n">
        <v>1652</v>
      </c>
      <c r="B1655" s="6" t="s">
        <v>1634</v>
      </c>
      <c r="C1655" s="5" t="n">
        <v>1</v>
      </c>
      <c r="D1655" s="7" t="n">
        <v>300</v>
      </c>
    </row>
    <row r="1656" s="2" customFormat="true" ht="21.95" hidden="false" customHeight="true" outlineLevel="0" collapsed="false">
      <c r="A1656" s="5" t="n">
        <v>1653</v>
      </c>
      <c r="B1656" s="6" t="s">
        <v>1635</v>
      </c>
      <c r="C1656" s="5" t="n">
        <v>1</v>
      </c>
      <c r="D1656" s="7" t="n">
        <v>300</v>
      </c>
    </row>
    <row r="1657" s="2" customFormat="true" ht="21.95" hidden="false" customHeight="true" outlineLevel="0" collapsed="false">
      <c r="A1657" s="5" t="n">
        <v>1654</v>
      </c>
      <c r="B1657" s="6" t="s">
        <v>1636</v>
      </c>
      <c r="C1657" s="5" t="n">
        <v>1</v>
      </c>
      <c r="D1657" s="7" t="n">
        <v>300</v>
      </c>
    </row>
    <row r="1658" s="2" customFormat="true" ht="21.95" hidden="false" customHeight="true" outlineLevel="0" collapsed="false">
      <c r="A1658" s="5" t="n">
        <v>1655</v>
      </c>
      <c r="B1658" s="6" t="s">
        <v>1637</v>
      </c>
      <c r="C1658" s="5" t="n">
        <v>1</v>
      </c>
      <c r="D1658" s="7" t="n">
        <v>300</v>
      </c>
    </row>
    <row r="1659" s="2" customFormat="true" ht="21.95" hidden="false" customHeight="true" outlineLevel="0" collapsed="false">
      <c r="A1659" s="5" t="n">
        <v>1656</v>
      </c>
      <c r="B1659" s="6" t="s">
        <v>1638</v>
      </c>
      <c r="C1659" s="5" t="n">
        <v>1</v>
      </c>
      <c r="D1659" s="7" t="n">
        <v>300</v>
      </c>
    </row>
    <row r="1660" s="2" customFormat="true" ht="21.95" hidden="false" customHeight="true" outlineLevel="0" collapsed="false">
      <c r="A1660" s="5" t="n">
        <v>1657</v>
      </c>
      <c r="B1660" s="6" t="s">
        <v>1639</v>
      </c>
      <c r="C1660" s="5" t="n">
        <v>1</v>
      </c>
      <c r="D1660" s="7" t="n">
        <v>300</v>
      </c>
    </row>
    <row r="1661" s="2" customFormat="true" ht="21.95" hidden="false" customHeight="true" outlineLevel="0" collapsed="false">
      <c r="A1661" s="5" t="n">
        <v>1658</v>
      </c>
      <c r="B1661" s="6" t="s">
        <v>1640</v>
      </c>
      <c r="C1661" s="5" t="n">
        <v>1</v>
      </c>
      <c r="D1661" s="7" t="n">
        <v>300</v>
      </c>
    </row>
    <row r="1662" s="2" customFormat="true" ht="21.95" hidden="false" customHeight="true" outlineLevel="0" collapsed="false">
      <c r="A1662" s="5" t="n">
        <v>1659</v>
      </c>
      <c r="B1662" s="6" t="s">
        <v>1641</v>
      </c>
      <c r="C1662" s="5" t="n">
        <v>1</v>
      </c>
      <c r="D1662" s="7" t="n">
        <v>300</v>
      </c>
    </row>
    <row r="1663" s="2" customFormat="true" ht="21.95" hidden="false" customHeight="true" outlineLevel="0" collapsed="false">
      <c r="A1663" s="5" t="n">
        <v>1660</v>
      </c>
      <c r="B1663" s="6" t="s">
        <v>1642</v>
      </c>
      <c r="C1663" s="5" t="n">
        <v>1</v>
      </c>
      <c r="D1663" s="7" t="n">
        <v>300</v>
      </c>
    </row>
    <row r="1664" s="2" customFormat="true" ht="21.95" hidden="false" customHeight="true" outlineLevel="0" collapsed="false">
      <c r="A1664" s="5" t="n">
        <v>1661</v>
      </c>
      <c r="B1664" s="6" t="s">
        <v>1643</v>
      </c>
      <c r="C1664" s="5" t="n">
        <v>1</v>
      </c>
      <c r="D1664" s="7" t="n">
        <v>300</v>
      </c>
    </row>
    <row r="1665" s="2" customFormat="true" ht="21.95" hidden="false" customHeight="true" outlineLevel="0" collapsed="false">
      <c r="A1665" s="5" t="n">
        <v>1662</v>
      </c>
      <c r="B1665" s="6" t="s">
        <v>1644</v>
      </c>
      <c r="C1665" s="5" t="n">
        <v>1</v>
      </c>
      <c r="D1665" s="7" t="n">
        <v>300</v>
      </c>
    </row>
    <row r="1666" s="2" customFormat="true" ht="21.95" hidden="false" customHeight="true" outlineLevel="0" collapsed="false">
      <c r="A1666" s="5" t="n">
        <v>1663</v>
      </c>
      <c r="B1666" s="6" t="s">
        <v>1645</v>
      </c>
      <c r="C1666" s="5" t="n">
        <v>1</v>
      </c>
      <c r="D1666" s="7" t="n">
        <v>300</v>
      </c>
    </row>
    <row r="1667" s="2" customFormat="true" ht="21.95" hidden="false" customHeight="true" outlineLevel="0" collapsed="false">
      <c r="A1667" s="5" t="n">
        <v>1664</v>
      </c>
      <c r="B1667" s="6" t="s">
        <v>1646</v>
      </c>
      <c r="C1667" s="5" t="n">
        <v>1</v>
      </c>
      <c r="D1667" s="7" t="n">
        <v>300</v>
      </c>
    </row>
    <row r="1668" s="2" customFormat="true" ht="21.95" hidden="false" customHeight="true" outlineLevel="0" collapsed="false">
      <c r="A1668" s="5" t="n">
        <v>1665</v>
      </c>
      <c r="B1668" s="6" t="s">
        <v>1647</v>
      </c>
      <c r="C1668" s="5" t="n">
        <v>1</v>
      </c>
      <c r="D1668" s="7" t="n">
        <v>300</v>
      </c>
    </row>
    <row r="1669" s="2" customFormat="true" ht="21.95" hidden="false" customHeight="true" outlineLevel="0" collapsed="false">
      <c r="A1669" s="5" t="n">
        <v>1666</v>
      </c>
      <c r="B1669" s="6" t="s">
        <v>1648</v>
      </c>
      <c r="C1669" s="5" t="n">
        <v>1</v>
      </c>
      <c r="D1669" s="7" t="n">
        <v>300</v>
      </c>
    </row>
    <row r="1670" s="2" customFormat="true" ht="21.95" hidden="false" customHeight="true" outlineLevel="0" collapsed="false">
      <c r="A1670" s="5" t="n">
        <v>1667</v>
      </c>
      <c r="B1670" s="6" t="s">
        <v>1649</v>
      </c>
      <c r="C1670" s="5" t="n">
        <v>1</v>
      </c>
      <c r="D1670" s="7" t="n">
        <v>300</v>
      </c>
    </row>
    <row r="1671" s="2" customFormat="true" ht="21.95" hidden="false" customHeight="true" outlineLevel="0" collapsed="false">
      <c r="A1671" s="5" t="n">
        <v>1668</v>
      </c>
      <c r="B1671" s="6" t="s">
        <v>1650</v>
      </c>
      <c r="C1671" s="5" t="n">
        <v>1</v>
      </c>
      <c r="D1671" s="7" t="n">
        <v>300</v>
      </c>
    </row>
    <row r="1672" s="2" customFormat="true" ht="21.95" hidden="false" customHeight="true" outlineLevel="0" collapsed="false">
      <c r="A1672" s="5" t="n">
        <v>1669</v>
      </c>
      <c r="B1672" s="6" t="s">
        <v>1651</v>
      </c>
      <c r="C1672" s="5" t="n">
        <v>1</v>
      </c>
      <c r="D1672" s="7" t="n">
        <v>300</v>
      </c>
    </row>
    <row r="1673" s="2" customFormat="true" ht="21.95" hidden="false" customHeight="true" outlineLevel="0" collapsed="false">
      <c r="A1673" s="5" t="n">
        <v>1670</v>
      </c>
      <c r="B1673" s="6" t="s">
        <v>1652</v>
      </c>
      <c r="C1673" s="5" t="n">
        <v>1</v>
      </c>
      <c r="D1673" s="7" t="n">
        <v>300</v>
      </c>
    </row>
    <row r="1674" s="2" customFormat="true" ht="21.95" hidden="false" customHeight="true" outlineLevel="0" collapsed="false">
      <c r="A1674" s="5" t="n">
        <v>1671</v>
      </c>
      <c r="B1674" s="6" t="s">
        <v>1653</v>
      </c>
      <c r="C1674" s="5" t="n">
        <v>1</v>
      </c>
      <c r="D1674" s="7" t="n">
        <v>300</v>
      </c>
    </row>
    <row r="1675" s="2" customFormat="true" ht="21.95" hidden="false" customHeight="true" outlineLevel="0" collapsed="false">
      <c r="A1675" s="5" t="n">
        <v>1672</v>
      </c>
      <c r="B1675" s="6" t="s">
        <v>1654</v>
      </c>
      <c r="C1675" s="5" t="n">
        <v>1</v>
      </c>
      <c r="D1675" s="7" t="n">
        <v>300</v>
      </c>
    </row>
    <row r="1676" s="2" customFormat="true" ht="21.95" hidden="false" customHeight="true" outlineLevel="0" collapsed="false">
      <c r="A1676" s="5" t="n">
        <v>1673</v>
      </c>
      <c r="B1676" s="6" t="s">
        <v>1655</v>
      </c>
      <c r="C1676" s="5" t="n">
        <v>1</v>
      </c>
      <c r="D1676" s="7" t="n">
        <v>300</v>
      </c>
    </row>
    <row r="1677" s="2" customFormat="true" ht="21.95" hidden="false" customHeight="true" outlineLevel="0" collapsed="false">
      <c r="A1677" s="5" t="n">
        <v>1674</v>
      </c>
      <c r="B1677" s="6" t="s">
        <v>1656</v>
      </c>
      <c r="C1677" s="5" t="n">
        <v>1</v>
      </c>
      <c r="D1677" s="7" t="n">
        <v>300</v>
      </c>
    </row>
    <row r="1678" s="2" customFormat="true" ht="21.95" hidden="false" customHeight="true" outlineLevel="0" collapsed="false">
      <c r="A1678" s="5" t="n">
        <v>1675</v>
      </c>
      <c r="B1678" s="6" t="s">
        <v>1657</v>
      </c>
      <c r="C1678" s="5" t="n">
        <v>1</v>
      </c>
      <c r="D1678" s="7" t="n">
        <v>300</v>
      </c>
    </row>
    <row r="1679" s="2" customFormat="true" ht="21.95" hidden="false" customHeight="true" outlineLevel="0" collapsed="false">
      <c r="A1679" s="5" t="n">
        <v>1676</v>
      </c>
      <c r="B1679" s="6" t="s">
        <v>1658</v>
      </c>
      <c r="C1679" s="5" t="n">
        <v>1</v>
      </c>
      <c r="D1679" s="7" t="n">
        <v>300</v>
      </c>
    </row>
    <row r="1680" s="2" customFormat="true" ht="21.95" hidden="false" customHeight="true" outlineLevel="0" collapsed="false">
      <c r="A1680" s="5" t="n">
        <v>1677</v>
      </c>
      <c r="B1680" s="6" t="s">
        <v>1659</v>
      </c>
      <c r="C1680" s="5" t="n">
        <v>1</v>
      </c>
      <c r="D1680" s="7" t="n">
        <v>300</v>
      </c>
    </row>
    <row r="1681" s="2" customFormat="true" ht="21.95" hidden="false" customHeight="true" outlineLevel="0" collapsed="false">
      <c r="A1681" s="5" t="n">
        <v>1678</v>
      </c>
      <c r="B1681" s="6" t="s">
        <v>1660</v>
      </c>
      <c r="C1681" s="5" t="n">
        <v>1</v>
      </c>
      <c r="D1681" s="7" t="n">
        <v>300</v>
      </c>
    </row>
    <row r="1682" s="2" customFormat="true" ht="21.95" hidden="false" customHeight="true" outlineLevel="0" collapsed="false">
      <c r="A1682" s="5" t="n">
        <v>1679</v>
      </c>
      <c r="B1682" s="6" t="s">
        <v>1661</v>
      </c>
      <c r="C1682" s="5" t="n">
        <v>1</v>
      </c>
      <c r="D1682" s="7" t="n">
        <v>300</v>
      </c>
    </row>
    <row r="1683" s="2" customFormat="true" ht="21.95" hidden="false" customHeight="true" outlineLevel="0" collapsed="false">
      <c r="A1683" s="5" t="n">
        <v>1680</v>
      </c>
      <c r="B1683" s="6" t="s">
        <v>1662</v>
      </c>
      <c r="C1683" s="5" t="n">
        <v>1</v>
      </c>
      <c r="D1683" s="7" t="n">
        <v>300</v>
      </c>
    </row>
    <row r="1684" s="2" customFormat="true" ht="21.95" hidden="false" customHeight="true" outlineLevel="0" collapsed="false">
      <c r="A1684" s="5" t="n">
        <v>1681</v>
      </c>
      <c r="B1684" s="6" t="s">
        <v>1663</v>
      </c>
      <c r="C1684" s="5" t="n">
        <v>1</v>
      </c>
      <c r="D1684" s="7" t="n">
        <v>300</v>
      </c>
    </row>
    <row r="1685" s="2" customFormat="true" ht="21.95" hidden="false" customHeight="true" outlineLevel="0" collapsed="false">
      <c r="A1685" s="5" t="n">
        <v>1682</v>
      </c>
      <c r="B1685" s="6" t="s">
        <v>1664</v>
      </c>
      <c r="C1685" s="5" t="n">
        <v>1</v>
      </c>
      <c r="D1685" s="7" t="n">
        <v>300</v>
      </c>
    </row>
    <row r="1686" s="2" customFormat="true" ht="21.95" hidden="false" customHeight="true" outlineLevel="0" collapsed="false">
      <c r="A1686" s="5" t="n">
        <v>1683</v>
      </c>
      <c r="B1686" s="6" t="s">
        <v>1665</v>
      </c>
      <c r="C1686" s="5" t="n">
        <v>1</v>
      </c>
      <c r="D1686" s="7" t="n">
        <v>300</v>
      </c>
    </row>
    <row r="1687" s="2" customFormat="true" ht="21.95" hidden="false" customHeight="true" outlineLevel="0" collapsed="false">
      <c r="A1687" s="5" t="n">
        <v>1684</v>
      </c>
      <c r="B1687" s="6" t="s">
        <v>1666</v>
      </c>
      <c r="C1687" s="5" t="n">
        <v>1</v>
      </c>
      <c r="D1687" s="7" t="n">
        <v>300</v>
      </c>
    </row>
    <row r="1688" s="2" customFormat="true" ht="21" hidden="false" customHeight="true" outlineLevel="0" collapsed="false">
      <c r="A1688" s="5" t="n">
        <v>1685</v>
      </c>
      <c r="B1688" s="6" t="s">
        <v>1667</v>
      </c>
      <c r="C1688" s="5" t="n">
        <v>1</v>
      </c>
      <c r="D1688" s="7" t="n">
        <v>300</v>
      </c>
    </row>
    <row r="1689" s="2" customFormat="true" ht="21.95" hidden="false" customHeight="true" outlineLevel="0" collapsed="false">
      <c r="A1689" s="5" t="n">
        <v>1686</v>
      </c>
      <c r="B1689" s="6" t="s">
        <v>1668</v>
      </c>
      <c r="C1689" s="5" t="n">
        <v>1</v>
      </c>
      <c r="D1689" s="7" t="n">
        <v>300</v>
      </c>
    </row>
    <row r="1690" s="2" customFormat="true" ht="21.95" hidden="false" customHeight="true" outlineLevel="0" collapsed="false">
      <c r="A1690" s="5" t="n">
        <v>1687</v>
      </c>
      <c r="B1690" s="6" t="s">
        <v>1669</v>
      </c>
      <c r="C1690" s="5" t="n">
        <v>1</v>
      </c>
      <c r="D1690" s="7" t="n">
        <v>300</v>
      </c>
    </row>
    <row r="1691" s="2" customFormat="true" ht="21.95" hidden="false" customHeight="true" outlineLevel="0" collapsed="false">
      <c r="A1691" s="5" t="n">
        <v>1688</v>
      </c>
      <c r="B1691" s="6" t="s">
        <v>1670</v>
      </c>
      <c r="C1691" s="5" t="n">
        <v>1</v>
      </c>
      <c r="D1691" s="7" t="n">
        <v>300</v>
      </c>
    </row>
    <row r="1692" s="2" customFormat="true" ht="21" hidden="false" customHeight="true" outlineLevel="0" collapsed="false">
      <c r="A1692" s="5" t="n">
        <v>1689</v>
      </c>
      <c r="B1692" s="6" t="s">
        <v>1671</v>
      </c>
      <c r="C1692" s="5" t="n">
        <v>1</v>
      </c>
      <c r="D1692" s="7" t="n">
        <v>300</v>
      </c>
    </row>
    <row r="1693" s="2" customFormat="true" ht="21.95" hidden="false" customHeight="true" outlineLevel="0" collapsed="false">
      <c r="A1693" s="5" t="n">
        <v>1690</v>
      </c>
      <c r="B1693" s="6" t="s">
        <v>1672</v>
      </c>
      <c r="C1693" s="5" t="n">
        <v>1</v>
      </c>
      <c r="D1693" s="7" t="n">
        <v>300</v>
      </c>
    </row>
    <row r="1694" s="2" customFormat="true" ht="21.95" hidden="false" customHeight="true" outlineLevel="0" collapsed="false">
      <c r="A1694" s="5" t="n">
        <v>1691</v>
      </c>
      <c r="B1694" s="6" t="s">
        <v>1673</v>
      </c>
      <c r="C1694" s="5" t="n">
        <v>5</v>
      </c>
      <c r="D1694" s="7" t="n">
        <v>1700</v>
      </c>
    </row>
    <row r="1695" s="2" customFormat="true" ht="21.95" hidden="false" customHeight="true" outlineLevel="0" collapsed="false">
      <c r="A1695" s="5" t="n">
        <v>1692</v>
      </c>
      <c r="B1695" s="6" t="s">
        <v>1674</v>
      </c>
      <c r="C1695" s="5" t="n">
        <v>2</v>
      </c>
      <c r="D1695" s="7" t="n">
        <v>680</v>
      </c>
    </row>
    <row r="1696" s="2" customFormat="true" ht="21.95" hidden="false" customHeight="true" outlineLevel="0" collapsed="false">
      <c r="A1696" s="5" t="n">
        <v>1693</v>
      </c>
      <c r="B1696" s="6" t="s">
        <v>1675</v>
      </c>
      <c r="C1696" s="5" t="n">
        <v>2</v>
      </c>
      <c r="D1696" s="7" t="n">
        <v>680</v>
      </c>
    </row>
    <row r="1697" s="273" customFormat="true" ht="18" hidden="false" customHeight="true" outlineLevel="0" collapsed="false">
      <c r="A1697" s="5" t="n">
        <v>1694</v>
      </c>
      <c r="B1697" s="271" t="s">
        <v>1676</v>
      </c>
      <c r="C1697" s="272" t="n">
        <v>1</v>
      </c>
      <c r="D1697" s="7" t="n">
        <v>630</v>
      </c>
    </row>
    <row r="1698" s="273" customFormat="true" ht="18" hidden="false" customHeight="true" outlineLevel="0" collapsed="false">
      <c r="A1698" s="5" t="n">
        <v>1695</v>
      </c>
      <c r="B1698" s="271" t="s">
        <v>1677</v>
      </c>
      <c r="C1698" s="272" t="n">
        <v>1</v>
      </c>
      <c r="D1698" s="7" t="n">
        <v>630</v>
      </c>
    </row>
    <row r="1699" s="273" customFormat="true" ht="18" hidden="false" customHeight="true" outlineLevel="0" collapsed="false">
      <c r="A1699" s="5" t="n">
        <v>1696</v>
      </c>
      <c r="B1699" s="271" t="s">
        <v>1678</v>
      </c>
      <c r="C1699" s="272" t="n">
        <v>1</v>
      </c>
      <c r="D1699" s="7" t="n">
        <v>630</v>
      </c>
    </row>
    <row r="1700" s="273" customFormat="true" ht="18" hidden="false" customHeight="true" outlineLevel="0" collapsed="false">
      <c r="A1700" s="5" t="n">
        <v>1697</v>
      </c>
      <c r="B1700" s="271" t="s">
        <v>1679</v>
      </c>
      <c r="C1700" s="272" t="n">
        <v>1</v>
      </c>
      <c r="D1700" s="7" t="n">
        <v>630</v>
      </c>
    </row>
    <row r="1701" s="273" customFormat="true" ht="18" hidden="false" customHeight="true" outlineLevel="0" collapsed="false">
      <c r="A1701" s="5" t="n">
        <v>1698</v>
      </c>
      <c r="B1701" s="271" t="s">
        <v>1680</v>
      </c>
      <c r="C1701" s="272" t="n">
        <v>1</v>
      </c>
      <c r="D1701" s="7" t="n">
        <v>630</v>
      </c>
    </row>
    <row r="1702" s="273" customFormat="true" ht="18" hidden="false" customHeight="true" outlineLevel="0" collapsed="false">
      <c r="A1702" s="5" t="n">
        <v>1699</v>
      </c>
      <c r="B1702" s="271" t="s">
        <v>1681</v>
      </c>
      <c r="C1702" s="272" t="n">
        <v>1</v>
      </c>
      <c r="D1702" s="7" t="n">
        <v>630</v>
      </c>
    </row>
    <row r="1703" s="17" customFormat="true" ht="24" hidden="false" customHeight="true" outlineLevel="0" collapsed="false">
      <c r="A1703" s="5" t="n">
        <v>1700</v>
      </c>
      <c r="B1703" s="173" t="s">
        <v>1682</v>
      </c>
      <c r="C1703" s="272" t="n">
        <v>1</v>
      </c>
      <c r="D1703" s="7" t="n">
        <v>630</v>
      </c>
    </row>
    <row r="1704" s="273" customFormat="true" ht="18" hidden="false" customHeight="true" outlineLevel="0" collapsed="false">
      <c r="A1704" s="5" t="n">
        <v>1701</v>
      </c>
      <c r="B1704" s="271" t="s">
        <v>1683</v>
      </c>
      <c r="C1704" s="272" t="n">
        <v>1</v>
      </c>
      <c r="D1704" s="7" t="n">
        <v>630</v>
      </c>
    </row>
    <row r="1705" s="273" customFormat="true" ht="18" hidden="false" customHeight="true" outlineLevel="0" collapsed="false">
      <c r="A1705" s="5" t="n">
        <v>1702</v>
      </c>
      <c r="B1705" s="271" t="s">
        <v>1684</v>
      </c>
      <c r="C1705" s="272" t="n">
        <v>1</v>
      </c>
      <c r="D1705" s="7" t="n">
        <v>630</v>
      </c>
    </row>
    <row r="1706" s="273" customFormat="true" ht="18" hidden="false" customHeight="true" outlineLevel="0" collapsed="false">
      <c r="A1706" s="5" t="n">
        <v>1703</v>
      </c>
      <c r="B1706" s="271" t="s">
        <v>1685</v>
      </c>
      <c r="C1706" s="272" t="n">
        <v>2</v>
      </c>
      <c r="D1706" s="7" t="n">
        <v>940</v>
      </c>
    </row>
    <row r="1707" s="273" customFormat="true" ht="18" hidden="false" customHeight="true" outlineLevel="0" collapsed="false">
      <c r="A1707" s="5" t="n">
        <v>1704</v>
      </c>
      <c r="B1707" s="271" t="s">
        <v>1686</v>
      </c>
      <c r="C1707" s="272" t="n">
        <v>2</v>
      </c>
      <c r="D1707" s="7" t="n">
        <v>940</v>
      </c>
    </row>
    <row r="1708" s="275" customFormat="true" ht="18" hidden="false" customHeight="true" outlineLevel="0" collapsed="false">
      <c r="A1708" s="5" t="n">
        <v>1705</v>
      </c>
      <c r="B1708" s="274" t="s">
        <v>1687</v>
      </c>
      <c r="C1708" s="155" t="n">
        <v>2</v>
      </c>
      <c r="D1708" s="7" t="n">
        <v>940</v>
      </c>
    </row>
    <row r="1709" s="275" customFormat="true" ht="18" hidden="false" customHeight="true" outlineLevel="0" collapsed="false">
      <c r="A1709" s="5" t="n">
        <v>1706</v>
      </c>
      <c r="B1709" s="274" t="s">
        <v>1688</v>
      </c>
      <c r="C1709" s="155" t="n">
        <v>1</v>
      </c>
      <c r="D1709" s="7" t="n">
        <v>470</v>
      </c>
    </row>
    <row r="1710" s="275" customFormat="true" ht="18" hidden="false" customHeight="true" outlineLevel="0" collapsed="false">
      <c r="A1710" s="5" t="n">
        <v>1707</v>
      </c>
      <c r="B1710" s="274" t="s">
        <v>1689</v>
      </c>
      <c r="C1710" s="155" t="n">
        <v>1</v>
      </c>
      <c r="D1710" s="7" t="n">
        <v>470</v>
      </c>
    </row>
    <row r="1711" s="275" customFormat="true" ht="18" hidden="false" customHeight="true" outlineLevel="0" collapsed="false">
      <c r="A1711" s="5" t="n">
        <v>1708</v>
      </c>
      <c r="B1711" s="276" t="s">
        <v>1690</v>
      </c>
      <c r="C1711" s="155" t="n">
        <v>2</v>
      </c>
      <c r="D1711" s="7" t="n">
        <v>940</v>
      </c>
    </row>
    <row r="1712" s="275" customFormat="true" ht="18" hidden="false" customHeight="true" outlineLevel="0" collapsed="false">
      <c r="A1712" s="5" t="n">
        <v>1709</v>
      </c>
      <c r="B1712" s="274" t="s">
        <v>1691</v>
      </c>
      <c r="C1712" s="155" t="n">
        <v>5</v>
      </c>
      <c r="D1712" s="7" t="n">
        <v>2350</v>
      </c>
    </row>
    <row r="1713" s="275" customFormat="true" ht="18" hidden="false" customHeight="true" outlineLevel="0" collapsed="false">
      <c r="A1713" s="5" t="n">
        <v>1710</v>
      </c>
      <c r="B1713" s="274" t="s">
        <v>1049</v>
      </c>
      <c r="C1713" s="155" t="n">
        <v>3</v>
      </c>
      <c r="D1713" s="7" t="n">
        <v>1410</v>
      </c>
    </row>
    <row r="1714" s="275" customFormat="true" ht="18" hidden="false" customHeight="true" outlineLevel="0" collapsed="false">
      <c r="A1714" s="5" t="n">
        <v>1711</v>
      </c>
      <c r="B1714" s="274" t="s">
        <v>1692</v>
      </c>
      <c r="C1714" s="155" t="n">
        <v>1</v>
      </c>
      <c r="D1714" s="7" t="n">
        <v>470</v>
      </c>
    </row>
    <row r="1715" s="275" customFormat="true" ht="18" hidden="false" customHeight="true" outlineLevel="0" collapsed="false">
      <c r="A1715" s="5" t="n">
        <v>1712</v>
      </c>
      <c r="B1715" s="274" t="s">
        <v>1693</v>
      </c>
      <c r="C1715" s="155" t="n">
        <v>1</v>
      </c>
      <c r="D1715" s="7" t="n">
        <v>470</v>
      </c>
    </row>
    <row r="1716" s="275" customFormat="true" ht="18" hidden="false" customHeight="true" outlineLevel="0" collapsed="false">
      <c r="A1716" s="5" t="n">
        <v>1713</v>
      </c>
      <c r="B1716" s="274" t="s">
        <v>1694</v>
      </c>
      <c r="C1716" s="155" t="n">
        <v>3</v>
      </c>
      <c r="D1716" s="7" t="n">
        <v>1410</v>
      </c>
    </row>
    <row r="1717" s="17" customFormat="true" ht="15.75" hidden="false" customHeight="false" outlineLevel="0" collapsed="false">
      <c r="A1717" s="5" t="n">
        <v>1714</v>
      </c>
      <c r="B1717" s="277" t="s">
        <v>1695</v>
      </c>
      <c r="C1717" s="155" t="n">
        <v>1</v>
      </c>
      <c r="D1717" s="7" t="n">
        <v>470</v>
      </c>
    </row>
    <row r="1718" s="275" customFormat="true" ht="18" hidden="false" customHeight="true" outlineLevel="0" collapsed="false">
      <c r="A1718" s="5" t="n">
        <v>1715</v>
      </c>
      <c r="B1718" s="274" t="s">
        <v>1696</v>
      </c>
      <c r="C1718" s="155" t="n">
        <v>3</v>
      </c>
      <c r="D1718" s="7" t="n">
        <v>1410</v>
      </c>
    </row>
    <row r="1719" s="275" customFormat="true" ht="18" hidden="false" customHeight="true" outlineLevel="0" collapsed="false">
      <c r="A1719" s="5" t="n">
        <v>1716</v>
      </c>
      <c r="B1719" s="274" t="s">
        <v>1697</v>
      </c>
      <c r="C1719" s="155" t="n">
        <v>1</v>
      </c>
      <c r="D1719" s="7" t="n">
        <v>470</v>
      </c>
    </row>
    <row r="1720" s="275" customFormat="true" ht="18" hidden="false" customHeight="true" outlineLevel="0" collapsed="false">
      <c r="A1720" s="5" t="n">
        <v>1717</v>
      </c>
      <c r="B1720" s="274" t="s">
        <v>1698</v>
      </c>
      <c r="C1720" s="155" t="n">
        <v>1</v>
      </c>
      <c r="D1720" s="7" t="n">
        <v>470</v>
      </c>
    </row>
    <row r="1721" s="275" customFormat="true" ht="18" hidden="false" customHeight="true" outlineLevel="0" collapsed="false">
      <c r="A1721" s="5" t="n">
        <v>1718</v>
      </c>
      <c r="B1721" s="274" t="s">
        <v>1699</v>
      </c>
      <c r="C1721" s="155" t="n">
        <v>3</v>
      </c>
      <c r="D1721" s="7" t="n">
        <v>1410</v>
      </c>
    </row>
    <row r="1722" s="275" customFormat="true" ht="18" hidden="false" customHeight="true" outlineLevel="0" collapsed="false">
      <c r="A1722" s="5" t="n">
        <v>1719</v>
      </c>
      <c r="B1722" s="274" t="s">
        <v>1700</v>
      </c>
      <c r="C1722" s="155" t="n">
        <v>3</v>
      </c>
      <c r="D1722" s="7" t="n">
        <v>1410</v>
      </c>
    </row>
    <row r="1723" s="275" customFormat="true" ht="18" hidden="false" customHeight="true" outlineLevel="0" collapsed="false">
      <c r="A1723" s="5" t="n">
        <v>1720</v>
      </c>
      <c r="B1723" s="274" t="s">
        <v>1701</v>
      </c>
      <c r="C1723" s="155" t="n">
        <v>4</v>
      </c>
      <c r="D1723" s="7" t="n">
        <v>1880</v>
      </c>
    </row>
    <row r="1724" s="275" customFormat="true" ht="18" hidden="false" customHeight="true" outlineLevel="0" collapsed="false">
      <c r="A1724" s="5" t="n">
        <v>1721</v>
      </c>
      <c r="B1724" s="274" t="s">
        <v>1702</v>
      </c>
      <c r="C1724" s="155" t="n">
        <v>1</v>
      </c>
      <c r="D1724" s="7" t="n">
        <v>470</v>
      </c>
    </row>
    <row r="1725" s="275" customFormat="true" ht="18" hidden="false" customHeight="true" outlineLevel="0" collapsed="false">
      <c r="A1725" s="5" t="n">
        <v>1722</v>
      </c>
      <c r="B1725" s="274" t="s">
        <v>1703</v>
      </c>
      <c r="C1725" s="155" t="n">
        <v>3</v>
      </c>
      <c r="D1725" s="7" t="n">
        <v>1410</v>
      </c>
    </row>
    <row r="1726" s="275" customFormat="true" ht="18" hidden="false" customHeight="true" outlineLevel="0" collapsed="false">
      <c r="A1726" s="5" t="n">
        <v>1723</v>
      </c>
      <c r="B1726" s="274" t="s">
        <v>1704</v>
      </c>
      <c r="C1726" s="155" t="n">
        <v>1</v>
      </c>
      <c r="D1726" s="7" t="n">
        <v>470</v>
      </c>
    </row>
    <row r="1727" s="275" customFormat="true" ht="18" hidden="false" customHeight="true" outlineLevel="0" collapsed="false">
      <c r="A1727" s="5" t="n">
        <v>1724</v>
      </c>
      <c r="B1727" s="274" t="s">
        <v>1705</v>
      </c>
      <c r="C1727" s="155" t="n">
        <v>1</v>
      </c>
      <c r="D1727" s="7" t="n">
        <v>470</v>
      </c>
    </row>
    <row r="1728" s="275" customFormat="true" ht="18" hidden="false" customHeight="true" outlineLevel="0" collapsed="false">
      <c r="A1728" s="5" t="n">
        <v>1725</v>
      </c>
      <c r="B1728" s="274" t="s">
        <v>1706</v>
      </c>
      <c r="C1728" s="155" t="n">
        <v>1</v>
      </c>
      <c r="D1728" s="7" t="n">
        <v>470</v>
      </c>
    </row>
    <row r="1729" s="17" customFormat="true" ht="19.9" hidden="false" customHeight="true" outlineLevel="0" collapsed="false">
      <c r="A1729" s="5" t="n">
        <v>1726</v>
      </c>
      <c r="B1729" s="278" t="s">
        <v>1707</v>
      </c>
      <c r="C1729" s="155" t="n">
        <v>1</v>
      </c>
      <c r="D1729" s="7" t="n">
        <v>470</v>
      </c>
    </row>
    <row r="1730" s="17" customFormat="true" ht="20.45" hidden="false" customHeight="true" outlineLevel="0" collapsed="false">
      <c r="A1730" s="5" t="n">
        <v>1727</v>
      </c>
      <c r="B1730" s="155" t="s">
        <v>1708</v>
      </c>
      <c r="C1730" s="155" t="n">
        <v>1</v>
      </c>
      <c r="D1730" s="7" t="n">
        <v>470</v>
      </c>
      <c r="CR1730" s="275"/>
      <c r="CS1730" s="275"/>
      <c r="CT1730" s="275"/>
      <c r="CU1730" s="275"/>
      <c r="CV1730" s="275"/>
      <c r="CW1730" s="275"/>
      <c r="CX1730" s="275"/>
      <c r="CY1730" s="275"/>
      <c r="CZ1730" s="275"/>
      <c r="DA1730" s="275"/>
      <c r="DB1730" s="275"/>
      <c r="DC1730" s="275"/>
      <c r="DD1730" s="275"/>
      <c r="DE1730" s="275"/>
      <c r="DF1730" s="275"/>
      <c r="DG1730" s="275"/>
      <c r="DH1730" s="275"/>
      <c r="DI1730" s="275"/>
      <c r="DJ1730" s="275"/>
      <c r="DK1730" s="275"/>
      <c r="DL1730" s="275"/>
      <c r="DM1730" s="275"/>
      <c r="DN1730" s="275"/>
      <c r="DO1730" s="275"/>
      <c r="DP1730" s="275"/>
      <c r="DQ1730" s="275"/>
      <c r="DR1730" s="275"/>
      <c r="DS1730" s="275"/>
      <c r="DT1730" s="275"/>
      <c r="DU1730" s="275"/>
      <c r="DV1730" s="275"/>
      <c r="DW1730" s="275"/>
    </row>
    <row r="1731" s="275" customFormat="true" ht="18" hidden="false" customHeight="true" outlineLevel="0" collapsed="false">
      <c r="A1731" s="5" t="n">
        <v>1728</v>
      </c>
      <c r="B1731" s="24" t="s">
        <v>1709</v>
      </c>
      <c r="C1731" s="155" t="n">
        <v>1</v>
      </c>
      <c r="D1731" s="7" t="n">
        <v>470</v>
      </c>
    </row>
    <row r="1732" s="275" customFormat="true" ht="18" hidden="false" customHeight="true" outlineLevel="0" collapsed="false">
      <c r="A1732" s="5" t="n">
        <v>1729</v>
      </c>
      <c r="B1732" s="274" t="s">
        <v>1710</v>
      </c>
      <c r="C1732" s="155" t="n">
        <v>1</v>
      </c>
      <c r="D1732" s="7" t="n">
        <v>340</v>
      </c>
    </row>
    <row r="1733" s="275" customFormat="true" ht="18" hidden="false" customHeight="true" outlineLevel="0" collapsed="false">
      <c r="A1733" s="5" t="n">
        <v>1730</v>
      </c>
      <c r="B1733" s="167" t="s">
        <v>1711</v>
      </c>
      <c r="C1733" s="155" t="n">
        <v>1</v>
      </c>
      <c r="D1733" s="7" t="n">
        <v>340</v>
      </c>
    </row>
    <row r="1734" s="275" customFormat="true" ht="18" hidden="false" customHeight="true" outlineLevel="0" collapsed="false">
      <c r="A1734" s="5" t="n">
        <v>1731</v>
      </c>
      <c r="B1734" s="274" t="s">
        <v>1712</v>
      </c>
      <c r="C1734" s="155" t="n">
        <v>4</v>
      </c>
      <c r="D1734" s="7" t="n">
        <v>1360</v>
      </c>
    </row>
    <row r="1735" s="275" customFormat="true" ht="18" hidden="false" customHeight="true" outlineLevel="0" collapsed="false">
      <c r="A1735" s="5" t="n">
        <v>1732</v>
      </c>
      <c r="B1735" s="274" t="s">
        <v>1713</v>
      </c>
      <c r="C1735" s="155" t="n">
        <v>1</v>
      </c>
      <c r="D1735" s="7" t="n">
        <v>340</v>
      </c>
    </row>
    <row r="1736" s="275" customFormat="true" ht="18" hidden="false" customHeight="true" outlineLevel="0" collapsed="false">
      <c r="A1736" s="5" t="n">
        <v>1733</v>
      </c>
      <c r="B1736" s="274" t="s">
        <v>1714</v>
      </c>
      <c r="C1736" s="155" t="n">
        <v>2</v>
      </c>
      <c r="D1736" s="7" t="n">
        <v>680</v>
      </c>
    </row>
    <row r="1737" s="275" customFormat="true" ht="18" hidden="false" customHeight="true" outlineLevel="0" collapsed="false">
      <c r="A1737" s="5" t="n">
        <v>1734</v>
      </c>
      <c r="B1737" s="279" t="s">
        <v>1715</v>
      </c>
      <c r="C1737" s="155" t="n">
        <v>3</v>
      </c>
      <c r="D1737" s="7" t="n">
        <v>1020</v>
      </c>
    </row>
    <row r="1738" s="275" customFormat="true" ht="18" hidden="false" customHeight="true" outlineLevel="0" collapsed="false">
      <c r="A1738" s="5" t="n">
        <v>1735</v>
      </c>
      <c r="B1738" s="274" t="s">
        <v>1716</v>
      </c>
      <c r="C1738" s="155" t="n">
        <v>3</v>
      </c>
      <c r="D1738" s="7" t="n">
        <v>1020</v>
      </c>
    </row>
    <row r="1739" s="275" customFormat="true" ht="18" hidden="false" customHeight="true" outlineLevel="0" collapsed="false">
      <c r="A1739" s="5" t="n">
        <v>1736</v>
      </c>
      <c r="B1739" s="274" t="s">
        <v>1717</v>
      </c>
      <c r="C1739" s="155" t="n">
        <v>1</v>
      </c>
      <c r="D1739" s="7" t="n">
        <v>340</v>
      </c>
    </row>
    <row r="1740" s="275" customFormat="true" ht="18" hidden="false" customHeight="true" outlineLevel="0" collapsed="false">
      <c r="A1740" s="5" t="n">
        <v>1737</v>
      </c>
      <c r="B1740" s="274" t="s">
        <v>1718</v>
      </c>
      <c r="C1740" s="155" t="n">
        <v>3</v>
      </c>
      <c r="D1740" s="7" t="n">
        <v>1020</v>
      </c>
    </row>
    <row r="1741" s="275" customFormat="true" ht="18" hidden="false" customHeight="true" outlineLevel="0" collapsed="false">
      <c r="A1741" s="5" t="n">
        <v>1738</v>
      </c>
      <c r="B1741" s="274" t="s">
        <v>1719</v>
      </c>
      <c r="C1741" s="155" t="n">
        <v>1</v>
      </c>
      <c r="D1741" s="7" t="n">
        <v>340</v>
      </c>
    </row>
    <row r="1742" s="275" customFormat="true" ht="18" hidden="false" customHeight="true" outlineLevel="0" collapsed="false">
      <c r="A1742" s="5" t="n">
        <v>1739</v>
      </c>
      <c r="B1742" s="274" t="s">
        <v>1720</v>
      </c>
      <c r="C1742" s="155" t="n">
        <v>1</v>
      </c>
      <c r="D1742" s="7" t="n">
        <v>340</v>
      </c>
    </row>
    <row r="1743" s="275" customFormat="true" ht="18" hidden="false" customHeight="true" outlineLevel="0" collapsed="false">
      <c r="A1743" s="5" t="n">
        <v>1740</v>
      </c>
      <c r="B1743" s="274" t="s">
        <v>1721</v>
      </c>
      <c r="C1743" s="155" t="n">
        <v>6</v>
      </c>
      <c r="D1743" s="7" t="n">
        <v>2040</v>
      </c>
    </row>
    <row r="1744" s="275" customFormat="true" ht="18" hidden="false" customHeight="true" outlineLevel="0" collapsed="false">
      <c r="A1744" s="5" t="n">
        <v>1741</v>
      </c>
      <c r="B1744" s="274" t="s">
        <v>1722</v>
      </c>
      <c r="C1744" s="155" t="n">
        <v>3</v>
      </c>
      <c r="D1744" s="7" t="n">
        <v>1020</v>
      </c>
    </row>
    <row r="1745" s="275" customFormat="true" ht="18" hidden="false" customHeight="true" outlineLevel="0" collapsed="false">
      <c r="A1745" s="5" t="n">
        <v>1742</v>
      </c>
      <c r="B1745" s="274" t="s">
        <v>1723</v>
      </c>
      <c r="C1745" s="155" t="n">
        <v>2</v>
      </c>
      <c r="D1745" s="7" t="n">
        <v>680</v>
      </c>
    </row>
    <row r="1746" s="275" customFormat="true" ht="18" hidden="false" customHeight="true" outlineLevel="0" collapsed="false">
      <c r="A1746" s="5" t="n">
        <v>1743</v>
      </c>
      <c r="B1746" s="274" t="s">
        <v>1724</v>
      </c>
      <c r="C1746" s="155" t="n">
        <v>1</v>
      </c>
      <c r="D1746" s="7" t="n">
        <v>340</v>
      </c>
    </row>
    <row r="1747" s="275" customFormat="true" ht="18" hidden="false" customHeight="true" outlineLevel="0" collapsed="false">
      <c r="A1747" s="5" t="n">
        <v>1744</v>
      </c>
      <c r="B1747" s="274" t="s">
        <v>1725</v>
      </c>
      <c r="C1747" s="155" t="n">
        <v>2</v>
      </c>
      <c r="D1747" s="7" t="n">
        <v>680</v>
      </c>
    </row>
    <row r="1748" s="275" customFormat="true" ht="18" hidden="false" customHeight="true" outlineLevel="0" collapsed="false">
      <c r="A1748" s="5" t="n">
        <v>1745</v>
      </c>
      <c r="B1748" s="274" t="s">
        <v>1726</v>
      </c>
      <c r="C1748" s="155" t="n">
        <v>2</v>
      </c>
      <c r="D1748" s="7" t="n">
        <v>680</v>
      </c>
    </row>
    <row r="1749" s="275" customFormat="true" ht="18" hidden="false" customHeight="true" outlineLevel="0" collapsed="false">
      <c r="A1749" s="5" t="n">
        <v>1746</v>
      </c>
      <c r="B1749" s="274" t="s">
        <v>1727</v>
      </c>
      <c r="C1749" s="155" t="n">
        <v>1</v>
      </c>
      <c r="D1749" s="7" t="n">
        <v>340</v>
      </c>
    </row>
    <row r="1750" s="275" customFormat="true" ht="18" hidden="false" customHeight="true" outlineLevel="0" collapsed="false">
      <c r="A1750" s="5" t="n">
        <v>1747</v>
      </c>
      <c r="B1750" s="274" t="s">
        <v>1728</v>
      </c>
      <c r="C1750" s="155" t="n">
        <v>1</v>
      </c>
      <c r="D1750" s="7" t="n">
        <v>340</v>
      </c>
    </row>
    <row r="1751" s="275" customFormat="true" ht="18" hidden="false" customHeight="true" outlineLevel="0" collapsed="false">
      <c r="A1751" s="5" t="n">
        <v>1748</v>
      </c>
      <c r="B1751" s="274" t="s">
        <v>1729</v>
      </c>
      <c r="C1751" s="155" t="n">
        <v>1</v>
      </c>
      <c r="D1751" s="7" t="n">
        <v>340</v>
      </c>
    </row>
    <row r="1752" s="275" customFormat="true" ht="18" hidden="false" customHeight="true" outlineLevel="0" collapsed="false">
      <c r="A1752" s="5" t="n">
        <v>1749</v>
      </c>
      <c r="B1752" s="274" t="s">
        <v>1730</v>
      </c>
      <c r="C1752" s="155" t="n">
        <v>1</v>
      </c>
      <c r="D1752" s="7" t="n">
        <v>340</v>
      </c>
    </row>
    <row r="1753" s="275" customFormat="true" ht="18" hidden="false" customHeight="true" outlineLevel="0" collapsed="false">
      <c r="A1753" s="5" t="n">
        <v>1750</v>
      </c>
      <c r="B1753" s="274" t="s">
        <v>1731</v>
      </c>
      <c r="C1753" s="155" t="n">
        <v>1</v>
      </c>
      <c r="D1753" s="7" t="n">
        <v>340</v>
      </c>
    </row>
    <row r="1754" s="17" customFormat="true" ht="18.6" hidden="false" customHeight="true" outlineLevel="0" collapsed="false">
      <c r="A1754" s="5" t="n">
        <v>1751</v>
      </c>
      <c r="B1754" s="173" t="s">
        <v>1732</v>
      </c>
      <c r="C1754" s="155" t="n">
        <v>1</v>
      </c>
      <c r="D1754" s="7" t="n">
        <v>340</v>
      </c>
    </row>
    <row r="1755" s="275" customFormat="true" ht="18" hidden="false" customHeight="true" outlineLevel="0" collapsed="false">
      <c r="A1755" s="5" t="n">
        <v>1752</v>
      </c>
      <c r="B1755" s="274" t="s">
        <v>1733</v>
      </c>
      <c r="C1755" s="155" t="n">
        <v>4</v>
      </c>
      <c r="D1755" s="7" t="n">
        <v>1360</v>
      </c>
    </row>
    <row r="1756" s="275" customFormat="true" ht="18" hidden="false" customHeight="true" outlineLevel="0" collapsed="false">
      <c r="A1756" s="5" t="n">
        <v>1753</v>
      </c>
      <c r="B1756" s="274" t="s">
        <v>1734</v>
      </c>
      <c r="C1756" s="155" t="n">
        <v>2</v>
      </c>
      <c r="D1756" s="7" t="n">
        <v>680</v>
      </c>
    </row>
    <row r="1757" s="275" customFormat="true" ht="18" hidden="false" customHeight="true" outlineLevel="0" collapsed="false">
      <c r="A1757" s="5" t="n">
        <v>1754</v>
      </c>
      <c r="B1757" s="274" t="s">
        <v>1735</v>
      </c>
      <c r="C1757" s="155" t="n">
        <v>2</v>
      </c>
      <c r="D1757" s="7" t="n">
        <v>680</v>
      </c>
    </row>
    <row r="1758" s="17" customFormat="true" ht="18.6" hidden="false" customHeight="true" outlineLevel="0" collapsed="false">
      <c r="A1758" s="5" t="n">
        <v>1755</v>
      </c>
      <c r="B1758" s="173" t="s">
        <v>1736</v>
      </c>
      <c r="C1758" s="155" t="n">
        <v>1</v>
      </c>
      <c r="D1758" s="7" t="n">
        <v>340</v>
      </c>
      <c r="AF1758" s="275"/>
      <c r="AG1758" s="275"/>
      <c r="AH1758" s="275"/>
      <c r="AI1758" s="275"/>
      <c r="AJ1758" s="275"/>
      <c r="AK1758" s="275"/>
      <c r="AL1758" s="275"/>
      <c r="AM1758" s="275"/>
      <c r="AN1758" s="275"/>
      <c r="AO1758" s="275"/>
      <c r="AP1758" s="275"/>
      <c r="AQ1758" s="275"/>
      <c r="AR1758" s="275"/>
      <c r="AS1758" s="275"/>
      <c r="AT1758" s="275"/>
      <c r="AU1758" s="275"/>
      <c r="AV1758" s="275"/>
      <c r="AW1758" s="275"/>
      <c r="AX1758" s="275"/>
      <c r="AY1758" s="275"/>
      <c r="AZ1758" s="275"/>
      <c r="BA1758" s="275"/>
      <c r="BB1758" s="275"/>
      <c r="BC1758" s="275"/>
      <c r="BD1758" s="275"/>
      <c r="BE1758" s="275"/>
      <c r="BF1758" s="275"/>
      <c r="BG1758" s="275"/>
      <c r="BH1758" s="275"/>
      <c r="BI1758" s="275"/>
      <c r="BJ1758" s="275"/>
      <c r="BK1758" s="275"/>
    </row>
    <row r="1759" s="275" customFormat="true" ht="18" hidden="false" customHeight="true" outlineLevel="0" collapsed="false">
      <c r="A1759" s="5" t="n">
        <v>1756</v>
      </c>
      <c r="B1759" s="274" t="s">
        <v>1737</v>
      </c>
      <c r="C1759" s="155" t="n">
        <v>3</v>
      </c>
      <c r="D1759" s="7" t="n">
        <v>1020</v>
      </c>
    </row>
    <row r="1760" s="275" customFormat="true" ht="18" hidden="false" customHeight="true" outlineLevel="0" collapsed="false">
      <c r="A1760" s="5" t="n">
        <v>1757</v>
      </c>
      <c r="B1760" s="274" t="s">
        <v>1738</v>
      </c>
      <c r="C1760" s="155" t="n">
        <v>2</v>
      </c>
      <c r="D1760" s="7" t="n">
        <v>680</v>
      </c>
    </row>
    <row r="1761" s="275" customFormat="true" ht="18" hidden="false" customHeight="true" outlineLevel="0" collapsed="false">
      <c r="A1761" s="5" t="n">
        <v>1758</v>
      </c>
      <c r="B1761" s="274" t="s">
        <v>1739</v>
      </c>
      <c r="C1761" s="155" t="n">
        <v>1</v>
      </c>
      <c r="D1761" s="7" t="n">
        <v>340</v>
      </c>
    </row>
    <row r="1762" s="275" customFormat="true" ht="18" hidden="false" customHeight="true" outlineLevel="0" collapsed="false">
      <c r="A1762" s="5" t="n">
        <v>1759</v>
      </c>
      <c r="B1762" s="274" t="s">
        <v>1740</v>
      </c>
      <c r="C1762" s="155" t="n">
        <v>1</v>
      </c>
      <c r="D1762" s="7" t="n">
        <v>340</v>
      </c>
    </row>
    <row r="1763" s="17" customFormat="true" ht="15.75" hidden="false" customHeight="false" outlineLevel="0" collapsed="false">
      <c r="A1763" s="5" t="n">
        <v>1760</v>
      </c>
      <c r="B1763" s="173" t="s">
        <v>1741</v>
      </c>
      <c r="C1763" s="155" t="n">
        <v>2</v>
      </c>
      <c r="D1763" s="7" t="n">
        <v>680</v>
      </c>
    </row>
    <row r="1764" s="275" customFormat="true" ht="18" hidden="false" customHeight="true" outlineLevel="0" collapsed="false">
      <c r="A1764" s="5" t="n">
        <v>1761</v>
      </c>
      <c r="B1764" s="274" t="s">
        <v>1742</v>
      </c>
      <c r="C1764" s="155" t="n">
        <v>1</v>
      </c>
      <c r="D1764" s="7" t="n">
        <v>340</v>
      </c>
    </row>
    <row r="1765" s="275" customFormat="true" ht="18" hidden="false" customHeight="true" outlineLevel="0" collapsed="false">
      <c r="A1765" s="5" t="n">
        <v>1762</v>
      </c>
      <c r="B1765" s="274" t="s">
        <v>1743</v>
      </c>
      <c r="C1765" s="155" t="n">
        <v>2</v>
      </c>
      <c r="D1765" s="7" t="n">
        <v>680</v>
      </c>
    </row>
    <row r="1766" s="275" customFormat="true" ht="18" hidden="false" customHeight="true" outlineLevel="0" collapsed="false">
      <c r="A1766" s="5" t="n">
        <v>1763</v>
      </c>
      <c r="B1766" s="274" t="s">
        <v>1744</v>
      </c>
      <c r="C1766" s="155" t="n">
        <v>3</v>
      </c>
      <c r="D1766" s="7" t="n">
        <v>1020</v>
      </c>
    </row>
    <row r="1767" s="275" customFormat="true" ht="18" hidden="false" customHeight="true" outlineLevel="0" collapsed="false">
      <c r="A1767" s="5" t="n">
        <v>1764</v>
      </c>
      <c r="B1767" s="274" t="s">
        <v>1745</v>
      </c>
      <c r="C1767" s="155" t="n">
        <v>5</v>
      </c>
      <c r="D1767" s="7" t="n">
        <v>1700</v>
      </c>
    </row>
    <row r="1768" s="275" customFormat="true" ht="18" hidden="false" customHeight="true" outlineLevel="0" collapsed="false">
      <c r="A1768" s="5" t="n">
        <v>1765</v>
      </c>
      <c r="B1768" s="274" t="s">
        <v>1746</v>
      </c>
      <c r="C1768" s="155" t="n">
        <v>3</v>
      </c>
      <c r="D1768" s="7" t="n">
        <v>1020</v>
      </c>
    </row>
    <row r="1769" s="275" customFormat="true" ht="18" hidden="false" customHeight="true" outlineLevel="0" collapsed="false">
      <c r="A1769" s="5" t="n">
        <v>1766</v>
      </c>
      <c r="B1769" s="274" t="s">
        <v>1747</v>
      </c>
      <c r="C1769" s="155" t="n">
        <v>3</v>
      </c>
      <c r="D1769" s="7" t="n">
        <v>1020</v>
      </c>
    </row>
    <row r="1770" s="275" customFormat="true" ht="18" hidden="false" customHeight="true" outlineLevel="0" collapsed="false">
      <c r="A1770" s="5" t="n">
        <v>1767</v>
      </c>
      <c r="B1770" s="274" t="s">
        <v>1748</v>
      </c>
      <c r="C1770" s="155" t="n">
        <v>1</v>
      </c>
      <c r="D1770" s="7" t="n">
        <v>340</v>
      </c>
    </row>
    <row r="1771" s="17" customFormat="true" ht="18.75" hidden="false" customHeight="true" outlineLevel="0" collapsed="false">
      <c r="A1771" s="5" t="n">
        <v>1768</v>
      </c>
      <c r="B1771" s="274" t="s">
        <v>1749</v>
      </c>
      <c r="C1771" s="155" t="n">
        <v>1</v>
      </c>
      <c r="D1771" s="7" t="n">
        <v>340</v>
      </c>
      <c r="E1771" s="275"/>
      <c r="F1771" s="275"/>
      <c r="G1771" s="275"/>
      <c r="H1771" s="275"/>
      <c r="I1771" s="275"/>
      <c r="J1771" s="275"/>
      <c r="K1771" s="275"/>
      <c r="L1771" s="275"/>
      <c r="M1771" s="275"/>
      <c r="N1771" s="275"/>
      <c r="O1771" s="275"/>
      <c r="P1771" s="275"/>
      <c r="Q1771" s="275"/>
      <c r="R1771" s="275"/>
      <c r="S1771" s="275"/>
      <c r="T1771" s="275"/>
      <c r="U1771" s="275"/>
      <c r="V1771" s="275"/>
      <c r="W1771" s="275"/>
      <c r="X1771" s="275"/>
      <c r="Y1771" s="275"/>
      <c r="Z1771" s="275"/>
      <c r="AA1771" s="275"/>
      <c r="AB1771" s="275"/>
      <c r="AC1771" s="275"/>
      <c r="AD1771" s="275"/>
      <c r="AE1771" s="275"/>
      <c r="AF1771" s="275"/>
      <c r="AG1771" s="275"/>
      <c r="AH1771" s="275"/>
      <c r="AI1771" s="275"/>
      <c r="AJ1771" s="275"/>
      <c r="AK1771" s="275"/>
      <c r="AL1771" s="275"/>
      <c r="AM1771" s="275"/>
      <c r="AN1771" s="275"/>
      <c r="AO1771" s="275"/>
      <c r="AP1771" s="275"/>
      <c r="AQ1771" s="275"/>
      <c r="AR1771" s="275"/>
      <c r="AS1771" s="275"/>
      <c r="AT1771" s="275"/>
      <c r="AU1771" s="275"/>
      <c r="AV1771" s="275"/>
      <c r="AW1771" s="275"/>
      <c r="AX1771" s="275"/>
      <c r="AY1771" s="275"/>
      <c r="AZ1771" s="275"/>
      <c r="BA1771" s="275"/>
      <c r="BB1771" s="275"/>
      <c r="BC1771" s="275"/>
      <c r="BD1771" s="275"/>
      <c r="BE1771" s="275"/>
      <c r="BF1771" s="275"/>
      <c r="BG1771" s="275"/>
      <c r="BH1771" s="275"/>
      <c r="BI1771" s="275"/>
      <c r="BJ1771" s="275"/>
      <c r="BK1771" s="275"/>
    </row>
    <row r="1772" s="275" customFormat="true" ht="13.9" hidden="false" customHeight="true" outlineLevel="0" collapsed="false">
      <c r="A1772" s="5" t="n">
        <v>1769</v>
      </c>
      <c r="B1772" s="155" t="s">
        <v>1750</v>
      </c>
      <c r="C1772" s="155" t="n">
        <v>1</v>
      </c>
      <c r="D1772" s="7" t="n">
        <v>340</v>
      </c>
    </row>
    <row r="1773" s="275" customFormat="true" ht="18" hidden="false" customHeight="true" outlineLevel="0" collapsed="false">
      <c r="A1773" s="5" t="n">
        <v>1770</v>
      </c>
      <c r="B1773" s="274" t="s">
        <v>1751</v>
      </c>
      <c r="C1773" s="155" t="n">
        <v>1</v>
      </c>
      <c r="D1773" s="7" t="n">
        <v>340</v>
      </c>
    </row>
    <row r="1774" s="275" customFormat="true" ht="18" hidden="false" customHeight="true" outlineLevel="0" collapsed="false">
      <c r="A1774" s="5" t="n">
        <v>1771</v>
      </c>
      <c r="B1774" s="274" t="s">
        <v>1752</v>
      </c>
      <c r="C1774" s="155" t="n">
        <v>1</v>
      </c>
      <c r="D1774" s="7" t="n">
        <v>340</v>
      </c>
    </row>
    <row r="1775" s="275" customFormat="true" ht="18" hidden="false" customHeight="true" outlineLevel="0" collapsed="false">
      <c r="A1775" s="5" t="n">
        <v>1772</v>
      </c>
      <c r="B1775" s="274" t="s">
        <v>1753</v>
      </c>
      <c r="C1775" s="155" t="n">
        <v>2</v>
      </c>
      <c r="D1775" s="7" t="n">
        <v>680</v>
      </c>
    </row>
    <row r="1776" s="275" customFormat="true" ht="18" hidden="false" customHeight="true" outlineLevel="0" collapsed="false">
      <c r="A1776" s="5" t="n">
        <v>1773</v>
      </c>
      <c r="B1776" s="274" t="s">
        <v>1754</v>
      </c>
      <c r="C1776" s="155" t="n">
        <v>1</v>
      </c>
      <c r="D1776" s="7" t="n">
        <v>340</v>
      </c>
    </row>
    <row r="1777" s="275" customFormat="true" ht="18" hidden="false" customHeight="true" outlineLevel="0" collapsed="false">
      <c r="A1777" s="5" t="n">
        <v>1774</v>
      </c>
      <c r="B1777" s="274" t="s">
        <v>1755</v>
      </c>
      <c r="C1777" s="155" t="n">
        <v>2</v>
      </c>
      <c r="D1777" s="7" t="n">
        <v>680</v>
      </c>
    </row>
    <row r="1778" s="275" customFormat="true" ht="18" hidden="false" customHeight="true" outlineLevel="0" collapsed="false">
      <c r="A1778" s="5" t="n">
        <v>1775</v>
      </c>
      <c r="B1778" s="274" t="s">
        <v>1756</v>
      </c>
      <c r="C1778" s="155" t="n">
        <v>1</v>
      </c>
      <c r="D1778" s="7" t="n">
        <v>340</v>
      </c>
    </row>
    <row r="1779" s="275" customFormat="true" ht="18" hidden="false" customHeight="true" outlineLevel="0" collapsed="false">
      <c r="A1779" s="5" t="n">
        <v>1776</v>
      </c>
      <c r="B1779" s="274" t="s">
        <v>1757</v>
      </c>
      <c r="C1779" s="155" t="n">
        <v>1</v>
      </c>
      <c r="D1779" s="7" t="n">
        <v>340</v>
      </c>
    </row>
    <row r="1780" s="275" customFormat="true" ht="17.45" hidden="false" customHeight="true" outlineLevel="0" collapsed="false">
      <c r="A1780" s="5" t="n">
        <v>1777</v>
      </c>
      <c r="B1780" s="280" t="s">
        <v>1758</v>
      </c>
      <c r="C1780" s="155" t="n">
        <v>2</v>
      </c>
      <c r="D1780" s="7" t="n">
        <v>680</v>
      </c>
    </row>
    <row r="1781" s="275" customFormat="true" ht="18" hidden="false" customHeight="true" outlineLevel="0" collapsed="false">
      <c r="A1781" s="5" t="n">
        <v>1778</v>
      </c>
      <c r="B1781" s="274" t="s">
        <v>1759</v>
      </c>
      <c r="C1781" s="155" t="n">
        <v>1</v>
      </c>
      <c r="D1781" s="7" t="n">
        <v>340</v>
      </c>
    </row>
    <row r="1782" s="275" customFormat="true" ht="18" hidden="false" customHeight="true" outlineLevel="0" collapsed="false">
      <c r="A1782" s="5" t="n">
        <v>1779</v>
      </c>
      <c r="B1782" s="274" t="s">
        <v>1760</v>
      </c>
      <c r="C1782" s="155" t="n">
        <v>1</v>
      </c>
      <c r="D1782" s="7" t="n">
        <v>340</v>
      </c>
    </row>
    <row r="1783" s="275" customFormat="true" ht="18" hidden="false" customHeight="true" outlineLevel="0" collapsed="false">
      <c r="A1783" s="5" t="n">
        <v>1780</v>
      </c>
      <c r="B1783" s="274" t="s">
        <v>1761</v>
      </c>
      <c r="C1783" s="155" t="n">
        <v>1</v>
      </c>
      <c r="D1783" s="7" t="n">
        <v>340</v>
      </c>
    </row>
    <row r="1784" s="275" customFormat="true" ht="18" hidden="false" customHeight="true" outlineLevel="0" collapsed="false">
      <c r="A1784" s="5" t="n">
        <v>1781</v>
      </c>
      <c r="B1784" s="274" t="s">
        <v>1762</v>
      </c>
      <c r="C1784" s="155" t="n">
        <v>3</v>
      </c>
      <c r="D1784" s="7" t="n">
        <v>1020</v>
      </c>
    </row>
    <row r="1785" s="275" customFormat="true" ht="18" hidden="false" customHeight="true" outlineLevel="0" collapsed="false">
      <c r="A1785" s="5" t="n">
        <v>1782</v>
      </c>
      <c r="B1785" s="274" t="s">
        <v>1763</v>
      </c>
      <c r="C1785" s="155" t="n">
        <v>1</v>
      </c>
      <c r="D1785" s="7" t="n">
        <v>340</v>
      </c>
    </row>
    <row r="1786" s="275" customFormat="true" ht="18" hidden="false" customHeight="true" outlineLevel="0" collapsed="false">
      <c r="A1786" s="5" t="n">
        <v>1783</v>
      </c>
      <c r="B1786" s="274" t="s">
        <v>1764</v>
      </c>
      <c r="C1786" s="155" t="n">
        <v>4</v>
      </c>
      <c r="D1786" s="7" t="n">
        <v>1360</v>
      </c>
    </row>
    <row r="1787" s="275" customFormat="true" ht="18" hidden="false" customHeight="true" outlineLevel="0" collapsed="false">
      <c r="A1787" s="5" t="n">
        <v>1784</v>
      </c>
      <c r="B1787" s="274" t="s">
        <v>1765</v>
      </c>
      <c r="C1787" s="155" t="n">
        <v>1</v>
      </c>
      <c r="D1787" s="7" t="n">
        <v>340</v>
      </c>
    </row>
    <row r="1788" s="275" customFormat="true" ht="18" hidden="false" customHeight="true" outlineLevel="0" collapsed="false">
      <c r="A1788" s="5" t="n">
        <v>1785</v>
      </c>
      <c r="B1788" s="274" t="s">
        <v>1766</v>
      </c>
      <c r="C1788" s="155" t="n">
        <v>1</v>
      </c>
      <c r="D1788" s="7" t="n">
        <v>340</v>
      </c>
    </row>
    <row r="1789" s="275" customFormat="true" ht="18" hidden="false" customHeight="true" outlineLevel="0" collapsed="false">
      <c r="A1789" s="5" t="n">
        <v>1786</v>
      </c>
      <c r="B1789" s="274" t="s">
        <v>1767</v>
      </c>
      <c r="C1789" s="155" t="n">
        <v>2</v>
      </c>
      <c r="D1789" s="7" t="n">
        <v>680</v>
      </c>
    </row>
    <row r="1790" s="275" customFormat="true" ht="18" hidden="false" customHeight="true" outlineLevel="0" collapsed="false">
      <c r="A1790" s="5" t="n">
        <v>1787</v>
      </c>
      <c r="B1790" s="274" t="s">
        <v>1768</v>
      </c>
      <c r="C1790" s="155" t="n">
        <v>2</v>
      </c>
      <c r="D1790" s="7" t="n">
        <v>680</v>
      </c>
    </row>
    <row r="1791" s="275" customFormat="true" ht="18" hidden="false" customHeight="true" outlineLevel="0" collapsed="false">
      <c r="A1791" s="5" t="n">
        <v>1788</v>
      </c>
      <c r="B1791" s="274" t="s">
        <v>1769</v>
      </c>
      <c r="C1791" s="155" t="n">
        <v>4</v>
      </c>
      <c r="D1791" s="7" t="n">
        <v>1360</v>
      </c>
    </row>
    <row r="1792" s="275" customFormat="true" ht="18" hidden="false" customHeight="true" outlineLevel="0" collapsed="false">
      <c r="A1792" s="5" t="n">
        <v>1789</v>
      </c>
      <c r="B1792" s="274" t="s">
        <v>1770</v>
      </c>
      <c r="C1792" s="155" t="n">
        <v>3</v>
      </c>
      <c r="D1792" s="7" t="n">
        <v>1020</v>
      </c>
    </row>
    <row r="1793" s="275" customFormat="true" ht="18" hidden="false" customHeight="true" outlineLevel="0" collapsed="false">
      <c r="A1793" s="5" t="n">
        <v>1790</v>
      </c>
      <c r="B1793" s="274" t="s">
        <v>1771</v>
      </c>
      <c r="C1793" s="155" t="n">
        <v>1</v>
      </c>
      <c r="D1793" s="7" t="n">
        <v>340</v>
      </c>
    </row>
    <row r="1794" s="275" customFormat="true" ht="18" hidden="false" customHeight="true" outlineLevel="0" collapsed="false">
      <c r="A1794" s="5" t="n">
        <v>1791</v>
      </c>
      <c r="B1794" s="274" t="s">
        <v>1772</v>
      </c>
      <c r="C1794" s="155" t="n">
        <v>1</v>
      </c>
      <c r="D1794" s="7" t="n">
        <v>340</v>
      </c>
    </row>
    <row r="1795" s="275" customFormat="true" ht="18" hidden="false" customHeight="true" outlineLevel="0" collapsed="false">
      <c r="A1795" s="5" t="n">
        <v>1792</v>
      </c>
      <c r="B1795" s="274" t="s">
        <v>1773</v>
      </c>
      <c r="C1795" s="155" t="n">
        <v>3</v>
      </c>
      <c r="D1795" s="7" t="n">
        <v>1020</v>
      </c>
    </row>
    <row r="1796" s="275" customFormat="true" ht="18" hidden="false" customHeight="true" outlineLevel="0" collapsed="false">
      <c r="A1796" s="5" t="n">
        <v>1793</v>
      </c>
      <c r="B1796" s="274" t="s">
        <v>1774</v>
      </c>
      <c r="C1796" s="155" t="n">
        <v>3</v>
      </c>
      <c r="D1796" s="7" t="n">
        <v>1020</v>
      </c>
    </row>
    <row r="1797" s="275" customFormat="true" ht="18" hidden="false" customHeight="true" outlineLevel="0" collapsed="false">
      <c r="A1797" s="5" t="n">
        <v>1794</v>
      </c>
      <c r="B1797" s="274" t="s">
        <v>1775</v>
      </c>
      <c r="C1797" s="155" t="n">
        <v>5</v>
      </c>
      <c r="D1797" s="7" t="n">
        <v>1700</v>
      </c>
    </row>
    <row r="1798" s="275" customFormat="true" ht="18" hidden="false" customHeight="true" outlineLevel="0" collapsed="false">
      <c r="A1798" s="5" t="n">
        <v>1795</v>
      </c>
      <c r="B1798" s="274" t="s">
        <v>1776</v>
      </c>
      <c r="C1798" s="155" t="n">
        <v>1</v>
      </c>
      <c r="D1798" s="7" t="n">
        <v>340</v>
      </c>
    </row>
    <row r="1799" s="275" customFormat="true" ht="18" hidden="false" customHeight="true" outlineLevel="0" collapsed="false">
      <c r="A1799" s="5" t="n">
        <v>1796</v>
      </c>
      <c r="B1799" s="274" t="s">
        <v>1777</v>
      </c>
      <c r="C1799" s="155" t="n">
        <v>3</v>
      </c>
      <c r="D1799" s="7" t="n">
        <v>1020</v>
      </c>
    </row>
    <row r="1800" s="275" customFormat="true" ht="18" hidden="false" customHeight="true" outlineLevel="0" collapsed="false">
      <c r="A1800" s="5" t="n">
        <v>1797</v>
      </c>
      <c r="B1800" s="274" t="s">
        <v>1778</v>
      </c>
      <c r="C1800" s="155" t="n">
        <v>3</v>
      </c>
      <c r="D1800" s="7" t="n">
        <v>1020</v>
      </c>
    </row>
    <row r="1801" s="275" customFormat="true" ht="18" hidden="false" customHeight="true" outlineLevel="0" collapsed="false">
      <c r="A1801" s="5" t="n">
        <v>1798</v>
      </c>
      <c r="B1801" s="274" t="s">
        <v>1779</v>
      </c>
      <c r="C1801" s="155" t="n">
        <v>2</v>
      </c>
      <c r="D1801" s="7" t="n">
        <v>680</v>
      </c>
    </row>
    <row r="1802" s="275" customFormat="true" ht="18.75" hidden="false" customHeight="true" outlineLevel="0" collapsed="false">
      <c r="A1802" s="5" t="n">
        <v>1799</v>
      </c>
      <c r="B1802" s="155" t="s">
        <v>1780</v>
      </c>
      <c r="C1802" s="155" t="n">
        <v>3</v>
      </c>
      <c r="D1802" s="7" t="n">
        <v>1020</v>
      </c>
    </row>
    <row r="1803" s="275" customFormat="true" ht="17.25" hidden="false" customHeight="true" outlineLevel="0" collapsed="false">
      <c r="A1803" s="5" t="n">
        <v>1800</v>
      </c>
      <c r="B1803" s="274" t="s">
        <v>1781</v>
      </c>
      <c r="C1803" s="155" t="n">
        <v>2</v>
      </c>
      <c r="D1803" s="7" t="n">
        <v>680</v>
      </c>
    </row>
    <row r="1804" s="275" customFormat="true" ht="18" hidden="false" customHeight="true" outlineLevel="0" collapsed="false">
      <c r="A1804" s="5" t="n">
        <v>1801</v>
      </c>
      <c r="B1804" s="274" t="s">
        <v>1782</v>
      </c>
      <c r="C1804" s="155" t="n">
        <v>4</v>
      </c>
      <c r="D1804" s="7" t="n">
        <v>1360</v>
      </c>
    </row>
    <row r="1805" s="275" customFormat="true" ht="18" hidden="false" customHeight="true" outlineLevel="0" collapsed="false">
      <c r="A1805" s="5" t="n">
        <v>1802</v>
      </c>
      <c r="B1805" s="274" t="s">
        <v>1783</v>
      </c>
      <c r="C1805" s="155" t="n">
        <v>4</v>
      </c>
      <c r="D1805" s="7" t="n">
        <v>1360</v>
      </c>
    </row>
    <row r="1806" s="275" customFormat="true" ht="18" hidden="false" customHeight="true" outlineLevel="0" collapsed="false">
      <c r="A1806" s="5" t="n">
        <v>1803</v>
      </c>
      <c r="B1806" s="274" t="s">
        <v>1784</v>
      </c>
      <c r="C1806" s="155" t="n">
        <v>4</v>
      </c>
      <c r="D1806" s="7" t="n">
        <v>1360</v>
      </c>
    </row>
    <row r="1807" s="275" customFormat="true" ht="18" hidden="false" customHeight="true" outlineLevel="0" collapsed="false">
      <c r="A1807" s="5" t="n">
        <v>1804</v>
      </c>
      <c r="B1807" s="274" t="s">
        <v>1785</v>
      </c>
      <c r="C1807" s="155" t="n">
        <v>3</v>
      </c>
      <c r="D1807" s="7" t="n">
        <v>1020</v>
      </c>
    </row>
    <row r="1808" s="275" customFormat="true" ht="18" hidden="false" customHeight="true" outlineLevel="0" collapsed="false">
      <c r="A1808" s="5" t="n">
        <v>1805</v>
      </c>
      <c r="B1808" s="274" t="s">
        <v>1786</v>
      </c>
      <c r="C1808" s="155" t="n">
        <v>3</v>
      </c>
      <c r="D1808" s="7" t="n">
        <v>1020</v>
      </c>
    </row>
    <row r="1809" s="275" customFormat="true" ht="18" hidden="false" customHeight="true" outlineLevel="0" collapsed="false">
      <c r="A1809" s="5" t="n">
        <v>1806</v>
      </c>
      <c r="B1809" s="274" t="s">
        <v>1787</v>
      </c>
      <c r="C1809" s="155" t="n">
        <v>2</v>
      </c>
      <c r="D1809" s="7" t="n">
        <v>1260</v>
      </c>
    </row>
    <row r="1810" s="275" customFormat="true" ht="18" hidden="false" customHeight="true" outlineLevel="0" collapsed="false">
      <c r="A1810" s="5" t="n">
        <v>1807</v>
      </c>
      <c r="B1810" s="274" t="s">
        <v>1788</v>
      </c>
      <c r="C1810" s="155" t="n">
        <v>1</v>
      </c>
      <c r="D1810" s="7" t="n">
        <v>340</v>
      </c>
    </row>
    <row r="1811" s="275" customFormat="true" ht="18" hidden="false" customHeight="true" outlineLevel="0" collapsed="false">
      <c r="A1811" s="5" t="n">
        <v>1808</v>
      </c>
      <c r="B1811" s="274" t="s">
        <v>1789</v>
      </c>
      <c r="C1811" s="155" t="n">
        <v>2</v>
      </c>
      <c r="D1811" s="7" t="n">
        <v>680</v>
      </c>
    </row>
    <row r="1812" s="275" customFormat="true" ht="18" hidden="false" customHeight="true" outlineLevel="0" collapsed="false">
      <c r="A1812" s="5" t="n">
        <v>1809</v>
      </c>
      <c r="B1812" s="274" t="s">
        <v>1790</v>
      </c>
      <c r="C1812" s="155" t="n">
        <v>1</v>
      </c>
      <c r="D1812" s="7" t="n">
        <v>340</v>
      </c>
    </row>
    <row r="1813" s="275" customFormat="true" ht="20.25" hidden="false" customHeight="true" outlineLevel="0" collapsed="false">
      <c r="A1813" s="5" t="n">
        <v>1810</v>
      </c>
      <c r="B1813" s="281" t="s">
        <v>1791</v>
      </c>
      <c r="C1813" s="155" t="n">
        <v>1</v>
      </c>
      <c r="D1813" s="7" t="n">
        <v>340</v>
      </c>
    </row>
    <row r="1814" s="275" customFormat="true" ht="18" hidden="false" customHeight="true" outlineLevel="0" collapsed="false">
      <c r="A1814" s="5" t="n">
        <v>1811</v>
      </c>
      <c r="B1814" s="274" t="s">
        <v>1792</v>
      </c>
      <c r="C1814" s="155" t="n">
        <v>3</v>
      </c>
      <c r="D1814" s="7" t="n">
        <v>1020</v>
      </c>
    </row>
    <row r="1815" s="275" customFormat="true" ht="18" hidden="false" customHeight="true" outlineLevel="0" collapsed="false">
      <c r="A1815" s="5" t="n">
        <v>1812</v>
      </c>
      <c r="B1815" s="274" t="s">
        <v>1793</v>
      </c>
      <c r="C1815" s="155" t="n">
        <v>1</v>
      </c>
      <c r="D1815" s="7" t="n">
        <v>340</v>
      </c>
    </row>
    <row r="1816" s="275" customFormat="true" ht="18" hidden="false" customHeight="true" outlineLevel="0" collapsed="false">
      <c r="A1816" s="5" t="n">
        <v>1813</v>
      </c>
      <c r="B1816" s="274" t="s">
        <v>1794</v>
      </c>
      <c r="C1816" s="155" t="n">
        <v>4</v>
      </c>
      <c r="D1816" s="7" t="n">
        <v>1360</v>
      </c>
    </row>
    <row r="1817" s="275" customFormat="true" ht="18" hidden="false" customHeight="true" outlineLevel="0" collapsed="false">
      <c r="A1817" s="5" t="n">
        <v>1814</v>
      </c>
      <c r="B1817" s="274" t="s">
        <v>1795</v>
      </c>
      <c r="C1817" s="155" t="n">
        <v>3</v>
      </c>
      <c r="D1817" s="7" t="n">
        <v>1020</v>
      </c>
    </row>
    <row r="1818" s="275" customFormat="true" ht="20.25" hidden="false" customHeight="true" outlineLevel="0" collapsed="false">
      <c r="A1818" s="5" t="n">
        <v>1815</v>
      </c>
      <c r="B1818" s="155" t="s">
        <v>1796</v>
      </c>
      <c r="C1818" s="155" t="n">
        <v>4</v>
      </c>
      <c r="D1818" s="7" t="n">
        <v>1080</v>
      </c>
    </row>
    <row r="1819" s="17" customFormat="true" ht="20.25" hidden="false" customHeight="true" outlineLevel="0" collapsed="false">
      <c r="A1819" s="5" t="n">
        <v>1816</v>
      </c>
      <c r="B1819" s="282" t="s">
        <v>1797</v>
      </c>
      <c r="C1819" s="155" t="n">
        <v>2</v>
      </c>
      <c r="D1819" s="7" t="n">
        <v>540</v>
      </c>
    </row>
    <row r="1820" s="275" customFormat="true" ht="18" hidden="false" customHeight="true" outlineLevel="0" collapsed="false">
      <c r="A1820" s="5" t="n">
        <v>1817</v>
      </c>
      <c r="B1820" s="274" t="s">
        <v>1798</v>
      </c>
      <c r="C1820" s="155" t="n">
        <v>1</v>
      </c>
      <c r="D1820" s="7" t="n">
        <v>270</v>
      </c>
    </row>
    <row r="1821" s="275" customFormat="true" ht="20.45" hidden="false" customHeight="true" outlineLevel="0" collapsed="false">
      <c r="A1821" s="5" t="n">
        <v>1818</v>
      </c>
      <c r="B1821" s="282" t="s">
        <v>1799</v>
      </c>
      <c r="C1821" s="155" t="n">
        <v>1</v>
      </c>
      <c r="D1821" s="7" t="n">
        <v>270</v>
      </c>
    </row>
    <row r="1822" s="275" customFormat="true" ht="18" hidden="false" customHeight="true" outlineLevel="0" collapsed="false">
      <c r="A1822" s="5" t="n">
        <v>1819</v>
      </c>
      <c r="B1822" s="274" t="s">
        <v>1800</v>
      </c>
      <c r="C1822" s="155" t="n">
        <v>5</v>
      </c>
      <c r="D1822" s="7" t="n">
        <v>1350</v>
      </c>
    </row>
    <row r="1823" s="275" customFormat="true" ht="18" hidden="false" customHeight="true" outlineLevel="0" collapsed="false">
      <c r="A1823" s="5" t="n">
        <v>1820</v>
      </c>
      <c r="B1823" s="279" t="s">
        <v>1801</v>
      </c>
      <c r="C1823" s="155" t="n">
        <v>1</v>
      </c>
      <c r="D1823" s="7" t="n">
        <v>270</v>
      </c>
    </row>
    <row r="1824" s="275" customFormat="true" ht="18" hidden="false" customHeight="true" outlineLevel="0" collapsed="false">
      <c r="A1824" s="5" t="n">
        <v>1821</v>
      </c>
      <c r="B1824" s="274" t="s">
        <v>1802</v>
      </c>
      <c r="C1824" s="155" t="n">
        <v>2</v>
      </c>
      <c r="D1824" s="7" t="n">
        <v>540</v>
      </c>
    </row>
    <row r="1825" s="275" customFormat="true" ht="18" hidden="false" customHeight="true" outlineLevel="0" collapsed="false">
      <c r="A1825" s="5" t="n">
        <v>1822</v>
      </c>
      <c r="B1825" s="274" t="s">
        <v>1803</v>
      </c>
      <c r="C1825" s="155" t="n">
        <v>4</v>
      </c>
      <c r="D1825" s="7" t="n">
        <v>1080</v>
      </c>
    </row>
    <row r="1826" s="275" customFormat="true" ht="20.25" hidden="false" customHeight="true" outlineLevel="0" collapsed="false">
      <c r="A1826" s="5" t="n">
        <v>1823</v>
      </c>
      <c r="B1826" s="155" t="s">
        <v>1804</v>
      </c>
      <c r="C1826" s="155" t="n">
        <v>3</v>
      </c>
      <c r="D1826" s="7" t="n">
        <v>810</v>
      </c>
    </row>
    <row r="1827" s="275" customFormat="true" ht="18" hidden="false" customHeight="true" outlineLevel="0" collapsed="false">
      <c r="A1827" s="5" t="n">
        <v>1824</v>
      </c>
      <c r="B1827" s="274" t="s">
        <v>1805</v>
      </c>
      <c r="C1827" s="155" t="n">
        <v>2</v>
      </c>
      <c r="D1827" s="7" t="n">
        <v>540</v>
      </c>
    </row>
    <row r="1828" s="275" customFormat="true" ht="18" hidden="false" customHeight="true" outlineLevel="0" collapsed="false">
      <c r="A1828" s="5" t="n">
        <v>1825</v>
      </c>
      <c r="B1828" s="274" t="s">
        <v>1806</v>
      </c>
      <c r="C1828" s="155" t="n">
        <v>5</v>
      </c>
      <c r="D1828" s="7" t="n">
        <v>1350</v>
      </c>
    </row>
    <row r="1829" s="275" customFormat="true" ht="18" hidden="false" customHeight="true" outlineLevel="0" collapsed="false">
      <c r="A1829" s="5" t="n">
        <v>1826</v>
      </c>
      <c r="B1829" s="283" t="s">
        <v>1807</v>
      </c>
      <c r="C1829" s="155" t="n">
        <v>2</v>
      </c>
      <c r="D1829" s="7" t="n">
        <v>540</v>
      </c>
    </row>
    <row r="1830" s="275" customFormat="true" ht="18" hidden="false" customHeight="true" outlineLevel="0" collapsed="false">
      <c r="A1830" s="5" t="n">
        <v>1827</v>
      </c>
      <c r="B1830" s="274" t="s">
        <v>1808</v>
      </c>
      <c r="C1830" s="155" t="n">
        <v>1</v>
      </c>
      <c r="D1830" s="7" t="n">
        <v>270</v>
      </c>
    </row>
    <row r="1831" s="17" customFormat="true" ht="20.25" hidden="false" customHeight="true" outlineLevel="0" collapsed="false">
      <c r="A1831" s="5" t="n">
        <v>1828</v>
      </c>
      <c r="B1831" s="17" t="s">
        <v>1809</v>
      </c>
      <c r="C1831" s="155" t="n">
        <v>2</v>
      </c>
      <c r="D1831" s="7" t="n">
        <v>540</v>
      </c>
    </row>
    <row r="1832" s="275" customFormat="true" ht="18" hidden="false" customHeight="true" outlineLevel="0" collapsed="false">
      <c r="A1832" s="5" t="n">
        <v>1829</v>
      </c>
      <c r="B1832" s="274" t="s">
        <v>1810</v>
      </c>
      <c r="C1832" s="155" t="n">
        <v>5</v>
      </c>
      <c r="D1832" s="7" t="n">
        <v>1350</v>
      </c>
    </row>
    <row r="1833" s="275" customFormat="true" ht="18" hidden="false" customHeight="true" outlineLevel="0" collapsed="false">
      <c r="A1833" s="5" t="n">
        <v>1830</v>
      </c>
      <c r="B1833" s="274" t="s">
        <v>1811</v>
      </c>
      <c r="C1833" s="155" t="n">
        <v>4</v>
      </c>
      <c r="D1833" s="7" t="n">
        <v>1080</v>
      </c>
    </row>
    <row r="1834" s="17" customFormat="true" ht="15.75" hidden="false" customHeight="false" outlineLevel="0" collapsed="false">
      <c r="A1834" s="5" t="n">
        <v>1831</v>
      </c>
      <c r="B1834" s="173" t="s">
        <v>1812</v>
      </c>
      <c r="C1834" s="155" t="n">
        <v>5</v>
      </c>
      <c r="D1834" s="7" t="n">
        <v>1350</v>
      </c>
    </row>
    <row r="1835" s="275" customFormat="true" ht="18" hidden="false" customHeight="true" outlineLevel="0" collapsed="false">
      <c r="A1835" s="5" t="n">
        <v>1832</v>
      </c>
      <c r="B1835" s="274" t="s">
        <v>1813</v>
      </c>
      <c r="C1835" s="155" t="n">
        <v>3</v>
      </c>
      <c r="D1835" s="7" t="n">
        <v>810</v>
      </c>
    </row>
    <row r="1836" s="275" customFormat="true" ht="18" hidden="false" customHeight="true" outlineLevel="0" collapsed="false">
      <c r="A1836" s="5" t="n">
        <v>1833</v>
      </c>
      <c r="B1836" s="274" t="s">
        <v>1814</v>
      </c>
      <c r="C1836" s="155" t="n">
        <v>2</v>
      </c>
      <c r="D1836" s="7" t="n">
        <v>540</v>
      </c>
    </row>
    <row r="1837" s="17" customFormat="true" ht="20.45" hidden="false" customHeight="true" outlineLevel="0" collapsed="false">
      <c r="A1837" s="5" t="n">
        <v>1834</v>
      </c>
      <c r="B1837" s="155" t="s">
        <v>1815</v>
      </c>
      <c r="C1837" s="155" t="n">
        <v>1</v>
      </c>
      <c r="D1837" s="7" t="n">
        <v>270</v>
      </c>
      <c r="CR1837" s="275"/>
      <c r="CS1837" s="275"/>
      <c r="CT1837" s="275"/>
      <c r="CU1837" s="275"/>
      <c r="CV1837" s="275"/>
      <c r="CW1837" s="275"/>
      <c r="CX1837" s="275"/>
      <c r="CY1837" s="275"/>
      <c r="CZ1837" s="275"/>
      <c r="DA1837" s="275"/>
      <c r="DB1837" s="275"/>
      <c r="DC1837" s="275"/>
      <c r="DD1837" s="275"/>
      <c r="DE1837" s="275"/>
      <c r="DF1837" s="275"/>
      <c r="DG1837" s="275"/>
      <c r="DH1837" s="275"/>
      <c r="DI1837" s="275"/>
      <c r="DJ1837" s="275"/>
      <c r="DK1837" s="275"/>
      <c r="DL1837" s="275"/>
      <c r="DM1837" s="275"/>
      <c r="DN1837" s="275"/>
      <c r="DO1837" s="275"/>
      <c r="DP1837" s="275"/>
      <c r="DQ1837" s="275"/>
      <c r="DR1837" s="275"/>
      <c r="DS1837" s="275"/>
      <c r="DT1837" s="275"/>
      <c r="DU1837" s="275"/>
      <c r="DV1837" s="275"/>
      <c r="DW1837" s="275"/>
    </row>
    <row r="1838" s="17" customFormat="true" ht="20.45" hidden="false" customHeight="true" outlineLevel="0" collapsed="false">
      <c r="A1838" s="5" t="n">
        <v>1835</v>
      </c>
      <c r="B1838" s="282" t="s">
        <v>1816</v>
      </c>
      <c r="C1838" s="155" t="n">
        <v>2</v>
      </c>
      <c r="D1838" s="7" t="n">
        <v>540</v>
      </c>
    </row>
    <row r="1839" s="275" customFormat="true" ht="18" hidden="false" customHeight="true" outlineLevel="0" collapsed="false">
      <c r="A1839" s="5" t="n">
        <v>1836</v>
      </c>
      <c r="B1839" s="274" t="s">
        <v>1817</v>
      </c>
      <c r="C1839" s="155" t="n">
        <v>3</v>
      </c>
      <c r="D1839" s="7" t="n">
        <v>810</v>
      </c>
    </row>
    <row r="1840" s="275" customFormat="true" ht="18" hidden="false" customHeight="true" outlineLevel="0" collapsed="false">
      <c r="A1840" s="5" t="n">
        <v>1837</v>
      </c>
      <c r="B1840" s="274" t="s">
        <v>1818</v>
      </c>
      <c r="C1840" s="155" t="n">
        <v>4</v>
      </c>
      <c r="D1840" s="7" t="n">
        <v>1080</v>
      </c>
    </row>
    <row r="1841" s="275" customFormat="true" ht="18" hidden="false" customHeight="true" outlineLevel="0" collapsed="false">
      <c r="A1841" s="5" t="n">
        <v>1838</v>
      </c>
      <c r="B1841" s="274" t="s">
        <v>1819</v>
      </c>
      <c r="C1841" s="155" t="n">
        <v>3</v>
      </c>
      <c r="D1841" s="7" t="n">
        <v>810</v>
      </c>
    </row>
    <row r="1842" s="275" customFormat="true" ht="18" hidden="false" customHeight="true" outlineLevel="0" collapsed="false">
      <c r="A1842" s="5" t="n">
        <v>1839</v>
      </c>
      <c r="B1842" s="274" t="s">
        <v>1820</v>
      </c>
      <c r="C1842" s="155" t="n">
        <v>1</v>
      </c>
      <c r="D1842" s="7" t="n">
        <v>270</v>
      </c>
    </row>
    <row r="1843" s="275" customFormat="true" ht="18" hidden="false" customHeight="true" outlineLevel="0" collapsed="false">
      <c r="A1843" s="5" t="n">
        <v>1840</v>
      </c>
      <c r="B1843" s="274" t="s">
        <v>1821</v>
      </c>
      <c r="C1843" s="155" t="n">
        <v>4</v>
      </c>
      <c r="D1843" s="7" t="n">
        <v>1080</v>
      </c>
    </row>
    <row r="1844" s="275" customFormat="true" ht="18" hidden="false" customHeight="true" outlineLevel="0" collapsed="false">
      <c r="A1844" s="5" t="n">
        <v>1841</v>
      </c>
      <c r="B1844" s="274" t="s">
        <v>1822</v>
      </c>
      <c r="C1844" s="155" t="n">
        <v>3</v>
      </c>
      <c r="D1844" s="7" t="n">
        <v>810</v>
      </c>
    </row>
    <row r="1845" s="17" customFormat="true" ht="15.75" hidden="false" customHeight="false" outlineLevel="0" collapsed="false">
      <c r="A1845" s="5" t="n">
        <v>1842</v>
      </c>
      <c r="B1845" s="284" t="s">
        <v>1823</v>
      </c>
      <c r="C1845" s="155" t="n">
        <v>1</v>
      </c>
      <c r="D1845" s="7" t="n">
        <v>270</v>
      </c>
    </row>
    <row r="1846" s="17" customFormat="true" ht="15.75" hidden="false" customHeight="false" outlineLevel="0" collapsed="false">
      <c r="A1846" s="5" t="n">
        <v>1843</v>
      </c>
      <c r="B1846" s="284" t="s">
        <v>1824</v>
      </c>
      <c r="C1846" s="155" t="n">
        <v>3</v>
      </c>
      <c r="D1846" s="7" t="n">
        <v>810</v>
      </c>
    </row>
    <row r="1847" s="275" customFormat="true" ht="18" hidden="false" customHeight="true" outlineLevel="0" collapsed="false">
      <c r="A1847" s="5" t="n">
        <v>1844</v>
      </c>
      <c r="B1847" s="274" t="s">
        <v>1825</v>
      </c>
      <c r="C1847" s="155" t="n">
        <v>3</v>
      </c>
      <c r="D1847" s="7" t="n">
        <v>810</v>
      </c>
    </row>
    <row r="1848" s="275" customFormat="true" ht="18" hidden="false" customHeight="true" outlineLevel="0" collapsed="false">
      <c r="A1848" s="5" t="n">
        <v>1845</v>
      </c>
      <c r="B1848" s="274" t="s">
        <v>1826</v>
      </c>
      <c r="C1848" s="155" t="n">
        <v>1</v>
      </c>
      <c r="D1848" s="7" t="n">
        <v>270</v>
      </c>
    </row>
    <row r="1849" s="275" customFormat="true" ht="18" hidden="false" customHeight="true" outlineLevel="0" collapsed="false">
      <c r="A1849" s="5" t="n">
        <v>1846</v>
      </c>
      <c r="B1849" s="274" t="s">
        <v>1827</v>
      </c>
      <c r="C1849" s="155" t="n">
        <v>6</v>
      </c>
      <c r="D1849" s="7" t="n">
        <v>1620</v>
      </c>
    </row>
    <row r="1850" s="17" customFormat="true" ht="19.9" hidden="false" customHeight="true" outlineLevel="0" collapsed="false">
      <c r="A1850" s="5" t="n">
        <v>1847</v>
      </c>
      <c r="B1850" s="173" t="s">
        <v>1828</v>
      </c>
      <c r="C1850" s="155" t="n">
        <v>1</v>
      </c>
      <c r="D1850" s="7" t="n">
        <v>270</v>
      </c>
    </row>
    <row r="1851" s="275" customFormat="true" ht="13.9" hidden="false" customHeight="true" outlineLevel="0" collapsed="false">
      <c r="A1851" s="5" t="n">
        <v>1848</v>
      </c>
      <c r="B1851" s="155" t="s">
        <v>1829</v>
      </c>
      <c r="C1851" s="155" t="n">
        <v>4</v>
      </c>
      <c r="D1851" s="7" t="n">
        <v>800</v>
      </c>
    </row>
    <row r="1852" s="275" customFormat="true" ht="18" hidden="false" customHeight="true" outlineLevel="0" collapsed="false">
      <c r="A1852" s="5" t="n">
        <v>1849</v>
      </c>
      <c r="B1852" s="274" t="s">
        <v>1830</v>
      </c>
      <c r="C1852" s="155" t="n">
        <v>1</v>
      </c>
      <c r="D1852" s="7" t="n">
        <v>200</v>
      </c>
    </row>
    <row r="1853" s="17" customFormat="true" ht="20.45" hidden="false" customHeight="true" outlineLevel="0" collapsed="false">
      <c r="A1853" s="5" t="n">
        <v>1850</v>
      </c>
      <c r="B1853" s="155" t="s">
        <v>1831</v>
      </c>
      <c r="C1853" s="155" t="n">
        <v>5</v>
      </c>
      <c r="D1853" s="7" t="n">
        <v>1000</v>
      </c>
    </row>
    <row r="1854" s="17" customFormat="true" ht="17.45" hidden="false" customHeight="true" outlineLevel="0" collapsed="false">
      <c r="A1854" s="5" t="n">
        <v>1851</v>
      </c>
      <c r="B1854" s="277" t="s">
        <v>1832</v>
      </c>
      <c r="C1854" s="155" t="n">
        <v>2</v>
      </c>
      <c r="D1854" s="7" t="n">
        <v>400</v>
      </c>
    </row>
    <row r="1855" s="275" customFormat="true" ht="20.45" hidden="false" customHeight="true" outlineLevel="0" collapsed="false">
      <c r="A1855" s="5" t="n">
        <v>1852</v>
      </c>
      <c r="B1855" s="17" t="s">
        <v>1833</v>
      </c>
      <c r="C1855" s="155" t="n">
        <v>3</v>
      </c>
      <c r="D1855" s="7" t="n">
        <v>600</v>
      </c>
      <c r="E1855" s="17"/>
      <c r="F1855" s="17"/>
      <c r="G1855" s="17"/>
      <c r="H1855" s="17"/>
      <c r="I1855" s="17"/>
      <c r="J1855" s="17"/>
      <c r="K1855" s="17"/>
      <c r="L1855" s="17"/>
      <c r="M1855" s="17"/>
      <c r="N1855" s="17"/>
      <c r="O1855" s="17"/>
      <c r="P1855" s="17"/>
      <c r="Q1855" s="17"/>
      <c r="R1855" s="17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17"/>
      <c r="AC1855" s="17"/>
      <c r="AD1855" s="17"/>
      <c r="AE1855" s="17"/>
      <c r="AF1855" s="17"/>
      <c r="AG1855" s="17"/>
      <c r="AH1855" s="17"/>
      <c r="AI1855" s="17"/>
      <c r="AJ1855" s="17"/>
      <c r="AK1855" s="17"/>
      <c r="AL1855" s="17"/>
      <c r="AM1855" s="17"/>
      <c r="AN1855" s="17"/>
      <c r="AO1855" s="17"/>
      <c r="AP1855" s="17"/>
      <c r="AQ1855" s="17"/>
      <c r="AR1855" s="17"/>
      <c r="AS1855" s="17"/>
      <c r="AT1855" s="17"/>
      <c r="AU1855" s="17"/>
      <c r="AV1855" s="17"/>
      <c r="AW1855" s="17"/>
      <c r="AX1855" s="17"/>
      <c r="AY1855" s="17"/>
      <c r="AZ1855" s="17"/>
      <c r="BA1855" s="17"/>
      <c r="BB1855" s="17"/>
      <c r="BC1855" s="17"/>
      <c r="BD1855" s="17"/>
      <c r="BE1855" s="17"/>
      <c r="BF1855" s="17"/>
      <c r="BG1855" s="17"/>
      <c r="BH1855" s="17"/>
      <c r="BI1855" s="17"/>
      <c r="BJ1855" s="17"/>
      <c r="BK1855" s="17"/>
      <c r="BL1855" s="17"/>
      <c r="BM1855" s="17"/>
      <c r="BN1855" s="17"/>
      <c r="BO1855" s="17"/>
      <c r="BP1855" s="17"/>
      <c r="BQ1855" s="17"/>
      <c r="BR1855" s="17"/>
      <c r="BS1855" s="17"/>
      <c r="BT1855" s="17"/>
      <c r="BU1855" s="17"/>
      <c r="BV1855" s="17"/>
      <c r="BW1855" s="17"/>
      <c r="BX1855" s="17"/>
      <c r="BY1855" s="17"/>
      <c r="BZ1855" s="17"/>
      <c r="CA1855" s="17"/>
      <c r="CB1855" s="17"/>
      <c r="CC1855" s="17"/>
      <c r="CD1855" s="17"/>
      <c r="CE1855" s="17"/>
      <c r="CF1855" s="17"/>
      <c r="CG1855" s="17"/>
      <c r="CH1855" s="17"/>
      <c r="CI1855" s="17"/>
      <c r="CJ1855" s="17"/>
      <c r="CK1855" s="17"/>
      <c r="CL1855" s="17"/>
      <c r="CM1855" s="17"/>
      <c r="CN1855" s="17"/>
      <c r="CO1855" s="17"/>
      <c r="CP1855" s="17"/>
      <c r="CQ1855" s="17"/>
      <c r="DX1855" s="17"/>
      <c r="DY1855" s="17"/>
      <c r="DZ1855" s="17"/>
      <c r="EA1855" s="17"/>
      <c r="EB1855" s="17"/>
      <c r="EC1855" s="17"/>
      <c r="ED1855" s="17"/>
      <c r="EE1855" s="17"/>
      <c r="EF1855" s="17"/>
      <c r="EG1855" s="17"/>
      <c r="EH1855" s="17"/>
      <c r="EI1855" s="17"/>
      <c r="EJ1855" s="17"/>
      <c r="EK1855" s="17"/>
      <c r="EL1855" s="17"/>
      <c r="EM1855" s="17"/>
      <c r="EN1855" s="17"/>
      <c r="EO1855" s="17"/>
      <c r="EP1855" s="17"/>
      <c r="EQ1855" s="17"/>
      <c r="ER1855" s="17"/>
      <c r="ES1855" s="17"/>
      <c r="ET1855" s="17"/>
      <c r="EU1855" s="17"/>
      <c r="EV1855" s="17"/>
      <c r="EW1855" s="17"/>
      <c r="EX1855" s="17"/>
      <c r="EY1855" s="17"/>
      <c r="EZ1855" s="17"/>
      <c r="FA1855" s="17"/>
      <c r="FB1855" s="17"/>
      <c r="FC1855" s="17"/>
    </row>
    <row r="1856" s="17" customFormat="true" ht="15.75" hidden="false" customHeight="false" outlineLevel="0" collapsed="false">
      <c r="A1856" s="5" t="n">
        <v>1853</v>
      </c>
      <c r="B1856" s="17" t="s">
        <v>1834</v>
      </c>
      <c r="C1856" s="155" t="n">
        <v>2</v>
      </c>
      <c r="D1856" s="7" t="n">
        <v>400</v>
      </c>
    </row>
    <row r="1857" s="275" customFormat="true" ht="17.45" hidden="false" customHeight="true" outlineLevel="0" collapsed="false">
      <c r="A1857" s="5" t="n">
        <v>1854</v>
      </c>
      <c r="B1857" s="274" t="s">
        <v>1835</v>
      </c>
      <c r="C1857" s="155" t="n">
        <v>3</v>
      </c>
      <c r="D1857" s="7" t="n">
        <v>600</v>
      </c>
    </row>
    <row r="1858" s="17" customFormat="true" ht="14.25" hidden="false" customHeight="false" outlineLevel="0" collapsed="false">
      <c r="A1858" s="5" t="n">
        <v>1855</v>
      </c>
      <c r="B1858" s="284" t="s">
        <v>1836</v>
      </c>
      <c r="C1858" s="17" t="n">
        <v>2</v>
      </c>
      <c r="D1858" s="7" t="n">
        <v>400</v>
      </c>
    </row>
    <row r="1859" s="275" customFormat="true" ht="18" hidden="false" customHeight="true" outlineLevel="0" collapsed="false">
      <c r="A1859" s="5" t="n">
        <v>1856</v>
      </c>
      <c r="B1859" s="155" t="s">
        <v>1837</v>
      </c>
      <c r="C1859" s="155" t="n">
        <v>4</v>
      </c>
      <c r="D1859" s="7" t="n">
        <v>800</v>
      </c>
    </row>
    <row r="1860" s="275" customFormat="true" ht="18" hidden="false" customHeight="true" outlineLevel="0" collapsed="false">
      <c r="A1860" s="5" t="n">
        <v>1857</v>
      </c>
      <c r="B1860" s="274" t="s">
        <v>1838</v>
      </c>
      <c r="C1860" s="155" t="n">
        <v>3</v>
      </c>
      <c r="D1860" s="7" t="n">
        <v>600</v>
      </c>
    </row>
    <row r="1861" s="275" customFormat="true" ht="18" hidden="false" customHeight="true" outlineLevel="0" collapsed="false">
      <c r="A1861" s="5" t="n">
        <v>1858</v>
      </c>
      <c r="B1861" s="274" t="s">
        <v>1839</v>
      </c>
      <c r="C1861" s="155" t="n">
        <v>1</v>
      </c>
      <c r="D1861" s="7" t="n">
        <v>300</v>
      </c>
    </row>
    <row r="1862" s="275" customFormat="true" ht="18" hidden="false" customHeight="true" outlineLevel="0" collapsed="false">
      <c r="A1862" s="5" t="n">
        <v>1859</v>
      </c>
      <c r="B1862" s="274" t="s">
        <v>1840</v>
      </c>
      <c r="C1862" s="155" t="n">
        <v>1</v>
      </c>
      <c r="D1862" s="7" t="n">
        <v>300</v>
      </c>
    </row>
    <row r="1863" s="275" customFormat="true" ht="18" hidden="false" customHeight="true" outlineLevel="0" collapsed="false">
      <c r="A1863" s="5" t="n">
        <v>1860</v>
      </c>
      <c r="B1863" s="274" t="s">
        <v>1841</v>
      </c>
      <c r="C1863" s="155" t="n">
        <v>1</v>
      </c>
      <c r="D1863" s="7" t="n">
        <v>300</v>
      </c>
    </row>
    <row r="1864" s="275" customFormat="true" ht="18" hidden="false" customHeight="true" outlineLevel="0" collapsed="false">
      <c r="A1864" s="5" t="n">
        <v>1861</v>
      </c>
      <c r="B1864" s="274" t="s">
        <v>1842</v>
      </c>
      <c r="C1864" s="155" t="n">
        <v>1</v>
      </c>
      <c r="D1864" s="7" t="n">
        <v>300</v>
      </c>
    </row>
    <row r="1865" s="275" customFormat="true" ht="20.45" hidden="false" customHeight="true" outlineLevel="0" collapsed="false">
      <c r="A1865" s="5" t="n">
        <v>1862</v>
      </c>
      <c r="B1865" s="155" t="s">
        <v>1843</v>
      </c>
      <c r="C1865" s="155" t="n">
        <v>1</v>
      </c>
      <c r="D1865" s="7" t="n">
        <v>300</v>
      </c>
    </row>
    <row r="1866" s="275" customFormat="true" ht="18" hidden="false" customHeight="true" outlineLevel="0" collapsed="false">
      <c r="A1866" s="5" t="n">
        <v>1863</v>
      </c>
      <c r="B1866" s="274" t="s">
        <v>1844</v>
      </c>
      <c r="C1866" s="155" t="n">
        <v>1</v>
      </c>
      <c r="D1866" s="7" t="n">
        <v>300</v>
      </c>
    </row>
    <row r="1867" s="275" customFormat="true" ht="18" hidden="false" customHeight="true" outlineLevel="0" collapsed="false">
      <c r="A1867" s="5" t="n">
        <v>1864</v>
      </c>
      <c r="B1867" s="274" t="s">
        <v>1845</v>
      </c>
      <c r="C1867" s="155" t="n">
        <v>1</v>
      </c>
      <c r="D1867" s="7" t="n">
        <v>300</v>
      </c>
    </row>
    <row r="1868" s="17" customFormat="true" ht="27" hidden="false" customHeight="true" outlineLevel="0" collapsed="false">
      <c r="A1868" s="5" t="n">
        <v>1865</v>
      </c>
      <c r="B1868" s="155" t="s">
        <v>1846</v>
      </c>
      <c r="C1868" s="155" t="n">
        <v>1</v>
      </c>
      <c r="D1868" s="7" t="n">
        <v>300</v>
      </c>
    </row>
    <row r="1869" s="275" customFormat="true" ht="18" hidden="false" customHeight="true" outlineLevel="0" collapsed="false">
      <c r="A1869" s="5" t="n">
        <v>1866</v>
      </c>
      <c r="B1869" s="274" t="s">
        <v>1847</v>
      </c>
      <c r="C1869" s="155" t="n">
        <v>1</v>
      </c>
      <c r="D1869" s="7" t="n">
        <v>300</v>
      </c>
    </row>
    <row r="1870" s="275" customFormat="true" ht="18" hidden="false" customHeight="true" outlineLevel="0" collapsed="false">
      <c r="A1870" s="5" t="n">
        <v>1867</v>
      </c>
      <c r="B1870" s="274" t="s">
        <v>1848</v>
      </c>
      <c r="C1870" s="155" t="n">
        <v>1</v>
      </c>
      <c r="D1870" s="7" t="n">
        <v>300</v>
      </c>
    </row>
    <row r="1871" s="275" customFormat="true" ht="18" hidden="false" customHeight="true" outlineLevel="0" collapsed="false">
      <c r="A1871" s="5" t="n">
        <v>1868</v>
      </c>
      <c r="B1871" s="274" t="s">
        <v>1849</v>
      </c>
      <c r="C1871" s="155" t="n">
        <v>1</v>
      </c>
      <c r="D1871" s="7" t="n">
        <v>300</v>
      </c>
    </row>
    <row r="1872" s="275" customFormat="true" ht="18" hidden="false" customHeight="true" outlineLevel="0" collapsed="false">
      <c r="A1872" s="5" t="n">
        <v>1869</v>
      </c>
      <c r="B1872" s="274" t="s">
        <v>1850</v>
      </c>
      <c r="C1872" s="155" t="n">
        <v>1</v>
      </c>
      <c r="D1872" s="7" t="n">
        <v>300</v>
      </c>
    </row>
    <row r="1873" s="275" customFormat="true" ht="18" hidden="false" customHeight="true" outlineLevel="0" collapsed="false">
      <c r="A1873" s="5" t="n">
        <v>1870</v>
      </c>
      <c r="B1873" s="274" t="s">
        <v>1851</v>
      </c>
      <c r="C1873" s="155" t="n">
        <v>1</v>
      </c>
      <c r="D1873" s="7" t="n">
        <v>300</v>
      </c>
    </row>
    <row r="1874" s="275" customFormat="true" ht="18" hidden="false" customHeight="true" outlineLevel="0" collapsed="false">
      <c r="A1874" s="5" t="n">
        <v>1871</v>
      </c>
      <c r="B1874" s="274" t="s">
        <v>1852</v>
      </c>
      <c r="C1874" s="155" t="n">
        <v>1</v>
      </c>
      <c r="D1874" s="7" t="n">
        <v>300</v>
      </c>
    </row>
    <row r="1875" s="275" customFormat="true" ht="18" hidden="false" customHeight="true" outlineLevel="0" collapsed="false">
      <c r="A1875" s="5" t="n">
        <v>1872</v>
      </c>
      <c r="B1875" s="274" t="s">
        <v>1853</v>
      </c>
      <c r="C1875" s="155" t="n">
        <v>1</v>
      </c>
      <c r="D1875" s="7" t="n">
        <v>300</v>
      </c>
    </row>
    <row r="1876" s="275" customFormat="true" ht="20.45" hidden="false" customHeight="true" outlineLevel="0" collapsed="false">
      <c r="A1876" s="5" t="n">
        <v>1873</v>
      </c>
      <c r="B1876" s="155" t="s">
        <v>1854</v>
      </c>
      <c r="C1876" s="155" t="n">
        <v>1</v>
      </c>
      <c r="D1876" s="7" t="n">
        <v>300</v>
      </c>
    </row>
    <row r="1877" s="275" customFormat="true" ht="18" hidden="false" customHeight="true" outlineLevel="0" collapsed="false">
      <c r="A1877" s="5" t="n">
        <v>1874</v>
      </c>
      <c r="B1877" s="274" t="s">
        <v>1855</v>
      </c>
      <c r="C1877" s="155" t="n">
        <v>1</v>
      </c>
      <c r="D1877" s="7" t="n">
        <v>300</v>
      </c>
    </row>
    <row r="1878" s="275" customFormat="true" ht="18" hidden="false" customHeight="true" outlineLevel="0" collapsed="false">
      <c r="A1878" s="5" t="n">
        <v>1875</v>
      </c>
      <c r="B1878" s="274" t="s">
        <v>1856</v>
      </c>
      <c r="C1878" s="155" t="n">
        <v>1</v>
      </c>
      <c r="D1878" s="7" t="n">
        <v>300</v>
      </c>
    </row>
    <row r="1879" s="275" customFormat="true" ht="18" hidden="false" customHeight="true" outlineLevel="0" collapsed="false">
      <c r="A1879" s="5" t="n">
        <v>1876</v>
      </c>
      <c r="B1879" s="274" t="s">
        <v>1857</v>
      </c>
      <c r="C1879" s="155" t="n">
        <v>1</v>
      </c>
      <c r="D1879" s="7" t="n">
        <v>300</v>
      </c>
    </row>
    <row r="1880" s="275" customFormat="true" ht="18" hidden="false" customHeight="true" outlineLevel="0" collapsed="false">
      <c r="A1880" s="5" t="n">
        <v>1877</v>
      </c>
      <c r="B1880" s="274" t="s">
        <v>1858</v>
      </c>
      <c r="C1880" s="155" t="n">
        <v>1</v>
      </c>
      <c r="D1880" s="7" t="n">
        <v>300</v>
      </c>
    </row>
    <row r="1881" s="17" customFormat="true" ht="19.9" hidden="false" customHeight="true" outlineLevel="0" collapsed="false">
      <c r="A1881" s="5" t="n">
        <v>1878</v>
      </c>
      <c r="B1881" s="155" t="s">
        <v>1859</v>
      </c>
      <c r="C1881" s="155" t="n">
        <v>1</v>
      </c>
      <c r="D1881" s="7" t="n">
        <v>300</v>
      </c>
    </row>
    <row r="1882" s="275" customFormat="true" ht="18" hidden="false" customHeight="true" outlineLevel="0" collapsed="false">
      <c r="A1882" s="5" t="n">
        <v>1879</v>
      </c>
      <c r="B1882" s="274" t="s">
        <v>1860</v>
      </c>
      <c r="C1882" s="155" t="n">
        <v>1</v>
      </c>
      <c r="D1882" s="7" t="n">
        <v>300</v>
      </c>
    </row>
    <row r="1883" s="273" customFormat="true" ht="18" hidden="false" customHeight="true" outlineLevel="0" collapsed="false">
      <c r="A1883" s="5" t="n">
        <v>1880</v>
      </c>
      <c r="B1883" s="271" t="s">
        <v>1861</v>
      </c>
      <c r="C1883" s="272" t="n">
        <v>1</v>
      </c>
      <c r="D1883" s="7" t="n">
        <v>300</v>
      </c>
    </row>
    <row r="1884" s="273" customFormat="true" ht="18" hidden="false" customHeight="true" outlineLevel="0" collapsed="false">
      <c r="A1884" s="5" t="n">
        <v>1881</v>
      </c>
      <c r="B1884" s="271" t="s">
        <v>1862</v>
      </c>
      <c r="C1884" s="272" t="n">
        <v>1</v>
      </c>
      <c r="D1884" s="7" t="n">
        <v>300</v>
      </c>
    </row>
    <row r="1885" s="273" customFormat="true" ht="18" hidden="false" customHeight="true" outlineLevel="0" collapsed="false">
      <c r="A1885" s="5" t="n">
        <v>1882</v>
      </c>
      <c r="B1885" s="271" t="s">
        <v>1863</v>
      </c>
      <c r="C1885" s="272" t="n">
        <v>1</v>
      </c>
      <c r="D1885" s="7" t="n">
        <v>300</v>
      </c>
    </row>
    <row r="1886" s="273" customFormat="true" ht="18" hidden="false" customHeight="true" outlineLevel="0" collapsed="false">
      <c r="A1886" s="5" t="n">
        <v>1883</v>
      </c>
      <c r="B1886" s="271" t="s">
        <v>1864</v>
      </c>
      <c r="C1886" s="272" t="n">
        <v>1</v>
      </c>
      <c r="D1886" s="7" t="n">
        <v>300</v>
      </c>
    </row>
    <row r="1887" s="273" customFormat="true" ht="18" hidden="false" customHeight="true" outlineLevel="0" collapsed="false">
      <c r="A1887" s="5" t="n">
        <v>1884</v>
      </c>
      <c r="B1887" s="271" t="s">
        <v>1865</v>
      </c>
      <c r="C1887" s="272" t="n">
        <v>1</v>
      </c>
      <c r="D1887" s="7" t="n">
        <v>300</v>
      </c>
    </row>
    <row r="1888" s="273" customFormat="true" ht="18" hidden="false" customHeight="true" outlineLevel="0" collapsed="false">
      <c r="A1888" s="5" t="n">
        <v>1885</v>
      </c>
      <c r="B1888" s="271" t="s">
        <v>1866</v>
      </c>
      <c r="C1888" s="272" t="n">
        <v>1</v>
      </c>
      <c r="D1888" s="7" t="n">
        <v>300</v>
      </c>
    </row>
    <row r="1889" s="273" customFormat="true" ht="13.9" hidden="false" customHeight="true" outlineLevel="0" collapsed="false">
      <c r="A1889" s="5" t="n">
        <v>1886</v>
      </c>
      <c r="B1889" s="285" t="s">
        <v>1867</v>
      </c>
      <c r="C1889" s="272" t="n">
        <v>1</v>
      </c>
      <c r="D1889" s="7" t="n">
        <v>300</v>
      </c>
      <c r="E1889" s="17"/>
      <c r="F1889" s="17"/>
      <c r="G1889" s="17"/>
      <c r="H1889" s="17"/>
      <c r="I1889" s="17"/>
      <c r="J1889" s="17"/>
      <c r="K1889" s="17"/>
      <c r="L1889" s="17"/>
      <c r="M1889" s="17"/>
      <c r="N1889" s="17"/>
      <c r="O1889" s="17"/>
      <c r="P1889" s="17"/>
      <c r="Q1889" s="17"/>
      <c r="R1889" s="17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17"/>
      <c r="AC1889" s="17"/>
      <c r="AD1889" s="17"/>
      <c r="AE1889" s="17"/>
      <c r="AF1889" s="17"/>
      <c r="AG1889" s="17"/>
      <c r="AH1889" s="17"/>
      <c r="AI1889" s="17"/>
      <c r="AJ1889" s="17"/>
      <c r="AK1889" s="17"/>
      <c r="AL1889" s="17"/>
      <c r="AM1889" s="17"/>
      <c r="AN1889" s="17"/>
      <c r="AO1889" s="17"/>
      <c r="AP1889" s="17"/>
      <c r="AQ1889" s="17"/>
      <c r="AR1889" s="17"/>
      <c r="AS1889" s="17"/>
      <c r="AT1889" s="17"/>
      <c r="AU1889" s="17"/>
      <c r="AV1889" s="17"/>
      <c r="AW1889" s="17"/>
      <c r="AX1889" s="17"/>
      <c r="AY1889" s="17"/>
      <c r="AZ1889" s="17"/>
      <c r="BA1889" s="17"/>
      <c r="BB1889" s="17"/>
      <c r="BC1889" s="17"/>
      <c r="BD1889" s="17"/>
      <c r="BE1889" s="17"/>
      <c r="BF1889" s="17"/>
      <c r="BG1889" s="17"/>
      <c r="BH1889" s="17"/>
      <c r="BI1889" s="17"/>
      <c r="BJ1889" s="17"/>
      <c r="BK1889" s="17"/>
      <c r="BL1889" s="17"/>
      <c r="BM1889" s="17"/>
    </row>
    <row r="1890" s="273" customFormat="true" ht="18" hidden="false" customHeight="true" outlineLevel="0" collapsed="false">
      <c r="A1890" s="5" t="n">
        <v>1887</v>
      </c>
      <c r="B1890" s="271" t="s">
        <v>1868</v>
      </c>
      <c r="C1890" s="272" t="n">
        <v>1</v>
      </c>
      <c r="D1890" s="7" t="n">
        <v>300</v>
      </c>
    </row>
    <row r="1891" s="273" customFormat="true" ht="18" hidden="false" customHeight="true" outlineLevel="0" collapsed="false">
      <c r="A1891" s="5" t="n">
        <v>1888</v>
      </c>
      <c r="B1891" s="271" t="s">
        <v>1869</v>
      </c>
      <c r="C1891" s="272" t="n">
        <v>1</v>
      </c>
      <c r="D1891" s="7" t="n">
        <v>300</v>
      </c>
    </row>
    <row r="1892" s="273" customFormat="true" ht="18" hidden="false" customHeight="true" outlineLevel="0" collapsed="false">
      <c r="A1892" s="5" t="n">
        <v>1889</v>
      </c>
      <c r="B1892" s="271" t="s">
        <v>1870</v>
      </c>
      <c r="C1892" s="272" t="n">
        <v>1</v>
      </c>
      <c r="D1892" s="7" t="n">
        <v>300</v>
      </c>
    </row>
    <row r="1893" s="273" customFormat="true" ht="18" hidden="false" customHeight="true" outlineLevel="0" collapsed="false">
      <c r="A1893" s="5" t="n">
        <v>1890</v>
      </c>
      <c r="B1893" s="271" t="s">
        <v>1871</v>
      </c>
      <c r="C1893" s="272" t="n">
        <v>1</v>
      </c>
      <c r="D1893" s="7" t="n">
        <v>300</v>
      </c>
    </row>
    <row r="1894" s="273" customFormat="true" ht="18" hidden="false" customHeight="true" outlineLevel="0" collapsed="false">
      <c r="A1894" s="5" t="n">
        <v>1891</v>
      </c>
      <c r="B1894" s="271" t="s">
        <v>1872</v>
      </c>
      <c r="C1894" s="272" t="n">
        <v>1</v>
      </c>
      <c r="D1894" s="7" t="n">
        <v>300</v>
      </c>
    </row>
    <row r="1895" s="273" customFormat="true" ht="18" hidden="false" customHeight="true" outlineLevel="0" collapsed="false">
      <c r="A1895" s="5" t="n">
        <v>1892</v>
      </c>
      <c r="B1895" s="271" t="s">
        <v>1873</v>
      </c>
      <c r="C1895" s="272" t="n">
        <v>1</v>
      </c>
      <c r="D1895" s="7" t="n">
        <v>300</v>
      </c>
    </row>
    <row r="1896" s="273" customFormat="true" ht="18" hidden="false" customHeight="true" outlineLevel="0" collapsed="false">
      <c r="A1896" s="5" t="n">
        <v>1893</v>
      </c>
      <c r="B1896" s="271" t="s">
        <v>1874</v>
      </c>
      <c r="C1896" s="272" t="n">
        <v>1</v>
      </c>
      <c r="D1896" s="7" t="n">
        <v>300</v>
      </c>
    </row>
    <row r="1897" s="273" customFormat="true" ht="18" hidden="false" customHeight="true" outlineLevel="0" collapsed="false">
      <c r="A1897" s="5" t="n">
        <v>1894</v>
      </c>
      <c r="B1897" s="271" t="s">
        <v>1875</v>
      </c>
      <c r="C1897" s="272" t="n">
        <v>1</v>
      </c>
      <c r="D1897" s="7" t="n">
        <v>300</v>
      </c>
    </row>
    <row r="1898" s="273" customFormat="true" ht="18" hidden="false" customHeight="true" outlineLevel="0" collapsed="false">
      <c r="A1898" s="5" t="n">
        <v>1895</v>
      </c>
      <c r="B1898" s="271" t="s">
        <v>1876</v>
      </c>
      <c r="C1898" s="272" t="n">
        <v>1</v>
      </c>
      <c r="D1898" s="7" t="n">
        <v>300</v>
      </c>
    </row>
    <row r="1899" s="273" customFormat="true" ht="18" hidden="false" customHeight="true" outlineLevel="0" collapsed="false">
      <c r="A1899" s="5" t="n">
        <v>1896</v>
      </c>
      <c r="B1899" s="271" t="s">
        <v>1877</v>
      </c>
      <c r="C1899" s="272" t="n">
        <v>1</v>
      </c>
      <c r="D1899" s="7" t="n">
        <v>300</v>
      </c>
    </row>
    <row r="1900" s="273" customFormat="true" ht="18" hidden="false" customHeight="true" outlineLevel="0" collapsed="false">
      <c r="A1900" s="5" t="n">
        <v>1897</v>
      </c>
      <c r="B1900" s="271" t="s">
        <v>1743</v>
      </c>
      <c r="C1900" s="272" t="n">
        <v>1</v>
      </c>
      <c r="D1900" s="7" t="n">
        <v>300</v>
      </c>
    </row>
    <row r="1901" s="273" customFormat="true" ht="18" hidden="false" customHeight="true" outlineLevel="0" collapsed="false">
      <c r="A1901" s="5" t="n">
        <v>1898</v>
      </c>
      <c r="B1901" s="271" t="s">
        <v>1878</v>
      </c>
      <c r="C1901" s="272" t="n">
        <v>1</v>
      </c>
      <c r="D1901" s="7" t="n">
        <v>300</v>
      </c>
    </row>
    <row r="1902" s="273" customFormat="true" ht="18" hidden="false" customHeight="true" outlineLevel="0" collapsed="false">
      <c r="A1902" s="5" t="n">
        <v>1899</v>
      </c>
      <c r="B1902" s="271" t="s">
        <v>1879</v>
      </c>
      <c r="C1902" s="272" t="n">
        <v>1</v>
      </c>
      <c r="D1902" s="7" t="n">
        <v>300</v>
      </c>
    </row>
    <row r="1903" s="273" customFormat="true" ht="18" hidden="false" customHeight="true" outlineLevel="0" collapsed="false">
      <c r="A1903" s="5" t="n">
        <v>1900</v>
      </c>
      <c r="B1903" s="271" t="s">
        <v>1880</v>
      </c>
      <c r="C1903" s="272" t="n">
        <v>1</v>
      </c>
      <c r="D1903" s="7" t="n">
        <v>300</v>
      </c>
    </row>
    <row r="1904" s="273" customFormat="true" ht="18" hidden="false" customHeight="true" outlineLevel="0" collapsed="false">
      <c r="A1904" s="5" t="n">
        <v>1901</v>
      </c>
      <c r="B1904" s="271" t="s">
        <v>1881</v>
      </c>
      <c r="C1904" s="272" t="n">
        <v>1</v>
      </c>
      <c r="D1904" s="7" t="n">
        <v>300</v>
      </c>
    </row>
    <row r="1905" s="273" customFormat="true" ht="18" hidden="false" customHeight="true" outlineLevel="0" collapsed="false">
      <c r="A1905" s="5" t="n">
        <v>1902</v>
      </c>
      <c r="B1905" s="271" t="s">
        <v>1882</v>
      </c>
      <c r="C1905" s="272" t="n">
        <v>1</v>
      </c>
      <c r="D1905" s="7" t="n">
        <v>300</v>
      </c>
    </row>
    <row r="1906" s="273" customFormat="true" ht="18" hidden="false" customHeight="true" outlineLevel="0" collapsed="false">
      <c r="A1906" s="5" t="n">
        <v>1903</v>
      </c>
      <c r="B1906" s="271" t="s">
        <v>1883</v>
      </c>
      <c r="C1906" s="272" t="n">
        <v>1</v>
      </c>
      <c r="D1906" s="7" t="n">
        <v>300</v>
      </c>
    </row>
    <row r="1907" s="273" customFormat="true" ht="18" hidden="false" customHeight="true" outlineLevel="0" collapsed="false">
      <c r="A1907" s="5" t="n">
        <v>1904</v>
      </c>
      <c r="B1907" s="271" t="s">
        <v>398</v>
      </c>
      <c r="C1907" s="272" t="n">
        <v>1</v>
      </c>
      <c r="D1907" s="7" t="n">
        <v>300</v>
      </c>
    </row>
    <row r="1908" s="273" customFormat="true" ht="20.25" hidden="false" customHeight="true" outlineLevel="0" collapsed="false">
      <c r="A1908" s="5" t="n">
        <v>1905</v>
      </c>
      <c r="B1908" s="285" t="s">
        <v>1884</v>
      </c>
      <c r="C1908" s="272" t="n">
        <v>1</v>
      </c>
      <c r="D1908" s="7" t="n">
        <v>300</v>
      </c>
      <c r="E1908" s="17"/>
      <c r="F1908" s="17"/>
      <c r="G1908" s="17"/>
      <c r="H1908" s="17"/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  <c r="U1908" s="17"/>
      <c r="V1908" s="17"/>
      <c r="W1908" s="17"/>
      <c r="X1908" s="17"/>
      <c r="Y1908" s="17"/>
      <c r="Z1908" s="17"/>
      <c r="AA1908" s="17"/>
      <c r="AB1908" s="17"/>
      <c r="AC1908" s="17"/>
      <c r="AD1908" s="17"/>
      <c r="AE1908" s="17"/>
      <c r="AF1908" s="17"/>
      <c r="AG1908" s="17"/>
      <c r="AH1908" s="17"/>
      <c r="AI1908" s="17"/>
      <c r="AJ1908" s="17"/>
      <c r="AK1908" s="17"/>
      <c r="AL1908" s="17"/>
      <c r="AM1908" s="17"/>
      <c r="AN1908" s="17"/>
      <c r="AO1908" s="17"/>
      <c r="AP1908" s="17"/>
      <c r="AQ1908" s="17"/>
      <c r="AR1908" s="17"/>
      <c r="AS1908" s="17"/>
      <c r="AT1908" s="17"/>
      <c r="AU1908" s="17"/>
      <c r="AV1908" s="17"/>
      <c r="AW1908" s="17"/>
      <c r="AX1908" s="17"/>
      <c r="AY1908" s="17"/>
      <c r="AZ1908" s="17"/>
      <c r="BA1908" s="17"/>
      <c r="BB1908" s="17"/>
      <c r="BC1908" s="17"/>
      <c r="BD1908" s="17"/>
      <c r="BE1908" s="17"/>
      <c r="BF1908" s="17"/>
      <c r="BG1908" s="17"/>
      <c r="BH1908" s="17"/>
      <c r="BI1908" s="17"/>
      <c r="BJ1908" s="17"/>
      <c r="BK1908" s="17"/>
      <c r="BL1908" s="17"/>
      <c r="BM1908" s="17"/>
    </row>
    <row r="1909" s="273" customFormat="true" ht="18" hidden="false" customHeight="true" outlineLevel="0" collapsed="false">
      <c r="A1909" s="5" t="n">
        <v>1906</v>
      </c>
      <c r="B1909" s="271" t="s">
        <v>1885</v>
      </c>
      <c r="C1909" s="272" t="n">
        <v>1</v>
      </c>
      <c r="D1909" s="7" t="n">
        <v>300</v>
      </c>
    </row>
    <row r="1910" s="273" customFormat="true" ht="18" hidden="false" customHeight="true" outlineLevel="0" collapsed="false">
      <c r="A1910" s="5" t="n">
        <v>1907</v>
      </c>
      <c r="B1910" s="271" t="s">
        <v>1886</v>
      </c>
      <c r="C1910" s="272" t="n">
        <v>1</v>
      </c>
      <c r="D1910" s="7" t="n">
        <v>300</v>
      </c>
    </row>
    <row r="1911" s="17" customFormat="true" ht="19.9" hidden="false" customHeight="true" outlineLevel="0" collapsed="false">
      <c r="A1911" s="5" t="n">
        <v>1908</v>
      </c>
      <c r="B1911" s="144" t="s">
        <v>1887</v>
      </c>
      <c r="C1911" s="272" t="n">
        <v>1</v>
      </c>
      <c r="D1911" s="7" t="n">
        <v>300</v>
      </c>
    </row>
    <row r="1912" s="273" customFormat="true" ht="18" hidden="false" customHeight="true" outlineLevel="0" collapsed="false">
      <c r="A1912" s="5" t="n">
        <v>1909</v>
      </c>
      <c r="B1912" s="271" t="s">
        <v>1888</v>
      </c>
      <c r="C1912" s="272" t="n">
        <v>1</v>
      </c>
      <c r="D1912" s="7" t="n">
        <v>300</v>
      </c>
    </row>
    <row r="1913" s="17" customFormat="true" ht="20.45" hidden="false" customHeight="true" outlineLevel="0" collapsed="false">
      <c r="A1913" s="5" t="n">
        <v>1910</v>
      </c>
      <c r="B1913" s="286" t="s">
        <v>1889</v>
      </c>
      <c r="C1913" s="272" t="n">
        <v>1</v>
      </c>
      <c r="D1913" s="7" t="n">
        <v>300</v>
      </c>
    </row>
    <row r="1914" s="17" customFormat="true" ht="19.9" hidden="false" customHeight="true" outlineLevel="0" collapsed="false">
      <c r="A1914" s="5" t="n">
        <v>1911</v>
      </c>
      <c r="B1914" s="285" t="s">
        <v>1414</v>
      </c>
      <c r="C1914" s="272" t="n">
        <v>1</v>
      </c>
      <c r="D1914" s="7" t="n">
        <v>300</v>
      </c>
    </row>
    <row r="1915" s="273" customFormat="true" ht="18" hidden="false" customHeight="true" outlineLevel="0" collapsed="false">
      <c r="A1915" s="5" t="n">
        <v>1912</v>
      </c>
      <c r="B1915" s="271" t="s">
        <v>1890</v>
      </c>
      <c r="C1915" s="272" t="n">
        <v>1</v>
      </c>
      <c r="D1915" s="7" t="n">
        <v>300</v>
      </c>
    </row>
    <row r="1916" s="273" customFormat="true" ht="18" hidden="false" customHeight="true" outlineLevel="0" collapsed="false">
      <c r="A1916" s="5" t="n">
        <v>1913</v>
      </c>
      <c r="B1916" s="271" t="s">
        <v>124</v>
      </c>
      <c r="C1916" s="272" t="n">
        <v>1</v>
      </c>
      <c r="D1916" s="7" t="n">
        <v>300</v>
      </c>
    </row>
    <row r="1917" s="273" customFormat="true" ht="18" hidden="false" customHeight="true" outlineLevel="0" collapsed="false">
      <c r="A1917" s="5" t="n">
        <v>1914</v>
      </c>
      <c r="B1917" s="271" t="s">
        <v>1891</v>
      </c>
      <c r="C1917" s="272" t="n">
        <v>1</v>
      </c>
      <c r="D1917" s="7" t="n">
        <v>300</v>
      </c>
    </row>
    <row r="1918" s="273" customFormat="true" ht="20.25" hidden="false" customHeight="true" outlineLevel="0" collapsed="false">
      <c r="A1918" s="5" t="n">
        <v>1915</v>
      </c>
      <c r="B1918" s="287" t="s">
        <v>1892</v>
      </c>
      <c r="C1918" s="272" t="n">
        <v>1</v>
      </c>
      <c r="D1918" s="7" t="n">
        <v>300</v>
      </c>
    </row>
    <row r="1919" s="273" customFormat="true" ht="18" hidden="false" customHeight="true" outlineLevel="0" collapsed="false">
      <c r="A1919" s="5" t="n">
        <v>1916</v>
      </c>
      <c r="B1919" s="271" t="s">
        <v>1893</v>
      </c>
      <c r="C1919" s="272" t="n">
        <v>1</v>
      </c>
      <c r="D1919" s="7" t="n">
        <v>300</v>
      </c>
    </row>
    <row r="1920" s="273" customFormat="true" ht="18" hidden="false" customHeight="true" outlineLevel="0" collapsed="false">
      <c r="A1920" s="5" t="n">
        <v>1917</v>
      </c>
      <c r="B1920" s="271" t="s">
        <v>1894</v>
      </c>
      <c r="C1920" s="272" t="n">
        <v>1</v>
      </c>
      <c r="D1920" s="7" t="n">
        <v>300</v>
      </c>
    </row>
    <row r="1921" s="273" customFormat="true" ht="18" hidden="false" customHeight="true" outlineLevel="0" collapsed="false">
      <c r="A1921" s="5" t="n">
        <v>1918</v>
      </c>
      <c r="B1921" s="271" t="s">
        <v>1895</v>
      </c>
      <c r="C1921" s="272" t="n">
        <v>1</v>
      </c>
      <c r="D1921" s="7" t="n">
        <v>300</v>
      </c>
    </row>
    <row r="1922" s="273" customFormat="true" ht="18" hidden="false" customHeight="true" outlineLevel="0" collapsed="false">
      <c r="A1922" s="5" t="n">
        <v>1919</v>
      </c>
      <c r="B1922" s="271" t="s">
        <v>1896</v>
      </c>
      <c r="C1922" s="272" t="n">
        <v>1</v>
      </c>
      <c r="D1922" s="7" t="n">
        <v>300</v>
      </c>
    </row>
    <row r="1923" s="273" customFormat="true" ht="18" hidden="false" customHeight="true" outlineLevel="0" collapsed="false">
      <c r="A1923" s="5" t="n">
        <v>1920</v>
      </c>
      <c r="B1923" s="271" t="s">
        <v>1897</v>
      </c>
      <c r="C1923" s="272" t="n">
        <v>1</v>
      </c>
      <c r="D1923" s="7" t="n">
        <v>300</v>
      </c>
    </row>
    <row r="1924" s="273" customFormat="true" ht="20.45" hidden="false" customHeight="true" outlineLevel="0" collapsed="false">
      <c r="A1924" s="5" t="n">
        <v>1921</v>
      </c>
      <c r="B1924" s="285" t="s">
        <v>1898</v>
      </c>
      <c r="C1924" s="272" t="n">
        <v>1</v>
      </c>
      <c r="D1924" s="7" t="n">
        <v>300</v>
      </c>
    </row>
    <row r="1925" s="273" customFormat="true" ht="18" hidden="false" customHeight="true" outlineLevel="0" collapsed="false">
      <c r="A1925" s="5" t="n">
        <v>1922</v>
      </c>
      <c r="B1925" s="271" t="s">
        <v>1899</v>
      </c>
      <c r="C1925" s="272" t="n">
        <v>1</v>
      </c>
      <c r="D1925" s="7" t="n">
        <v>300</v>
      </c>
    </row>
    <row r="1926" s="273" customFormat="true" ht="18" hidden="false" customHeight="true" outlineLevel="0" collapsed="false">
      <c r="A1926" s="5" t="n">
        <v>1923</v>
      </c>
      <c r="B1926" s="271" t="s">
        <v>1900</v>
      </c>
      <c r="C1926" s="272" t="n">
        <v>1</v>
      </c>
      <c r="D1926" s="7" t="n">
        <v>300</v>
      </c>
    </row>
    <row r="1927" s="273" customFormat="true" ht="18" hidden="false" customHeight="true" outlineLevel="0" collapsed="false">
      <c r="A1927" s="5" t="n">
        <v>1924</v>
      </c>
      <c r="B1927" s="271" t="s">
        <v>1901</v>
      </c>
      <c r="C1927" s="272" t="n">
        <v>1</v>
      </c>
      <c r="D1927" s="7" t="n">
        <v>300</v>
      </c>
    </row>
    <row r="1928" s="273" customFormat="true" ht="18" hidden="false" customHeight="true" outlineLevel="0" collapsed="false">
      <c r="A1928" s="5" t="n">
        <v>1925</v>
      </c>
      <c r="B1928" s="271" t="s">
        <v>1902</v>
      </c>
      <c r="C1928" s="272" t="n">
        <v>1</v>
      </c>
      <c r="D1928" s="7" t="n">
        <v>300</v>
      </c>
    </row>
    <row r="1929" s="17" customFormat="true" ht="18.6" hidden="false" customHeight="true" outlineLevel="0" collapsed="false">
      <c r="A1929" s="5" t="n">
        <v>1926</v>
      </c>
      <c r="B1929" s="173" t="s">
        <v>1903</v>
      </c>
      <c r="C1929" s="272" t="n">
        <v>1</v>
      </c>
      <c r="D1929" s="7" t="n">
        <v>300</v>
      </c>
    </row>
    <row r="1930" s="273" customFormat="true" ht="18" hidden="false" customHeight="true" outlineLevel="0" collapsed="false">
      <c r="A1930" s="5" t="n">
        <v>1927</v>
      </c>
      <c r="B1930" s="271" t="s">
        <v>1904</v>
      </c>
      <c r="C1930" s="272" t="n">
        <v>1</v>
      </c>
      <c r="D1930" s="7" t="n">
        <v>300</v>
      </c>
    </row>
    <row r="1931" s="273" customFormat="true" ht="23.25" hidden="false" customHeight="true" outlineLevel="0" collapsed="false">
      <c r="A1931" s="5" t="n">
        <v>1928</v>
      </c>
      <c r="B1931" s="287" t="s">
        <v>1905</v>
      </c>
      <c r="C1931" s="272" t="n">
        <v>1</v>
      </c>
      <c r="D1931" s="7" t="n">
        <v>300</v>
      </c>
    </row>
    <row r="1932" s="273" customFormat="true" ht="18" hidden="false" customHeight="true" outlineLevel="0" collapsed="false">
      <c r="A1932" s="5" t="n">
        <v>1929</v>
      </c>
      <c r="B1932" s="271" t="s">
        <v>1906</v>
      </c>
      <c r="C1932" s="272" t="n">
        <v>1</v>
      </c>
      <c r="D1932" s="7" t="n">
        <v>300</v>
      </c>
    </row>
    <row r="1933" s="17" customFormat="true" ht="24" hidden="false" customHeight="true" outlineLevel="0" collapsed="false">
      <c r="A1933" s="5" t="n">
        <v>1930</v>
      </c>
      <c r="B1933" s="173" t="s">
        <v>1907</v>
      </c>
      <c r="C1933" s="272" t="n">
        <v>1</v>
      </c>
      <c r="D1933" s="7" t="n">
        <v>300</v>
      </c>
    </row>
    <row r="1934" s="17" customFormat="true" ht="19.15" hidden="false" customHeight="true" outlineLevel="0" collapsed="false">
      <c r="A1934" s="5" t="n">
        <v>1931</v>
      </c>
      <c r="B1934" s="17" t="s">
        <v>1908</v>
      </c>
      <c r="C1934" s="272" t="n">
        <v>1</v>
      </c>
      <c r="D1934" s="7" t="n">
        <v>300</v>
      </c>
    </row>
    <row r="1935" s="273" customFormat="true" ht="17.45" hidden="false" customHeight="true" outlineLevel="0" collapsed="false">
      <c r="A1935" s="5" t="n">
        <v>1932</v>
      </c>
      <c r="B1935" s="144" t="s">
        <v>1909</v>
      </c>
      <c r="C1935" s="272" t="n">
        <v>1</v>
      </c>
      <c r="D1935" s="7" t="n">
        <v>300</v>
      </c>
    </row>
    <row r="1936" s="273" customFormat="true" ht="18" hidden="false" customHeight="true" outlineLevel="0" collapsed="false">
      <c r="A1936" s="5" t="n">
        <v>1933</v>
      </c>
      <c r="B1936" s="271" t="s">
        <v>1910</v>
      </c>
      <c r="C1936" s="272" t="n">
        <v>1</v>
      </c>
      <c r="D1936" s="7" t="n">
        <v>300</v>
      </c>
    </row>
    <row r="1937" s="273" customFormat="true" ht="18" hidden="false" customHeight="true" outlineLevel="0" collapsed="false">
      <c r="A1937" s="5" t="n">
        <v>1934</v>
      </c>
      <c r="B1937" s="271" t="s">
        <v>1911</v>
      </c>
      <c r="C1937" s="273" t="n">
        <v>1</v>
      </c>
      <c r="D1937" s="7" t="n">
        <v>300</v>
      </c>
      <c r="E1937" s="9"/>
      <c r="F1937" s="9"/>
      <c r="G1937" s="9"/>
      <c r="H1937" s="9"/>
      <c r="I1937" s="9"/>
      <c r="J1937" s="9"/>
      <c r="K1937" s="9"/>
      <c r="L1937" s="9"/>
      <c r="M1937" s="9"/>
      <c r="N1937" s="9"/>
      <c r="O1937" s="9"/>
      <c r="P1937" s="9"/>
      <c r="Q1937" s="9"/>
      <c r="R1937" s="9"/>
      <c r="S1937" s="9"/>
      <c r="T1937" s="9"/>
      <c r="U1937" s="9"/>
      <c r="V1937" s="9"/>
      <c r="W1937" s="9"/>
      <c r="X1937" s="9"/>
      <c r="Y1937" s="9"/>
      <c r="Z1937" s="9"/>
      <c r="AA1937" s="9"/>
      <c r="AB1937" s="9"/>
      <c r="AC1937" s="9"/>
      <c r="AD1937" s="9"/>
      <c r="AE1937" s="9"/>
      <c r="AF1937" s="9"/>
      <c r="AG1937" s="9"/>
      <c r="AH1937" s="9"/>
      <c r="AI1937" s="9"/>
      <c r="AJ1937" s="9"/>
      <c r="AK1937" s="9"/>
      <c r="AL1937" s="9"/>
      <c r="AM1937" s="9"/>
      <c r="AN1937" s="9"/>
      <c r="AO1937" s="9"/>
      <c r="AP1937" s="9"/>
      <c r="AQ1937" s="9"/>
      <c r="AR1937" s="9"/>
      <c r="AS1937" s="9"/>
      <c r="AT1937" s="9"/>
      <c r="AU1937" s="9"/>
      <c r="AV1937" s="9"/>
      <c r="AW1937" s="9"/>
      <c r="AX1937" s="9"/>
      <c r="AY1937" s="9"/>
      <c r="AZ1937" s="9"/>
      <c r="BA1937" s="9"/>
      <c r="BB1937" s="9"/>
      <c r="BC1937" s="9"/>
      <c r="BD1937" s="9"/>
      <c r="BE1937" s="9"/>
      <c r="BF1937" s="9"/>
      <c r="BG1937" s="9"/>
      <c r="BH1937" s="9"/>
      <c r="BI1937" s="9"/>
      <c r="BJ1937" s="9"/>
      <c r="BK1937" s="9"/>
    </row>
    <row r="1938" s="273" customFormat="true" ht="20.25" hidden="false" customHeight="true" outlineLevel="0" collapsed="false">
      <c r="A1938" s="5" t="n">
        <v>1935</v>
      </c>
      <c r="B1938" s="287" t="s">
        <v>1912</v>
      </c>
      <c r="C1938" s="272" t="n">
        <v>1</v>
      </c>
      <c r="D1938" s="7" t="n">
        <v>300</v>
      </c>
    </row>
    <row r="1939" s="273" customFormat="true" ht="18" hidden="false" customHeight="true" outlineLevel="0" collapsed="false">
      <c r="A1939" s="5" t="n">
        <v>1936</v>
      </c>
      <c r="B1939" s="271" t="s">
        <v>1913</v>
      </c>
      <c r="C1939" s="272" t="n">
        <v>1</v>
      </c>
      <c r="D1939" s="7" t="n">
        <v>300</v>
      </c>
    </row>
    <row r="1940" s="273" customFormat="true" ht="18" hidden="false" customHeight="true" outlineLevel="0" collapsed="false">
      <c r="A1940" s="5" t="n">
        <v>1937</v>
      </c>
      <c r="B1940" s="271" t="s">
        <v>1914</v>
      </c>
      <c r="C1940" s="272" t="n">
        <v>1</v>
      </c>
      <c r="D1940" s="7" t="n">
        <v>300</v>
      </c>
    </row>
    <row r="1941" s="273" customFormat="true" ht="18" hidden="false" customHeight="true" outlineLevel="0" collapsed="false">
      <c r="A1941" s="5" t="n">
        <v>1938</v>
      </c>
      <c r="B1941" s="271" t="s">
        <v>1915</v>
      </c>
      <c r="C1941" s="272" t="n">
        <v>1</v>
      </c>
      <c r="D1941" s="7" t="n">
        <v>300</v>
      </c>
    </row>
    <row r="1942" s="273" customFormat="true" ht="18" hidden="false" customHeight="true" outlineLevel="0" collapsed="false">
      <c r="A1942" s="5" t="n">
        <v>1939</v>
      </c>
      <c r="B1942" s="271" t="s">
        <v>1916</v>
      </c>
      <c r="C1942" s="272" t="n">
        <v>1</v>
      </c>
      <c r="D1942" s="7" t="n">
        <v>300</v>
      </c>
    </row>
    <row r="1943" s="273" customFormat="true" ht="18" hidden="false" customHeight="true" outlineLevel="0" collapsed="false">
      <c r="A1943" s="5" t="n">
        <v>1940</v>
      </c>
      <c r="B1943" s="271" t="s">
        <v>1917</v>
      </c>
      <c r="C1943" s="272" t="n">
        <v>1</v>
      </c>
      <c r="D1943" s="7" t="n">
        <v>300</v>
      </c>
    </row>
    <row r="1944" s="17" customFormat="true" ht="13.9" hidden="false" customHeight="true" outlineLevel="0" collapsed="false">
      <c r="A1944" s="5" t="n">
        <v>1941</v>
      </c>
      <c r="B1944" s="144" t="s">
        <v>1918</v>
      </c>
      <c r="C1944" s="272" t="n">
        <v>1</v>
      </c>
      <c r="D1944" s="7" t="n">
        <v>300</v>
      </c>
      <c r="E1944" s="273"/>
      <c r="F1944" s="273"/>
      <c r="G1944" s="273"/>
      <c r="H1944" s="273"/>
      <c r="I1944" s="273"/>
      <c r="J1944" s="273"/>
      <c r="K1944" s="273"/>
      <c r="L1944" s="273"/>
      <c r="M1944" s="273"/>
      <c r="N1944" s="273"/>
      <c r="O1944" s="273"/>
      <c r="P1944" s="273"/>
      <c r="Q1944" s="273"/>
      <c r="R1944" s="273"/>
      <c r="S1944" s="273"/>
      <c r="T1944" s="273"/>
      <c r="U1944" s="273"/>
      <c r="V1944" s="273"/>
      <c r="W1944" s="273"/>
      <c r="X1944" s="273"/>
      <c r="Y1944" s="273"/>
      <c r="Z1944" s="273"/>
      <c r="AA1944" s="273"/>
      <c r="AB1944" s="273"/>
      <c r="AC1944" s="273"/>
      <c r="AD1944" s="273"/>
      <c r="AE1944" s="273"/>
      <c r="AF1944" s="273"/>
      <c r="AG1944" s="273"/>
      <c r="AH1944" s="273"/>
      <c r="AI1944" s="273"/>
      <c r="AJ1944" s="273"/>
      <c r="AK1944" s="273"/>
      <c r="AL1944" s="273"/>
      <c r="AM1944" s="273"/>
      <c r="AN1944" s="273"/>
      <c r="AO1944" s="273"/>
      <c r="AP1944" s="273"/>
      <c r="AQ1944" s="273"/>
      <c r="AR1944" s="273"/>
      <c r="AS1944" s="273"/>
      <c r="AT1944" s="273"/>
      <c r="AU1944" s="273"/>
      <c r="AV1944" s="273"/>
      <c r="AW1944" s="273"/>
      <c r="AX1944" s="273"/>
      <c r="AY1944" s="273"/>
      <c r="AZ1944" s="273"/>
      <c r="BA1944" s="273"/>
      <c r="BB1944" s="273"/>
      <c r="BC1944" s="273"/>
      <c r="BD1944" s="273"/>
      <c r="BE1944" s="273"/>
      <c r="BF1944" s="273"/>
      <c r="BG1944" s="273"/>
      <c r="BH1944" s="273"/>
      <c r="BI1944" s="273"/>
      <c r="BJ1944" s="273"/>
      <c r="BK1944" s="273"/>
      <c r="BL1944" s="273"/>
      <c r="BM1944" s="273"/>
    </row>
    <row r="1945" s="9" customFormat="true" ht="18.75" hidden="false" customHeight="true" outlineLevel="0" collapsed="false">
      <c r="A1945" s="5" t="n">
        <v>1942</v>
      </c>
      <c r="B1945" s="271" t="s">
        <v>1919</v>
      </c>
      <c r="C1945" s="272" t="n">
        <v>1</v>
      </c>
      <c r="D1945" s="7" t="n">
        <v>300</v>
      </c>
    </row>
    <row r="1946" s="273" customFormat="true" ht="18" hidden="false" customHeight="true" outlineLevel="0" collapsed="false">
      <c r="A1946" s="5" t="n">
        <v>1943</v>
      </c>
      <c r="B1946" s="271" t="s">
        <v>1920</v>
      </c>
      <c r="C1946" s="272" t="n">
        <v>1</v>
      </c>
      <c r="D1946" s="7" t="n">
        <v>300</v>
      </c>
    </row>
    <row r="1947" s="17" customFormat="true" ht="24" hidden="false" customHeight="true" outlineLevel="0" collapsed="false">
      <c r="A1947" s="5" t="n">
        <v>1944</v>
      </c>
      <c r="B1947" s="173" t="s">
        <v>1921</v>
      </c>
      <c r="C1947" s="272" t="n">
        <v>1</v>
      </c>
      <c r="D1947" s="7" t="n">
        <v>300</v>
      </c>
    </row>
    <row r="1948" s="273" customFormat="true" ht="18" hidden="false" customHeight="true" outlineLevel="0" collapsed="false">
      <c r="A1948" s="5" t="n">
        <v>1945</v>
      </c>
      <c r="B1948" s="271" t="s">
        <v>1922</v>
      </c>
      <c r="C1948" s="272" t="n">
        <v>1</v>
      </c>
      <c r="D1948" s="7" t="n">
        <v>300</v>
      </c>
    </row>
    <row r="1949" s="273" customFormat="true" ht="18" hidden="false" customHeight="true" outlineLevel="0" collapsed="false">
      <c r="A1949" s="5" t="n">
        <v>1946</v>
      </c>
      <c r="B1949" s="271" t="s">
        <v>1923</v>
      </c>
      <c r="C1949" s="272" t="n">
        <v>1</v>
      </c>
      <c r="D1949" s="7" t="n">
        <v>300</v>
      </c>
    </row>
    <row r="1950" s="273" customFormat="true" ht="18" hidden="false" customHeight="true" outlineLevel="0" collapsed="false">
      <c r="A1950" s="5" t="n">
        <v>1947</v>
      </c>
      <c r="B1950" s="271" t="s">
        <v>1924</v>
      </c>
      <c r="C1950" s="272" t="n">
        <v>1</v>
      </c>
      <c r="D1950" s="7" t="n">
        <v>300</v>
      </c>
    </row>
    <row r="1951" s="273" customFormat="true" ht="18" hidden="false" customHeight="true" outlineLevel="0" collapsed="false">
      <c r="A1951" s="5" t="n">
        <v>1948</v>
      </c>
      <c r="B1951" s="271" t="s">
        <v>1925</v>
      </c>
      <c r="C1951" s="272" t="n">
        <v>1</v>
      </c>
      <c r="D1951" s="7" t="n">
        <v>300</v>
      </c>
    </row>
    <row r="1952" s="288" customFormat="true" ht="18" hidden="false" customHeight="true" outlineLevel="0" collapsed="false">
      <c r="A1952" s="5" t="n">
        <v>1949</v>
      </c>
      <c r="B1952" s="271" t="s">
        <v>1926</v>
      </c>
      <c r="C1952" s="272" t="n">
        <v>1</v>
      </c>
      <c r="D1952" s="7" t="n">
        <v>300</v>
      </c>
      <c r="E1952" s="273"/>
      <c r="F1952" s="273"/>
      <c r="G1952" s="273"/>
      <c r="H1952" s="273"/>
      <c r="I1952" s="273"/>
      <c r="J1952" s="273"/>
      <c r="K1952" s="273"/>
      <c r="L1952" s="273"/>
      <c r="M1952" s="273"/>
      <c r="N1952" s="273"/>
      <c r="O1952" s="273"/>
      <c r="P1952" s="273"/>
      <c r="Q1952" s="273"/>
    </row>
    <row r="1953" s="288" customFormat="true" ht="18" hidden="false" customHeight="true" outlineLevel="0" collapsed="false">
      <c r="A1953" s="5" t="n">
        <v>1950</v>
      </c>
      <c r="B1953" s="271" t="s">
        <v>1927</v>
      </c>
      <c r="C1953" s="272" t="n">
        <v>1</v>
      </c>
      <c r="D1953" s="7" t="n">
        <v>300</v>
      </c>
      <c r="E1953" s="273"/>
      <c r="F1953" s="273"/>
      <c r="G1953" s="273"/>
      <c r="H1953" s="273"/>
      <c r="I1953" s="273"/>
      <c r="J1953" s="273"/>
      <c r="K1953" s="273"/>
      <c r="L1953" s="273"/>
      <c r="M1953" s="273"/>
      <c r="N1953" s="273"/>
      <c r="O1953" s="273"/>
      <c r="P1953" s="273"/>
      <c r="Q1953" s="273"/>
    </row>
    <row r="1954" s="68" customFormat="true" ht="19.9" hidden="false" customHeight="true" outlineLevel="0" collapsed="false">
      <c r="A1954" s="5" t="n">
        <v>1951</v>
      </c>
      <c r="B1954" s="173" t="s">
        <v>1928</v>
      </c>
      <c r="C1954" s="272" t="n">
        <v>1</v>
      </c>
      <c r="D1954" s="7" t="n">
        <v>300</v>
      </c>
      <c r="E1954" s="17"/>
      <c r="F1954" s="17"/>
      <c r="G1954" s="17"/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</row>
    <row r="1955" s="288" customFormat="true" ht="18" hidden="false" customHeight="true" outlineLevel="0" collapsed="false">
      <c r="A1955" s="5" t="n">
        <v>1952</v>
      </c>
      <c r="B1955" s="271" t="s">
        <v>1372</v>
      </c>
      <c r="C1955" s="272" t="n">
        <v>1</v>
      </c>
      <c r="D1955" s="7" t="n">
        <v>300</v>
      </c>
    </row>
    <row r="1956" s="273" customFormat="true" ht="18" hidden="false" customHeight="true" outlineLevel="0" collapsed="false">
      <c r="A1956" s="5" t="n">
        <v>1953</v>
      </c>
      <c r="B1956" s="271" t="s">
        <v>1929</v>
      </c>
      <c r="C1956" s="272" t="n">
        <v>1</v>
      </c>
      <c r="D1956" s="7" t="n">
        <v>300</v>
      </c>
    </row>
    <row r="1957" s="273" customFormat="true" ht="18" hidden="false" customHeight="true" outlineLevel="0" collapsed="false">
      <c r="A1957" s="5" t="n">
        <v>1954</v>
      </c>
      <c r="B1957" s="271" t="s">
        <v>1930</v>
      </c>
      <c r="C1957" s="272" t="n">
        <v>1</v>
      </c>
      <c r="D1957" s="7" t="n">
        <v>300</v>
      </c>
    </row>
    <row r="1958" s="288" customFormat="true" ht="18" hidden="false" customHeight="true" outlineLevel="0" collapsed="false">
      <c r="A1958" s="5" t="n">
        <v>1955</v>
      </c>
      <c r="B1958" s="271" t="s">
        <v>1931</v>
      </c>
      <c r="C1958" s="272" t="n">
        <v>1</v>
      </c>
      <c r="D1958" s="7" t="n">
        <v>300</v>
      </c>
    </row>
    <row r="1959" s="68" customFormat="true" ht="19.9" hidden="false" customHeight="true" outlineLevel="0" collapsed="false">
      <c r="A1959" s="5" t="n">
        <v>1956</v>
      </c>
      <c r="B1959" s="289" t="s">
        <v>1932</v>
      </c>
      <c r="C1959" s="272" t="n">
        <v>1</v>
      </c>
      <c r="D1959" s="7" t="n">
        <v>300</v>
      </c>
    </row>
    <row r="1960" s="288" customFormat="true" ht="18" hidden="false" customHeight="true" outlineLevel="0" collapsed="false">
      <c r="A1960" s="5" t="n">
        <v>1957</v>
      </c>
      <c r="B1960" s="271" t="s">
        <v>1933</v>
      </c>
      <c r="C1960" s="272" t="n">
        <v>1</v>
      </c>
      <c r="D1960" s="7" t="n">
        <v>300</v>
      </c>
    </row>
    <row r="1961" s="288" customFormat="true" ht="18" hidden="false" customHeight="true" outlineLevel="0" collapsed="false">
      <c r="A1961" s="5" t="n">
        <v>1958</v>
      </c>
      <c r="B1961" s="271" t="s">
        <v>1934</v>
      </c>
      <c r="C1961" s="272" t="n">
        <v>1</v>
      </c>
      <c r="D1961" s="7" t="n">
        <v>300</v>
      </c>
    </row>
    <row r="1962" s="288" customFormat="true" ht="18" hidden="false" customHeight="true" outlineLevel="0" collapsed="false">
      <c r="A1962" s="5" t="n">
        <v>1959</v>
      </c>
      <c r="B1962" s="271" t="s">
        <v>1935</v>
      </c>
      <c r="C1962" s="272" t="n">
        <v>1</v>
      </c>
      <c r="D1962" s="7" t="n">
        <v>300</v>
      </c>
    </row>
    <row r="1963" s="288" customFormat="true" ht="18" hidden="false" customHeight="true" outlineLevel="0" collapsed="false">
      <c r="A1963" s="5" t="n">
        <v>1960</v>
      </c>
      <c r="B1963" s="271" t="s">
        <v>1936</v>
      </c>
      <c r="C1963" s="272" t="n">
        <v>1</v>
      </c>
      <c r="D1963" s="7" t="n">
        <v>300</v>
      </c>
    </row>
    <row r="1964" s="288" customFormat="true" ht="18" hidden="false" customHeight="true" outlineLevel="0" collapsed="false">
      <c r="A1964" s="5" t="n">
        <v>1961</v>
      </c>
      <c r="B1964" s="271" t="s">
        <v>1937</v>
      </c>
      <c r="C1964" s="272" t="n">
        <v>1</v>
      </c>
      <c r="D1964" s="7" t="n">
        <v>300</v>
      </c>
    </row>
    <row r="1965" s="288" customFormat="true" ht="18" hidden="false" customHeight="true" outlineLevel="0" collapsed="false">
      <c r="A1965" s="5" t="n">
        <v>1962</v>
      </c>
      <c r="B1965" s="271" t="s">
        <v>1938</v>
      </c>
      <c r="C1965" s="272" t="n">
        <v>1</v>
      </c>
      <c r="D1965" s="7" t="n">
        <v>300</v>
      </c>
    </row>
    <row r="1966" s="288" customFormat="true" ht="18" hidden="false" customHeight="true" outlineLevel="0" collapsed="false">
      <c r="A1966" s="5" t="n">
        <v>1963</v>
      </c>
      <c r="B1966" s="271" t="s">
        <v>1939</v>
      </c>
      <c r="C1966" s="272" t="n">
        <v>1</v>
      </c>
      <c r="D1966" s="7" t="n">
        <v>300</v>
      </c>
    </row>
    <row r="1967" s="288" customFormat="true" ht="18" hidden="false" customHeight="true" outlineLevel="0" collapsed="false">
      <c r="A1967" s="5" t="n">
        <v>1964</v>
      </c>
      <c r="B1967" s="271" t="s">
        <v>1940</v>
      </c>
      <c r="C1967" s="272" t="n">
        <v>1</v>
      </c>
      <c r="D1967" s="7" t="n">
        <v>300</v>
      </c>
    </row>
    <row r="1968" s="273" customFormat="true" ht="18" hidden="false" customHeight="true" outlineLevel="0" collapsed="false">
      <c r="A1968" s="5" t="n">
        <v>1965</v>
      </c>
      <c r="B1968" s="271" t="s">
        <v>1941</v>
      </c>
      <c r="C1968" s="272" t="n">
        <v>1</v>
      </c>
      <c r="D1968" s="7" t="n">
        <v>300</v>
      </c>
    </row>
    <row r="1969" customFormat="false" ht="18.75" hidden="false" customHeight="true" outlineLevel="0" collapsed="false">
      <c r="A1969" s="5" t="n">
        <v>1966</v>
      </c>
      <c r="B1969" s="271" t="s">
        <v>1942</v>
      </c>
      <c r="C1969" s="272" t="n">
        <v>1</v>
      </c>
      <c r="D1969" s="7" t="n">
        <v>300</v>
      </c>
      <c r="E1969" s="9"/>
      <c r="F1969" s="9"/>
      <c r="G1969" s="9"/>
      <c r="H1969" s="9"/>
      <c r="I1969" s="9"/>
      <c r="J1969" s="9"/>
      <c r="K1969" s="9"/>
      <c r="L1969" s="9"/>
      <c r="M1969" s="9"/>
      <c r="N1969" s="9"/>
      <c r="O1969" s="9"/>
      <c r="P1969" s="9"/>
      <c r="Q1969" s="9"/>
    </row>
    <row r="1970" s="273" customFormat="true" ht="18" hidden="false" customHeight="true" outlineLevel="0" collapsed="false">
      <c r="A1970" s="5" t="n">
        <v>1967</v>
      </c>
      <c r="B1970" s="271" t="s">
        <v>1943</v>
      </c>
      <c r="C1970" s="272" t="n">
        <v>1</v>
      </c>
      <c r="D1970" s="7" t="n">
        <v>300</v>
      </c>
    </row>
    <row r="1971" s="273" customFormat="true" ht="18" hidden="false" customHeight="true" outlineLevel="0" collapsed="false">
      <c r="A1971" s="5" t="n">
        <v>1968</v>
      </c>
      <c r="B1971" s="271" t="s">
        <v>1944</v>
      </c>
      <c r="C1971" s="272" t="n">
        <v>1</v>
      </c>
      <c r="D1971" s="7" t="n">
        <v>300</v>
      </c>
    </row>
    <row r="1972" s="288" customFormat="true" ht="18" hidden="false" customHeight="true" outlineLevel="0" collapsed="false">
      <c r="A1972" s="5" t="n">
        <v>1969</v>
      </c>
      <c r="B1972" s="271" t="s">
        <v>1945</v>
      </c>
      <c r="C1972" s="272" t="n">
        <v>1</v>
      </c>
      <c r="D1972" s="7" t="n">
        <v>300</v>
      </c>
    </row>
    <row r="1973" s="288" customFormat="true" ht="18" hidden="false" customHeight="true" outlineLevel="0" collapsed="false">
      <c r="A1973" s="5" t="n">
        <v>1970</v>
      </c>
      <c r="B1973" s="271" t="s">
        <v>1946</v>
      </c>
      <c r="C1973" s="272" t="n">
        <v>1</v>
      </c>
      <c r="D1973" s="7" t="n">
        <v>300</v>
      </c>
    </row>
    <row r="1974" s="273" customFormat="true" ht="18" hidden="false" customHeight="true" outlineLevel="0" collapsed="false">
      <c r="A1974" s="5" t="n">
        <v>1971</v>
      </c>
      <c r="B1974" s="271" t="s">
        <v>1947</v>
      </c>
      <c r="C1974" s="272" t="n">
        <v>1</v>
      </c>
      <c r="D1974" s="7" t="n">
        <v>300</v>
      </c>
    </row>
    <row r="1975" s="288" customFormat="true" ht="18" hidden="false" customHeight="true" outlineLevel="0" collapsed="false">
      <c r="A1975" s="5" t="n">
        <v>1972</v>
      </c>
      <c r="B1975" s="271" t="s">
        <v>1948</v>
      </c>
      <c r="C1975" s="272" t="n">
        <v>1</v>
      </c>
      <c r="D1975" s="7" t="n">
        <v>300</v>
      </c>
    </row>
    <row r="1976" s="288" customFormat="true" ht="18" hidden="false" customHeight="true" outlineLevel="0" collapsed="false">
      <c r="A1976" s="5" t="n">
        <v>1973</v>
      </c>
      <c r="B1976" s="271" t="s">
        <v>1949</v>
      </c>
      <c r="C1976" s="272" t="n">
        <v>1</v>
      </c>
      <c r="D1976" s="7" t="n">
        <v>300</v>
      </c>
    </row>
    <row r="1977" s="288" customFormat="true" ht="18" hidden="false" customHeight="true" outlineLevel="0" collapsed="false">
      <c r="A1977" s="5" t="n">
        <v>1974</v>
      </c>
      <c r="B1977" s="271" t="s">
        <v>1950</v>
      </c>
      <c r="C1977" s="272" t="n">
        <v>1</v>
      </c>
      <c r="D1977" s="7" t="n">
        <v>300</v>
      </c>
    </row>
    <row r="1978" s="68" customFormat="true" ht="15.75" hidden="false" customHeight="false" outlineLevel="0" collapsed="false">
      <c r="A1978" s="5" t="n">
        <v>1975</v>
      </c>
      <c r="B1978" s="290" t="s">
        <v>1951</v>
      </c>
      <c r="C1978" s="272" t="n">
        <v>1</v>
      </c>
      <c r="D1978" s="7" t="n">
        <v>300</v>
      </c>
      <c r="AF1978" s="288"/>
      <c r="AG1978" s="288"/>
      <c r="AH1978" s="288"/>
      <c r="AI1978" s="288"/>
      <c r="AJ1978" s="288"/>
      <c r="AK1978" s="288"/>
      <c r="AL1978" s="288"/>
      <c r="AM1978" s="288"/>
      <c r="AN1978" s="288"/>
      <c r="AO1978" s="288"/>
      <c r="AP1978" s="288"/>
      <c r="AQ1978" s="288"/>
      <c r="AR1978" s="288"/>
      <c r="AS1978" s="288"/>
      <c r="AT1978" s="288"/>
      <c r="AU1978" s="288"/>
      <c r="AV1978" s="288"/>
      <c r="AW1978" s="288"/>
      <c r="AX1978" s="288"/>
      <c r="AY1978" s="288"/>
      <c r="AZ1978" s="288"/>
      <c r="BA1978" s="288"/>
      <c r="BB1978" s="288"/>
      <c r="BC1978" s="288"/>
      <c r="BD1978" s="288"/>
      <c r="BE1978" s="288"/>
      <c r="BF1978" s="288"/>
      <c r="BG1978" s="288"/>
      <c r="BH1978" s="288"/>
      <c r="BI1978" s="288"/>
      <c r="BJ1978" s="288"/>
      <c r="BK1978" s="288"/>
    </row>
    <row r="1979" s="288" customFormat="true" ht="18" hidden="false" customHeight="true" outlineLevel="0" collapsed="false">
      <c r="A1979" s="5" t="n">
        <v>1976</v>
      </c>
      <c r="B1979" s="271" t="s">
        <v>1952</v>
      </c>
      <c r="C1979" s="272" t="n">
        <v>1</v>
      </c>
      <c r="D1979" s="7" t="n">
        <v>300</v>
      </c>
    </row>
    <row r="1980" s="17" customFormat="true" ht="15.75" hidden="false" customHeight="false" outlineLevel="0" collapsed="false">
      <c r="A1980" s="5" t="n">
        <v>1977</v>
      </c>
      <c r="B1980" s="144" t="s">
        <v>1953</v>
      </c>
      <c r="C1980" s="272" t="n">
        <v>1</v>
      </c>
      <c r="D1980" s="7" t="n">
        <v>300</v>
      </c>
    </row>
    <row r="1981" s="273" customFormat="true" ht="18" hidden="false" customHeight="true" outlineLevel="0" collapsed="false">
      <c r="A1981" s="5" t="n">
        <v>1978</v>
      </c>
      <c r="B1981" s="271" t="s">
        <v>1954</v>
      </c>
      <c r="C1981" s="272" t="n">
        <v>1</v>
      </c>
      <c r="D1981" s="7" t="n">
        <v>300</v>
      </c>
      <c r="E1981" s="288"/>
      <c r="F1981" s="288"/>
      <c r="G1981" s="288"/>
      <c r="H1981" s="288"/>
      <c r="I1981" s="288"/>
      <c r="J1981" s="288"/>
      <c r="K1981" s="288"/>
      <c r="L1981" s="288"/>
      <c r="M1981" s="288"/>
      <c r="N1981" s="288"/>
      <c r="O1981" s="288"/>
      <c r="P1981" s="288"/>
      <c r="Q1981" s="288"/>
      <c r="R1981" s="288"/>
      <c r="S1981" s="288"/>
      <c r="T1981" s="288"/>
      <c r="U1981" s="288"/>
      <c r="V1981" s="288"/>
      <c r="W1981" s="288"/>
      <c r="X1981" s="288"/>
      <c r="Y1981" s="288"/>
      <c r="Z1981" s="288"/>
      <c r="AA1981" s="288"/>
      <c r="AB1981" s="288"/>
      <c r="AC1981" s="288"/>
      <c r="AD1981" s="288"/>
      <c r="AE1981" s="288"/>
      <c r="AF1981" s="288"/>
      <c r="AG1981" s="288"/>
      <c r="AH1981" s="288"/>
      <c r="AI1981" s="288"/>
      <c r="AJ1981" s="288"/>
      <c r="AK1981" s="288"/>
      <c r="AL1981" s="288"/>
      <c r="AM1981" s="288"/>
      <c r="AN1981" s="288"/>
      <c r="AO1981" s="288"/>
      <c r="AP1981" s="288"/>
      <c r="AQ1981" s="288"/>
      <c r="AR1981" s="288"/>
      <c r="AS1981" s="288"/>
      <c r="AT1981" s="288"/>
      <c r="AU1981" s="288"/>
      <c r="AV1981" s="288"/>
      <c r="AW1981" s="288"/>
      <c r="AX1981" s="288"/>
      <c r="AY1981" s="288"/>
      <c r="AZ1981" s="288"/>
      <c r="BA1981" s="288"/>
      <c r="BB1981" s="288"/>
      <c r="BC1981" s="288"/>
      <c r="BD1981" s="288"/>
      <c r="BE1981" s="288"/>
      <c r="BF1981" s="288"/>
      <c r="BG1981" s="288"/>
      <c r="BH1981" s="288"/>
      <c r="BI1981" s="288"/>
      <c r="BJ1981" s="288"/>
      <c r="BK1981" s="288"/>
      <c r="BL1981" s="288"/>
      <c r="BM1981" s="291"/>
    </row>
    <row r="1982" s="273" customFormat="true" ht="18" hidden="false" customHeight="true" outlineLevel="0" collapsed="false">
      <c r="A1982" s="5" t="n">
        <v>1979</v>
      </c>
      <c r="B1982" s="271" t="s">
        <v>676</v>
      </c>
      <c r="C1982" s="272" t="n">
        <v>1</v>
      </c>
      <c r="D1982" s="7" t="n">
        <v>300</v>
      </c>
      <c r="E1982" s="288"/>
      <c r="F1982" s="288"/>
      <c r="G1982" s="288"/>
      <c r="H1982" s="288"/>
      <c r="I1982" s="288"/>
      <c r="J1982" s="288"/>
      <c r="K1982" s="288"/>
      <c r="L1982" s="288"/>
      <c r="M1982" s="288"/>
      <c r="N1982" s="288"/>
      <c r="O1982" s="288"/>
      <c r="P1982" s="288"/>
      <c r="Q1982" s="288"/>
      <c r="R1982" s="288"/>
      <c r="S1982" s="288"/>
      <c r="T1982" s="288"/>
      <c r="U1982" s="288"/>
      <c r="V1982" s="288"/>
      <c r="W1982" s="288"/>
      <c r="X1982" s="288"/>
      <c r="Y1982" s="288"/>
      <c r="Z1982" s="288"/>
      <c r="AA1982" s="288"/>
      <c r="AB1982" s="288"/>
      <c r="AC1982" s="288"/>
      <c r="AD1982" s="288"/>
      <c r="AE1982" s="288"/>
      <c r="AF1982" s="288"/>
      <c r="AG1982" s="288"/>
      <c r="AH1982" s="288"/>
      <c r="AI1982" s="288"/>
      <c r="AJ1982" s="288"/>
      <c r="AK1982" s="288"/>
      <c r="AL1982" s="288"/>
      <c r="AM1982" s="288"/>
      <c r="AN1982" s="288"/>
      <c r="AO1982" s="288"/>
      <c r="AP1982" s="288"/>
      <c r="AQ1982" s="288"/>
      <c r="AR1982" s="288"/>
      <c r="AS1982" s="288"/>
      <c r="AT1982" s="288"/>
      <c r="AU1982" s="288"/>
      <c r="AV1982" s="288"/>
      <c r="AW1982" s="288"/>
      <c r="AX1982" s="288"/>
      <c r="AY1982" s="288"/>
      <c r="AZ1982" s="288"/>
      <c r="BA1982" s="288"/>
      <c r="BB1982" s="288"/>
      <c r="BC1982" s="288"/>
      <c r="BD1982" s="288"/>
      <c r="BE1982" s="288"/>
      <c r="BF1982" s="288"/>
      <c r="BG1982" s="288"/>
      <c r="BH1982" s="288"/>
      <c r="BI1982" s="288"/>
      <c r="BJ1982" s="288"/>
      <c r="BK1982" s="288"/>
      <c r="BL1982" s="288"/>
      <c r="BM1982" s="291"/>
    </row>
    <row r="1983" s="294" customFormat="true" ht="20.45" hidden="false" customHeight="true" outlineLevel="0" collapsed="false">
      <c r="A1983" s="5" t="n">
        <v>1980</v>
      </c>
      <c r="B1983" s="144" t="s">
        <v>1955</v>
      </c>
      <c r="C1983" s="142" t="n">
        <v>1</v>
      </c>
      <c r="D1983" s="7" t="n">
        <v>300</v>
      </c>
      <c r="E1983" s="292"/>
      <c r="F1983" s="292"/>
      <c r="G1983" s="292"/>
      <c r="H1983" s="292"/>
      <c r="I1983" s="292"/>
      <c r="J1983" s="292"/>
      <c r="K1983" s="292"/>
      <c r="L1983" s="292"/>
      <c r="M1983" s="292"/>
      <c r="N1983" s="292"/>
      <c r="O1983" s="292"/>
      <c r="P1983" s="292"/>
      <c r="Q1983" s="292"/>
      <c r="R1983" s="292"/>
      <c r="S1983" s="292"/>
      <c r="T1983" s="292"/>
      <c r="U1983" s="292"/>
      <c r="V1983" s="292"/>
      <c r="W1983" s="292"/>
      <c r="X1983" s="292"/>
      <c r="Y1983" s="292"/>
      <c r="Z1983" s="292"/>
      <c r="AA1983" s="292"/>
      <c r="AB1983" s="292"/>
      <c r="AC1983" s="292"/>
      <c r="AD1983" s="292"/>
      <c r="AE1983" s="292"/>
      <c r="AF1983" s="292"/>
      <c r="AG1983" s="292"/>
      <c r="AH1983" s="292"/>
      <c r="AI1983" s="292"/>
      <c r="AJ1983" s="292"/>
      <c r="AK1983" s="292"/>
      <c r="AL1983" s="292"/>
      <c r="AM1983" s="292"/>
      <c r="AN1983" s="292"/>
      <c r="AO1983" s="292"/>
      <c r="AP1983" s="292"/>
      <c r="AQ1983" s="292"/>
      <c r="AR1983" s="292"/>
      <c r="AS1983" s="292"/>
      <c r="AT1983" s="292"/>
      <c r="AU1983" s="292"/>
      <c r="AV1983" s="292"/>
      <c r="AW1983" s="292"/>
      <c r="AX1983" s="292"/>
      <c r="AY1983" s="292"/>
      <c r="AZ1983" s="292"/>
      <c r="BA1983" s="292"/>
      <c r="BB1983" s="292"/>
      <c r="BC1983" s="292"/>
      <c r="BD1983" s="292"/>
      <c r="BE1983" s="292"/>
      <c r="BF1983" s="292"/>
      <c r="BG1983" s="292"/>
      <c r="BH1983" s="292"/>
      <c r="BI1983" s="292"/>
      <c r="BJ1983" s="292"/>
      <c r="BK1983" s="292"/>
      <c r="BL1983" s="292"/>
      <c r="BM1983" s="293"/>
    </row>
    <row r="1984" s="68" customFormat="true" ht="18.6" hidden="false" customHeight="true" outlineLevel="0" collapsed="false">
      <c r="A1984" s="5" t="n">
        <v>1981</v>
      </c>
      <c r="B1984" s="173" t="s">
        <v>1956</v>
      </c>
      <c r="C1984" s="272" t="n">
        <v>1</v>
      </c>
      <c r="D1984" s="7" t="n">
        <v>300</v>
      </c>
    </row>
    <row r="1985" s="288" customFormat="true" ht="18" hidden="false" customHeight="true" outlineLevel="0" collapsed="false">
      <c r="A1985" s="5" t="n">
        <v>1982</v>
      </c>
      <c r="B1985" s="271" t="s">
        <v>1957</v>
      </c>
      <c r="C1985" s="272" t="n">
        <v>1</v>
      </c>
      <c r="D1985" s="7" t="n">
        <v>300</v>
      </c>
    </row>
    <row r="1986" s="288" customFormat="true" ht="18" hidden="false" customHeight="true" outlineLevel="0" collapsed="false">
      <c r="A1986" s="5" t="n">
        <v>1983</v>
      </c>
      <c r="B1986" s="271" t="s">
        <v>1958</v>
      </c>
      <c r="C1986" s="272" t="n">
        <v>1</v>
      </c>
      <c r="D1986" s="7" t="n">
        <v>300</v>
      </c>
    </row>
    <row r="1987" s="273" customFormat="true" ht="18" hidden="false" customHeight="true" outlineLevel="0" collapsed="false">
      <c r="A1987" s="5" t="n">
        <v>1984</v>
      </c>
      <c r="B1987" s="271" t="s">
        <v>1959</v>
      </c>
      <c r="C1987" s="272" t="n">
        <v>1</v>
      </c>
      <c r="D1987" s="7" t="n">
        <v>300</v>
      </c>
      <c r="E1987" s="288"/>
      <c r="F1987" s="288"/>
      <c r="G1987" s="288"/>
      <c r="H1987" s="288"/>
      <c r="I1987" s="288"/>
      <c r="J1987" s="288"/>
      <c r="K1987" s="288"/>
      <c r="L1987" s="288"/>
      <c r="M1987" s="288"/>
      <c r="N1987" s="288"/>
      <c r="O1987" s="288"/>
      <c r="P1987" s="288"/>
      <c r="Q1987" s="288"/>
      <c r="R1987" s="288"/>
      <c r="S1987" s="288"/>
      <c r="T1987" s="288"/>
      <c r="U1987" s="288"/>
      <c r="V1987" s="288"/>
      <c r="W1987" s="288"/>
      <c r="X1987" s="288"/>
      <c r="Y1987" s="288"/>
      <c r="Z1987" s="288"/>
      <c r="AA1987" s="288"/>
      <c r="AB1987" s="288"/>
      <c r="AC1987" s="288"/>
      <c r="AD1987" s="288"/>
      <c r="AE1987" s="288"/>
      <c r="AF1987" s="288"/>
      <c r="AG1987" s="288"/>
      <c r="AH1987" s="288"/>
      <c r="AI1987" s="288"/>
      <c r="AJ1987" s="288"/>
      <c r="AK1987" s="288"/>
      <c r="AL1987" s="288"/>
      <c r="AM1987" s="288"/>
      <c r="AN1987" s="288"/>
      <c r="AO1987" s="288"/>
      <c r="AP1987" s="288"/>
      <c r="AQ1987" s="288"/>
      <c r="AR1987" s="288"/>
      <c r="AS1987" s="288"/>
      <c r="AT1987" s="288"/>
      <c r="AU1987" s="288"/>
      <c r="AV1987" s="288"/>
      <c r="AW1987" s="288"/>
      <c r="AX1987" s="288"/>
      <c r="AY1987" s="288"/>
      <c r="AZ1987" s="288"/>
      <c r="BA1987" s="288"/>
      <c r="BB1987" s="288"/>
      <c r="BC1987" s="288"/>
      <c r="BD1987" s="288"/>
      <c r="BE1987" s="288"/>
      <c r="BF1987" s="288"/>
      <c r="BG1987" s="288"/>
      <c r="BH1987" s="288"/>
      <c r="BI1987" s="288"/>
      <c r="BJ1987" s="288"/>
      <c r="BK1987" s="288"/>
      <c r="BL1987" s="288"/>
      <c r="BM1987" s="288"/>
      <c r="BN1987" s="288"/>
      <c r="BO1987" s="288"/>
      <c r="BP1987" s="288"/>
      <c r="BQ1987" s="288"/>
      <c r="BR1987" s="288"/>
      <c r="BS1987" s="288"/>
      <c r="BT1987" s="288"/>
      <c r="BU1987" s="288"/>
      <c r="BV1987" s="288"/>
      <c r="BW1987" s="288"/>
      <c r="BX1987" s="288"/>
      <c r="BY1987" s="288"/>
      <c r="BZ1987" s="288"/>
      <c r="CA1987" s="291"/>
    </row>
    <row r="1988" s="17" customFormat="true" ht="15.75" hidden="false" customHeight="false" outlineLevel="0" collapsed="false">
      <c r="A1988" s="5" t="n">
        <v>1985</v>
      </c>
      <c r="B1988" s="295" t="s">
        <v>804</v>
      </c>
      <c r="C1988" s="272" t="n">
        <v>1</v>
      </c>
      <c r="D1988" s="7" t="n">
        <v>300</v>
      </c>
      <c r="E1988" s="68"/>
      <c r="F1988" s="68"/>
      <c r="G1988" s="68"/>
      <c r="H1988" s="68"/>
      <c r="I1988" s="68"/>
      <c r="J1988" s="68"/>
      <c r="K1988" s="68"/>
      <c r="L1988" s="68"/>
      <c r="M1988" s="68"/>
      <c r="N1988" s="68"/>
      <c r="O1988" s="68"/>
      <c r="P1988" s="68"/>
      <c r="Q1988" s="68"/>
      <c r="R1988" s="68"/>
      <c r="S1988" s="68"/>
      <c r="T1988" s="68"/>
      <c r="U1988" s="68"/>
      <c r="V1988" s="68"/>
      <c r="W1988" s="68"/>
      <c r="X1988" s="68"/>
      <c r="Y1988" s="68"/>
      <c r="Z1988" s="68"/>
      <c r="AA1988" s="68"/>
      <c r="AB1988" s="68"/>
      <c r="AC1988" s="68"/>
      <c r="AD1988" s="68"/>
      <c r="AE1988" s="68"/>
      <c r="AF1988" s="68"/>
      <c r="AG1988" s="68"/>
      <c r="AH1988" s="68"/>
      <c r="AI1988" s="68"/>
      <c r="AJ1988" s="68"/>
      <c r="AK1988" s="68"/>
      <c r="AL1988" s="68"/>
      <c r="AM1988" s="68"/>
      <c r="AN1988" s="68"/>
      <c r="AO1988" s="68"/>
      <c r="AP1988" s="68"/>
      <c r="AQ1988" s="68"/>
      <c r="AR1988" s="68"/>
      <c r="AS1988" s="68"/>
      <c r="AT1988" s="68"/>
      <c r="AU1988" s="68"/>
      <c r="AV1988" s="68"/>
      <c r="AW1988" s="68"/>
      <c r="AX1988" s="68"/>
      <c r="AY1988" s="68"/>
      <c r="AZ1988" s="68"/>
      <c r="BA1988" s="68"/>
      <c r="BB1988" s="68"/>
      <c r="BC1988" s="68"/>
      <c r="BD1988" s="68"/>
      <c r="BE1988" s="68"/>
      <c r="BF1988" s="68"/>
      <c r="BG1988" s="68"/>
      <c r="BH1988" s="68"/>
      <c r="BI1988" s="68"/>
      <c r="BJ1988" s="68"/>
      <c r="BK1988" s="68"/>
      <c r="BL1988" s="68"/>
      <c r="BM1988" s="68"/>
      <c r="BN1988" s="68"/>
      <c r="BO1988" s="68"/>
      <c r="BP1988" s="68"/>
      <c r="BQ1988" s="68"/>
      <c r="BR1988" s="68"/>
      <c r="BS1988" s="68"/>
      <c r="BT1988" s="68"/>
      <c r="BU1988" s="68"/>
      <c r="BV1988" s="68"/>
      <c r="BW1988" s="68"/>
      <c r="BX1988" s="68"/>
      <c r="BY1988" s="68"/>
      <c r="BZ1988" s="68"/>
      <c r="CA1988" s="242"/>
    </row>
    <row r="1989" s="292" customFormat="true" ht="18" hidden="false" customHeight="true" outlineLevel="0" collapsed="false">
      <c r="A1989" s="5" t="n">
        <v>1986</v>
      </c>
      <c r="B1989" s="144" t="s">
        <v>1960</v>
      </c>
      <c r="C1989" s="142" t="n">
        <v>1</v>
      </c>
      <c r="D1989" s="7" t="n">
        <v>300</v>
      </c>
    </row>
    <row r="1990" s="288" customFormat="true" ht="18" hidden="false" customHeight="true" outlineLevel="0" collapsed="false">
      <c r="A1990" s="5" t="n">
        <v>1987</v>
      </c>
      <c r="B1990" s="271" t="s">
        <v>1961</v>
      </c>
      <c r="C1990" s="272" t="n">
        <v>1</v>
      </c>
      <c r="D1990" s="7" t="n">
        <v>300</v>
      </c>
    </row>
    <row r="1991" s="273" customFormat="true" ht="18" hidden="false" customHeight="true" outlineLevel="0" collapsed="false">
      <c r="A1991" s="5" t="n">
        <v>1988</v>
      </c>
      <c r="B1991" s="271" t="s">
        <v>1962</v>
      </c>
      <c r="C1991" s="272" t="n">
        <v>1</v>
      </c>
      <c r="D1991" s="7" t="n">
        <v>300</v>
      </c>
      <c r="E1991" s="288"/>
      <c r="F1991" s="288"/>
      <c r="G1991" s="288"/>
      <c r="H1991" s="288"/>
      <c r="I1991" s="288"/>
      <c r="J1991" s="288"/>
      <c r="K1991" s="288"/>
      <c r="L1991" s="288"/>
      <c r="M1991" s="288"/>
      <c r="N1991" s="288"/>
      <c r="O1991" s="288"/>
      <c r="P1991" s="288"/>
      <c r="Q1991" s="288"/>
      <c r="R1991" s="288"/>
      <c r="S1991" s="288"/>
      <c r="T1991" s="288"/>
      <c r="U1991" s="288"/>
      <c r="V1991" s="288"/>
      <c r="W1991" s="288"/>
      <c r="X1991" s="288"/>
      <c r="Y1991" s="288"/>
      <c r="Z1991" s="288"/>
      <c r="AA1991" s="288"/>
      <c r="AB1991" s="288"/>
      <c r="AC1991" s="291"/>
      <c r="AD1991" s="288"/>
      <c r="AE1991" s="288"/>
      <c r="AF1991" s="288"/>
      <c r="AG1991" s="288"/>
      <c r="AH1991" s="288"/>
      <c r="AI1991" s="288"/>
      <c r="AJ1991" s="288"/>
      <c r="AK1991" s="288"/>
      <c r="AL1991" s="288"/>
      <c r="AM1991" s="288"/>
      <c r="AN1991" s="288"/>
      <c r="AO1991" s="288"/>
      <c r="AP1991" s="288"/>
      <c r="AQ1991" s="288"/>
      <c r="AR1991" s="288"/>
      <c r="AS1991" s="288"/>
      <c r="AT1991" s="288"/>
      <c r="AU1991" s="288"/>
      <c r="AV1991" s="288"/>
      <c r="AW1991" s="288"/>
      <c r="AX1991" s="288"/>
      <c r="AY1991" s="288"/>
      <c r="AZ1991" s="288"/>
      <c r="BA1991" s="288"/>
      <c r="BB1991" s="288"/>
      <c r="BC1991" s="288"/>
      <c r="BD1991" s="288"/>
      <c r="BE1991" s="288"/>
      <c r="BF1991" s="288"/>
      <c r="BG1991" s="288"/>
      <c r="BH1991" s="288"/>
      <c r="BI1991" s="288"/>
      <c r="BJ1991" s="288"/>
      <c r="BK1991" s="288"/>
      <c r="BL1991" s="288"/>
      <c r="BM1991" s="288"/>
      <c r="BN1991" s="288"/>
      <c r="BO1991" s="288"/>
      <c r="BP1991" s="288"/>
      <c r="BQ1991" s="288"/>
      <c r="BR1991" s="288"/>
      <c r="BS1991" s="288"/>
      <c r="BT1991" s="288"/>
      <c r="BU1991" s="288"/>
      <c r="BV1991" s="288"/>
      <c r="BW1991" s="288"/>
      <c r="BX1991" s="288"/>
      <c r="BY1991" s="288"/>
      <c r="BZ1991" s="288"/>
      <c r="CA1991" s="288"/>
      <c r="CB1991" s="288"/>
      <c r="CC1991" s="288"/>
      <c r="CD1991" s="288"/>
      <c r="CE1991" s="288"/>
      <c r="CF1991" s="288"/>
      <c r="CG1991" s="288"/>
      <c r="CH1991" s="288"/>
      <c r="CI1991" s="288"/>
      <c r="CJ1991" s="288"/>
      <c r="CK1991" s="288"/>
      <c r="CL1991" s="288"/>
      <c r="CM1991" s="288"/>
      <c r="CN1991" s="288"/>
      <c r="CO1991" s="288"/>
      <c r="CP1991" s="288"/>
      <c r="CQ1991" s="288"/>
      <c r="DX1991" s="288"/>
      <c r="DY1991" s="288"/>
      <c r="DZ1991" s="288"/>
      <c r="EA1991" s="288"/>
      <c r="EB1991" s="288"/>
      <c r="EC1991" s="288"/>
      <c r="ED1991" s="288"/>
      <c r="EE1991" s="288"/>
      <c r="EF1991" s="288"/>
      <c r="EG1991" s="288"/>
      <c r="EH1991" s="288"/>
      <c r="EI1991" s="288"/>
      <c r="EJ1991" s="288"/>
      <c r="EK1991" s="288"/>
      <c r="EL1991" s="288"/>
      <c r="EM1991" s="288"/>
      <c r="EN1991" s="288"/>
      <c r="EO1991" s="288"/>
      <c r="EP1991" s="288"/>
      <c r="EQ1991" s="288"/>
      <c r="ER1991" s="288"/>
      <c r="ES1991" s="288"/>
      <c r="ET1991" s="288"/>
      <c r="EU1991" s="288"/>
      <c r="EV1991" s="288"/>
      <c r="EW1991" s="288"/>
      <c r="EX1991" s="288"/>
      <c r="EY1991" s="288"/>
      <c r="EZ1991" s="288"/>
      <c r="FA1991" s="288"/>
      <c r="FB1991" s="288"/>
      <c r="FC1991" s="288"/>
    </row>
    <row r="1992" s="288" customFormat="true" ht="18" hidden="false" customHeight="true" outlineLevel="0" collapsed="false">
      <c r="A1992" s="5" t="n">
        <v>1989</v>
      </c>
      <c r="B1992" s="271" t="s">
        <v>1963</v>
      </c>
      <c r="C1992" s="272" t="n">
        <v>1</v>
      </c>
      <c r="D1992" s="7" t="n">
        <v>300</v>
      </c>
    </row>
    <row r="1993" s="273" customFormat="true" ht="18" hidden="false" customHeight="true" outlineLevel="0" collapsed="false">
      <c r="A1993" s="5" t="n">
        <v>1990</v>
      </c>
      <c r="B1993" s="271" t="s">
        <v>1964</v>
      </c>
      <c r="C1993" s="272" t="n">
        <v>1</v>
      </c>
      <c r="D1993" s="7" t="n">
        <v>300</v>
      </c>
      <c r="E1993" s="288"/>
      <c r="F1993" s="288"/>
      <c r="G1993" s="288"/>
      <c r="H1993" s="288"/>
      <c r="I1993" s="288"/>
      <c r="J1993" s="288"/>
      <c r="K1993" s="288"/>
      <c r="L1993" s="288"/>
      <c r="M1993" s="288"/>
      <c r="N1993" s="288"/>
      <c r="O1993" s="288"/>
      <c r="P1993" s="288"/>
      <c r="Q1993" s="288"/>
      <c r="R1993" s="288"/>
      <c r="S1993" s="288"/>
      <c r="T1993" s="288"/>
      <c r="U1993" s="288"/>
      <c r="V1993" s="288"/>
      <c r="W1993" s="288"/>
      <c r="X1993" s="288"/>
      <c r="Y1993" s="288"/>
      <c r="Z1993" s="288"/>
      <c r="AA1993" s="288"/>
      <c r="AB1993" s="288"/>
      <c r="AC1993" s="288"/>
      <c r="AD1993" s="288"/>
      <c r="AE1993" s="288"/>
      <c r="AF1993" s="288"/>
      <c r="AG1993" s="288"/>
      <c r="AH1993" s="288"/>
      <c r="AI1993" s="288"/>
      <c r="AJ1993" s="288"/>
      <c r="AK1993" s="288"/>
      <c r="AL1993" s="288"/>
      <c r="AM1993" s="288"/>
      <c r="AN1993" s="288"/>
      <c r="AO1993" s="288"/>
      <c r="AP1993" s="288"/>
      <c r="AQ1993" s="288"/>
      <c r="AR1993" s="288"/>
      <c r="AS1993" s="288"/>
      <c r="AT1993" s="288"/>
      <c r="AU1993" s="288"/>
      <c r="AV1993" s="288"/>
      <c r="AW1993" s="288"/>
      <c r="AX1993" s="288"/>
      <c r="AY1993" s="288"/>
      <c r="AZ1993" s="288"/>
      <c r="BA1993" s="291"/>
    </row>
    <row r="1994" s="17" customFormat="true" ht="15.75" hidden="false" customHeight="false" outlineLevel="0" collapsed="false">
      <c r="A1994" s="5" t="n">
        <v>1991</v>
      </c>
      <c r="B1994" s="290" t="s">
        <v>1965</v>
      </c>
      <c r="C1994" s="272" t="n">
        <v>1</v>
      </c>
      <c r="D1994" s="7" t="n">
        <v>300</v>
      </c>
      <c r="E1994" s="68"/>
      <c r="F1994" s="68"/>
      <c r="G1994" s="68"/>
      <c r="H1994" s="68"/>
      <c r="I1994" s="68"/>
      <c r="J1994" s="68"/>
      <c r="K1994" s="68"/>
      <c r="L1994" s="68"/>
      <c r="M1994" s="68"/>
      <c r="N1994" s="68"/>
      <c r="O1994" s="68"/>
      <c r="P1994" s="68"/>
      <c r="Q1994" s="68"/>
      <c r="R1994" s="68"/>
      <c r="S1994" s="68"/>
      <c r="T1994" s="68"/>
      <c r="U1994" s="68"/>
      <c r="V1994" s="68"/>
      <c r="W1994" s="68"/>
      <c r="X1994" s="68"/>
      <c r="Y1994" s="68"/>
      <c r="Z1994" s="68"/>
      <c r="AA1994" s="68"/>
      <c r="AB1994" s="68"/>
      <c r="AC1994" s="68"/>
      <c r="AD1994" s="68"/>
      <c r="AE1994" s="68"/>
      <c r="AF1994" s="68"/>
      <c r="AG1994" s="68"/>
      <c r="AH1994" s="68"/>
      <c r="AI1994" s="68"/>
      <c r="AJ1994" s="68"/>
      <c r="AK1994" s="68"/>
      <c r="AL1994" s="68"/>
      <c r="AM1994" s="68"/>
      <c r="AN1994" s="68"/>
      <c r="AO1994" s="68"/>
      <c r="AP1994" s="68"/>
      <c r="AQ1994" s="68"/>
      <c r="AR1994" s="68"/>
      <c r="AS1994" s="68"/>
      <c r="AT1994" s="68"/>
      <c r="AU1994" s="68"/>
      <c r="AV1994" s="68"/>
      <c r="AW1994" s="68"/>
      <c r="AX1994" s="68"/>
      <c r="AY1994" s="68"/>
      <c r="AZ1994" s="68"/>
      <c r="BA1994" s="68"/>
      <c r="BB1994" s="68"/>
      <c r="BC1994" s="68"/>
      <c r="BD1994" s="68"/>
      <c r="BE1994" s="68"/>
      <c r="BF1994" s="68"/>
      <c r="BG1994" s="68"/>
      <c r="BH1994" s="68"/>
      <c r="BI1994" s="68"/>
      <c r="BJ1994" s="68"/>
      <c r="BK1994" s="68"/>
      <c r="BL1994" s="68"/>
      <c r="BM1994" s="242"/>
    </row>
    <row r="1995" s="288" customFormat="true" ht="18" hidden="false" customHeight="true" outlineLevel="0" collapsed="false">
      <c r="A1995" s="5" t="n">
        <v>1992</v>
      </c>
      <c r="B1995" s="271" t="s">
        <v>1966</v>
      </c>
      <c r="C1995" s="272" t="n">
        <v>1</v>
      </c>
      <c r="D1995" s="7" t="n">
        <v>300</v>
      </c>
    </row>
    <row r="1996" s="68" customFormat="true" ht="15.75" hidden="false" customHeight="false" outlineLevel="0" collapsed="false">
      <c r="A1996" s="5" t="n">
        <v>1993</v>
      </c>
      <c r="B1996" s="284" t="s">
        <v>1967</v>
      </c>
      <c r="C1996" s="272" t="n">
        <v>1</v>
      </c>
      <c r="D1996" s="7" t="n">
        <v>300</v>
      </c>
      <c r="AF1996" s="288"/>
      <c r="AG1996" s="288"/>
      <c r="AH1996" s="288"/>
      <c r="AI1996" s="288"/>
      <c r="AJ1996" s="288"/>
      <c r="AK1996" s="288"/>
      <c r="AL1996" s="288"/>
      <c r="AM1996" s="288"/>
      <c r="AN1996" s="288"/>
      <c r="AO1996" s="288"/>
      <c r="AP1996" s="288"/>
      <c r="AQ1996" s="288"/>
      <c r="AR1996" s="288"/>
      <c r="AS1996" s="288"/>
      <c r="AT1996" s="288"/>
      <c r="AU1996" s="288"/>
      <c r="AV1996" s="288"/>
      <c r="AW1996" s="288"/>
      <c r="AX1996" s="288"/>
      <c r="AY1996" s="288"/>
      <c r="AZ1996" s="288"/>
      <c r="BA1996" s="288"/>
      <c r="BB1996" s="288"/>
      <c r="BC1996" s="288"/>
      <c r="BD1996" s="288"/>
      <c r="BE1996" s="288"/>
      <c r="BF1996" s="288"/>
      <c r="BG1996" s="288"/>
      <c r="BH1996" s="288"/>
      <c r="BI1996" s="288"/>
      <c r="BJ1996" s="288"/>
      <c r="BK1996" s="288"/>
    </row>
    <row r="1997" s="273" customFormat="true" ht="18" hidden="false" customHeight="true" outlineLevel="0" collapsed="false">
      <c r="A1997" s="5" t="n">
        <v>1994</v>
      </c>
      <c r="B1997" s="271" t="s">
        <v>1968</v>
      </c>
      <c r="C1997" s="272" t="n">
        <v>1</v>
      </c>
      <c r="D1997" s="7" t="n">
        <v>300</v>
      </c>
      <c r="E1997" s="288"/>
      <c r="F1997" s="288"/>
      <c r="G1997" s="288"/>
      <c r="H1997" s="288"/>
      <c r="I1997" s="288"/>
      <c r="J1997" s="288"/>
      <c r="K1997" s="288"/>
      <c r="L1997" s="288"/>
      <c r="M1997" s="288"/>
      <c r="N1997" s="288"/>
      <c r="O1997" s="288"/>
      <c r="P1997" s="288"/>
      <c r="Q1997" s="288"/>
      <c r="R1997" s="288"/>
      <c r="S1997" s="288"/>
      <c r="T1997" s="288"/>
      <c r="U1997" s="288"/>
      <c r="V1997" s="288"/>
      <c r="W1997" s="288"/>
      <c r="X1997" s="288"/>
      <c r="Y1997" s="288"/>
      <c r="Z1997" s="288"/>
      <c r="AA1997" s="288"/>
      <c r="AB1997" s="288"/>
      <c r="AC1997" s="288"/>
      <c r="AD1997" s="288"/>
      <c r="AE1997" s="288"/>
      <c r="AF1997" s="288"/>
      <c r="AG1997" s="288"/>
      <c r="AH1997" s="288"/>
      <c r="AI1997" s="288"/>
      <c r="AJ1997" s="288"/>
      <c r="AK1997" s="288"/>
      <c r="AL1997" s="288"/>
      <c r="AM1997" s="288"/>
      <c r="AN1997" s="288"/>
      <c r="AO1997" s="288"/>
      <c r="AP1997" s="288"/>
      <c r="AQ1997" s="288"/>
      <c r="AR1997" s="288"/>
      <c r="AS1997" s="288"/>
      <c r="AT1997" s="288"/>
      <c r="AU1997" s="288"/>
      <c r="AV1997" s="288"/>
      <c r="AW1997" s="288"/>
      <c r="AX1997" s="288"/>
      <c r="AY1997" s="288"/>
      <c r="AZ1997" s="288"/>
      <c r="BA1997" s="288"/>
      <c r="BB1997" s="288"/>
      <c r="BC1997" s="288"/>
      <c r="BD1997" s="288"/>
      <c r="BE1997" s="288"/>
      <c r="BF1997" s="288"/>
      <c r="BG1997" s="288"/>
      <c r="BH1997" s="288"/>
      <c r="BI1997" s="288"/>
      <c r="BJ1997" s="288"/>
      <c r="BK1997" s="288"/>
      <c r="BL1997" s="288"/>
      <c r="BM1997" s="291"/>
    </row>
    <row r="1998" s="288" customFormat="true" ht="18" hidden="false" customHeight="true" outlineLevel="0" collapsed="false">
      <c r="A1998" s="5" t="n">
        <v>1995</v>
      </c>
      <c r="B1998" s="271" t="s">
        <v>1969</v>
      </c>
      <c r="C1998" s="272" t="n">
        <v>1</v>
      </c>
      <c r="D1998" s="7" t="n">
        <v>300</v>
      </c>
    </row>
    <row r="1999" s="68" customFormat="true" ht="24" hidden="false" customHeight="true" outlineLevel="0" collapsed="false">
      <c r="A1999" s="5" t="n">
        <v>1996</v>
      </c>
      <c r="B1999" s="173" t="s">
        <v>1970</v>
      </c>
      <c r="C1999" s="272" t="n">
        <v>1</v>
      </c>
      <c r="D1999" s="7" t="n">
        <v>300</v>
      </c>
    </row>
    <row r="2000" s="17" customFormat="true" ht="22.5" hidden="false" customHeight="true" outlineLevel="0" collapsed="false">
      <c r="A2000" s="5" t="n">
        <v>1997</v>
      </c>
      <c r="B2000" s="284" t="s">
        <v>1971</v>
      </c>
      <c r="C2000" s="272" t="n">
        <v>1</v>
      </c>
      <c r="D2000" s="7" t="n">
        <v>300</v>
      </c>
      <c r="E2000" s="68"/>
      <c r="F2000" s="68"/>
      <c r="G2000" s="68"/>
      <c r="H2000" s="68"/>
      <c r="I2000" s="68"/>
      <c r="J2000" s="68"/>
      <c r="K2000" s="68"/>
      <c r="L2000" s="68"/>
      <c r="M2000" s="68"/>
      <c r="N2000" s="68"/>
      <c r="O2000" s="68"/>
      <c r="P2000" s="68"/>
      <c r="Q2000" s="68"/>
      <c r="R2000" s="68"/>
      <c r="S2000" s="68"/>
      <c r="T2000" s="68"/>
      <c r="U2000" s="68"/>
      <c r="V2000" s="68"/>
      <c r="W2000" s="68"/>
      <c r="X2000" s="68"/>
      <c r="Y2000" s="68"/>
      <c r="Z2000" s="68"/>
      <c r="AA2000" s="68"/>
      <c r="AB2000" s="68"/>
      <c r="AC2000" s="68"/>
      <c r="AD2000" s="68"/>
      <c r="AE2000" s="68"/>
      <c r="AF2000" s="288"/>
      <c r="AG2000" s="288"/>
      <c r="AH2000" s="288"/>
      <c r="AI2000" s="288"/>
      <c r="AJ2000" s="288"/>
      <c r="AK2000" s="288"/>
      <c r="AL2000" s="288"/>
      <c r="AM2000" s="288"/>
      <c r="AN2000" s="288"/>
      <c r="AO2000" s="288"/>
      <c r="AP2000" s="288"/>
      <c r="AQ2000" s="288"/>
      <c r="AR2000" s="288"/>
      <c r="AS2000" s="288"/>
      <c r="AT2000" s="288"/>
      <c r="AU2000" s="288"/>
      <c r="AV2000" s="288"/>
      <c r="AW2000" s="288"/>
      <c r="AX2000" s="288"/>
      <c r="AY2000" s="288"/>
      <c r="AZ2000" s="288"/>
      <c r="BA2000" s="288"/>
      <c r="BB2000" s="288"/>
      <c r="BC2000" s="288"/>
      <c r="BD2000" s="288"/>
      <c r="BE2000" s="288"/>
      <c r="BF2000" s="288"/>
      <c r="BG2000" s="288"/>
      <c r="BH2000" s="288"/>
      <c r="BI2000" s="288"/>
      <c r="BJ2000" s="288"/>
      <c r="BK2000" s="288"/>
      <c r="BL2000" s="68"/>
      <c r="BM2000" s="68"/>
      <c r="BN2000" s="68"/>
      <c r="BO2000" s="68"/>
      <c r="BP2000" s="68"/>
      <c r="BQ2000" s="68"/>
      <c r="BR2000" s="68"/>
      <c r="BS2000" s="68"/>
      <c r="BT2000" s="68"/>
      <c r="BU2000" s="68"/>
      <c r="BV2000" s="68"/>
      <c r="BW2000" s="68"/>
      <c r="BX2000" s="68"/>
      <c r="BY2000" s="68"/>
      <c r="BZ2000" s="68"/>
      <c r="CA2000" s="68"/>
      <c r="CB2000" s="68"/>
      <c r="CC2000" s="68"/>
      <c r="CD2000" s="68"/>
      <c r="CE2000" s="68"/>
      <c r="CF2000" s="68"/>
      <c r="CG2000" s="68"/>
      <c r="CH2000" s="68"/>
      <c r="CI2000" s="68"/>
      <c r="CJ2000" s="68"/>
      <c r="CK2000" s="68"/>
      <c r="CL2000" s="68"/>
      <c r="CM2000" s="68"/>
      <c r="CN2000" s="68"/>
      <c r="CO2000" s="68"/>
      <c r="CP2000" s="68"/>
      <c r="CQ2000" s="68"/>
      <c r="CR2000" s="68"/>
      <c r="CS2000" s="68"/>
      <c r="CT2000" s="68"/>
      <c r="CU2000" s="68"/>
      <c r="CV2000" s="68"/>
      <c r="CW2000" s="68"/>
      <c r="CX2000" s="68"/>
      <c r="CY2000" s="68"/>
      <c r="CZ2000" s="68"/>
      <c r="DA2000" s="68"/>
      <c r="DB2000" s="68"/>
      <c r="DC2000" s="68"/>
      <c r="DD2000" s="68"/>
      <c r="DE2000" s="68"/>
      <c r="DF2000" s="68"/>
      <c r="DG2000" s="68"/>
      <c r="DH2000" s="242"/>
    </row>
    <row r="2001" s="17" customFormat="true" ht="27.95" hidden="false" customHeight="true" outlineLevel="0" collapsed="false">
      <c r="A2001" s="5" t="n">
        <v>1998</v>
      </c>
      <c r="B2001" s="284" t="s">
        <v>1972</v>
      </c>
      <c r="C2001" s="272" t="n">
        <v>1</v>
      </c>
      <c r="D2001" s="7" t="n">
        <v>300</v>
      </c>
      <c r="E2001" s="68"/>
      <c r="F2001" s="68"/>
      <c r="G2001" s="68"/>
      <c r="H2001" s="68"/>
      <c r="I2001" s="68"/>
      <c r="J2001" s="68"/>
      <c r="K2001" s="68"/>
      <c r="L2001" s="68"/>
      <c r="M2001" s="68"/>
      <c r="N2001" s="68"/>
      <c r="O2001" s="68"/>
      <c r="P2001" s="68"/>
      <c r="Q2001" s="68"/>
      <c r="R2001" s="68"/>
      <c r="S2001" s="68"/>
      <c r="T2001" s="68"/>
      <c r="U2001" s="68"/>
      <c r="V2001" s="68"/>
      <c r="W2001" s="68"/>
      <c r="X2001" s="68"/>
      <c r="Y2001" s="68"/>
      <c r="Z2001" s="68"/>
      <c r="AA2001" s="68"/>
      <c r="AB2001" s="68"/>
      <c r="AC2001" s="68"/>
      <c r="AD2001" s="68"/>
      <c r="AE2001" s="68"/>
      <c r="AF2001" s="68"/>
      <c r="AG2001" s="68"/>
      <c r="AH2001" s="68"/>
      <c r="AI2001" s="68"/>
      <c r="AJ2001" s="68"/>
      <c r="AK2001" s="68"/>
      <c r="AL2001" s="68"/>
      <c r="AM2001" s="68"/>
      <c r="AN2001" s="68"/>
      <c r="AO2001" s="68"/>
      <c r="AP2001" s="68"/>
      <c r="AQ2001" s="68"/>
      <c r="AR2001" s="68"/>
      <c r="AS2001" s="68"/>
      <c r="AT2001" s="68"/>
      <c r="AU2001" s="68"/>
      <c r="AV2001" s="68"/>
      <c r="AW2001" s="68"/>
      <c r="AX2001" s="68"/>
      <c r="AY2001" s="68"/>
      <c r="AZ2001" s="68"/>
      <c r="BA2001" s="68"/>
      <c r="BB2001" s="68"/>
      <c r="BC2001" s="68"/>
      <c r="BD2001" s="68"/>
      <c r="BE2001" s="68"/>
      <c r="BF2001" s="68"/>
      <c r="BG2001" s="68"/>
      <c r="BH2001" s="68"/>
      <c r="BI2001" s="68"/>
      <c r="BJ2001" s="68"/>
      <c r="BK2001" s="68"/>
      <c r="BL2001" s="68"/>
      <c r="BM2001" s="68"/>
      <c r="BN2001" s="68"/>
      <c r="BO2001" s="68"/>
      <c r="BP2001" s="68"/>
      <c r="BQ2001" s="68"/>
      <c r="BR2001" s="68"/>
      <c r="BS2001" s="68"/>
      <c r="BT2001" s="68"/>
      <c r="BU2001" s="68"/>
      <c r="BV2001" s="68"/>
      <c r="BW2001" s="68"/>
      <c r="BX2001" s="68"/>
      <c r="BY2001" s="68"/>
      <c r="BZ2001" s="68"/>
      <c r="CA2001" s="68"/>
      <c r="CB2001" s="68"/>
      <c r="CC2001" s="68"/>
      <c r="CD2001" s="68"/>
      <c r="CE2001" s="68"/>
      <c r="CF2001" s="68"/>
      <c r="CG2001" s="68"/>
      <c r="CH2001" s="68"/>
      <c r="CI2001" s="68"/>
      <c r="CJ2001" s="68"/>
      <c r="CK2001" s="68"/>
      <c r="CL2001" s="68"/>
      <c r="CM2001" s="68"/>
      <c r="CN2001" s="68"/>
      <c r="CO2001" s="68"/>
      <c r="CP2001" s="68"/>
      <c r="CQ2001" s="68"/>
      <c r="CR2001" s="68"/>
      <c r="CS2001" s="68"/>
      <c r="CT2001" s="68"/>
      <c r="CU2001" s="68"/>
      <c r="CV2001" s="68"/>
      <c r="CW2001" s="68"/>
      <c r="CX2001" s="68"/>
      <c r="CY2001" s="68"/>
      <c r="CZ2001" s="68"/>
      <c r="DA2001" s="68"/>
      <c r="DB2001" s="68"/>
      <c r="DC2001" s="68"/>
      <c r="DD2001" s="68"/>
      <c r="DE2001" s="68"/>
      <c r="DF2001" s="242"/>
    </row>
    <row r="2002" s="17" customFormat="true" ht="24.95" hidden="false" customHeight="true" outlineLevel="0" collapsed="false">
      <c r="A2002" s="5" t="n">
        <v>1999</v>
      </c>
      <c r="B2002" s="284" t="s">
        <v>1973</v>
      </c>
      <c r="C2002" s="272" t="n">
        <v>1</v>
      </c>
      <c r="D2002" s="7" t="n">
        <v>300</v>
      </c>
      <c r="E2002" s="68"/>
      <c r="F2002" s="68"/>
      <c r="G2002" s="68"/>
      <c r="H2002" s="68"/>
      <c r="I2002" s="68"/>
      <c r="J2002" s="68"/>
      <c r="K2002" s="68"/>
      <c r="L2002" s="68"/>
      <c r="M2002" s="68"/>
      <c r="N2002" s="68"/>
      <c r="O2002" s="68"/>
      <c r="P2002" s="68"/>
      <c r="Q2002" s="68"/>
      <c r="R2002" s="68"/>
      <c r="S2002" s="68"/>
      <c r="T2002" s="68"/>
      <c r="U2002" s="68"/>
      <c r="V2002" s="68"/>
      <c r="W2002" s="68"/>
      <c r="X2002" s="68"/>
      <c r="Y2002" s="68"/>
      <c r="Z2002" s="68"/>
      <c r="AA2002" s="68"/>
      <c r="AB2002" s="68"/>
      <c r="AC2002" s="68"/>
      <c r="AD2002" s="68"/>
      <c r="AE2002" s="68"/>
      <c r="AF2002" s="68"/>
      <c r="AG2002" s="68"/>
      <c r="AH2002" s="68"/>
      <c r="AI2002" s="68"/>
      <c r="AJ2002" s="68"/>
      <c r="AK2002" s="68"/>
      <c r="AL2002" s="68"/>
      <c r="AM2002" s="68"/>
      <c r="AN2002" s="68"/>
      <c r="AO2002" s="68"/>
      <c r="AP2002" s="68"/>
      <c r="AQ2002" s="68"/>
      <c r="AR2002" s="68"/>
      <c r="AS2002" s="68"/>
      <c r="AT2002" s="68"/>
      <c r="AU2002" s="68"/>
      <c r="AV2002" s="68"/>
      <c r="AW2002" s="68"/>
      <c r="AX2002" s="68"/>
      <c r="AY2002" s="68"/>
      <c r="AZ2002" s="68"/>
      <c r="BA2002" s="68"/>
      <c r="BB2002" s="68"/>
      <c r="BC2002" s="68"/>
      <c r="BD2002" s="68"/>
      <c r="BE2002" s="68"/>
      <c r="BF2002" s="68"/>
      <c r="BG2002" s="68"/>
      <c r="BH2002" s="68"/>
      <c r="BI2002" s="68"/>
      <c r="BJ2002" s="68"/>
      <c r="BK2002" s="68"/>
      <c r="BL2002" s="68"/>
      <c r="BM2002" s="68"/>
      <c r="BN2002" s="68"/>
      <c r="BO2002" s="68"/>
      <c r="BP2002" s="68"/>
      <c r="BQ2002" s="68"/>
      <c r="BR2002" s="68"/>
      <c r="BS2002" s="68"/>
      <c r="BT2002" s="68"/>
      <c r="BU2002" s="68"/>
      <c r="BV2002" s="68"/>
      <c r="BW2002" s="68"/>
      <c r="BX2002" s="68"/>
      <c r="BY2002" s="68"/>
      <c r="BZ2002" s="68"/>
      <c r="CA2002" s="68"/>
      <c r="CB2002" s="68"/>
      <c r="CC2002" s="68"/>
      <c r="CD2002" s="68"/>
      <c r="CE2002" s="68"/>
      <c r="CF2002" s="68"/>
      <c r="CG2002" s="68"/>
      <c r="CH2002" s="68"/>
      <c r="CI2002" s="68"/>
      <c r="CJ2002" s="68"/>
      <c r="CK2002" s="68"/>
      <c r="CL2002" s="68"/>
      <c r="CM2002" s="68"/>
      <c r="CN2002" s="68"/>
      <c r="CO2002" s="68"/>
      <c r="CP2002" s="68"/>
      <c r="CQ2002" s="68"/>
      <c r="CR2002" s="68"/>
      <c r="CS2002" s="68"/>
      <c r="CT2002" s="68"/>
      <c r="CU2002" s="68"/>
      <c r="CV2002" s="68"/>
      <c r="CW2002" s="68"/>
      <c r="CX2002" s="68"/>
      <c r="CY2002" s="68"/>
      <c r="CZ2002" s="68"/>
      <c r="DA2002" s="68"/>
      <c r="DB2002" s="68"/>
      <c r="DC2002" s="68"/>
      <c r="DD2002" s="68"/>
      <c r="DE2002" s="68"/>
      <c r="DF2002" s="242"/>
    </row>
    <row r="2003" s="273" customFormat="true" ht="27" hidden="false" customHeight="true" outlineLevel="0" collapsed="false">
      <c r="A2003" s="5" t="n">
        <v>2000</v>
      </c>
      <c r="B2003" s="11" t="s">
        <v>1974</v>
      </c>
      <c r="C2003" s="272" t="n">
        <v>3</v>
      </c>
      <c r="D2003" s="7" t="n">
        <v>810</v>
      </c>
      <c r="E2003" s="288"/>
      <c r="F2003" s="288"/>
      <c r="G2003" s="288"/>
      <c r="H2003" s="288"/>
      <c r="I2003" s="288"/>
      <c r="J2003" s="288"/>
      <c r="K2003" s="288"/>
      <c r="L2003" s="288"/>
      <c r="M2003" s="288"/>
      <c r="N2003" s="288"/>
      <c r="O2003" s="288"/>
      <c r="P2003" s="288"/>
      <c r="Q2003" s="288"/>
      <c r="R2003" s="288"/>
      <c r="S2003" s="288"/>
      <c r="T2003" s="288"/>
      <c r="U2003" s="288"/>
      <c r="V2003" s="288"/>
      <c r="W2003" s="288"/>
      <c r="X2003" s="288"/>
      <c r="Y2003" s="288"/>
      <c r="Z2003" s="288"/>
      <c r="AA2003" s="288"/>
      <c r="AB2003" s="288"/>
      <c r="AC2003" s="288"/>
      <c r="AD2003" s="288"/>
      <c r="AE2003" s="288"/>
      <c r="AF2003" s="288"/>
      <c r="AG2003" s="288"/>
      <c r="AH2003" s="288"/>
      <c r="AI2003" s="288"/>
      <c r="AJ2003" s="288"/>
      <c r="AK2003" s="288"/>
      <c r="AL2003" s="288"/>
      <c r="AM2003" s="288"/>
      <c r="AN2003" s="288"/>
      <c r="AO2003" s="288"/>
      <c r="AP2003" s="288"/>
      <c r="AQ2003" s="288"/>
      <c r="AR2003" s="288"/>
      <c r="AS2003" s="288"/>
      <c r="AT2003" s="288"/>
      <c r="AU2003" s="288"/>
      <c r="AV2003" s="288"/>
      <c r="AW2003" s="288"/>
      <c r="AX2003" s="288"/>
      <c r="AY2003" s="288"/>
      <c r="AZ2003" s="288"/>
      <c r="BA2003" s="288"/>
      <c r="BB2003" s="288"/>
      <c r="BC2003" s="288"/>
      <c r="BD2003" s="288"/>
      <c r="BE2003" s="288"/>
      <c r="BF2003" s="288"/>
      <c r="BG2003" s="288"/>
      <c r="BH2003" s="288"/>
      <c r="BI2003" s="288"/>
      <c r="BJ2003" s="288"/>
      <c r="BK2003" s="288"/>
      <c r="BL2003" s="288"/>
      <c r="BM2003" s="288"/>
      <c r="BN2003" s="288"/>
      <c r="BO2003" s="288"/>
      <c r="BP2003" s="288"/>
      <c r="BQ2003" s="288"/>
      <c r="BR2003" s="288"/>
      <c r="BS2003" s="288"/>
      <c r="BT2003" s="288"/>
      <c r="BU2003" s="288"/>
      <c r="BV2003" s="288"/>
      <c r="BW2003" s="288"/>
      <c r="BX2003" s="288"/>
      <c r="BY2003" s="288"/>
      <c r="BZ2003" s="288"/>
      <c r="CA2003" s="288"/>
      <c r="CB2003" s="288"/>
      <c r="CC2003" s="288"/>
      <c r="CD2003" s="288"/>
      <c r="CE2003" s="288"/>
      <c r="CF2003" s="288"/>
      <c r="CG2003" s="288"/>
      <c r="CH2003" s="288"/>
      <c r="CI2003" s="288"/>
      <c r="CJ2003" s="288"/>
      <c r="CK2003" s="288"/>
      <c r="CL2003" s="288"/>
      <c r="CM2003" s="288"/>
      <c r="CN2003" s="288"/>
      <c r="CO2003" s="288"/>
      <c r="CP2003" s="288"/>
      <c r="CQ2003" s="288"/>
      <c r="CR2003" s="288"/>
      <c r="CS2003" s="288"/>
      <c r="CT2003" s="288"/>
      <c r="CU2003" s="288"/>
      <c r="CV2003" s="288"/>
      <c r="CW2003" s="288"/>
      <c r="CX2003" s="288"/>
      <c r="CY2003" s="288"/>
      <c r="CZ2003" s="288"/>
      <c r="DA2003" s="288"/>
      <c r="DB2003" s="288"/>
      <c r="DC2003" s="288"/>
      <c r="DD2003" s="288"/>
      <c r="DE2003" s="288"/>
      <c r="DF2003" s="291"/>
    </row>
    <row r="2004" s="275" customFormat="true" ht="27.95" hidden="false" customHeight="true" outlineLevel="0" collapsed="false">
      <c r="A2004" s="5" t="n">
        <v>2001</v>
      </c>
      <c r="B2004" s="155" t="s">
        <v>1975</v>
      </c>
      <c r="C2004" s="155" t="n">
        <v>3</v>
      </c>
      <c r="D2004" s="7" t="n">
        <v>810</v>
      </c>
      <c r="E2004" s="296"/>
      <c r="F2004" s="296"/>
      <c r="G2004" s="296"/>
      <c r="H2004" s="296"/>
      <c r="I2004" s="296"/>
      <c r="J2004" s="296"/>
      <c r="K2004" s="296"/>
      <c r="L2004" s="296"/>
      <c r="M2004" s="296"/>
      <c r="N2004" s="296"/>
      <c r="O2004" s="296"/>
      <c r="P2004" s="296"/>
      <c r="Q2004" s="296"/>
      <c r="R2004" s="296"/>
      <c r="S2004" s="296"/>
      <c r="T2004" s="296"/>
      <c r="U2004" s="296"/>
      <c r="V2004" s="296"/>
      <c r="W2004" s="296"/>
      <c r="X2004" s="296"/>
      <c r="Y2004" s="296"/>
      <c r="Z2004" s="296"/>
      <c r="AA2004" s="296"/>
      <c r="AB2004" s="296"/>
      <c r="AC2004" s="296"/>
      <c r="AD2004" s="296"/>
      <c r="AE2004" s="296"/>
      <c r="AF2004" s="296"/>
      <c r="AG2004" s="296"/>
      <c r="AH2004" s="296"/>
      <c r="AI2004" s="296"/>
      <c r="AJ2004" s="296"/>
      <c r="AK2004" s="296"/>
      <c r="AL2004" s="296"/>
      <c r="AM2004" s="296"/>
      <c r="AN2004" s="296"/>
      <c r="AO2004" s="296"/>
      <c r="AP2004" s="296"/>
      <c r="AQ2004" s="296"/>
      <c r="AR2004" s="296"/>
      <c r="AS2004" s="296"/>
      <c r="AT2004" s="296"/>
      <c r="AU2004" s="296"/>
      <c r="AV2004" s="296"/>
      <c r="AW2004" s="296"/>
      <c r="AX2004" s="296"/>
      <c r="AY2004" s="296"/>
      <c r="AZ2004" s="296"/>
      <c r="BA2004" s="296"/>
      <c r="BB2004" s="296"/>
      <c r="BC2004" s="296"/>
      <c r="BD2004" s="296"/>
      <c r="BE2004" s="296"/>
      <c r="BF2004" s="296"/>
      <c r="BG2004" s="296"/>
      <c r="BH2004" s="296"/>
      <c r="BI2004" s="296"/>
      <c r="BJ2004" s="296"/>
      <c r="BK2004" s="296"/>
      <c r="BL2004" s="296"/>
      <c r="BM2004" s="296"/>
      <c r="BN2004" s="296"/>
      <c r="BO2004" s="296"/>
      <c r="BP2004" s="296"/>
      <c r="BQ2004" s="296"/>
      <c r="BR2004" s="296"/>
      <c r="BS2004" s="296"/>
      <c r="BT2004" s="296"/>
      <c r="BU2004" s="296"/>
      <c r="BV2004" s="296"/>
      <c r="BW2004" s="296"/>
      <c r="BX2004" s="296"/>
      <c r="BY2004" s="296"/>
      <c r="BZ2004" s="296"/>
      <c r="CA2004" s="296"/>
      <c r="CB2004" s="296"/>
      <c r="CC2004" s="296"/>
      <c r="CD2004" s="296"/>
      <c r="CE2004" s="296"/>
      <c r="CF2004" s="296"/>
      <c r="CG2004" s="296"/>
      <c r="CH2004" s="296"/>
      <c r="CI2004" s="296"/>
      <c r="CJ2004" s="297"/>
    </row>
    <row r="2005" s="299" customFormat="true" ht="27.95" hidden="false" customHeight="true" outlineLevel="0" collapsed="false">
      <c r="A2005" s="5" t="n">
        <v>2002</v>
      </c>
      <c r="B2005" s="155" t="s">
        <v>1976</v>
      </c>
      <c r="C2005" s="155" t="n">
        <v>3</v>
      </c>
      <c r="D2005" s="7" t="n">
        <v>810</v>
      </c>
      <c r="E2005" s="298"/>
      <c r="F2005" s="298"/>
      <c r="G2005" s="298"/>
      <c r="H2005" s="298"/>
      <c r="I2005" s="298"/>
      <c r="J2005" s="298"/>
      <c r="K2005" s="298"/>
      <c r="L2005" s="298"/>
      <c r="M2005" s="298"/>
      <c r="N2005" s="298"/>
      <c r="O2005" s="298"/>
      <c r="P2005" s="298"/>
      <c r="Q2005" s="298"/>
      <c r="R2005" s="298"/>
      <c r="S2005" s="298"/>
      <c r="T2005" s="298"/>
      <c r="U2005" s="298"/>
      <c r="V2005" s="298"/>
      <c r="W2005" s="298"/>
      <c r="X2005" s="298"/>
      <c r="Y2005" s="298"/>
      <c r="Z2005" s="298"/>
      <c r="AA2005" s="298"/>
      <c r="AB2005" s="298"/>
      <c r="AC2005" s="298"/>
      <c r="AD2005" s="298"/>
      <c r="AE2005" s="298"/>
      <c r="AF2005" s="298"/>
      <c r="AG2005" s="298"/>
      <c r="AH2005" s="298"/>
      <c r="AI2005" s="298"/>
      <c r="AJ2005" s="298"/>
      <c r="AK2005" s="298"/>
      <c r="AL2005" s="298"/>
      <c r="AM2005" s="298"/>
      <c r="AN2005" s="298"/>
      <c r="AO2005" s="298"/>
      <c r="AP2005" s="298"/>
      <c r="AQ2005" s="298"/>
      <c r="AR2005" s="298"/>
      <c r="AS2005" s="298"/>
      <c r="AT2005" s="298"/>
      <c r="AU2005" s="298"/>
      <c r="AV2005" s="298"/>
      <c r="AW2005" s="298"/>
      <c r="AX2005" s="298"/>
      <c r="AY2005" s="298"/>
      <c r="AZ2005" s="298"/>
      <c r="BA2005" s="298"/>
      <c r="BB2005" s="298"/>
      <c r="BC2005" s="298"/>
      <c r="BD2005" s="298"/>
      <c r="BE2005" s="298"/>
      <c r="BF2005" s="298"/>
      <c r="BG2005" s="298"/>
      <c r="BH2005" s="298"/>
      <c r="BI2005" s="298"/>
      <c r="BJ2005" s="298"/>
      <c r="BK2005" s="298"/>
      <c r="CR2005" s="298"/>
      <c r="CS2005" s="298"/>
      <c r="CT2005" s="298"/>
      <c r="CU2005" s="298"/>
      <c r="CV2005" s="298"/>
      <c r="CW2005" s="298"/>
      <c r="CX2005" s="298"/>
      <c r="CY2005" s="298"/>
      <c r="CZ2005" s="298"/>
      <c r="DA2005" s="298"/>
      <c r="DB2005" s="298"/>
      <c r="DC2005" s="298"/>
      <c r="DD2005" s="298"/>
      <c r="DE2005" s="298"/>
      <c r="DF2005" s="298"/>
      <c r="DG2005" s="298"/>
      <c r="DH2005" s="298"/>
      <c r="DI2005" s="298"/>
      <c r="DJ2005" s="298"/>
      <c r="DK2005" s="298"/>
      <c r="DL2005" s="298"/>
      <c r="DM2005" s="298"/>
      <c r="DN2005" s="298"/>
      <c r="DO2005" s="298"/>
      <c r="DP2005" s="298"/>
      <c r="DQ2005" s="298"/>
      <c r="DR2005" s="298"/>
      <c r="DS2005" s="298"/>
      <c r="DT2005" s="298"/>
      <c r="DU2005" s="298"/>
      <c r="DV2005" s="298"/>
      <c r="DW2005" s="298"/>
      <c r="DX2005" s="298"/>
      <c r="DY2005" s="298"/>
      <c r="DZ2005" s="298"/>
      <c r="EA2005" s="298"/>
      <c r="EB2005" s="298"/>
      <c r="EC2005" s="298"/>
      <c r="ED2005" s="298"/>
      <c r="EE2005" s="298"/>
      <c r="EF2005" s="298"/>
      <c r="EG2005" s="298"/>
      <c r="EH2005" s="298"/>
      <c r="EI2005" s="298"/>
      <c r="EJ2005" s="298"/>
      <c r="EK2005" s="298"/>
      <c r="EL2005" s="298"/>
      <c r="EM2005" s="298"/>
      <c r="EN2005" s="298"/>
      <c r="EO2005" s="298"/>
      <c r="EP2005" s="298"/>
      <c r="EQ2005" s="298"/>
      <c r="ER2005" s="298"/>
      <c r="ES2005" s="298"/>
      <c r="ET2005" s="298"/>
      <c r="EU2005" s="298"/>
      <c r="EV2005" s="298"/>
      <c r="EW2005" s="298"/>
      <c r="EX2005" s="298"/>
      <c r="EY2005" s="298"/>
      <c r="EZ2005" s="298"/>
      <c r="FA2005" s="298"/>
      <c r="FB2005" s="298"/>
      <c r="FC2005" s="298"/>
    </row>
    <row r="2006" s="155" customFormat="true" ht="27.95" hidden="false" customHeight="true" outlineLevel="0" collapsed="false">
      <c r="A2006" s="5" t="n">
        <v>2003</v>
      </c>
      <c r="B2006" s="300" t="s">
        <v>1977</v>
      </c>
      <c r="C2006" s="155" t="n">
        <v>3</v>
      </c>
      <c r="D2006" s="7" t="n">
        <v>810</v>
      </c>
      <c r="E2006" s="298"/>
      <c r="F2006" s="298"/>
      <c r="G2006" s="298"/>
      <c r="H2006" s="298"/>
      <c r="I2006" s="298"/>
      <c r="J2006" s="298"/>
      <c r="K2006" s="298"/>
      <c r="L2006" s="298"/>
      <c r="M2006" s="298"/>
      <c r="N2006" s="298"/>
      <c r="O2006" s="298"/>
      <c r="P2006" s="298"/>
      <c r="Q2006" s="298"/>
      <c r="R2006" s="298"/>
      <c r="S2006" s="298"/>
      <c r="T2006" s="298"/>
      <c r="U2006" s="298"/>
      <c r="V2006" s="298"/>
      <c r="W2006" s="298"/>
      <c r="X2006" s="298"/>
      <c r="Y2006" s="298"/>
      <c r="Z2006" s="298"/>
      <c r="AA2006" s="298"/>
      <c r="AB2006" s="298"/>
      <c r="AC2006" s="298"/>
      <c r="AD2006" s="298"/>
      <c r="AE2006" s="298"/>
      <c r="AF2006" s="298"/>
      <c r="AG2006" s="298"/>
      <c r="AH2006" s="298"/>
      <c r="AI2006" s="298"/>
      <c r="AJ2006" s="298"/>
      <c r="AK2006" s="298"/>
      <c r="AL2006" s="298"/>
      <c r="AM2006" s="298"/>
      <c r="AN2006" s="298"/>
      <c r="AO2006" s="298"/>
      <c r="AP2006" s="298"/>
      <c r="AQ2006" s="298"/>
      <c r="AR2006" s="298"/>
      <c r="AS2006" s="298"/>
      <c r="AT2006" s="298"/>
      <c r="AU2006" s="298"/>
      <c r="AV2006" s="298"/>
      <c r="AW2006" s="298"/>
      <c r="AX2006" s="298"/>
      <c r="AY2006" s="298"/>
      <c r="AZ2006" s="298"/>
      <c r="BA2006" s="298"/>
      <c r="BB2006" s="298"/>
      <c r="BC2006" s="298"/>
      <c r="BD2006" s="298"/>
      <c r="BE2006" s="298"/>
      <c r="BF2006" s="298"/>
      <c r="BG2006" s="298"/>
      <c r="BH2006" s="298"/>
      <c r="BI2006" s="298"/>
      <c r="BJ2006" s="298"/>
      <c r="BK2006" s="298"/>
      <c r="BL2006" s="298"/>
      <c r="BM2006" s="298"/>
      <c r="BN2006" s="298"/>
      <c r="BO2006" s="298"/>
      <c r="BP2006" s="298"/>
      <c r="BQ2006" s="298"/>
      <c r="BR2006" s="298"/>
      <c r="BS2006" s="298"/>
      <c r="BT2006" s="298"/>
      <c r="BU2006" s="298"/>
      <c r="BV2006" s="298"/>
      <c r="BW2006" s="298"/>
      <c r="BX2006" s="298"/>
      <c r="BY2006" s="298"/>
      <c r="BZ2006" s="298"/>
      <c r="CA2006" s="298"/>
      <c r="CB2006" s="298"/>
      <c r="CC2006" s="298"/>
      <c r="CD2006" s="298"/>
      <c r="CE2006" s="298"/>
      <c r="CF2006" s="298"/>
      <c r="CG2006" s="298"/>
      <c r="CH2006" s="298"/>
      <c r="CI2006" s="298"/>
      <c r="CJ2006" s="301"/>
      <c r="CR2006" s="298"/>
      <c r="CS2006" s="298"/>
      <c r="CT2006" s="298"/>
      <c r="CU2006" s="298"/>
      <c r="CV2006" s="298"/>
      <c r="CW2006" s="298"/>
      <c r="CX2006" s="298"/>
      <c r="CY2006" s="298"/>
      <c r="CZ2006" s="298"/>
      <c r="DA2006" s="298"/>
      <c r="DB2006" s="298"/>
      <c r="DC2006" s="298"/>
      <c r="DD2006" s="298"/>
      <c r="DE2006" s="298"/>
      <c r="DF2006" s="298"/>
      <c r="DG2006" s="298"/>
      <c r="DH2006" s="298"/>
      <c r="DI2006" s="298"/>
      <c r="DJ2006" s="298"/>
      <c r="DK2006" s="298"/>
      <c r="DL2006" s="298"/>
      <c r="DM2006" s="298"/>
      <c r="DN2006" s="298"/>
      <c r="DO2006" s="298"/>
      <c r="DP2006" s="298"/>
      <c r="DQ2006" s="298"/>
      <c r="DR2006" s="298"/>
      <c r="DS2006" s="298"/>
      <c r="DT2006" s="298"/>
      <c r="DU2006" s="298"/>
      <c r="DV2006" s="298"/>
      <c r="DW2006" s="298"/>
      <c r="DX2006" s="298"/>
      <c r="DY2006" s="298"/>
      <c r="DZ2006" s="298"/>
      <c r="EA2006" s="298"/>
      <c r="EB2006" s="298"/>
      <c r="EC2006" s="298"/>
      <c r="ED2006" s="298"/>
      <c r="EE2006" s="298"/>
      <c r="EF2006" s="298"/>
      <c r="EG2006" s="298"/>
      <c r="EH2006" s="298"/>
      <c r="EI2006" s="298"/>
      <c r="EJ2006" s="298"/>
      <c r="EK2006" s="298"/>
      <c r="EL2006" s="298"/>
      <c r="EM2006" s="298"/>
      <c r="EN2006" s="298"/>
      <c r="EO2006" s="298"/>
      <c r="EP2006" s="298"/>
      <c r="EQ2006" s="298"/>
      <c r="ER2006" s="298"/>
      <c r="ES2006" s="298"/>
      <c r="ET2006" s="298"/>
      <c r="EU2006" s="298"/>
      <c r="EV2006" s="298"/>
      <c r="EW2006" s="298"/>
      <c r="EX2006" s="298"/>
      <c r="EY2006" s="298"/>
      <c r="EZ2006" s="298"/>
      <c r="FA2006" s="298"/>
      <c r="FB2006" s="298"/>
      <c r="FC2006" s="298"/>
    </row>
    <row r="2007" s="303" customFormat="true" ht="27.95" hidden="false" customHeight="true" outlineLevel="0" collapsed="false">
      <c r="A2007" s="5" t="n">
        <v>2004</v>
      </c>
      <c r="B2007" s="155" t="s">
        <v>1978</v>
      </c>
      <c r="C2007" s="155" t="n">
        <v>3</v>
      </c>
      <c r="D2007" s="7" t="n">
        <v>810</v>
      </c>
      <c r="E2007" s="298"/>
      <c r="F2007" s="298"/>
      <c r="G2007" s="298"/>
      <c r="H2007" s="298"/>
      <c r="I2007" s="298"/>
      <c r="J2007" s="298"/>
      <c r="K2007" s="298"/>
      <c r="L2007" s="298"/>
      <c r="M2007" s="298"/>
      <c r="N2007" s="298"/>
      <c r="O2007" s="298"/>
      <c r="P2007" s="298"/>
      <c r="Q2007" s="298"/>
      <c r="R2007" s="298"/>
      <c r="S2007" s="298"/>
      <c r="T2007" s="298"/>
      <c r="U2007" s="298"/>
      <c r="V2007" s="298"/>
      <c r="W2007" s="298"/>
      <c r="X2007" s="298"/>
      <c r="Y2007" s="298"/>
      <c r="Z2007" s="298"/>
      <c r="AA2007" s="298"/>
      <c r="AB2007" s="298"/>
      <c r="AC2007" s="298"/>
      <c r="AD2007" s="298"/>
      <c r="AE2007" s="298"/>
      <c r="AF2007" s="298"/>
      <c r="AG2007" s="298"/>
      <c r="AH2007" s="298"/>
      <c r="AI2007" s="298"/>
      <c r="AJ2007" s="298"/>
      <c r="AK2007" s="298"/>
      <c r="AL2007" s="298"/>
      <c r="AM2007" s="298"/>
      <c r="AN2007" s="298"/>
      <c r="AO2007" s="298"/>
      <c r="AP2007" s="298"/>
      <c r="AQ2007" s="298"/>
      <c r="AR2007" s="298"/>
      <c r="AS2007" s="298"/>
      <c r="AT2007" s="298"/>
      <c r="AU2007" s="298"/>
      <c r="AV2007" s="298"/>
      <c r="AW2007" s="298"/>
      <c r="AX2007" s="298"/>
      <c r="AY2007" s="298"/>
      <c r="AZ2007" s="298"/>
      <c r="BA2007" s="298"/>
      <c r="BB2007" s="298"/>
      <c r="BC2007" s="298"/>
      <c r="BD2007" s="298"/>
      <c r="BE2007" s="298"/>
      <c r="BF2007" s="298"/>
      <c r="BG2007" s="298"/>
      <c r="BH2007" s="298"/>
      <c r="BI2007" s="298"/>
      <c r="BJ2007" s="298"/>
      <c r="BK2007" s="298"/>
      <c r="BL2007" s="299"/>
      <c r="BM2007" s="299"/>
      <c r="BN2007" s="299"/>
      <c r="BO2007" s="299"/>
      <c r="BP2007" s="299"/>
      <c r="BQ2007" s="299"/>
      <c r="BR2007" s="299"/>
      <c r="BS2007" s="299"/>
      <c r="BT2007" s="299"/>
      <c r="BU2007" s="299"/>
      <c r="BV2007" s="299"/>
      <c r="BW2007" s="299"/>
      <c r="BX2007" s="299"/>
      <c r="BY2007" s="299"/>
      <c r="BZ2007" s="299"/>
      <c r="CA2007" s="299"/>
      <c r="CB2007" s="299"/>
      <c r="CC2007" s="299"/>
      <c r="CD2007" s="299"/>
      <c r="CE2007" s="299"/>
      <c r="CF2007" s="299"/>
      <c r="CG2007" s="299"/>
      <c r="CH2007" s="299"/>
      <c r="CI2007" s="299"/>
      <c r="CJ2007" s="302"/>
      <c r="CR2007" s="298"/>
      <c r="CS2007" s="298"/>
      <c r="CT2007" s="298"/>
      <c r="CU2007" s="298"/>
      <c r="CV2007" s="298"/>
      <c r="CW2007" s="298"/>
      <c r="CX2007" s="298"/>
      <c r="CY2007" s="298"/>
      <c r="CZ2007" s="298"/>
      <c r="DA2007" s="298"/>
      <c r="DB2007" s="298"/>
      <c r="DC2007" s="298"/>
      <c r="DD2007" s="298"/>
      <c r="DE2007" s="298"/>
      <c r="DF2007" s="298"/>
      <c r="DG2007" s="298"/>
      <c r="DH2007" s="298"/>
      <c r="DI2007" s="298"/>
      <c r="DJ2007" s="298"/>
      <c r="DK2007" s="298"/>
      <c r="DL2007" s="298"/>
      <c r="DM2007" s="298"/>
      <c r="DN2007" s="298"/>
      <c r="DO2007" s="298"/>
      <c r="DP2007" s="298"/>
      <c r="DQ2007" s="298"/>
      <c r="DR2007" s="298"/>
      <c r="DS2007" s="298"/>
      <c r="DT2007" s="298"/>
      <c r="DU2007" s="298"/>
      <c r="DV2007" s="298"/>
      <c r="DW2007" s="298"/>
      <c r="DX2007" s="298"/>
      <c r="DY2007" s="298"/>
      <c r="DZ2007" s="298"/>
      <c r="EA2007" s="298"/>
      <c r="EB2007" s="298"/>
      <c r="EC2007" s="298"/>
      <c r="ED2007" s="298"/>
      <c r="EE2007" s="298"/>
      <c r="EF2007" s="298"/>
      <c r="EG2007" s="298"/>
      <c r="EH2007" s="298"/>
      <c r="EI2007" s="298"/>
      <c r="EJ2007" s="298"/>
      <c r="EK2007" s="298"/>
      <c r="EL2007" s="298"/>
      <c r="EM2007" s="298"/>
      <c r="EN2007" s="298"/>
      <c r="EO2007" s="298"/>
      <c r="EP2007" s="298"/>
      <c r="EQ2007" s="298"/>
      <c r="ER2007" s="298"/>
      <c r="ES2007" s="298"/>
      <c r="ET2007" s="298"/>
      <c r="EU2007" s="298"/>
      <c r="EV2007" s="298"/>
      <c r="EW2007" s="298"/>
      <c r="EX2007" s="298"/>
      <c r="EY2007" s="298"/>
      <c r="EZ2007" s="298"/>
      <c r="FA2007" s="298"/>
      <c r="FB2007" s="298"/>
      <c r="FC2007" s="298"/>
    </row>
    <row r="2008" s="303" customFormat="true" ht="27.95" hidden="false" customHeight="true" outlineLevel="0" collapsed="false">
      <c r="A2008" s="5" t="n">
        <v>2005</v>
      </c>
      <c r="B2008" s="155" t="s">
        <v>1979</v>
      </c>
      <c r="C2008" s="155" t="n">
        <v>3</v>
      </c>
      <c r="D2008" s="7" t="n">
        <v>810</v>
      </c>
      <c r="E2008" s="298"/>
      <c r="F2008" s="298"/>
      <c r="G2008" s="298"/>
      <c r="H2008" s="298"/>
      <c r="I2008" s="298"/>
      <c r="J2008" s="298"/>
      <c r="K2008" s="298"/>
      <c r="L2008" s="298"/>
      <c r="M2008" s="298"/>
      <c r="N2008" s="298"/>
      <c r="O2008" s="298"/>
      <c r="P2008" s="298"/>
      <c r="Q2008" s="298"/>
      <c r="R2008" s="298"/>
      <c r="S2008" s="298"/>
      <c r="T2008" s="298"/>
      <c r="U2008" s="298"/>
      <c r="V2008" s="298"/>
      <c r="W2008" s="298"/>
      <c r="X2008" s="298"/>
      <c r="Y2008" s="298"/>
      <c r="Z2008" s="298"/>
      <c r="AA2008" s="298"/>
      <c r="AB2008" s="298"/>
      <c r="AC2008" s="298"/>
      <c r="AD2008" s="298"/>
      <c r="AE2008" s="298"/>
      <c r="AF2008" s="298"/>
      <c r="AG2008" s="298"/>
      <c r="AH2008" s="298"/>
      <c r="AI2008" s="298"/>
      <c r="AJ2008" s="298"/>
      <c r="AK2008" s="298"/>
      <c r="AL2008" s="298"/>
      <c r="AM2008" s="298"/>
      <c r="AN2008" s="298"/>
      <c r="AO2008" s="298"/>
      <c r="AP2008" s="298"/>
      <c r="AQ2008" s="298"/>
      <c r="AR2008" s="298"/>
      <c r="AS2008" s="298"/>
      <c r="AT2008" s="298"/>
      <c r="AU2008" s="298"/>
      <c r="AV2008" s="298"/>
      <c r="AW2008" s="298"/>
      <c r="AX2008" s="298"/>
      <c r="AY2008" s="298"/>
      <c r="AZ2008" s="298"/>
      <c r="BA2008" s="298"/>
      <c r="BB2008" s="298"/>
      <c r="BC2008" s="298"/>
      <c r="BD2008" s="298"/>
      <c r="BE2008" s="298"/>
      <c r="BF2008" s="298"/>
      <c r="BG2008" s="298"/>
      <c r="BH2008" s="298"/>
      <c r="BI2008" s="298"/>
      <c r="BJ2008" s="298"/>
      <c r="BK2008" s="298"/>
      <c r="BL2008" s="299"/>
      <c r="BM2008" s="299"/>
      <c r="BN2008" s="299"/>
      <c r="BO2008" s="299"/>
      <c r="BP2008" s="299"/>
      <c r="BQ2008" s="299"/>
      <c r="BR2008" s="299"/>
      <c r="BS2008" s="299"/>
      <c r="BT2008" s="299"/>
      <c r="BU2008" s="299"/>
      <c r="BV2008" s="299"/>
      <c r="BW2008" s="299"/>
      <c r="BX2008" s="299"/>
      <c r="BY2008" s="299"/>
      <c r="BZ2008" s="299"/>
      <c r="CA2008" s="299"/>
      <c r="CB2008" s="299"/>
      <c r="CC2008" s="299"/>
      <c r="CD2008" s="299"/>
      <c r="CE2008" s="299"/>
      <c r="CF2008" s="299"/>
      <c r="CG2008" s="299"/>
      <c r="CH2008" s="299"/>
      <c r="CI2008" s="299"/>
      <c r="CJ2008" s="302"/>
      <c r="CR2008" s="298"/>
      <c r="CS2008" s="298"/>
      <c r="CT2008" s="298"/>
      <c r="CU2008" s="298"/>
      <c r="CV2008" s="298"/>
      <c r="CW2008" s="298"/>
      <c r="CX2008" s="298"/>
      <c r="CY2008" s="298"/>
      <c r="CZ2008" s="298"/>
      <c r="DA2008" s="298"/>
      <c r="DB2008" s="298"/>
      <c r="DC2008" s="298"/>
      <c r="DD2008" s="298"/>
      <c r="DE2008" s="298"/>
      <c r="DF2008" s="298"/>
      <c r="DG2008" s="298"/>
      <c r="DH2008" s="298"/>
      <c r="DI2008" s="298"/>
      <c r="DJ2008" s="298"/>
      <c r="DK2008" s="298"/>
      <c r="DL2008" s="298"/>
      <c r="DM2008" s="298"/>
      <c r="DN2008" s="298"/>
      <c r="DO2008" s="298"/>
      <c r="DP2008" s="298"/>
      <c r="DQ2008" s="298"/>
      <c r="DR2008" s="298"/>
      <c r="DS2008" s="298"/>
      <c r="DT2008" s="298"/>
      <c r="DU2008" s="298"/>
      <c r="DV2008" s="298"/>
      <c r="DW2008" s="298"/>
      <c r="DX2008" s="298"/>
      <c r="DY2008" s="298"/>
      <c r="DZ2008" s="298"/>
      <c r="EA2008" s="298"/>
      <c r="EB2008" s="298"/>
      <c r="EC2008" s="298"/>
      <c r="ED2008" s="298"/>
      <c r="EE2008" s="298"/>
      <c r="EF2008" s="298"/>
      <c r="EG2008" s="298"/>
      <c r="EH2008" s="298"/>
      <c r="EI2008" s="298"/>
      <c r="EJ2008" s="298"/>
      <c r="EK2008" s="298"/>
      <c r="EL2008" s="298"/>
      <c r="EM2008" s="298"/>
      <c r="EN2008" s="298"/>
      <c r="EO2008" s="298"/>
      <c r="EP2008" s="298"/>
      <c r="EQ2008" s="298"/>
      <c r="ER2008" s="298"/>
      <c r="ES2008" s="298"/>
      <c r="ET2008" s="298"/>
      <c r="EU2008" s="298"/>
      <c r="EV2008" s="298"/>
      <c r="EW2008" s="298"/>
      <c r="EX2008" s="298"/>
      <c r="EY2008" s="298"/>
      <c r="EZ2008" s="298"/>
      <c r="FA2008" s="298"/>
      <c r="FB2008" s="298"/>
      <c r="FC2008" s="298"/>
    </row>
    <row r="2009" s="303" customFormat="true" ht="27.95" hidden="false" customHeight="true" outlineLevel="0" collapsed="false">
      <c r="A2009" s="5" t="n">
        <v>2006</v>
      </c>
      <c r="B2009" s="155" t="s">
        <v>1980</v>
      </c>
      <c r="C2009" s="155" t="n">
        <v>3</v>
      </c>
      <c r="D2009" s="7" t="n">
        <v>810</v>
      </c>
      <c r="E2009" s="299"/>
      <c r="F2009" s="299"/>
      <c r="G2009" s="299"/>
      <c r="H2009" s="299"/>
      <c r="I2009" s="299"/>
      <c r="J2009" s="299"/>
      <c r="K2009" s="299"/>
      <c r="L2009" s="299"/>
      <c r="M2009" s="299"/>
      <c r="N2009" s="299"/>
      <c r="O2009" s="299"/>
      <c r="P2009" s="299"/>
      <c r="Q2009" s="299"/>
      <c r="R2009" s="299"/>
      <c r="S2009" s="299"/>
      <c r="T2009" s="299"/>
      <c r="U2009" s="299"/>
      <c r="V2009" s="299"/>
      <c r="W2009" s="299"/>
      <c r="X2009" s="299"/>
      <c r="Y2009" s="299"/>
      <c r="Z2009" s="299"/>
      <c r="AA2009" s="299"/>
      <c r="AB2009" s="299"/>
      <c r="AC2009" s="299"/>
      <c r="AD2009" s="299"/>
      <c r="AE2009" s="299"/>
      <c r="AF2009" s="299"/>
      <c r="AG2009" s="299"/>
      <c r="AH2009" s="299"/>
      <c r="AI2009" s="299"/>
      <c r="AJ2009" s="299"/>
      <c r="AK2009" s="299"/>
      <c r="AL2009" s="299"/>
      <c r="AM2009" s="299"/>
      <c r="AN2009" s="299"/>
      <c r="AO2009" s="299"/>
      <c r="AP2009" s="299"/>
      <c r="AQ2009" s="299"/>
      <c r="AR2009" s="299"/>
      <c r="AS2009" s="299"/>
      <c r="AT2009" s="299"/>
      <c r="AU2009" s="299"/>
      <c r="AV2009" s="299"/>
      <c r="AW2009" s="299"/>
      <c r="AX2009" s="299"/>
      <c r="AY2009" s="299"/>
      <c r="AZ2009" s="299"/>
      <c r="BA2009" s="299"/>
      <c r="BB2009" s="299"/>
      <c r="BC2009" s="299"/>
      <c r="BD2009" s="299"/>
      <c r="BE2009" s="299"/>
      <c r="BF2009" s="299"/>
      <c r="BG2009" s="299"/>
      <c r="BH2009" s="299"/>
      <c r="BI2009" s="299"/>
      <c r="BJ2009" s="299"/>
      <c r="BK2009" s="299"/>
      <c r="BL2009" s="299"/>
      <c r="BM2009" s="299"/>
      <c r="BN2009" s="299"/>
      <c r="BO2009" s="299"/>
      <c r="BP2009" s="299"/>
      <c r="BQ2009" s="299"/>
      <c r="BR2009" s="299"/>
      <c r="BS2009" s="299"/>
      <c r="BT2009" s="299"/>
      <c r="BU2009" s="299"/>
      <c r="BV2009" s="299"/>
      <c r="BW2009" s="299"/>
      <c r="BX2009" s="299"/>
      <c r="BY2009" s="299"/>
      <c r="BZ2009" s="299"/>
      <c r="CA2009" s="299"/>
      <c r="CB2009" s="299"/>
      <c r="CC2009" s="299"/>
      <c r="CD2009" s="299"/>
      <c r="CE2009" s="299"/>
      <c r="CF2009" s="299"/>
      <c r="CG2009" s="299"/>
      <c r="CH2009" s="299"/>
      <c r="CI2009" s="299"/>
      <c r="CJ2009" s="302"/>
      <c r="CR2009" s="298"/>
      <c r="CS2009" s="298"/>
      <c r="CT2009" s="298"/>
      <c r="CU2009" s="298"/>
      <c r="CV2009" s="298"/>
      <c r="CW2009" s="298"/>
      <c r="CX2009" s="298"/>
      <c r="CY2009" s="298"/>
      <c r="CZ2009" s="298"/>
      <c r="DA2009" s="298"/>
      <c r="DB2009" s="298"/>
      <c r="DC2009" s="298"/>
      <c r="DD2009" s="298"/>
      <c r="DE2009" s="298"/>
      <c r="DF2009" s="298"/>
      <c r="DG2009" s="298"/>
      <c r="DH2009" s="298"/>
      <c r="DI2009" s="298"/>
      <c r="DJ2009" s="298"/>
      <c r="DK2009" s="298"/>
      <c r="DL2009" s="298"/>
      <c r="DM2009" s="298"/>
      <c r="DN2009" s="298"/>
      <c r="DO2009" s="298"/>
      <c r="DP2009" s="298"/>
      <c r="DQ2009" s="298"/>
      <c r="DR2009" s="298"/>
      <c r="DS2009" s="298"/>
      <c r="DT2009" s="298"/>
      <c r="DU2009" s="298"/>
      <c r="DV2009" s="298"/>
      <c r="DW2009" s="298"/>
      <c r="DX2009" s="298"/>
      <c r="DY2009" s="298"/>
      <c r="DZ2009" s="298"/>
      <c r="EA2009" s="298"/>
      <c r="EB2009" s="298"/>
      <c r="EC2009" s="298"/>
      <c r="ED2009" s="298"/>
      <c r="EE2009" s="298"/>
      <c r="EF2009" s="298"/>
      <c r="EG2009" s="298"/>
      <c r="EH2009" s="298"/>
      <c r="EI2009" s="298"/>
      <c r="EJ2009" s="298"/>
      <c r="EK2009" s="298"/>
      <c r="EL2009" s="298"/>
      <c r="EM2009" s="298"/>
      <c r="EN2009" s="298"/>
      <c r="EO2009" s="298"/>
      <c r="EP2009" s="298"/>
      <c r="EQ2009" s="298"/>
      <c r="ER2009" s="298"/>
      <c r="ES2009" s="298"/>
      <c r="ET2009" s="298"/>
      <c r="EU2009" s="298"/>
      <c r="EV2009" s="298"/>
      <c r="EW2009" s="298"/>
      <c r="EX2009" s="298"/>
      <c r="EY2009" s="298"/>
      <c r="EZ2009" s="298"/>
      <c r="FA2009" s="298"/>
      <c r="FB2009" s="298"/>
      <c r="FC2009" s="298"/>
    </row>
    <row r="2010" s="299" customFormat="true" ht="27.95" hidden="false" customHeight="true" outlineLevel="0" collapsed="false">
      <c r="A2010" s="5" t="n">
        <v>2007</v>
      </c>
      <c r="B2010" s="155" t="s">
        <v>1981</v>
      </c>
      <c r="C2010" s="155" t="n">
        <v>2</v>
      </c>
      <c r="D2010" s="7" t="n">
        <v>540</v>
      </c>
      <c r="CR2010" s="298"/>
      <c r="CS2010" s="298"/>
      <c r="CT2010" s="298"/>
      <c r="CU2010" s="298"/>
      <c r="CV2010" s="298"/>
      <c r="CW2010" s="298"/>
      <c r="CX2010" s="298"/>
      <c r="CY2010" s="298"/>
      <c r="CZ2010" s="298"/>
      <c r="DA2010" s="298"/>
      <c r="DB2010" s="298"/>
      <c r="DC2010" s="298"/>
      <c r="DD2010" s="298"/>
      <c r="DE2010" s="298"/>
      <c r="DF2010" s="298"/>
      <c r="DG2010" s="298"/>
      <c r="DH2010" s="298"/>
      <c r="DI2010" s="298"/>
      <c r="DJ2010" s="298"/>
      <c r="DK2010" s="298"/>
      <c r="DL2010" s="298"/>
      <c r="DM2010" s="298"/>
      <c r="DN2010" s="298"/>
      <c r="DO2010" s="298"/>
      <c r="DP2010" s="298"/>
      <c r="DQ2010" s="298"/>
      <c r="DR2010" s="298"/>
      <c r="DS2010" s="298"/>
      <c r="DT2010" s="298"/>
      <c r="DU2010" s="298"/>
      <c r="DV2010" s="298"/>
      <c r="DW2010" s="298"/>
      <c r="DX2010" s="298"/>
      <c r="DY2010" s="298"/>
      <c r="DZ2010" s="298"/>
      <c r="EA2010" s="298"/>
      <c r="EB2010" s="298"/>
      <c r="EC2010" s="298"/>
      <c r="ED2010" s="298"/>
      <c r="EE2010" s="298"/>
      <c r="EF2010" s="298"/>
      <c r="EG2010" s="298"/>
      <c r="EH2010" s="298"/>
      <c r="EI2010" s="298"/>
      <c r="EJ2010" s="298"/>
      <c r="EK2010" s="298"/>
      <c r="EL2010" s="298"/>
      <c r="EM2010" s="298"/>
      <c r="EN2010" s="298"/>
      <c r="EO2010" s="298"/>
      <c r="EP2010" s="298"/>
      <c r="EQ2010" s="298"/>
      <c r="ER2010" s="298"/>
      <c r="ES2010" s="298"/>
      <c r="ET2010" s="298"/>
      <c r="EU2010" s="298"/>
      <c r="EV2010" s="298"/>
      <c r="EW2010" s="298"/>
      <c r="EX2010" s="298"/>
      <c r="EY2010" s="298"/>
      <c r="EZ2010" s="298"/>
      <c r="FA2010" s="298"/>
      <c r="FB2010" s="298"/>
      <c r="FC2010" s="298"/>
    </row>
    <row r="2011" s="298" customFormat="true" ht="27.95" hidden="false" customHeight="true" outlineLevel="0" collapsed="false">
      <c r="A2011" s="5" t="n">
        <v>2008</v>
      </c>
      <c r="B2011" s="155" t="s">
        <v>1982</v>
      </c>
      <c r="C2011" s="155" t="n">
        <v>5</v>
      </c>
      <c r="D2011" s="7" t="n">
        <v>1000</v>
      </c>
    </row>
    <row r="2012" s="303" customFormat="true" ht="27.95" hidden="false" customHeight="true" outlineLevel="0" collapsed="false">
      <c r="A2012" s="5" t="n">
        <v>2009</v>
      </c>
      <c r="B2012" s="155" t="s">
        <v>1983</v>
      </c>
      <c r="C2012" s="155" t="n">
        <v>1</v>
      </c>
      <c r="D2012" s="7" t="n">
        <v>300</v>
      </c>
      <c r="E2012" s="299"/>
      <c r="F2012" s="299"/>
      <c r="G2012" s="299"/>
      <c r="H2012" s="299"/>
      <c r="I2012" s="299"/>
      <c r="J2012" s="299"/>
      <c r="K2012" s="299"/>
      <c r="L2012" s="299"/>
      <c r="M2012" s="299"/>
      <c r="N2012" s="299"/>
      <c r="O2012" s="299"/>
      <c r="P2012" s="299"/>
      <c r="Q2012" s="299"/>
      <c r="R2012" s="299"/>
      <c r="S2012" s="299"/>
      <c r="T2012" s="299"/>
      <c r="U2012" s="299"/>
      <c r="V2012" s="299"/>
      <c r="W2012" s="299"/>
      <c r="X2012" s="299"/>
      <c r="Y2012" s="299"/>
      <c r="Z2012" s="299"/>
      <c r="AA2012" s="299"/>
      <c r="AB2012" s="299"/>
      <c r="AC2012" s="299"/>
      <c r="AD2012" s="299"/>
      <c r="AE2012" s="299"/>
      <c r="AF2012" s="299"/>
      <c r="AG2012" s="299"/>
      <c r="AH2012" s="299"/>
      <c r="AI2012" s="299"/>
      <c r="AJ2012" s="299"/>
      <c r="AK2012" s="299"/>
      <c r="AL2012" s="299"/>
      <c r="AM2012" s="299"/>
      <c r="AN2012" s="299"/>
      <c r="AO2012" s="299"/>
      <c r="AP2012" s="299"/>
      <c r="AQ2012" s="299"/>
      <c r="AR2012" s="299"/>
      <c r="AS2012" s="299"/>
      <c r="AT2012" s="299"/>
      <c r="AU2012" s="299"/>
      <c r="AV2012" s="299"/>
      <c r="AW2012" s="299"/>
      <c r="AX2012" s="299"/>
      <c r="AY2012" s="299"/>
      <c r="AZ2012" s="299"/>
      <c r="BA2012" s="299"/>
      <c r="BB2012" s="299"/>
      <c r="BC2012" s="299"/>
      <c r="BD2012" s="299"/>
      <c r="BE2012" s="299"/>
      <c r="BF2012" s="299"/>
      <c r="BG2012" s="299"/>
      <c r="BH2012" s="299"/>
      <c r="BI2012" s="299"/>
      <c r="BJ2012" s="299"/>
      <c r="BK2012" s="299"/>
      <c r="BL2012" s="299"/>
      <c r="BM2012" s="299"/>
      <c r="BN2012" s="299"/>
      <c r="BO2012" s="299"/>
      <c r="BP2012" s="299"/>
      <c r="BQ2012" s="299"/>
      <c r="BR2012" s="299"/>
      <c r="BS2012" s="299"/>
      <c r="BT2012" s="299"/>
      <c r="BU2012" s="299"/>
      <c r="BV2012" s="299"/>
      <c r="BW2012" s="299"/>
      <c r="BX2012" s="299"/>
      <c r="BY2012" s="299"/>
      <c r="BZ2012" s="299"/>
      <c r="CA2012" s="299"/>
      <c r="CB2012" s="299"/>
      <c r="CC2012" s="299"/>
      <c r="CD2012" s="299"/>
      <c r="CE2012" s="299"/>
      <c r="CF2012" s="299"/>
      <c r="CG2012" s="299"/>
      <c r="CH2012" s="299"/>
      <c r="CI2012" s="299"/>
      <c r="CJ2012" s="302"/>
      <c r="CR2012" s="298"/>
      <c r="CS2012" s="298"/>
      <c r="CT2012" s="298"/>
      <c r="CU2012" s="298"/>
      <c r="CV2012" s="298"/>
      <c r="CW2012" s="298"/>
      <c r="CX2012" s="298"/>
      <c r="CY2012" s="298"/>
      <c r="CZ2012" s="298"/>
      <c r="DA2012" s="298"/>
      <c r="DB2012" s="298"/>
      <c r="DC2012" s="298"/>
      <c r="DD2012" s="298"/>
      <c r="DE2012" s="298"/>
      <c r="DF2012" s="298"/>
      <c r="DG2012" s="298"/>
      <c r="DH2012" s="298"/>
      <c r="DI2012" s="298"/>
      <c r="DJ2012" s="298"/>
      <c r="DK2012" s="298"/>
      <c r="DL2012" s="298"/>
      <c r="DM2012" s="298"/>
      <c r="DN2012" s="298"/>
      <c r="DO2012" s="298"/>
      <c r="DP2012" s="298"/>
      <c r="DQ2012" s="298"/>
      <c r="DR2012" s="298"/>
      <c r="DS2012" s="298"/>
      <c r="DT2012" s="298"/>
      <c r="DU2012" s="298"/>
      <c r="DV2012" s="298"/>
      <c r="DW2012" s="298"/>
      <c r="DX2012" s="298"/>
      <c r="DY2012" s="298"/>
      <c r="DZ2012" s="298"/>
      <c r="EA2012" s="298"/>
      <c r="EB2012" s="298"/>
      <c r="EC2012" s="298"/>
      <c r="ED2012" s="298"/>
      <c r="EE2012" s="298"/>
      <c r="EF2012" s="298"/>
      <c r="EG2012" s="298"/>
      <c r="EH2012" s="298"/>
      <c r="EI2012" s="298"/>
      <c r="EJ2012" s="298"/>
      <c r="EK2012" s="298"/>
      <c r="EL2012" s="298"/>
      <c r="EM2012" s="298"/>
      <c r="EN2012" s="298"/>
      <c r="EO2012" s="298"/>
      <c r="EP2012" s="298"/>
      <c r="EQ2012" s="298"/>
      <c r="ER2012" s="298"/>
      <c r="ES2012" s="298"/>
      <c r="ET2012" s="298"/>
      <c r="EU2012" s="298"/>
      <c r="EV2012" s="298"/>
      <c r="EW2012" s="298"/>
      <c r="EX2012" s="298"/>
      <c r="EY2012" s="298"/>
      <c r="EZ2012" s="298"/>
      <c r="FA2012" s="298"/>
      <c r="FB2012" s="298"/>
      <c r="FC2012" s="298"/>
    </row>
    <row r="2013" s="155" customFormat="true" ht="27.95" hidden="false" customHeight="true" outlineLevel="0" collapsed="false">
      <c r="A2013" s="5" t="n">
        <v>2010</v>
      </c>
      <c r="B2013" s="155" t="s">
        <v>1984</v>
      </c>
      <c r="C2013" s="155" t="n">
        <v>1</v>
      </c>
      <c r="D2013" s="7" t="n">
        <v>300</v>
      </c>
      <c r="E2013" s="298"/>
      <c r="F2013" s="298"/>
      <c r="G2013" s="298"/>
      <c r="H2013" s="298"/>
      <c r="I2013" s="298"/>
      <c r="J2013" s="298"/>
      <c r="K2013" s="298"/>
      <c r="L2013" s="298"/>
      <c r="M2013" s="298"/>
      <c r="N2013" s="298"/>
      <c r="O2013" s="298"/>
      <c r="P2013" s="298"/>
      <c r="Q2013" s="298"/>
      <c r="R2013" s="298"/>
      <c r="S2013" s="298"/>
      <c r="T2013" s="298"/>
      <c r="U2013" s="298"/>
      <c r="V2013" s="298"/>
      <c r="W2013" s="298"/>
      <c r="X2013" s="298"/>
      <c r="Y2013" s="298"/>
      <c r="Z2013" s="298"/>
      <c r="AA2013" s="298"/>
      <c r="AB2013" s="298"/>
      <c r="AC2013" s="298"/>
      <c r="AD2013" s="298"/>
      <c r="AE2013" s="298"/>
      <c r="AF2013" s="298"/>
      <c r="AG2013" s="298"/>
      <c r="AH2013" s="298"/>
      <c r="AI2013" s="298"/>
      <c r="AJ2013" s="298"/>
      <c r="AK2013" s="298"/>
      <c r="AL2013" s="298"/>
      <c r="AM2013" s="298"/>
      <c r="AN2013" s="298"/>
      <c r="AO2013" s="298"/>
      <c r="AP2013" s="298"/>
      <c r="AQ2013" s="298"/>
      <c r="AR2013" s="298"/>
      <c r="AS2013" s="298"/>
      <c r="AT2013" s="298"/>
      <c r="AU2013" s="298"/>
      <c r="AV2013" s="298"/>
      <c r="AW2013" s="298"/>
      <c r="AX2013" s="298"/>
      <c r="AY2013" s="298"/>
      <c r="AZ2013" s="298"/>
      <c r="BA2013" s="298"/>
      <c r="BB2013" s="298"/>
      <c r="BC2013" s="298"/>
      <c r="BD2013" s="298"/>
      <c r="BE2013" s="298"/>
      <c r="BF2013" s="298"/>
      <c r="BG2013" s="298"/>
      <c r="BH2013" s="298"/>
      <c r="BI2013" s="298"/>
      <c r="BJ2013" s="298"/>
      <c r="BK2013" s="298"/>
      <c r="BL2013" s="298"/>
      <c r="BM2013" s="298"/>
      <c r="BN2013" s="298"/>
      <c r="BO2013" s="298"/>
      <c r="BP2013" s="298"/>
      <c r="BQ2013" s="298"/>
      <c r="BR2013" s="298"/>
      <c r="BS2013" s="298"/>
      <c r="BT2013" s="298"/>
      <c r="BU2013" s="298"/>
      <c r="BV2013" s="298"/>
      <c r="BW2013" s="298"/>
      <c r="BX2013" s="298"/>
      <c r="BY2013" s="298"/>
      <c r="BZ2013" s="298"/>
      <c r="CA2013" s="298"/>
      <c r="CB2013" s="298"/>
      <c r="CC2013" s="298"/>
      <c r="CD2013" s="298"/>
      <c r="CE2013" s="298"/>
      <c r="CF2013" s="298"/>
      <c r="CG2013" s="298"/>
      <c r="CH2013" s="298"/>
      <c r="CI2013" s="298"/>
      <c r="CJ2013" s="301"/>
      <c r="CR2013" s="298"/>
      <c r="CS2013" s="298"/>
      <c r="CT2013" s="298"/>
      <c r="CU2013" s="298"/>
      <c r="CV2013" s="298"/>
      <c r="CW2013" s="298"/>
      <c r="CX2013" s="298"/>
      <c r="CY2013" s="298"/>
      <c r="CZ2013" s="298"/>
      <c r="DA2013" s="298"/>
      <c r="DB2013" s="298"/>
      <c r="DC2013" s="298"/>
      <c r="DD2013" s="298"/>
      <c r="DE2013" s="298"/>
      <c r="DF2013" s="298"/>
      <c r="DG2013" s="298"/>
      <c r="DH2013" s="298"/>
      <c r="DI2013" s="298"/>
      <c r="DJ2013" s="298"/>
      <c r="DK2013" s="298"/>
      <c r="DL2013" s="298"/>
      <c r="DM2013" s="298"/>
      <c r="DN2013" s="298"/>
      <c r="DO2013" s="298"/>
      <c r="DP2013" s="298"/>
      <c r="DQ2013" s="298"/>
      <c r="DR2013" s="298"/>
      <c r="DS2013" s="298"/>
      <c r="DT2013" s="298"/>
      <c r="DU2013" s="298"/>
      <c r="DV2013" s="298"/>
      <c r="DW2013" s="298"/>
      <c r="DX2013" s="298"/>
      <c r="DY2013" s="298"/>
      <c r="DZ2013" s="298"/>
      <c r="EA2013" s="298"/>
      <c r="EB2013" s="298"/>
      <c r="EC2013" s="298"/>
      <c r="ED2013" s="298"/>
      <c r="EE2013" s="298"/>
      <c r="EF2013" s="298"/>
      <c r="EG2013" s="298"/>
      <c r="EH2013" s="298"/>
      <c r="EI2013" s="298"/>
      <c r="EJ2013" s="298"/>
      <c r="EK2013" s="298"/>
      <c r="EL2013" s="298"/>
      <c r="EM2013" s="298"/>
      <c r="EN2013" s="298"/>
      <c r="EO2013" s="298"/>
      <c r="EP2013" s="298"/>
      <c r="EQ2013" s="298"/>
      <c r="ER2013" s="298"/>
      <c r="ES2013" s="298"/>
      <c r="ET2013" s="298"/>
      <c r="EU2013" s="298"/>
      <c r="EV2013" s="298"/>
      <c r="EW2013" s="298"/>
      <c r="EX2013" s="298"/>
      <c r="EY2013" s="298"/>
      <c r="EZ2013" s="298"/>
      <c r="FA2013" s="298"/>
      <c r="FB2013" s="298"/>
      <c r="FC2013" s="298"/>
    </row>
    <row r="2014" s="303" customFormat="true" ht="27.95" hidden="false" customHeight="true" outlineLevel="0" collapsed="false">
      <c r="A2014" s="5" t="n">
        <v>2011</v>
      </c>
      <c r="B2014" s="17" t="s">
        <v>1985</v>
      </c>
      <c r="C2014" s="155" t="n">
        <v>4</v>
      </c>
      <c r="D2014" s="7" t="n">
        <v>1080</v>
      </c>
      <c r="E2014" s="298"/>
      <c r="F2014" s="298"/>
      <c r="G2014" s="298"/>
      <c r="H2014" s="298"/>
      <c r="I2014" s="298"/>
      <c r="J2014" s="298"/>
      <c r="K2014" s="298"/>
      <c r="L2014" s="298"/>
      <c r="M2014" s="298"/>
      <c r="N2014" s="298"/>
      <c r="O2014" s="298"/>
      <c r="P2014" s="298"/>
      <c r="Q2014" s="298"/>
      <c r="R2014" s="298"/>
      <c r="S2014" s="298"/>
      <c r="T2014" s="298"/>
      <c r="U2014" s="298"/>
      <c r="V2014" s="298"/>
      <c r="W2014" s="298"/>
      <c r="X2014" s="298"/>
      <c r="Y2014" s="298"/>
      <c r="Z2014" s="298"/>
      <c r="AA2014" s="298"/>
      <c r="AB2014" s="298"/>
      <c r="AC2014" s="298"/>
      <c r="AD2014" s="298"/>
      <c r="AE2014" s="298"/>
      <c r="AF2014" s="298"/>
      <c r="AG2014" s="298"/>
      <c r="AH2014" s="298"/>
      <c r="AI2014" s="298"/>
      <c r="AJ2014" s="298"/>
      <c r="AK2014" s="298"/>
      <c r="AL2014" s="298"/>
      <c r="AM2014" s="298"/>
      <c r="AN2014" s="298"/>
      <c r="AO2014" s="298"/>
      <c r="AP2014" s="298"/>
      <c r="AQ2014" s="298"/>
      <c r="AR2014" s="298"/>
      <c r="AS2014" s="298"/>
      <c r="AT2014" s="298"/>
      <c r="AU2014" s="298"/>
      <c r="AV2014" s="298"/>
      <c r="AW2014" s="298"/>
      <c r="AX2014" s="298"/>
      <c r="AY2014" s="298"/>
      <c r="AZ2014" s="298"/>
      <c r="BA2014" s="298"/>
      <c r="BB2014" s="298"/>
      <c r="BC2014" s="298"/>
      <c r="BD2014" s="298"/>
      <c r="BE2014" s="298"/>
      <c r="BF2014" s="298"/>
      <c r="BG2014" s="298"/>
      <c r="BH2014" s="298"/>
      <c r="BI2014" s="298"/>
      <c r="BJ2014" s="298"/>
      <c r="BK2014" s="298"/>
      <c r="BL2014" s="299"/>
      <c r="BM2014" s="299"/>
      <c r="BN2014" s="299"/>
      <c r="BO2014" s="299"/>
      <c r="BP2014" s="299"/>
      <c r="BQ2014" s="299"/>
      <c r="BR2014" s="299"/>
      <c r="BS2014" s="299"/>
      <c r="BT2014" s="299"/>
      <c r="BU2014" s="299"/>
      <c r="BV2014" s="299"/>
      <c r="BW2014" s="299"/>
      <c r="BX2014" s="299"/>
      <c r="BY2014" s="299"/>
      <c r="BZ2014" s="299"/>
      <c r="CA2014" s="299"/>
      <c r="CB2014" s="299"/>
      <c r="CC2014" s="299"/>
      <c r="CD2014" s="299"/>
      <c r="CE2014" s="299"/>
      <c r="CF2014" s="299"/>
      <c r="CG2014" s="299"/>
      <c r="CH2014" s="299"/>
      <c r="CI2014" s="299"/>
      <c r="CJ2014" s="299"/>
      <c r="CK2014" s="299"/>
      <c r="CL2014" s="299"/>
      <c r="CM2014" s="299"/>
      <c r="CN2014" s="299"/>
      <c r="CO2014" s="299"/>
      <c r="CP2014" s="299"/>
      <c r="CQ2014" s="299"/>
      <c r="CR2014" s="298"/>
      <c r="CS2014" s="298"/>
      <c r="CT2014" s="298"/>
      <c r="CU2014" s="298"/>
      <c r="CV2014" s="298"/>
      <c r="CW2014" s="298"/>
      <c r="CX2014" s="298"/>
      <c r="CY2014" s="298"/>
      <c r="CZ2014" s="298"/>
      <c r="DA2014" s="298"/>
      <c r="DB2014" s="298"/>
      <c r="DC2014" s="298"/>
      <c r="DD2014" s="298"/>
      <c r="DE2014" s="298"/>
      <c r="DF2014" s="298"/>
      <c r="DG2014" s="298"/>
      <c r="DH2014" s="298"/>
      <c r="DI2014" s="298"/>
      <c r="DJ2014" s="298"/>
      <c r="DK2014" s="298"/>
      <c r="DL2014" s="298"/>
      <c r="DM2014" s="298"/>
      <c r="DN2014" s="298"/>
      <c r="DO2014" s="298"/>
      <c r="DP2014" s="298"/>
      <c r="DQ2014" s="298"/>
      <c r="DR2014" s="298"/>
      <c r="DS2014" s="298"/>
      <c r="DT2014" s="298"/>
      <c r="DU2014" s="298"/>
      <c r="DV2014" s="298"/>
      <c r="DW2014" s="298"/>
      <c r="DX2014" s="298"/>
      <c r="DY2014" s="298"/>
      <c r="DZ2014" s="298"/>
      <c r="EA2014" s="298"/>
      <c r="EB2014" s="298"/>
      <c r="EC2014" s="298"/>
      <c r="ED2014" s="298"/>
      <c r="EE2014" s="298"/>
      <c r="EF2014" s="298"/>
      <c r="EG2014" s="298"/>
      <c r="EH2014" s="298"/>
      <c r="EI2014" s="298"/>
      <c r="EJ2014" s="298"/>
      <c r="EK2014" s="298"/>
      <c r="EL2014" s="298"/>
      <c r="EM2014" s="298"/>
      <c r="EN2014" s="298"/>
      <c r="EO2014" s="298"/>
      <c r="EP2014" s="298"/>
      <c r="EQ2014" s="298"/>
      <c r="ER2014" s="298"/>
      <c r="ES2014" s="298"/>
      <c r="ET2014" s="298"/>
      <c r="EU2014" s="298"/>
      <c r="EV2014" s="298"/>
      <c r="EW2014" s="298"/>
      <c r="EX2014" s="298"/>
      <c r="EY2014" s="298"/>
      <c r="EZ2014" s="298"/>
      <c r="FA2014" s="298"/>
      <c r="FB2014" s="298"/>
      <c r="FC2014" s="298"/>
    </row>
    <row r="2015" s="303" customFormat="true" ht="27.95" hidden="false" customHeight="true" outlineLevel="0" collapsed="false">
      <c r="A2015" s="5" t="n">
        <v>2012</v>
      </c>
      <c r="B2015" s="155" t="s">
        <v>1986</v>
      </c>
      <c r="C2015" s="155" t="n">
        <v>3</v>
      </c>
      <c r="D2015" s="7" t="n">
        <v>810</v>
      </c>
      <c r="E2015" s="298"/>
      <c r="F2015" s="298"/>
      <c r="G2015" s="298"/>
      <c r="H2015" s="298"/>
      <c r="I2015" s="298"/>
      <c r="J2015" s="298"/>
      <c r="K2015" s="298"/>
      <c r="L2015" s="298"/>
      <c r="M2015" s="298"/>
      <c r="N2015" s="298"/>
      <c r="O2015" s="298"/>
      <c r="P2015" s="298"/>
      <c r="Q2015" s="298"/>
      <c r="R2015" s="298"/>
      <c r="S2015" s="298"/>
      <c r="T2015" s="298"/>
      <c r="U2015" s="298"/>
      <c r="V2015" s="298"/>
      <c r="W2015" s="298"/>
      <c r="X2015" s="298"/>
      <c r="Y2015" s="298"/>
      <c r="Z2015" s="298"/>
      <c r="AA2015" s="298"/>
      <c r="AB2015" s="298"/>
      <c r="AC2015" s="298"/>
      <c r="AD2015" s="298"/>
      <c r="AE2015" s="298"/>
      <c r="AF2015" s="298"/>
      <c r="AG2015" s="298"/>
      <c r="AH2015" s="298"/>
      <c r="AI2015" s="298"/>
      <c r="AJ2015" s="298"/>
      <c r="AK2015" s="298"/>
      <c r="AL2015" s="298"/>
      <c r="AM2015" s="298"/>
      <c r="AN2015" s="298"/>
      <c r="AO2015" s="298"/>
      <c r="AP2015" s="298"/>
      <c r="AQ2015" s="298"/>
      <c r="AR2015" s="298"/>
      <c r="AS2015" s="298"/>
      <c r="AT2015" s="298"/>
      <c r="AU2015" s="298"/>
      <c r="AV2015" s="298"/>
      <c r="AW2015" s="298"/>
      <c r="AX2015" s="298"/>
      <c r="AY2015" s="298"/>
      <c r="AZ2015" s="298"/>
      <c r="BA2015" s="298"/>
      <c r="BB2015" s="298"/>
      <c r="BC2015" s="298"/>
      <c r="BD2015" s="298"/>
      <c r="BE2015" s="298"/>
      <c r="BF2015" s="298"/>
      <c r="BG2015" s="298"/>
      <c r="BH2015" s="298"/>
      <c r="BI2015" s="298"/>
      <c r="BJ2015" s="298"/>
      <c r="BK2015" s="298"/>
      <c r="BL2015" s="299"/>
      <c r="BM2015" s="299"/>
      <c r="BN2015" s="299"/>
      <c r="BO2015" s="299"/>
      <c r="BP2015" s="299"/>
      <c r="BQ2015" s="299"/>
      <c r="BR2015" s="299"/>
      <c r="BS2015" s="299"/>
      <c r="BT2015" s="299"/>
      <c r="BU2015" s="299"/>
      <c r="BV2015" s="299"/>
      <c r="BW2015" s="299"/>
      <c r="BX2015" s="299"/>
      <c r="BY2015" s="299"/>
      <c r="BZ2015" s="299"/>
      <c r="CA2015" s="299"/>
      <c r="CB2015" s="299"/>
      <c r="CC2015" s="299"/>
      <c r="CD2015" s="299"/>
      <c r="CE2015" s="299"/>
      <c r="CF2015" s="299"/>
      <c r="CG2015" s="299"/>
      <c r="CH2015" s="299"/>
      <c r="CI2015" s="299"/>
      <c r="CJ2015" s="299"/>
      <c r="CK2015" s="299"/>
      <c r="CL2015" s="299"/>
      <c r="CM2015" s="299"/>
      <c r="CN2015" s="299"/>
      <c r="CO2015" s="299"/>
      <c r="CP2015" s="299"/>
      <c r="CQ2015" s="299"/>
      <c r="CR2015" s="298"/>
      <c r="CS2015" s="298"/>
      <c r="CT2015" s="298"/>
      <c r="CU2015" s="298"/>
      <c r="CV2015" s="298"/>
      <c r="CW2015" s="298"/>
      <c r="CX2015" s="298"/>
      <c r="CY2015" s="298"/>
      <c r="CZ2015" s="298"/>
      <c r="DA2015" s="298"/>
      <c r="DB2015" s="298"/>
      <c r="DC2015" s="298"/>
      <c r="DD2015" s="298"/>
      <c r="DE2015" s="298"/>
      <c r="DF2015" s="298"/>
      <c r="DG2015" s="298"/>
      <c r="DH2015" s="298"/>
      <c r="DI2015" s="298"/>
      <c r="DJ2015" s="298"/>
      <c r="DK2015" s="298"/>
      <c r="DL2015" s="298"/>
      <c r="DM2015" s="298"/>
      <c r="DN2015" s="298"/>
      <c r="DO2015" s="298"/>
      <c r="DP2015" s="298"/>
      <c r="DQ2015" s="298"/>
      <c r="DR2015" s="298"/>
      <c r="DS2015" s="298"/>
      <c r="DT2015" s="298"/>
      <c r="DU2015" s="298"/>
      <c r="DV2015" s="298"/>
      <c r="DW2015" s="298"/>
      <c r="DX2015" s="298"/>
      <c r="DY2015" s="298"/>
      <c r="DZ2015" s="298"/>
      <c r="EA2015" s="298"/>
      <c r="EB2015" s="298"/>
      <c r="EC2015" s="298"/>
      <c r="ED2015" s="298"/>
      <c r="EE2015" s="298"/>
      <c r="EF2015" s="298"/>
      <c r="EG2015" s="298"/>
      <c r="EH2015" s="298"/>
      <c r="EI2015" s="298"/>
      <c r="EJ2015" s="298"/>
      <c r="EK2015" s="298"/>
      <c r="EL2015" s="298"/>
      <c r="EM2015" s="298"/>
      <c r="EN2015" s="298"/>
      <c r="EO2015" s="298"/>
      <c r="EP2015" s="298"/>
      <c r="EQ2015" s="298"/>
      <c r="ER2015" s="298"/>
      <c r="ES2015" s="298"/>
      <c r="ET2015" s="298"/>
      <c r="EU2015" s="298"/>
      <c r="EV2015" s="298"/>
      <c r="EW2015" s="298"/>
      <c r="EX2015" s="298"/>
      <c r="EY2015" s="298"/>
      <c r="EZ2015" s="298"/>
      <c r="FA2015" s="298"/>
      <c r="FB2015" s="298"/>
      <c r="FC2015" s="298"/>
    </row>
    <row r="2016" s="303" customFormat="true" ht="27.95" hidden="false" customHeight="true" outlineLevel="0" collapsed="false">
      <c r="A2016" s="5" t="n">
        <v>2013</v>
      </c>
      <c r="B2016" s="155" t="s">
        <v>1987</v>
      </c>
      <c r="C2016" s="155" t="n">
        <v>3</v>
      </c>
      <c r="D2016" s="7" t="n">
        <v>810</v>
      </c>
      <c r="E2016" s="299"/>
      <c r="F2016" s="299"/>
      <c r="G2016" s="299"/>
      <c r="H2016" s="299"/>
      <c r="I2016" s="299"/>
      <c r="J2016" s="299"/>
      <c r="K2016" s="299"/>
      <c r="L2016" s="299"/>
      <c r="M2016" s="299"/>
      <c r="N2016" s="299"/>
      <c r="O2016" s="299"/>
      <c r="P2016" s="299"/>
      <c r="Q2016" s="299"/>
      <c r="R2016" s="299"/>
      <c r="S2016" s="299"/>
      <c r="T2016" s="299"/>
      <c r="U2016" s="299"/>
      <c r="V2016" s="299"/>
      <c r="W2016" s="299"/>
      <c r="X2016" s="299"/>
      <c r="Y2016" s="299"/>
      <c r="Z2016" s="299"/>
      <c r="AA2016" s="299"/>
      <c r="AB2016" s="299"/>
      <c r="AC2016" s="299"/>
      <c r="AD2016" s="299"/>
      <c r="AE2016" s="299"/>
      <c r="AF2016" s="299"/>
      <c r="AG2016" s="299"/>
      <c r="AH2016" s="299"/>
      <c r="AI2016" s="299"/>
      <c r="AJ2016" s="299"/>
      <c r="AK2016" s="299"/>
      <c r="AL2016" s="299"/>
      <c r="AM2016" s="299"/>
      <c r="AN2016" s="299"/>
      <c r="AO2016" s="299"/>
      <c r="AP2016" s="299"/>
      <c r="AQ2016" s="299"/>
      <c r="AR2016" s="299"/>
      <c r="AS2016" s="299"/>
      <c r="AT2016" s="299"/>
      <c r="AU2016" s="299"/>
      <c r="AV2016" s="299"/>
      <c r="AW2016" s="299"/>
      <c r="AX2016" s="299"/>
      <c r="AY2016" s="299"/>
      <c r="AZ2016" s="299"/>
      <c r="BA2016" s="299"/>
      <c r="BB2016" s="299"/>
      <c r="BC2016" s="299"/>
      <c r="BD2016" s="299"/>
      <c r="BE2016" s="299"/>
      <c r="BF2016" s="299"/>
      <c r="BG2016" s="299"/>
      <c r="BH2016" s="299"/>
      <c r="BI2016" s="299"/>
      <c r="BJ2016" s="299"/>
      <c r="BK2016" s="299"/>
      <c r="BL2016" s="299"/>
      <c r="BM2016" s="299"/>
      <c r="BN2016" s="299"/>
      <c r="BO2016" s="299"/>
      <c r="BP2016" s="299"/>
      <c r="BQ2016" s="299"/>
      <c r="BR2016" s="299"/>
      <c r="BS2016" s="299"/>
      <c r="BT2016" s="299"/>
      <c r="BU2016" s="299"/>
      <c r="BV2016" s="299"/>
      <c r="BW2016" s="299"/>
      <c r="BX2016" s="299"/>
      <c r="BY2016" s="299"/>
      <c r="BZ2016" s="299"/>
      <c r="CA2016" s="299"/>
      <c r="CB2016" s="299"/>
      <c r="CC2016" s="299"/>
      <c r="CD2016" s="299"/>
      <c r="CE2016" s="299"/>
      <c r="CF2016" s="299"/>
      <c r="CG2016" s="299"/>
      <c r="CH2016" s="299"/>
      <c r="CI2016" s="299"/>
      <c r="CJ2016" s="299"/>
      <c r="CK2016" s="299"/>
      <c r="CL2016" s="299"/>
      <c r="CM2016" s="299"/>
      <c r="CN2016" s="299"/>
      <c r="CO2016" s="299"/>
      <c r="CP2016" s="299"/>
      <c r="CQ2016" s="299"/>
      <c r="CR2016" s="298"/>
      <c r="CS2016" s="298"/>
      <c r="CT2016" s="298"/>
      <c r="CU2016" s="298"/>
      <c r="CV2016" s="298"/>
      <c r="CW2016" s="298"/>
      <c r="CX2016" s="298"/>
      <c r="CY2016" s="298"/>
      <c r="CZ2016" s="298"/>
      <c r="DA2016" s="298"/>
      <c r="DB2016" s="298"/>
      <c r="DC2016" s="298"/>
      <c r="DD2016" s="298"/>
      <c r="DE2016" s="298"/>
      <c r="DF2016" s="298"/>
      <c r="DG2016" s="298"/>
      <c r="DH2016" s="298"/>
      <c r="DI2016" s="298"/>
      <c r="DJ2016" s="298"/>
      <c r="DK2016" s="298"/>
      <c r="DL2016" s="298"/>
      <c r="DM2016" s="298"/>
      <c r="DN2016" s="298"/>
      <c r="DO2016" s="298"/>
      <c r="DP2016" s="298"/>
      <c r="DQ2016" s="298"/>
      <c r="DR2016" s="298"/>
      <c r="DS2016" s="298"/>
      <c r="DT2016" s="298"/>
      <c r="DU2016" s="298"/>
      <c r="DV2016" s="298"/>
      <c r="DW2016" s="298"/>
      <c r="DX2016" s="298"/>
      <c r="DY2016" s="298"/>
      <c r="DZ2016" s="298"/>
      <c r="EA2016" s="298"/>
      <c r="EB2016" s="298"/>
      <c r="EC2016" s="298"/>
      <c r="ED2016" s="298"/>
      <c r="EE2016" s="298"/>
      <c r="EF2016" s="298"/>
      <c r="EG2016" s="298"/>
      <c r="EH2016" s="298"/>
      <c r="EI2016" s="298"/>
      <c r="EJ2016" s="298"/>
      <c r="EK2016" s="298"/>
      <c r="EL2016" s="298"/>
      <c r="EM2016" s="298"/>
      <c r="EN2016" s="298"/>
      <c r="EO2016" s="298"/>
      <c r="EP2016" s="298"/>
      <c r="EQ2016" s="298"/>
      <c r="ER2016" s="298"/>
      <c r="ES2016" s="298"/>
      <c r="ET2016" s="298"/>
      <c r="EU2016" s="298"/>
      <c r="EV2016" s="298"/>
      <c r="EW2016" s="298"/>
      <c r="EX2016" s="298"/>
      <c r="EY2016" s="298"/>
      <c r="EZ2016" s="298"/>
      <c r="FA2016" s="298"/>
      <c r="FB2016" s="298"/>
      <c r="FC2016" s="298"/>
    </row>
    <row r="2017" s="298" customFormat="true" ht="27.95" hidden="false" customHeight="true" outlineLevel="0" collapsed="false">
      <c r="A2017" s="5" t="n">
        <v>2014</v>
      </c>
      <c r="B2017" s="304" t="s">
        <v>1988</v>
      </c>
      <c r="C2017" s="155" t="n">
        <v>5</v>
      </c>
      <c r="D2017" s="7" t="n">
        <v>1000</v>
      </c>
    </row>
    <row r="2018" s="275" customFormat="true" ht="27.95" hidden="false" customHeight="true" outlineLevel="0" collapsed="false">
      <c r="A2018" s="5" t="n">
        <v>2015</v>
      </c>
      <c r="B2018" s="155" t="s">
        <v>1989</v>
      </c>
      <c r="C2018" s="155" t="n">
        <v>3</v>
      </c>
      <c r="D2018" s="7" t="n">
        <v>600</v>
      </c>
      <c r="E2018" s="68"/>
      <c r="F2018" s="68"/>
      <c r="G2018" s="68"/>
      <c r="H2018" s="68"/>
      <c r="I2018" s="68"/>
      <c r="J2018" s="68"/>
      <c r="K2018" s="68"/>
      <c r="L2018" s="68"/>
      <c r="M2018" s="68"/>
      <c r="N2018" s="68"/>
      <c r="O2018" s="68"/>
      <c r="P2018" s="68"/>
      <c r="Q2018" s="68"/>
      <c r="R2018" s="68"/>
      <c r="S2018" s="68"/>
      <c r="T2018" s="68"/>
      <c r="U2018" s="68"/>
      <c r="V2018" s="68"/>
      <c r="W2018" s="68"/>
      <c r="X2018" s="68"/>
      <c r="Y2018" s="68"/>
      <c r="Z2018" s="68"/>
      <c r="AA2018" s="68"/>
      <c r="AB2018" s="68"/>
      <c r="AC2018" s="68"/>
      <c r="AD2018" s="68"/>
      <c r="AE2018" s="68"/>
      <c r="AF2018" s="68"/>
      <c r="AG2018" s="68"/>
      <c r="AH2018" s="68"/>
      <c r="AI2018" s="68"/>
      <c r="AJ2018" s="68"/>
      <c r="AK2018" s="68"/>
      <c r="AL2018" s="68"/>
      <c r="AM2018" s="68"/>
      <c r="AN2018" s="68"/>
      <c r="AO2018" s="68"/>
      <c r="AP2018" s="68"/>
      <c r="AQ2018" s="68"/>
      <c r="AR2018" s="68"/>
      <c r="AS2018" s="68"/>
      <c r="AT2018" s="68"/>
      <c r="AU2018" s="68"/>
      <c r="AV2018" s="68"/>
      <c r="AW2018" s="68"/>
      <c r="AX2018" s="68"/>
      <c r="AY2018" s="68"/>
      <c r="AZ2018" s="68"/>
      <c r="BA2018" s="68"/>
      <c r="BB2018" s="68"/>
      <c r="BC2018" s="68"/>
      <c r="BD2018" s="68"/>
      <c r="BE2018" s="68"/>
      <c r="BF2018" s="68"/>
      <c r="BG2018" s="68"/>
      <c r="BH2018" s="68"/>
      <c r="BI2018" s="68"/>
      <c r="BJ2018" s="68"/>
      <c r="BK2018" s="68"/>
      <c r="BL2018" s="68"/>
      <c r="BM2018" s="68"/>
      <c r="BN2018" s="68"/>
      <c r="BO2018" s="68"/>
      <c r="BP2018" s="68"/>
      <c r="BQ2018" s="68"/>
      <c r="BR2018" s="68"/>
      <c r="BS2018" s="68"/>
      <c r="BT2018" s="68"/>
      <c r="BU2018" s="68"/>
      <c r="BV2018" s="68"/>
      <c r="BW2018" s="68"/>
      <c r="BX2018" s="68"/>
      <c r="BY2018" s="68"/>
      <c r="BZ2018" s="68"/>
      <c r="CA2018" s="68"/>
      <c r="CB2018" s="68"/>
      <c r="CC2018" s="68"/>
      <c r="CD2018" s="68"/>
      <c r="CE2018" s="68"/>
      <c r="CF2018" s="68"/>
      <c r="CG2018" s="68"/>
      <c r="CH2018" s="68"/>
      <c r="CI2018" s="68"/>
      <c r="CJ2018" s="68"/>
      <c r="CK2018" s="68"/>
      <c r="CL2018" s="68"/>
      <c r="CM2018" s="68"/>
      <c r="CN2018" s="68"/>
      <c r="CO2018" s="68"/>
      <c r="CP2018" s="68"/>
      <c r="CQ2018" s="68"/>
      <c r="CR2018" s="296"/>
      <c r="CS2018" s="296"/>
      <c r="CT2018" s="296"/>
      <c r="CU2018" s="296"/>
      <c r="CV2018" s="296"/>
      <c r="CW2018" s="296"/>
      <c r="CX2018" s="296"/>
      <c r="CY2018" s="296"/>
      <c r="CZ2018" s="296"/>
      <c r="DA2018" s="296"/>
      <c r="DB2018" s="296"/>
      <c r="DC2018" s="296"/>
      <c r="DD2018" s="296"/>
      <c r="DE2018" s="296"/>
      <c r="DF2018" s="296"/>
      <c r="DG2018" s="296"/>
      <c r="DH2018" s="296"/>
      <c r="DI2018" s="296"/>
      <c r="DJ2018" s="296"/>
      <c r="DK2018" s="296"/>
      <c r="DL2018" s="296"/>
      <c r="DM2018" s="296"/>
      <c r="DN2018" s="296"/>
      <c r="DO2018" s="296"/>
      <c r="DP2018" s="296"/>
      <c r="DQ2018" s="296"/>
      <c r="DR2018" s="296"/>
      <c r="DS2018" s="296"/>
      <c r="DT2018" s="296"/>
      <c r="DU2018" s="296"/>
      <c r="DV2018" s="296"/>
      <c r="DW2018" s="296"/>
      <c r="DX2018" s="68"/>
      <c r="DY2018" s="68"/>
      <c r="DZ2018" s="68"/>
      <c r="EA2018" s="68"/>
      <c r="EB2018" s="68"/>
      <c r="EC2018" s="68"/>
      <c r="ED2018" s="68"/>
      <c r="EE2018" s="68"/>
      <c r="EF2018" s="68"/>
      <c r="EG2018" s="68"/>
      <c r="EH2018" s="68"/>
      <c r="EI2018" s="68"/>
      <c r="EJ2018" s="68"/>
      <c r="EK2018" s="68"/>
      <c r="EL2018" s="68"/>
      <c r="EM2018" s="68"/>
      <c r="EN2018" s="68"/>
      <c r="EO2018" s="68"/>
      <c r="EP2018" s="68"/>
      <c r="EQ2018" s="68"/>
      <c r="ER2018" s="68"/>
      <c r="ES2018" s="68"/>
      <c r="ET2018" s="68"/>
      <c r="EU2018" s="68"/>
      <c r="EV2018" s="68"/>
      <c r="EW2018" s="68"/>
      <c r="EX2018" s="68"/>
      <c r="EY2018" s="68"/>
      <c r="EZ2018" s="68"/>
      <c r="FA2018" s="68"/>
      <c r="FB2018" s="68"/>
      <c r="FC2018" s="242"/>
    </row>
    <row r="2019" s="296" customFormat="true" ht="27.95" hidden="false" customHeight="true" outlineLevel="0" collapsed="false">
      <c r="A2019" s="5" t="n">
        <v>2016</v>
      </c>
      <c r="B2019" s="300" t="s">
        <v>1990</v>
      </c>
      <c r="C2019" s="155" t="n">
        <v>1</v>
      </c>
      <c r="D2019" s="7" t="n">
        <v>300</v>
      </c>
    </row>
    <row r="2020" s="296" customFormat="true" ht="27.95" hidden="false" customHeight="true" outlineLevel="0" collapsed="false">
      <c r="A2020" s="5" t="n">
        <v>2017</v>
      </c>
      <c r="B2020" s="155" t="s">
        <v>1991</v>
      </c>
      <c r="C2020" s="155" t="n">
        <v>1</v>
      </c>
      <c r="D2020" s="7" t="n">
        <v>300</v>
      </c>
    </row>
    <row r="2021" s="306" customFormat="true" ht="27.95" hidden="false" customHeight="true" outlineLevel="0" collapsed="false">
      <c r="A2021" s="5" t="n">
        <v>2018</v>
      </c>
      <c r="B2021" s="305" t="s">
        <v>1992</v>
      </c>
      <c r="C2021" s="155" t="n">
        <v>5</v>
      </c>
      <c r="D2021" s="7" t="n">
        <v>1350</v>
      </c>
    </row>
    <row r="2022" s="275" customFormat="true" ht="27.95" hidden="false" customHeight="true" outlineLevel="0" collapsed="false">
      <c r="A2022" s="5" t="n">
        <v>2019</v>
      </c>
      <c r="B2022" s="295" t="s">
        <v>1993</v>
      </c>
      <c r="C2022" s="155" t="n">
        <v>3</v>
      </c>
      <c r="D2022" s="7" t="n">
        <v>810</v>
      </c>
      <c r="E2022" s="68"/>
      <c r="F2022" s="68"/>
      <c r="G2022" s="68"/>
      <c r="H2022" s="68"/>
      <c r="I2022" s="68"/>
      <c r="J2022" s="68"/>
      <c r="K2022" s="68"/>
      <c r="L2022" s="68"/>
      <c r="M2022" s="68"/>
      <c r="N2022" s="68"/>
      <c r="O2022" s="68"/>
      <c r="P2022" s="68"/>
      <c r="Q2022" s="68"/>
      <c r="R2022" s="68"/>
      <c r="S2022" s="68"/>
      <c r="T2022" s="68"/>
      <c r="U2022" s="68"/>
      <c r="V2022" s="68"/>
      <c r="W2022" s="68"/>
      <c r="X2022" s="68"/>
      <c r="Y2022" s="68"/>
      <c r="Z2022" s="68"/>
      <c r="AA2022" s="68"/>
      <c r="AB2022" s="68"/>
      <c r="AC2022" s="68"/>
      <c r="AD2022" s="68"/>
      <c r="AE2022" s="68"/>
      <c r="AF2022" s="68"/>
      <c r="AG2022" s="68"/>
      <c r="AH2022" s="68"/>
      <c r="AI2022" s="68"/>
      <c r="AJ2022" s="68"/>
      <c r="AK2022" s="68"/>
      <c r="AL2022" s="68"/>
      <c r="AM2022" s="68"/>
      <c r="AN2022" s="68"/>
      <c r="AO2022" s="68"/>
      <c r="AP2022" s="68"/>
      <c r="AQ2022" s="68"/>
      <c r="AR2022" s="68"/>
      <c r="AS2022" s="68"/>
      <c r="AT2022" s="68"/>
      <c r="AU2022" s="68"/>
      <c r="AV2022" s="68"/>
      <c r="AW2022" s="68"/>
      <c r="AX2022" s="68"/>
      <c r="AY2022" s="68"/>
      <c r="AZ2022" s="68"/>
      <c r="BA2022" s="68"/>
      <c r="BB2022" s="68"/>
      <c r="BC2022" s="68"/>
      <c r="BD2022" s="68"/>
      <c r="BE2022" s="68"/>
      <c r="BF2022" s="68"/>
      <c r="BG2022" s="68"/>
      <c r="BH2022" s="68"/>
      <c r="BI2022" s="68"/>
      <c r="BJ2022" s="68"/>
      <c r="BK2022" s="68"/>
      <c r="BL2022" s="68"/>
      <c r="BM2022" s="68"/>
      <c r="BN2022" s="68"/>
      <c r="BO2022" s="68"/>
      <c r="BP2022" s="68"/>
      <c r="BQ2022" s="68"/>
      <c r="BR2022" s="68"/>
      <c r="BS2022" s="68"/>
      <c r="BT2022" s="68"/>
      <c r="BU2022" s="68"/>
      <c r="BV2022" s="68"/>
      <c r="BW2022" s="68"/>
      <c r="BX2022" s="68"/>
      <c r="BY2022" s="68"/>
      <c r="BZ2022" s="68"/>
      <c r="CA2022" s="68"/>
      <c r="CB2022" s="68"/>
      <c r="CC2022" s="68"/>
      <c r="CD2022" s="68"/>
      <c r="CE2022" s="68"/>
      <c r="CF2022" s="68"/>
      <c r="CG2022" s="68"/>
      <c r="CH2022" s="68"/>
      <c r="CI2022" s="68"/>
      <c r="CJ2022" s="68"/>
      <c r="CK2022" s="68"/>
      <c r="CL2022" s="68"/>
      <c r="CM2022" s="68"/>
      <c r="CN2022" s="68"/>
      <c r="CO2022" s="68"/>
      <c r="CP2022" s="68"/>
      <c r="CQ2022" s="68"/>
      <c r="CR2022" s="296"/>
      <c r="CS2022" s="296"/>
      <c r="CT2022" s="296"/>
      <c r="CU2022" s="296"/>
      <c r="CV2022" s="296"/>
      <c r="CW2022" s="296"/>
      <c r="CX2022" s="296"/>
      <c r="CY2022" s="296"/>
      <c r="CZ2022" s="296"/>
      <c r="DA2022" s="296"/>
      <c r="DB2022" s="296"/>
      <c r="DC2022" s="296"/>
      <c r="DD2022" s="296"/>
      <c r="DE2022" s="296"/>
      <c r="DF2022" s="296"/>
      <c r="DG2022" s="296"/>
      <c r="DH2022" s="296"/>
      <c r="DI2022" s="296"/>
      <c r="DJ2022" s="296"/>
      <c r="DK2022" s="296"/>
      <c r="DL2022" s="296"/>
      <c r="DM2022" s="296"/>
      <c r="DN2022" s="296"/>
      <c r="DO2022" s="296"/>
      <c r="DP2022" s="296"/>
      <c r="DQ2022" s="296"/>
      <c r="DR2022" s="296"/>
      <c r="DS2022" s="296"/>
      <c r="DT2022" s="296"/>
      <c r="DU2022" s="296"/>
      <c r="DV2022" s="296"/>
      <c r="DW2022" s="296"/>
      <c r="DX2022" s="68"/>
      <c r="DY2022" s="68"/>
      <c r="DZ2022" s="68"/>
      <c r="EA2022" s="68"/>
      <c r="EB2022" s="68"/>
      <c r="EC2022" s="68"/>
      <c r="ED2022" s="68"/>
      <c r="EE2022" s="68"/>
      <c r="EF2022" s="68"/>
      <c r="EG2022" s="68"/>
      <c r="EH2022" s="68"/>
      <c r="EI2022" s="68"/>
      <c r="EJ2022" s="68"/>
      <c r="EK2022" s="68"/>
      <c r="EL2022" s="68"/>
      <c r="EM2022" s="68"/>
      <c r="EN2022" s="68"/>
      <c r="EO2022" s="68"/>
      <c r="EP2022" s="68"/>
      <c r="EQ2022" s="68"/>
      <c r="ER2022" s="68"/>
      <c r="ES2022" s="68"/>
      <c r="ET2022" s="68"/>
      <c r="EU2022" s="68"/>
      <c r="EV2022" s="68"/>
      <c r="EW2022" s="68"/>
      <c r="EX2022" s="68"/>
      <c r="EY2022" s="68"/>
      <c r="EZ2022" s="68"/>
      <c r="FA2022" s="68"/>
      <c r="FB2022" s="68"/>
      <c r="FC2022" s="242"/>
    </row>
    <row r="2023" s="273" customFormat="true" ht="32.1" hidden="false" customHeight="true" outlineLevel="0" collapsed="false">
      <c r="A2023" s="5" t="n">
        <v>2020</v>
      </c>
      <c r="B2023" s="295" t="s">
        <v>1994</v>
      </c>
      <c r="C2023" s="155" t="n">
        <v>1</v>
      </c>
      <c r="D2023" s="7" t="n">
        <v>300</v>
      </c>
      <c r="E2023" s="288"/>
      <c r="F2023" s="288"/>
      <c r="G2023" s="288"/>
      <c r="H2023" s="288"/>
      <c r="I2023" s="288"/>
      <c r="J2023" s="288"/>
      <c r="K2023" s="288"/>
      <c r="L2023" s="288"/>
      <c r="M2023" s="288"/>
      <c r="N2023" s="288"/>
      <c r="O2023" s="288"/>
      <c r="P2023" s="288"/>
      <c r="Q2023" s="288"/>
      <c r="R2023" s="288"/>
      <c r="S2023" s="288"/>
      <c r="T2023" s="288"/>
      <c r="U2023" s="288"/>
      <c r="V2023" s="288"/>
      <c r="W2023" s="288"/>
      <c r="X2023" s="288"/>
      <c r="Y2023" s="288"/>
      <c r="Z2023" s="288"/>
      <c r="AA2023" s="288"/>
      <c r="AB2023" s="288"/>
      <c r="AC2023" s="288"/>
      <c r="AD2023" s="288"/>
      <c r="AE2023" s="288"/>
      <c r="AF2023" s="288"/>
      <c r="AG2023" s="288"/>
      <c r="AH2023" s="288"/>
      <c r="AI2023" s="288"/>
      <c r="AJ2023" s="288"/>
      <c r="AK2023" s="288"/>
      <c r="AL2023" s="288"/>
      <c r="AM2023" s="288"/>
      <c r="AN2023" s="288"/>
      <c r="AO2023" s="288"/>
      <c r="AP2023" s="288"/>
      <c r="AQ2023" s="288"/>
      <c r="AR2023" s="288"/>
      <c r="AS2023" s="288"/>
      <c r="AT2023" s="288"/>
      <c r="AU2023" s="288"/>
      <c r="AV2023" s="288"/>
      <c r="AW2023" s="288"/>
      <c r="AX2023" s="288"/>
      <c r="AY2023" s="288"/>
      <c r="AZ2023" s="288"/>
      <c r="BA2023" s="288"/>
      <c r="BB2023" s="288"/>
      <c r="BC2023" s="288"/>
      <c r="BD2023" s="288"/>
      <c r="BE2023" s="288"/>
      <c r="BF2023" s="288"/>
      <c r="BG2023" s="288"/>
      <c r="BH2023" s="288"/>
      <c r="BI2023" s="288"/>
      <c r="BJ2023" s="288"/>
      <c r="BK2023" s="288"/>
      <c r="BL2023" s="288"/>
      <c r="BM2023" s="288"/>
      <c r="BN2023" s="288"/>
      <c r="BO2023" s="288"/>
      <c r="BP2023" s="288"/>
      <c r="BQ2023" s="288"/>
      <c r="BR2023" s="288"/>
      <c r="BS2023" s="288"/>
      <c r="BT2023" s="288"/>
      <c r="BU2023" s="288"/>
      <c r="BV2023" s="291"/>
    </row>
    <row r="2024" s="288" customFormat="true" ht="33.95" hidden="false" customHeight="true" outlineLevel="0" collapsed="false">
      <c r="A2024" s="5" t="n">
        <v>2021</v>
      </c>
      <c r="B2024" s="295" t="s">
        <v>1995</v>
      </c>
      <c r="C2024" s="155" t="n">
        <v>1</v>
      </c>
      <c r="D2024" s="7" t="n">
        <v>300</v>
      </c>
    </row>
    <row r="2025" s="288" customFormat="true" ht="33.95" hidden="false" customHeight="true" outlineLevel="0" collapsed="false">
      <c r="A2025" s="5" t="n">
        <v>2022</v>
      </c>
      <c r="B2025" s="295" t="s">
        <v>1996</v>
      </c>
      <c r="C2025" s="155" t="n">
        <v>1</v>
      </c>
      <c r="D2025" s="7" t="n">
        <v>300</v>
      </c>
    </row>
    <row r="2026" s="296" customFormat="true" ht="38.1" hidden="false" customHeight="true" outlineLevel="0" collapsed="false">
      <c r="A2026" s="5" t="n">
        <v>2023</v>
      </c>
      <c r="B2026" s="155" t="s">
        <v>1997</v>
      </c>
      <c r="C2026" s="155" t="n">
        <v>1</v>
      </c>
      <c r="D2026" s="7" t="n">
        <v>300</v>
      </c>
    </row>
    <row r="2027" s="299" customFormat="true" ht="27.95" hidden="false" customHeight="true" outlineLevel="0" collapsed="false">
      <c r="A2027" s="5" t="n">
        <v>2024</v>
      </c>
      <c r="B2027" s="155" t="s">
        <v>1998</v>
      </c>
      <c r="C2027" s="155" t="n">
        <v>1</v>
      </c>
      <c r="D2027" s="7" t="n">
        <v>300</v>
      </c>
      <c r="E2027" s="298"/>
      <c r="F2027" s="298"/>
      <c r="G2027" s="298"/>
      <c r="H2027" s="298"/>
      <c r="I2027" s="298"/>
      <c r="J2027" s="298"/>
      <c r="K2027" s="298"/>
      <c r="L2027" s="298"/>
      <c r="M2027" s="298"/>
      <c r="N2027" s="298"/>
      <c r="O2027" s="298"/>
      <c r="P2027" s="298"/>
      <c r="Q2027" s="298"/>
      <c r="R2027" s="298"/>
      <c r="S2027" s="298"/>
      <c r="T2027" s="298"/>
      <c r="U2027" s="298"/>
      <c r="V2027" s="298"/>
      <c r="W2027" s="298"/>
      <c r="X2027" s="298"/>
      <c r="Y2027" s="298"/>
      <c r="Z2027" s="298"/>
      <c r="AA2027" s="298"/>
      <c r="AB2027" s="298"/>
      <c r="AC2027" s="298"/>
      <c r="AD2027" s="298"/>
      <c r="AE2027" s="298"/>
      <c r="AF2027" s="298"/>
      <c r="AG2027" s="298"/>
      <c r="AH2027" s="298"/>
      <c r="AI2027" s="298"/>
      <c r="AJ2027" s="298"/>
      <c r="AK2027" s="298"/>
      <c r="AL2027" s="298"/>
      <c r="AM2027" s="298"/>
      <c r="AN2027" s="298"/>
      <c r="AO2027" s="298"/>
      <c r="AP2027" s="298"/>
      <c r="AQ2027" s="298"/>
      <c r="AR2027" s="298"/>
      <c r="AS2027" s="298"/>
      <c r="AT2027" s="298"/>
      <c r="AU2027" s="298"/>
      <c r="AV2027" s="298"/>
      <c r="AW2027" s="298"/>
      <c r="AX2027" s="298"/>
      <c r="AY2027" s="298"/>
      <c r="AZ2027" s="298"/>
      <c r="BA2027" s="298"/>
      <c r="BB2027" s="298"/>
      <c r="BC2027" s="298"/>
      <c r="BD2027" s="298"/>
      <c r="BE2027" s="298"/>
      <c r="BF2027" s="298"/>
      <c r="BG2027" s="298"/>
      <c r="BH2027" s="298"/>
      <c r="BI2027" s="298"/>
      <c r="BJ2027" s="298"/>
      <c r="CQ2027" s="298"/>
      <c r="CR2027" s="298"/>
      <c r="CS2027" s="298"/>
      <c r="CT2027" s="298"/>
      <c r="CU2027" s="298"/>
      <c r="CV2027" s="298"/>
      <c r="CW2027" s="298"/>
      <c r="CX2027" s="298"/>
      <c r="CY2027" s="298"/>
      <c r="CZ2027" s="298"/>
      <c r="DA2027" s="298"/>
      <c r="DB2027" s="298"/>
      <c r="DC2027" s="298"/>
      <c r="DD2027" s="298"/>
      <c r="DE2027" s="298"/>
      <c r="DF2027" s="298"/>
      <c r="DG2027" s="298"/>
      <c r="DH2027" s="298"/>
      <c r="DI2027" s="298"/>
      <c r="DJ2027" s="298"/>
      <c r="DK2027" s="298"/>
      <c r="DL2027" s="298"/>
      <c r="DM2027" s="298"/>
      <c r="DN2027" s="298"/>
      <c r="DO2027" s="298"/>
      <c r="DP2027" s="298"/>
      <c r="DQ2027" s="298"/>
      <c r="DR2027" s="298"/>
      <c r="DS2027" s="298"/>
      <c r="DT2027" s="298"/>
      <c r="DU2027" s="298"/>
      <c r="DV2027" s="298"/>
      <c r="DW2027" s="298"/>
      <c r="DX2027" s="298"/>
      <c r="DY2027" s="298"/>
      <c r="DZ2027" s="298"/>
      <c r="EA2027" s="298"/>
      <c r="EB2027" s="298"/>
      <c r="EC2027" s="298"/>
      <c r="ED2027" s="298"/>
      <c r="EE2027" s="298"/>
      <c r="EF2027" s="298"/>
      <c r="EG2027" s="298"/>
      <c r="EH2027" s="298"/>
      <c r="EI2027" s="298"/>
      <c r="EJ2027" s="298"/>
      <c r="EK2027" s="298"/>
      <c r="EL2027" s="298"/>
      <c r="EM2027" s="298"/>
      <c r="EN2027" s="298"/>
      <c r="EO2027" s="298"/>
      <c r="EP2027" s="298"/>
      <c r="EQ2027" s="298"/>
      <c r="ER2027" s="298"/>
      <c r="ES2027" s="298"/>
      <c r="ET2027" s="298"/>
      <c r="EU2027" s="298"/>
      <c r="EV2027" s="298"/>
      <c r="EW2027" s="298"/>
      <c r="EX2027" s="298"/>
      <c r="EY2027" s="298"/>
      <c r="EZ2027" s="298"/>
      <c r="FA2027" s="298"/>
      <c r="FB2027" s="298"/>
    </row>
    <row r="2028" s="275" customFormat="true" ht="26.1" hidden="false" customHeight="true" outlineLevel="0" collapsed="false">
      <c r="A2028" s="5" t="n">
        <v>2025</v>
      </c>
      <c r="B2028" s="155" t="s">
        <v>1999</v>
      </c>
      <c r="C2028" s="155" t="n">
        <v>1</v>
      </c>
      <c r="D2028" s="7" t="n">
        <v>300</v>
      </c>
      <c r="E2028" s="296"/>
      <c r="F2028" s="296"/>
      <c r="G2028" s="296"/>
      <c r="H2028" s="296"/>
      <c r="I2028" s="296"/>
      <c r="J2028" s="296"/>
      <c r="K2028" s="296"/>
      <c r="L2028" s="296"/>
      <c r="M2028" s="296"/>
      <c r="N2028" s="296"/>
      <c r="O2028" s="296"/>
      <c r="P2028" s="296"/>
      <c r="Q2028" s="296"/>
      <c r="R2028" s="296"/>
      <c r="S2028" s="296"/>
      <c r="T2028" s="296"/>
      <c r="U2028" s="296"/>
      <c r="V2028" s="296"/>
      <c r="W2028" s="296"/>
      <c r="X2028" s="296"/>
      <c r="Y2028" s="296"/>
      <c r="Z2028" s="296"/>
      <c r="AA2028" s="296"/>
      <c r="AB2028" s="296"/>
      <c r="AC2028" s="296"/>
      <c r="AD2028" s="296"/>
      <c r="AE2028" s="296"/>
      <c r="AF2028" s="296"/>
      <c r="AG2028" s="296"/>
      <c r="AH2028" s="296"/>
      <c r="AI2028" s="296"/>
      <c r="AJ2028" s="296"/>
      <c r="AK2028" s="296"/>
      <c r="AL2028" s="296"/>
      <c r="AM2028" s="296"/>
      <c r="AN2028" s="296"/>
      <c r="AO2028" s="296"/>
      <c r="AP2028" s="296"/>
      <c r="AQ2028" s="296"/>
      <c r="AR2028" s="296"/>
      <c r="AS2028" s="296"/>
      <c r="AT2028" s="296"/>
      <c r="AU2028" s="296"/>
      <c r="AV2028" s="296"/>
      <c r="AW2028" s="296"/>
      <c r="AX2028" s="296"/>
      <c r="AY2028" s="296"/>
      <c r="AZ2028" s="296"/>
      <c r="BA2028" s="296"/>
      <c r="BB2028" s="296"/>
      <c r="BC2028" s="296"/>
      <c r="BD2028" s="296"/>
      <c r="BE2028" s="296"/>
      <c r="BF2028" s="296"/>
      <c r="BG2028" s="296"/>
      <c r="BH2028" s="296"/>
      <c r="BI2028" s="296"/>
      <c r="BJ2028" s="296"/>
      <c r="BK2028" s="296"/>
      <c r="BL2028" s="296"/>
      <c r="BM2028" s="296"/>
      <c r="BN2028" s="296"/>
      <c r="BO2028" s="296"/>
      <c r="BP2028" s="296"/>
      <c r="BQ2028" s="296"/>
      <c r="BR2028" s="296"/>
      <c r="BS2028" s="296"/>
      <c r="BT2028" s="296"/>
      <c r="BU2028" s="296"/>
      <c r="BV2028" s="296"/>
      <c r="BW2028" s="296"/>
      <c r="BX2028" s="296"/>
      <c r="BY2028" s="296"/>
      <c r="BZ2028" s="296"/>
      <c r="CA2028" s="296"/>
      <c r="CB2028" s="296"/>
      <c r="CC2028" s="296"/>
      <c r="CD2028" s="296"/>
      <c r="CE2028" s="296"/>
      <c r="CF2028" s="296"/>
      <c r="CG2028" s="296"/>
      <c r="CH2028" s="296"/>
      <c r="CI2028" s="296"/>
      <c r="CJ2028" s="296"/>
      <c r="CK2028" s="296"/>
      <c r="CL2028" s="296"/>
      <c r="CM2028" s="296"/>
      <c r="CN2028" s="296"/>
      <c r="CO2028" s="296"/>
      <c r="CP2028" s="296"/>
      <c r="CQ2028" s="296"/>
      <c r="CR2028" s="296"/>
      <c r="CS2028" s="296"/>
      <c r="CT2028" s="296"/>
      <c r="CU2028" s="296"/>
      <c r="CV2028" s="296"/>
      <c r="CW2028" s="296"/>
      <c r="CX2028" s="296"/>
      <c r="CY2028" s="296"/>
      <c r="CZ2028" s="296"/>
      <c r="DA2028" s="296"/>
      <c r="DB2028" s="296"/>
      <c r="DC2028" s="296"/>
      <c r="DD2028" s="296"/>
      <c r="DE2028" s="297"/>
    </row>
    <row r="2029" s="275" customFormat="true" ht="32.1" hidden="false" customHeight="true" outlineLevel="0" collapsed="false">
      <c r="A2029" s="5" t="n">
        <v>2026</v>
      </c>
      <c r="B2029" s="155" t="s">
        <v>2000</v>
      </c>
      <c r="C2029" s="155" t="n">
        <v>1</v>
      </c>
      <c r="D2029" s="7" t="n">
        <v>340</v>
      </c>
      <c r="E2029" s="296"/>
      <c r="F2029" s="296"/>
      <c r="G2029" s="296"/>
      <c r="H2029" s="296"/>
      <c r="I2029" s="296"/>
      <c r="J2029" s="296"/>
      <c r="K2029" s="296"/>
      <c r="L2029" s="296"/>
      <c r="M2029" s="296"/>
      <c r="N2029" s="296"/>
      <c r="O2029" s="296"/>
      <c r="P2029" s="296"/>
      <c r="Q2029" s="296"/>
      <c r="R2029" s="296"/>
      <c r="S2029" s="296"/>
      <c r="T2029" s="296"/>
      <c r="U2029" s="296"/>
      <c r="V2029" s="296"/>
      <c r="W2029" s="296"/>
      <c r="X2029" s="296"/>
      <c r="Y2029" s="296"/>
      <c r="Z2029" s="296"/>
      <c r="AA2029" s="296"/>
      <c r="AB2029" s="296"/>
      <c r="AC2029" s="296"/>
      <c r="AD2029" s="296"/>
      <c r="AE2029" s="296"/>
      <c r="AF2029" s="296"/>
      <c r="AG2029" s="296"/>
      <c r="AH2029" s="296"/>
      <c r="AI2029" s="296"/>
      <c r="AJ2029" s="296"/>
      <c r="AK2029" s="296"/>
      <c r="AL2029" s="296"/>
      <c r="AM2029" s="296"/>
      <c r="AN2029" s="296"/>
      <c r="AO2029" s="296"/>
      <c r="AP2029" s="296"/>
      <c r="AQ2029" s="296"/>
      <c r="AR2029" s="296"/>
      <c r="AS2029" s="296"/>
      <c r="AT2029" s="296"/>
      <c r="AU2029" s="296"/>
      <c r="AV2029" s="296"/>
      <c r="AW2029" s="296"/>
      <c r="AX2029" s="296"/>
      <c r="AY2029" s="296"/>
      <c r="AZ2029" s="296"/>
      <c r="BA2029" s="296"/>
      <c r="BB2029" s="296"/>
      <c r="BC2029" s="296"/>
      <c r="BD2029" s="296"/>
      <c r="BE2029" s="296"/>
      <c r="BF2029" s="296"/>
      <c r="BG2029" s="296"/>
      <c r="BH2029" s="296"/>
      <c r="BI2029" s="296"/>
      <c r="BJ2029" s="296"/>
      <c r="BK2029" s="296"/>
      <c r="BL2029" s="296"/>
      <c r="BM2029" s="296"/>
      <c r="BN2029" s="296"/>
      <c r="BO2029" s="296"/>
      <c r="BP2029" s="296"/>
      <c r="BQ2029" s="296"/>
      <c r="BR2029" s="296"/>
      <c r="BS2029" s="296"/>
      <c r="BT2029" s="296"/>
      <c r="BU2029" s="296"/>
      <c r="BV2029" s="296"/>
      <c r="BW2029" s="296"/>
      <c r="BX2029" s="296"/>
      <c r="BY2029" s="296"/>
      <c r="BZ2029" s="296"/>
      <c r="CA2029" s="296"/>
      <c r="CB2029" s="296"/>
      <c r="CC2029" s="296"/>
      <c r="CD2029" s="296"/>
      <c r="CE2029" s="296"/>
      <c r="CF2029" s="296"/>
      <c r="CG2029" s="296"/>
      <c r="CH2029" s="296"/>
      <c r="CI2029" s="296"/>
      <c r="CJ2029" s="296"/>
      <c r="CK2029" s="296"/>
      <c r="CL2029" s="296"/>
      <c r="CM2029" s="296"/>
      <c r="CN2029" s="296"/>
      <c r="CO2029" s="296"/>
      <c r="CP2029" s="296"/>
      <c r="CQ2029" s="296"/>
      <c r="CR2029" s="296"/>
      <c r="CS2029" s="296"/>
      <c r="CT2029" s="296"/>
      <c r="CU2029" s="296"/>
      <c r="CV2029" s="296"/>
      <c r="CW2029" s="296"/>
      <c r="CX2029" s="296"/>
      <c r="CY2029" s="296"/>
      <c r="CZ2029" s="296"/>
      <c r="DA2029" s="296"/>
      <c r="DB2029" s="296"/>
      <c r="DC2029" s="296"/>
      <c r="DD2029" s="296"/>
      <c r="DE2029" s="297"/>
    </row>
    <row r="2030" s="306" customFormat="true" ht="27.95" hidden="false" customHeight="true" outlineLevel="0" collapsed="false">
      <c r="A2030" s="5" t="n">
        <v>2027</v>
      </c>
      <c r="B2030" s="307" t="s">
        <v>2001</v>
      </c>
      <c r="C2030" s="155" t="n">
        <v>4</v>
      </c>
      <c r="D2030" s="7" t="n">
        <v>800</v>
      </c>
    </row>
    <row r="2031" s="68" customFormat="true" ht="19.9" hidden="false" customHeight="true" outlineLevel="0" collapsed="false">
      <c r="A2031" s="5" t="n">
        <v>2028</v>
      </c>
      <c r="B2031" s="24" t="s">
        <v>2002</v>
      </c>
      <c r="C2031" s="18" t="n">
        <v>1</v>
      </c>
      <c r="D2031" s="7" t="n">
        <v>630</v>
      </c>
    </row>
    <row r="2032" s="68" customFormat="true" ht="19.9" hidden="false" customHeight="true" outlineLevel="0" collapsed="false">
      <c r="A2032" s="5" t="n">
        <v>2029</v>
      </c>
      <c r="B2032" s="17" t="s">
        <v>2003</v>
      </c>
      <c r="C2032" s="143" t="n">
        <v>1</v>
      </c>
      <c r="D2032" s="7" t="n">
        <v>470</v>
      </c>
    </row>
    <row r="2033" s="68" customFormat="true" ht="19.9" hidden="false" customHeight="true" outlineLevel="0" collapsed="false">
      <c r="A2033" s="5" t="n">
        <v>2030</v>
      </c>
      <c r="B2033" s="24" t="s">
        <v>2004</v>
      </c>
      <c r="C2033" s="18" t="n">
        <v>2</v>
      </c>
      <c r="D2033" s="7" t="n">
        <v>1260</v>
      </c>
    </row>
    <row r="2034" s="68" customFormat="true" ht="19.9" hidden="false" customHeight="true" outlineLevel="0" collapsed="false">
      <c r="A2034" s="5" t="n">
        <v>2031</v>
      </c>
      <c r="B2034" s="24" t="s">
        <v>2005</v>
      </c>
      <c r="C2034" s="18" t="n">
        <v>2</v>
      </c>
      <c r="D2034" s="7" t="n">
        <v>1260</v>
      </c>
    </row>
    <row r="2035" s="68" customFormat="true" ht="19.9" hidden="false" customHeight="true" outlineLevel="0" collapsed="false">
      <c r="A2035" s="5" t="n">
        <v>2032</v>
      </c>
      <c r="B2035" s="24" t="s">
        <v>2006</v>
      </c>
      <c r="C2035" s="18" t="n">
        <v>1</v>
      </c>
      <c r="D2035" s="7" t="n">
        <v>630</v>
      </c>
    </row>
    <row r="2036" s="68" customFormat="true" ht="19.9" hidden="false" customHeight="true" outlineLevel="0" collapsed="false">
      <c r="A2036" s="5" t="n">
        <v>2033</v>
      </c>
      <c r="B2036" s="24" t="s">
        <v>2007</v>
      </c>
      <c r="C2036" s="18" t="n">
        <v>1</v>
      </c>
      <c r="D2036" s="7" t="n">
        <v>630</v>
      </c>
    </row>
    <row r="2037" s="68" customFormat="true" ht="19.9" hidden="false" customHeight="true" outlineLevel="0" collapsed="false">
      <c r="A2037" s="5" t="n">
        <v>2034</v>
      </c>
      <c r="B2037" s="308" t="s">
        <v>2008</v>
      </c>
      <c r="C2037" s="5" t="n">
        <v>4</v>
      </c>
      <c r="D2037" s="7" t="n">
        <v>800</v>
      </c>
      <c r="E2037" s="309"/>
      <c r="F2037" s="309"/>
      <c r="G2037" s="309"/>
      <c r="H2037" s="309"/>
      <c r="I2037" s="309"/>
      <c r="J2037" s="309"/>
      <c r="K2037" s="309"/>
      <c r="L2037" s="309"/>
      <c r="M2037" s="309"/>
      <c r="N2037" s="309"/>
      <c r="O2037" s="309"/>
      <c r="P2037" s="309"/>
      <c r="Q2037" s="309"/>
      <c r="R2037" s="309"/>
      <c r="S2037" s="309"/>
      <c r="T2037" s="309"/>
      <c r="U2037" s="309"/>
      <c r="V2037" s="309"/>
      <c r="W2037" s="309"/>
      <c r="X2037" s="309"/>
      <c r="Y2037" s="309"/>
      <c r="Z2037" s="309"/>
      <c r="AA2037" s="309"/>
      <c r="AB2037" s="309"/>
      <c r="AC2037" s="309"/>
      <c r="AD2037" s="309"/>
      <c r="AE2037" s="309"/>
      <c r="AF2037" s="309"/>
      <c r="AG2037" s="309"/>
      <c r="AH2037" s="309"/>
      <c r="AI2037" s="309"/>
      <c r="AJ2037" s="309"/>
      <c r="AK2037" s="309"/>
      <c r="AL2037" s="309"/>
      <c r="AM2037" s="309"/>
      <c r="AN2037" s="309"/>
      <c r="AO2037" s="309"/>
      <c r="AP2037" s="309"/>
      <c r="AQ2037" s="309"/>
      <c r="AR2037" s="309"/>
      <c r="AS2037" s="309"/>
      <c r="AT2037" s="309"/>
      <c r="AU2037" s="309"/>
      <c r="AV2037" s="309"/>
      <c r="AW2037" s="309"/>
      <c r="AX2037" s="309"/>
      <c r="AY2037" s="309"/>
      <c r="AZ2037" s="309"/>
      <c r="BA2037" s="309"/>
      <c r="BB2037" s="309"/>
      <c r="BC2037" s="309"/>
      <c r="BD2037" s="309"/>
      <c r="BE2037" s="309"/>
      <c r="BF2037" s="309"/>
      <c r="BG2037" s="309"/>
      <c r="BH2037" s="309"/>
      <c r="BI2037" s="309"/>
      <c r="BJ2037" s="309"/>
      <c r="BK2037" s="309"/>
      <c r="BL2037" s="309"/>
      <c r="BM2037" s="309"/>
      <c r="BN2037" s="309"/>
      <c r="BO2037" s="309"/>
      <c r="BP2037" s="309"/>
      <c r="BQ2037" s="309"/>
      <c r="BR2037" s="309"/>
      <c r="BS2037" s="309"/>
      <c r="BT2037" s="309"/>
      <c r="BU2037" s="309"/>
      <c r="BV2037" s="309"/>
      <c r="BW2037" s="309"/>
      <c r="BX2037" s="309"/>
      <c r="BY2037" s="309"/>
      <c r="BZ2037" s="309"/>
      <c r="CA2037" s="309"/>
      <c r="CB2037" s="309"/>
      <c r="CC2037" s="309"/>
      <c r="CD2037" s="309"/>
      <c r="CE2037" s="309"/>
      <c r="CF2037" s="309"/>
      <c r="CG2037" s="309"/>
      <c r="CH2037" s="309"/>
      <c r="CI2037" s="309"/>
      <c r="CJ2037" s="309"/>
      <c r="CK2037" s="309"/>
      <c r="CL2037" s="309"/>
      <c r="CM2037" s="309"/>
      <c r="CN2037" s="309"/>
      <c r="CO2037" s="309"/>
      <c r="CP2037" s="309"/>
      <c r="CQ2037" s="309"/>
      <c r="CR2037" s="309"/>
      <c r="CS2037" s="309"/>
      <c r="CT2037" s="309"/>
      <c r="CU2037" s="309"/>
      <c r="CV2037" s="309"/>
      <c r="CW2037" s="309"/>
      <c r="CX2037" s="309"/>
      <c r="CY2037" s="309"/>
      <c r="CZ2037" s="309"/>
      <c r="DA2037" s="309"/>
      <c r="DB2037" s="309"/>
      <c r="DC2037" s="309"/>
      <c r="DD2037" s="309"/>
      <c r="DE2037" s="309"/>
      <c r="DF2037" s="309"/>
    </row>
    <row r="2038" s="68" customFormat="true" ht="19.9" hidden="false" customHeight="true" outlineLevel="0" collapsed="false">
      <c r="A2038" s="5" t="n">
        <v>2035</v>
      </c>
      <c r="B2038" s="24" t="s">
        <v>2009</v>
      </c>
      <c r="C2038" s="18" t="n">
        <v>1</v>
      </c>
      <c r="D2038" s="7" t="n">
        <v>470</v>
      </c>
    </row>
    <row r="2039" s="68" customFormat="true" ht="19.9" hidden="false" customHeight="true" outlineLevel="0" collapsed="false">
      <c r="A2039" s="5" t="n">
        <v>2036</v>
      </c>
      <c r="B2039" s="24" t="s">
        <v>2010</v>
      </c>
      <c r="C2039" s="18" t="n">
        <v>3</v>
      </c>
      <c r="D2039" s="7" t="n">
        <v>1410</v>
      </c>
    </row>
    <row r="2040" s="68" customFormat="true" ht="19.9" hidden="false" customHeight="true" outlineLevel="0" collapsed="false">
      <c r="A2040" s="5" t="n">
        <v>2037</v>
      </c>
      <c r="B2040" s="24" t="s">
        <v>2011</v>
      </c>
      <c r="C2040" s="18" t="n">
        <v>2</v>
      </c>
      <c r="D2040" s="7" t="n">
        <v>680</v>
      </c>
    </row>
    <row r="2041" s="68" customFormat="true" ht="19.9" hidden="false" customHeight="true" outlineLevel="0" collapsed="false">
      <c r="A2041" s="5" t="n">
        <v>2038</v>
      </c>
      <c r="B2041" s="24" t="s">
        <v>1245</v>
      </c>
      <c r="C2041" s="18" t="n">
        <v>1</v>
      </c>
      <c r="D2041" s="7" t="n">
        <v>340</v>
      </c>
    </row>
    <row r="2042" s="68" customFormat="true" ht="19.9" hidden="false" customHeight="true" outlineLevel="0" collapsed="false">
      <c r="A2042" s="5" t="n">
        <v>2039</v>
      </c>
      <c r="B2042" s="24" t="s">
        <v>2012</v>
      </c>
      <c r="C2042" s="18" t="n">
        <v>1</v>
      </c>
      <c r="D2042" s="7" t="n">
        <v>630</v>
      </c>
    </row>
    <row r="2043" s="68" customFormat="true" ht="19.9" hidden="false" customHeight="true" outlineLevel="0" collapsed="false">
      <c r="A2043" s="5" t="n">
        <v>2040</v>
      </c>
      <c r="B2043" s="24" t="s">
        <v>2013</v>
      </c>
      <c r="C2043" s="18" t="n">
        <v>1</v>
      </c>
      <c r="D2043" s="7" t="n">
        <v>340</v>
      </c>
    </row>
    <row r="2044" s="68" customFormat="true" ht="19.9" hidden="false" customHeight="true" outlineLevel="0" collapsed="false">
      <c r="A2044" s="5" t="n">
        <v>2041</v>
      </c>
      <c r="B2044" s="24" t="s">
        <v>2014</v>
      </c>
      <c r="C2044" s="18" t="n">
        <v>3</v>
      </c>
      <c r="D2044" s="7" t="n">
        <v>1020</v>
      </c>
    </row>
    <row r="2045" s="68" customFormat="true" ht="19.9" hidden="false" customHeight="true" outlineLevel="0" collapsed="false">
      <c r="A2045" s="5" t="n">
        <v>2042</v>
      </c>
      <c r="B2045" s="24" t="s">
        <v>2015</v>
      </c>
      <c r="C2045" s="18" t="n">
        <v>1</v>
      </c>
      <c r="D2045" s="7" t="n">
        <v>340</v>
      </c>
    </row>
    <row r="2046" s="68" customFormat="true" ht="19.9" hidden="false" customHeight="true" outlineLevel="0" collapsed="false">
      <c r="A2046" s="5" t="n">
        <v>2043</v>
      </c>
      <c r="B2046" s="24" t="s">
        <v>2016</v>
      </c>
      <c r="C2046" s="18" t="n">
        <v>6</v>
      </c>
      <c r="D2046" s="7" t="n">
        <v>1200</v>
      </c>
    </row>
    <row r="2047" s="68" customFormat="true" ht="19.9" hidden="false" customHeight="true" outlineLevel="0" collapsed="false">
      <c r="A2047" s="5" t="n">
        <v>2044</v>
      </c>
      <c r="B2047" s="24" t="s">
        <v>2017</v>
      </c>
      <c r="C2047" s="18" t="n">
        <v>3</v>
      </c>
      <c r="D2047" s="7" t="n">
        <v>1410</v>
      </c>
    </row>
    <row r="2048" s="68" customFormat="true" ht="19.9" hidden="false" customHeight="true" outlineLevel="0" collapsed="false">
      <c r="A2048" s="5" t="n">
        <v>2045</v>
      </c>
      <c r="B2048" s="24" t="s">
        <v>2018</v>
      </c>
      <c r="C2048" s="18" t="n">
        <v>2</v>
      </c>
      <c r="D2048" s="7" t="n">
        <v>680</v>
      </c>
    </row>
    <row r="2049" s="68" customFormat="true" ht="19.9" hidden="false" customHeight="true" outlineLevel="0" collapsed="false">
      <c r="A2049" s="5" t="n">
        <v>2046</v>
      </c>
      <c r="B2049" s="24" t="s">
        <v>2019</v>
      </c>
      <c r="C2049" s="18" t="n">
        <v>3</v>
      </c>
      <c r="D2049" s="7" t="n">
        <v>810</v>
      </c>
    </row>
    <row r="2050" s="68" customFormat="true" ht="19.9" hidden="false" customHeight="true" outlineLevel="0" collapsed="false">
      <c r="A2050" s="5" t="n">
        <v>2047</v>
      </c>
      <c r="B2050" s="24" t="s">
        <v>2020</v>
      </c>
      <c r="C2050" s="18" t="n">
        <v>1</v>
      </c>
      <c r="D2050" s="7" t="n">
        <v>470</v>
      </c>
    </row>
    <row r="2051" s="68" customFormat="true" ht="19.9" hidden="false" customHeight="true" outlineLevel="0" collapsed="false">
      <c r="A2051" s="5" t="n">
        <v>2048</v>
      </c>
      <c r="B2051" s="24" t="s">
        <v>2021</v>
      </c>
      <c r="C2051" s="18" t="n">
        <v>3</v>
      </c>
      <c r="D2051" s="7" t="n">
        <v>1020</v>
      </c>
    </row>
    <row r="2052" s="68" customFormat="true" ht="19.9" hidden="false" customHeight="true" outlineLevel="0" collapsed="false">
      <c r="A2052" s="5" t="n">
        <v>2049</v>
      </c>
      <c r="B2052" s="24" t="s">
        <v>2022</v>
      </c>
      <c r="C2052" s="18" t="n">
        <v>3</v>
      </c>
      <c r="D2052" s="7" t="n">
        <v>1020</v>
      </c>
    </row>
    <row r="2053" s="68" customFormat="true" ht="19.9" hidden="false" customHeight="true" outlineLevel="0" collapsed="false">
      <c r="A2053" s="5" t="n">
        <v>2050</v>
      </c>
      <c r="B2053" s="24" t="s">
        <v>2023</v>
      </c>
      <c r="C2053" s="18" t="n">
        <v>2</v>
      </c>
      <c r="D2053" s="7" t="n">
        <v>680</v>
      </c>
    </row>
    <row r="2054" s="68" customFormat="true" ht="18" hidden="false" customHeight="true" outlineLevel="0" collapsed="false">
      <c r="A2054" s="5" t="n">
        <v>2051</v>
      </c>
      <c r="B2054" s="24" t="s">
        <v>2024</v>
      </c>
      <c r="C2054" s="18" t="n">
        <v>2</v>
      </c>
      <c r="D2054" s="7" t="n">
        <v>1260</v>
      </c>
    </row>
    <row r="2055" s="68" customFormat="true" ht="19.9" hidden="false" customHeight="true" outlineLevel="0" collapsed="false">
      <c r="A2055" s="5" t="n">
        <v>2052</v>
      </c>
      <c r="B2055" s="24" t="s">
        <v>2025</v>
      </c>
      <c r="C2055" s="18" t="n">
        <v>3</v>
      </c>
      <c r="D2055" s="7" t="n">
        <v>1410</v>
      </c>
    </row>
    <row r="2056" s="68" customFormat="true" ht="19.9" hidden="false" customHeight="true" outlineLevel="0" collapsed="false">
      <c r="A2056" s="5" t="n">
        <v>2053</v>
      </c>
      <c r="B2056" s="24" t="s">
        <v>1393</v>
      </c>
      <c r="C2056" s="18" t="n">
        <v>3</v>
      </c>
      <c r="D2056" s="7" t="n">
        <v>1020</v>
      </c>
    </row>
    <row r="2057" s="68" customFormat="true" ht="19.9" hidden="false" customHeight="true" outlineLevel="0" collapsed="false">
      <c r="A2057" s="5" t="n">
        <v>2054</v>
      </c>
      <c r="B2057" s="24" t="s">
        <v>2026</v>
      </c>
      <c r="C2057" s="18" t="n">
        <v>2</v>
      </c>
      <c r="D2057" s="7" t="n">
        <v>1260</v>
      </c>
    </row>
    <row r="2058" s="68" customFormat="true" ht="19.9" hidden="false" customHeight="true" outlineLevel="0" collapsed="false">
      <c r="A2058" s="5" t="n">
        <v>2055</v>
      </c>
      <c r="B2058" s="24" t="s">
        <v>2027</v>
      </c>
      <c r="C2058" s="18" t="n">
        <v>2</v>
      </c>
      <c r="D2058" s="7" t="n">
        <v>680</v>
      </c>
    </row>
    <row r="2059" s="68" customFormat="true" ht="19.9" hidden="false" customHeight="true" outlineLevel="0" collapsed="false">
      <c r="A2059" s="5" t="n">
        <v>2056</v>
      </c>
      <c r="B2059" s="24" t="s">
        <v>2028</v>
      </c>
      <c r="C2059" s="18" t="n">
        <v>1</v>
      </c>
      <c r="D2059" s="7" t="n">
        <v>340</v>
      </c>
    </row>
    <row r="2060" s="68" customFormat="true" ht="19.9" hidden="false" customHeight="true" outlineLevel="0" collapsed="false">
      <c r="A2060" s="5" t="n">
        <v>2057</v>
      </c>
      <c r="B2060" s="24" t="s">
        <v>2029</v>
      </c>
      <c r="C2060" s="18" t="n">
        <v>2</v>
      </c>
      <c r="D2060" s="7" t="n">
        <v>680</v>
      </c>
    </row>
    <row r="2061" s="68" customFormat="true" ht="19.9" hidden="false" customHeight="true" outlineLevel="0" collapsed="false">
      <c r="A2061" s="5" t="n">
        <v>2058</v>
      </c>
      <c r="B2061" s="24" t="s">
        <v>2030</v>
      </c>
      <c r="C2061" s="18" t="n">
        <v>5</v>
      </c>
      <c r="D2061" s="7" t="n">
        <v>1000</v>
      </c>
    </row>
    <row r="2062" s="68" customFormat="true" ht="19.9" hidden="false" customHeight="true" outlineLevel="0" collapsed="false">
      <c r="A2062" s="5" t="n">
        <v>2059</v>
      </c>
      <c r="B2062" s="24" t="s">
        <v>2031</v>
      </c>
      <c r="C2062" s="18" t="n">
        <v>1</v>
      </c>
      <c r="D2062" s="7" t="n">
        <v>630</v>
      </c>
    </row>
    <row r="2063" s="68" customFormat="true" ht="19.9" hidden="false" customHeight="true" outlineLevel="0" collapsed="false">
      <c r="A2063" s="5" t="n">
        <v>2060</v>
      </c>
      <c r="B2063" s="24" t="s">
        <v>2032</v>
      </c>
      <c r="C2063" s="18" t="n">
        <v>3</v>
      </c>
      <c r="D2063" s="7" t="n">
        <v>810</v>
      </c>
    </row>
    <row r="2064" s="68" customFormat="true" ht="19.9" hidden="false" customHeight="true" outlineLevel="0" collapsed="false">
      <c r="A2064" s="5" t="n">
        <v>2061</v>
      </c>
      <c r="B2064" s="24" t="s">
        <v>2033</v>
      </c>
      <c r="C2064" s="18" t="n">
        <v>1</v>
      </c>
      <c r="D2064" s="7" t="n">
        <v>630</v>
      </c>
    </row>
    <row r="2065" s="68" customFormat="true" ht="19.9" hidden="false" customHeight="true" outlineLevel="0" collapsed="false">
      <c r="A2065" s="5" t="n">
        <v>2062</v>
      </c>
      <c r="B2065" s="24" t="s">
        <v>2034</v>
      </c>
      <c r="C2065" s="18" t="n">
        <v>3</v>
      </c>
      <c r="D2065" s="7" t="n">
        <v>1020</v>
      </c>
    </row>
    <row r="2066" s="68" customFormat="true" ht="19.9" hidden="false" customHeight="true" outlineLevel="0" collapsed="false">
      <c r="A2066" s="5" t="n">
        <v>2063</v>
      </c>
      <c r="B2066" s="24" t="s">
        <v>2035</v>
      </c>
      <c r="C2066" s="18" t="n">
        <v>5</v>
      </c>
      <c r="D2066" s="7" t="n">
        <v>1000</v>
      </c>
    </row>
    <row r="2067" s="68" customFormat="true" ht="19.9" hidden="false" customHeight="true" outlineLevel="0" collapsed="false">
      <c r="A2067" s="5" t="n">
        <v>2064</v>
      </c>
      <c r="B2067" s="24" t="s">
        <v>2036</v>
      </c>
      <c r="C2067" s="18" t="n">
        <v>1</v>
      </c>
      <c r="D2067" s="7" t="n">
        <v>340</v>
      </c>
    </row>
    <row r="2068" s="68" customFormat="true" ht="19.9" hidden="false" customHeight="true" outlineLevel="0" collapsed="false">
      <c r="A2068" s="5" t="n">
        <v>2065</v>
      </c>
      <c r="B2068" s="17" t="s">
        <v>2037</v>
      </c>
      <c r="C2068" s="17" t="n">
        <v>1</v>
      </c>
      <c r="D2068" s="7" t="n">
        <v>470</v>
      </c>
    </row>
    <row r="2069" s="68" customFormat="true" ht="19.9" hidden="false" customHeight="true" outlineLevel="0" collapsed="false">
      <c r="A2069" s="5" t="n">
        <v>2066</v>
      </c>
      <c r="B2069" s="24" t="s">
        <v>2038</v>
      </c>
      <c r="C2069" s="18" t="n">
        <v>2</v>
      </c>
      <c r="D2069" s="7" t="n">
        <v>680</v>
      </c>
    </row>
    <row r="2070" s="68" customFormat="true" ht="19.9" hidden="false" customHeight="true" outlineLevel="0" collapsed="false">
      <c r="A2070" s="5" t="n">
        <v>2067</v>
      </c>
      <c r="B2070" s="24" t="s">
        <v>2039</v>
      </c>
      <c r="C2070" s="18" t="n">
        <v>2</v>
      </c>
      <c r="D2070" s="7" t="n">
        <v>940</v>
      </c>
    </row>
    <row r="2071" s="68" customFormat="true" ht="19.9" hidden="false" customHeight="true" outlineLevel="0" collapsed="false">
      <c r="A2071" s="5" t="n">
        <v>2068</v>
      </c>
      <c r="B2071" s="24" t="s">
        <v>2040</v>
      </c>
      <c r="C2071" s="18" t="n">
        <v>1</v>
      </c>
      <c r="D2071" s="7" t="n">
        <v>300</v>
      </c>
    </row>
    <row r="2072" s="68" customFormat="true" ht="19.9" hidden="false" customHeight="true" outlineLevel="0" collapsed="false">
      <c r="A2072" s="5" t="n">
        <v>2069</v>
      </c>
      <c r="B2072" s="24" t="s">
        <v>2041</v>
      </c>
      <c r="C2072" s="18" t="n">
        <v>1</v>
      </c>
      <c r="D2072" s="7" t="n">
        <v>630</v>
      </c>
    </row>
    <row r="2073" s="68" customFormat="true" ht="19.9" hidden="false" customHeight="true" outlineLevel="0" collapsed="false">
      <c r="A2073" s="5" t="n">
        <v>2070</v>
      </c>
      <c r="B2073" s="24" t="s">
        <v>2042</v>
      </c>
      <c r="C2073" s="18" t="n">
        <v>2</v>
      </c>
      <c r="D2073" s="7" t="n">
        <v>400</v>
      </c>
    </row>
    <row r="2074" s="68" customFormat="true" ht="19.9" hidden="false" customHeight="true" outlineLevel="0" collapsed="false">
      <c r="A2074" s="5" t="n">
        <v>2071</v>
      </c>
      <c r="B2074" s="24" t="s">
        <v>2043</v>
      </c>
      <c r="C2074" s="18" t="n">
        <v>3</v>
      </c>
      <c r="D2074" s="7" t="n">
        <v>1020</v>
      </c>
    </row>
    <row r="2075" s="68" customFormat="true" ht="19.9" hidden="false" customHeight="true" outlineLevel="0" collapsed="false">
      <c r="A2075" s="5" t="n">
        <v>2072</v>
      </c>
      <c r="B2075" s="24" t="s">
        <v>2044</v>
      </c>
      <c r="C2075" s="18" t="n">
        <v>3</v>
      </c>
      <c r="D2075" s="7" t="n">
        <v>1020</v>
      </c>
    </row>
    <row r="2076" s="68" customFormat="true" ht="19.9" hidden="false" customHeight="true" outlineLevel="0" collapsed="false">
      <c r="A2076" s="5" t="n">
        <v>2073</v>
      </c>
      <c r="B2076" s="24" t="s">
        <v>2045</v>
      </c>
      <c r="C2076" s="18" t="n">
        <v>1</v>
      </c>
      <c r="D2076" s="7" t="n">
        <v>630</v>
      </c>
    </row>
    <row r="2077" s="68" customFormat="true" ht="19.9" hidden="false" customHeight="true" outlineLevel="0" collapsed="false">
      <c r="A2077" s="5" t="n">
        <v>2074</v>
      </c>
      <c r="B2077" s="17" t="s">
        <v>2046</v>
      </c>
      <c r="C2077" s="143" t="n">
        <v>1</v>
      </c>
      <c r="D2077" s="7" t="n">
        <v>270</v>
      </c>
    </row>
    <row r="2078" s="68" customFormat="true" ht="19.9" hidden="false" customHeight="true" outlineLevel="0" collapsed="false">
      <c r="A2078" s="5" t="n">
        <v>2075</v>
      </c>
      <c r="B2078" s="24" t="s">
        <v>2047</v>
      </c>
      <c r="C2078" s="18" t="n">
        <v>5</v>
      </c>
      <c r="D2078" s="7" t="n">
        <v>1350</v>
      </c>
    </row>
    <row r="2079" s="68" customFormat="true" ht="19.9" hidden="false" customHeight="true" outlineLevel="0" collapsed="false">
      <c r="A2079" s="5" t="n">
        <v>2076</v>
      </c>
      <c r="B2079" s="24" t="s">
        <v>2048</v>
      </c>
      <c r="C2079" s="18" t="n">
        <v>3</v>
      </c>
      <c r="D2079" s="7" t="n">
        <v>1020</v>
      </c>
    </row>
    <row r="2080" s="68" customFormat="true" ht="19.9" hidden="false" customHeight="true" outlineLevel="0" collapsed="false">
      <c r="A2080" s="5" t="n">
        <v>2077</v>
      </c>
      <c r="B2080" s="24" t="s">
        <v>2049</v>
      </c>
      <c r="C2080" s="18" t="n">
        <v>1</v>
      </c>
      <c r="D2080" s="7" t="n">
        <v>630</v>
      </c>
    </row>
    <row r="2081" s="68" customFormat="true" ht="19.9" hidden="false" customHeight="true" outlineLevel="0" collapsed="false">
      <c r="A2081" s="5" t="n">
        <v>2078</v>
      </c>
      <c r="B2081" s="24" t="s">
        <v>2050</v>
      </c>
      <c r="C2081" s="18" t="n">
        <v>4</v>
      </c>
      <c r="D2081" s="7" t="n">
        <v>1360</v>
      </c>
    </row>
    <row r="2082" s="68" customFormat="true" ht="19.9" hidden="false" customHeight="true" outlineLevel="0" collapsed="false">
      <c r="A2082" s="5" t="n">
        <v>2079</v>
      </c>
      <c r="B2082" s="24" t="s">
        <v>2051</v>
      </c>
      <c r="C2082" s="18" t="n">
        <v>2</v>
      </c>
      <c r="D2082" s="7" t="n">
        <v>680</v>
      </c>
    </row>
    <row r="2083" s="68" customFormat="true" ht="19.9" hidden="false" customHeight="true" outlineLevel="0" collapsed="false">
      <c r="A2083" s="5" t="n">
        <v>2080</v>
      </c>
      <c r="B2083" s="24" t="s">
        <v>2052</v>
      </c>
      <c r="C2083" s="18" t="n">
        <v>1</v>
      </c>
      <c r="D2083" s="7" t="n">
        <v>340</v>
      </c>
    </row>
    <row r="2084" s="68" customFormat="true" ht="19.9" hidden="false" customHeight="true" outlineLevel="0" collapsed="false">
      <c r="A2084" s="5" t="n">
        <v>2081</v>
      </c>
      <c r="B2084" s="24" t="s">
        <v>2053</v>
      </c>
      <c r="C2084" s="18" t="n">
        <v>2</v>
      </c>
      <c r="D2084" s="7" t="n">
        <v>680</v>
      </c>
    </row>
    <row r="2085" s="68" customFormat="true" ht="19.9" hidden="false" customHeight="true" outlineLevel="0" collapsed="false">
      <c r="A2085" s="5" t="n">
        <v>2082</v>
      </c>
      <c r="B2085" s="24" t="s">
        <v>2054</v>
      </c>
      <c r="C2085" s="18" t="n">
        <v>3</v>
      </c>
      <c r="D2085" s="7" t="n">
        <v>1020</v>
      </c>
    </row>
    <row r="2086" s="68" customFormat="true" ht="19.9" hidden="false" customHeight="true" outlineLevel="0" collapsed="false">
      <c r="A2086" s="5" t="n">
        <v>2083</v>
      </c>
      <c r="B2086" s="24" t="s">
        <v>2055</v>
      </c>
      <c r="C2086" s="18" t="n">
        <v>1</v>
      </c>
      <c r="D2086" s="7" t="n">
        <v>270</v>
      </c>
    </row>
    <row r="2087" s="68" customFormat="true" ht="19.9" hidden="false" customHeight="true" outlineLevel="0" collapsed="false">
      <c r="A2087" s="5" t="n">
        <v>2084</v>
      </c>
      <c r="B2087" s="24" t="s">
        <v>2056</v>
      </c>
      <c r="C2087" s="18" t="n">
        <v>4</v>
      </c>
      <c r="D2087" s="7" t="n">
        <v>1360</v>
      </c>
    </row>
    <row r="2088" s="68" customFormat="true" ht="19.9" hidden="false" customHeight="true" outlineLevel="0" collapsed="false">
      <c r="A2088" s="5" t="n">
        <v>2085</v>
      </c>
      <c r="B2088" s="24" t="s">
        <v>2057</v>
      </c>
      <c r="C2088" s="18" t="n">
        <v>1</v>
      </c>
      <c r="D2088" s="7" t="n">
        <v>270</v>
      </c>
    </row>
    <row r="2089" s="68" customFormat="true" ht="19.9" hidden="false" customHeight="true" outlineLevel="0" collapsed="false">
      <c r="A2089" s="5" t="n">
        <v>2086</v>
      </c>
      <c r="B2089" s="24" t="s">
        <v>2058</v>
      </c>
      <c r="C2089" s="18" t="n">
        <v>2</v>
      </c>
      <c r="D2089" s="7" t="n">
        <v>540</v>
      </c>
    </row>
    <row r="2090" s="68" customFormat="true" ht="19.9" hidden="false" customHeight="true" outlineLevel="0" collapsed="false">
      <c r="A2090" s="5" t="n">
        <v>2087</v>
      </c>
      <c r="B2090" s="24" t="s">
        <v>2059</v>
      </c>
      <c r="C2090" s="18" t="n">
        <v>2</v>
      </c>
      <c r="D2090" s="7" t="n">
        <v>540</v>
      </c>
    </row>
    <row r="2091" s="68" customFormat="true" ht="19.9" hidden="false" customHeight="true" outlineLevel="0" collapsed="false">
      <c r="A2091" s="5" t="n">
        <v>2088</v>
      </c>
      <c r="B2091" s="17" t="s">
        <v>2060</v>
      </c>
      <c r="C2091" s="17" t="n">
        <v>1</v>
      </c>
      <c r="D2091" s="7" t="n">
        <v>630</v>
      </c>
    </row>
    <row r="2092" s="68" customFormat="true" ht="19.9" hidden="false" customHeight="true" outlineLevel="0" collapsed="false">
      <c r="A2092" s="5" t="n">
        <v>2089</v>
      </c>
      <c r="B2092" s="24" t="s">
        <v>2061</v>
      </c>
      <c r="C2092" s="18" t="n">
        <v>4</v>
      </c>
      <c r="D2092" s="7" t="n">
        <v>1360</v>
      </c>
    </row>
    <row r="2093" s="68" customFormat="true" ht="19.9" hidden="false" customHeight="true" outlineLevel="0" collapsed="false">
      <c r="A2093" s="5" t="n">
        <v>2090</v>
      </c>
      <c r="B2093" s="24" t="s">
        <v>2062</v>
      </c>
      <c r="C2093" s="18" t="n">
        <v>2</v>
      </c>
      <c r="D2093" s="7" t="n">
        <v>540</v>
      </c>
    </row>
    <row r="2094" s="68" customFormat="true" ht="19.9" hidden="false" customHeight="true" outlineLevel="0" collapsed="false">
      <c r="A2094" s="5" t="n">
        <v>2091</v>
      </c>
      <c r="B2094" s="24" t="s">
        <v>2063</v>
      </c>
      <c r="C2094" s="18" t="n">
        <v>2</v>
      </c>
      <c r="D2094" s="7" t="n">
        <v>540</v>
      </c>
    </row>
    <row r="2095" s="68" customFormat="true" ht="19.9" hidden="false" customHeight="true" outlineLevel="0" collapsed="false">
      <c r="A2095" s="5" t="n">
        <v>2092</v>
      </c>
      <c r="B2095" s="24" t="s">
        <v>2064</v>
      </c>
      <c r="C2095" s="18" t="n">
        <v>3</v>
      </c>
      <c r="D2095" s="7" t="n">
        <v>1020</v>
      </c>
    </row>
    <row r="2096" s="68" customFormat="true" ht="19.9" hidden="false" customHeight="true" outlineLevel="0" collapsed="false">
      <c r="A2096" s="5" t="n">
        <v>2093</v>
      </c>
      <c r="B2096" s="24" t="s">
        <v>2065</v>
      </c>
      <c r="C2096" s="18" t="n">
        <v>3</v>
      </c>
      <c r="D2096" s="7" t="n">
        <v>1020</v>
      </c>
    </row>
    <row r="2097" s="68" customFormat="true" ht="19.9" hidden="false" customHeight="true" outlineLevel="0" collapsed="false">
      <c r="A2097" s="5" t="n">
        <v>2094</v>
      </c>
      <c r="B2097" s="24" t="s">
        <v>2066</v>
      </c>
      <c r="C2097" s="18" t="n">
        <v>1</v>
      </c>
      <c r="D2097" s="7" t="n">
        <v>270</v>
      </c>
    </row>
    <row r="2098" s="68" customFormat="true" ht="19.9" hidden="false" customHeight="true" outlineLevel="0" collapsed="false">
      <c r="A2098" s="5" t="n">
        <v>2095</v>
      </c>
      <c r="B2098" s="24" t="s">
        <v>2067</v>
      </c>
      <c r="C2098" s="18" t="n">
        <v>1</v>
      </c>
      <c r="D2098" s="7" t="n">
        <v>270</v>
      </c>
    </row>
    <row r="2099" s="68" customFormat="true" ht="19.9" hidden="false" customHeight="true" outlineLevel="0" collapsed="false">
      <c r="A2099" s="5" t="n">
        <v>2096</v>
      </c>
      <c r="B2099" s="24" t="s">
        <v>2068</v>
      </c>
      <c r="C2099" s="18" t="n">
        <v>1</v>
      </c>
      <c r="D2099" s="7" t="n">
        <v>630</v>
      </c>
    </row>
    <row r="2100" s="68" customFormat="true" ht="19.9" hidden="false" customHeight="true" outlineLevel="0" collapsed="false">
      <c r="A2100" s="5" t="n">
        <v>2097</v>
      </c>
      <c r="B2100" s="24" t="s">
        <v>2069</v>
      </c>
      <c r="C2100" s="18" t="n">
        <v>2</v>
      </c>
      <c r="D2100" s="7" t="n">
        <v>400</v>
      </c>
    </row>
    <row r="2101" s="68" customFormat="true" ht="19.9" hidden="false" customHeight="true" outlineLevel="0" collapsed="false">
      <c r="A2101" s="5" t="n">
        <v>2098</v>
      </c>
      <c r="B2101" s="24" t="s">
        <v>2070</v>
      </c>
      <c r="C2101" s="18" t="n">
        <v>1</v>
      </c>
      <c r="D2101" s="7" t="n">
        <v>470</v>
      </c>
    </row>
    <row r="2102" s="68" customFormat="true" ht="19.9" hidden="false" customHeight="true" outlineLevel="0" collapsed="false">
      <c r="A2102" s="5" t="n">
        <v>2099</v>
      </c>
      <c r="B2102" s="24" t="s">
        <v>2071</v>
      </c>
      <c r="C2102" s="18" t="n">
        <v>5</v>
      </c>
      <c r="D2102" s="7" t="n">
        <v>1350</v>
      </c>
    </row>
    <row r="2103" s="68" customFormat="true" ht="19.9" hidden="false" customHeight="true" outlineLevel="0" collapsed="false">
      <c r="A2103" s="5" t="n">
        <v>2100</v>
      </c>
      <c r="B2103" s="24" t="s">
        <v>2072</v>
      </c>
      <c r="C2103" s="18" t="n">
        <v>3</v>
      </c>
      <c r="D2103" s="7" t="n">
        <v>810</v>
      </c>
    </row>
    <row r="2104" s="68" customFormat="true" ht="19.9" hidden="false" customHeight="true" outlineLevel="0" collapsed="false">
      <c r="A2104" s="5" t="n">
        <v>2101</v>
      </c>
      <c r="B2104" s="24" t="s">
        <v>2073</v>
      </c>
      <c r="C2104" s="18" t="n">
        <v>2</v>
      </c>
      <c r="D2104" s="7" t="n">
        <v>680</v>
      </c>
    </row>
    <row r="2105" s="68" customFormat="true" ht="19.9" hidden="false" customHeight="true" outlineLevel="0" collapsed="false">
      <c r="A2105" s="5" t="n">
        <v>2102</v>
      </c>
      <c r="B2105" s="24" t="s">
        <v>2074</v>
      </c>
      <c r="C2105" s="18" t="n">
        <v>2</v>
      </c>
      <c r="D2105" s="7" t="n">
        <v>940</v>
      </c>
    </row>
    <row r="2106" s="68" customFormat="true" ht="19.9" hidden="false" customHeight="true" outlineLevel="0" collapsed="false">
      <c r="A2106" s="5" t="n">
        <v>2103</v>
      </c>
      <c r="B2106" s="308" t="s">
        <v>2075</v>
      </c>
      <c r="C2106" s="5" t="n">
        <v>2</v>
      </c>
      <c r="D2106" s="7" t="n">
        <v>940</v>
      </c>
      <c r="E2106" s="309"/>
      <c r="F2106" s="309"/>
      <c r="G2106" s="309"/>
      <c r="H2106" s="309"/>
      <c r="I2106" s="309"/>
      <c r="J2106" s="309"/>
      <c r="K2106" s="309"/>
      <c r="L2106" s="309"/>
      <c r="M2106" s="309"/>
      <c r="N2106" s="309"/>
      <c r="O2106" s="309"/>
      <c r="P2106" s="309"/>
      <c r="Q2106" s="309"/>
      <c r="R2106" s="309"/>
      <c r="S2106" s="309"/>
      <c r="T2106" s="309"/>
      <c r="U2106" s="309"/>
      <c r="V2106" s="309"/>
      <c r="W2106" s="309"/>
      <c r="X2106" s="309"/>
      <c r="Y2106" s="309"/>
      <c r="Z2106" s="309"/>
      <c r="AA2106" s="309"/>
      <c r="AB2106" s="309"/>
      <c r="AC2106" s="309"/>
      <c r="AD2106" s="309"/>
      <c r="AE2106" s="309"/>
      <c r="AF2106" s="309"/>
      <c r="AG2106" s="309"/>
      <c r="AH2106" s="309"/>
      <c r="AI2106" s="309"/>
      <c r="AJ2106" s="309"/>
      <c r="AK2106" s="309"/>
      <c r="AL2106" s="309"/>
      <c r="AM2106" s="309"/>
      <c r="AN2106" s="309"/>
      <c r="AO2106" s="309"/>
      <c r="AP2106" s="309"/>
      <c r="AQ2106" s="309"/>
      <c r="AR2106" s="309"/>
      <c r="AS2106" s="309"/>
      <c r="AT2106" s="309"/>
      <c r="AU2106" s="309"/>
      <c r="AV2106" s="309"/>
      <c r="AW2106" s="309"/>
      <c r="AX2106" s="309"/>
      <c r="AY2106" s="309"/>
      <c r="AZ2106" s="309"/>
      <c r="BA2106" s="309"/>
      <c r="BB2106" s="309"/>
      <c r="BC2106" s="309"/>
      <c r="BD2106" s="309"/>
      <c r="BE2106" s="309"/>
      <c r="BF2106" s="309"/>
      <c r="BG2106" s="309"/>
      <c r="BH2106" s="309"/>
      <c r="BI2106" s="309"/>
      <c r="BJ2106" s="309"/>
      <c r="BK2106" s="309"/>
      <c r="BL2106" s="309"/>
      <c r="BM2106" s="309"/>
      <c r="BN2106" s="309"/>
      <c r="BO2106" s="309"/>
      <c r="BP2106" s="309"/>
      <c r="BQ2106" s="309"/>
      <c r="BR2106" s="309"/>
      <c r="BS2106" s="309"/>
      <c r="BT2106" s="309"/>
      <c r="BU2106" s="309"/>
      <c r="BV2106" s="309"/>
      <c r="BW2106" s="309"/>
      <c r="BX2106" s="309"/>
      <c r="BY2106" s="309"/>
      <c r="BZ2106" s="309"/>
      <c r="CA2106" s="309"/>
      <c r="CB2106" s="309"/>
      <c r="CC2106" s="309"/>
      <c r="CD2106" s="309"/>
      <c r="CE2106" s="309"/>
      <c r="CF2106" s="309"/>
      <c r="CG2106" s="309"/>
      <c r="CH2106" s="309"/>
      <c r="CI2106" s="309"/>
      <c r="CJ2106" s="309"/>
      <c r="CK2106" s="309"/>
      <c r="CL2106" s="309"/>
      <c r="CM2106" s="309"/>
      <c r="CN2106" s="309"/>
      <c r="CO2106" s="309"/>
      <c r="CP2106" s="309"/>
      <c r="CQ2106" s="309"/>
      <c r="CR2106" s="309"/>
      <c r="CS2106" s="309"/>
      <c r="CT2106" s="309"/>
      <c r="CU2106" s="309"/>
      <c r="CV2106" s="309"/>
      <c r="CW2106" s="309"/>
      <c r="CX2106" s="309"/>
      <c r="CY2106" s="309"/>
      <c r="CZ2106" s="309"/>
      <c r="DA2106" s="309"/>
      <c r="DB2106" s="309"/>
      <c r="DC2106" s="309"/>
      <c r="DD2106" s="309"/>
      <c r="DE2106" s="309"/>
      <c r="DF2106" s="309"/>
    </row>
    <row r="2107" s="68" customFormat="true" ht="19.9" hidden="false" customHeight="true" outlineLevel="0" collapsed="false">
      <c r="A2107" s="5" t="n">
        <v>2104</v>
      </c>
      <c r="B2107" s="24" t="s">
        <v>2076</v>
      </c>
      <c r="C2107" s="18" t="n">
        <v>3</v>
      </c>
      <c r="D2107" s="7" t="n">
        <v>1020</v>
      </c>
    </row>
    <row r="2108" s="68" customFormat="true" ht="19.9" hidden="false" customHeight="true" outlineLevel="0" collapsed="false">
      <c r="A2108" s="5" t="n">
        <v>2105</v>
      </c>
      <c r="B2108" s="24" t="s">
        <v>2077</v>
      </c>
      <c r="C2108" s="18" t="n">
        <v>6</v>
      </c>
      <c r="D2108" s="7" t="n">
        <v>1620</v>
      </c>
    </row>
    <row r="2109" s="68" customFormat="true" ht="19.9" hidden="false" customHeight="true" outlineLevel="0" collapsed="false">
      <c r="A2109" s="5" t="n">
        <v>2106</v>
      </c>
      <c r="B2109" s="24" t="s">
        <v>2078</v>
      </c>
      <c r="C2109" s="18" t="n">
        <v>2</v>
      </c>
      <c r="D2109" s="7" t="n">
        <v>680</v>
      </c>
    </row>
    <row r="2110" s="68" customFormat="true" ht="19.9" hidden="false" customHeight="true" outlineLevel="0" collapsed="false">
      <c r="A2110" s="5" t="n">
        <v>2107</v>
      </c>
      <c r="B2110" s="24" t="s">
        <v>2079</v>
      </c>
      <c r="C2110" s="18" t="n">
        <v>3</v>
      </c>
      <c r="D2110" s="7" t="n">
        <v>1020</v>
      </c>
    </row>
    <row r="2111" s="68" customFormat="true" ht="18" hidden="false" customHeight="true" outlineLevel="0" collapsed="false">
      <c r="A2111" s="5" t="n">
        <v>2108</v>
      </c>
      <c r="B2111" s="24" t="s">
        <v>2080</v>
      </c>
      <c r="C2111" s="18" t="n">
        <v>1</v>
      </c>
      <c r="D2111" s="7" t="n">
        <v>470</v>
      </c>
    </row>
    <row r="2112" s="68" customFormat="true" ht="19.9" hidden="false" customHeight="true" outlineLevel="0" collapsed="false">
      <c r="A2112" s="5" t="n">
        <v>2109</v>
      </c>
      <c r="B2112" s="24" t="s">
        <v>2081</v>
      </c>
      <c r="C2112" s="18" t="n">
        <v>3</v>
      </c>
      <c r="D2112" s="7" t="n">
        <v>810</v>
      </c>
    </row>
    <row r="2113" s="68" customFormat="true" ht="19.9" hidden="false" customHeight="true" outlineLevel="0" collapsed="false">
      <c r="A2113" s="5" t="n">
        <v>2110</v>
      </c>
      <c r="B2113" s="6" t="s">
        <v>2082</v>
      </c>
      <c r="C2113" s="5" t="n">
        <v>2</v>
      </c>
      <c r="D2113" s="7" t="n">
        <v>540</v>
      </c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U2113" s="2"/>
      <c r="V2113" s="2"/>
      <c r="W2113" s="2"/>
      <c r="X2113" s="2"/>
      <c r="Y2113" s="2"/>
      <c r="Z2113" s="2"/>
      <c r="AA2113" s="2"/>
      <c r="AB2113" s="2"/>
      <c r="AC2113" s="2"/>
      <c r="AD2113" s="2"/>
      <c r="AE2113" s="2"/>
      <c r="AF2113" s="2"/>
      <c r="AG2113" s="2"/>
      <c r="AH2113" s="2"/>
      <c r="AI2113" s="2"/>
      <c r="AJ2113" s="2"/>
      <c r="AK2113" s="2"/>
      <c r="AL2113" s="2"/>
      <c r="AM2113" s="2"/>
      <c r="AN2113" s="2"/>
      <c r="AO2113" s="2"/>
      <c r="AP2113" s="2"/>
      <c r="AQ2113" s="2"/>
      <c r="AR2113" s="2"/>
      <c r="AS2113" s="2"/>
      <c r="AT2113" s="2"/>
      <c r="AU2113" s="2"/>
      <c r="AV2113" s="2"/>
      <c r="AW2113" s="2"/>
      <c r="AX2113" s="2"/>
      <c r="AY2113" s="2"/>
      <c r="AZ2113" s="2"/>
      <c r="BA2113" s="2"/>
      <c r="BB2113" s="2"/>
      <c r="BC2113" s="2"/>
      <c r="BD2113" s="2"/>
      <c r="BE2113" s="2"/>
      <c r="BF2113" s="2"/>
      <c r="BG2113" s="2"/>
      <c r="BH2113" s="2"/>
      <c r="BI2113" s="2"/>
      <c r="BJ2113" s="2"/>
      <c r="BK2113" s="2"/>
      <c r="BL2113" s="2"/>
      <c r="BM2113" s="2"/>
      <c r="BN2113" s="2"/>
      <c r="BO2113" s="2"/>
      <c r="BP2113" s="2"/>
      <c r="BQ2113" s="2"/>
      <c r="BR2113" s="2"/>
      <c r="BS2113" s="2"/>
      <c r="BT2113" s="2"/>
      <c r="BU2113" s="2"/>
      <c r="BV2113" s="2"/>
      <c r="BW2113" s="2"/>
      <c r="BX2113" s="2"/>
      <c r="BY2113" s="2"/>
      <c r="BZ2113" s="2"/>
      <c r="CA2113" s="2"/>
      <c r="CB2113" s="2"/>
      <c r="CC2113" s="2"/>
      <c r="CD2113" s="2"/>
      <c r="CE2113" s="2"/>
      <c r="CF2113" s="2"/>
      <c r="CG2113" s="2"/>
      <c r="CH2113" s="2"/>
      <c r="CI2113" s="2"/>
      <c r="CJ2113" s="2"/>
      <c r="CK2113" s="2"/>
      <c r="CL2113" s="2"/>
      <c r="CM2113" s="2"/>
      <c r="CN2113" s="2"/>
      <c r="CO2113" s="2"/>
      <c r="CP2113" s="2"/>
      <c r="CQ2113" s="2"/>
      <c r="CR2113" s="2"/>
      <c r="CS2113" s="2"/>
      <c r="CT2113" s="2"/>
      <c r="CU2113" s="2"/>
      <c r="CV2113" s="2"/>
      <c r="CW2113" s="2"/>
      <c r="CX2113" s="2"/>
      <c r="CY2113" s="2"/>
      <c r="CZ2113" s="2"/>
      <c r="DA2113" s="2"/>
      <c r="DB2113" s="2"/>
      <c r="DC2113" s="2"/>
      <c r="DD2113" s="2"/>
      <c r="DE2113" s="2"/>
      <c r="DF2113" s="2"/>
      <c r="DG2113" s="2"/>
      <c r="DH2113" s="2"/>
      <c r="DI2113" s="2"/>
      <c r="DJ2113" s="2"/>
      <c r="DK2113" s="2"/>
      <c r="DL2113" s="2"/>
      <c r="DM2113" s="2"/>
      <c r="DN2113" s="2"/>
      <c r="DO2113" s="2"/>
      <c r="DP2113" s="2"/>
      <c r="DQ2113" s="2"/>
      <c r="DR2113" s="2"/>
      <c r="DS2113" s="2"/>
      <c r="DT2113" s="2"/>
      <c r="DU2113" s="2"/>
      <c r="DV2113" s="2"/>
      <c r="DW2113" s="2"/>
      <c r="DX2113" s="2"/>
      <c r="DY2113" s="2"/>
      <c r="DZ2113" s="2"/>
      <c r="EA2113" s="2"/>
      <c r="EB2113" s="2"/>
      <c r="EC2113" s="2"/>
      <c r="ED2113" s="2"/>
      <c r="EE2113" s="2"/>
      <c r="EF2113" s="2"/>
      <c r="EG2113" s="2"/>
      <c r="EH2113" s="2"/>
      <c r="EI2113" s="2"/>
      <c r="EJ2113" s="2"/>
      <c r="EK2113" s="2"/>
      <c r="EL2113" s="2"/>
      <c r="EM2113" s="2"/>
      <c r="EN2113" s="2"/>
      <c r="EO2113" s="2"/>
      <c r="EP2113" s="2"/>
      <c r="EQ2113" s="2"/>
      <c r="ER2113" s="2"/>
      <c r="ES2113" s="2"/>
      <c r="ET2113" s="2"/>
      <c r="EU2113" s="2"/>
      <c r="EV2113" s="2"/>
      <c r="EW2113" s="2"/>
      <c r="EX2113" s="2"/>
      <c r="EY2113" s="2"/>
      <c r="EZ2113" s="2"/>
      <c r="FA2113" s="2"/>
    </row>
    <row r="2114" s="68" customFormat="true" ht="19.9" hidden="false" customHeight="true" outlineLevel="0" collapsed="false">
      <c r="A2114" s="5" t="n">
        <v>2111</v>
      </c>
      <c r="B2114" s="24" t="s">
        <v>2083</v>
      </c>
      <c r="C2114" s="18" t="n">
        <v>2</v>
      </c>
      <c r="D2114" s="7" t="n">
        <v>540</v>
      </c>
    </row>
    <row r="2115" s="68" customFormat="true" ht="19.9" hidden="false" customHeight="true" outlineLevel="0" collapsed="false">
      <c r="A2115" s="5" t="n">
        <v>2112</v>
      </c>
      <c r="B2115" s="24" t="s">
        <v>2084</v>
      </c>
      <c r="C2115" s="18" t="n">
        <v>2</v>
      </c>
      <c r="D2115" s="7" t="n">
        <v>540</v>
      </c>
    </row>
    <row r="2116" s="68" customFormat="true" ht="19.9" hidden="false" customHeight="true" outlineLevel="0" collapsed="false">
      <c r="A2116" s="5" t="n">
        <v>2113</v>
      </c>
      <c r="B2116" s="24" t="s">
        <v>2085</v>
      </c>
      <c r="C2116" s="18" t="n">
        <v>4</v>
      </c>
      <c r="D2116" s="7" t="n">
        <v>1080</v>
      </c>
    </row>
    <row r="2117" s="68" customFormat="true" ht="19.9" hidden="false" customHeight="true" outlineLevel="0" collapsed="false">
      <c r="A2117" s="5" t="n">
        <v>2114</v>
      </c>
      <c r="B2117" s="24" t="s">
        <v>2086</v>
      </c>
      <c r="C2117" s="18" t="n">
        <v>3</v>
      </c>
      <c r="D2117" s="7" t="n">
        <v>810</v>
      </c>
    </row>
    <row r="2118" s="68" customFormat="true" ht="19.9" hidden="false" customHeight="true" outlineLevel="0" collapsed="false">
      <c r="A2118" s="5" t="n">
        <v>2115</v>
      </c>
      <c r="B2118" s="24" t="s">
        <v>2087</v>
      </c>
      <c r="C2118" s="18" t="n">
        <v>4</v>
      </c>
      <c r="D2118" s="7" t="n">
        <v>1080</v>
      </c>
    </row>
    <row r="2119" s="68" customFormat="true" ht="19.9" hidden="false" customHeight="true" outlineLevel="0" collapsed="false">
      <c r="A2119" s="5" t="n">
        <v>2116</v>
      </c>
      <c r="B2119" s="24" t="s">
        <v>2088</v>
      </c>
      <c r="C2119" s="18" t="n">
        <v>2</v>
      </c>
      <c r="D2119" s="7" t="n">
        <v>1260</v>
      </c>
    </row>
    <row r="2120" s="68" customFormat="true" ht="19.9" hidden="false" customHeight="true" outlineLevel="0" collapsed="false">
      <c r="A2120" s="5" t="n">
        <v>2117</v>
      </c>
      <c r="B2120" s="24" t="s">
        <v>2089</v>
      </c>
      <c r="C2120" s="18" t="n">
        <v>4</v>
      </c>
      <c r="D2120" s="7" t="n">
        <v>1080</v>
      </c>
    </row>
    <row r="2121" s="68" customFormat="true" ht="19.9" hidden="false" customHeight="true" outlineLevel="0" collapsed="false">
      <c r="A2121" s="5" t="n">
        <v>2118</v>
      </c>
      <c r="B2121" s="24" t="s">
        <v>2090</v>
      </c>
      <c r="C2121" s="18" t="n">
        <v>6</v>
      </c>
      <c r="D2121" s="7" t="n">
        <v>1620</v>
      </c>
    </row>
    <row r="2122" s="68" customFormat="true" ht="19.9" hidden="false" customHeight="true" outlineLevel="0" collapsed="false">
      <c r="A2122" s="5" t="n">
        <v>2119</v>
      </c>
      <c r="B2122" s="24" t="s">
        <v>2091</v>
      </c>
      <c r="C2122" s="18" t="n">
        <v>2</v>
      </c>
      <c r="D2122" s="7" t="n">
        <v>540</v>
      </c>
    </row>
    <row r="2123" s="68" customFormat="true" ht="19.9" hidden="false" customHeight="true" outlineLevel="0" collapsed="false">
      <c r="A2123" s="5" t="n">
        <v>2120</v>
      </c>
      <c r="B2123" s="24" t="s">
        <v>2092</v>
      </c>
      <c r="C2123" s="18" t="n">
        <v>3</v>
      </c>
      <c r="D2123" s="7" t="n">
        <v>810</v>
      </c>
    </row>
    <row r="2124" s="68" customFormat="true" ht="19.9" hidden="false" customHeight="true" outlineLevel="0" collapsed="false">
      <c r="A2124" s="5" t="n">
        <v>2121</v>
      </c>
      <c r="B2124" s="24" t="s">
        <v>2093</v>
      </c>
      <c r="C2124" s="18" t="n">
        <v>2</v>
      </c>
      <c r="D2124" s="7" t="n">
        <v>540</v>
      </c>
    </row>
    <row r="2125" s="68" customFormat="true" ht="19.9" hidden="false" customHeight="true" outlineLevel="0" collapsed="false">
      <c r="A2125" s="5" t="n">
        <v>2122</v>
      </c>
      <c r="B2125" s="24" t="s">
        <v>2094</v>
      </c>
      <c r="C2125" s="18" t="n">
        <v>4</v>
      </c>
      <c r="D2125" s="7" t="n">
        <v>1080</v>
      </c>
    </row>
    <row r="2126" s="68" customFormat="true" ht="19.9" hidden="false" customHeight="true" outlineLevel="0" collapsed="false">
      <c r="A2126" s="5" t="n">
        <v>2123</v>
      </c>
      <c r="B2126" s="24" t="s">
        <v>2095</v>
      </c>
      <c r="C2126" s="18" t="n">
        <v>2</v>
      </c>
      <c r="D2126" s="7" t="n">
        <v>540</v>
      </c>
    </row>
    <row r="2127" s="68" customFormat="true" ht="19.9" hidden="false" customHeight="true" outlineLevel="0" collapsed="false">
      <c r="A2127" s="5" t="n">
        <v>2124</v>
      </c>
      <c r="B2127" s="24" t="s">
        <v>2096</v>
      </c>
      <c r="C2127" s="18" t="n">
        <v>2</v>
      </c>
      <c r="D2127" s="7" t="n">
        <v>1260</v>
      </c>
    </row>
    <row r="2128" s="68" customFormat="true" ht="19.9" hidden="false" customHeight="true" outlineLevel="0" collapsed="false">
      <c r="A2128" s="5" t="n">
        <v>2125</v>
      </c>
      <c r="B2128" s="24" t="s">
        <v>2097</v>
      </c>
      <c r="C2128" s="18" t="n">
        <v>1</v>
      </c>
      <c r="D2128" s="7" t="n">
        <v>340</v>
      </c>
    </row>
    <row r="2129" s="68" customFormat="true" ht="19.9" hidden="false" customHeight="true" outlineLevel="0" collapsed="false">
      <c r="A2129" s="5" t="n">
        <v>2126</v>
      </c>
      <c r="B2129" s="17" t="s">
        <v>2098</v>
      </c>
      <c r="C2129" s="17" t="n">
        <v>1</v>
      </c>
      <c r="D2129" s="7" t="n">
        <v>630</v>
      </c>
    </row>
    <row r="2130" s="68" customFormat="true" ht="19.9" hidden="false" customHeight="true" outlineLevel="0" collapsed="false">
      <c r="A2130" s="5" t="n">
        <v>2127</v>
      </c>
      <c r="B2130" s="24" t="s">
        <v>2099</v>
      </c>
      <c r="C2130" s="18" t="n">
        <v>2</v>
      </c>
      <c r="D2130" s="7" t="n">
        <v>1260</v>
      </c>
    </row>
    <row r="2131" s="68" customFormat="true" ht="19.9" hidden="false" customHeight="true" outlineLevel="0" collapsed="false">
      <c r="A2131" s="5" t="n">
        <v>2128</v>
      </c>
      <c r="B2131" s="24" t="s">
        <v>2100</v>
      </c>
      <c r="C2131" s="18" t="n">
        <v>3</v>
      </c>
      <c r="D2131" s="7" t="n">
        <v>1020</v>
      </c>
    </row>
    <row r="2132" s="68" customFormat="true" ht="19.9" hidden="false" customHeight="true" outlineLevel="0" collapsed="false">
      <c r="A2132" s="5" t="n">
        <v>2129</v>
      </c>
      <c r="B2132" s="17" t="s">
        <v>2101</v>
      </c>
      <c r="C2132" s="143" t="n">
        <v>3</v>
      </c>
      <c r="D2132" s="7" t="n">
        <v>810</v>
      </c>
    </row>
    <row r="2133" s="68" customFormat="true" ht="19.9" hidden="false" customHeight="true" outlineLevel="0" collapsed="false">
      <c r="A2133" s="5" t="n">
        <v>2130</v>
      </c>
      <c r="B2133" s="24" t="s">
        <v>2102</v>
      </c>
      <c r="C2133" s="18" t="n">
        <v>1</v>
      </c>
      <c r="D2133" s="7" t="n">
        <v>470</v>
      </c>
    </row>
    <row r="2134" s="68" customFormat="true" ht="19.9" hidden="false" customHeight="true" outlineLevel="0" collapsed="false">
      <c r="A2134" s="5" t="n">
        <v>2131</v>
      </c>
      <c r="B2134" s="17" t="s">
        <v>2103</v>
      </c>
      <c r="C2134" s="17" t="n">
        <v>1</v>
      </c>
      <c r="D2134" s="7" t="n">
        <v>270</v>
      </c>
    </row>
    <row r="2135" s="68" customFormat="true" ht="19.9" hidden="false" customHeight="true" outlineLevel="0" collapsed="false">
      <c r="A2135" s="5" t="n">
        <v>2132</v>
      </c>
      <c r="B2135" s="24" t="s">
        <v>2104</v>
      </c>
      <c r="C2135" s="18" t="n">
        <v>3</v>
      </c>
      <c r="D2135" s="7" t="n">
        <v>1020</v>
      </c>
    </row>
    <row r="2136" s="68" customFormat="true" ht="19.9" hidden="false" customHeight="true" outlineLevel="0" collapsed="false">
      <c r="A2136" s="5" t="n">
        <v>2133</v>
      </c>
      <c r="B2136" s="24" t="s">
        <v>2105</v>
      </c>
      <c r="C2136" s="18" t="n">
        <v>2</v>
      </c>
      <c r="D2136" s="7" t="n">
        <v>540</v>
      </c>
    </row>
    <row r="2137" s="68" customFormat="true" ht="19.9" hidden="false" customHeight="true" outlineLevel="0" collapsed="false">
      <c r="A2137" s="5" t="n">
        <v>2134</v>
      </c>
      <c r="B2137" s="24" t="s">
        <v>2106</v>
      </c>
      <c r="C2137" s="18" t="n">
        <v>1</v>
      </c>
      <c r="D2137" s="7" t="n">
        <v>340</v>
      </c>
    </row>
    <row r="2138" s="68" customFormat="true" ht="19.9" hidden="false" customHeight="true" outlineLevel="0" collapsed="false">
      <c r="A2138" s="5" t="n">
        <v>2135</v>
      </c>
      <c r="B2138" s="24" t="s">
        <v>2107</v>
      </c>
      <c r="C2138" s="18" t="n">
        <v>3</v>
      </c>
      <c r="D2138" s="7" t="n">
        <v>1020</v>
      </c>
    </row>
    <row r="2139" s="68" customFormat="true" ht="19.9" hidden="false" customHeight="true" outlineLevel="0" collapsed="false">
      <c r="A2139" s="5" t="n">
        <v>2136</v>
      </c>
      <c r="B2139" s="24" t="s">
        <v>2108</v>
      </c>
      <c r="C2139" s="18" t="n">
        <v>1</v>
      </c>
      <c r="D2139" s="7" t="n">
        <v>340</v>
      </c>
    </row>
    <row r="2140" s="68" customFormat="true" ht="19.9" hidden="false" customHeight="true" outlineLevel="0" collapsed="false">
      <c r="A2140" s="5" t="n">
        <v>2137</v>
      </c>
      <c r="B2140" s="24" t="s">
        <v>2109</v>
      </c>
      <c r="C2140" s="18" t="n">
        <v>1</v>
      </c>
      <c r="D2140" s="7" t="n">
        <v>470</v>
      </c>
    </row>
    <row r="2141" s="68" customFormat="true" ht="19.9" hidden="false" customHeight="true" outlineLevel="0" collapsed="false">
      <c r="A2141" s="5" t="n">
        <v>2138</v>
      </c>
      <c r="B2141" s="24" t="s">
        <v>2110</v>
      </c>
      <c r="C2141" s="18" t="n">
        <v>1</v>
      </c>
      <c r="D2141" s="7" t="n">
        <v>630</v>
      </c>
    </row>
    <row r="2142" s="68" customFormat="true" ht="19.9" hidden="false" customHeight="true" outlineLevel="0" collapsed="false">
      <c r="A2142" s="5" t="n">
        <v>2139</v>
      </c>
      <c r="B2142" s="24" t="s">
        <v>2111</v>
      </c>
      <c r="C2142" s="18" t="n">
        <v>3</v>
      </c>
      <c r="D2142" s="7" t="n">
        <v>1020</v>
      </c>
    </row>
    <row r="2143" s="68" customFormat="true" ht="19.9" hidden="false" customHeight="true" outlineLevel="0" collapsed="false">
      <c r="A2143" s="5" t="n">
        <v>2140</v>
      </c>
      <c r="B2143" s="17" t="s">
        <v>2112</v>
      </c>
      <c r="C2143" s="143" t="n">
        <v>3</v>
      </c>
      <c r="D2143" s="7" t="n">
        <v>1410</v>
      </c>
    </row>
    <row r="2144" s="68" customFormat="true" ht="19.9" hidden="false" customHeight="true" outlineLevel="0" collapsed="false">
      <c r="A2144" s="5" t="n">
        <v>2141</v>
      </c>
      <c r="B2144" s="17" t="s">
        <v>2113</v>
      </c>
      <c r="C2144" s="143" t="n">
        <v>5</v>
      </c>
      <c r="D2144" s="7" t="n">
        <v>1350</v>
      </c>
    </row>
    <row r="2145" s="68" customFormat="true" ht="19.9" hidden="false" customHeight="true" outlineLevel="0" collapsed="false">
      <c r="A2145" s="5" t="n">
        <v>2142</v>
      </c>
      <c r="B2145" s="24" t="s">
        <v>2114</v>
      </c>
      <c r="C2145" s="18" t="n">
        <v>2</v>
      </c>
      <c r="D2145" s="7" t="n">
        <v>1260</v>
      </c>
    </row>
    <row r="2146" s="68" customFormat="true" ht="19.9" hidden="false" customHeight="true" outlineLevel="0" collapsed="false">
      <c r="A2146" s="5" t="n">
        <v>2143</v>
      </c>
      <c r="B2146" s="17" t="s">
        <v>2115</v>
      </c>
      <c r="C2146" s="143" t="n">
        <v>2</v>
      </c>
      <c r="D2146" s="7" t="n">
        <v>400</v>
      </c>
    </row>
    <row r="2147" s="68" customFormat="true" ht="19.9" hidden="false" customHeight="true" outlineLevel="0" collapsed="false">
      <c r="A2147" s="5" t="n">
        <v>2144</v>
      </c>
      <c r="B2147" s="279" t="s">
        <v>2116</v>
      </c>
      <c r="C2147" s="143" t="n">
        <v>2</v>
      </c>
      <c r="D2147" s="7" t="n">
        <v>1260</v>
      </c>
    </row>
    <row r="2148" s="68" customFormat="true" ht="19.9" hidden="false" customHeight="true" outlineLevel="0" collapsed="false">
      <c r="A2148" s="5" t="n">
        <v>2145</v>
      </c>
      <c r="B2148" s="24" t="s">
        <v>2117</v>
      </c>
      <c r="C2148" s="18" t="n">
        <v>4</v>
      </c>
      <c r="D2148" s="7" t="n">
        <v>1880</v>
      </c>
    </row>
    <row r="2149" s="68" customFormat="true" ht="19.9" hidden="false" customHeight="true" outlineLevel="0" collapsed="false">
      <c r="A2149" s="5" t="n">
        <v>2146</v>
      </c>
      <c r="B2149" s="24" t="s">
        <v>2118</v>
      </c>
      <c r="C2149" s="18" t="n">
        <v>1</v>
      </c>
      <c r="D2149" s="7" t="n">
        <v>470</v>
      </c>
    </row>
    <row r="2150" s="68" customFormat="true" ht="19.9" hidden="false" customHeight="true" outlineLevel="0" collapsed="false">
      <c r="A2150" s="5" t="n">
        <v>2147</v>
      </c>
      <c r="B2150" s="24" t="s">
        <v>2119</v>
      </c>
      <c r="C2150" s="18" t="n">
        <v>2</v>
      </c>
      <c r="D2150" s="7" t="n">
        <v>680</v>
      </c>
    </row>
    <row r="2151" s="68" customFormat="true" ht="19.9" hidden="false" customHeight="true" outlineLevel="0" collapsed="false">
      <c r="A2151" s="5" t="n">
        <v>2148</v>
      </c>
      <c r="B2151" s="24" t="s">
        <v>2120</v>
      </c>
      <c r="C2151" s="18" t="n">
        <v>1</v>
      </c>
      <c r="D2151" s="7" t="n">
        <v>470</v>
      </c>
    </row>
    <row r="2152" s="68" customFormat="true" ht="19.9" hidden="false" customHeight="true" outlineLevel="0" collapsed="false">
      <c r="A2152" s="5" t="n">
        <v>2149</v>
      </c>
      <c r="B2152" s="24" t="s">
        <v>2121</v>
      </c>
      <c r="C2152" s="18" t="n">
        <v>3</v>
      </c>
      <c r="D2152" s="7" t="n">
        <v>1410</v>
      </c>
    </row>
    <row r="2153" s="68" customFormat="true" ht="19.9" hidden="false" customHeight="true" outlineLevel="0" collapsed="false">
      <c r="A2153" s="5" t="n">
        <v>2150</v>
      </c>
      <c r="B2153" s="24" t="s">
        <v>2122</v>
      </c>
      <c r="C2153" s="18" t="n">
        <v>1</v>
      </c>
      <c r="D2153" s="7" t="n">
        <v>470</v>
      </c>
    </row>
    <row r="2154" s="68" customFormat="true" ht="19.9" hidden="false" customHeight="true" outlineLevel="0" collapsed="false">
      <c r="A2154" s="5" t="n">
        <v>2151</v>
      </c>
      <c r="B2154" s="24" t="s">
        <v>2123</v>
      </c>
      <c r="C2154" s="18" t="n">
        <v>2</v>
      </c>
      <c r="D2154" s="7" t="n">
        <v>940</v>
      </c>
    </row>
    <row r="2155" s="68" customFormat="true" ht="19.9" hidden="false" customHeight="true" outlineLevel="0" collapsed="false">
      <c r="A2155" s="5" t="n">
        <v>2152</v>
      </c>
      <c r="B2155" s="24" t="s">
        <v>2124</v>
      </c>
      <c r="C2155" s="18" t="n">
        <v>1</v>
      </c>
      <c r="D2155" s="7" t="n">
        <v>340</v>
      </c>
    </row>
    <row r="2156" s="68" customFormat="true" ht="19.9" hidden="false" customHeight="true" outlineLevel="0" collapsed="false">
      <c r="A2156" s="5" t="n">
        <v>2153</v>
      </c>
      <c r="B2156" s="24" t="s">
        <v>2125</v>
      </c>
      <c r="C2156" s="18" t="n">
        <v>2</v>
      </c>
      <c r="D2156" s="7" t="n">
        <v>680</v>
      </c>
      <c r="DG2156" s="137"/>
      <c r="DH2156" s="137"/>
      <c r="DI2156" s="137"/>
      <c r="DJ2156" s="137"/>
      <c r="DK2156" s="137"/>
      <c r="DL2156" s="137"/>
      <c r="DM2156" s="137"/>
      <c r="DN2156" s="137"/>
      <c r="DO2156" s="137"/>
      <c r="DP2156" s="137"/>
      <c r="DQ2156" s="137"/>
      <c r="DR2156" s="137"/>
      <c r="DS2156" s="137"/>
      <c r="DT2156" s="137"/>
      <c r="DU2156" s="137"/>
      <c r="DV2156" s="137"/>
      <c r="DW2156" s="137"/>
      <c r="DX2156" s="137"/>
      <c r="DY2156" s="137"/>
      <c r="DZ2156" s="137"/>
      <c r="EA2156" s="137"/>
      <c r="EB2156" s="137"/>
      <c r="EC2156" s="137"/>
      <c r="ED2156" s="137"/>
      <c r="EE2156" s="137"/>
      <c r="EF2156" s="137"/>
      <c r="EG2156" s="137"/>
      <c r="EH2156" s="137"/>
      <c r="EI2156" s="137"/>
      <c r="EJ2156" s="137"/>
      <c r="EK2156" s="137"/>
      <c r="EL2156" s="137"/>
      <c r="EM2156" s="137"/>
      <c r="EN2156" s="137"/>
      <c r="EO2156" s="137"/>
      <c r="EP2156" s="137"/>
      <c r="EQ2156" s="137"/>
      <c r="ER2156" s="137"/>
      <c r="ES2156" s="137"/>
      <c r="ET2156" s="137"/>
      <c r="EU2156" s="137"/>
      <c r="EV2156" s="137"/>
      <c r="EW2156" s="137"/>
      <c r="EX2156" s="137"/>
      <c r="EY2156" s="137"/>
      <c r="EZ2156" s="137"/>
      <c r="FA2156" s="137"/>
    </row>
    <row r="2157" s="68" customFormat="true" ht="19.9" hidden="false" customHeight="true" outlineLevel="0" collapsed="false">
      <c r="A2157" s="5" t="n">
        <v>2154</v>
      </c>
      <c r="B2157" s="17" t="s">
        <v>2126</v>
      </c>
      <c r="C2157" s="143" t="n">
        <v>1</v>
      </c>
      <c r="D2157" s="7" t="n">
        <v>630</v>
      </c>
    </row>
    <row r="2158" s="68" customFormat="true" ht="19.9" hidden="false" customHeight="true" outlineLevel="0" collapsed="false">
      <c r="A2158" s="5" t="n">
        <v>2155</v>
      </c>
      <c r="B2158" s="24" t="s">
        <v>2127</v>
      </c>
      <c r="C2158" s="18" t="n">
        <v>1</v>
      </c>
      <c r="D2158" s="7" t="n">
        <v>470</v>
      </c>
    </row>
    <row r="2159" s="68" customFormat="true" ht="19.9" hidden="false" customHeight="true" outlineLevel="0" collapsed="false">
      <c r="A2159" s="5" t="n">
        <v>2156</v>
      </c>
      <c r="B2159" s="17" t="s">
        <v>2128</v>
      </c>
      <c r="C2159" s="143" t="n">
        <v>4</v>
      </c>
      <c r="D2159" s="7" t="n">
        <v>1360</v>
      </c>
    </row>
    <row r="2160" s="17" customFormat="true" ht="19.9" hidden="false" customHeight="true" outlineLevel="0" collapsed="false">
      <c r="A2160" s="5" t="n">
        <v>2157</v>
      </c>
      <c r="B2160" s="17" t="s">
        <v>2129</v>
      </c>
      <c r="C2160" s="143" t="n">
        <v>4</v>
      </c>
      <c r="D2160" s="7" t="n">
        <v>800</v>
      </c>
    </row>
    <row r="2161" s="17" customFormat="true" ht="19.9" hidden="false" customHeight="true" outlineLevel="0" collapsed="false">
      <c r="A2161" s="5" t="n">
        <v>2158</v>
      </c>
      <c r="B2161" s="24" t="s">
        <v>2130</v>
      </c>
      <c r="C2161" s="18" t="n">
        <v>1</v>
      </c>
      <c r="D2161" s="7" t="n">
        <v>630</v>
      </c>
    </row>
    <row r="2162" s="17" customFormat="true" ht="22.15" hidden="false" customHeight="true" outlineLevel="0" collapsed="false">
      <c r="A2162" s="5" t="n">
        <v>2159</v>
      </c>
      <c r="B2162" s="24" t="s">
        <v>2131</v>
      </c>
      <c r="C2162" s="18" t="n">
        <v>1</v>
      </c>
      <c r="D2162" s="7" t="n">
        <v>630</v>
      </c>
    </row>
    <row r="2163" s="17" customFormat="true" ht="22.15" hidden="false" customHeight="true" outlineLevel="0" collapsed="false">
      <c r="A2163" s="5" t="n">
        <v>2160</v>
      </c>
      <c r="B2163" s="24" t="s">
        <v>2132</v>
      </c>
      <c r="C2163" s="18" t="n">
        <v>1</v>
      </c>
      <c r="D2163" s="7" t="n">
        <v>630</v>
      </c>
    </row>
    <row r="2164" s="17" customFormat="true" ht="22.15" hidden="false" customHeight="true" outlineLevel="0" collapsed="false">
      <c r="A2164" s="5" t="n">
        <v>2161</v>
      </c>
      <c r="B2164" s="24" t="s">
        <v>2133</v>
      </c>
      <c r="C2164" s="18" t="n">
        <v>1</v>
      </c>
      <c r="D2164" s="7" t="n">
        <v>630</v>
      </c>
    </row>
    <row r="2165" s="17" customFormat="true" ht="22.15" hidden="false" customHeight="true" outlineLevel="0" collapsed="false">
      <c r="A2165" s="5" t="n">
        <v>2162</v>
      </c>
      <c r="B2165" s="24" t="s">
        <v>2134</v>
      </c>
      <c r="C2165" s="18" t="n">
        <v>1</v>
      </c>
      <c r="D2165" s="7" t="n">
        <v>300</v>
      </c>
    </row>
    <row r="2166" s="68" customFormat="true" ht="19.9" hidden="false" customHeight="true" outlineLevel="0" collapsed="false">
      <c r="A2166" s="5" t="n">
        <v>2163</v>
      </c>
      <c r="B2166" s="24" t="s">
        <v>2135</v>
      </c>
      <c r="C2166" s="18" t="n">
        <v>1</v>
      </c>
      <c r="D2166" s="7" t="n">
        <v>300</v>
      </c>
    </row>
    <row r="2167" s="17" customFormat="true" ht="22.15" hidden="false" customHeight="true" outlineLevel="0" collapsed="false">
      <c r="A2167" s="5" t="n">
        <v>2164</v>
      </c>
      <c r="B2167" s="24" t="s">
        <v>2136</v>
      </c>
      <c r="C2167" s="18" t="n">
        <v>1</v>
      </c>
      <c r="D2167" s="7" t="n">
        <v>300</v>
      </c>
    </row>
    <row r="2168" s="68" customFormat="true" ht="19.9" hidden="false" customHeight="true" outlineLevel="0" collapsed="false">
      <c r="A2168" s="5" t="n">
        <v>2165</v>
      </c>
      <c r="B2168" s="24" t="s">
        <v>2137</v>
      </c>
      <c r="C2168" s="18" t="n">
        <v>1</v>
      </c>
      <c r="D2168" s="7" t="n">
        <v>300</v>
      </c>
      <c r="E2168" s="17"/>
      <c r="F2168" s="17"/>
      <c r="G2168" s="17"/>
      <c r="H2168" s="17"/>
      <c r="I2168" s="17"/>
      <c r="J2168" s="17"/>
      <c r="K2168" s="17"/>
      <c r="L2168" s="17"/>
      <c r="M2168" s="17"/>
      <c r="N2168" s="17"/>
      <c r="O2168" s="17"/>
      <c r="P2168" s="17"/>
      <c r="Q2168" s="17"/>
      <c r="R2168" s="17"/>
      <c r="S2168" s="17"/>
      <c r="T2168" s="17"/>
      <c r="U2168" s="17"/>
      <c r="V2168" s="17"/>
      <c r="W2168" s="17"/>
      <c r="X2168" s="17"/>
      <c r="Y2168" s="17"/>
      <c r="Z2168" s="17"/>
      <c r="AA2168" s="17"/>
      <c r="AB2168" s="17"/>
      <c r="AC2168" s="17"/>
      <c r="AD2168" s="17"/>
      <c r="AE2168" s="17"/>
      <c r="AF2168" s="17"/>
      <c r="AG2168" s="17"/>
      <c r="AH2168" s="17"/>
      <c r="AI2168" s="17"/>
      <c r="AJ2168" s="17"/>
      <c r="AK2168" s="17"/>
      <c r="AL2168" s="17"/>
      <c r="AM2168" s="17"/>
      <c r="AN2168" s="17"/>
      <c r="AO2168" s="17"/>
      <c r="AP2168" s="17"/>
      <c r="AQ2168" s="17"/>
      <c r="AR2168" s="17"/>
      <c r="AS2168" s="17"/>
      <c r="AT2168" s="17"/>
      <c r="AU2168" s="17"/>
      <c r="AV2168" s="17"/>
      <c r="AW2168" s="17"/>
      <c r="AX2168" s="17"/>
      <c r="AY2168" s="17"/>
      <c r="AZ2168" s="17"/>
      <c r="BA2168" s="17"/>
      <c r="BB2168" s="17"/>
      <c r="BC2168" s="17"/>
      <c r="BD2168" s="17"/>
      <c r="BE2168" s="17"/>
      <c r="BF2168" s="17"/>
      <c r="BG2168" s="17"/>
      <c r="BH2168" s="17"/>
      <c r="BI2168" s="17"/>
      <c r="BJ2168" s="17"/>
      <c r="BK2168" s="17"/>
      <c r="BL2168" s="17"/>
      <c r="BM2168" s="17"/>
      <c r="BN2168" s="17"/>
      <c r="BO2168" s="17"/>
      <c r="BP2168" s="17"/>
      <c r="BQ2168" s="17"/>
      <c r="BR2168" s="17"/>
      <c r="BS2168" s="17"/>
      <c r="BT2168" s="17"/>
      <c r="BU2168" s="17"/>
      <c r="BV2168" s="17"/>
      <c r="BW2168" s="17"/>
      <c r="BX2168" s="17"/>
      <c r="BY2168" s="17"/>
      <c r="BZ2168" s="17"/>
      <c r="CA2168" s="17"/>
      <c r="CB2168" s="17"/>
      <c r="CC2168" s="17"/>
      <c r="CD2168" s="17"/>
      <c r="CE2168" s="17"/>
      <c r="CF2168" s="17"/>
      <c r="CG2168" s="17"/>
      <c r="CH2168" s="17"/>
      <c r="CI2168" s="17"/>
      <c r="CJ2168" s="17"/>
      <c r="CK2168" s="17"/>
      <c r="CL2168" s="17"/>
      <c r="CM2168" s="17"/>
      <c r="CN2168" s="17"/>
      <c r="CO2168" s="17"/>
      <c r="CP2168" s="17"/>
      <c r="CQ2168" s="17"/>
      <c r="CR2168" s="17"/>
      <c r="CS2168" s="17"/>
      <c r="CT2168" s="17"/>
      <c r="CU2168" s="17"/>
      <c r="CV2168" s="17"/>
      <c r="CW2168" s="17"/>
      <c r="CX2168" s="17"/>
      <c r="CY2168" s="17"/>
      <c r="CZ2168" s="17"/>
      <c r="DA2168" s="17"/>
      <c r="DB2168" s="17"/>
      <c r="DC2168" s="17"/>
      <c r="DD2168" s="17"/>
      <c r="DE2168" s="17"/>
      <c r="DF2168" s="17"/>
    </row>
    <row r="2169" s="68" customFormat="true" ht="14.25" hidden="false" customHeight="false" outlineLevel="0" collapsed="false">
      <c r="A2169" s="5" t="n">
        <v>2166</v>
      </c>
      <c r="B2169" s="24" t="s">
        <v>2138</v>
      </c>
      <c r="C2169" s="18" t="n">
        <v>1</v>
      </c>
      <c r="D2169" s="7" t="n">
        <v>300</v>
      </c>
      <c r="E2169" s="17"/>
      <c r="F2169" s="17"/>
      <c r="G2169" s="17"/>
      <c r="H2169" s="17"/>
      <c r="I2169" s="17"/>
      <c r="J2169" s="17"/>
      <c r="K2169" s="17"/>
      <c r="L2169" s="17"/>
      <c r="M2169" s="17"/>
      <c r="N2169" s="17"/>
      <c r="O2169" s="17"/>
      <c r="P2169" s="17"/>
      <c r="Q2169" s="17"/>
      <c r="R2169" s="17"/>
      <c r="S2169" s="17"/>
      <c r="T2169" s="17"/>
      <c r="U2169" s="17"/>
      <c r="V2169" s="17"/>
      <c r="W2169" s="17"/>
      <c r="X2169" s="17"/>
      <c r="Y2169" s="17"/>
      <c r="Z2169" s="17"/>
      <c r="AA2169" s="17"/>
      <c r="AB2169" s="17"/>
      <c r="AC2169" s="17"/>
      <c r="AD2169" s="17"/>
      <c r="AE2169" s="17"/>
      <c r="AF2169" s="17"/>
      <c r="AG2169" s="17"/>
      <c r="AH2169" s="17"/>
      <c r="AI2169" s="17"/>
      <c r="AJ2169" s="17"/>
      <c r="AK2169" s="17"/>
      <c r="AL2169" s="17"/>
      <c r="AM2169" s="17"/>
      <c r="AN2169" s="17"/>
      <c r="AO2169" s="17"/>
      <c r="AP2169" s="17"/>
      <c r="AQ2169" s="17"/>
      <c r="AR2169" s="17"/>
      <c r="AS2169" s="17"/>
      <c r="AT2169" s="17"/>
      <c r="AU2169" s="17"/>
      <c r="AV2169" s="17"/>
      <c r="AW2169" s="17"/>
      <c r="AX2169" s="17"/>
      <c r="AY2169" s="17"/>
      <c r="AZ2169" s="17"/>
      <c r="BA2169" s="17"/>
      <c r="BB2169" s="17"/>
      <c r="BC2169" s="17"/>
      <c r="BD2169" s="17"/>
      <c r="BE2169" s="17"/>
      <c r="BF2169" s="17"/>
      <c r="BG2169" s="17"/>
      <c r="BH2169" s="17"/>
      <c r="BI2169" s="17"/>
      <c r="BJ2169" s="17"/>
      <c r="BK2169" s="17"/>
      <c r="BL2169" s="17"/>
      <c r="BM2169" s="17"/>
      <c r="BN2169" s="17"/>
      <c r="BO2169" s="17"/>
      <c r="BP2169" s="17"/>
      <c r="BQ2169" s="17"/>
      <c r="BR2169" s="17"/>
      <c r="BS2169" s="17"/>
      <c r="BT2169" s="17"/>
      <c r="BU2169" s="17"/>
      <c r="BV2169" s="17"/>
      <c r="BW2169" s="17"/>
      <c r="BX2169" s="17"/>
      <c r="BY2169" s="17"/>
      <c r="BZ2169" s="17"/>
      <c r="CA2169" s="17"/>
      <c r="CB2169" s="17"/>
      <c r="CC2169" s="17"/>
      <c r="CD2169" s="17"/>
      <c r="CE2169" s="17"/>
      <c r="CF2169" s="17"/>
      <c r="CG2169" s="17"/>
      <c r="CH2169" s="17"/>
      <c r="CI2169" s="17"/>
      <c r="CJ2169" s="17"/>
      <c r="CK2169" s="17"/>
      <c r="CL2169" s="17"/>
      <c r="CM2169" s="17"/>
      <c r="CN2169" s="17"/>
      <c r="CO2169" s="17"/>
      <c r="CP2169" s="17"/>
      <c r="CQ2169" s="17"/>
      <c r="CR2169" s="17"/>
      <c r="CS2169" s="17"/>
      <c r="CT2169" s="17"/>
      <c r="CU2169" s="17"/>
      <c r="CV2169" s="17"/>
      <c r="CW2169" s="17"/>
      <c r="CX2169" s="17"/>
      <c r="CY2169" s="17"/>
      <c r="CZ2169" s="17"/>
      <c r="DA2169" s="17"/>
      <c r="DB2169" s="17"/>
      <c r="DC2169" s="17"/>
      <c r="DD2169" s="17"/>
      <c r="DE2169" s="17"/>
      <c r="DF2169" s="17"/>
    </row>
    <row r="2170" s="68" customFormat="true" ht="14.25" hidden="false" customHeight="false" outlineLevel="0" collapsed="false">
      <c r="A2170" s="5" t="n">
        <v>2167</v>
      </c>
      <c r="B2170" s="24" t="s">
        <v>2139</v>
      </c>
      <c r="C2170" s="18" t="n">
        <v>1</v>
      </c>
      <c r="D2170" s="7" t="n">
        <v>300</v>
      </c>
      <c r="E2170" s="17"/>
      <c r="F2170" s="17"/>
      <c r="G2170" s="17"/>
      <c r="H2170" s="17"/>
      <c r="I2170" s="17"/>
      <c r="J2170" s="17"/>
      <c r="K2170" s="17"/>
      <c r="L2170" s="17"/>
      <c r="M2170" s="17"/>
      <c r="N2170" s="17"/>
      <c r="O2170" s="17"/>
      <c r="P2170" s="17"/>
      <c r="Q2170" s="17"/>
      <c r="R2170" s="17"/>
      <c r="S2170" s="17"/>
      <c r="T2170" s="17"/>
      <c r="U2170" s="17"/>
      <c r="V2170" s="17"/>
      <c r="W2170" s="17"/>
      <c r="X2170" s="17"/>
      <c r="Y2170" s="17"/>
      <c r="Z2170" s="17"/>
      <c r="AA2170" s="17"/>
      <c r="AB2170" s="17"/>
      <c r="AC2170" s="17"/>
      <c r="AD2170" s="17"/>
      <c r="AE2170" s="17"/>
      <c r="AF2170" s="17"/>
      <c r="AG2170" s="17"/>
      <c r="AH2170" s="17"/>
      <c r="AI2170" s="17"/>
      <c r="AJ2170" s="17"/>
      <c r="AK2170" s="17"/>
      <c r="AL2170" s="17"/>
      <c r="AM2170" s="17"/>
      <c r="AN2170" s="17"/>
      <c r="AO2170" s="17"/>
      <c r="AP2170" s="17"/>
      <c r="AQ2170" s="17"/>
      <c r="AR2170" s="17"/>
      <c r="AS2170" s="17"/>
      <c r="AT2170" s="17"/>
      <c r="AU2170" s="17"/>
      <c r="AV2170" s="17"/>
      <c r="AW2170" s="17"/>
      <c r="AX2170" s="17"/>
      <c r="AY2170" s="17"/>
      <c r="AZ2170" s="17"/>
      <c r="BA2170" s="17"/>
      <c r="BB2170" s="17"/>
      <c r="BC2170" s="17"/>
      <c r="BD2170" s="17"/>
      <c r="BE2170" s="17"/>
      <c r="BF2170" s="17"/>
      <c r="BG2170" s="17"/>
      <c r="BH2170" s="17"/>
      <c r="BI2170" s="17"/>
      <c r="BJ2170" s="17"/>
      <c r="BK2170" s="17"/>
      <c r="BL2170" s="17"/>
      <c r="BM2170" s="17"/>
      <c r="BN2170" s="17"/>
      <c r="BO2170" s="17"/>
      <c r="BP2170" s="17"/>
      <c r="BQ2170" s="17"/>
      <c r="BR2170" s="17"/>
      <c r="BS2170" s="17"/>
      <c r="BT2170" s="17"/>
      <c r="BU2170" s="17"/>
      <c r="BV2170" s="17"/>
      <c r="BW2170" s="17"/>
      <c r="BX2170" s="17"/>
      <c r="BY2170" s="17"/>
      <c r="BZ2170" s="17"/>
      <c r="CA2170" s="17"/>
      <c r="CB2170" s="17"/>
      <c r="CC2170" s="17"/>
      <c r="CD2170" s="17"/>
      <c r="CE2170" s="17"/>
      <c r="CF2170" s="17"/>
      <c r="CG2170" s="17"/>
      <c r="CH2170" s="17"/>
      <c r="CI2170" s="17"/>
      <c r="CJ2170" s="17"/>
      <c r="CK2170" s="17"/>
      <c r="CL2170" s="17"/>
      <c r="CM2170" s="17"/>
      <c r="CN2170" s="17"/>
      <c r="CO2170" s="17"/>
      <c r="CP2170" s="17"/>
      <c r="CQ2170" s="17"/>
      <c r="CR2170" s="17"/>
      <c r="CS2170" s="17"/>
      <c r="CT2170" s="17"/>
      <c r="CU2170" s="17"/>
      <c r="CV2170" s="17"/>
      <c r="CW2170" s="17"/>
      <c r="CX2170" s="17"/>
      <c r="CY2170" s="17"/>
      <c r="CZ2170" s="17"/>
      <c r="DA2170" s="17"/>
      <c r="DB2170" s="17"/>
      <c r="DC2170" s="17"/>
      <c r="DD2170" s="17"/>
      <c r="DE2170" s="17"/>
      <c r="DF2170" s="17"/>
    </row>
    <row r="2171" s="17" customFormat="true" ht="21" hidden="false" customHeight="true" outlineLevel="0" collapsed="false">
      <c r="A2171" s="5" t="n">
        <v>2168</v>
      </c>
      <c r="B2171" s="24" t="s">
        <v>2140</v>
      </c>
      <c r="C2171" s="18" t="n">
        <v>1</v>
      </c>
      <c r="D2171" s="7" t="n">
        <v>300</v>
      </c>
    </row>
    <row r="2172" s="68" customFormat="true" ht="22.15" hidden="false" customHeight="true" outlineLevel="0" collapsed="false">
      <c r="A2172" s="5" t="n">
        <v>2169</v>
      </c>
      <c r="B2172" s="24" t="s">
        <v>2141</v>
      </c>
      <c r="C2172" s="18" t="n">
        <v>1</v>
      </c>
      <c r="D2172" s="7" t="n">
        <v>300</v>
      </c>
      <c r="E2172" s="17"/>
      <c r="F2172" s="17"/>
      <c r="G2172" s="17"/>
      <c r="H2172" s="17"/>
      <c r="I2172" s="17"/>
      <c r="J2172" s="17"/>
      <c r="K2172" s="17"/>
      <c r="L2172" s="17"/>
      <c r="M2172" s="17"/>
      <c r="N2172" s="17"/>
      <c r="O2172" s="17"/>
      <c r="P2172" s="17"/>
      <c r="Q2172" s="17"/>
      <c r="R2172" s="17"/>
      <c r="S2172" s="17"/>
      <c r="T2172" s="17"/>
      <c r="U2172" s="17"/>
      <c r="V2172" s="17"/>
      <c r="W2172" s="17"/>
      <c r="X2172" s="17"/>
      <c r="Y2172" s="17"/>
      <c r="Z2172" s="17"/>
      <c r="AA2172" s="17"/>
      <c r="AB2172" s="17"/>
      <c r="AC2172" s="17"/>
      <c r="AD2172" s="17"/>
      <c r="AE2172" s="17"/>
      <c r="AF2172" s="17"/>
      <c r="AG2172" s="17"/>
      <c r="AH2172" s="17"/>
      <c r="AI2172" s="17"/>
      <c r="AJ2172" s="17"/>
      <c r="AK2172" s="17"/>
      <c r="AL2172" s="17"/>
      <c r="AM2172" s="17"/>
      <c r="AN2172" s="17"/>
      <c r="AO2172" s="17"/>
      <c r="AP2172" s="17"/>
      <c r="AQ2172" s="17"/>
      <c r="AR2172" s="17"/>
      <c r="AS2172" s="17"/>
      <c r="AT2172" s="17"/>
      <c r="AU2172" s="17"/>
      <c r="AV2172" s="17"/>
      <c r="AW2172" s="17"/>
      <c r="AX2172" s="17"/>
      <c r="AY2172" s="17"/>
      <c r="AZ2172" s="17"/>
      <c r="BA2172" s="17"/>
      <c r="BB2172" s="17"/>
      <c r="BC2172" s="17"/>
      <c r="BD2172" s="17"/>
      <c r="BE2172" s="17"/>
      <c r="BF2172" s="17"/>
      <c r="BG2172" s="17"/>
      <c r="BH2172" s="17"/>
      <c r="BI2172" s="17"/>
      <c r="BJ2172" s="17"/>
      <c r="BK2172" s="17"/>
      <c r="BL2172" s="17"/>
      <c r="BM2172" s="17"/>
      <c r="BN2172" s="17"/>
      <c r="BO2172" s="17"/>
      <c r="BP2172" s="17"/>
      <c r="BQ2172" s="17"/>
      <c r="BR2172" s="17"/>
      <c r="BS2172" s="17"/>
      <c r="BT2172" s="17"/>
      <c r="BU2172" s="17"/>
      <c r="BV2172" s="17"/>
      <c r="BW2172" s="17"/>
      <c r="BX2172" s="17"/>
      <c r="BY2172" s="17"/>
      <c r="BZ2172" s="17"/>
      <c r="CA2172" s="17"/>
      <c r="CB2172" s="17"/>
      <c r="CC2172" s="17"/>
      <c r="CD2172" s="17"/>
      <c r="CE2172" s="17"/>
      <c r="CF2172" s="17"/>
      <c r="CG2172" s="17"/>
      <c r="CH2172" s="17"/>
      <c r="CI2172" s="17"/>
      <c r="CJ2172" s="17"/>
      <c r="CK2172" s="17"/>
      <c r="CL2172" s="17"/>
      <c r="CM2172" s="17"/>
    </row>
    <row r="2173" s="91" customFormat="true" ht="22.15" hidden="false" customHeight="true" outlineLevel="0" collapsed="false">
      <c r="A2173" s="5" t="n">
        <v>2170</v>
      </c>
      <c r="B2173" s="24" t="s">
        <v>2142</v>
      </c>
      <c r="C2173" s="18" t="n">
        <v>1</v>
      </c>
      <c r="D2173" s="7" t="n">
        <v>300</v>
      </c>
      <c r="E2173" s="17"/>
      <c r="F2173" s="17"/>
      <c r="G2173" s="17"/>
      <c r="H2173" s="17"/>
      <c r="I2173" s="17"/>
      <c r="J2173" s="17"/>
      <c r="K2173" s="17"/>
      <c r="L2173" s="17"/>
      <c r="M2173" s="17"/>
      <c r="N2173" s="17"/>
      <c r="O2173" s="17"/>
      <c r="P2173" s="17"/>
      <c r="Q2173" s="17"/>
      <c r="R2173" s="17"/>
      <c r="S2173" s="17"/>
      <c r="T2173" s="17"/>
      <c r="U2173" s="17"/>
      <c r="V2173" s="17"/>
      <c r="W2173" s="17"/>
      <c r="X2173" s="17"/>
      <c r="Y2173" s="17"/>
      <c r="Z2173" s="17"/>
      <c r="AA2173" s="17"/>
      <c r="AB2173" s="17"/>
      <c r="AC2173" s="17"/>
      <c r="AD2173" s="17"/>
      <c r="AE2173" s="17"/>
      <c r="AF2173" s="17"/>
      <c r="AG2173" s="17"/>
      <c r="AH2173" s="17"/>
      <c r="AI2173" s="17"/>
      <c r="AJ2173" s="17"/>
      <c r="AK2173" s="17"/>
      <c r="AL2173" s="17"/>
      <c r="AM2173" s="17"/>
      <c r="AN2173" s="17"/>
      <c r="AO2173" s="17"/>
      <c r="AP2173" s="17"/>
      <c r="AQ2173" s="17"/>
      <c r="AR2173" s="17"/>
      <c r="AS2173" s="17"/>
      <c r="AT2173" s="17"/>
      <c r="AU2173" s="17"/>
      <c r="AV2173" s="17"/>
      <c r="AW2173" s="17"/>
      <c r="AX2173" s="17"/>
      <c r="AY2173" s="17"/>
      <c r="AZ2173" s="17"/>
      <c r="BA2173" s="17"/>
      <c r="BB2173" s="17"/>
      <c r="BC2173" s="17"/>
      <c r="BD2173" s="17"/>
      <c r="BE2173" s="17"/>
      <c r="BF2173" s="17"/>
      <c r="BG2173" s="17"/>
      <c r="BH2173" s="17"/>
      <c r="BI2173" s="17"/>
      <c r="BJ2173" s="17"/>
      <c r="BK2173" s="17"/>
      <c r="BL2173" s="17"/>
      <c r="BM2173" s="17"/>
      <c r="BN2173" s="17"/>
      <c r="BO2173" s="17"/>
      <c r="BP2173" s="17"/>
      <c r="BQ2173" s="17"/>
      <c r="BR2173" s="17"/>
      <c r="BS2173" s="17"/>
      <c r="BT2173" s="17"/>
      <c r="BU2173" s="17"/>
      <c r="BV2173" s="17"/>
      <c r="BW2173" s="17"/>
      <c r="BX2173" s="17"/>
      <c r="BY2173" s="17"/>
      <c r="BZ2173" s="17"/>
      <c r="CA2173" s="17"/>
      <c r="CB2173" s="17"/>
      <c r="CC2173" s="17"/>
      <c r="CD2173" s="17"/>
      <c r="CE2173" s="17"/>
      <c r="CF2173" s="17"/>
      <c r="CG2173" s="17"/>
      <c r="CH2173" s="17"/>
      <c r="CI2173" s="17"/>
      <c r="CJ2173" s="17"/>
      <c r="CK2173" s="17"/>
      <c r="CL2173" s="17"/>
      <c r="CM2173" s="17"/>
      <c r="CN2173" s="68"/>
      <c r="CO2173" s="68"/>
      <c r="CP2173" s="68"/>
      <c r="CQ2173" s="68"/>
      <c r="CR2173" s="68"/>
      <c r="CS2173" s="68"/>
      <c r="CT2173" s="68"/>
      <c r="CU2173" s="68"/>
      <c r="CV2173" s="68"/>
      <c r="CW2173" s="68"/>
      <c r="CX2173" s="68"/>
      <c r="CY2173" s="68"/>
      <c r="CZ2173" s="68"/>
      <c r="DA2173" s="68"/>
      <c r="DB2173" s="68"/>
      <c r="DC2173" s="68"/>
      <c r="DD2173" s="68"/>
      <c r="DE2173" s="68"/>
      <c r="DF2173" s="68"/>
      <c r="DG2173" s="68"/>
      <c r="DH2173" s="68"/>
      <c r="DI2173" s="68"/>
      <c r="DJ2173" s="68"/>
      <c r="DK2173" s="68"/>
      <c r="DL2173" s="68"/>
      <c r="DM2173" s="68"/>
      <c r="DN2173" s="68"/>
      <c r="DO2173" s="68"/>
      <c r="DP2173" s="68"/>
      <c r="DQ2173" s="68"/>
      <c r="DR2173" s="68"/>
      <c r="DS2173" s="68"/>
      <c r="DT2173" s="68"/>
      <c r="DU2173" s="68"/>
      <c r="DV2173" s="68"/>
      <c r="DW2173" s="68"/>
      <c r="DX2173" s="68"/>
      <c r="DY2173" s="68"/>
      <c r="DZ2173" s="68"/>
      <c r="EA2173" s="68"/>
      <c r="EB2173" s="68"/>
      <c r="EC2173" s="68"/>
      <c r="ED2173" s="68"/>
      <c r="EE2173" s="68"/>
      <c r="EF2173" s="68"/>
      <c r="EG2173" s="68"/>
      <c r="EH2173" s="68"/>
      <c r="EI2173" s="68"/>
      <c r="EJ2173" s="68"/>
      <c r="EK2173" s="68"/>
      <c r="EL2173" s="68"/>
      <c r="EM2173" s="68"/>
      <c r="EN2173" s="68"/>
      <c r="EO2173" s="68"/>
      <c r="EP2173" s="68"/>
      <c r="EQ2173" s="68"/>
      <c r="ER2173" s="68"/>
      <c r="ES2173" s="68"/>
      <c r="ET2173" s="68"/>
      <c r="EU2173" s="68"/>
      <c r="EV2173" s="68"/>
      <c r="EW2173" s="68"/>
      <c r="EX2173" s="68"/>
      <c r="EY2173" s="68"/>
      <c r="EZ2173" s="68"/>
      <c r="FA2173" s="68"/>
    </row>
    <row r="2174" s="68" customFormat="true" ht="22.15" hidden="false" customHeight="true" outlineLevel="0" collapsed="false">
      <c r="A2174" s="5" t="n">
        <v>2171</v>
      </c>
      <c r="B2174" s="24" t="s">
        <v>2143</v>
      </c>
      <c r="C2174" s="18" t="n">
        <v>1</v>
      </c>
      <c r="D2174" s="7" t="n">
        <v>300</v>
      </c>
      <c r="E2174" s="17"/>
      <c r="F2174" s="17"/>
      <c r="G2174" s="17"/>
      <c r="H2174" s="17"/>
      <c r="I2174" s="17"/>
      <c r="J2174" s="17"/>
      <c r="K2174" s="17"/>
      <c r="L2174" s="17"/>
      <c r="M2174" s="17"/>
      <c r="N2174" s="17"/>
      <c r="O2174" s="17"/>
      <c r="P2174" s="17"/>
      <c r="Q2174" s="17"/>
      <c r="R2174" s="17"/>
      <c r="S2174" s="17"/>
      <c r="T2174" s="17"/>
      <c r="U2174" s="17"/>
      <c r="V2174" s="17"/>
      <c r="W2174" s="17"/>
      <c r="X2174" s="17"/>
      <c r="Y2174" s="17"/>
      <c r="Z2174" s="17"/>
      <c r="AA2174" s="17"/>
      <c r="AB2174" s="17"/>
      <c r="AC2174" s="17"/>
      <c r="AD2174" s="17"/>
      <c r="AE2174" s="17"/>
      <c r="AF2174" s="17"/>
      <c r="AG2174" s="17"/>
      <c r="AH2174" s="17"/>
      <c r="AI2174" s="17"/>
      <c r="AJ2174" s="17"/>
      <c r="AK2174" s="17"/>
      <c r="AL2174" s="17"/>
      <c r="AM2174" s="17"/>
      <c r="AN2174" s="17"/>
      <c r="AO2174" s="17"/>
      <c r="AP2174" s="17"/>
      <c r="AQ2174" s="17"/>
      <c r="AR2174" s="17"/>
      <c r="AS2174" s="17"/>
      <c r="AT2174" s="17"/>
      <c r="AU2174" s="17"/>
      <c r="AV2174" s="17"/>
      <c r="AW2174" s="17"/>
      <c r="AX2174" s="17"/>
      <c r="AY2174" s="17"/>
      <c r="AZ2174" s="17"/>
      <c r="BA2174" s="17"/>
      <c r="BB2174" s="17"/>
      <c r="BC2174" s="17"/>
      <c r="BD2174" s="17"/>
      <c r="BE2174" s="17"/>
      <c r="BF2174" s="17"/>
      <c r="BG2174" s="17"/>
      <c r="BH2174" s="17"/>
      <c r="BI2174" s="17"/>
      <c r="BJ2174" s="17"/>
      <c r="BK2174" s="17"/>
      <c r="BL2174" s="17"/>
      <c r="BM2174" s="17"/>
      <c r="BN2174" s="17"/>
      <c r="BO2174" s="17"/>
      <c r="BP2174" s="17"/>
      <c r="BQ2174" s="17"/>
      <c r="BR2174" s="17"/>
      <c r="BS2174" s="17"/>
      <c r="BT2174" s="17"/>
      <c r="BU2174" s="17"/>
      <c r="BV2174" s="17"/>
      <c r="BW2174" s="17"/>
      <c r="BX2174" s="17"/>
      <c r="BY2174" s="17"/>
      <c r="BZ2174" s="17"/>
      <c r="CA2174" s="17"/>
      <c r="CB2174" s="17"/>
      <c r="CC2174" s="17"/>
      <c r="CD2174" s="17"/>
      <c r="CE2174" s="17"/>
      <c r="CF2174" s="17"/>
      <c r="CG2174" s="17"/>
      <c r="CH2174" s="17"/>
      <c r="CI2174" s="17"/>
      <c r="CJ2174" s="17"/>
      <c r="CK2174" s="17"/>
      <c r="CL2174" s="17"/>
      <c r="CM2174" s="17"/>
      <c r="CN2174" s="17"/>
      <c r="CO2174" s="17"/>
      <c r="CP2174" s="17"/>
      <c r="CQ2174" s="17"/>
      <c r="CR2174" s="17"/>
      <c r="CS2174" s="17"/>
      <c r="CT2174" s="17"/>
      <c r="CU2174" s="17"/>
      <c r="CV2174" s="17"/>
      <c r="CW2174" s="17"/>
      <c r="CX2174" s="17"/>
      <c r="CY2174" s="17"/>
      <c r="CZ2174" s="17"/>
      <c r="DA2174" s="17"/>
      <c r="DB2174" s="17"/>
      <c r="DC2174" s="17"/>
      <c r="DD2174" s="17"/>
      <c r="DE2174" s="17"/>
      <c r="DF2174" s="17"/>
    </row>
    <row r="2175" s="137" customFormat="true" ht="22.15" hidden="false" customHeight="true" outlineLevel="0" collapsed="false">
      <c r="A2175" s="5" t="n">
        <v>2172</v>
      </c>
      <c r="B2175" s="17" t="s">
        <v>2144</v>
      </c>
      <c r="C2175" s="143" t="n">
        <v>1</v>
      </c>
      <c r="D2175" s="7" t="n">
        <v>300</v>
      </c>
      <c r="E2175" s="17"/>
      <c r="F2175" s="17"/>
      <c r="G2175" s="17"/>
      <c r="H2175" s="17"/>
      <c r="I2175" s="17"/>
      <c r="J2175" s="17"/>
      <c r="K2175" s="17"/>
      <c r="L2175" s="17"/>
      <c r="M2175" s="17"/>
      <c r="N2175" s="17"/>
      <c r="O2175" s="17"/>
      <c r="P2175" s="17"/>
      <c r="Q2175" s="17"/>
      <c r="R2175" s="17"/>
      <c r="S2175" s="17"/>
      <c r="T2175" s="17"/>
      <c r="U2175" s="17"/>
      <c r="V2175" s="17"/>
      <c r="W2175" s="17"/>
      <c r="X2175" s="17"/>
      <c r="Y2175" s="17"/>
      <c r="Z2175" s="17"/>
      <c r="AA2175" s="17"/>
      <c r="AB2175" s="17"/>
      <c r="AC2175" s="17"/>
      <c r="AD2175" s="17"/>
      <c r="AE2175" s="17"/>
      <c r="AF2175" s="17"/>
      <c r="AG2175" s="17"/>
      <c r="AH2175" s="17"/>
      <c r="AI2175" s="17"/>
      <c r="AJ2175" s="17"/>
      <c r="AK2175" s="17"/>
      <c r="AL2175" s="17"/>
      <c r="AM2175" s="17"/>
      <c r="AN2175" s="17"/>
      <c r="AO2175" s="17"/>
      <c r="AP2175" s="17"/>
      <c r="AQ2175" s="17"/>
      <c r="AR2175" s="17"/>
      <c r="AS2175" s="17"/>
      <c r="AT2175" s="17"/>
      <c r="AU2175" s="17"/>
      <c r="AV2175" s="17"/>
      <c r="AW2175" s="17"/>
      <c r="AX2175" s="17"/>
      <c r="AY2175" s="17"/>
      <c r="AZ2175" s="17"/>
      <c r="BA2175" s="17"/>
      <c r="BB2175" s="17"/>
      <c r="BC2175" s="17"/>
      <c r="BD2175" s="17"/>
      <c r="BE2175" s="17"/>
      <c r="BF2175" s="17"/>
      <c r="BG2175" s="17"/>
      <c r="BH2175" s="17"/>
      <c r="BI2175" s="17"/>
      <c r="BJ2175" s="17"/>
      <c r="BK2175" s="17"/>
      <c r="BL2175" s="17"/>
      <c r="BM2175" s="17"/>
      <c r="BN2175" s="17"/>
      <c r="BO2175" s="17"/>
      <c r="BP2175" s="17"/>
      <c r="BQ2175" s="17"/>
      <c r="BR2175" s="17"/>
      <c r="BS2175" s="17"/>
      <c r="BT2175" s="17"/>
      <c r="BU2175" s="17"/>
      <c r="BV2175" s="17"/>
      <c r="BW2175" s="17"/>
      <c r="BX2175" s="17"/>
      <c r="BY2175" s="17"/>
      <c r="BZ2175" s="17"/>
      <c r="CA2175" s="17"/>
      <c r="CB2175" s="17"/>
      <c r="CC2175" s="17"/>
      <c r="CD2175" s="17"/>
      <c r="CE2175" s="17"/>
      <c r="CF2175" s="17"/>
      <c r="CG2175" s="17"/>
      <c r="CH2175" s="17"/>
      <c r="CI2175" s="17"/>
      <c r="CJ2175" s="17"/>
      <c r="CK2175" s="17"/>
      <c r="CL2175" s="17"/>
      <c r="CM2175" s="17"/>
      <c r="CN2175" s="17"/>
      <c r="CO2175" s="17"/>
      <c r="CP2175" s="17"/>
      <c r="CQ2175" s="17"/>
      <c r="CR2175" s="17"/>
      <c r="CS2175" s="17"/>
      <c r="CT2175" s="17"/>
      <c r="CU2175" s="17"/>
      <c r="CV2175" s="17"/>
      <c r="CW2175" s="17"/>
      <c r="CX2175" s="17"/>
      <c r="CY2175" s="17"/>
      <c r="CZ2175" s="17"/>
      <c r="DA2175" s="17"/>
      <c r="DB2175" s="17"/>
      <c r="DC2175" s="17"/>
      <c r="DD2175" s="17"/>
      <c r="DE2175" s="17"/>
      <c r="DF2175" s="17"/>
      <c r="DG2175" s="68"/>
      <c r="DH2175" s="68"/>
      <c r="DI2175" s="68"/>
      <c r="DJ2175" s="68"/>
      <c r="DK2175" s="68"/>
      <c r="DL2175" s="68"/>
      <c r="DM2175" s="68"/>
      <c r="DN2175" s="68"/>
      <c r="DO2175" s="68"/>
      <c r="DP2175" s="68"/>
      <c r="DQ2175" s="68"/>
      <c r="DR2175" s="68"/>
      <c r="DS2175" s="68"/>
      <c r="DT2175" s="68"/>
      <c r="DU2175" s="68"/>
      <c r="DV2175" s="68"/>
      <c r="DW2175" s="68"/>
      <c r="DX2175" s="68"/>
      <c r="DY2175" s="68"/>
      <c r="DZ2175" s="68"/>
      <c r="EA2175" s="68"/>
      <c r="EB2175" s="68"/>
      <c r="EC2175" s="68"/>
      <c r="ED2175" s="68"/>
      <c r="EE2175" s="68"/>
      <c r="EF2175" s="68"/>
      <c r="EG2175" s="68"/>
      <c r="EH2175" s="68"/>
      <c r="EI2175" s="68"/>
      <c r="EJ2175" s="68"/>
      <c r="EK2175" s="68"/>
      <c r="EL2175" s="68"/>
      <c r="EM2175" s="68"/>
      <c r="EN2175" s="68"/>
      <c r="EO2175" s="68"/>
      <c r="EP2175" s="68"/>
      <c r="EQ2175" s="68"/>
      <c r="ER2175" s="68"/>
      <c r="ES2175" s="68"/>
      <c r="ET2175" s="68"/>
      <c r="EU2175" s="68"/>
      <c r="EV2175" s="68"/>
      <c r="EW2175" s="68"/>
      <c r="EX2175" s="68"/>
      <c r="EY2175" s="68"/>
      <c r="EZ2175" s="68"/>
      <c r="FA2175" s="68"/>
    </row>
    <row r="2176" s="137" customFormat="true" ht="22.15" hidden="false" customHeight="true" outlineLevel="0" collapsed="false">
      <c r="A2176" s="5" t="n">
        <v>2173</v>
      </c>
      <c r="B2176" s="24" t="s">
        <v>2145</v>
      </c>
      <c r="C2176" s="18" t="n">
        <v>1</v>
      </c>
      <c r="D2176" s="7" t="n">
        <v>300</v>
      </c>
      <c r="E2176" s="17"/>
      <c r="F2176" s="17"/>
      <c r="G2176" s="17"/>
      <c r="H2176" s="17"/>
      <c r="I2176" s="17"/>
      <c r="J2176" s="17"/>
      <c r="K2176" s="17"/>
      <c r="L2176" s="17"/>
      <c r="M2176" s="17"/>
      <c r="N2176" s="17"/>
      <c r="O2176" s="17"/>
      <c r="P2176" s="17"/>
      <c r="Q2176" s="17"/>
      <c r="R2176" s="17"/>
      <c r="S2176" s="17"/>
      <c r="T2176" s="17"/>
      <c r="U2176" s="17"/>
      <c r="V2176" s="17"/>
      <c r="W2176" s="17"/>
      <c r="X2176" s="17"/>
      <c r="Y2176" s="17"/>
      <c r="Z2176" s="17"/>
      <c r="AA2176" s="17"/>
      <c r="AB2176" s="17"/>
      <c r="AC2176" s="17"/>
      <c r="AD2176" s="17"/>
      <c r="AE2176" s="17"/>
      <c r="AF2176" s="17"/>
      <c r="AG2176" s="17"/>
      <c r="AH2176" s="17"/>
      <c r="AI2176" s="17"/>
      <c r="AJ2176" s="17"/>
      <c r="AK2176" s="17"/>
      <c r="AL2176" s="17"/>
      <c r="AM2176" s="17"/>
      <c r="AN2176" s="17"/>
      <c r="AO2176" s="17"/>
      <c r="AP2176" s="17"/>
      <c r="AQ2176" s="17"/>
      <c r="AR2176" s="17"/>
      <c r="AS2176" s="17"/>
      <c r="AT2176" s="17"/>
      <c r="AU2176" s="17"/>
      <c r="AV2176" s="17"/>
      <c r="AW2176" s="17"/>
      <c r="AX2176" s="17"/>
      <c r="AY2176" s="17"/>
      <c r="AZ2176" s="17"/>
      <c r="BA2176" s="17"/>
      <c r="BB2176" s="17"/>
      <c r="BC2176" s="17"/>
      <c r="BD2176" s="17"/>
      <c r="BE2176" s="17"/>
      <c r="BF2176" s="17"/>
      <c r="BG2176" s="17"/>
      <c r="BH2176" s="17"/>
      <c r="BI2176" s="17"/>
      <c r="BJ2176" s="17"/>
      <c r="BK2176" s="17"/>
      <c r="BL2176" s="17"/>
      <c r="BM2176" s="17"/>
      <c r="BN2176" s="17"/>
      <c r="BO2176" s="17"/>
      <c r="BP2176" s="17"/>
      <c r="BQ2176" s="17"/>
      <c r="BR2176" s="17"/>
      <c r="BS2176" s="17"/>
      <c r="BT2176" s="17"/>
      <c r="BU2176" s="17"/>
      <c r="BV2176" s="17"/>
      <c r="BW2176" s="17"/>
      <c r="BX2176" s="17"/>
      <c r="BY2176" s="17"/>
      <c r="BZ2176" s="17"/>
      <c r="CA2176" s="17"/>
      <c r="CB2176" s="17"/>
      <c r="CC2176" s="17"/>
      <c r="CD2176" s="17"/>
      <c r="CE2176" s="17"/>
      <c r="CF2176" s="17"/>
      <c r="CG2176" s="17"/>
      <c r="CH2176" s="17"/>
      <c r="CI2176" s="17"/>
      <c r="CJ2176" s="17"/>
      <c r="CK2176" s="17"/>
      <c r="CL2176" s="17"/>
      <c r="CM2176" s="17"/>
      <c r="CN2176" s="17"/>
      <c r="CO2176" s="17"/>
      <c r="CP2176" s="17"/>
      <c r="CQ2176" s="17"/>
      <c r="CR2176" s="17"/>
      <c r="CS2176" s="17"/>
      <c r="CT2176" s="17"/>
      <c r="CU2176" s="17"/>
      <c r="CV2176" s="17"/>
      <c r="CW2176" s="17"/>
      <c r="CX2176" s="17"/>
      <c r="CY2176" s="17"/>
      <c r="CZ2176" s="17"/>
      <c r="DA2176" s="17"/>
      <c r="DB2176" s="17"/>
      <c r="DC2176" s="17"/>
      <c r="DD2176" s="17"/>
      <c r="DE2176" s="17"/>
      <c r="DF2176" s="17"/>
      <c r="DG2176" s="68"/>
      <c r="DH2176" s="68"/>
      <c r="DI2176" s="68"/>
      <c r="DJ2176" s="68"/>
      <c r="DK2176" s="68"/>
      <c r="DL2176" s="68"/>
      <c r="DM2176" s="68"/>
      <c r="DN2176" s="68"/>
      <c r="DO2176" s="68"/>
      <c r="DP2176" s="68"/>
      <c r="DQ2176" s="68"/>
      <c r="DR2176" s="68"/>
      <c r="DS2176" s="68"/>
      <c r="DT2176" s="68"/>
      <c r="DU2176" s="68"/>
      <c r="DV2176" s="68"/>
      <c r="DW2176" s="68"/>
      <c r="DX2176" s="68"/>
      <c r="DY2176" s="68"/>
      <c r="DZ2176" s="68"/>
      <c r="EA2176" s="68"/>
      <c r="EB2176" s="68"/>
      <c r="EC2176" s="68"/>
      <c r="ED2176" s="68"/>
      <c r="EE2176" s="68"/>
      <c r="EF2176" s="68"/>
      <c r="EG2176" s="68"/>
      <c r="EH2176" s="68"/>
      <c r="EI2176" s="68"/>
      <c r="EJ2176" s="68"/>
      <c r="EK2176" s="68"/>
      <c r="EL2176" s="68"/>
      <c r="EM2176" s="68"/>
      <c r="EN2176" s="68"/>
      <c r="EO2176" s="68"/>
      <c r="EP2176" s="68"/>
      <c r="EQ2176" s="68"/>
      <c r="ER2176" s="68"/>
      <c r="ES2176" s="68"/>
      <c r="ET2176" s="68"/>
      <c r="EU2176" s="68"/>
      <c r="EV2176" s="68"/>
      <c r="EW2176" s="68"/>
      <c r="EX2176" s="68"/>
      <c r="EY2176" s="68"/>
      <c r="EZ2176" s="68"/>
      <c r="FA2176" s="68"/>
    </row>
    <row r="2177" s="137" customFormat="true" ht="22.15" hidden="false" customHeight="true" outlineLevel="0" collapsed="false">
      <c r="A2177" s="5" t="n">
        <v>2174</v>
      </c>
      <c r="B2177" s="24" t="s">
        <v>2146</v>
      </c>
      <c r="C2177" s="18" t="n">
        <v>1</v>
      </c>
      <c r="D2177" s="7" t="n">
        <v>300</v>
      </c>
      <c r="E2177" s="17"/>
      <c r="F2177" s="17"/>
      <c r="G2177" s="17"/>
      <c r="H2177" s="17"/>
      <c r="I2177" s="17"/>
      <c r="J2177" s="17"/>
      <c r="K2177" s="17"/>
      <c r="L2177" s="17"/>
      <c r="M2177" s="17"/>
      <c r="N2177" s="17"/>
      <c r="O2177" s="17"/>
      <c r="P2177" s="17"/>
      <c r="Q2177" s="17"/>
      <c r="R2177" s="17"/>
      <c r="S2177" s="17"/>
      <c r="T2177" s="17"/>
      <c r="U2177" s="17"/>
      <c r="V2177" s="17"/>
      <c r="W2177" s="17"/>
      <c r="X2177" s="17"/>
      <c r="Y2177" s="17"/>
      <c r="Z2177" s="17"/>
      <c r="AA2177" s="17"/>
      <c r="AB2177" s="17"/>
      <c r="AC2177" s="17"/>
      <c r="AD2177" s="17"/>
      <c r="AE2177" s="17"/>
      <c r="AF2177" s="17"/>
      <c r="AG2177" s="17"/>
      <c r="AH2177" s="17"/>
      <c r="AI2177" s="17"/>
      <c r="AJ2177" s="17"/>
      <c r="AK2177" s="17"/>
      <c r="AL2177" s="17"/>
      <c r="AM2177" s="17"/>
      <c r="AN2177" s="17"/>
      <c r="AO2177" s="17"/>
      <c r="AP2177" s="17"/>
      <c r="AQ2177" s="17"/>
      <c r="AR2177" s="17"/>
      <c r="AS2177" s="17"/>
      <c r="AT2177" s="17"/>
      <c r="AU2177" s="17"/>
      <c r="AV2177" s="17"/>
      <c r="AW2177" s="17"/>
      <c r="AX2177" s="17"/>
      <c r="AY2177" s="17"/>
      <c r="AZ2177" s="17"/>
      <c r="BA2177" s="17"/>
      <c r="BB2177" s="17"/>
      <c r="BC2177" s="17"/>
      <c r="BD2177" s="17"/>
      <c r="BE2177" s="17"/>
      <c r="BF2177" s="17"/>
      <c r="BG2177" s="17"/>
      <c r="BH2177" s="17"/>
      <c r="BI2177" s="17"/>
      <c r="BJ2177" s="17"/>
      <c r="BK2177" s="17"/>
      <c r="BL2177" s="17"/>
      <c r="BM2177" s="17"/>
      <c r="BN2177" s="17"/>
      <c r="BO2177" s="17"/>
      <c r="BP2177" s="17"/>
      <c r="BQ2177" s="17"/>
      <c r="BR2177" s="17"/>
      <c r="BS2177" s="17"/>
      <c r="BT2177" s="17"/>
      <c r="BU2177" s="17"/>
      <c r="BV2177" s="17"/>
      <c r="BW2177" s="17"/>
      <c r="BX2177" s="17"/>
      <c r="BY2177" s="17"/>
      <c r="BZ2177" s="17"/>
      <c r="CA2177" s="17"/>
      <c r="CB2177" s="17"/>
      <c r="CC2177" s="17"/>
      <c r="CD2177" s="17"/>
      <c r="CE2177" s="17"/>
      <c r="CF2177" s="17"/>
      <c r="CG2177" s="17"/>
      <c r="CH2177" s="17"/>
      <c r="CI2177" s="17"/>
      <c r="CJ2177" s="17"/>
      <c r="CK2177" s="17"/>
      <c r="CL2177" s="17"/>
      <c r="CM2177" s="17"/>
      <c r="CN2177" s="17"/>
      <c r="CO2177" s="17"/>
      <c r="CP2177" s="17"/>
      <c r="CQ2177" s="17"/>
      <c r="CR2177" s="17"/>
      <c r="CS2177" s="17"/>
      <c r="CT2177" s="17"/>
      <c r="CU2177" s="17"/>
      <c r="CV2177" s="17"/>
      <c r="CW2177" s="17"/>
      <c r="CX2177" s="17"/>
      <c r="CY2177" s="17"/>
      <c r="CZ2177" s="17"/>
      <c r="DA2177" s="17"/>
      <c r="DB2177" s="17"/>
      <c r="DC2177" s="17"/>
      <c r="DD2177" s="17"/>
      <c r="DE2177" s="17"/>
      <c r="DF2177" s="17"/>
      <c r="DG2177" s="68"/>
      <c r="DH2177" s="68"/>
      <c r="DI2177" s="68"/>
      <c r="DJ2177" s="68"/>
      <c r="DK2177" s="68"/>
      <c r="DL2177" s="68"/>
      <c r="DM2177" s="68"/>
      <c r="DN2177" s="68"/>
      <c r="DO2177" s="68"/>
      <c r="DP2177" s="68"/>
      <c r="DQ2177" s="68"/>
      <c r="DR2177" s="68"/>
      <c r="DS2177" s="68"/>
      <c r="DT2177" s="68"/>
      <c r="DU2177" s="68"/>
      <c r="DV2177" s="68"/>
      <c r="DW2177" s="68"/>
      <c r="DX2177" s="68"/>
      <c r="DY2177" s="68"/>
      <c r="DZ2177" s="68"/>
      <c r="EA2177" s="68"/>
      <c r="EB2177" s="68"/>
      <c r="EC2177" s="68"/>
      <c r="ED2177" s="68"/>
      <c r="EE2177" s="68"/>
      <c r="EF2177" s="68"/>
      <c r="EG2177" s="68"/>
      <c r="EH2177" s="68"/>
      <c r="EI2177" s="68"/>
      <c r="EJ2177" s="68"/>
      <c r="EK2177" s="68"/>
      <c r="EL2177" s="68"/>
      <c r="EM2177" s="68"/>
      <c r="EN2177" s="68"/>
      <c r="EO2177" s="68"/>
      <c r="EP2177" s="68"/>
      <c r="EQ2177" s="68"/>
      <c r="ER2177" s="68"/>
      <c r="ES2177" s="68"/>
      <c r="ET2177" s="68"/>
      <c r="EU2177" s="68"/>
      <c r="EV2177" s="68"/>
      <c r="EW2177" s="68"/>
      <c r="EX2177" s="68"/>
      <c r="EY2177" s="68"/>
      <c r="EZ2177" s="68"/>
      <c r="FA2177" s="68"/>
    </row>
    <row r="2178" s="91" customFormat="true" ht="22.15" hidden="false" customHeight="true" outlineLevel="0" collapsed="false">
      <c r="A2178" s="5" t="n">
        <v>2175</v>
      </c>
      <c r="B2178" s="24" t="s">
        <v>2147</v>
      </c>
      <c r="C2178" s="18" t="n">
        <v>1</v>
      </c>
      <c r="D2178" s="7" t="n">
        <v>300</v>
      </c>
      <c r="E2178" s="17"/>
      <c r="F2178" s="17"/>
      <c r="G2178" s="17"/>
      <c r="H2178" s="17"/>
      <c r="I2178" s="17"/>
      <c r="J2178" s="17"/>
      <c r="K2178" s="17"/>
      <c r="L2178" s="17"/>
      <c r="M2178" s="17"/>
      <c r="N2178" s="17"/>
      <c r="O2178" s="17"/>
      <c r="P2178" s="17"/>
      <c r="Q2178" s="17"/>
      <c r="R2178" s="17"/>
      <c r="S2178" s="17"/>
      <c r="T2178" s="17"/>
      <c r="U2178" s="17"/>
      <c r="V2178" s="17"/>
      <c r="W2178" s="17"/>
      <c r="X2178" s="17"/>
      <c r="Y2178" s="17"/>
      <c r="Z2178" s="17"/>
      <c r="AA2178" s="17"/>
      <c r="AB2178" s="17"/>
      <c r="AC2178" s="17"/>
      <c r="AD2178" s="17"/>
      <c r="AE2178" s="17"/>
      <c r="AF2178" s="17"/>
      <c r="AG2178" s="17"/>
      <c r="AH2178" s="17"/>
      <c r="AI2178" s="17"/>
      <c r="AJ2178" s="17"/>
      <c r="AK2178" s="17"/>
      <c r="AL2178" s="17"/>
      <c r="AM2178" s="17"/>
      <c r="AN2178" s="17"/>
      <c r="AO2178" s="17"/>
      <c r="AP2178" s="17"/>
      <c r="AQ2178" s="17"/>
      <c r="AR2178" s="17"/>
      <c r="AS2178" s="17"/>
      <c r="AT2178" s="17"/>
      <c r="AU2178" s="17"/>
      <c r="AV2178" s="17"/>
      <c r="AW2178" s="17"/>
      <c r="AX2178" s="17"/>
      <c r="AY2178" s="17"/>
      <c r="AZ2178" s="17"/>
      <c r="BA2178" s="17"/>
      <c r="BB2178" s="17"/>
      <c r="BC2178" s="17"/>
      <c r="BD2178" s="17"/>
      <c r="BE2178" s="17"/>
      <c r="BF2178" s="17"/>
      <c r="BG2178" s="17"/>
      <c r="BH2178" s="17"/>
      <c r="BI2178" s="17"/>
      <c r="BJ2178" s="17"/>
      <c r="BK2178" s="17"/>
      <c r="BL2178" s="17"/>
      <c r="BM2178" s="17"/>
      <c r="BN2178" s="17"/>
      <c r="BO2178" s="17"/>
      <c r="BP2178" s="17"/>
      <c r="BQ2178" s="17"/>
      <c r="BR2178" s="17"/>
      <c r="BS2178" s="17"/>
      <c r="BT2178" s="17"/>
      <c r="BU2178" s="17"/>
      <c r="BV2178" s="17"/>
      <c r="BW2178" s="17"/>
      <c r="BX2178" s="17"/>
      <c r="BY2178" s="17"/>
      <c r="BZ2178" s="17"/>
      <c r="CA2178" s="17"/>
      <c r="CB2178" s="17"/>
      <c r="CC2178" s="17"/>
      <c r="CD2178" s="17"/>
      <c r="CE2178" s="17"/>
      <c r="CF2178" s="17"/>
      <c r="CG2178" s="17"/>
      <c r="CH2178" s="17"/>
      <c r="CI2178" s="17"/>
      <c r="CJ2178" s="17"/>
      <c r="CK2178" s="17"/>
      <c r="CL2178" s="17"/>
      <c r="CM2178" s="17"/>
      <c r="CN2178" s="68"/>
      <c r="CO2178" s="68"/>
      <c r="CP2178" s="68"/>
      <c r="CQ2178" s="68"/>
      <c r="CR2178" s="68"/>
      <c r="CS2178" s="68"/>
      <c r="CT2178" s="68"/>
      <c r="CU2178" s="68"/>
      <c r="CV2178" s="68"/>
      <c r="CW2178" s="68"/>
      <c r="CX2178" s="68"/>
      <c r="CY2178" s="68"/>
      <c r="CZ2178" s="68"/>
      <c r="DA2178" s="68"/>
      <c r="DB2178" s="68"/>
      <c r="DC2178" s="68"/>
      <c r="DD2178" s="68"/>
      <c r="DE2178" s="68"/>
      <c r="DF2178" s="68"/>
      <c r="DG2178" s="68"/>
      <c r="DH2178" s="68"/>
      <c r="DI2178" s="68"/>
      <c r="DJ2178" s="68"/>
      <c r="DK2178" s="68"/>
      <c r="DL2178" s="68"/>
      <c r="DM2178" s="68"/>
      <c r="DN2178" s="68"/>
      <c r="DO2178" s="68"/>
      <c r="DP2178" s="68"/>
      <c r="DQ2178" s="68"/>
      <c r="DR2178" s="68"/>
      <c r="DS2178" s="68"/>
      <c r="DT2178" s="68"/>
      <c r="DU2178" s="68"/>
      <c r="DV2178" s="68"/>
      <c r="DW2178" s="68"/>
      <c r="DX2178" s="68"/>
      <c r="DY2178" s="68"/>
      <c r="DZ2178" s="68"/>
      <c r="EA2178" s="68"/>
      <c r="EB2178" s="68"/>
      <c r="EC2178" s="68"/>
      <c r="ED2178" s="68"/>
      <c r="EE2178" s="68"/>
      <c r="EF2178" s="68"/>
      <c r="EG2178" s="68"/>
      <c r="EH2178" s="68"/>
      <c r="EI2178" s="68"/>
      <c r="EJ2178" s="68"/>
      <c r="EK2178" s="68"/>
      <c r="EL2178" s="68"/>
      <c r="EM2178" s="68"/>
      <c r="EN2178" s="68"/>
      <c r="EO2178" s="68"/>
      <c r="EP2178" s="68"/>
      <c r="EQ2178" s="68"/>
      <c r="ER2178" s="68"/>
      <c r="ES2178" s="68"/>
      <c r="ET2178" s="68"/>
      <c r="EU2178" s="68"/>
      <c r="EV2178" s="68"/>
      <c r="EW2178" s="68"/>
      <c r="EX2178" s="68"/>
      <c r="EY2178" s="68"/>
      <c r="EZ2178" s="68"/>
      <c r="FA2178" s="68"/>
    </row>
    <row r="2179" s="91" customFormat="true" ht="22.15" hidden="false" customHeight="true" outlineLevel="0" collapsed="false">
      <c r="A2179" s="5" t="n">
        <v>2176</v>
      </c>
      <c r="B2179" s="24" t="s">
        <v>2148</v>
      </c>
      <c r="C2179" s="18" t="n">
        <v>1</v>
      </c>
      <c r="D2179" s="7" t="n">
        <v>300</v>
      </c>
      <c r="E2179" s="17"/>
      <c r="F2179" s="17"/>
      <c r="G2179" s="17"/>
      <c r="H2179" s="17"/>
      <c r="I2179" s="17"/>
      <c r="J2179" s="17"/>
      <c r="K2179" s="17"/>
      <c r="L2179" s="17"/>
      <c r="M2179" s="17"/>
      <c r="N2179" s="17"/>
      <c r="O2179" s="17"/>
      <c r="P2179" s="17"/>
      <c r="Q2179" s="17"/>
      <c r="R2179" s="17"/>
      <c r="S2179" s="17"/>
      <c r="T2179" s="17"/>
      <c r="U2179" s="17"/>
      <c r="V2179" s="17"/>
      <c r="W2179" s="17"/>
      <c r="X2179" s="17"/>
      <c r="Y2179" s="17"/>
      <c r="Z2179" s="17"/>
      <c r="AA2179" s="17"/>
      <c r="AB2179" s="17"/>
      <c r="AC2179" s="17"/>
      <c r="AD2179" s="17"/>
      <c r="AE2179" s="17"/>
      <c r="AF2179" s="17"/>
      <c r="AG2179" s="17"/>
      <c r="AH2179" s="17"/>
      <c r="AI2179" s="17"/>
      <c r="AJ2179" s="17"/>
      <c r="AK2179" s="17"/>
      <c r="AL2179" s="17"/>
      <c r="AM2179" s="17"/>
      <c r="AN2179" s="17"/>
      <c r="AO2179" s="17"/>
      <c r="AP2179" s="17"/>
      <c r="AQ2179" s="17"/>
      <c r="AR2179" s="17"/>
      <c r="AS2179" s="17"/>
      <c r="AT2179" s="17"/>
      <c r="AU2179" s="17"/>
      <c r="AV2179" s="17"/>
      <c r="AW2179" s="17"/>
      <c r="AX2179" s="17"/>
      <c r="AY2179" s="17"/>
      <c r="AZ2179" s="17"/>
      <c r="BA2179" s="17"/>
      <c r="BB2179" s="17"/>
      <c r="BC2179" s="17"/>
      <c r="BD2179" s="17"/>
      <c r="BE2179" s="17"/>
      <c r="BF2179" s="17"/>
      <c r="BG2179" s="17"/>
      <c r="BH2179" s="17"/>
      <c r="BI2179" s="17"/>
      <c r="BJ2179" s="17"/>
      <c r="BK2179" s="17"/>
      <c r="BL2179" s="17"/>
      <c r="BM2179" s="17"/>
      <c r="BN2179" s="17"/>
      <c r="BO2179" s="17"/>
      <c r="BP2179" s="17"/>
      <c r="BQ2179" s="17"/>
      <c r="BR2179" s="17"/>
      <c r="BS2179" s="17"/>
      <c r="BT2179" s="17"/>
      <c r="BU2179" s="17"/>
      <c r="BV2179" s="17"/>
      <c r="BW2179" s="17"/>
      <c r="BX2179" s="17"/>
      <c r="BY2179" s="17"/>
      <c r="BZ2179" s="17"/>
      <c r="CA2179" s="17"/>
      <c r="CB2179" s="17"/>
      <c r="CC2179" s="17"/>
      <c r="CD2179" s="17"/>
      <c r="CE2179" s="17"/>
      <c r="CF2179" s="17"/>
      <c r="CG2179" s="17"/>
      <c r="CH2179" s="17"/>
      <c r="CI2179" s="17"/>
      <c r="CJ2179" s="17"/>
      <c r="CK2179" s="17"/>
      <c r="CL2179" s="17"/>
      <c r="CM2179" s="17"/>
      <c r="CN2179" s="68"/>
      <c r="CO2179" s="68"/>
      <c r="CP2179" s="68"/>
      <c r="CQ2179" s="68"/>
      <c r="CR2179" s="68"/>
      <c r="CS2179" s="68"/>
      <c r="CT2179" s="68"/>
      <c r="CU2179" s="68"/>
      <c r="CV2179" s="68"/>
      <c r="CW2179" s="68"/>
      <c r="CX2179" s="68"/>
      <c r="CY2179" s="68"/>
      <c r="CZ2179" s="68"/>
      <c r="DA2179" s="68"/>
      <c r="DB2179" s="68"/>
      <c r="DC2179" s="68"/>
      <c r="DD2179" s="68"/>
      <c r="DE2179" s="68"/>
      <c r="DF2179" s="68"/>
      <c r="DG2179" s="68"/>
      <c r="DH2179" s="68"/>
      <c r="DI2179" s="68"/>
      <c r="DJ2179" s="68"/>
      <c r="DK2179" s="68"/>
      <c r="DL2179" s="68"/>
      <c r="DM2179" s="68"/>
      <c r="DN2179" s="68"/>
      <c r="DO2179" s="68"/>
      <c r="DP2179" s="68"/>
      <c r="DQ2179" s="68"/>
      <c r="DR2179" s="68"/>
      <c r="DS2179" s="68"/>
      <c r="DT2179" s="68"/>
      <c r="DU2179" s="68"/>
      <c r="DV2179" s="68"/>
      <c r="DW2179" s="68"/>
      <c r="DX2179" s="68"/>
      <c r="DY2179" s="68"/>
      <c r="DZ2179" s="68"/>
      <c r="EA2179" s="68"/>
      <c r="EB2179" s="68"/>
      <c r="EC2179" s="68"/>
      <c r="ED2179" s="68"/>
      <c r="EE2179" s="68"/>
      <c r="EF2179" s="68"/>
      <c r="EG2179" s="68"/>
      <c r="EH2179" s="68"/>
      <c r="EI2179" s="68"/>
      <c r="EJ2179" s="68"/>
      <c r="EK2179" s="68"/>
      <c r="EL2179" s="68"/>
      <c r="EM2179" s="68"/>
      <c r="EN2179" s="68"/>
      <c r="EO2179" s="68"/>
      <c r="EP2179" s="68"/>
      <c r="EQ2179" s="68"/>
      <c r="ER2179" s="68"/>
      <c r="ES2179" s="68"/>
      <c r="ET2179" s="68"/>
      <c r="EU2179" s="68"/>
      <c r="EV2179" s="68"/>
      <c r="EW2179" s="68"/>
      <c r="EX2179" s="68"/>
      <c r="EY2179" s="68"/>
      <c r="EZ2179" s="68"/>
      <c r="FA2179" s="68"/>
    </row>
    <row r="2180" s="68" customFormat="true" ht="19.9" hidden="false" customHeight="true" outlineLevel="0" collapsed="false">
      <c r="A2180" s="5" t="n">
        <v>2177</v>
      </c>
      <c r="B2180" s="17" t="s">
        <v>2149</v>
      </c>
      <c r="C2180" s="143" t="n">
        <v>1</v>
      </c>
      <c r="D2180" s="7" t="n">
        <v>300</v>
      </c>
    </row>
    <row r="2181" s="68" customFormat="true" ht="19.9" hidden="false" customHeight="true" outlineLevel="0" collapsed="false">
      <c r="A2181" s="5" t="n">
        <v>2178</v>
      </c>
      <c r="B2181" s="310" t="s">
        <v>2150</v>
      </c>
      <c r="C2181" s="311" t="n">
        <v>1</v>
      </c>
      <c r="D2181" s="7" t="n">
        <v>300</v>
      </c>
    </row>
    <row r="2182" s="68" customFormat="true" ht="19.9" hidden="false" customHeight="true" outlineLevel="0" collapsed="false">
      <c r="A2182" s="5" t="n">
        <v>2179</v>
      </c>
      <c r="B2182" s="24" t="s">
        <v>2151</v>
      </c>
      <c r="C2182" s="18" t="n">
        <v>1</v>
      </c>
      <c r="D2182" s="7" t="n">
        <v>300</v>
      </c>
    </row>
    <row r="2183" s="68" customFormat="true" ht="19.9" hidden="false" customHeight="true" outlineLevel="0" collapsed="false">
      <c r="A2183" s="5" t="n">
        <v>2180</v>
      </c>
      <c r="B2183" s="24" t="s">
        <v>2152</v>
      </c>
      <c r="C2183" s="18" t="n">
        <v>1</v>
      </c>
      <c r="D2183" s="7" t="n">
        <v>300</v>
      </c>
    </row>
    <row r="2184" s="68" customFormat="true" ht="19.9" hidden="false" customHeight="true" outlineLevel="0" collapsed="false">
      <c r="A2184" s="5" t="n">
        <v>2181</v>
      </c>
      <c r="B2184" s="24" t="s">
        <v>2153</v>
      </c>
      <c r="C2184" s="18" t="n">
        <v>1</v>
      </c>
      <c r="D2184" s="7" t="n">
        <v>300</v>
      </c>
    </row>
    <row r="2185" s="68" customFormat="true" ht="19.9" hidden="false" customHeight="true" outlineLevel="0" collapsed="false">
      <c r="A2185" s="5" t="n">
        <v>2182</v>
      </c>
      <c r="B2185" s="24" t="s">
        <v>2154</v>
      </c>
      <c r="C2185" s="18" t="n">
        <v>1</v>
      </c>
      <c r="D2185" s="7" t="n">
        <v>300</v>
      </c>
    </row>
    <row r="2186" s="68" customFormat="true" ht="19.9" hidden="false" customHeight="true" outlineLevel="0" collapsed="false">
      <c r="A2186" s="5" t="n">
        <v>2183</v>
      </c>
      <c r="B2186" s="24" t="s">
        <v>2155</v>
      </c>
      <c r="C2186" s="18" t="n">
        <v>1</v>
      </c>
      <c r="D2186" s="7" t="n">
        <v>300</v>
      </c>
    </row>
    <row r="2187" s="68" customFormat="true" ht="19.9" hidden="false" customHeight="true" outlineLevel="0" collapsed="false">
      <c r="A2187" s="5" t="n">
        <v>2184</v>
      </c>
      <c r="B2187" s="24" t="s">
        <v>2156</v>
      </c>
      <c r="C2187" s="18" t="n">
        <v>1</v>
      </c>
      <c r="D2187" s="7" t="n">
        <v>300</v>
      </c>
    </row>
    <row r="2188" s="68" customFormat="true" ht="19.9" hidden="false" customHeight="true" outlineLevel="0" collapsed="false">
      <c r="A2188" s="5" t="n">
        <v>2185</v>
      </c>
      <c r="B2188" s="17" t="s">
        <v>2157</v>
      </c>
      <c r="C2188" s="143" t="n">
        <v>1</v>
      </c>
      <c r="D2188" s="7" t="n">
        <v>300</v>
      </c>
    </row>
    <row r="2189" s="68" customFormat="true" ht="19.9" hidden="false" customHeight="true" outlineLevel="0" collapsed="false">
      <c r="A2189" s="5" t="n">
        <v>2186</v>
      </c>
      <c r="B2189" s="24" t="s">
        <v>2158</v>
      </c>
      <c r="C2189" s="18" t="n">
        <v>1</v>
      </c>
      <c r="D2189" s="7" t="n">
        <v>300</v>
      </c>
    </row>
    <row r="2190" s="68" customFormat="true" ht="19.9" hidden="false" customHeight="true" outlineLevel="0" collapsed="false">
      <c r="A2190" s="5" t="n">
        <v>2187</v>
      </c>
      <c r="B2190" s="17" t="s">
        <v>2159</v>
      </c>
      <c r="C2190" s="17" t="n">
        <v>1</v>
      </c>
      <c r="D2190" s="7" t="n">
        <v>300</v>
      </c>
    </row>
    <row r="2191" s="68" customFormat="true" ht="19.9" hidden="false" customHeight="true" outlineLevel="0" collapsed="false">
      <c r="A2191" s="5" t="n">
        <v>2188</v>
      </c>
      <c r="B2191" s="24" t="s">
        <v>2160</v>
      </c>
      <c r="C2191" s="18" t="n">
        <v>1</v>
      </c>
      <c r="D2191" s="7" t="n">
        <v>300</v>
      </c>
    </row>
    <row r="2192" s="68" customFormat="true" ht="19.9" hidden="false" customHeight="true" outlineLevel="0" collapsed="false">
      <c r="A2192" s="5" t="n">
        <v>2189</v>
      </c>
      <c r="B2192" s="24" t="s">
        <v>2161</v>
      </c>
      <c r="C2192" s="18" t="n">
        <v>1</v>
      </c>
      <c r="D2192" s="7" t="n">
        <v>300</v>
      </c>
    </row>
    <row r="2193" s="68" customFormat="true" ht="19.9" hidden="false" customHeight="true" outlineLevel="0" collapsed="false">
      <c r="A2193" s="5" t="n">
        <v>2190</v>
      </c>
      <c r="B2193" s="24" t="s">
        <v>2162</v>
      </c>
      <c r="C2193" s="18" t="n">
        <v>1</v>
      </c>
      <c r="D2193" s="7" t="n">
        <v>300</v>
      </c>
    </row>
    <row r="2194" s="68" customFormat="true" ht="19.9" hidden="false" customHeight="true" outlineLevel="0" collapsed="false">
      <c r="A2194" s="5" t="n">
        <v>2191</v>
      </c>
      <c r="B2194" s="24" t="s">
        <v>2163</v>
      </c>
      <c r="C2194" s="18" t="n">
        <v>1</v>
      </c>
      <c r="D2194" s="7" t="n">
        <v>300</v>
      </c>
    </row>
    <row r="2195" s="68" customFormat="true" ht="19.9" hidden="false" customHeight="true" outlineLevel="0" collapsed="false">
      <c r="A2195" s="5" t="n">
        <v>2192</v>
      </c>
      <c r="B2195" s="24" t="s">
        <v>2164</v>
      </c>
      <c r="C2195" s="18" t="n">
        <v>1</v>
      </c>
      <c r="D2195" s="7" t="n">
        <v>300</v>
      </c>
    </row>
    <row r="2196" s="68" customFormat="true" ht="19.9" hidden="false" customHeight="true" outlineLevel="0" collapsed="false">
      <c r="A2196" s="5" t="n">
        <v>2193</v>
      </c>
      <c r="B2196" s="24" t="s">
        <v>2165</v>
      </c>
      <c r="C2196" s="18" t="n">
        <v>1</v>
      </c>
      <c r="D2196" s="7" t="n">
        <v>300</v>
      </c>
    </row>
    <row r="2197" s="68" customFormat="true" ht="19.9" hidden="false" customHeight="true" outlineLevel="0" collapsed="false">
      <c r="A2197" s="5" t="n">
        <v>2194</v>
      </c>
      <c r="B2197" s="24" t="s">
        <v>2166</v>
      </c>
      <c r="C2197" s="18" t="n">
        <v>1</v>
      </c>
      <c r="D2197" s="7" t="n">
        <v>300</v>
      </c>
    </row>
    <row r="2198" s="68" customFormat="true" ht="19.9" hidden="false" customHeight="true" outlineLevel="0" collapsed="false">
      <c r="A2198" s="5" t="n">
        <v>2195</v>
      </c>
      <c r="B2198" s="17" t="s">
        <v>2167</v>
      </c>
      <c r="C2198" s="143" t="n">
        <v>1</v>
      </c>
      <c r="D2198" s="7" t="n">
        <v>300</v>
      </c>
      <c r="DG2198" s="91"/>
      <c r="DH2198" s="91"/>
      <c r="DI2198" s="91"/>
      <c r="DJ2198" s="91"/>
      <c r="DK2198" s="91"/>
      <c r="DL2198" s="91"/>
      <c r="DM2198" s="91"/>
      <c r="DN2198" s="91"/>
      <c r="DO2198" s="91"/>
      <c r="DP2198" s="91"/>
      <c r="DQ2198" s="91"/>
      <c r="DR2198" s="91"/>
      <c r="DS2198" s="91"/>
      <c r="DT2198" s="91"/>
      <c r="DU2198" s="91"/>
      <c r="DV2198" s="91"/>
      <c r="DW2198" s="91"/>
      <c r="DX2198" s="91"/>
      <c r="DY2198" s="91"/>
      <c r="DZ2198" s="91"/>
      <c r="EA2198" s="91"/>
      <c r="EB2198" s="91"/>
      <c r="EC2198" s="91"/>
      <c r="ED2198" s="91"/>
      <c r="EE2198" s="91"/>
      <c r="EF2198" s="91"/>
      <c r="EG2198" s="91"/>
      <c r="EH2198" s="91"/>
      <c r="EI2198" s="91"/>
      <c r="EJ2198" s="91"/>
      <c r="EK2198" s="91"/>
      <c r="EL2198" s="91"/>
      <c r="EM2198" s="91"/>
      <c r="EN2198" s="91"/>
      <c r="EO2198" s="91"/>
      <c r="EP2198" s="91"/>
      <c r="EQ2198" s="91"/>
      <c r="ER2198" s="91"/>
      <c r="ES2198" s="91"/>
      <c r="ET2198" s="91"/>
      <c r="EU2198" s="91"/>
      <c r="EV2198" s="91"/>
      <c r="EW2198" s="91"/>
      <c r="EX2198" s="91"/>
      <c r="EY2198" s="91"/>
      <c r="EZ2198" s="91"/>
      <c r="FA2198" s="91"/>
    </row>
    <row r="2199" s="68" customFormat="true" ht="19.9" hidden="false" customHeight="true" outlineLevel="0" collapsed="false">
      <c r="A2199" s="5" t="n">
        <v>2196</v>
      </c>
      <c r="B2199" s="24" t="s">
        <v>2168</v>
      </c>
      <c r="C2199" s="18" t="n">
        <v>1</v>
      </c>
      <c r="D2199" s="7" t="n">
        <v>300</v>
      </c>
    </row>
    <row r="2200" s="68" customFormat="true" ht="19.9" hidden="false" customHeight="true" outlineLevel="0" collapsed="false">
      <c r="A2200" s="5" t="n">
        <v>2197</v>
      </c>
      <c r="B2200" s="24" t="s">
        <v>2169</v>
      </c>
      <c r="C2200" s="18" t="n">
        <v>1</v>
      </c>
      <c r="D2200" s="7" t="n">
        <v>300</v>
      </c>
      <c r="DG2200" s="137"/>
      <c r="DH2200" s="137"/>
      <c r="DI2200" s="137"/>
      <c r="DJ2200" s="137"/>
      <c r="DK2200" s="137"/>
      <c r="DL2200" s="137"/>
      <c r="DM2200" s="137"/>
      <c r="DN2200" s="137"/>
      <c r="DO2200" s="137"/>
      <c r="DP2200" s="137"/>
      <c r="DQ2200" s="137"/>
      <c r="DR2200" s="137"/>
      <c r="DS2200" s="137"/>
      <c r="DT2200" s="137"/>
      <c r="DU2200" s="137"/>
      <c r="DV2200" s="137"/>
      <c r="DW2200" s="137"/>
      <c r="DX2200" s="137"/>
      <c r="DY2200" s="137"/>
      <c r="DZ2200" s="137"/>
      <c r="EA2200" s="137"/>
      <c r="EB2200" s="137"/>
      <c r="EC2200" s="137"/>
      <c r="ED2200" s="137"/>
      <c r="EE2200" s="137"/>
      <c r="EF2200" s="137"/>
      <c r="EG2200" s="137"/>
      <c r="EH2200" s="137"/>
      <c r="EI2200" s="137"/>
      <c r="EJ2200" s="137"/>
      <c r="EK2200" s="137"/>
      <c r="EL2200" s="137"/>
      <c r="EM2200" s="137"/>
      <c r="EN2200" s="137"/>
      <c r="EO2200" s="137"/>
      <c r="EP2200" s="137"/>
      <c r="EQ2200" s="137"/>
      <c r="ER2200" s="137"/>
      <c r="ES2200" s="137"/>
      <c r="ET2200" s="137"/>
      <c r="EU2200" s="137"/>
      <c r="EV2200" s="137"/>
      <c r="EW2200" s="137"/>
      <c r="EX2200" s="137"/>
      <c r="EY2200" s="137"/>
      <c r="EZ2200" s="137"/>
      <c r="FA2200" s="137"/>
    </row>
    <row r="2201" s="68" customFormat="true" ht="19.9" hidden="false" customHeight="true" outlineLevel="0" collapsed="false">
      <c r="A2201" s="5" t="n">
        <v>2198</v>
      </c>
      <c r="B2201" s="24" t="s">
        <v>2170</v>
      </c>
      <c r="C2201" s="18" t="n">
        <v>1</v>
      </c>
      <c r="D2201" s="7" t="n">
        <v>300</v>
      </c>
      <c r="DG2201" s="137"/>
      <c r="DH2201" s="137"/>
      <c r="DI2201" s="137"/>
      <c r="DJ2201" s="137"/>
      <c r="DK2201" s="137"/>
      <c r="DL2201" s="137"/>
      <c r="DM2201" s="137"/>
      <c r="DN2201" s="137"/>
      <c r="DO2201" s="137"/>
      <c r="DP2201" s="137"/>
      <c r="DQ2201" s="137"/>
      <c r="DR2201" s="137"/>
      <c r="DS2201" s="137"/>
      <c r="DT2201" s="137"/>
      <c r="DU2201" s="137"/>
      <c r="DV2201" s="137"/>
      <c r="DW2201" s="137"/>
      <c r="DX2201" s="137"/>
      <c r="DY2201" s="137"/>
      <c r="DZ2201" s="137"/>
      <c r="EA2201" s="137"/>
      <c r="EB2201" s="137"/>
      <c r="EC2201" s="137"/>
      <c r="ED2201" s="137"/>
      <c r="EE2201" s="137"/>
      <c r="EF2201" s="137"/>
      <c r="EG2201" s="137"/>
      <c r="EH2201" s="137"/>
      <c r="EI2201" s="137"/>
      <c r="EJ2201" s="137"/>
      <c r="EK2201" s="137"/>
      <c r="EL2201" s="137"/>
      <c r="EM2201" s="137"/>
      <c r="EN2201" s="137"/>
      <c r="EO2201" s="137"/>
      <c r="EP2201" s="137"/>
      <c r="EQ2201" s="137"/>
      <c r="ER2201" s="137"/>
      <c r="ES2201" s="137"/>
      <c r="ET2201" s="137"/>
      <c r="EU2201" s="137"/>
      <c r="EV2201" s="137"/>
      <c r="EW2201" s="137"/>
      <c r="EX2201" s="137"/>
      <c r="EY2201" s="137"/>
      <c r="EZ2201" s="137"/>
      <c r="FA2201" s="137"/>
    </row>
    <row r="2202" s="68" customFormat="true" ht="19.9" hidden="false" customHeight="true" outlineLevel="0" collapsed="false">
      <c r="A2202" s="5" t="n">
        <v>2199</v>
      </c>
      <c r="B2202" s="17" t="s">
        <v>2171</v>
      </c>
      <c r="C2202" s="143" t="n">
        <v>1</v>
      </c>
      <c r="D2202" s="7" t="n">
        <v>300</v>
      </c>
      <c r="DG2202" s="137"/>
      <c r="DH2202" s="137"/>
      <c r="DI2202" s="137"/>
      <c r="DJ2202" s="137"/>
      <c r="DK2202" s="137"/>
      <c r="DL2202" s="137"/>
      <c r="DM2202" s="137"/>
      <c r="DN2202" s="137"/>
      <c r="DO2202" s="137"/>
      <c r="DP2202" s="137"/>
      <c r="DQ2202" s="137"/>
      <c r="DR2202" s="137"/>
      <c r="DS2202" s="137"/>
      <c r="DT2202" s="137"/>
      <c r="DU2202" s="137"/>
      <c r="DV2202" s="137"/>
      <c r="DW2202" s="137"/>
      <c r="DX2202" s="137"/>
      <c r="DY2202" s="137"/>
      <c r="DZ2202" s="137"/>
      <c r="EA2202" s="137"/>
      <c r="EB2202" s="137"/>
      <c r="EC2202" s="137"/>
      <c r="ED2202" s="137"/>
      <c r="EE2202" s="137"/>
      <c r="EF2202" s="137"/>
      <c r="EG2202" s="137"/>
      <c r="EH2202" s="137"/>
      <c r="EI2202" s="137"/>
      <c r="EJ2202" s="137"/>
      <c r="EK2202" s="137"/>
      <c r="EL2202" s="137"/>
      <c r="EM2202" s="137"/>
      <c r="EN2202" s="137"/>
      <c r="EO2202" s="137"/>
      <c r="EP2202" s="137"/>
      <c r="EQ2202" s="137"/>
      <c r="ER2202" s="137"/>
      <c r="ES2202" s="137"/>
      <c r="ET2202" s="137"/>
      <c r="EU2202" s="137"/>
      <c r="EV2202" s="137"/>
      <c r="EW2202" s="137"/>
      <c r="EX2202" s="137"/>
      <c r="EY2202" s="137"/>
      <c r="EZ2202" s="137"/>
      <c r="FA2202" s="137"/>
    </row>
    <row r="2203" s="68" customFormat="true" ht="19.9" hidden="false" customHeight="true" outlineLevel="0" collapsed="false">
      <c r="A2203" s="5" t="n">
        <v>2200</v>
      </c>
      <c r="B2203" s="17" t="s">
        <v>2172</v>
      </c>
      <c r="C2203" s="143" t="n">
        <v>1</v>
      </c>
      <c r="D2203" s="7" t="n">
        <v>300</v>
      </c>
      <c r="DG2203" s="91"/>
      <c r="DH2203" s="91"/>
      <c r="DI2203" s="91"/>
      <c r="DJ2203" s="91"/>
      <c r="DK2203" s="91"/>
      <c r="DL2203" s="91"/>
      <c r="DM2203" s="91"/>
      <c r="DN2203" s="91"/>
      <c r="DO2203" s="91"/>
      <c r="DP2203" s="91"/>
      <c r="DQ2203" s="91"/>
      <c r="DR2203" s="91"/>
      <c r="DS2203" s="91"/>
      <c r="DT2203" s="91"/>
      <c r="DU2203" s="91"/>
      <c r="DV2203" s="91"/>
      <c r="DW2203" s="91"/>
      <c r="DX2203" s="91"/>
      <c r="DY2203" s="91"/>
      <c r="DZ2203" s="91"/>
      <c r="EA2203" s="91"/>
      <c r="EB2203" s="91"/>
      <c r="EC2203" s="91"/>
      <c r="ED2203" s="91"/>
      <c r="EE2203" s="91"/>
      <c r="EF2203" s="91"/>
      <c r="EG2203" s="91"/>
      <c r="EH2203" s="91"/>
      <c r="EI2203" s="91"/>
      <c r="EJ2203" s="91"/>
      <c r="EK2203" s="91"/>
      <c r="EL2203" s="91"/>
      <c r="EM2203" s="91"/>
      <c r="EN2203" s="91"/>
      <c r="EO2203" s="91"/>
      <c r="EP2203" s="91"/>
      <c r="EQ2203" s="91"/>
      <c r="ER2203" s="91"/>
      <c r="ES2203" s="91"/>
      <c r="ET2203" s="91"/>
      <c r="EU2203" s="91"/>
      <c r="EV2203" s="91"/>
      <c r="EW2203" s="91"/>
      <c r="EX2203" s="91"/>
      <c r="EY2203" s="91"/>
      <c r="EZ2203" s="91"/>
      <c r="FA2203" s="91"/>
    </row>
    <row r="2204" s="68" customFormat="true" ht="19.9" hidden="false" customHeight="true" outlineLevel="0" collapsed="false">
      <c r="A2204" s="5" t="n">
        <v>2201</v>
      </c>
      <c r="B2204" s="24" t="s">
        <v>2173</v>
      </c>
      <c r="C2204" s="18" t="n">
        <v>1</v>
      </c>
      <c r="D2204" s="7" t="n">
        <v>300</v>
      </c>
      <c r="DG2204" s="91"/>
      <c r="DH2204" s="91"/>
      <c r="DI2204" s="91"/>
      <c r="DJ2204" s="91"/>
      <c r="DK2204" s="91"/>
      <c r="DL2204" s="91"/>
      <c r="DM2204" s="91"/>
      <c r="DN2204" s="91"/>
      <c r="DO2204" s="91"/>
      <c r="DP2204" s="91"/>
      <c r="DQ2204" s="91"/>
      <c r="DR2204" s="91"/>
      <c r="DS2204" s="91"/>
      <c r="DT2204" s="91"/>
      <c r="DU2204" s="91"/>
      <c r="DV2204" s="91"/>
      <c r="DW2204" s="91"/>
      <c r="DX2204" s="91"/>
      <c r="DY2204" s="91"/>
      <c r="DZ2204" s="91"/>
      <c r="EA2204" s="91"/>
      <c r="EB2204" s="91"/>
      <c r="EC2204" s="91"/>
      <c r="ED2204" s="91"/>
      <c r="EE2204" s="91"/>
      <c r="EF2204" s="91"/>
      <c r="EG2204" s="91"/>
      <c r="EH2204" s="91"/>
      <c r="EI2204" s="91"/>
      <c r="EJ2204" s="91"/>
      <c r="EK2204" s="91"/>
      <c r="EL2204" s="91"/>
      <c r="EM2204" s="91"/>
      <c r="EN2204" s="91"/>
      <c r="EO2204" s="91"/>
      <c r="EP2204" s="91"/>
      <c r="EQ2204" s="91"/>
      <c r="ER2204" s="91"/>
      <c r="ES2204" s="91"/>
      <c r="ET2204" s="91"/>
      <c r="EU2204" s="91"/>
      <c r="EV2204" s="91"/>
      <c r="EW2204" s="91"/>
      <c r="EX2204" s="91"/>
      <c r="EY2204" s="91"/>
      <c r="EZ2204" s="91"/>
      <c r="FA2204" s="91"/>
    </row>
    <row r="2205" s="68" customFormat="true" ht="19.9" hidden="false" customHeight="true" outlineLevel="0" collapsed="false">
      <c r="A2205" s="5" t="n">
        <v>2202</v>
      </c>
      <c r="B2205" s="24" t="s">
        <v>2174</v>
      </c>
      <c r="C2205" s="18" t="n">
        <v>1</v>
      </c>
      <c r="D2205" s="7" t="n">
        <v>300</v>
      </c>
    </row>
    <row r="2206" s="68" customFormat="true" ht="19.9" hidden="false" customHeight="true" outlineLevel="0" collapsed="false">
      <c r="A2206" s="5" t="n">
        <v>2203</v>
      </c>
      <c r="B2206" s="24" t="s">
        <v>2175</v>
      </c>
      <c r="C2206" s="18" t="n">
        <v>1</v>
      </c>
      <c r="D2206" s="7" t="n">
        <v>300</v>
      </c>
    </row>
    <row r="2207" s="68" customFormat="true" ht="19.9" hidden="false" customHeight="true" outlineLevel="0" collapsed="false">
      <c r="A2207" s="5" t="n">
        <v>2204</v>
      </c>
      <c r="B2207" s="24" t="s">
        <v>2176</v>
      </c>
      <c r="C2207" s="18" t="n">
        <v>1</v>
      </c>
      <c r="D2207" s="7" t="n">
        <v>300</v>
      </c>
    </row>
    <row r="2208" s="68" customFormat="true" ht="19.9" hidden="false" customHeight="true" outlineLevel="0" collapsed="false">
      <c r="A2208" s="5" t="n">
        <v>2205</v>
      </c>
      <c r="B2208" s="24" t="s">
        <v>2177</v>
      </c>
      <c r="C2208" s="18" t="n">
        <v>1</v>
      </c>
      <c r="D2208" s="7" t="n">
        <v>300</v>
      </c>
    </row>
    <row r="2209" s="68" customFormat="true" ht="19.9" hidden="false" customHeight="true" outlineLevel="0" collapsed="false">
      <c r="A2209" s="5" t="n">
        <v>2206</v>
      </c>
      <c r="B2209" s="24" t="s">
        <v>2178</v>
      </c>
      <c r="C2209" s="18" t="n">
        <v>1</v>
      </c>
      <c r="D2209" s="7" t="n">
        <v>300</v>
      </c>
    </row>
    <row r="2210" s="68" customFormat="true" ht="19.9" hidden="false" customHeight="true" outlineLevel="0" collapsed="false">
      <c r="A2210" s="5" t="n">
        <v>2207</v>
      </c>
      <c r="B2210" s="24" t="s">
        <v>2179</v>
      </c>
      <c r="C2210" s="18" t="n">
        <v>1</v>
      </c>
      <c r="D2210" s="7" t="n">
        <v>300</v>
      </c>
    </row>
    <row r="2211" s="68" customFormat="true" ht="19.9" hidden="false" customHeight="true" outlineLevel="0" collapsed="false">
      <c r="A2211" s="5" t="n">
        <v>2208</v>
      </c>
      <c r="B2211" s="24" t="s">
        <v>2180</v>
      </c>
      <c r="C2211" s="18" t="n">
        <v>1</v>
      </c>
      <c r="D2211" s="7" t="n">
        <v>300</v>
      </c>
    </row>
    <row r="2212" s="68" customFormat="true" ht="19.9" hidden="false" customHeight="true" outlineLevel="0" collapsed="false">
      <c r="A2212" s="5" t="n">
        <v>2209</v>
      </c>
      <c r="B2212" s="24" t="s">
        <v>2013</v>
      </c>
      <c r="C2212" s="18" t="n">
        <v>1</v>
      </c>
      <c r="D2212" s="7" t="n">
        <v>300</v>
      </c>
    </row>
    <row r="2213" s="68" customFormat="true" ht="19.9" hidden="false" customHeight="true" outlineLevel="0" collapsed="false">
      <c r="A2213" s="5" t="n">
        <v>2210</v>
      </c>
      <c r="B2213" s="24" t="s">
        <v>1961</v>
      </c>
      <c r="C2213" s="18" t="n">
        <v>1</v>
      </c>
      <c r="D2213" s="7" t="n">
        <v>300</v>
      </c>
    </row>
    <row r="2214" s="68" customFormat="true" ht="19.9" hidden="false" customHeight="true" outlineLevel="0" collapsed="false">
      <c r="A2214" s="5" t="n">
        <v>2211</v>
      </c>
      <c r="B2214" s="308" t="s">
        <v>2181</v>
      </c>
      <c r="C2214" s="13" t="n">
        <v>1</v>
      </c>
      <c r="D2214" s="7" t="n">
        <v>300</v>
      </c>
      <c r="E2214" s="309"/>
      <c r="F2214" s="309"/>
      <c r="G2214" s="309"/>
      <c r="H2214" s="309"/>
      <c r="I2214" s="309"/>
      <c r="J2214" s="309"/>
      <c r="K2214" s="309"/>
      <c r="L2214" s="309"/>
      <c r="M2214" s="309"/>
      <c r="N2214" s="309"/>
      <c r="O2214" s="309"/>
      <c r="P2214" s="309"/>
      <c r="Q2214" s="309"/>
      <c r="R2214" s="309"/>
      <c r="S2214" s="309"/>
      <c r="T2214" s="309"/>
      <c r="U2214" s="309"/>
      <c r="V2214" s="309"/>
      <c r="W2214" s="309"/>
      <c r="X2214" s="309"/>
      <c r="Y2214" s="309"/>
      <c r="Z2214" s="309"/>
      <c r="AA2214" s="309"/>
      <c r="AB2214" s="309"/>
      <c r="AC2214" s="309"/>
      <c r="AD2214" s="309"/>
      <c r="AE2214" s="309"/>
      <c r="AF2214" s="309"/>
      <c r="AG2214" s="309"/>
      <c r="AH2214" s="309"/>
      <c r="AI2214" s="309"/>
      <c r="AJ2214" s="309"/>
      <c r="AK2214" s="309"/>
      <c r="AL2214" s="309"/>
      <c r="AM2214" s="309"/>
      <c r="AN2214" s="309"/>
      <c r="AO2214" s="309"/>
      <c r="AP2214" s="309"/>
      <c r="AQ2214" s="309"/>
      <c r="AR2214" s="309"/>
      <c r="AS2214" s="309"/>
      <c r="AT2214" s="309"/>
      <c r="AU2214" s="309"/>
      <c r="AV2214" s="309"/>
      <c r="AW2214" s="309"/>
      <c r="AX2214" s="309"/>
      <c r="AY2214" s="309"/>
      <c r="AZ2214" s="309"/>
      <c r="BA2214" s="309"/>
      <c r="BB2214" s="309"/>
      <c r="BC2214" s="309"/>
      <c r="BD2214" s="309"/>
      <c r="BE2214" s="309"/>
      <c r="BF2214" s="309"/>
      <c r="BG2214" s="309"/>
      <c r="BH2214" s="309"/>
      <c r="BI2214" s="309"/>
      <c r="BJ2214" s="309"/>
      <c r="BK2214" s="309"/>
      <c r="BL2214" s="309"/>
      <c r="BM2214" s="309"/>
      <c r="BN2214" s="309"/>
      <c r="BO2214" s="309"/>
      <c r="BP2214" s="309"/>
      <c r="BQ2214" s="309"/>
      <c r="BR2214" s="309"/>
      <c r="BS2214" s="309"/>
      <c r="BT2214" s="309"/>
      <c r="BU2214" s="309"/>
      <c r="BV2214" s="309"/>
      <c r="BW2214" s="309"/>
      <c r="BX2214" s="309"/>
      <c r="BY2214" s="309"/>
      <c r="BZ2214" s="309"/>
      <c r="CA2214" s="309"/>
      <c r="CB2214" s="309"/>
      <c r="CC2214" s="309"/>
      <c r="CD2214" s="309"/>
      <c r="CE2214" s="309"/>
      <c r="CF2214" s="309"/>
      <c r="CG2214" s="309"/>
      <c r="CH2214" s="309"/>
      <c r="CI2214" s="309"/>
      <c r="CJ2214" s="309"/>
      <c r="CK2214" s="309"/>
      <c r="CL2214" s="309"/>
      <c r="CM2214" s="309"/>
      <c r="CN2214" s="309"/>
      <c r="CO2214" s="309"/>
      <c r="CP2214" s="309"/>
      <c r="CQ2214" s="309"/>
      <c r="CR2214" s="309"/>
      <c r="CS2214" s="309"/>
      <c r="CT2214" s="309"/>
      <c r="CU2214" s="309"/>
      <c r="CV2214" s="309"/>
      <c r="CW2214" s="309"/>
      <c r="CX2214" s="309"/>
      <c r="CY2214" s="309"/>
      <c r="CZ2214" s="309"/>
      <c r="DA2214" s="309"/>
      <c r="DB2214" s="309"/>
      <c r="DC2214" s="309"/>
      <c r="DD2214" s="309"/>
      <c r="DE2214" s="309"/>
      <c r="DF2214" s="309"/>
    </row>
    <row r="2215" s="68" customFormat="true" ht="19.9" hidden="false" customHeight="true" outlineLevel="0" collapsed="false">
      <c r="A2215" s="5" t="n">
        <v>2212</v>
      </c>
      <c r="B2215" s="24" t="s">
        <v>2182</v>
      </c>
      <c r="C2215" s="18" t="n">
        <v>1</v>
      </c>
      <c r="D2215" s="7" t="n">
        <v>300</v>
      </c>
    </row>
    <row r="2216" s="68" customFormat="true" ht="19.9" hidden="false" customHeight="true" outlineLevel="0" collapsed="false">
      <c r="A2216" s="5" t="n">
        <v>2213</v>
      </c>
      <c r="B2216" s="24" t="s">
        <v>2183</v>
      </c>
      <c r="C2216" s="18" t="n">
        <v>1</v>
      </c>
      <c r="D2216" s="7" t="n">
        <v>300</v>
      </c>
    </row>
    <row r="2217" s="68" customFormat="true" ht="19.9" hidden="false" customHeight="true" outlineLevel="0" collapsed="false">
      <c r="A2217" s="5" t="n">
        <v>2214</v>
      </c>
      <c r="B2217" s="24" t="s">
        <v>2184</v>
      </c>
      <c r="C2217" s="18" t="n">
        <v>1</v>
      </c>
      <c r="D2217" s="7" t="n">
        <v>300</v>
      </c>
    </row>
    <row r="2218" s="68" customFormat="true" ht="19.9" hidden="false" customHeight="true" outlineLevel="0" collapsed="false">
      <c r="A2218" s="5" t="n">
        <v>2215</v>
      </c>
      <c r="B2218" s="17" t="s">
        <v>2185</v>
      </c>
      <c r="C2218" s="143" t="n">
        <v>1</v>
      </c>
      <c r="D2218" s="7" t="n">
        <v>300</v>
      </c>
    </row>
    <row r="2219" s="68" customFormat="true" ht="19.9" hidden="false" customHeight="true" outlineLevel="0" collapsed="false">
      <c r="A2219" s="5" t="n">
        <v>2216</v>
      </c>
      <c r="B2219" s="24" t="s">
        <v>236</v>
      </c>
      <c r="C2219" s="18" t="n">
        <v>1</v>
      </c>
      <c r="D2219" s="7" t="n">
        <v>300</v>
      </c>
    </row>
    <row r="2220" s="68" customFormat="true" ht="19.9" hidden="false" customHeight="true" outlineLevel="0" collapsed="false">
      <c r="A2220" s="5" t="n">
        <v>2217</v>
      </c>
      <c r="B2220" s="17" t="s">
        <v>2186</v>
      </c>
      <c r="C2220" s="143" t="n">
        <v>1</v>
      </c>
      <c r="D2220" s="7" t="n">
        <v>300</v>
      </c>
    </row>
    <row r="2221" s="68" customFormat="true" ht="19.9" hidden="false" customHeight="true" outlineLevel="0" collapsed="false">
      <c r="A2221" s="5" t="n">
        <v>2218</v>
      </c>
      <c r="B2221" s="17" t="s">
        <v>2187</v>
      </c>
      <c r="C2221" s="143" t="n">
        <v>1</v>
      </c>
      <c r="D2221" s="7" t="n">
        <v>300</v>
      </c>
    </row>
    <row r="2222" s="68" customFormat="true" ht="19.9" hidden="false" customHeight="true" outlineLevel="0" collapsed="false">
      <c r="A2222" s="5" t="n">
        <v>2219</v>
      </c>
      <c r="B2222" s="24" t="s">
        <v>2188</v>
      </c>
      <c r="C2222" s="18" t="n">
        <v>1</v>
      </c>
      <c r="D2222" s="7" t="n">
        <v>300</v>
      </c>
    </row>
    <row r="2223" s="68" customFormat="true" ht="19.9" hidden="false" customHeight="true" outlineLevel="0" collapsed="false">
      <c r="A2223" s="5" t="n">
        <v>2220</v>
      </c>
      <c r="B2223" s="24" t="s">
        <v>2189</v>
      </c>
      <c r="C2223" s="18" t="n">
        <v>1</v>
      </c>
      <c r="D2223" s="7" t="n">
        <v>300</v>
      </c>
    </row>
    <row r="2224" s="68" customFormat="true" ht="19.9" hidden="false" customHeight="true" outlineLevel="0" collapsed="false">
      <c r="A2224" s="5" t="n">
        <v>2221</v>
      </c>
      <c r="B2224" s="17" t="s">
        <v>2190</v>
      </c>
      <c r="C2224" s="143" t="n">
        <v>1</v>
      </c>
      <c r="D2224" s="7" t="n">
        <v>300</v>
      </c>
    </row>
    <row r="2225" s="68" customFormat="true" ht="19.9" hidden="false" customHeight="true" outlineLevel="0" collapsed="false">
      <c r="A2225" s="5" t="n">
        <v>2222</v>
      </c>
      <c r="B2225" s="24" t="s">
        <v>2191</v>
      </c>
      <c r="C2225" s="18" t="n">
        <v>1</v>
      </c>
      <c r="D2225" s="7" t="n">
        <v>300</v>
      </c>
    </row>
    <row r="2226" s="68" customFormat="true" ht="19.9" hidden="false" customHeight="true" outlineLevel="0" collapsed="false">
      <c r="A2226" s="5" t="n">
        <v>2223</v>
      </c>
      <c r="B2226" s="24" t="s">
        <v>2192</v>
      </c>
      <c r="C2226" s="18" t="n">
        <v>1</v>
      </c>
      <c r="D2226" s="7" t="n">
        <v>300</v>
      </c>
    </row>
    <row r="2227" s="68" customFormat="true" ht="19.9" hidden="false" customHeight="true" outlineLevel="0" collapsed="false">
      <c r="A2227" s="5" t="n">
        <v>2224</v>
      </c>
      <c r="B2227" s="17" t="s">
        <v>2193</v>
      </c>
      <c r="C2227" s="143" t="n">
        <v>1</v>
      </c>
      <c r="D2227" s="7" t="n">
        <v>300</v>
      </c>
    </row>
    <row r="2228" s="68" customFormat="true" ht="19.9" hidden="false" customHeight="true" outlineLevel="0" collapsed="false">
      <c r="A2228" s="5" t="n">
        <v>2225</v>
      </c>
      <c r="B2228" s="24" t="s">
        <v>2194</v>
      </c>
      <c r="C2228" s="18" t="n">
        <v>1</v>
      </c>
      <c r="D2228" s="7" t="n">
        <v>300</v>
      </c>
    </row>
    <row r="2229" s="68" customFormat="true" ht="19.9" hidden="false" customHeight="true" outlineLevel="0" collapsed="false">
      <c r="A2229" s="5" t="n">
        <v>2226</v>
      </c>
      <c r="B2229" s="17" t="s">
        <v>2195</v>
      </c>
      <c r="C2229" s="17" t="n">
        <v>1</v>
      </c>
      <c r="D2229" s="7" t="n">
        <v>300</v>
      </c>
      <c r="CN2229" s="91"/>
      <c r="CO2229" s="91"/>
      <c r="CP2229" s="91"/>
      <c r="CQ2229" s="91"/>
      <c r="CR2229" s="91"/>
      <c r="CS2229" s="91"/>
      <c r="CT2229" s="91"/>
      <c r="CU2229" s="91"/>
      <c r="CV2229" s="91"/>
      <c r="CW2229" s="91"/>
      <c r="CX2229" s="91"/>
      <c r="CY2229" s="91"/>
      <c r="CZ2229" s="91"/>
      <c r="DA2229" s="91"/>
      <c r="DB2229" s="91"/>
      <c r="DC2229" s="91"/>
      <c r="DD2229" s="91"/>
      <c r="DE2229" s="91"/>
      <c r="DF2229" s="91"/>
    </row>
    <row r="2230" s="68" customFormat="true" ht="19.9" hidden="false" customHeight="true" outlineLevel="0" collapsed="false">
      <c r="A2230" s="5" t="n">
        <v>2227</v>
      </c>
      <c r="B2230" s="24" t="s">
        <v>2196</v>
      </c>
      <c r="C2230" s="18" t="n">
        <v>3</v>
      </c>
      <c r="D2230" s="7" t="n">
        <v>810</v>
      </c>
    </row>
    <row r="2231" s="68" customFormat="true" ht="19.9" hidden="false" customHeight="true" outlineLevel="0" collapsed="false">
      <c r="A2231" s="5" t="n">
        <v>2228</v>
      </c>
      <c r="B2231" s="24" t="s">
        <v>2197</v>
      </c>
      <c r="C2231" s="18" t="n">
        <v>4</v>
      </c>
      <c r="D2231" s="7" t="n">
        <v>1080</v>
      </c>
    </row>
    <row r="2232" s="68" customFormat="true" ht="19.9" hidden="false" customHeight="true" outlineLevel="0" collapsed="false">
      <c r="A2232" s="5" t="n">
        <v>2229</v>
      </c>
      <c r="B2232" s="24" t="s">
        <v>2198</v>
      </c>
      <c r="C2232" s="18" t="n">
        <v>2</v>
      </c>
      <c r="D2232" s="7" t="n">
        <v>540</v>
      </c>
    </row>
    <row r="2233" customFormat="false" ht="14.25" hidden="false" customHeight="false" outlineLevel="0" collapsed="false">
      <c r="A2233" s="5" t="n">
        <v>2230</v>
      </c>
      <c r="B2233" s="37" t="s">
        <v>2199</v>
      </c>
      <c r="C2233" s="1" t="n">
        <v>1</v>
      </c>
      <c r="D2233" s="7" t="n">
        <v>630</v>
      </c>
    </row>
    <row r="2234" customFormat="false" ht="14.25" hidden="false" customHeight="false" outlineLevel="0" collapsed="false">
      <c r="A2234" s="5" t="n">
        <v>2231</v>
      </c>
      <c r="B2234" s="37" t="s">
        <v>2200</v>
      </c>
      <c r="C2234" s="1" t="n">
        <v>1</v>
      </c>
      <c r="D2234" s="7" t="n">
        <v>630</v>
      </c>
    </row>
    <row r="2235" customFormat="false" ht="14.25" hidden="false" customHeight="false" outlineLevel="0" collapsed="false">
      <c r="A2235" s="5" t="n">
        <v>2232</v>
      </c>
      <c r="B2235" s="37" t="s">
        <v>2201</v>
      </c>
      <c r="C2235" s="1" t="n">
        <v>2</v>
      </c>
      <c r="D2235" s="7" t="n">
        <v>1260</v>
      </c>
    </row>
    <row r="2236" customFormat="false" ht="14.25" hidden="false" customHeight="false" outlineLevel="0" collapsed="false">
      <c r="A2236" s="5" t="n">
        <v>2233</v>
      </c>
      <c r="B2236" s="37" t="s">
        <v>2202</v>
      </c>
      <c r="C2236" s="1" t="n">
        <v>1</v>
      </c>
      <c r="D2236" s="7" t="n">
        <v>630</v>
      </c>
    </row>
    <row r="2237" customFormat="false" ht="14.25" hidden="false" customHeight="false" outlineLevel="0" collapsed="false">
      <c r="A2237" s="5" t="n">
        <v>2234</v>
      </c>
      <c r="B2237" s="37" t="s">
        <v>2203</v>
      </c>
      <c r="C2237" s="1" t="n">
        <v>1</v>
      </c>
      <c r="D2237" s="7" t="n">
        <v>630</v>
      </c>
    </row>
    <row r="2238" customFormat="false" ht="14.25" hidden="false" customHeight="false" outlineLevel="0" collapsed="false">
      <c r="A2238" s="5" t="n">
        <v>2235</v>
      </c>
      <c r="B2238" s="37" t="s">
        <v>2204</v>
      </c>
      <c r="C2238" s="1" t="n">
        <v>1</v>
      </c>
      <c r="D2238" s="7" t="n">
        <v>630</v>
      </c>
    </row>
    <row r="2239" customFormat="false" ht="14.25" hidden="false" customHeight="false" outlineLevel="0" collapsed="false">
      <c r="A2239" s="5" t="n">
        <v>2236</v>
      </c>
      <c r="B2239" s="37" t="s">
        <v>2205</v>
      </c>
      <c r="C2239" s="1" t="n">
        <v>2</v>
      </c>
      <c r="D2239" s="7" t="n">
        <v>1260</v>
      </c>
    </row>
    <row r="2240" customFormat="false" ht="14.25" hidden="false" customHeight="false" outlineLevel="0" collapsed="false">
      <c r="A2240" s="5" t="n">
        <v>2237</v>
      </c>
      <c r="B2240" s="37" t="s">
        <v>2206</v>
      </c>
      <c r="C2240" s="1" t="n">
        <v>1</v>
      </c>
      <c r="D2240" s="7" t="n">
        <v>630</v>
      </c>
    </row>
    <row r="2241" customFormat="false" ht="14.25" hidden="false" customHeight="false" outlineLevel="0" collapsed="false">
      <c r="A2241" s="5" t="n">
        <v>2238</v>
      </c>
      <c r="B2241" s="37" t="s">
        <v>2207</v>
      </c>
      <c r="C2241" s="1" t="n">
        <v>1</v>
      </c>
      <c r="D2241" s="7" t="n">
        <v>630</v>
      </c>
    </row>
    <row r="2242" customFormat="false" ht="14.25" hidden="false" customHeight="false" outlineLevel="0" collapsed="false">
      <c r="A2242" s="5" t="n">
        <v>2239</v>
      </c>
      <c r="B2242" s="37" t="s">
        <v>2208</v>
      </c>
      <c r="C2242" s="1" t="n">
        <v>1</v>
      </c>
      <c r="D2242" s="7" t="n">
        <v>630</v>
      </c>
    </row>
    <row r="2243" customFormat="false" ht="14.25" hidden="false" customHeight="false" outlineLevel="0" collapsed="false">
      <c r="A2243" s="5" t="n">
        <v>2240</v>
      </c>
      <c r="B2243" s="37" t="s">
        <v>2209</v>
      </c>
      <c r="C2243" s="1" t="n">
        <v>2</v>
      </c>
      <c r="D2243" s="7" t="n">
        <v>1260</v>
      </c>
    </row>
    <row r="2244" customFormat="false" ht="14.25" hidden="false" customHeight="false" outlineLevel="0" collapsed="false">
      <c r="A2244" s="5" t="n">
        <v>2241</v>
      </c>
      <c r="B2244" s="37" t="s">
        <v>2210</v>
      </c>
      <c r="C2244" s="1" t="n">
        <v>1</v>
      </c>
      <c r="D2244" s="7" t="n">
        <v>630</v>
      </c>
    </row>
    <row r="2245" customFormat="false" ht="14.25" hidden="false" customHeight="false" outlineLevel="0" collapsed="false">
      <c r="A2245" s="5" t="n">
        <v>2242</v>
      </c>
      <c r="B2245" s="37" t="s">
        <v>2211</v>
      </c>
      <c r="C2245" s="1" t="n">
        <v>2</v>
      </c>
      <c r="D2245" s="7" t="n">
        <v>1260</v>
      </c>
    </row>
    <row r="2246" customFormat="false" ht="14.25" hidden="false" customHeight="false" outlineLevel="0" collapsed="false">
      <c r="A2246" s="5" t="n">
        <v>2243</v>
      </c>
      <c r="B2246" s="37" t="s">
        <v>2212</v>
      </c>
      <c r="C2246" s="1" t="n">
        <v>2</v>
      </c>
      <c r="D2246" s="7" t="n">
        <v>1260</v>
      </c>
    </row>
    <row r="2247" customFormat="false" ht="14.25" hidden="false" customHeight="false" outlineLevel="0" collapsed="false">
      <c r="A2247" s="5" t="n">
        <v>2244</v>
      </c>
      <c r="B2247" s="37" t="s">
        <v>2213</v>
      </c>
      <c r="C2247" s="1" t="n">
        <v>1</v>
      </c>
      <c r="D2247" s="7" t="n">
        <v>630</v>
      </c>
    </row>
    <row r="2248" customFormat="false" ht="14.25" hidden="false" customHeight="false" outlineLevel="0" collapsed="false">
      <c r="A2248" s="5" t="n">
        <v>2245</v>
      </c>
      <c r="B2248" s="37" t="s">
        <v>2214</v>
      </c>
      <c r="C2248" s="1" t="n">
        <v>1</v>
      </c>
      <c r="D2248" s="7" t="n">
        <v>630</v>
      </c>
    </row>
    <row r="2249" customFormat="false" ht="14.25" hidden="false" customHeight="false" outlineLevel="0" collapsed="false">
      <c r="A2249" s="5" t="n">
        <v>2246</v>
      </c>
      <c r="B2249" s="37" t="s">
        <v>2215</v>
      </c>
      <c r="C2249" s="1" t="n">
        <v>1</v>
      </c>
      <c r="D2249" s="7" t="n">
        <v>630</v>
      </c>
    </row>
    <row r="2250" customFormat="false" ht="14.25" hidden="false" customHeight="false" outlineLevel="0" collapsed="false">
      <c r="A2250" s="5" t="n">
        <v>2247</v>
      </c>
      <c r="B2250" s="37" t="s">
        <v>2216</v>
      </c>
      <c r="C2250" s="1" t="n">
        <v>1</v>
      </c>
      <c r="D2250" s="7" t="n">
        <v>630</v>
      </c>
    </row>
    <row r="2251" customFormat="false" ht="14.25" hidden="false" customHeight="false" outlineLevel="0" collapsed="false">
      <c r="A2251" s="5" t="n">
        <v>2248</v>
      </c>
      <c r="B2251" s="37" t="s">
        <v>2217</v>
      </c>
      <c r="C2251" s="1" t="n">
        <v>1</v>
      </c>
      <c r="D2251" s="7" t="n">
        <v>630</v>
      </c>
    </row>
    <row r="2252" customFormat="false" ht="14.25" hidden="false" customHeight="false" outlineLevel="0" collapsed="false">
      <c r="A2252" s="5" t="n">
        <v>2249</v>
      </c>
      <c r="B2252" s="37" t="s">
        <v>2218</v>
      </c>
      <c r="C2252" s="1" t="n">
        <v>1</v>
      </c>
      <c r="D2252" s="7" t="n">
        <v>630</v>
      </c>
    </row>
    <row r="2253" customFormat="false" ht="14.25" hidden="false" customHeight="false" outlineLevel="0" collapsed="false">
      <c r="A2253" s="5" t="n">
        <v>2250</v>
      </c>
      <c r="B2253" s="37" t="s">
        <v>2219</v>
      </c>
      <c r="C2253" s="1" t="n">
        <v>1</v>
      </c>
      <c r="D2253" s="7" t="n">
        <v>630</v>
      </c>
    </row>
    <row r="2254" customFormat="false" ht="14.25" hidden="false" customHeight="false" outlineLevel="0" collapsed="false">
      <c r="A2254" s="5" t="n">
        <v>2251</v>
      </c>
      <c r="B2254" s="37" t="s">
        <v>2220</v>
      </c>
      <c r="C2254" s="1" t="n">
        <v>1</v>
      </c>
      <c r="D2254" s="7" t="n">
        <v>630</v>
      </c>
    </row>
    <row r="2255" customFormat="false" ht="14.25" hidden="false" customHeight="false" outlineLevel="0" collapsed="false">
      <c r="A2255" s="5" t="n">
        <v>2252</v>
      </c>
      <c r="B2255" s="37" t="s">
        <v>2221</v>
      </c>
      <c r="C2255" s="1" t="n">
        <v>1</v>
      </c>
      <c r="D2255" s="7" t="n">
        <v>630</v>
      </c>
    </row>
    <row r="2256" customFormat="false" ht="14.25" hidden="false" customHeight="false" outlineLevel="0" collapsed="false">
      <c r="A2256" s="5" t="n">
        <v>2253</v>
      </c>
      <c r="B2256" s="37" t="s">
        <v>2222</v>
      </c>
      <c r="C2256" s="1" t="n">
        <v>1</v>
      </c>
      <c r="D2256" s="7" t="n">
        <v>630</v>
      </c>
    </row>
    <row r="2257" customFormat="false" ht="14.25" hidden="false" customHeight="false" outlineLevel="0" collapsed="false">
      <c r="A2257" s="5" t="n">
        <v>2254</v>
      </c>
      <c r="B2257" s="37" t="s">
        <v>2223</v>
      </c>
      <c r="C2257" s="1" t="n">
        <v>1</v>
      </c>
      <c r="D2257" s="7" t="n">
        <v>630</v>
      </c>
    </row>
    <row r="2258" customFormat="false" ht="14.25" hidden="false" customHeight="false" outlineLevel="0" collapsed="false">
      <c r="A2258" s="5" t="n">
        <v>2255</v>
      </c>
      <c r="B2258" s="37" t="s">
        <v>2224</v>
      </c>
      <c r="C2258" s="1" t="n">
        <v>1</v>
      </c>
      <c r="D2258" s="7" t="n">
        <v>630</v>
      </c>
    </row>
    <row r="2259" customFormat="false" ht="14.25" hidden="false" customHeight="false" outlineLevel="0" collapsed="false">
      <c r="A2259" s="5" t="n">
        <v>2256</v>
      </c>
      <c r="B2259" s="37" t="s">
        <v>2225</v>
      </c>
      <c r="C2259" s="1" t="n">
        <v>1</v>
      </c>
      <c r="D2259" s="7" t="n">
        <v>630</v>
      </c>
    </row>
    <row r="2260" customFormat="false" ht="14.25" hidden="false" customHeight="false" outlineLevel="0" collapsed="false">
      <c r="A2260" s="5" t="n">
        <v>2257</v>
      </c>
      <c r="B2260" s="37" t="s">
        <v>2226</v>
      </c>
      <c r="C2260" s="1" t="n">
        <v>1</v>
      </c>
      <c r="D2260" s="7" t="n">
        <v>630</v>
      </c>
    </row>
    <row r="2261" customFormat="false" ht="14.25" hidden="false" customHeight="false" outlineLevel="0" collapsed="false">
      <c r="A2261" s="5" t="n">
        <v>2258</v>
      </c>
      <c r="B2261" s="37" t="s">
        <v>2227</v>
      </c>
      <c r="C2261" s="1" t="n">
        <v>2</v>
      </c>
      <c r="D2261" s="7" t="n">
        <v>1260</v>
      </c>
    </row>
    <row r="2262" customFormat="false" ht="14.25" hidden="false" customHeight="false" outlineLevel="0" collapsed="false">
      <c r="A2262" s="5" t="n">
        <v>2259</v>
      </c>
      <c r="B2262" s="37" t="s">
        <v>2228</v>
      </c>
      <c r="C2262" s="1" t="n">
        <v>2</v>
      </c>
      <c r="D2262" s="7" t="n">
        <v>1260</v>
      </c>
    </row>
    <row r="2263" customFormat="false" ht="14.25" hidden="false" customHeight="false" outlineLevel="0" collapsed="false">
      <c r="A2263" s="5" t="n">
        <v>2260</v>
      </c>
      <c r="B2263" s="37" t="s">
        <v>2229</v>
      </c>
      <c r="C2263" s="1" t="n">
        <v>1</v>
      </c>
      <c r="D2263" s="7" t="n">
        <v>630</v>
      </c>
    </row>
    <row r="2264" customFormat="false" ht="14.25" hidden="false" customHeight="false" outlineLevel="0" collapsed="false">
      <c r="A2264" s="5" t="n">
        <v>2261</v>
      </c>
      <c r="B2264" s="37" t="s">
        <v>2230</v>
      </c>
      <c r="C2264" s="1" t="n">
        <v>1</v>
      </c>
      <c r="D2264" s="7" t="n">
        <v>630</v>
      </c>
    </row>
    <row r="2265" customFormat="false" ht="14.25" hidden="false" customHeight="false" outlineLevel="0" collapsed="false">
      <c r="A2265" s="5" t="n">
        <v>2262</v>
      </c>
      <c r="B2265" s="37" t="s">
        <v>2231</v>
      </c>
      <c r="C2265" s="1" t="n">
        <v>2</v>
      </c>
      <c r="D2265" s="7" t="n">
        <v>1260</v>
      </c>
    </row>
    <row r="2266" customFormat="false" ht="14.25" hidden="false" customHeight="false" outlineLevel="0" collapsed="false">
      <c r="A2266" s="5" t="n">
        <v>2263</v>
      </c>
      <c r="B2266" s="37" t="s">
        <v>2232</v>
      </c>
      <c r="C2266" s="1" t="n">
        <v>1</v>
      </c>
      <c r="D2266" s="7" t="n">
        <v>630</v>
      </c>
    </row>
    <row r="2267" customFormat="false" ht="14.25" hidden="false" customHeight="false" outlineLevel="0" collapsed="false">
      <c r="A2267" s="5" t="n">
        <v>2264</v>
      </c>
      <c r="B2267" s="37" t="s">
        <v>2233</v>
      </c>
      <c r="C2267" s="1" t="n">
        <v>2</v>
      </c>
      <c r="D2267" s="7" t="n">
        <v>1260</v>
      </c>
    </row>
    <row r="2268" customFormat="false" ht="14.25" hidden="false" customHeight="false" outlineLevel="0" collapsed="false">
      <c r="A2268" s="5" t="n">
        <v>2265</v>
      </c>
      <c r="B2268" s="37" t="s">
        <v>2234</v>
      </c>
      <c r="C2268" s="1" t="n">
        <v>2</v>
      </c>
      <c r="D2268" s="7" t="n">
        <v>1260</v>
      </c>
    </row>
    <row r="2269" customFormat="false" ht="14.25" hidden="false" customHeight="false" outlineLevel="0" collapsed="false">
      <c r="A2269" s="5" t="n">
        <v>2266</v>
      </c>
      <c r="B2269" s="37" t="s">
        <v>2235</v>
      </c>
      <c r="C2269" s="1" t="n">
        <v>2</v>
      </c>
      <c r="D2269" s="7" t="n">
        <v>1260</v>
      </c>
    </row>
    <row r="2270" customFormat="false" ht="14.25" hidden="false" customHeight="false" outlineLevel="0" collapsed="false">
      <c r="A2270" s="5" t="n">
        <v>2267</v>
      </c>
      <c r="B2270" s="37" t="s">
        <v>2236</v>
      </c>
      <c r="C2270" s="1" t="n">
        <v>1</v>
      </c>
      <c r="D2270" s="7" t="n">
        <v>630</v>
      </c>
    </row>
    <row r="2271" customFormat="false" ht="14.25" hidden="false" customHeight="false" outlineLevel="0" collapsed="false">
      <c r="A2271" s="5" t="n">
        <v>2268</v>
      </c>
      <c r="B2271" s="37" t="s">
        <v>2237</v>
      </c>
      <c r="C2271" s="1" t="n">
        <v>1</v>
      </c>
      <c r="D2271" s="7" t="n">
        <v>630</v>
      </c>
    </row>
    <row r="2272" customFormat="false" ht="14.25" hidden="false" customHeight="false" outlineLevel="0" collapsed="false">
      <c r="A2272" s="5" t="n">
        <v>2269</v>
      </c>
      <c r="B2272" s="37" t="s">
        <v>2238</v>
      </c>
      <c r="C2272" s="1" t="n">
        <v>1</v>
      </c>
      <c r="D2272" s="7" t="n">
        <v>630</v>
      </c>
    </row>
    <row r="2273" customFormat="false" ht="14.25" hidden="false" customHeight="false" outlineLevel="0" collapsed="false">
      <c r="A2273" s="5" t="n">
        <v>2270</v>
      </c>
      <c r="B2273" s="37" t="s">
        <v>2239</v>
      </c>
      <c r="C2273" s="1" t="n">
        <v>1</v>
      </c>
      <c r="D2273" s="7" t="n">
        <v>630</v>
      </c>
    </row>
    <row r="2274" customFormat="false" ht="14.25" hidden="false" customHeight="false" outlineLevel="0" collapsed="false">
      <c r="A2274" s="5" t="n">
        <v>2271</v>
      </c>
      <c r="B2274" s="37" t="s">
        <v>2240</v>
      </c>
      <c r="C2274" s="1" t="n">
        <v>1</v>
      </c>
      <c r="D2274" s="7" t="n">
        <v>630</v>
      </c>
    </row>
    <row r="2275" customFormat="false" ht="14.25" hidden="false" customHeight="false" outlineLevel="0" collapsed="false">
      <c r="A2275" s="5" t="n">
        <v>2272</v>
      </c>
      <c r="B2275" s="37" t="s">
        <v>2241</v>
      </c>
      <c r="C2275" s="1" t="n">
        <v>1</v>
      </c>
      <c r="D2275" s="7" t="n">
        <v>630</v>
      </c>
    </row>
    <row r="2276" customFormat="false" ht="14.25" hidden="false" customHeight="false" outlineLevel="0" collapsed="false">
      <c r="A2276" s="5" t="n">
        <v>2273</v>
      </c>
      <c r="B2276" s="37" t="s">
        <v>2242</v>
      </c>
      <c r="C2276" s="1" t="n">
        <v>1</v>
      </c>
      <c r="D2276" s="7" t="n">
        <v>630</v>
      </c>
    </row>
    <row r="2277" customFormat="false" ht="14.25" hidden="false" customHeight="false" outlineLevel="0" collapsed="false">
      <c r="A2277" s="5" t="n">
        <v>2274</v>
      </c>
      <c r="B2277" s="37" t="s">
        <v>2243</v>
      </c>
      <c r="C2277" s="1" t="n">
        <v>1</v>
      </c>
      <c r="D2277" s="7" t="n">
        <v>630</v>
      </c>
    </row>
    <row r="2278" customFormat="false" ht="14.25" hidden="false" customHeight="false" outlineLevel="0" collapsed="false">
      <c r="A2278" s="5" t="n">
        <v>2275</v>
      </c>
      <c r="B2278" s="37" t="s">
        <v>2244</v>
      </c>
      <c r="C2278" s="1" t="n">
        <v>1</v>
      </c>
      <c r="D2278" s="7" t="n">
        <v>630</v>
      </c>
    </row>
    <row r="2279" customFormat="false" ht="14.25" hidden="false" customHeight="false" outlineLevel="0" collapsed="false">
      <c r="A2279" s="5" t="n">
        <v>2276</v>
      </c>
      <c r="B2279" s="37" t="s">
        <v>2245</v>
      </c>
      <c r="C2279" s="1" t="n">
        <v>1</v>
      </c>
      <c r="D2279" s="7" t="n">
        <v>630</v>
      </c>
    </row>
    <row r="2280" customFormat="false" ht="14.25" hidden="false" customHeight="false" outlineLevel="0" collapsed="false">
      <c r="A2280" s="5" t="n">
        <v>2277</v>
      </c>
      <c r="B2280" s="37" t="s">
        <v>2246</v>
      </c>
      <c r="C2280" s="1" t="n">
        <v>2</v>
      </c>
      <c r="D2280" s="7" t="n">
        <v>1260</v>
      </c>
    </row>
    <row r="2281" customFormat="false" ht="14.25" hidden="false" customHeight="false" outlineLevel="0" collapsed="false">
      <c r="A2281" s="5" t="n">
        <v>2278</v>
      </c>
      <c r="B2281" s="37" t="s">
        <v>2247</v>
      </c>
      <c r="C2281" s="1" t="n">
        <v>1</v>
      </c>
      <c r="D2281" s="7" t="n">
        <v>630</v>
      </c>
    </row>
    <row r="2282" customFormat="false" ht="14.25" hidden="false" customHeight="false" outlineLevel="0" collapsed="false">
      <c r="A2282" s="5" t="n">
        <v>2279</v>
      </c>
      <c r="B2282" s="37" t="s">
        <v>2248</v>
      </c>
      <c r="C2282" s="1" t="n">
        <v>1</v>
      </c>
      <c r="D2282" s="7" t="n">
        <v>630</v>
      </c>
    </row>
    <row r="2283" customFormat="false" ht="14.25" hidden="false" customHeight="false" outlineLevel="0" collapsed="false">
      <c r="A2283" s="5" t="n">
        <v>2280</v>
      </c>
      <c r="B2283" s="37" t="s">
        <v>422</v>
      </c>
      <c r="C2283" s="1" t="n">
        <v>4</v>
      </c>
      <c r="D2283" s="7" t="n">
        <v>1360</v>
      </c>
    </row>
    <row r="2284" customFormat="false" ht="14.25" hidden="false" customHeight="false" outlineLevel="0" collapsed="false">
      <c r="A2284" s="5" t="n">
        <v>2281</v>
      </c>
      <c r="B2284" s="37" t="s">
        <v>2249</v>
      </c>
      <c r="C2284" s="1" t="n">
        <v>1</v>
      </c>
      <c r="D2284" s="7" t="n">
        <v>470</v>
      </c>
    </row>
    <row r="2285" customFormat="false" ht="14.25" hidden="false" customHeight="false" outlineLevel="0" collapsed="false">
      <c r="A2285" s="5" t="n">
        <v>2282</v>
      </c>
      <c r="B2285" s="37" t="s">
        <v>2250</v>
      </c>
      <c r="C2285" s="1" t="n">
        <v>1</v>
      </c>
      <c r="D2285" s="7" t="n">
        <v>470</v>
      </c>
    </row>
    <row r="2286" customFormat="false" ht="14.25" hidden="false" customHeight="false" outlineLevel="0" collapsed="false">
      <c r="A2286" s="5" t="n">
        <v>2283</v>
      </c>
      <c r="B2286" s="37" t="s">
        <v>2251</v>
      </c>
      <c r="C2286" s="1" t="n">
        <v>3</v>
      </c>
      <c r="D2286" s="7" t="n">
        <v>1410</v>
      </c>
    </row>
    <row r="2287" customFormat="false" ht="14.25" hidden="false" customHeight="false" outlineLevel="0" collapsed="false">
      <c r="A2287" s="5" t="n">
        <v>2284</v>
      </c>
      <c r="B2287" s="37" t="s">
        <v>2252</v>
      </c>
      <c r="C2287" s="1" t="n">
        <v>2</v>
      </c>
      <c r="D2287" s="7" t="n">
        <v>940</v>
      </c>
    </row>
    <row r="2288" customFormat="false" ht="14.25" hidden="false" customHeight="false" outlineLevel="0" collapsed="false">
      <c r="A2288" s="5" t="n">
        <v>2285</v>
      </c>
      <c r="B2288" s="37" t="s">
        <v>2253</v>
      </c>
      <c r="C2288" s="1" t="n">
        <v>2</v>
      </c>
      <c r="D2288" s="7" t="n">
        <v>940</v>
      </c>
    </row>
    <row r="2289" customFormat="false" ht="14.25" hidden="false" customHeight="false" outlineLevel="0" collapsed="false">
      <c r="A2289" s="5" t="n">
        <v>2286</v>
      </c>
      <c r="B2289" s="37" t="s">
        <v>2254</v>
      </c>
      <c r="C2289" s="1" t="n">
        <v>2</v>
      </c>
      <c r="D2289" s="7" t="n">
        <v>940</v>
      </c>
    </row>
    <row r="2290" customFormat="false" ht="14.25" hidden="false" customHeight="false" outlineLevel="0" collapsed="false">
      <c r="A2290" s="5" t="n">
        <v>2287</v>
      </c>
      <c r="B2290" s="37" t="s">
        <v>2255</v>
      </c>
      <c r="C2290" s="1" t="n">
        <v>3</v>
      </c>
      <c r="D2290" s="7" t="n">
        <v>1410</v>
      </c>
    </row>
    <row r="2291" customFormat="false" ht="14.25" hidden="false" customHeight="false" outlineLevel="0" collapsed="false">
      <c r="A2291" s="5" t="n">
        <v>2288</v>
      </c>
      <c r="B2291" s="37" t="s">
        <v>2256</v>
      </c>
      <c r="C2291" s="1" t="n">
        <v>2</v>
      </c>
      <c r="D2291" s="7" t="n">
        <v>940</v>
      </c>
    </row>
    <row r="2292" customFormat="false" ht="14.25" hidden="false" customHeight="false" outlineLevel="0" collapsed="false">
      <c r="A2292" s="5" t="n">
        <v>2289</v>
      </c>
      <c r="B2292" s="37" t="s">
        <v>2257</v>
      </c>
      <c r="C2292" s="1" t="n">
        <v>1</v>
      </c>
      <c r="D2292" s="7" t="n">
        <v>470</v>
      </c>
    </row>
    <row r="2293" customFormat="false" ht="14.25" hidden="false" customHeight="false" outlineLevel="0" collapsed="false">
      <c r="A2293" s="5" t="n">
        <v>2290</v>
      </c>
      <c r="B2293" s="37" t="s">
        <v>2258</v>
      </c>
      <c r="C2293" s="1" t="n">
        <v>1</v>
      </c>
      <c r="D2293" s="7" t="n">
        <v>470</v>
      </c>
    </row>
    <row r="2294" customFormat="false" ht="14.25" hidden="false" customHeight="false" outlineLevel="0" collapsed="false">
      <c r="A2294" s="5" t="n">
        <v>2291</v>
      </c>
      <c r="B2294" s="37" t="s">
        <v>2259</v>
      </c>
      <c r="C2294" s="1" t="n">
        <v>1</v>
      </c>
      <c r="D2294" s="7" t="n">
        <v>470</v>
      </c>
    </row>
    <row r="2295" customFormat="false" ht="14.25" hidden="false" customHeight="false" outlineLevel="0" collapsed="false">
      <c r="A2295" s="5" t="n">
        <v>2292</v>
      </c>
      <c r="B2295" s="37" t="s">
        <v>2260</v>
      </c>
      <c r="C2295" s="1" t="n">
        <v>2</v>
      </c>
      <c r="D2295" s="7" t="n">
        <v>940</v>
      </c>
    </row>
    <row r="2296" customFormat="false" ht="14.25" hidden="false" customHeight="false" outlineLevel="0" collapsed="false">
      <c r="A2296" s="5" t="n">
        <v>2293</v>
      </c>
      <c r="B2296" s="37" t="s">
        <v>2261</v>
      </c>
      <c r="C2296" s="1" t="n">
        <v>1</v>
      </c>
      <c r="D2296" s="7" t="n">
        <v>470</v>
      </c>
    </row>
    <row r="2297" customFormat="false" ht="14.25" hidden="false" customHeight="false" outlineLevel="0" collapsed="false">
      <c r="A2297" s="5" t="n">
        <v>2294</v>
      </c>
      <c r="B2297" s="37" t="s">
        <v>2262</v>
      </c>
      <c r="C2297" s="1" t="n">
        <v>1</v>
      </c>
      <c r="D2297" s="7" t="n">
        <v>470</v>
      </c>
    </row>
    <row r="2298" customFormat="false" ht="14.25" hidden="false" customHeight="false" outlineLevel="0" collapsed="false">
      <c r="A2298" s="5" t="n">
        <v>2295</v>
      </c>
      <c r="B2298" s="37" t="s">
        <v>2263</v>
      </c>
      <c r="C2298" s="1" t="n">
        <v>2</v>
      </c>
      <c r="D2298" s="7" t="n">
        <v>940</v>
      </c>
    </row>
    <row r="2299" customFormat="false" ht="14.25" hidden="false" customHeight="false" outlineLevel="0" collapsed="false">
      <c r="A2299" s="5" t="n">
        <v>2296</v>
      </c>
      <c r="B2299" s="37" t="s">
        <v>2264</v>
      </c>
      <c r="C2299" s="1" t="n">
        <v>1</v>
      </c>
      <c r="D2299" s="7" t="n">
        <v>470</v>
      </c>
    </row>
    <row r="2300" customFormat="false" ht="14.25" hidden="false" customHeight="false" outlineLevel="0" collapsed="false">
      <c r="A2300" s="5" t="n">
        <v>2297</v>
      </c>
      <c r="B2300" s="37" t="s">
        <v>2265</v>
      </c>
      <c r="C2300" s="1" t="n">
        <v>3</v>
      </c>
      <c r="D2300" s="7" t="n">
        <v>1410</v>
      </c>
    </row>
    <row r="2301" customFormat="false" ht="14.25" hidden="false" customHeight="false" outlineLevel="0" collapsed="false">
      <c r="A2301" s="5" t="n">
        <v>2298</v>
      </c>
      <c r="B2301" s="37" t="s">
        <v>2266</v>
      </c>
      <c r="C2301" s="1" t="n">
        <v>2</v>
      </c>
      <c r="D2301" s="7" t="n">
        <v>940</v>
      </c>
    </row>
    <row r="2302" customFormat="false" ht="14.25" hidden="false" customHeight="false" outlineLevel="0" collapsed="false">
      <c r="A2302" s="5" t="n">
        <v>2299</v>
      </c>
      <c r="B2302" s="37" t="s">
        <v>2267</v>
      </c>
      <c r="C2302" s="1" t="n">
        <v>1</v>
      </c>
      <c r="D2302" s="7" t="n">
        <v>470</v>
      </c>
    </row>
    <row r="2303" customFormat="false" ht="14.25" hidden="false" customHeight="false" outlineLevel="0" collapsed="false">
      <c r="A2303" s="5" t="n">
        <v>2300</v>
      </c>
      <c r="B2303" s="37" t="s">
        <v>2268</v>
      </c>
      <c r="C2303" s="1" t="n">
        <v>1</v>
      </c>
      <c r="D2303" s="7" t="n">
        <v>470</v>
      </c>
    </row>
    <row r="2304" customFormat="false" ht="14.25" hidden="false" customHeight="false" outlineLevel="0" collapsed="false">
      <c r="A2304" s="5" t="n">
        <v>2301</v>
      </c>
      <c r="B2304" s="37" t="s">
        <v>2269</v>
      </c>
      <c r="C2304" s="1" t="n">
        <v>1</v>
      </c>
      <c r="D2304" s="7" t="n">
        <v>470</v>
      </c>
    </row>
    <row r="2305" customFormat="false" ht="14.25" hidden="false" customHeight="false" outlineLevel="0" collapsed="false">
      <c r="A2305" s="5" t="n">
        <v>2302</v>
      </c>
      <c r="B2305" s="37" t="s">
        <v>2270</v>
      </c>
      <c r="C2305" s="1" t="n">
        <v>3</v>
      </c>
      <c r="D2305" s="7" t="n">
        <v>1410</v>
      </c>
    </row>
    <row r="2306" customFormat="false" ht="14.25" hidden="false" customHeight="false" outlineLevel="0" collapsed="false">
      <c r="A2306" s="5" t="n">
        <v>2303</v>
      </c>
      <c r="B2306" s="37" t="s">
        <v>2271</v>
      </c>
      <c r="C2306" s="1" t="n">
        <v>2</v>
      </c>
      <c r="D2306" s="7" t="n">
        <v>940</v>
      </c>
    </row>
    <row r="2307" customFormat="false" ht="14.25" hidden="false" customHeight="false" outlineLevel="0" collapsed="false">
      <c r="A2307" s="5" t="n">
        <v>2304</v>
      </c>
      <c r="B2307" s="37" t="s">
        <v>2272</v>
      </c>
      <c r="C2307" s="1" t="n">
        <v>1</v>
      </c>
      <c r="D2307" s="7" t="n">
        <v>470</v>
      </c>
    </row>
    <row r="2308" customFormat="false" ht="14.25" hidden="false" customHeight="false" outlineLevel="0" collapsed="false">
      <c r="A2308" s="5" t="n">
        <v>2305</v>
      </c>
      <c r="B2308" s="37" t="s">
        <v>527</v>
      </c>
      <c r="C2308" s="1" t="n">
        <v>1</v>
      </c>
      <c r="D2308" s="7" t="n">
        <v>470</v>
      </c>
    </row>
    <row r="2309" customFormat="false" ht="14.25" hidden="false" customHeight="false" outlineLevel="0" collapsed="false">
      <c r="A2309" s="5" t="n">
        <v>2306</v>
      </c>
      <c r="B2309" s="37" t="s">
        <v>2273</v>
      </c>
      <c r="C2309" s="1" t="n">
        <v>1</v>
      </c>
      <c r="D2309" s="7" t="n">
        <v>470</v>
      </c>
    </row>
    <row r="2310" customFormat="false" ht="14.25" hidden="false" customHeight="false" outlineLevel="0" collapsed="false">
      <c r="A2310" s="5" t="n">
        <v>2307</v>
      </c>
      <c r="B2310" s="37" t="s">
        <v>2274</v>
      </c>
      <c r="C2310" s="1" t="n">
        <v>1</v>
      </c>
      <c r="D2310" s="7" t="n">
        <v>470</v>
      </c>
    </row>
    <row r="2311" customFormat="false" ht="14.25" hidden="false" customHeight="false" outlineLevel="0" collapsed="false">
      <c r="A2311" s="5" t="n">
        <v>2308</v>
      </c>
      <c r="B2311" s="37" t="s">
        <v>2275</v>
      </c>
      <c r="C2311" s="1" t="n">
        <v>2</v>
      </c>
      <c r="D2311" s="7" t="n">
        <v>940</v>
      </c>
    </row>
    <row r="2312" customFormat="false" ht="14.25" hidden="false" customHeight="false" outlineLevel="0" collapsed="false">
      <c r="A2312" s="5" t="n">
        <v>2309</v>
      </c>
      <c r="B2312" s="37" t="s">
        <v>2276</v>
      </c>
      <c r="C2312" s="1" t="n">
        <v>1</v>
      </c>
      <c r="D2312" s="7" t="n">
        <v>470</v>
      </c>
    </row>
    <row r="2313" customFormat="false" ht="14.25" hidden="false" customHeight="false" outlineLevel="0" collapsed="false">
      <c r="A2313" s="5" t="n">
        <v>2310</v>
      </c>
      <c r="B2313" s="37" t="s">
        <v>2277</v>
      </c>
      <c r="C2313" s="1" t="n">
        <v>1</v>
      </c>
      <c r="D2313" s="7" t="n">
        <v>470</v>
      </c>
    </row>
    <row r="2314" customFormat="false" ht="14.25" hidden="false" customHeight="false" outlineLevel="0" collapsed="false">
      <c r="A2314" s="5" t="n">
        <v>2311</v>
      </c>
      <c r="B2314" s="37" t="s">
        <v>2278</v>
      </c>
      <c r="C2314" s="1" t="n">
        <v>1</v>
      </c>
      <c r="D2314" s="7" t="n">
        <v>470</v>
      </c>
    </row>
    <row r="2315" customFormat="false" ht="14.25" hidden="false" customHeight="false" outlineLevel="0" collapsed="false">
      <c r="A2315" s="5" t="n">
        <v>2312</v>
      </c>
      <c r="B2315" s="37" t="s">
        <v>2279</v>
      </c>
      <c r="C2315" s="1" t="n">
        <v>1</v>
      </c>
      <c r="D2315" s="7" t="n">
        <v>470</v>
      </c>
    </row>
    <row r="2316" customFormat="false" ht="14.25" hidden="false" customHeight="false" outlineLevel="0" collapsed="false">
      <c r="A2316" s="5" t="n">
        <v>2313</v>
      </c>
      <c r="B2316" s="37" t="s">
        <v>2280</v>
      </c>
      <c r="C2316" s="1" t="n">
        <v>1</v>
      </c>
      <c r="D2316" s="7" t="n">
        <v>470</v>
      </c>
    </row>
    <row r="2317" customFormat="false" ht="14.25" hidden="false" customHeight="false" outlineLevel="0" collapsed="false">
      <c r="A2317" s="5" t="n">
        <v>2314</v>
      </c>
      <c r="B2317" s="37" t="s">
        <v>2281</v>
      </c>
      <c r="C2317" s="1" t="n">
        <v>1</v>
      </c>
      <c r="D2317" s="7" t="n">
        <v>470</v>
      </c>
    </row>
    <row r="2318" customFormat="false" ht="14.25" hidden="false" customHeight="false" outlineLevel="0" collapsed="false">
      <c r="A2318" s="5" t="n">
        <v>2315</v>
      </c>
      <c r="B2318" s="37" t="s">
        <v>2282</v>
      </c>
      <c r="C2318" s="1" t="n">
        <v>2</v>
      </c>
      <c r="D2318" s="7" t="n">
        <v>940</v>
      </c>
    </row>
    <row r="2319" customFormat="false" ht="14.25" hidden="false" customHeight="false" outlineLevel="0" collapsed="false">
      <c r="A2319" s="5" t="n">
        <v>2316</v>
      </c>
      <c r="B2319" s="37" t="s">
        <v>2283</v>
      </c>
      <c r="C2319" s="1" t="n">
        <v>1</v>
      </c>
      <c r="D2319" s="7" t="n">
        <v>470</v>
      </c>
    </row>
    <row r="2320" customFormat="false" ht="14.25" hidden="false" customHeight="false" outlineLevel="0" collapsed="false">
      <c r="A2320" s="5" t="n">
        <v>2317</v>
      </c>
      <c r="B2320" s="37" t="s">
        <v>2284</v>
      </c>
      <c r="C2320" s="1" t="n">
        <v>1</v>
      </c>
      <c r="D2320" s="7" t="n">
        <v>470</v>
      </c>
    </row>
    <row r="2321" customFormat="false" ht="14.25" hidden="false" customHeight="false" outlineLevel="0" collapsed="false">
      <c r="A2321" s="5" t="n">
        <v>2318</v>
      </c>
      <c r="B2321" s="37" t="s">
        <v>2285</v>
      </c>
      <c r="C2321" s="1" t="n">
        <v>2</v>
      </c>
      <c r="D2321" s="7" t="n">
        <v>940</v>
      </c>
    </row>
    <row r="2322" customFormat="false" ht="14.25" hidden="false" customHeight="false" outlineLevel="0" collapsed="false">
      <c r="A2322" s="5" t="n">
        <v>2319</v>
      </c>
      <c r="B2322" s="37" t="s">
        <v>2286</v>
      </c>
      <c r="C2322" s="1" t="n">
        <v>1</v>
      </c>
      <c r="D2322" s="7" t="n">
        <v>470</v>
      </c>
    </row>
    <row r="2323" customFormat="false" ht="14.25" hidden="false" customHeight="false" outlineLevel="0" collapsed="false">
      <c r="A2323" s="5" t="n">
        <v>2320</v>
      </c>
      <c r="B2323" s="37" t="s">
        <v>2287</v>
      </c>
      <c r="C2323" s="1" t="n">
        <v>1</v>
      </c>
      <c r="D2323" s="7" t="n">
        <v>470</v>
      </c>
    </row>
    <row r="2324" customFormat="false" ht="14.25" hidden="false" customHeight="false" outlineLevel="0" collapsed="false">
      <c r="A2324" s="5" t="n">
        <v>2321</v>
      </c>
      <c r="B2324" s="37" t="s">
        <v>2288</v>
      </c>
      <c r="C2324" s="1" t="n">
        <v>1</v>
      </c>
      <c r="D2324" s="7" t="n">
        <v>470</v>
      </c>
    </row>
    <row r="2325" customFormat="false" ht="14.25" hidden="false" customHeight="false" outlineLevel="0" collapsed="false">
      <c r="A2325" s="5" t="n">
        <v>2322</v>
      </c>
      <c r="B2325" s="37" t="s">
        <v>2289</v>
      </c>
      <c r="C2325" s="1" t="n">
        <v>1</v>
      </c>
      <c r="D2325" s="7" t="n">
        <v>470</v>
      </c>
    </row>
    <row r="2326" customFormat="false" ht="14.25" hidden="false" customHeight="false" outlineLevel="0" collapsed="false">
      <c r="A2326" s="5" t="n">
        <v>2323</v>
      </c>
      <c r="B2326" s="37" t="s">
        <v>2290</v>
      </c>
      <c r="C2326" s="1" t="n">
        <v>1</v>
      </c>
      <c r="D2326" s="7" t="n">
        <v>470</v>
      </c>
    </row>
    <row r="2327" customFormat="false" ht="14.25" hidden="false" customHeight="false" outlineLevel="0" collapsed="false">
      <c r="A2327" s="5" t="n">
        <v>2324</v>
      </c>
      <c r="B2327" s="37" t="s">
        <v>2291</v>
      </c>
      <c r="C2327" s="1" t="n">
        <v>4</v>
      </c>
      <c r="D2327" s="7" t="n">
        <v>1880</v>
      </c>
    </row>
    <row r="2328" customFormat="false" ht="14.25" hidden="false" customHeight="false" outlineLevel="0" collapsed="false">
      <c r="A2328" s="5" t="n">
        <v>2325</v>
      </c>
      <c r="B2328" s="37" t="s">
        <v>2292</v>
      </c>
      <c r="C2328" s="1" t="n">
        <v>1</v>
      </c>
      <c r="D2328" s="7" t="n">
        <v>470</v>
      </c>
    </row>
    <row r="2329" customFormat="false" ht="14.25" hidden="false" customHeight="false" outlineLevel="0" collapsed="false">
      <c r="A2329" s="5" t="n">
        <v>2326</v>
      </c>
      <c r="B2329" s="37" t="s">
        <v>2293</v>
      </c>
      <c r="C2329" s="1" t="n">
        <v>1</v>
      </c>
      <c r="D2329" s="7" t="n">
        <v>470</v>
      </c>
    </row>
    <row r="2330" customFormat="false" ht="14.25" hidden="false" customHeight="false" outlineLevel="0" collapsed="false">
      <c r="A2330" s="5" t="n">
        <v>2327</v>
      </c>
      <c r="B2330" s="37" t="s">
        <v>2294</v>
      </c>
      <c r="C2330" s="1" t="n">
        <v>2</v>
      </c>
      <c r="D2330" s="7" t="n">
        <v>940</v>
      </c>
    </row>
    <row r="2331" customFormat="false" ht="14.25" hidden="false" customHeight="false" outlineLevel="0" collapsed="false">
      <c r="A2331" s="5" t="n">
        <v>2328</v>
      </c>
      <c r="B2331" s="37" t="s">
        <v>2295</v>
      </c>
      <c r="C2331" s="1" t="n">
        <v>1</v>
      </c>
      <c r="D2331" s="7" t="n">
        <v>470</v>
      </c>
    </row>
    <row r="2332" customFormat="false" ht="14.25" hidden="false" customHeight="false" outlineLevel="0" collapsed="false">
      <c r="A2332" s="5" t="n">
        <v>2329</v>
      </c>
      <c r="B2332" s="37" t="s">
        <v>2296</v>
      </c>
      <c r="C2332" s="1" t="n">
        <v>3</v>
      </c>
      <c r="D2332" s="7" t="n">
        <v>1410</v>
      </c>
    </row>
    <row r="2333" customFormat="false" ht="14.25" hidden="false" customHeight="false" outlineLevel="0" collapsed="false">
      <c r="A2333" s="5" t="n">
        <v>2330</v>
      </c>
      <c r="B2333" s="37" t="s">
        <v>2297</v>
      </c>
      <c r="C2333" s="1" t="n">
        <v>1</v>
      </c>
      <c r="D2333" s="7" t="n">
        <v>470</v>
      </c>
    </row>
    <row r="2334" customFormat="false" ht="14.25" hidden="false" customHeight="false" outlineLevel="0" collapsed="false">
      <c r="A2334" s="5" t="n">
        <v>2331</v>
      </c>
      <c r="B2334" s="37" t="s">
        <v>2298</v>
      </c>
      <c r="C2334" s="1" t="n">
        <v>3</v>
      </c>
      <c r="D2334" s="7" t="n">
        <v>1410</v>
      </c>
    </row>
    <row r="2335" customFormat="false" ht="14.25" hidden="false" customHeight="false" outlineLevel="0" collapsed="false">
      <c r="A2335" s="5" t="n">
        <v>2332</v>
      </c>
      <c r="B2335" s="37" t="s">
        <v>2299</v>
      </c>
      <c r="C2335" s="1" t="n">
        <v>3</v>
      </c>
      <c r="D2335" s="7" t="n">
        <v>1020</v>
      </c>
    </row>
    <row r="2336" customFormat="false" ht="14.25" hidden="false" customHeight="false" outlineLevel="0" collapsed="false">
      <c r="A2336" s="5" t="n">
        <v>2333</v>
      </c>
      <c r="B2336" s="37" t="s">
        <v>2300</v>
      </c>
      <c r="C2336" s="1" t="n">
        <v>2</v>
      </c>
      <c r="D2336" s="7" t="n">
        <v>680</v>
      </c>
    </row>
    <row r="2337" customFormat="false" ht="14.25" hidden="false" customHeight="false" outlineLevel="0" collapsed="false">
      <c r="A2337" s="5" t="n">
        <v>2334</v>
      </c>
      <c r="B2337" s="37" t="s">
        <v>2301</v>
      </c>
      <c r="C2337" s="1" t="n">
        <v>4</v>
      </c>
      <c r="D2337" s="7" t="n">
        <v>1360</v>
      </c>
    </row>
    <row r="2338" customFormat="false" ht="14.25" hidden="false" customHeight="false" outlineLevel="0" collapsed="false">
      <c r="A2338" s="5" t="n">
        <v>2335</v>
      </c>
      <c r="B2338" s="37" t="s">
        <v>2302</v>
      </c>
      <c r="C2338" s="1" t="n">
        <v>1</v>
      </c>
      <c r="D2338" s="7" t="n">
        <v>340</v>
      </c>
    </row>
    <row r="2339" customFormat="false" ht="14.25" hidden="false" customHeight="false" outlineLevel="0" collapsed="false">
      <c r="A2339" s="5" t="n">
        <v>2336</v>
      </c>
      <c r="B2339" s="37" t="s">
        <v>2303</v>
      </c>
      <c r="C2339" s="1" t="n">
        <v>2</v>
      </c>
      <c r="D2339" s="7" t="n">
        <v>680</v>
      </c>
    </row>
    <row r="2340" customFormat="false" ht="14.25" hidden="false" customHeight="false" outlineLevel="0" collapsed="false">
      <c r="A2340" s="5" t="n">
        <v>2337</v>
      </c>
      <c r="B2340" s="37" t="s">
        <v>2304</v>
      </c>
      <c r="C2340" s="1" t="n">
        <v>2</v>
      </c>
      <c r="D2340" s="7" t="n">
        <v>680</v>
      </c>
    </row>
    <row r="2341" customFormat="false" ht="14.25" hidden="false" customHeight="false" outlineLevel="0" collapsed="false">
      <c r="A2341" s="5" t="n">
        <v>2338</v>
      </c>
      <c r="B2341" s="37" t="s">
        <v>2305</v>
      </c>
      <c r="C2341" s="1" t="n">
        <v>4</v>
      </c>
      <c r="D2341" s="7" t="n">
        <v>1360</v>
      </c>
    </row>
    <row r="2342" customFormat="false" ht="14.25" hidden="false" customHeight="false" outlineLevel="0" collapsed="false">
      <c r="A2342" s="5" t="n">
        <v>2339</v>
      </c>
      <c r="B2342" s="37" t="s">
        <v>2306</v>
      </c>
      <c r="C2342" s="1" t="n">
        <v>1</v>
      </c>
      <c r="D2342" s="7" t="n">
        <v>340</v>
      </c>
    </row>
    <row r="2343" customFormat="false" ht="14.25" hidden="false" customHeight="false" outlineLevel="0" collapsed="false">
      <c r="A2343" s="5" t="n">
        <v>2340</v>
      </c>
      <c r="B2343" s="37" t="s">
        <v>2307</v>
      </c>
      <c r="C2343" s="1" t="n">
        <v>3</v>
      </c>
      <c r="D2343" s="7" t="n">
        <v>1020</v>
      </c>
    </row>
    <row r="2344" customFormat="false" ht="14.25" hidden="false" customHeight="false" outlineLevel="0" collapsed="false">
      <c r="A2344" s="5" t="n">
        <v>2341</v>
      </c>
      <c r="B2344" s="37" t="s">
        <v>2308</v>
      </c>
      <c r="C2344" s="1" t="n">
        <v>2</v>
      </c>
      <c r="D2344" s="7" t="n">
        <v>680</v>
      </c>
    </row>
    <row r="2345" customFormat="false" ht="14.25" hidden="false" customHeight="false" outlineLevel="0" collapsed="false">
      <c r="A2345" s="5" t="n">
        <v>2342</v>
      </c>
      <c r="B2345" s="37" t="s">
        <v>2309</v>
      </c>
      <c r="C2345" s="1" t="n">
        <v>4</v>
      </c>
      <c r="D2345" s="7" t="n">
        <v>1360</v>
      </c>
    </row>
    <row r="2346" customFormat="false" ht="14.25" hidden="false" customHeight="false" outlineLevel="0" collapsed="false">
      <c r="A2346" s="5" t="n">
        <v>2343</v>
      </c>
      <c r="B2346" s="37" t="s">
        <v>2310</v>
      </c>
      <c r="C2346" s="1" t="n">
        <v>2</v>
      </c>
      <c r="D2346" s="7" t="n">
        <v>680</v>
      </c>
    </row>
    <row r="2347" customFormat="false" ht="14.25" hidden="false" customHeight="false" outlineLevel="0" collapsed="false">
      <c r="A2347" s="5" t="n">
        <v>2344</v>
      </c>
      <c r="B2347" s="37" t="s">
        <v>2311</v>
      </c>
      <c r="C2347" s="1" t="n">
        <v>2</v>
      </c>
      <c r="D2347" s="7" t="n">
        <v>680</v>
      </c>
    </row>
    <row r="2348" customFormat="false" ht="14.25" hidden="false" customHeight="false" outlineLevel="0" collapsed="false">
      <c r="A2348" s="5" t="n">
        <v>2345</v>
      </c>
      <c r="B2348" s="37" t="s">
        <v>2312</v>
      </c>
      <c r="C2348" s="1" t="n">
        <v>2</v>
      </c>
      <c r="D2348" s="7" t="n">
        <v>680</v>
      </c>
    </row>
    <row r="2349" customFormat="false" ht="14.25" hidden="false" customHeight="false" outlineLevel="0" collapsed="false">
      <c r="A2349" s="5" t="n">
        <v>2346</v>
      </c>
      <c r="B2349" s="37" t="s">
        <v>2313</v>
      </c>
      <c r="C2349" s="1" t="n">
        <v>2</v>
      </c>
      <c r="D2349" s="7" t="n">
        <v>680</v>
      </c>
    </row>
    <row r="2350" customFormat="false" ht="14.25" hidden="false" customHeight="false" outlineLevel="0" collapsed="false">
      <c r="A2350" s="5" t="n">
        <v>2347</v>
      </c>
      <c r="B2350" s="37" t="s">
        <v>2314</v>
      </c>
      <c r="C2350" s="1" t="n">
        <v>3</v>
      </c>
      <c r="D2350" s="7" t="n">
        <v>1020</v>
      </c>
    </row>
    <row r="2351" customFormat="false" ht="14.25" hidden="false" customHeight="false" outlineLevel="0" collapsed="false">
      <c r="A2351" s="5" t="n">
        <v>2348</v>
      </c>
      <c r="B2351" s="37" t="s">
        <v>2315</v>
      </c>
      <c r="C2351" s="1" t="n">
        <v>2</v>
      </c>
      <c r="D2351" s="7" t="n">
        <v>680</v>
      </c>
    </row>
    <row r="2352" customFormat="false" ht="14.25" hidden="false" customHeight="false" outlineLevel="0" collapsed="false">
      <c r="A2352" s="5" t="n">
        <v>2349</v>
      </c>
      <c r="B2352" s="37" t="s">
        <v>2316</v>
      </c>
      <c r="C2352" s="1" t="n">
        <v>3</v>
      </c>
      <c r="D2352" s="7" t="n">
        <v>1020</v>
      </c>
    </row>
    <row r="2353" customFormat="false" ht="14.25" hidden="false" customHeight="false" outlineLevel="0" collapsed="false">
      <c r="A2353" s="5" t="n">
        <v>2350</v>
      </c>
      <c r="B2353" s="37" t="s">
        <v>2317</v>
      </c>
      <c r="C2353" s="1" t="n">
        <v>2</v>
      </c>
      <c r="D2353" s="7" t="n">
        <v>680</v>
      </c>
    </row>
    <row r="2354" customFormat="false" ht="14.25" hidden="false" customHeight="false" outlineLevel="0" collapsed="false">
      <c r="A2354" s="5" t="n">
        <v>2351</v>
      </c>
      <c r="B2354" s="37" t="s">
        <v>2318</v>
      </c>
      <c r="C2354" s="1" t="n">
        <v>3</v>
      </c>
      <c r="D2354" s="7" t="n">
        <v>1020</v>
      </c>
    </row>
    <row r="2355" customFormat="false" ht="14.25" hidden="false" customHeight="false" outlineLevel="0" collapsed="false">
      <c r="A2355" s="5" t="n">
        <v>2352</v>
      </c>
      <c r="B2355" s="37" t="s">
        <v>2319</v>
      </c>
      <c r="C2355" s="1" t="n">
        <v>5</v>
      </c>
      <c r="D2355" s="7" t="n">
        <v>1700</v>
      </c>
    </row>
    <row r="2356" customFormat="false" ht="14.25" hidden="false" customHeight="false" outlineLevel="0" collapsed="false">
      <c r="A2356" s="5" t="n">
        <v>2353</v>
      </c>
      <c r="B2356" s="37" t="s">
        <v>2320</v>
      </c>
      <c r="C2356" s="1" t="n">
        <v>1</v>
      </c>
      <c r="D2356" s="7" t="n">
        <v>470</v>
      </c>
    </row>
    <row r="2357" customFormat="false" ht="14.25" hidden="false" customHeight="false" outlineLevel="0" collapsed="false">
      <c r="A2357" s="5" t="n">
        <v>2354</v>
      </c>
      <c r="B2357" s="37" t="s">
        <v>2321</v>
      </c>
      <c r="C2357" s="1" t="n">
        <v>3</v>
      </c>
      <c r="D2357" s="7" t="n">
        <v>1020</v>
      </c>
    </row>
    <row r="2358" customFormat="false" ht="14.25" hidden="false" customHeight="false" outlineLevel="0" collapsed="false">
      <c r="A2358" s="5" t="n">
        <v>2355</v>
      </c>
      <c r="B2358" s="37" t="s">
        <v>2322</v>
      </c>
      <c r="C2358" s="1" t="n">
        <v>2</v>
      </c>
      <c r="D2358" s="7" t="n">
        <v>680</v>
      </c>
    </row>
    <row r="2359" customFormat="false" ht="14.25" hidden="false" customHeight="false" outlineLevel="0" collapsed="false">
      <c r="A2359" s="5" t="n">
        <v>2356</v>
      </c>
      <c r="B2359" s="37" t="s">
        <v>2323</v>
      </c>
      <c r="C2359" s="1" t="n">
        <v>3</v>
      </c>
      <c r="D2359" s="7" t="n">
        <v>1020</v>
      </c>
    </row>
    <row r="2360" customFormat="false" ht="14.25" hidden="false" customHeight="false" outlineLevel="0" collapsed="false">
      <c r="A2360" s="5" t="n">
        <v>2357</v>
      </c>
      <c r="B2360" s="37" t="s">
        <v>2324</v>
      </c>
      <c r="C2360" s="1" t="n">
        <v>1</v>
      </c>
      <c r="D2360" s="7" t="n">
        <v>340</v>
      </c>
    </row>
    <row r="2361" customFormat="false" ht="14.25" hidden="false" customHeight="false" outlineLevel="0" collapsed="false">
      <c r="A2361" s="5" t="n">
        <v>2358</v>
      </c>
      <c r="B2361" s="37" t="s">
        <v>2325</v>
      </c>
      <c r="C2361" s="1" t="n">
        <v>4</v>
      </c>
      <c r="D2361" s="7" t="n">
        <v>1360</v>
      </c>
    </row>
    <row r="2362" customFormat="false" ht="14.25" hidden="false" customHeight="false" outlineLevel="0" collapsed="false">
      <c r="A2362" s="5" t="n">
        <v>2359</v>
      </c>
      <c r="B2362" s="37" t="s">
        <v>2326</v>
      </c>
      <c r="C2362" s="1" t="n">
        <v>2</v>
      </c>
      <c r="D2362" s="7" t="n">
        <v>680</v>
      </c>
    </row>
    <row r="2363" customFormat="false" ht="14.25" hidden="false" customHeight="false" outlineLevel="0" collapsed="false">
      <c r="A2363" s="5" t="n">
        <v>2360</v>
      </c>
      <c r="B2363" s="37" t="s">
        <v>2327</v>
      </c>
      <c r="C2363" s="1" t="n">
        <v>3</v>
      </c>
      <c r="D2363" s="7" t="n">
        <v>1020</v>
      </c>
    </row>
    <row r="2364" customFormat="false" ht="14.25" hidden="false" customHeight="false" outlineLevel="0" collapsed="false">
      <c r="A2364" s="5" t="n">
        <v>2361</v>
      </c>
      <c r="B2364" s="37" t="s">
        <v>2328</v>
      </c>
      <c r="C2364" s="1" t="n">
        <v>2</v>
      </c>
      <c r="D2364" s="7" t="n">
        <v>680</v>
      </c>
    </row>
    <row r="2365" customFormat="false" ht="14.25" hidden="false" customHeight="false" outlineLevel="0" collapsed="false">
      <c r="A2365" s="5" t="n">
        <v>2362</v>
      </c>
      <c r="B2365" s="37" t="s">
        <v>2329</v>
      </c>
      <c r="C2365" s="1" t="n">
        <v>1</v>
      </c>
      <c r="D2365" s="7" t="n">
        <v>340</v>
      </c>
    </row>
    <row r="2366" customFormat="false" ht="14.25" hidden="false" customHeight="false" outlineLevel="0" collapsed="false">
      <c r="A2366" s="5" t="n">
        <v>2363</v>
      </c>
      <c r="B2366" s="37" t="s">
        <v>2330</v>
      </c>
      <c r="C2366" s="1" t="n">
        <v>2</v>
      </c>
      <c r="D2366" s="7" t="n">
        <v>680</v>
      </c>
    </row>
    <row r="2367" customFormat="false" ht="14.25" hidden="false" customHeight="false" outlineLevel="0" collapsed="false">
      <c r="A2367" s="5" t="n">
        <v>2364</v>
      </c>
      <c r="B2367" s="37" t="s">
        <v>2331</v>
      </c>
      <c r="C2367" s="1" t="n">
        <v>4</v>
      </c>
      <c r="D2367" s="7" t="n">
        <v>1360</v>
      </c>
    </row>
    <row r="2368" customFormat="false" ht="14.25" hidden="false" customHeight="false" outlineLevel="0" collapsed="false">
      <c r="A2368" s="5" t="n">
        <v>2365</v>
      </c>
      <c r="B2368" s="37" t="s">
        <v>2332</v>
      </c>
      <c r="C2368" s="1" t="n">
        <v>1</v>
      </c>
      <c r="D2368" s="7" t="n">
        <v>340</v>
      </c>
    </row>
    <row r="2369" customFormat="false" ht="14.25" hidden="false" customHeight="false" outlineLevel="0" collapsed="false">
      <c r="A2369" s="5" t="n">
        <v>2366</v>
      </c>
      <c r="B2369" s="37" t="s">
        <v>2333</v>
      </c>
      <c r="C2369" s="1" t="n">
        <v>1</v>
      </c>
      <c r="D2369" s="7" t="n">
        <v>340</v>
      </c>
    </row>
    <row r="2370" customFormat="false" ht="14.25" hidden="false" customHeight="false" outlineLevel="0" collapsed="false">
      <c r="A2370" s="5" t="n">
        <v>2367</v>
      </c>
      <c r="B2370" s="37" t="s">
        <v>2334</v>
      </c>
      <c r="C2370" s="1" t="n">
        <v>1</v>
      </c>
      <c r="D2370" s="7" t="n">
        <v>340</v>
      </c>
    </row>
    <row r="2371" customFormat="false" ht="14.25" hidden="false" customHeight="false" outlineLevel="0" collapsed="false">
      <c r="A2371" s="5" t="n">
        <v>2368</v>
      </c>
      <c r="B2371" s="37" t="s">
        <v>2335</v>
      </c>
      <c r="C2371" s="1" t="n">
        <v>4</v>
      </c>
      <c r="D2371" s="7" t="n">
        <v>1360</v>
      </c>
    </row>
    <row r="2372" customFormat="false" ht="14.25" hidden="false" customHeight="false" outlineLevel="0" collapsed="false">
      <c r="A2372" s="5" t="n">
        <v>2369</v>
      </c>
      <c r="B2372" s="37" t="s">
        <v>2336</v>
      </c>
      <c r="C2372" s="1" t="n">
        <v>1</v>
      </c>
      <c r="D2372" s="7" t="n">
        <v>340</v>
      </c>
    </row>
    <row r="2373" customFormat="false" ht="14.25" hidden="false" customHeight="false" outlineLevel="0" collapsed="false">
      <c r="A2373" s="5" t="n">
        <v>2370</v>
      </c>
      <c r="B2373" s="37" t="s">
        <v>2337</v>
      </c>
      <c r="C2373" s="1" t="n">
        <v>1</v>
      </c>
      <c r="D2373" s="7" t="n">
        <v>340</v>
      </c>
    </row>
    <row r="2374" customFormat="false" ht="14.25" hidden="false" customHeight="false" outlineLevel="0" collapsed="false">
      <c r="A2374" s="5" t="n">
        <v>2371</v>
      </c>
      <c r="B2374" s="37" t="s">
        <v>2338</v>
      </c>
      <c r="C2374" s="1" t="n">
        <v>1</v>
      </c>
      <c r="D2374" s="7" t="n">
        <v>340</v>
      </c>
    </row>
    <row r="2375" customFormat="false" ht="14.25" hidden="false" customHeight="false" outlineLevel="0" collapsed="false">
      <c r="A2375" s="5" t="n">
        <v>2372</v>
      </c>
      <c r="B2375" s="37" t="s">
        <v>2339</v>
      </c>
      <c r="C2375" s="1" t="n">
        <v>5</v>
      </c>
      <c r="D2375" s="7" t="n">
        <v>1700</v>
      </c>
    </row>
    <row r="2376" customFormat="false" ht="14.25" hidden="false" customHeight="false" outlineLevel="0" collapsed="false">
      <c r="A2376" s="5" t="n">
        <v>2373</v>
      </c>
      <c r="B2376" s="37" t="s">
        <v>2340</v>
      </c>
      <c r="C2376" s="1" t="n">
        <v>3</v>
      </c>
      <c r="D2376" s="7" t="n">
        <v>1020</v>
      </c>
    </row>
    <row r="2377" customFormat="false" ht="14.25" hidden="false" customHeight="false" outlineLevel="0" collapsed="false">
      <c r="A2377" s="5" t="n">
        <v>2374</v>
      </c>
      <c r="B2377" s="37" t="s">
        <v>2341</v>
      </c>
      <c r="C2377" s="1" t="n">
        <v>2</v>
      </c>
      <c r="D2377" s="7" t="n">
        <v>680</v>
      </c>
    </row>
    <row r="2378" customFormat="false" ht="14.25" hidden="false" customHeight="false" outlineLevel="0" collapsed="false">
      <c r="A2378" s="5" t="n">
        <v>2375</v>
      </c>
      <c r="B2378" s="37" t="s">
        <v>2342</v>
      </c>
      <c r="C2378" s="1" t="n">
        <v>1</v>
      </c>
      <c r="D2378" s="7" t="n">
        <v>340</v>
      </c>
    </row>
    <row r="2379" customFormat="false" ht="14.25" hidden="false" customHeight="false" outlineLevel="0" collapsed="false">
      <c r="A2379" s="5" t="n">
        <v>2376</v>
      </c>
      <c r="B2379" s="37" t="s">
        <v>2343</v>
      </c>
      <c r="C2379" s="1" t="n">
        <v>2</v>
      </c>
      <c r="D2379" s="7" t="n">
        <v>680</v>
      </c>
    </row>
    <row r="2380" customFormat="false" ht="14.25" hidden="false" customHeight="false" outlineLevel="0" collapsed="false">
      <c r="A2380" s="5" t="n">
        <v>2377</v>
      </c>
      <c r="B2380" s="37" t="s">
        <v>2344</v>
      </c>
      <c r="C2380" s="1" t="n">
        <v>4</v>
      </c>
      <c r="D2380" s="7" t="n">
        <v>1360</v>
      </c>
    </row>
    <row r="2381" customFormat="false" ht="14.25" hidden="false" customHeight="false" outlineLevel="0" collapsed="false">
      <c r="A2381" s="5" t="n">
        <v>2378</v>
      </c>
      <c r="B2381" s="37" t="s">
        <v>2345</v>
      </c>
      <c r="C2381" s="1" t="n">
        <v>3</v>
      </c>
      <c r="D2381" s="7" t="n">
        <v>1020</v>
      </c>
    </row>
    <row r="2382" customFormat="false" ht="14.25" hidden="false" customHeight="false" outlineLevel="0" collapsed="false">
      <c r="A2382" s="5" t="n">
        <v>2379</v>
      </c>
      <c r="B2382" s="37" t="s">
        <v>2346</v>
      </c>
      <c r="C2382" s="1" t="n">
        <v>2</v>
      </c>
      <c r="D2382" s="7" t="n">
        <v>680</v>
      </c>
      <c r="FC2382" s="3" t="n">
        <v>4209437039381</v>
      </c>
    </row>
    <row r="2383" customFormat="false" ht="14.25" hidden="false" customHeight="false" outlineLevel="0" collapsed="false">
      <c r="A2383" s="5" t="n">
        <v>2380</v>
      </c>
      <c r="B2383" s="37" t="s">
        <v>2347</v>
      </c>
      <c r="C2383" s="1" t="n">
        <v>2</v>
      </c>
      <c r="D2383" s="7" t="n">
        <v>680</v>
      </c>
    </row>
    <row r="2384" customFormat="false" ht="14.25" hidden="false" customHeight="false" outlineLevel="0" collapsed="false">
      <c r="A2384" s="5" t="n">
        <v>2381</v>
      </c>
      <c r="B2384" s="37" t="s">
        <v>2348</v>
      </c>
      <c r="C2384" s="1" t="n">
        <v>2</v>
      </c>
      <c r="D2384" s="7" t="n">
        <v>680</v>
      </c>
    </row>
    <row r="2385" customFormat="false" ht="14.25" hidden="false" customHeight="false" outlineLevel="0" collapsed="false">
      <c r="A2385" s="5" t="n">
        <v>2382</v>
      </c>
      <c r="B2385" s="37" t="s">
        <v>2349</v>
      </c>
      <c r="C2385" s="1" t="n">
        <v>2</v>
      </c>
      <c r="D2385" s="7" t="n">
        <v>680</v>
      </c>
    </row>
    <row r="2386" customFormat="false" ht="14.25" hidden="false" customHeight="false" outlineLevel="0" collapsed="false">
      <c r="A2386" s="5" t="n">
        <v>2383</v>
      </c>
      <c r="B2386" s="37" t="s">
        <v>2350</v>
      </c>
      <c r="C2386" s="1" t="n">
        <v>4</v>
      </c>
      <c r="D2386" s="7" t="n">
        <v>1360</v>
      </c>
    </row>
    <row r="2387" customFormat="false" ht="14.25" hidden="false" customHeight="false" outlineLevel="0" collapsed="false">
      <c r="A2387" s="5" t="n">
        <v>2384</v>
      </c>
      <c r="B2387" s="37" t="s">
        <v>2351</v>
      </c>
      <c r="C2387" s="1" t="n">
        <v>1</v>
      </c>
      <c r="D2387" s="7" t="n">
        <v>340</v>
      </c>
    </row>
    <row r="2388" customFormat="false" ht="14.25" hidden="false" customHeight="false" outlineLevel="0" collapsed="false">
      <c r="A2388" s="5" t="n">
        <v>2385</v>
      </c>
      <c r="B2388" s="37" t="s">
        <v>2352</v>
      </c>
      <c r="C2388" s="1" t="n">
        <v>3</v>
      </c>
      <c r="D2388" s="7" t="n">
        <v>1020</v>
      </c>
    </row>
    <row r="2389" customFormat="false" ht="14.25" hidden="false" customHeight="false" outlineLevel="0" collapsed="false">
      <c r="A2389" s="5" t="n">
        <v>2386</v>
      </c>
      <c r="B2389" s="37" t="s">
        <v>2353</v>
      </c>
      <c r="C2389" s="1" t="n">
        <v>1</v>
      </c>
      <c r="D2389" s="7" t="n">
        <v>340</v>
      </c>
    </row>
    <row r="2390" customFormat="false" ht="14.25" hidden="false" customHeight="false" outlineLevel="0" collapsed="false">
      <c r="A2390" s="5" t="n">
        <v>2387</v>
      </c>
      <c r="B2390" s="37" t="s">
        <v>2354</v>
      </c>
      <c r="C2390" s="1" t="n">
        <v>1</v>
      </c>
      <c r="D2390" s="7" t="n">
        <v>340</v>
      </c>
    </row>
    <row r="2391" customFormat="false" ht="14.25" hidden="false" customHeight="false" outlineLevel="0" collapsed="false">
      <c r="A2391" s="5" t="n">
        <v>2388</v>
      </c>
      <c r="B2391" s="37" t="s">
        <v>2355</v>
      </c>
      <c r="C2391" s="1" t="n">
        <v>2</v>
      </c>
      <c r="D2391" s="7" t="n">
        <v>680</v>
      </c>
    </row>
    <row r="2392" customFormat="false" ht="14.25" hidden="false" customHeight="false" outlineLevel="0" collapsed="false">
      <c r="A2392" s="5" t="n">
        <v>2389</v>
      </c>
      <c r="B2392" s="37" t="s">
        <v>2356</v>
      </c>
      <c r="C2392" s="1" t="n">
        <v>2</v>
      </c>
      <c r="D2392" s="7" t="n">
        <v>680</v>
      </c>
    </row>
    <row r="2393" customFormat="false" ht="14.25" hidden="false" customHeight="false" outlineLevel="0" collapsed="false">
      <c r="A2393" s="5" t="n">
        <v>2390</v>
      </c>
      <c r="B2393" s="37" t="s">
        <v>2357</v>
      </c>
      <c r="C2393" s="1" t="n">
        <v>1</v>
      </c>
      <c r="D2393" s="7" t="n">
        <v>340</v>
      </c>
    </row>
    <row r="2394" customFormat="false" ht="14.25" hidden="false" customHeight="false" outlineLevel="0" collapsed="false">
      <c r="A2394" s="5" t="n">
        <v>2391</v>
      </c>
      <c r="B2394" s="37" t="s">
        <v>2358</v>
      </c>
      <c r="C2394" s="1" t="n">
        <v>1</v>
      </c>
      <c r="D2394" s="7" t="n">
        <v>340</v>
      </c>
    </row>
    <row r="2395" customFormat="false" ht="14.25" hidden="false" customHeight="false" outlineLevel="0" collapsed="false">
      <c r="A2395" s="5" t="n">
        <v>2392</v>
      </c>
      <c r="B2395" s="37" t="s">
        <v>2359</v>
      </c>
      <c r="C2395" s="1" t="n">
        <v>1</v>
      </c>
      <c r="D2395" s="7" t="n">
        <v>340</v>
      </c>
    </row>
    <row r="2396" customFormat="false" ht="14.25" hidden="false" customHeight="false" outlineLevel="0" collapsed="false">
      <c r="A2396" s="5" t="n">
        <v>2393</v>
      </c>
      <c r="B2396" s="37" t="s">
        <v>2360</v>
      </c>
      <c r="C2396" s="1" t="n">
        <v>2</v>
      </c>
      <c r="D2396" s="7" t="n">
        <v>680</v>
      </c>
    </row>
    <row r="2397" customFormat="false" ht="14.25" hidden="false" customHeight="false" outlineLevel="0" collapsed="false">
      <c r="A2397" s="5" t="n">
        <v>2394</v>
      </c>
      <c r="B2397" s="37" t="s">
        <v>2361</v>
      </c>
      <c r="C2397" s="1" t="n">
        <v>2</v>
      </c>
      <c r="D2397" s="7" t="n">
        <v>680</v>
      </c>
    </row>
    <row r="2398" customFormat="false" ht="14.25" hidden="false" customHeight="false" outlineLevel="0" collapsed="false">
      <c r="A2398" s="5" t="n">
        <v>2395</v>
      </c>
      <c r="B2398" s="37" t="s">
        <v>2362</v>
      </c>
      <c r="C2398" s="1" t="n">
        <v>1</v>
      </c>
      <c r="D2398" s="7" t="n">
        <v>340</v>
      </c>
    </row>
    <row r="2399" customFormat="false" ht="14.25" hidden="false" customHeight="false" outlineLevel="0" collapsed="false">
      <c r="A2399" s="5" t="n">
        <v>2396</v>
      </c>
      <c r="B2399" s="37" t="s">
        <v>2363</v>
      </c>
      <c r="C2399" s="1" t="n">
        <v>4</v>
      </c>
      <c r="D2399" s="7" t="n">
        <v>1360</v>
      </c>
    </row>
    <row r="2400" customFormat="false" ht="14.25" hidden="false" customHeight="false" outlineLevel="0" collapsed="false">
      <c r="A2400" s="5" t="n">
        <v>2397</v>
      </c>
      <c r="B2400" s="37" t="s">
        <v>2364</v>
      </c>
      <c r="C2400" s="1" t="n">
        <v>2</v>
      </c>
      <c r="D2400" s="7" t="n">
        <v>680</v>
      </c>
    </row>
    <row r="2401" customFormat="false" ht="14.25" hidden="false" customHeight="false" outlineLevel="0" collapsed="false">
      <c r="A2401" s="5" t="n">
        <v>2398</v>
      </c>
      <c r="B2401" s="37" t="s">
        <v>2365</v>
      </c>
      <c r="C2401" s="1" t="n">
        <v>5</v>
      </c>
      <c r="D2401" s="7" t="n">
        <v>1700</v>
      </c>
    </row>
    <row r="2402" customFormat="false" ht="14.25" hidden="false" customHeight="false" outlineLevel="0" collapsed="false">
      <c r="A2402" s="5" t="n">
        <v>2399</v>
      </c>
      <c r="B2402" s="37" t="s">
        <v>2366</v>
      </c>
      <c r="C2402" s="1" t="n">
        <v>1</v>
      </c>
      <c r="D2402" s="7" t="n">
        <v>340</v>
      </c>
    </row>
    <row r="2403" customFormat="false" ht="14.25" hidden="false" customHeight="false" outlineLevel="0" collapsed="false">
      <c r="A2403" s="5" t="n">
        <v>2400</v>
      </c>
      <c r="B2403" s="37" t="s">
        <v>2367</v>
      </c>
      <c r="C2403" s="1" t="n">
        <v>1</v>
      </c>
      <c r="D2403" s="7" t="n">
        <v>340</v>
      </c>
    </row>
    <row r="2404" customFormat="false" ht="14.25" hidden="false" customHeight="false" outlineLevel="0" collapsed="false">
      <c r="A2404" s="5" t="n">
        <v>2401</v>
      </c>
      <c r="B2404" s="37" t="s">
        <v>2368</v>
      </c>
      <c r="C2404" s="1" t="n">
        <v>2</v>
      </c>
      <c r="D2404" s="7" t="n">
        <v>680</v>
      </c>
    </row>
    <row r="2405" customFormat="false" ht="14.25" hidden="false" customHeight="false" outlineLevel="0" collapsed="false">
      <c r="A2405" s="5" t="n">
        <v>2402</v>
      </c>
      <c r="B2405" s="37" t="s">
        <v>2369</v>
      </c>
      <c r="C2405" s="1" t="n">
        <v>2</v>
      </c>
      <c r="D2405" s="7" t="n">
        <v>680</v>
      </c>
    </row>
    <row r="2406" customFormat="false" ht="14.25" hidden="false" customHeight="false" outlineLevel="0" collapsed="false">
      <c r="A2406" s="5" t="n">
        <v>2403</v>
      </c>
      <c r="B2406" s="37" t="s">
        <v>2370</v>
      </c>
      <c r="C2406" s="1" t="n">
        <v>2</v>
      </c>
      <c r="D2406" s="7" t="n">
        <v>680</v>
      </c>
    </row>
    <row r="2407" customFormat="false" ht="14.25" hidden="false" customHeight="false" outlineLevel="0" collapsed="false">
      <c r="A2407" s="5" t="n">
        <v>2404</v>
      </c>
      <c r="B2407" s="37" t="s">
        <v>2371</v>
      </c>
      <c r="C2407" s="1" t="n">
        <v>4</v>
      </c>
      <c r="D2407" s="7" t="n">
        <v>1360</v>
      </c>
    </row>
    <row r="2408" customFormat="false" ht="14.25" hidden="false" customHeight="false" outlineLevel="0" collapsed="false">
      <c r="A2408" s="5" t="n">
        <v>2405</v>
      </c>
      <c r="B2408" s="37" t="s">
        <v>2372</v>
      </c>
      <c r="C2408" s="1" t="n">
        <v>1</v>
      </c>
      <c r="D2408" s="7" t="n">
        <v>340</v>
      </c>
    </row>
    <row r="2409" customFormat="false" ht="14.25" hidden="false" customHeight="false" outlineLevel="0" collapsed="false">
      <c r="A2409" s="5" t="n">
        <v>2406</v>
      </c>
      <c r="B2409" s="37" t="s">
        <v>2373</v>
      </c>
      <c r="C2409" s="1" t="n">
        <v>1</v>
      </c>
      <c r="D2409" s="7" t="n">
        <v>340</v>
      </c>
    </row>
    <row r="2410" customFormat="false" ht="14.25" hidden="false" customHeight="false" outlineLevel="0" collapsed="false">
      <c r="A2410" s="5" t="n">
        <v>2407</v>
      </c>
      <c r="B2410" s="37" t="s">
        <v>2374</v>
      </c>
      <c r="C2410" s="1" t="n">
        <v>2</v>
      </c>
      <c r="D2410" s="7" t="n">
        <v>680</v>
      </c>
    </row>
    <row r="2411" customFormat="false" ht="14.25" hidden="false" customHeight="false" outlineLevel="0" collapsed="false">
      <c r="A2411" s="5" t="n">
        <v>2408</v>
      </c>
      <c r="B2411" s="37" t="s">
        <v>2375</v>
      </c>
      <c r="C2411" s="1" t="n">
        <v>2</v>
      </c>
      <c r="D2411" s="7" t="n">
        <v>680</v>
      </c>
    </row>
    <row r="2412" customFormat="false" ht="14.25" hidden="false" customHeight="false" outlineLevel="0" collapsed="false">
      <c r="A2412" s="5" t="n">
        <v>2409</v>
      </c>
      <c r="B2412" s="37" t="s">
        <v>2376</v>
      </c>
      <c r="C2412" s="1" t="n">
        <v>1</v>
      </c>
      <c r="D2412" s="7" t="n">
        <v>340</v>
      </c>
    </row>
    <row r="2413" customFormat="false" ht="14.25" hidden="false" customHeight="false" outlineLevel="0" collapsed="false">
      <c r="A2413" s="5" t="n">
        <v>2410</v>
      </c>
      <c r="B2413" s="37" t="s">
        <v>2377</v>
      </c>
      <c r="C2413" s="1" t="n">
        <v>1</v>
      </c>
      <c r="D2413" s="7" t="n">
        <v>340</v>
      </c>
    </row>
    <row r="2414" customFormat="false" ht="14.25" hidden="false" customHeight="false" outlineLevel="0" collapsed="false">
      <c r="A2414" s="5" t="n">
        <v>2411</v>
      </c>
      <c r="B2414" s="37" t="s">
        <v>2378</v>
      </c>
      <c r="C2414" s="1" t="n">
        <v>1</v>
      </c>
      <c r="D2414" s="7" t="n">
        <v>340</v>
      </c>
    </row>
    <row r="2415" customFormat="false" ht="14.25" hidden="false" customHeight="false" outlineLevel="0" collapsed="false">
      <c r="A2415" s="5" t="n">
        <v>2412</v>
      </c>
      <c r="B2415" s="37" t="s">
        <v>2379</v>
      </c>
      <c r="C2415" s="1" t="n">
        <v>2</v>
      </c>
      <c r="D2415" s="7" t="n">
        <v>680</v>
      </c>
    </row>
    <row r="2416" customFormat="false" ht="14.25" hidden="false" customHeight="false" outlineLevel="0" collapsed="false">
      <c r="A2416" s="5" t="n">
        <v>2413</v>
      </c>
      <c r="B2416" s="37" t="s">
        <v>2380</v>
      </c>
      <c r="C2416" s="1" t="n">
        <v>2</v>
      </c>
      <c r="D2416" s="7" t="n">
        <v>680</v>
      </c>
    </row>
    <row r="2417" customFormat="false" ht="14.25" hidden="false" customHeight="false" outlineLevel="0" collapsed="false">
      <c r="A2417" s="5" t="n">
        <v>2414</v>
      </c>
      <c r="B2417" s="37" t="s">
        <v>2381</v>
      </c>
      <c r="C2417" s="1" t="n">
        <v>2</v>
      </c>
      <c r="D2417" s="7" t="n">
        <v>680</v>
      </c>
    </row>
    <row r="2418" customFormat="false" ht="14.25" hidden="false" customHeight="false" outlineLevel="0" collapsed="false">
      <c r="A2418" s="5" t="n">
        <v>2415</v>
      </c>
      <c r="B2418" s="37" t="s">
        <v>2382</v>
      </c>
      <c r="C2418" s="1" t="n">
        <v>2</v>
      </c>
      <c r="D2418" s="7" t="n">
        <v>680</v>
      </c>
    </row>
    <row r="2419" customFormat="false" ht="14.25" hidden="false" customHeight="false" outlineLevel="0" collapsed="false">
      <c r="A2419" s="5" t="n">
        <v>2416</v>
      </c>
      <c r="B2419" s="37" t="s">
        <v>2383</v>
      </c>
      <c r="C2419" s="1" t="n">
        <v>3</v>
      </c>
      <c r="D2419" s="7" t="n">
        <v>1020</v>
      </c>
    </row>
    <row r="2420" customFormat="false" ht="14.25" hidden="false" customHeight="false" outlineLevel="0" collapsed="false">
      <c r="A2420" s="5" t="n">
        <v>2417</v>
      </c>
      <c r="B2420" s="37" t="s">
        <v>940</v>
      </c>
      <c r="C2420" s="1" t="n">
        <v>2</v>
      </c>
      <c r="D2420" s="7" t="n">
        <v>680</v>
      </c>
    </row>
    <row r="2421" customFormat="false" ht="14.25" hidden="false" customHeight="false" outlineLevel="0" collapsed="false">
      <c r="A2421" s="5" t="n">
        <v>2418</v>
      </c>
      <c r="B2421" s="37" t="s">
        <v>2384</v>
      </c>
      <c r="C2421" s="1" t="n">
        <v>3</v>
      </c>
      <c r="D2421" s="7" t="n">
        <v>1020</v>
      </c>
    </row>
    <row r="2422" customFormat="false" ht="14.25" hidden="false" customHeight="false" outlineLevel="0" collapsed="false">
      <c r="A2422" s="5" t="n">
        <v>2419</v>
      </c>
      <c r="B2422" s="37" t="s">
        <v>2385</v>
      </c>
      <c r="C2422" s="1" t="n">
        <v>4</v>
      </c>
      <c r="D2422" s="7" t="n">
        <v>1360</v>
      </c>
    </row>
    <row r="2423" customFormat="false" ht="14.25" hidden="false" customHeight="false" outlineLevel="0" collapsed="false">
      <c r="A2423" s="5" t="n">
        <v>2420</v>
      </c>
      <c r="B2423" s="37" t="s">
        <v>2386</v>
      </c>
      <c r="C2423" s="1" t="n">
        <v>2</v>
      </c>
      <c r="D2423" s="7" t="n">
        <v>680</v>
      </c>
    </row>
    <row r="2424" customFormat="false" ht="14.25" hidden="false" customHeight="false" outlineLevel="0" collapsed="false">
      <c r="A2424" s="5" t="n">
        <v>2421</v>
      </c>
      <c r="B2424" s="37" t="s">
        <v>2387</v>
      </c>
      <c r="C2424" s="1" t="n">
        <v>3</v>
      </c>
      <c r="D2424" s="7" t="n">
        <v>1020</v>
      </c>
    </row>
    <row r="2425" customFormat="false" ht="14.25" hidden="false" customHeight="false" outlineLevel="0" collapsed="false">
      <c r="A2425" s="5" t="n">
        <v>2422</v>
      </c>
      <c r="B2425" s="37" t="s">
        <v>2388</v>
      </c>
      <c r="C2425" s="1" t="n">
        <v>4</v>
      </c>
      <c r="D2425" s="7" t="n">
        <v>1360</v>
      </c>
    </row>
    <row r="2426" customFormat="false" ht="14.25" hidden="false" customHeight="false" outlineLevel="0" collapsed="false">
      <c r="A2426" s="5" t="n">
        <v>2423</v>
      </c>
      <c r="B2426" s="37" t="s">
        <v>2203</v>
      </c>
      <c r="C2426" s="1" t="n">
        <v>1</v>
      </c>
      <c r="D2426" s="7" t="n">
        <v>340</v>
      </c>
    </row>
    <row r="2427" customFormat="false" ht="14.25" hidden="false" customHeight="false" outlineLevel="0" collapsed="false">
      <c r="A2427" s="5" t="n">
        <v>2424</v>
      </c>
      <c r="B2427" s="37" t="s">
        <v>2389</v>
      </c>
      <c r="C2427" s="1" t="n">
        <v>2</v>
      </c>
      <c r="D2427" s="7" t="n">
        <v>680</v>
      </c>
    </row>
    <row r="2428" customFormat="false" ht="14.25" hidden="false" customHeight="false" outlineLevel="0" collapsed="false">
      <c r="A2428" s="5" t="n">
        <v>2425</v>
      </c>
      <c r="B2428" s="37" t="s">
        <v>2390</v>
      </c>
      <c r="C2428" s="1" t="n">
        <v>1</v>
      </c>
      <c r="D2428" s="7" t="n">
        <v>340</v>
      </c>
    </row>
    <row r="2429" customFormat="false" ht="14.25" hidden="false" customHeight="false" outlineLevel="0" collapsed="false">
      <c r="A2429" s="5" t="n">
        <v>2426</v>
      </c>
      <c r="B2429" s="37" t="s">
        <v>2391</v>
      </c>
      <c r="C2429" s="1" t="n">
        <v>1</v>
      </c>
      <c r="D2429" s="7" t="n">
        <v>340</v>
      </c>
    </row>
    <row r="2430" customFormat="false" ht="14.25" hidden="false" customHeight="false" outlineLevel="0" collapsed="false">
      <c r="A2430" s="5" t="n">
        <v>2427</v>
      </c>
      <c r="B2430" s="37" t="s">
        <v>2392</v>
      </c>
      <c r="C2430" s="1" t="n">
        <v>6</v>
      </c>
      <c r="D2430" s="7" t="n">
        <v>2040</v>
      </c>
    </row>
    <row r="2431" customFormat="false" ht="14.25" hidden="false" customHeight="false" outlineLevel="0" collapsed="false">
      <c r="A2431" s="5" t="n">
        <v>2428</v>
      </c>
      <c r="B2431" s="37" t="s">
        <v>2393</v>
      </c>
      <c r="C2431" s="1" t="n">
        <v>1</v>
      </c>
      <c r="D2431" s="7" t="n">
        <v>340</v>
      </c>
    </row>
    <row r="2432" customFormat="false" ht="14.25" hidden="false" customHeight="false" outlineLevel="0" collapsed="false">
      <c r="A2432" s="5" t="n">
        <v>2429</v>
      </c>
      <c r="B2432" s="37" t="s">
        <v>2394</v>
      </c>
      <c r="C2432" s="1" t="n">
        <v>1</v>
      </c>
      <c r="D2432" s="7" t="n">
        <v>340</v>
      </c>
    </row>
    <row r="2433" customFormat="false" ht="14.25" hidden="false" customHeight="false" outlineLevel="0" collapsed="false">
      <c r="A2433" s="5" t="n">
        <v>2430</v>
      </c>
      <c r="B2433" s="37" t="s">
        <v>2395</v>
      </c>
      <c r="C2433" s="1" t="n">
        <v>1</v>
      </c>
      <c r="D2433" s="7" t="n">
        <v>340</v>
      </c>
    </row>
    <row r="2434" customFormat="false" ht="14.25" hidden="false" customHeight="false" outlineLevel="0" collapsed="false">
      <c r="A2434" s="5" t="n">
        <v>2431</v>
      </c>
      <c r="B2434" s="37" t="s">
        <v>2396</v>
      </c>
      <c r="C2434" s="1" t="n">
        <v>1</v>
      </c>
      <c r="D2434" s="7" t="n">
        <v>340</v>
      </c>
    </row>
    <row r="2435" customFormat="false" ht="14.25" hidden="false" customHeight="false" outlineLevel="0" collapsed="false">
      <c r="A2435" s="5" t="n">
        <v>2432</v>
      </c>
      <c r="B2435" s="37" t="s">
        <v>2397</v>
      </c>
      <c r="C2435" s="1" t="n">
        <v>1</v>
      </c>
      <c r="D2435" s="7" t="n">
        <v>340</v>
      </c>
    </row>
    <row r="2436" customFormat="false" ht="14.25" hidden="false" customHeight="false" outlineLevel="0" collapsed="false">
      <c r="A2436" s="5" t="n">
        <v>2433</v>
      </c>
      <c r="B2436" s="37" t="s">
        <v>2398</v>
      </c>
      <c r="C2436" s="1" t="n">
        <v>3</v>
      </c>
      <c r="D2436" s="7" t="n">
        <v>1020</v>
      </c>
    </row>
    <row r="2437" customFormat="false" ht="14.25" hidden="false" customHeight="false" outlineLevel="0" collapsed="false">
      <c r="A2437" s="5" t="n">
        <v>2434</v>
      </c>
      <c r="B2437" s="37" t="s">
        <v>2399</v>
      </c>
      <c r="C2437" s="1" t="n">
        <v>2</v>
      </c>
      <c r="D2437" s="7" t="n">
        <v>680</v>
      </c>
    </row>
    <row r="2438" customFormat="false" ht="14.25" hidden="false" customHeight="false" outlineLevel="0" collapsed="false">
      <c r="A2438" s="5" t="n">
        <v>2435</v>
      </c>
      <c r="B2438" s="37" t="s">
        <v>2400</v>
      </c>
      <c r="C2438" s="1" t="n">
        <v>1</v>
      </c>
      <c r="D2438" s="7" t="n">
        <v>340</v>
      </c>
    </row>
    <row r="2439" customFormat="false" ht="14.25" hidden="false" customHeight="false" outlineLevel="0" collapsed="false">
      <c r="A2439" s="5" t="n">
        <v>2436</v>
      </c>
      <c r="B2439" s="37" t="s">
        <v>2401</v>
      </c>
      <c r="C2439" s="1" t="n">
        <v>2</v>
      </c>
      <c r="D2439" s="7" t="n">
        <v>680</v>
      </c>
    </row>
    <row r="2440" customFormat="false" ht="14.25" hidden="false" customHeight="false" outlineLevel="0" collapsed="false">
      <c r="A2440" s="5" t="n">
        <v>2437</v>
      </c>
      <c r="B2440" s="37" t="s">
        <v>2402</v>
      </c>
      <c r="C2440" s="1" t="n">
        <v>4</v>
      </c>
      <c r="D2440" s="7" t="n">
        <v>1360</v>
      </c>
    </row>
    <row r="2441" customFormat="false" ht="14.25" hidden="false" customHeight="false" outlineLevel="0" collapsed="false">
      <c r="A2441" s="5" t="n">
        <v>2438</v>
      </c>
      <c r="B2441" s="37" t="s">
        <v>2403</v>
      </c>
      <c r="C2441" s="1" t="n">
        <v>3</v>
      </c>
      <c r="D2441" s="7" t="n">
        <v>1020</v>
      </c>
    </row>
    <row r="2442" customFormat="false" ht="14.25" hidden="false" customHeight="false" outlineLevel="0" collapsed="false">
      <c r="A2442" s="5" t="n">
        <v>2439</v>
      </c>
      <c r="B2442" s="37" t="s">
        <v>2404</v>
      </c>
      <c r="C2442" s="1" t="n">
        <v>4</v>
      </c>
      <c r="D2442" s="7" t="n">
        <v>1360</v>
      </c>
    </row>
    <row r="2443" customFormat="false" ht="14.25" hidden="false" customHeight="false" outlineLevel="0" collapsed="false">
      <c r="A2443" s="5" t="n">
        <v>2440</v>
      </c>
      <c r="B2443" s="37" t="s">
        <v>959</v>
      </c>
      <c r="C2443" s="1" t="n">
        <v>2</v>
      </c>
      <c r="D2443" s="7" t="n">
        <v>680</v>
      </c>
    </row>
    <row r="2444" customFormat="false" ht="14.25" hidden="false" customHeight="false" outlineLevel="0" collapsed="false">
      <c r="A2444" s="5" t="n">
        <v>2441</v>
      </c>
      <c r="B2444" s="37" t="s">
        <v>2405</v>
      </c>
      <c r="C2444" s="1" t="n">
        <v>3</v>
      </c>
      <c r="D2444" s="7" t="n">
        <v>1020</v>
      </c>
    </row>
    <row r="2445" customFormat="false" ht="14.25" hidden="false" customHeight="false" outlineLevel="0" collapsed="false">
      <c r="A2445" s="5" t="n">
        <v>2442</v>
      </c>
      <c r="B2445" s="37" t="s">
        <v>2406</v>
      </c>
      <c r="C2445" s="1" t="n">
        <v>4</v>
      </c>
      <c r="D2445" s="7" t="n">
        <v>1360</v>
      </c>
    </row>
    <row r="2446" customFormat="false" ht="14.25" hidden="false" customHeight="false" outlineLevel="0" collapsed="false">
      <c r="A2446" s="5" t="n">
        <v>2443</v>
      </c>
      <c r="B2446" s="37" t="s">
        <v>2407</v>
      </c>
      <c r="C2446" s="1" t="n">
        <v>6</v>
      </c>
      <c r="D2446" s="7" t="n">
        <v>2040</v>
      </c>
    </row>
    <row r="2447" customFormat="false" ht="14.25" hidden="false" customHeight="false" outlineLevel="0" collapsed="false">
      <c r="A2447" s="5" t="n">
        <v>2444</v>
      </c>
      <c r="B2447" s="37" t="s">
        <v>2408</v>
      </c>
      <c r="C2447" s="1" t="n">
        <v>1</v>
      </c>
      <c r="D2447" s="7" t="n">
        <v>340</v>
      </c>
    </row>
    <row r="2448" customFormat="false" ht="14.25" hidden="false" customHeight="false" outlineLevel="0" collapsed="false">
      <c r="A2448" s="5" t="n">
        <v>2445</v>
      </c>
      <c r="B2448" s="37" t="s">
        <v>2409</v>
      </c>
      <c r="C2448" s="1" t="n">
        <v>1</v>
      </c>
      <c r="D2448" s="7" t="n">
        <v>340</v>
      </c>
    </row>
    <row r="2449" customFormat="false" ht="14.25" hidden="false" customHeight="false" outlineLevel="0" collapsed="false">
      <c r="A2449" s="5" t="n">
        <v>2446</v>
      </c>
      <c r="B2449" s="37" t="s">
        <v>2410</v>
      </c>
      <c r="C2449" s="1" t="n">
        <v>2</v>
      </c>
      <c r="D2449" s="7" t="n">
        <v>680</v>
      </c>
    </row>
    <row r="2450" customFormat="false" ht="14.25" hidden="false" customHeight="false" outlineLevel="0" collapsed="false">
      <c r="A2450" s="5" t="n">
        <v>2447</v>
      </c>
      <c r="B2450" s="37" t="s">
        <v>2411</v>
      </c>
      <c r="C2450" s="1" t="n">
        <v>3</v>
      </c>
      <c r="D2450" s="7" t="n">
        <v>1020</v>
      </c>
    </row>
    <row r="2451" customFormat="false" ht="14.25" hidden="false" customHeight="false" outlineLevel="0" collapsed="false">
      <c r="A2451" s="5" t="n">
        <v>2448</v>
      </c>
      <c r="B2451" s="37" t="s">
        <v>2412</v>
      </c>
      <c r="C2451" s="1" t="n">
        <v>2</v>
      </c>
      <c r="D2451" s="7" t="n">
        <v>680</v>
      </c>
    </row>
    <row r="2452" customFormat="false" ht="14.25" hidden="false" customHeight="false" outlineLevel="0" collapsed="false">
      <c r="A2452" s="5" t="n">
        <v>2449</v>
      </c>
      <c r="B2452" s="37" t="s">
        <v>2413</v>
      </c>
      <c r="C2452" s="1" t="n">
        <v>3</v>
      </c>
      <c r="D2452" s="7" t="n">
        <v>1020</v>
      </c>
    </row>
    <row r="2453" customFormat="false" ht="14.25" hidden="false" customHeight="false" outlineLevel="0" collapsed="false">
      <c r="A2453" s="5" t="n">
        <v>2450</v>
      </c>
      <c r="B2453" s="37" t="s">
        <v>2414</v>
      </c>
      <c r="C2453" s="1" t="n">
        <v>3</v>
      </c>
      <c r="D2453" s="7" t="n">
        <v>1020</v>
      </c>
    </row>
    <row r="2454" customFormat="false" ht="14.25" hidden="false" customHeight="false" outlineLevel="0" collapsed="false">
      <c r="A2454" s="5" t="n">
        <v>2451</v>
      </c>
      <c r="B2454" s="37" t="s">
        <v>2415</v>
      </c>
      <c r="C2454" s="1" t="n">
        <v>1</v>
      </c>
      <c r="D2454" s="7" t="n">
        <v>340</v>
      </c>
    </row>
    <row r="2455" customFormat="false" ht="14.25" hidden="false" customHeight="false" outlineLevel="0" collapsed="false">
      <c r="A2455" s="5" t="n">
        <v>2452</v>
      </c>
      <c r="B2455" s="37" t="s">
        <v>2416</v>
      </c>
      <c r="C2455" s="1" t="n">
        <v>5</v>
      </c>
      <c r="D2455" s="7" t="n">
        <v>1700</v>
      </c>
    </row>
    <row r="2456" customFormat="false" ht="14.25" hidden="false" customHeight="false" outlineLevel="0" collapsed="false">
      <c r="A2456" s="5" t="n">
        <v>2453</v>
      </c>
      <c r="B2456" s="37" t="s">
        <v>2417</v>
      </c>
      <c r="C2456" s="1" t="n">
        <v>3</v>
      </c>
      <c r="D2456" s="7" t="n">
        <v>1020</v>
      </c>
    </row>
    <row r="2457" customFormat="false" ht="14.25" hidden="false" customHeight="false" outlineLevel="0" collapsed="false">
      <c r="A2457" s="5" t="n">
        <v>2454</v>
      </c>
      <c r="B2457" s="37" t="s">
        <v>2418</v>
      </c>
      <c r="C2457" s="1" t="n">
        <v>4</v>
      </c>
      <c r="D2457" s="7" t="n">
        <v>1360</v>
      </c>
    </row>
    <row r="2458" customFormat="false" ht="14.25" hidden="false" customHeight="false" outlineLevel="0" collapsed="false">
      <c r="A2458" s="5" t="n">
        <v>2455</v>
      </c>
      <c r="B2458" s="37" t="s">
        <v>2419</v>
      </c>
      <c r="C2458" s="1" t="n">
        <v>4</v>
      </c>
      <c r="D2458" s="7" t="n">
        <v>1360</v>
      </c>
      <c r="FC2458" s="3" t="n">
        <v>4210139385824</v>
      </c>
    </row>
    <row r="2459" customFormat="false" ht="14.25" hidden="false" customHeight="false" outlineLevel="0" collapsed="false">
      <c r="A2459" s="5" t="n">
        <v>2456</v>
      </c>
      <c r="B2459" s="37" t="s">
        <v>2420</v>
      </c>
      <c r="C2459" s="1" t="n">
        <v>2</v>
      </c>
      <c r="D2459" s="7" t="n">
        <v>680</v>
      </c>
    </row>
    <row r="2460" customFormat="false" ht="14.25" hidden="false" customHeight="false" outlineLevel="0" collapsed="false">
      <c r="A2460" s="5" t="n">
        <v>2457</v>
      </c>
      <c r="B2460" s="37" t="s">
        <v>2421</v>
      </c>
      <c r="C2460" s="1" t="n">
        <v>3</v>
      </c>
      <c r="D2460" s="7" t="n">
        <v>1020</v>
      </c>
    </row>
    <row r="2461" customFormat="false" ht="14.25" hidden="false" customHeight="false" outlineLevel="0" collapsed="false">
      <c r="A2461" s="5" t="n">
        <v>2458</v>
      </c>
      <c r="B2461" s="37" t="s">
        <v>2422</v>
      </c>
      <c r="C2461" s="1" t="n">
        <v>1</v>
      </c>
      <c r="D2461" s="7" t="n">
        <v>340</v>
      </c>
      <c r="FC2461" s="3" t="n">
        <v>4209440035209</v>
      </c>
    </row>
    <row r="2462" customFormat="false" ht="14.25" hidden="false" customHeight="false" outlineLevel="0" collapsed="false">
      <c r="A2462" s="5" t="n">
        <v>2459</v>
      </c>
      <c r="B2462" s="37" t="s">
        <v>2423</v>
      </c>
      <c r="C2462" s="1" t="n">
        <v>2</v>
      </c>
      <c r="D2462" s="7" t="n">
        <v>680</v>
      </c>
    </row>
    <row r="2463" customFormat="false" ht="14.25" hidden="false" customHeight="false" outlineLevel="0" collapsed="false">
      <c r="A2463" s="5" t="n">
        <v>2460</v>
      </c>
      <c r="B2463" s="37" t="s">
        <v>2352</v>
      </c>
      <c r="C2463" s="1" t="n">
        <v>2</v>
      </c>
      <c r="D2463" s="7" t="n">
        <v>680</v>
      </c>
    </row>
    <row r="2464" customFormat="false" ht="14.25" hidden="false" customHeight="false" outlineLevel="0" collapsed="false">
      <c r="A2464" s="5" t="n">
        <v>2461</v>
      </c>
      <c r="B2464" s="37" t="s">
        <v>2424</v>
      </c>
      <c r="C2464" s="1" t="n">
        <v>3</v>
      </c>
      <c r="D2464" s="7" t="n">
        <v>1020</v>
      </c>
    </row>
    <row r="2465" customFormat="false" ht="14.25" hidden="false" customHeight="false" outlineLevel="0" collapsed="false">
      <c r="A2465" s="5" t="n">
        <v>2462</v>
      </c>
      <c r="B2465" s="37" t="s">
        <v>2425</v>
      </c>
      <c r="C2465" s="1" t="n">
        <v>2</v>
      </c>
      <c r="D2465" s="7" t="n">
        <v>680</v>
      </c>
    </row>
    <row r="2466" customFormat="false" ht="14.25" hidden="false" customHeight="false" outlineLevel="0" collapsed="false">
      <c r="A2466" s="5" t="n">
        <v>2463</v>
      </c>
      <c r="B2466" s="37" t="s">
        <v>2426</v>
      </c>
      <c r="C2466" s="1" t="n">
        <v>1</v>
      </c>
      <c r="D2466" s="7" t="n">
        <v>340</v>
      </c>
    </row>
    <row r="2467" customFormat="false" ht="14.25" hidden="false" customHeight="false" outlineLevel="0" collapsed="false">
      <c r="A2467" s="5" t="n">
        <v>2464</v>
      </c>
      <c r="B2467" s="37" t="s">
        <v>2427</v>
      </c>
      <c r="C2467" s="1" t="n">
        <v>1</v>
      </c>
      <c r="D2467" s="7" t="n">
        <v>340</v>
      </c>
    </row>
    <row r="2468" customFormat="false" ht="14.25" hidden="false" customHeight="false" outlineLevel="0" collapsed="false">
      <c r="A2468" s="5" t="n">
        <v>2465</v>
      </c>
      <c r="B2468" s="37" t="s">
        <v>2428</v>
      </c>
      <c r="C2468" s="1" t="n">
        <v>1</v>
      </c>
      <c r="D2468" s="7" t="n">
        <v>340</v>
      </c>
    </row>
    <row r="2469" customFormat="false" ht="14.25" hidden="false" customHeight="false" outlineLevel="0" collapsed="false">
      <c r="A2469" s="5" t="n">
        <v>2466</v>
      </c>
      <c r="B2469" s="37" t="s">
        <v>2429</v>
      </c>
      <c r="C2469" s="1" t="n">
        <v>1</v>
      </c>
      <c r="D2469" s="7" t="n">
        <v>340</v>
      </c>
    </row>
    <row r="2470" customFormat="false" ht="14.25" hidden="false" customHeight="false" outlineLevel="0" collapsed="false">
      <c r="A2470" s="5" t="n">
        <v>2467</v>
      </c>
      <c r="B2470" s="37" t="s">
        <v>2430</v>
      </c>
      <c r="C2470" s="1" t="n">
        <v>1</v>
      </c>
      <c r="D2470" s="7" t="n">
        <v>340</v>
      </c>
    </row>
    <row r="2471" customFormat="false" ht="14.25" hidden="false" customHeight="false" outlineLevel="0" collapsed="false">
      <c r="A2471" s="5" t="n">
        <v>2468</v>
      </c>
      <c r="B2471" s="37" t="s">
        <v>2431</v>
      </c>
      <c r="C2471" s="1" t="n">
        <v>4</v>
      </c>
      <c r="D2471" s="7" t="n">
        <v>1360</v>
      </c>
    </row>
    <row r="2472" customFormat="false" ht="14.25" hidden="false" customHeight="false" outlineLevel="0" collapsed="false">
      <c r="A2472" s="5" t="n">
        <v>2469</v>
      </c>
      <c r="B2472" s="37" t="s">
        <v>2432</v>
      </c>
      <c r="C2472" s="1" t="n">
        <v>2</v>
      </c>
      <c r="D2472" s="7" t="n">
        <v>680</v>
      </c>
    </row>
    <row r="2473" customFormat="false" ht="14.25" hidden="false" customHeight="false" outlineLevel="0" collapsed="false">
      <c r="A2473" s="5" t="n">
        <v>2470</v>
      </c>
      <c r="B2473" s="37" t="s">
        <v>2433</v>
      </c>
      <c r="C2473" s="1" t="n">
        <v>2</v>
      </c>
      <c r="D2473" s="7" t="n">
        <v>680</v>
      </c>
    </row>
    <row r="2474" customFormat="false" ht="14.25" hidden="false" customHeight="false" outlineLevel="0" collapsed="false">
      <c r="A2474" s="5" t="n">
        <v>2471</v>
      </c>
      <c r="B2474" s="37" t="s">
        <v>2434</v>
      </c>
      <c r="C2474" s="1" t="n">
        <v>2</v>
      </c>
      <c r="D2474" s="7" t="n">
        <v>680</v>
      </c>
    </row>
    <row r="2475" customFormat="false" ht="14.25" hidden="false" customHeight="false" outlineLevel="0" collapsed="false">
      <c r="A2475" s="5" t="n">
        <v>2472</v>
      </c>
      <c r="B2475" s="37" t="s">
        <v>2435</v>
      </c>
      <c r="C2475" s="1" t="n">
        <v>1</v>
      </c>
      <c r="D2475" s="7" t="n">
        <v>340</v>
      </c>
    </row>
    <row r="2476" customFormat="false" ht="14.25" hidden="false" customHeight="false" outlineLevel="0" collapsed="false">
      <c r="A2476" s="5" t="n">
        <v>2473</v>
      </c>
      <c r="B2476" s="37" t="s">
        <v>2436</v>
      </c>
      <c r="C2476" s="1" t="n">
        <v>1</v>
      </c>
      <c r="D2476" s="7" t="n">
        <v>340</v>
      </c>
    </row>
    <row r="2477" customFormat="false" ht="14.25" hidden="false" customHeight="false" outlineLevel="0" collapsed="false">
      <c r="A2477" s="5" t="n">
        <v>2474</v>
      </c>
      <c r="B2477" s="37" t="s">
        <v>2437</v>
      </c>
      <c r="C2477" s="1" t="n">
        <v>3</v>
      </c>
      <c r="D2477" s="7" t="n">
        <v>1020</v>
      </c>
    </row>
    <row r="2478" customFormat="false" ht="14.25" hidden="false" customHeight="false" outlineLevel="0" collapsed="false">
      <c r="A2478" s="5" t="n">
        <v>2475</v>
      </c>
      <c r="B2478" s="37" t="s">
        <v>2438</v>
      </c>
      <c r="C2478" s="1" t="n">
        <v>1</v>
      </c>
      <c r="D2478" s="7" t="n">
        <v>340</v>
      </c>
    </row>
    <row r="2479" customFormat="false" ht="14.25" hidden="false" customHeight="false" outlineLevel="0" collapsed="false">
      <c r="A2479" s="5" t="n">
        <v>2476</v>
      </c>
      <c r="B2479" s="37" t="s">
        <v>2439</v>
      </c>
      <c r="C2479" s="1" t="n">
        <v>2</v>
      </c>
      <c r="D2479" s="7" t="n">
        <v>680</v>
      </c>
    </row>
    <row r="2480" customFormat="false" ht="14.25" hidden="false" customHeight="false" outlineLevel="0" collapsed="false">
      <c r="A2480" s="5" t="n">
        <v>2477</v>
      </c>
      <c r="B2480" s="37" t="s">
        <v>2440</v>
      </c>
      <c r="C2480" s="1" t="n">
        <v>1</v>
      </c>
      <c r="D2480" s="7" t="n">
        <v>340</v>
      </c>
    </row>
    <row r="2481" customFormat="false" ht="14.25" hidden="false" customHeight="false" outlineLevel="0" collapsed="false">
      <c r="A2481" s="5" t="n">
        <v>2478</v>
      </c>
      <c r="B2481" s="37" t="s">
        <v>2441</v>
      </c>
      <c r="C2481" s="1" t="n">
        <v>4</v>
      </c>
      <c r="D2481" s="7" t="n">
        <v>1360</v>
      </c>
    </row>
    <row r="2482" customFormat="false" ht="14.25" hidden="false" customHeight="false" outlineLevel="0" collapsed="false">
      <c r="A2482" s="5" t="n">
        <v>2479</v>
      </c>
      <c r="B2482" s="37" t="s">
        <v>2442</v>
      </c>
      <c r="C2482" s="1" t="n">
        <v>3</v>
      </c>
      <c r="D2482" s="7" t="n">
        <v>1020</v>
      </c>
    </row>
    <row r="2483" customFormat="false" ht="14.25" hidden="false" customHeight="false" outlineLevel="0" collapsed="false">
      <c r="A2483" s="5" t="n">
        <v>2480</v>
      </c>
      <c r="B2483" s="37" t="s">
        <v>2443</v>
      </c>
      <c r="C2483" s="1" t="n">
        <v>1</v>
      </c>
      <c r="D2483" s="7" t="n">
        <v>340</v>
      </c>
    </row>
    <row r="2484" customFormat="false" ht="14.25" hidden="false" customHeight="false" outlineLevel="0" collapsed="false">
      <c r="A2484" s="5" t="n">
        <v>2481</v>
      </c>
      <c r="B2484" s="37" t="s">
        <v>2444</v>
      </c>
      <c r="C2484" s="1" t="n">
        <v>1</v>
      </c>
      <c r="D2484" s="7" t="n">
        <v>340</v>
      </c>
    </row>
    <row r="2485" customFormat="false" ht="14.25" hidden="false" customHeight="false" outlineLevel="0" collapsed="false">
      <c r="A2485" s="5" t="n">
        <v>2482</v>
      </c>
      <c r="B2485" s="37" t="s">
        <v>2445</v>
      </c>
      <c r="C2485" s="1" t="n">
        <v>2</v>
      </c>
      <c r="D2485" s="7" t="n">
        <v>680</v>
      </c>
      <c r="FC2485" s="3" t="n">
        <v>4209167348731</v>
      </c>
    </row>
    <row r="2486" customFormat="false" ht="14.25" hidden="false" customHeight="false" outlineLevel="0" collapsed="false">
      <c r="A2486" s="5" t="n">
        <v>2483</v>
      </c>
      <c r="B2486" s="37" t="s">
        <v>2446</v>
      </c>
      <c r="C2486" s="1" t="n">
        <v>1</v>
      </c>
      <c r="D2486" s="7" t="n">
        <v>340</v>
      </c>
    </row>
    <row r="2487" customFormat="false" ht="14.25" hidden="false" customHeight="false" outlineLevel="0" collapsed="false">
      <c r="A2487" s="5" t="n">
        <v>2484</v>
      </c>
      <c r="B2487" s="37" t="s">
        <v>1290</v>
      </c>
      <c r="C2487" s="1" t="n">
        <v>2</v>
      </c>
      <c r="D2487" s="7" t="n">
        <v>680</v>
      </c>
    </row>
    <row r="2488" customFormat="false" ht="14.25" hidden="false" customHeight="false" outlineLevel="0" collapsed="false">
      <c r="A2488" s="5" t="n">
        <v>2485</v>
      </c>
      <c r="B2488" s="37" t="s">
        <v>2447</v>
      </c>
      <c r="C2488" s="1" t="n">
        <v>1</v>
      </c>
      <c r="D2488" s="7" t="n">
        <v>340</v>
      </c>
    </row>
    <row r="2489" customFormat="false" ht="14.25" hidden="false" customHeight="false" outlineLevel="0" collapsed="false">
      <c r="A2489" s="5" t="n">
        <v>2486</v>
      </c>
      <c r="B2489" s="37" t="s">
        <v>2448</v>
      </c>
      <c r="C2489" s="1" t="n">
        <v>1</v>
      </c>
      <c r="D2489" s="7" t="n">
        <v>340</v>
      </c>
    </row>
    <row r="2490" customFormat="false" ht="14.25" hidden="false" customHeight="false" outlineLevel="0" collapsed="false">
      <c r="A2490" s="5" t="n">
        <v>2487</v>
      </c>
      <c r="B2490" s="37" t="s">
        <v>2449</v>
      </c>
      <c r="C2490" s="1" t="n">
        <v>2</v>
      </c>
      <c r="D2490" s="7" t="n">
        <v>680</v>
      </c>
    </row>
    <row r="2491" customFormat="false" ht="14.25" hidden="false" customHeight="false" outlineLevel="0" collapsed="false">
      <c r="A2491" s="5" t="n">
        <v>2488</v>
      </c>
      <c r="B2491" s="37" t="s">
        <v>2450</v>
      </c>
      <c r="C2491" s="1" t="n">
        <v>2</v>
      </c>
      <c r="D2491" s="7" t="n">
        <v>680</v>
      </c>
    </row>
    <row r="2492" customFormat="false" ht="14.25" hidden="false" customHeight="false" outlineLevel="0" collapsed="false">
      <c r="A2492" s="5" t="n">
        <v>2489</v>
      </c>
      <c r="B2492" s="37" t="s">
        <v>2451</v>
      </c>
      <c r="C2492" s="1" t="n">
        <v>2</v>
      </c>
      <c r="D2492" s="7" t="n">
        <v>680</v>
      </c>
    </row>
    <row r="2493" customFormat="false" ht="14.25" hidden="false" customHeight="false" outlineLevel="0" collapsed="false">
      <c r="A2493" s="5" t="n">
        <v>2490</v>
      </c>
      <c r="B2493" s="37" t="s">
        <v>2452</v>
      </c>
      <c r="C2493" s="1" t="n">
        <v>1</v>
      </c>
      <c r="D2493" s="7" t="n">
        <v>340</v>
      </c>
    </row>
    <row r="2494" customFormat="false" ht="14.25" hidden="false" customHeight="false" outlineLevel="0" collapsed="false">
      <c r="A2494" s="5" t="n">
        <v>2491</v>
      </c>
      <c r="B2494" s="37" t="s">
        <v>2335</v>
      </c>
      <c r="C2494" s="1" t="n">
        <v>3</v>
      </c>
      <c r="D2494" s="7" t="n">
        <v>1020</v>
      </c>
    </row>
    <row r="2495" customFormat="false" ht="14.25" hidden="false" customHeight="false" outlineLevel="0" collapsed="false">
      <c r="A2495" s="5" t="n">
        <v>2492</v>
      </c>
      <c r="B2495" s="37" t="s">
        <v>2453</v>
      </c>
      <c r="C2495" s="1" t="n">
        <v>2</v>
      </c>
      <c r="D2495" s="7" t="n">
        <v>680</v>
      </c>
    </row>
    <row r="2496" customFormat="false" ht="14.25" hidden="false" customHeight="false" outlineLevel="0" collapsed="false">
      <c r="A2496" s="5" t="n">
        <v>2493</v>
      </c>
      <c r="B2496" s="37" t="s">
        <v>2454</v>
      </c>
      <c r="C2496" s="1" t="n">
        <v>3</v>
      </c>
      <c r="D2496" s="7" t="n">
        <v>1020</v>
      </c>
    </row>
    <row r="2497" customFormat="false" ht="14.25" hidden="false" customHeight="false" outlineLevel="0" collapsed="false">
      <c r="A2497" s="5" t="n">
        <v>2494</v>
      </c>
      <c r="B2497" s="37" t="s">
        <v>2455</v>
      </c>
      <c r="C2497" s="1" t="n">
        <v>1</v>
      </c>
      <c r="D2497" s="7" t="n">
        <v>340</v>
      </c>
    </row>
    <row r="2498" customFormat="false" ht="14.25" hidden="false" customHeight="false" outlineLevel="0" collapsed="false">
      <c r="A2498" s="5" t="n">
        <v>2495</v>
      </c>
      <c r="B2498" s="37" t="s">
        <v>2456</v>
      </c>
      <c r="C2498" s="1" t="n">
        <v>2</v>
      </c>
      <c r="D2498" s="7" t="n">
        <v>680</v>
      </c>
    </row>
    <row r="2499" customFormat="false" ht="14.25" hidden="false" customHeight="false" outlineLevel="0" collapsed="false">
      <c r="A2499" s="5" t="n">
        <v>2496</v>
      </c>
      <c r="B2499" s="37" t="s">
        <v>2457</v>
      </c>
      <c r="C2499" s="1" t="n">
        <v>3</v>
      </c>
      <c r="D2499" s="7" t="n">
        <v>1020</v>
      </c>
    </row>
    <row r="2500" customFormat="false" ht="14.25" hidden="false" customHeight="false" outlineLevel="0" collapsed="false">
      <c r="A2500" s="5" t="n">
        <v>2497</v>
      </c>
      <c r="B2500" s="37" t="s">
        <v>2458</v>
      </c>
      <c r="C2500" s="1" t="n">
        <v>1</v>
      </c>
      <c r="D2500" s="7" t="n">
        <v>340</v>
      </c>
    </row>
    <row r="2501" customFormat="false" ht="14.25" hidden="false" customHeight="false" outlineLevel="0" collapsed="false">
      <c r="A2501" s="5" t="n">
        <v>2498</v>
      </c>
      <c r="B2501" s="37" t="s">
        <v>2459</v>
      </c>
      <c r="C2501" s="1" t="n">
        <v>1</v>
      </c>
      <c r="D2501" s="7" t="n">
        <v>340</v>
      </c>
    </row>
    <row r="2502" customFormat="false" ht="14.25" hidden="false" customHeight="false" outlineLevel="0" collapsed="false">
      <c r="A2502" s="5" t="n">
        <v>2499</v>
      </c>
      <c r="B2502" s="37" t="s">
        <v>2460</v>
      </c>
      <c r="C2502" s="1" t="n">
        <v>2</v>
      </c>
      <c r="D2502" s="7" t="n">
        <v>680</v>
      </c>
    </row>
    <row r="2503" customFormat="false" ht="14.25" hidden="false" customHeight="false" outlineLevel="0" collapsed="false">
      <c r="A2503" s="5" t="n">
        <v>2500</v>
      </c>
      <c r="B2503" s="37" t="s">
        <v>2461</v>
      </c>
      <c r="C2503" s="1" t="n">
        <v>3</v>
      </c>
      <c r="D2503" s="7" t="n">
        <v>1020</v>
      </c>
      <c r="FC2503" s="3" t="n">
        <v>4209437052083</v>
      </c>
    </row>
    <row r="2504" customFormat="false" ht="14.25" hidden="false" customHeight="false" outlineLevel="0" collapsed="false">
      <c r="A2504" s="5" t="n">
        <v>2501</v>
      </c>
      <c r="B2504" s="37" t="s">
        <v>1584</v>
      </c>
      <c r="C2504" s="1" t="n">
        <v>2</v>
      </c>
      <c r="D2504" s="7" t="n">
        <v>680</v>
      </c>
    </row>
    <row r="2505" customFormat="false" ht="14.25" hidden="false" customHeight="false" outlineLevel="0" collapsed="false">
      <c r="A2505" s="5" t="n">
        <v>2502</v>
      </c>
      <c r="B2505" s="37" t="s">
        <v>2462</v>
      </c>
      <c r="C2505" s="1" t="n">
        <v>2</v>
      </c>
      <c r="D2505" s="7" t="n">
        <v>680</v>
      </c>
    </row>
    <row r="2506" customFormat="false" ht="14.25" hidden="false" customHeight="false" outlineLevel="0" collapsed="false">
      <c r="A2506" s="5" t="n">
        <v>2503</v>
      </c>
      <c r="B2506" s="37" t="s">
        <v>2463</v>
      </c>
      <c r="C2506" s="1" t="n">
        <v>2</v>
      </c>
      <c r="D2506" s="7" t="n">
        <v>680</v>
      </c>
    </row>
    <row r="2507" customFormat="false" ht="14.25" hidden="false" customHeight="false" outlineLevel="0" collapsed="false">
      <c r="A2507" s="5" t="n">
        <v>2504</v>
      </c>
      <c r="B2507" s="37" t="s">
        <v>2464</v>
      </c>
      <c r="C2507" s="1" t="n">
        <v>1</v>
      </c>
      <c r="D2507" s="7" t="n">
        <v>340</v>
      </c>
    </row>
    <row r="2508" customFormat="false" ht="14.25" hidden="false" customHeight="false" outlineLevel="0" collapsed="false">
      <c r="A2508" s="5" t="n">
        <v>2505</v>
      </c>
      <c r="B2508" s="37" t="s">
        <v>2465</v>
      </c>
      <c r="C2508" s="1" t="n">
        <v>3</v>
      </c>
      <c r="D2508" s="7" t="n">
        <v>1020</v>
      </c>
    </row>
    <row r="2509" customFormat="false" ht="14.25" hidden="false" customHeight="false" outlineLevel="0" collapsed="false">
      <c r="A2509" s="5" t="n">
        <v>2506</v>
      </c>
      <c r="B2509" s="37" t="s">
        <v>2466</v>
      </c>
      <c r="C2509" s="1" t="n">
        <v>4</v>
      </c>
      <c r="D2509" s="7" t="n">
        <v>1360</v>
      </c>
    </row>
    <row r="2510" customFormat="false" ht="14.25" hidden="false" customHeight="false" outlineLevel="0" collapsed="false">
      <c r="A2510" s="5" t="n">
        <v>2507</v>
      </c>
      <c r="B2510" s="37" t="s">
        <v>2467</v>
      </c>
      <c r="C2510" s="1" t="n">
        <v>1</v>
      </c>
      <c r="D2510" s="7" t="n">
        <v>340</v>
      </c>
    </row>
    <row r="2511" customFormat="false" ht="14.25" hidden="false" customHeight="false" outlineLevel="0" collapsed="false">
      <c r="A2511" s="5" t="n">
        <v>2508</v>
      </c>
      <c r="B2511" s="37" t="s">
        <v>2468</v>
      </c>
      <c r="C2511" s="1" t="n">
        <v>2</v>
      </c>
      <c r="D2511" s="7" t="n">
        <v>680</v>
      </c>
    </row>
    <row r="2512" customFormat="false" ht="14.25" hidden="false" customHeight="false" outlineLevel="0" collapsed="false">
      <c r="A2512" s="5" t="n">
        <v>2509</v>
      </c>
      <c r="B2512" s="37" t="s">
        <v>2469</v>
      </c>
      <c r="C2512" s="1" t="n">
        <v>2</v>
      </c>
      <c r="D2512" s="7" t="n">
        <v>680</v>
      </c>
    </row>
    <row r="2513" customFormat="false" ht="14.25" hidden="false" customHeight="false" outlineLevel="0" collapsed="false">
      <c r="A2513" s="5" t="n">
        <v>2510</v>
      </c>
      <c r="B2513" s="37" t="s">
        <v>2470</v>
      </c>
      <c r="C2513" s="1" t="n">
        <v>4</v>
      </c>
      <c r="D2513" s="7" t="n">
        <v>1360</v>
      </c>
    </row>
    <row r="2514" customFormat="false" ht="14.25" hidden="false" customHeight="false" outlineLevel="0" collapsed="false">
      <c r="A2514" s="5" t="n">
        <v>2511</v>
      </c>
      <c r="B2514" s="37" t="s">
        <v>2471</v>
      </c>
      <c r="C2514" s="1" t="n">
        <v>1</v>
      </c>
      <c r="D2514" s="7" t="n">
        <v>340</v>
      </c>
    </row>
    <row r="2515" customFormat="false" ht="14.25" hidden="false" customHeight="false" outlineLevel="0" collapsed="false">
      <c r="A2515" s="5" t="n">
        <v>2512</v>
      </c>
      <c r="B2515" s="37" t="s">
        <v>2472</v>
      </c>
      <c r="C2515" s="1" t="n">
        <v>1</v>
      </c>
      <c r="D2515" s="7" t="n">
        <v>340</v>
      </c>
    </row>
    <row r="2516" customFormat="false" ht="14.25" hidden="false" customHeight="false" outlineLevel="0" collapsed="false">
      <c r="A2516" s="5" t="n">
        <v>2513</v>
      </c>
      <c r="B2516" s="37" t="s">
        <v>2473</v>
      </c>
      <c r="C2516" s="1" t="n">
        <v>1</v>
      </c>
      <c r="D2516" s="7" t="n">
        <v>340</v>
      </c>
    </row>
    <row r="2517" customFormat="false" ht="14.25" hidden="false" customHeight="false" outlineLevel="0" collapsed="false">
      <c r="A2517" s="5" t="n">
        <v>2514</v>
      </c>
      <c r="B2517" s="37" t="s">
        <v>2474</v>
      </c>
      <c r="C2517" s="1" t="n">
        <v>3</v>
      </c>
      <c r="D2517" s="7" t="n">
        <v>1020</v>
      </c>
    </row>
    <row r="2518" customFormat="false" ht="14.25" hidden="false" customHeight="false" outlineLevel="0" collapsed="false">
      <c r="A2518" s="5" t="n">
        <v>2515</v>
      </c>
      <c r="B2518" s="37" t="s">
        <v>2475</v>
      </c>
      <c r="C2518" s="1" t="n">
        <v>1</v>
      </c>
      <c r="D2518" s="7" t="n">
        <v>340</v>
      </c>
    </row>
    <row r="2519" customFormat="false" ht="14.25" hidden="false" customHeight="false" outlineLevel="0" collapsed="false">
      <c r="A2519" s="5" t="n">
        <v>2516</v>
      </c>
      <c r="B2519" s="37" t="s">
        <v>2476</v>
      </c>
      <c r="C2519" s="1" t="n">
        <v>2</v>
      </c>
      <c r="D2519" s="7" t="n">
        <v>680</v>
      </c>
    </row>
    <row r="2520" customFormat="false" ht="14.25" hidden="false" customHeight="false" outlineLevel="0" collapsed="false">
      <c r="A2520" s="5" t="n">
        <v>2517</v>
      </c>
      <c r="B2520" s="37" t="s">
        <v>2477</v>
      </c>
      <c r="C2520" s="1" t="n">
        <v>4</v>
      </c>
      <c r="D2520" s="7" t="n">
        <v>1360</v>
      </c>
    </row>
    <row r="2521" customFormat="false" ht="14.25" hidden="false" customHeight="false" outlineLevel="0" collapsed="false">
      <c r="A2521" s="5" t="n">
        <v>2518</v>
      </c>
      <c r="B2521" s="37" t="s">
        <v>2478</v>
      </c>
      <c r="C2521" s="1" t="n">
        <v>1</v>
      </c>
      <c r="D2521" s="7" t="n">
        <v>340</v>
      </c>
    </row>
    <row r="2522" customFormat="false" ht="14.25" hidden="false" customHeight="false" outlineLevel="0" collapsed="false">
      <c r="A2522" s="5" t="n">
        <v>2519</v>
      </c>
      <c r="B2522" s="37" t="s">
        <v>2479</v>
      </c>
      <c r="C2522" s="1" t="n">
        <v>5</v>
      </c>
      <c r="D2522" s="7" t="n">
        <v>1700</v>
      </c>
    </row>
    <row r="2523" customFormat="false" ht="14.25" hidden="false" customHeight="false" outlineLevel="0" collapsed="false">
      <c r="A2523" s="5" t="n">
        <v>2520</v>
      </c>
      <c r="B2523" s="37" t="s">
        <v>2480</v>
      </c>
      <c r="C2523" s="1" t="n">
        <v>3</v>
      </c>
      <c r="D2523" s="7" t="n">
        <v>1020</v>
      </c>
    </row>
    <row r="2524" customFormat="false" ht="14.25" hidden="false" customHeight="false" outlineLevel="0" collapsed="false">
      <c r="A2524" s="5" t="n">
        <v>2521</v>
      </c>
      <c r="B2524" s="37" t="s">
        <v>2481</v>
      </c>
      <c r="C2524" s="1" t="n">
        <v>2</v>
      </c>
      <c r="D2524" s="7" t="n">
        <v>680</v>
      </c>
      <c r="FC2524" s="3" t="n">
        <v>4194134164323</v>
      </c>
    </row>
    <row r="2525" customFormat="false" ht="14.25" hidden="false" customHeight="false" outlineLevel="0" collapsed="false">
      <c r="A2525" s="5" t="n">
        <v>2522</v>
      </c>
      <c r="B2525" s="37" t="s">
        <v>2482</v>
      </c>
      <c r="C2525" s="1" t="n">
        <v>1</v>
      </c>
      <c r="D2525" s="7" t="n">
        <v>340</v>
      </c>
    </row>
    <row r="2526" customFormat="false" ht="14.25" hidden="false" customHeight="false" outlineLevel="0" collapsed="false">
      <c r="A2526" s="5" t="n">
        <v>2523</v>
      </c>
      <c r="B2526" s="37" t="s">
        <v>2483</v>
      </c>
      <c r="C2526" s="1" t="n">
        <v>4</v>
      </c>
      <c r="D2526" s="7" t="n">
        <v>1360</v>
      </c>
    </row>
    <row r="2527" customFormat="false" ht="14.25" hidden="false" customHeight="false" outlineLevel="0" collapsed="false">
      <c r="A2527" s="5" t="n">
        <v>2524</v>
      </c>
      <c r="B2527" s="37" t="s">
        <v>2484</v>
      </c>
      <c r="C2527" s="1" t="n">
        <v>5</v>
      </c>
      <c r="D2527" s="7" t="n">
        <v>1350</v>
      </c>
    </row>
    <row r="2528" customFormat="false" ht="14.25" hidden="false" customHeight="false" outlineLevel="0" collapsed="false">
      <c r="A2528" s="5" t="n">
        <v>2525</v>
      </c>
      <c r="B2528" s="37" t="s">
        <v>2485</v>
      </c>
      <c r="C2528" s="1" t="n">
        <v>3</v>
      </c>
      <c r="D2528" s="7" t="n">
        <v>810</v>
      </c>
    </row>
    <row r="2529" customFormat="false" ht="14.25" hidden="false" customHeight="false" outlineLevel="0" collapsed="false">
      <c r="A2529" s="5" t="n">
        <v>2526</v>
      </c>
      <c r="B2529" s="37" t="s">
        <v>2486</v>
      </c>
      <c r="C2529" s="1" t="n">
        <v>4</v>
      </c>
      <c r="D2529" s="7" t="n">
        <v>1080</v>
      </c>
    </row>
    <row r="2530" customFormat="false" ht="14.25" hidden="false" customHeight="false" outlineLevel="0" collapsed="false">
      <c r="A2530" s="5" t="n">
        <v>2527</v>
      </c>
      <c r="B2530" s="37" t="s">
        <v>2487</v>
      </c>
      <c r="C2530" s="1" t="n">
        <v>4</v>
      </c>
      <c r="D2530" s="7" t="n">
        <v>1080</v>
      </c>
    </row>
    <row r="2531" customFormat="false" ht="14.25" hidden="false" customHeight="false" outlineLevel="0" collapsed="false">
      <c r="A2531" s="5" t="n">
        <v>2528</v>
      </c>
      <c r="B2531" s="37" t="s">
        <v>2488</v>
      </c>
      <c r="C2531" s="1" t="n">
        <v>3</v>
      </c>
      <c r="D2531" s="7" t="n">
        <v>810</v>
      </c>
    </row>
    <row r="2532" customFormat="false" ht="14.25" hidden="false" customHeight="false" outlineLevel="0" collapsed="false">
      <c r="A2532" s="5" t="n">
        <v>2529</v>
      </c>
      <c r="B2532" s="37" t="s">
        <v>2489</v>
      </c>
      <c r="C2532" s="1" t="n">
        <v>3</v>
      </c>
      <c r="D2532" s="7" t="n">
        <v>810</v>
      </c>
    </row>
    <row r="2533" customFormat="false" ht="14.25" hidden="false" customHeight="false" outlineLevel="0" collapsed="false">
      <c r="A2533" s="5" t="n">
        <v>2530</v>
      </c>
      <c r="B2533" s="37" t="s">
        <v>2490</v>
      </c>
      <c r="C2533" s="1" t="n">
        <v>2</v>
      </c>
      <c r="D2533" s="7" t="n">
        <v>540</v>
      </c>
    </row>
    <row r="2534" customFormat="false" ht="14.25" hidden="false" customHeight="false" outlineLevel="0" collapsed="false">
      <c r="A2534" s="5" t="n">
        <v>2531</v>
      </c>
      <c r="B2534" s="37" t="s">
        <v>2491</v>
      </c>
      <c r="C2534" s="1" t="n">
        <v>2</v>
      </c>
      <c r="D2534" s="7" t="n">
        <v>540</v>
      </c>
    </row>
    <row r="2535" customFormat="false" ht="14.25" hidden="false" customHeight="false" outlineLevel="0" collapsed="false">
      <c r="A2535" s="5" t="n">
        <v>2532</v>
      </c>
      <c r="B2535" s="37" t="s">
        <v>2492</v>
      </c>
      <c r="C2535" s="1" t="n">
        <v>1</v>
      </c>
      <c r="D2535" s="7" t="n">
        <v>270</v>
      </c>
    </row>
    <row r="2536" customFormat="false" ht="14.25" hidden="false" customHeight="false" outlineLevel="0" collapsed="false">
      <c r="A2536" s="5" t="n">
        <v>2533</v>
      </c>
      <c r="B2536" s="37" t="s">
        <v>2493</v>
      </c>
      <c r="C2536" s="1" t="n">
        <v>3</v>
      </c>
      <c r="D2536" s="7" t="n">
        <v>810</v>
      </c>
    </row>
    <row r="2537" customFormat="false" ht="14.25" hidden="false" customHeight="false" outlineLevel="0" collapsed="false">
      <c r="A2537" s="5" t="n">
        <v>2534</v>
      </c>
      <c r="B2537" s="37" t="s">
        <v>2494</v>
      </c>
      <c r="C2537" s="1" t="n">
        <v>1</v>
      </c>
      <c r="D2537" s="7" t="n">
        <v>270</v>
      </c>
    </row>
    <row r="2538" customFormat="false" ht="14.25" hidden="false" customHeight="false" outlineLevel="0" collapsed="false">
      <c r="A2538" s="5" t="n">
        <v>2535</v>
      </c>
      <c r="B2538" s="37" t="s">
        <v>2495</v>
      </c>
      <c r="C2538" s="1" t="n">
        <v>1</v>
      </c>
      <c r="D2538" s="7" t="n">
        <v>270</v>
      </c>
    </row>
    <row r="2539" customFormat="false" ht="14.25" hidden="false" customHeight="false" outlineLevel="0" collapsed="false">
      <c r="A2539" s="5" t="n">
        <v>2536</v>
      </c>
      <c r="B2539" s="37" t="s">
        <v>844</v>
      </c>
      <c r="C2539" s="1" t="n">
        <v>1</v>
      </c>
      <c r="D2539" s="7" t="n">
        <v>270</v>
      </c>
    </row>
    <row r="2540" customFormat="false" ht="14.25" hidden="false" customHeight="false" outlineLevel="0" collapsed="false">
      <c r="A2540" s="5" t="n">
        <v>2537</v>
      </c>
      <c r="B2540" s="37" t="s">
        <v>2496</v>
      </c>
      <c r="C2540" s="1" t="n">
        <v>2</v>
      </c>
      <c r="D2540" s="7" t="n">
        <v>540</v>
      </c>
    </row>
    <row r="2541" customFormat="false" ht="14.25" hidden="false" customHeight="false" outlineLevel="0" collapsed="false">
      <c r="A2541" s="5" t="n">
        <v>2538</v>
      </c>
      <c r="B2541" s="37" t="s">
        <v>2497</v>
      </c>
      <c r="C2541" s="1" t="n">
        <v>4</v>
      </c>
      <c r="D2541" s="7" t="n">
        <v>1080</v>
      </c>
    </row>
    <row r="2542" customFormat="false" ht="14.25" hidden="false" customHeight="false" outlineLevel="0" collapsed="false">
      <c r="A2542" s="5" t="n">
        <v>2539</v>
      </c>
      <c r="B2542" s="37" t="s">
        <v>2498</v>
      </c>
      <c r="C2542" s="1" t="n">
        <v>4</v>
      </c>
      <c r="D2542" s="7" t="n">
        <v>1080</v>
      </c>
    </row>
    <row r="2543" customFormat="false" ht="14.25" hidden="false" customHeight="false" outlineLevel="0" collapsed="false">
      <c r="A2543" s="5" t="n">
        <v>2540</v>
      </c>
      <c r="B2543" s="37" t="s">
        <v>2499</v>
      </c>
      <c r="C2543" s="1" t="n">
        <v>2</v>
      </c>
      <c r="D2543" s="7" t="n">
        <v>540</v>
      </c>
    </row>
    <row r="2544" customFormat="false" ht="14.25" hidden="false" customHeight="false" outlineLevel="0" collapsed="false">
      <c r="A2544" s="5" t="n">
        <v>2541</v>
      </c>
      <c r="B2544" s="37" t="s">
        <v>2500</v>
      </c>
      <c r="C2544" s="1" t="n">
        <v>2</v>
      </c>
      <c r="D2544" s="7" t="n">
        <v>540</v>
      </c>
    </row>
    <row r="2545" customFormat="false" ht="14.25" hidden="false" customHeight="false" outlineLevel="0" collapsed="false">
      <c r="A2545" s="5" t="n">
        <v>2542</v>
      </c>
      <c r="B2545" s="37" t="s">
        <v>2501</v>
      </c>
      <c r="C2545" s="1" t="n">
        <v>2</v>
      </c>
      <c r="D2545" s="7" t="n">
        <v>540</v>
      </c>
    </row>
    <row r="2546" customFormat="false" ht="14.25" hidden="false" customHeight="false" outlineLevel="0" collapsed="false">
      <c r="A2546" s="5" t="n">
        <v>2543</v>
      </c>
      <c r="B2546" s="37" t="s">
        <v>2502</v>
      </c>
      <c r="C2546" s="1" t="n">
        <v>1</v>
      </c>
      <c r="D2546" s="7" t="n">
        <v>270</v>
      </c>
    </row>
    <row r="2547" customFormat="false" ht="14.25" hidden="false" customHeight="false" outlineLevel="0" collapsed="false">
      <c r="A2547" s="5" t="n">
        <v>2544</v>
      </c>
      <c r="B2547" s="37" t="s">
        <v>2503</v>
      </c>
      <c r="C2547" s="1" t="n">
        <v>6</v>
      </c>
      <c r="D2547" s="7" t="n">
        <v>1620</v>
      </c>
    </row>
    <row r="2548" customFormat="false" ht="14.25" hidden="false" customHeight="false" outlineLevel="0" collapsed="false">
      <c r="A2548" s="5" t="n">
        <v>2545</v>
      </c>
      <c r="B2548" s="37" t="s">
        <v>2504</v>
      </c>
      <c r="C2548" s="1" t="n">
        <v>4</v>
      </c>
      <c r="D2548" s="7" t="n">
        <v>1080</v>
      </c>
    </row>
    <row r="2549" customFormat="false" ht="14.25" hidden="false" customHeight="false" outlineLevel="0" collapsed="false">
      <c r="A2549" s="5" t="n">
        <v>2546</v>
      </c>
      <c r="B2549" s="37" t="s">
        <v>2505</v>
      </c>
      <c r="C2549" s="1" t="n">
        <v>3</v>
      </c>
      <c r="D2549" s="7" t="n">
        <v>810</v>
      </c>
    </row>
    <row r="2550" customFormat="false" ht="14.25" hidden="false" customHeight="false" outlineLevel="0" collapsed="false">
      <c r="A2550" s="5" t="n">
        <v>2547</v>
      </c>
      <c r="B2550" s="37" t="s">
        <v>2506</v>
      </c>
      <c r="C2550" s="1" t="n">
        <v>4</v>
      </c>
      <c r="D2550" s="7" t="n">
        <v>1080</v>
      </c>
    </row>
    <row r="2551" customFormat="false" ht="14.25" hidden="false" customHeight="false" outlineLevel="0" collapsed="false">
      <c r="A2551" s="5" t="n">
        <v>2548</v>
      </c>
      <c r="B2551" s="37" t="s">
        <v>2507</v>
      </c>
      <c r="C2551" s="1" t="n">
        <v>4</v>
      </c>
      <c r="D2551" s="7" t="n">
        <v>1080</v>
      </c>
    </row>
    <row r="2552" customFormat="false" ht="14.25" hidden="false" customHeight="false" outlineLevel="0" collapsed="false">
      <c r="A2552" s="5" t="n">
        <v>2549</v>
      </c>
      <c r="B2552" s="37" t="s">
        <v>2508</v>
      </c>
      <c r="C2552" s="1" t="n">
        <v>4</v>
      </c>
      <c r="D2552" s="7" t="n">
        <v>1080</v>
      </c>
    </row>
    <row r="2553" customFormat="false" ht="14.25" hidden="false" customHeight="false" outlineLevel="0" collapsed="false">
      <c r="A2553" s="5" t="n">
        <v>2550</v>
      </c>
      <c r="B2553" s="37" t="s">
        <v>2509</v>
      </c>
      <c r="C2553" s="1" t="n">
        <v>4</v>
      </c>
      <c r="D2553" s="7" t="n">
        <v>1080</v>
      </c>
    </row>
    <row r="2554" customFormat="false" ht="14.25" hidden="false" customHeight="false" outlineLevel="0" collapsed="false">
      <c r="A2554" s="5" t="n">
        <v>2551</v>
      </c>
      <c r="B2554" s="37" t="s">
        <v>2510</v>
      </c>
      <c r="C2554" s="1" t="n">
        <v>4</v>
      </c>
      <c r="D2554" s="7" t="n">
        <v>1080</v>
      </c>
    </row>
    <row r="2555" customFormat="false" ht="14.25" hidden="false" customHeight="false" outlineLevel="0" collapsed="false">
      <c r="A2555" s="5" t="n">
        <v>2552</v>
      </c>
      <c r="B2555" s="37" t="s">
        <v>2511</v>
      </c>
      <c r="C2555" s="1" t="n">
        <v>3</v>
      </c>
      <c r="D2555" s="7" t="n">
        <v>810</v>
      </c>
    </row>
    <row r="2556" customFormat="false" ht="14.25" hidden="false" customHeight="false" outlineLevel="0" collapsed="false">
      <c r="A2556" s="5" t="n">
        <v>2553</v>
      </c>
      <c r="B2556" s="37" t="s">
        <v>2512</v>
      </c>
      <c r="C2556" s="1" t="n">
        <v>3</v>
      </c>
      <c r="D2556" s="7" t="n">
        <v>810</v>
      </c>
    </row>
    <row r="2557" customFormat="false" ht="14.25" hidden="false" customHeight="false" outlineLevel="0" collapsed="false">
      <c r="A2557" s="5" t="n">
        <v>2554</v>
      </c>
      <c r="B2557" s="37" t="s">
        <v>2513</v>
      </c>
      <c r="C2557" s="1" t="n">
        <v>4</v>
      </c>
      <c r="D2557" s="7" t="n">
        <v>1080</v>
      </c>
    </row>
    <row r="2558" customFormat="false" ht="14.25" hidden="false" customHeight="false" outlineLevel="0" collapsed="false">
      <c r="A2558" s="5" t="n">
        <v>2555</v>
      </c>
      <c r="B2558" s="37" t="s">
        <v>2514</v>
      </c>
      <c r="C2558" s="1" t="n">
        <v>3</v>
      </c>
      <c r="D2558" s="7" t="n">
        <v>810</v>
      </c>
    </row>
    <row r="2559" customFormat="false" ht="14.25" hidden="false" customHeight="false" outlineLevel="0" collapsed="false">
      <c r="A2559" s="5" t="n">
        <v>2556</v>
      </c>
      <c r="B2559" s="37" t="s">
        <v>2515</v>
      </c>
      <c r="C2559" s="1" t="n">
        <v>1</v>
      </c>
      <c r="D2559" s="7" t="n">
        <v>270</v>
      </c>
    </row>
    <row r="2560" customFormat="false" ht="14.25" hidden="false" customHeight="false" outlineLevel="0" collapsed="false">
      <c r="A2560" s="5" t="n">
        <v>2557</v>
      </c>
      <c r="B2560" s="37" t="s">
        <v>2516</v>
      </c>
      <c r="C2560" s="1" t="n">
        <v>4</v>
      </c>
      <c r="D2560" s="7" t="n">
        <v>1080</v>
      </c>
    </row>
    <row r="2561" customFormat="false" ht="14.25" hidden="false" customHeight="false" outlineLevel="0" collapsed="false">
      <c r="A2561" s="5" t="n">
        <v>2558</v>
      </c>
      <c r="B2561" s="37" t="s">
        <v>2517</v>
      </c>
      <c r="C2561" s="1" t="n">
        <v>3</v>
      </c>
      <c r="D2561" s="7" t="n">
        <v>810</v>
      </c>
    </row>
    <row r="2562" customFormat="false" ht="14.25" hidden="false" customHeight="false" outlineLevel="0" collapsed="false">
      <c r="A2562" s="5" t="n">
        <v>2559</v>
      </c>
      <c r="B2562" s="37" t="s">
        <v>2518</v>
      </c>
      <c r="C2562" s="1" t="n">
        <v>2</v>
      </c>
      <c r="D2562" s="7" t="n">
        <v>540</v>
      </c>
    </row>
    <row r="2563" customFormat="false" ht="14.25" hidden="false" customHeight="false" outlineLevel="0" collapsed="false">
      <c r="A2563" s="5" t="n">
        <v>2560</v>
      </c>
      <c r="B2563" s="37" t="s">
        <v>2519</v>
      </c>
      <c r="C2563" s="1" t="n">
        <v>5</v>
      </c>
      <c r="D2563" s="7" t="n">
        <v>1350</v>
      </c>
    </row>
    <row r="2564" customFormat="false" ht="14.25" hidden="false" customHeight="false" outlineLevel="0" collapsed="false">
      <c r="A2564" s="5" t="n">
        <v>2561</v>
      </c>
      <c r="B2564" s="37" t="s">
        <v>2520</v>
      </c>
      <c r="C2564" s="1" t="n">
        <v>4</v>
      </c>
      <c r="D2564" s="7" t="n">
        <v>1080</v>
      </c>
    </row>
    <row r="2565" customFormat="false" ht="14.25" hidden="false" customHeight="false" outlineLevel="0" collapsed="false">
      <c r="A2565" s="5" t="n">
        <v>2562</v>
      </c>
      <c r="B2565" s="37" t="s">
        <v>2521</v>
      </c>
      <c r="C2565" s="1" t="n">
        <v>2</v>
      </c>
      <c r="D2565" s="7" t="n">
        <v>540</v>
      </c>
    </row>
    <row r="2566" customFormat="false" ht="14.25" hidden="false" customHeight="false" outlineLevel="0" collapsed="false">
      <c r="A2566" s="5" t="n">
        <v>2563</v>
      </c>
      <c r="B2566" s="37" t="s">
        <v>2522</v>
      </c>
      <c r="C2566" s="1" t="n">
        <v>4</v>
      </c>
      <c r="D2566" s="7" t="n">
        <v>1080</v>
      </c>
    </row>
    <row r="2567" customFormat="false" ht="14.25" hidden="false" customHeight="false" outlineLevel="0" collapsed="false">
      <c r="A2567" s="5" t="n">
        <v>2564</v>
      </c>
      <c r="B2567" s="37" t="s">
        <v>2523</v>
      </c>
      <c r="C2567" s="1" t="n">
        <v>4</v>
      </c>
      <c r="D2567" s="7" t="n">
        <v>1080</v>
      </c>
    </row>
    <row r="2568" customFormat="false" ht="14.25" hidden="false" customHeight="false" outlineLevel="0" collapsed="false">
      <c r="A2568" s="5" t="n">
        <v>2565</v>
      </c>
      <c r="B2568" s="37" t="s">
        <v>2524</v>
      </c>
      <c r="C2568" s="1" t="n">
        <v>4</v>
      </c>
      <c r="D2568" s="7" t="n">
        <v>1080</v>
      </c>
    </row>
    <row r="2569" customFormat="false" ht="14.25" hidden="false" customHeight="false" outlineLevel="0" collapsed="false">
      <c r="A2569" s="5" t="n">
        <v>2566</v>
      </c>
      <c r="B2569" s="37" t="s">
        <v>2525</v>
      </c>
      <c r="C2569" s="1" t="n">
        <v>5</v>
      </c>
      <c r="D2569" s="7" t="n">
        <v>1350</v>
      </c>
    </row>
    <row r="2570" customFormat="false" ht="14.25" hidden="false" customHeight="false" outlineLevel="0" collapsed="false">
      <c r="A2570" s="5" t="n">
        <v>2567</v>
      </c>
      <c r="B2570" s="37" t="s">
        <v>2526</v>
      </c>
      <c r="C2570" s="1" t="n">
        <v>4</v>
      </c>
      <c r="D2570" s="7" t="n">
        <v>1080</v>
      </c>
    </row>
    <row r="2571" customFormat="false" ht="14.25" hidden="false" customHeight="false" outlineLevel="0" collapsed="false">
      <c r="A2571" s="5" t="n">
        <v>2568</v>
      </c>
      <c r="B2571" s="37" t="s">
        <v>2527</v>
      </c>
      <c r="C2571" s="1" t="n">
        <v>2</v>
      </c>
      <c r="D2571" s="7" t="n">
        <v>540</v>
      </c>
    </row>
    <row r="2572" customFormat="false" ht="14.25" hidden="false" customHeight="false" outlineLevel="0" collapsed="false">
      <c r="A2572" s="5" t="n">
        <v>2569</v>
      </c>
      <c r="B2572" s="37" t="s">
        <v>2528</v>
      </c>
      <c r="C2572" s="1" t="n">
        <v>1</v>
      </c>
      <c r="D2572" s="7" t="n">
        <v>270</v>
      </c>
    </row>
    <row r="2573" customFormat="false" ht="14.25" hidden="false" customHeight="false" outlineLevel="0" collapsed="false">
      <c r="A2573" s="5" t="n">
        <v>2570</v>
      </c>
      <c r="B2573" s="37" t="s">
        <v>2529</v>
      </c>
      <c r="C2573" s="1" t="n">
        <v>2</v>
      </c>
      <c r="D2573" s="7" t="n">
        <v>540</v>
      </c>
    </row>
    <row r="2574" customFormat="false" ht="14.25" hidden="false" customHeight="false" outlineLevel="0" collapsed="false">
      <c r="A2574" s="5" t="n">
        <v>2571</v>
      </c>
      <c r="B2574" s="37" t="s">
        <v>2530</v>
      </c>
      <c r="C2574" s="1" t="n">
        <v>4</v>
      </c>
      <c r="D2574" s="7" t="n">
        <v>1080</v>
      </c>
    </row>
    <row r="2575" customFormat="false" ht="14.25" hidden="false" customHeight="false" outlineLevel="0" collapsed="false">
      <c r="A2575" s="5" t="n">
        <v>2572</v>
      </c>
      <c r="B2575" s="37" t="s">
        <v>2531</v>
      </c>
      <c r="C2575" s="1" t="n">
        <v>4</v>
      </c>
      <c r="D2575" s="7" t="n">
        <v>1080</v>
      </c>
    </row>
    <row r="2576" customFormat="false" ht="14.25" hidden="false" customHeight="false" outlineLevel="0" collapsed="false">
      <c r="A2576" s="5" t="n">
        <v>2573</v>
      </c>
      <c r="B2576" s="37" t="s">
        <v>2532</v>
      </c>
      <c r="C2576" s="1" t="n">
        <v>3</v>
      </c>
      <c r="D2576" s="7" t="n">
        <v>810</v>
      </c>
    </row>
    <row r="2577" customFormat="false" ht="14.25" hidden="false" customHeight="false" outlineLevel="0" collapsed="false">
      <c r="A2577" s="5" t="n">
        <v>2574</v>
      </c>
      <c r="B2577" s="37" t="s">
        <v>2533</v>
      </c>
      <c r="C2577" s="1" t="n">
        <v>3</v>
      </c>
      <c r="D2577" s="7" t="n">
        <v>810</v>
      </c>
    </row>
    <row r="2578" customFormat="false" ht="14.25" hidden="false" customHeight="false" outlineLevel="0" collapsed="false">
      <c r="A2578" s="5" t="n">
        <v>2575</v>
      </c>
      <c r="B2578" s="37" t="s">
        <v>2534</v>
      </c>
      <c r="C2578" s="1" t="n">
        <v>5</v>
      </c>
      <c r="D2578" s="7" t="n">
        <v>1350</v>
      </c>
    </row>
    <row r="2579" customFormat="false" ht="14.25" hidden="false" customHeight="false" outlineLevel="0" collapsed="false">
      <c r="A2579" s="5" t="n">
        <v>2576</v>
      </c>
      <c r="B2579" s="37" t="s">
        <v>2535</v>
      </c>
      <c r="C2579" s="1" t="n">
        <v>3</v>
      </c>
      <c r="D2579" s="7" t="n">
        <v>810</v>
      </c>
    </row>
    <row r="2580" customFormat="false" ht="14.25" hidden="false" customHeight="false" outlineLevel="0" collapsed="false">
      <c r="A2580" s="5" t="n">
        <v>2577</v>
      </c>
      <c r="B2580" s="37" t="s">
        <v>2536</v>
      </c>
      <c r="C2580" s="1" t="n">
        <v>3</v>
      </c>
      <c r="D2580" s="7" t="n">
        <v>810</v>
      </c>
    </row>
    <row r="2581" customFormat="false" ht="14.25" hidden="false" customHeight="false" outlineLevel="0" collapsed="false">
      <c r="A2581" s="5" t="n">
        <v>2578</v>
      </c>
      <c r="B2581" s="37" t="s">
        <v>2537</v>
      </c>
      <c r="C2581" s="1" t="n">
        <v>3</v>
      </c>
      <c r="D2581" s="7" t="n">
        <v>810</v>
      </c>
    </row>
    <row r="2582" customFormat="false" ht="14.25" hidden="false" customHeight="false" outlineLevel="0" collapsed="false">
      <c r="A2582" s="5" t="n">
        <v>2579</v>
      </c>
      <c r="B2582" s="37" t="s">
        <v>2538</v>
      </c>
      <c r="C2582" s="1" t="n">
        <v>5</v>
      </c>
      <c r="D2582" s="7" t="n">
        <v>1350</v>
      </c>
    </row>
    <row r="2583" customFormat="false" ht="14.25" hidden="false" customHeight="false" outlineLevel="0" collapsed="false">
      <c r="A2583" s="5" t="n">
        <v>2580</v>
      </c>
      <c r="B2583" s="37" t="s">
        <v>250</v>
      </c>
      <c r="C2583" s="1" t="n">
        <v>3</v>
      </c>
      <c r="D2583" s="7" t="n">
        <v>810</v>
      </c>
    </row>
    <row r="2584" customFormat="false" ht="14.25" hidden="false" customHeight="false" outlineLevel="0" collapsed="false">
      <c r="A2584" s="5" t="n">
        <v>2581</v>
      </c>
      <c r="B2584" s="37" t="s">
        <v>2539</v>
      </c>
      <c r="C2584" s="1" t="n">
        <v>2</v>
      </c>
      <c r="D2584" s="7" t="n">
        <v>540</v>
      </c>
    </row>
    <row r="2585" customFormat="false" ht="14.25" hidden="false" customHeight="false" outlineLevel="0" collapsed="false">
      <c r="A2585" s="5" t="n">
        <v>2582</v>
      </c>
      <c r="B2585" s="37" t="s">
        <v>2540</v>
      </c>
      <c r="C2585" s="1" t="n">
        <v>4</v>
      </c>
      <c r="D2585" s="7" t="n">
        <v>1080</v>
      </c>
    </row>
    <row r="2586" customFormat="false" ht="14.25" hidden="false" customHeight="false" outlineLevel="0" collapsed="false">
      <c r="A2586" s="5" t="n">
        <v>2583</v>
      </c>
      <c r="B2586" s="37" t="s">
        <v>2541</v>
      </c>
      <c r="C2586" s="1" t="n">
        <v>4</v>
      </c>
      <c r="D2586" s="7" t="n">
        <v>1080</v>
      </c>
    </row>
    <row r="2587" customFormat="false" ht="14.25" hidden="false" customHeight="false" outlineLevel="0" collapsed="false">
      <c r="A2587" s="5" t="n">
        <v>2584</v>
      </c>
      <c r="B2587" s="37" t="s">
        <v>2542</v>
      </c>
      <c r="C2587" s="1" t="n">
        <v>2</v>
      </c>
      <c r="D2587" s="7" t="n">
        <v>540</v>
      </c>
    </row>
    <row r="2588" customFormat="false" ht="14.25" hidden="false" customHeight="false" outlineLevel="0" collapsed="false">
      <c r="A2588" s="5" t="n">
        <v>2585</v>
      </c>
      <c r="B2588" s="37" t="s">
        <v>2543</v>
      </c>
      <c r="C2588" s="1" t="n">
        <v>2</v>
      </c>
      <c r="D2588" s="7" t="n">
        <v>540</v>
      </c>
    </row>
    <row r="2589" customFormat="false" ht="14.25" hidden="false" customHeight="false" outlineLevel="0" collapsed="false">
      <c r="A2589" s="5" t="n">
        <v>2586</v>
      </c>
      <c r="B2589" s="37" t="s">
        <v>2349</v>
      </c>
      <c r="C2589" s="1" t="n">
        <v>2</v>
      </c>
      <c r="D2589" s="7" t="n">
        <v>540</v>
      </c>
    </row>
    <row r="2590" customFormat="false" ht="14.25" hidden="false" customHeight="false" outlineLevel="0" collapsed="false">
      <c r="A2590" s="5" t="n">
        <v>2587</v>
      </c>
      <c r="B2590" s="37" t="s">
        <v>2544</v>
      </c>
      <c r="C2590" s="1" t="n">
        <v>1</v>
      </c>
      <c r="D2590" s="7" t="n">
        <v>270</v>
      </c>
    </row>
    <row r="2591" customFormat="false" ht="14.25" hidden="false" customHeight="false" outlineLevel="0" collapsed="false">
      <c r="A2591" s="5" t="n">
        <v>2588</v>
      </c>
      <c r="B2591" s="37" t="s">
        <v>2545</v>
      </c>
      <c r="C2591" s="1" t="n">
        <v>2</v>
      </c>
      <c r="D2591" s="7" t="n">
        <v>540</v>
      </c>
    </row>
    <row r="2592" customFormat="false" ht="14.25" hidden="false" customHeight="false" outlineLevel="0" collapsed="false">
      <c r="A2592" s="5" t="n">
        <v>2589</v>
      </c>
      <c r="B2592" s="37" t="s">
        <v>2546</v>
      </c>
      <c r="C2592" s="1" t="n">
        <v>6</v>
      </c>
      <c r="D2592" s="7" t="n">
        <v>1620</v>
      </c>
    </row>
    <row r="2593" customFormat="false" ht="14.25" hidden="false" customHeight="false" outlineLevel="0" collapsed="false">
      <c r="A2593" s="5" t="n">
        <v>2590</v>
      </c>
      <c r="B2593" s="37" t="s">
        <v>2547</v>
      </c>
      <c r="C2593" s="1" t="n">
        <v>2</v>
      </c>
      <c r="D2593" s="7" t="n">
        <v>540</v>
      </c>
    </row>
    <row r="2594" customFormat="false" ht="14.25" hidden="false" customHeight="false" outlineLevel="0" collapsed="false">
      <c r="A2594" s="5" t="n">
        <v>2591</v>
      </c>
      <c r="B2594" s="37" t="s">
        <v>2548</v>
      </c>
      <c r="C2594" s="1" t="n">
        <v>3</v>
      </c>
      <c r="D2594" s="7" t="n">
        <v>810</v>
      </c>
    </row>
    <row r="2595" customFormat="false" ht="14.25" hidden="false" customHeight="false" outlineLevel="0" collapsed="false">
      <c r="A2595" s="5" t="n">
        <v>2592</v>
      </c>
      <c r="B2595" s="37" t="s">
        <v>2549</v>
      </c>
      <c r="C2595" s="1" t="n">
        <v>5</v>
      </c>
      <c r="D2595" s="7" t="n">
        <v>1350</v>
      </c>
    </row>
    <row r="2596" customFormat="false" ht="14.25" hidden="false" customHeight="false" outlineLevel="0" collapsed="false">
      <c r="A2596" s="5" t="n">
        <v>2593</v>
      </c>
      <c r="B2596" s="37" t="s">
        <v>398</v>
      </c>
      <c r="C2596" s="1" t="n">
        <v>4</v>
      </c>
      <c r="D2596" s="7" t="n">
        <v>1080</v>
      </c>
    </row>
    <row r="2597" customFormat="false" ht="14.25" hidden="false" customHeight="false" outlineLevel="0" collapsed="false">
      <c r="A2597" s="5" t="n">
        <v>2594</v>
      </c>
      <c r="B2597" s="37" t="s">
        <v>2550</v>
      </c>
      <c r="C2597" s="1" t="n">
        <v>3</v>
      </c>
      <c r="D2597" s="7" t="n">
        <v>810</v>
      </c>
    </row>
    <row r="2598" customFormat="false" ht="14.25" hidden="false" customHeight="false" outlineLevel="0" collapsed="false">
      <c r="A2598" s="5" t="n">
        <v>2595</v>
      </c>
      <c r="B2598" s="37" t="s">
        <v>2551</v>
      </c>
      <c r="C2598" s="1" t="n">
        <v>4</v>
      </c>
      <c r="D2598" s="7" t="n">
        <v>1080</v>
      </c>
    </row>
    <row r="2599" customFormat="false" ht="14.25" hidden="false" customHeight="false" outlineLevel="0" collapsed="false">
      <c r="A2599" s="5" t="n">
        <v>2596</v>
      </c>
      <c r="B2599" s="37" t="s">
        <v>2552</v>
      </c>
      <c r="C2599" s="1" t="n">
        <v>5</v>
      </c>
      <c r="D2599" s="7" t="n">
        <v>1350</v>
      </c>
    </row>
    <row r="2600" customFormat="false" ht="14.25" hidden="false" customHeight="false" outlineLevel="0" collapsed="false">
      <c r="A2600" s="5" t="n">
        <v>2597</v>
      </c>
      <c r="B2600" s="37" t="s">
        <v>1980</v>
      </c>
      <c r="C2600" s="1" t="n">
        <v>1</v>
      </c>
      <c r="D2600" s="7" t="n">
        <v>270</v>
      </c>
    </row>
    <row r="2601" customFormat="false" ht="14.25" hidden="false" customHeight="false" outlineLevel="0" collapsed="false">
      <c r="A2601" s="5" t="n">
        <v>2598</v>
      </c>
      <c r="B2601" s="37" t="s">
        <v>2553</v>
      </c>
      <c r="C2601" s="1" t="n">
        <v>4</v>
      </c>
      <c r="D2601" s="7" t="n">
        <v>1080</v>
      </c>
    </row>
    <row r="2602" customFormat="false" ht="14.25" hidden="false" customHeight="false" outlineLevel="0" collapsed="false">
      <c r="A2602" s="5" t="n">
        <v>2599</v>
      </c>
      <c r="B2602" s="37" t="s">
        <v>2554</v>
      </c>
      <c r="C2602" s="1" t="n">
        <v>5</v>
      </c>
      <c r="D2602" s="7" t="n">
        <v>1350</v>
      </c>
    </row>
    <row r="2603" customFormat="false" ht="14.25" hidden="false" customHeight="false" outlineLevel="0" collapsed="false">
      <c r="A2603" s="5" t="n">
        <v>2600</v>
      </c>
      <c r="B2603" s="37" t="s">
        <v>2555</v>
      </c>
      <c r="C2603" s="1" t="n">
        <v>2</v>
      </c>
      <c r="D2603" s="7" t="n">
        <v>540</v>
      </c>
    </row>
    <row r="2604" customFormat="false" ht="14.25" hidden="false" customHeight="false" outlineLevel="0" collapsed="false">
      <c r="A2604" s="5" t="n">
        <v>2601</v>
      </c>
      <c r="B2604" s="37" t="s">
        <v>2556</v>
      </c>
      <c r="C2604" s="1" t="n">
        <v>1</v>
      </c>
      <c r="D2604" s="7" t="n">
        <v>270</v>
      </c>
    </row>
    <row r="2605" customFormat="false" ht="14.25" hidden="false" customHeight="false" outlineLevel="0" collapsed="false">
      <c r="A2605" s="5" t="n">
        <v>2602</v>
      </c>
      <c r="B2605" s="37" t="s">
        <v>1118</v>
      </c>
      <c r="C2605" s="1" t="n">
        <v>2</v>
      </c>
      <c r="D2605" s="7" t="n">
        <v>540</v>
      </c>
    </row>
    <row r="2606" customFormat="false" ht="14.25" hidden="false" customHeight="false" outlineLevel="0" collapsed="false">
      <c r="A2606" s="5" t="n">
        <v>2603</v>
      </c>
      <c r="B2606" s="37" t="s">
        <v>2557</v>
      </c>
      <c r="C2606" s="1" t="n">
        <v>3</v>
      </c>
      <c r="D2606" s="7" t="n">
        <v>810</v>
      </c>
    </row>
    <row r="2607" customFormat="false" ht="14.25" hidden="false" customHeight="false" outlineLevel="0" collapsed="false">
      <c r="A2607" s="5" t="n">
        <v>2604</v>
      </c>
      <c r="B2607" s="37" t="s">
        <v>2558</v>
      </c>
      <c r="C2607" s="1" t="n">
        <v>4</v>
      </c>
      <c r="D2607" s="7" t="n">
        <v>1080</v>
      </c>
    </row>
    <row r="2608" customFormat="false" ht="14.25" hidden="false" customHeight="false" outlineLevel="0" collapsed="false">
      <c r="A2608" s="5" t="n">
        <v>2605</v>
      </c>
      <c r="B2608" s="37" t="s">
        <v>2559</v>
      </c>
      <c r="C2608" s="1" t="n">
        <v>4</v>
      </c>
      <c r="D2608" s="7" t="n">
        <v>1080</v>
      </c>
    </row>
    <row r="2609" customFormat="false" ht="14.25" hidden="false" customHeight="false" outlineLevel="0" collapsed="false">
      <c r="A2609" s="5" t="n">
        <v>2606</v>
      </c>
      <c r="B2609" s="37" t="s">
        <v>2560</v>
      </c>
      <c r="C2609" s="1" t="n">
        <v>2</v>
      </c>
      <c r="D2609" s="7" t="n">
        <v>540</v>
      </c>
    </row>
    <row r="2610" customFormat="false" ht="14.25" hidden="false" customHeight="false" outlineLevel="0" collapsed="false">
      <c r="A2610" s="5" t="n">
        <v>2607</v>
      </c>
      <c r="B2610" s="37" t="s">
        <v>2561</v>
      </c>
      <c r="C2610" s="1" t="n">
        <v>4</v>
      </c>
      <c r="D2610" s="7" t="n">
        <v>1080</v>
      </c>
    </row>
    <row r="2611" customFormat="false" ht="14.25" hidden="false" customHeight="false" outlineLevel="0" collapsed="false">
      <c r="A2611" s="5" t="n">
        <v>2608</v>
      </c>
      <c r="B2611" s="37" t="s">
        <v>2562</v>
      </c>
      <c r="C2611" s="1" t="n">
        <v>2</v>
      </c>
      <c r="D2611" s="7" t="n">
        <v>540</v>
      </c>
    </row>
    <row r="2612" customFormat="false" ht="14.25" hidden="false" customHeight="false" outlineLevel="0" collapsed="false">
      <c r="A2612" s="5" t="n">
        <v>2609</v>
      </c>
      <c r="B2612" s="37" t="s">
        <v>2563</v>
      </c>
      <c r="C2612" s="1" t="n">
        <v>2</v>
      </c>
      <c r="D2612" s="7" t="n">
        <v>540</v>
      </c>
    </row>
    <row r="2613" customFormat="false" ht="14.25" hidden="false" customHeight="false" outlineLevel="0" collapsed="false">
      <c r="A2613" s="5" t="n">
        <v>2610</v>
      </c>
      <c r="B2613" s="37" t="s">
        <v>2564</v>
      </c>
      <c r="C2613" s="1" t="n">
        <v>1</v>
      </c>
      <c r="D2613" s="7" t="n">
        <v>270</v>
      </c>
    </row>
    <row r="2614" customFormat="false" ht="14.25" hidden="false" customHeight="false" outlineLevel="0" collapsed="false">
      <c r="A2614" s="5" t="n">
        <v>2611</v>
      </c>
      <c r="B2614" s="37" t="s">
        <v>2565</v>
      </c>
      <c r="C2614" s="1" t="n">
        <v>2</v>
      </c>
      <c r="D2614" s="7" t="n">
        <v>540</v>
      </c>
    </row>
    <row r="2615" customFormat="false" ht="14.25" hidden="false" customHeight="false" outlineLevel="0" collapsed="false">
      <c r="A2615" s="5" t="n">
        <v>2612</v>
      </c>
      <c r="B2615" s="37" t="s">
        <v>2566</v>
      </c>
      <c r="C2615" s="1" t="n">
        <v>4</v>
      </c>
      <c r="D2615" s="7" t="n">
        <v>1080</v>
      </c>
    </row>
    <row r="2616" customFormat="false" ht="14.25" hidden="false" customHeight="false" outlineLevel="0" collapsed="false">
      <c r="A2616" s="5" t="n">
        <v>2613</v>
      </c>
      <c r="B2616" s="37" t="s">
        <v>2567</v>
      </c>
      <c r="C2616" s="1" t="n">
        <v>4</v>
      </c>
      <c r="D2616" s="7" t="n">
        <v>1080</v>
      </c>
    </row>
    <row r="2617" customFormat="false" ht="14.25" hidden="false" customHeight="false" outlineLevel="0" collapsed="false">
      <c r="A2617" s="5" t="n">
        <v>2614</v>
      </c>
      <c r="B2617" s="37" t="s">
        <v>2568</v>
      </c>
      <c r="C2617" s="1" t="n">
        <v>5</v>
      </c>
      <c r="D2617" s="7" t="n">
        <v>1350</v>
      </c>
    </row>
    <row r="2618" customFormat="false" ht="14.25" hidden="false" customHeight="false" outlineLevel="0" collapsed="false">
      <c r="A2618" s="5" t="n">
        <v>2615</v>
      </c>
      <c r="B2618" s="37" t="s">
        <v>2569</v>
      </c>
      <c r="C2618" s="1" t="n">
        <v>1</v>
      </c>
      <c r="D2618" s="7" t="n">
        <v>270</v>
      </c>
    </row>
    <row r="2619" customFormat="false" ht="14.25" hidden="false" customHeight="false" outlineLevel="0" collapsed="false">
      <c r="A2619" s="5" t="n">
        <v>2616</v>
      </c>
      <c r="B2619" s="37" t="s">
        <v>2570</v>
      </c>
      <c r="C2619" s="1" t="n">
        <v>1</v>
      </c>
      <c r="D2619" s="7" t="n">
        <v>270</v>
      </c>
    </row>
    <row r="2620" customFormat="false" ht="14.25" hidden="false" customHeight="false" outlineLevel="0" collapsed="false">
      <c r="A2620" s="5" t="n">
        <v>2617</v>
      </c>
      <c r="B2620" s="37" t="s">
        <v>2571</v>
      </c>
      <c r="C2620" s="1" t="n">
        <v>4</v>
      </c>
      <c r="D2620" s="7" t="n">
        <v>1080</v>
      </c>
    </row>
    <row r="2621" customFormat="false" ht="14.25" hidden="false" customHeight="false" outlineLevel="0" collapsed="false">
      <c r="A2621" s="5" t="n">
        <v>2618</v>
      </c>
      <c r="B2621" s="37" t="s">
        <v>2572</v>
      </c>
      <c r="C2621" s="1" t="n">
        <v>2</v>
      </c>
      <c r="D2621" s="7" t="n">
        <v>540</v>
      </c>
    </row>
    <row r="2622" customFormat="false" ht="14.25" hidden="false" customHeight="false" outlineLevel="0" collapsed="false">
      <c r="A2622" s="5" t="n">
        <v>2619</v>
      </c>
      <c r="B2622" s="37" t="s">
        <v>2573</v>
      </c>
      <c r="C2622" s="1" t="n">
        <v>7</v>
      </c>
      <c r="D2622" s="7" t="n">
        <v>1890</v>
      </c>
    </row>
    <row r="2623" customFormat="false" ht="14.25" hidden="false" customHeight="false" outlineLevel="0" collapsed="false">
      <c r="A2623" s="5" t="n">
        <v>2620</v>
      </c>
      <c r="B2623" s="37" t="s">
        <v>2574</v>
      </c>
      <c r="C2623" s="1" t="n">
        <v>1</v>
      </c>
      <c r="D2623" s="7" t="n">
        <v>270</v>
      </c>
    </row>
    <row r="2624" customFormat="false" ht="14.25" hidden="false" customHeight="false" outlineLevel="0" collapsed="false">
      <c r="A2624" s="5" t="n">
        <v>2621</v>
      </c>
      <c r="B2624" s="37" t="s">
        <v>2575</v>
      </c>
      <c r="C2624" s="1" t="n">
        <v>4</v>
      </c>
      <c r="D2624" s="7" t="n">
        <v>1080</v>
      </c>
    </row>
    <row r="2625" customFormat="false" ht="14.25" hidden="false" customHeight="false" outlineLevel="0" collapsed="false">
      <c r="A2625" s="5" t="n">
        <v>2622</v>
      </c>
      <c r="B2625" s="37" t="s">
        <v>2576</v>
      </c>
      <c r="C2625" s="1" t="n">
        <v>3</v>
      </c>
      <c r="D2625" s="7" t="n">
        <v>810</v>
      </c>
    </row>
    <row r="2626" customFormat="false" ht="14.25" hidden="false" customHeight="false" outlineLevel="0" collapsed="false">
      <c r="A2626" s="5" t="n">
        <v>2623</v>
      </c>
      <c r="B2626" s="37" t="s">
        <v>2577</v>
      </c>
      <c r="C2626" s="1" t="n">
        <v>5</v>
      </c>
      <c r="D2626" s="7" t="n">
        <v>1350</v>
      </c>
    </row>
    <row r="2627" customFormat="false" ht="14.25" hidden="false" customHeight="false" outlineLevel="0" collapsed="false">
      <c r="A2627" s="5" t="n">
        <v>2624</v>
      </c>
      <c r="B2627" s="37" t="s">
        <v>2578</v>
      </c>
      <c r="C2627" s="1" t="n">
        <v>4</v>
      </c>
      <c r="D2627" s="7" t="n">
        <v>1080</v>
      </c>
    </row>
    <row r="2628" customFormat="false" ht="14.25" hidden="false" customHeight="false" outlineLevel="0" collapsed="false">
      <c r="A2628" s="5" t="n">
        <v>2625</v>
      </c>
      <c r="B2628" s="37" t="s">
        <v>2579</v>
      </c>
      <c r="C2628" s="1" t="n">
        <v>3</v>
      </c>
      <c r="D2628" s="7" t="n">
        <v>810</v>
      </c>
    </row>
    <row r="2629" customFormat="false" ht="14.25" hidden="false" customHeight="false" outlineLevel="0" collapsed="false">
      <c r="A2629" s="5" t="n">
        <v>2626</v>
      </c>
      <c r="B2629" s="37" t="s">
        <v>2580</v>
      </c>
      <c r="C2629" s="1" t="n">
        <v>5</v>
      </c>
      <c r="D2629" s="7" t="n">
        <v>1350</v>
      </c>
    </row>
    <row r="2630" customFormat="false" ht="14.25" hidden="false" customHeight="false" outlineLevel="0" collapsed="false">
      <c r="A2630" s="5" t="n">
        <v>2627</v>
      </c>
      <c r="B2630" s="37" t="s">
        <v>2581</v>
      </c>
      <c r="C2630" s="1" t="n">
        <v>4</v>
      </c>
      <c r="D2630" s="7" t="n">
        <v>1080</v>
      </c>
    </row>
    <row r="2631" customFormat="false" ht="14.25" hidden="false" customHeight="false" outlineLevel="0" collapsed="false">
      <c r="A2631" s="5" t="n">
        <v>2628</v>
      </c>
      <c r="B2631" s="37" t="s">
        <v>2582</v>
      </c>
      <c r="C2631" s="1" t="n">
        <v>1</v>
      </c>
      <c r="D2631" s="7" t="n">
        <v>270</v>
      </c>
    </row>
    <row r="2632" customFormat="false" ht="14.25" hidden="false" customHeight="false" outlineLevel="0" collapsed="false">
      <c r="A2632" s="5" t="n">
        <v>2629</v>
      </c>
      <c r="B2632" s="37" t="s">
        <v>2583</v>
      </c>
      <c r="C2632" s="1" t="n">
        <v>4</v>
      </c>
      <c r="D2632" s="7" t="n">
        <v>1080</v>
      </c>
    </row>
    <row r="2633" customFormat="false" ht="14.25" hidden="false" customHeight="false" outlineLevel="0" collapsed="false">
      <c r="A2633" s="5" t="n">
        <v>2630</v>
      </c>
      <c r="B2633" s="37" t="s">
        <v>2584</v>
      </c>
      <c r="C2633" s="1" t="n">
        <v>1</v>
      </c>
      <c r="D2633" s="7" t="n">
        <v>270</v>
      </c>
    </row>
    <row r="2634" customFormat="false" ht="14.25" hidden="false" customHeight="false" outlineLevel="0" collapsed="false">
      <c r="A2634" s="5" t="n">
        <v>2631</v>
      </c>
      <c r="B2634" s="37" t="s">
        <v>2585</v>
      </c>
      <c r="C2634" s="1" t="n">
        <v>1</v>
      </c>
      <c r="D2634" s="7" t="n">
        <v>270</v>
      </c>
    </row>
    <row r="2635" customFormat="false" ht="14.25" hidden="false" customHeight="false" outlineLevel="0" collapsed="false">
      <c r="A2635" s="5" t="n">
        <v>2632</v>
      </c>
      <c r="B2635" s="37" t="s">
        <v>2586</v>
      </c>
      <c r="C2635" s="1" t="n">
        <v>1</v>
      </c>
      <c r="D2635" s="7" t="n">
        <v>270</v>
      </c>
    </row>
    <row r="2636" customFormat="false" ht="14.25" hidden="false" customHeight="false" outlineLevel="0" collapsed="false">
      <c r="A2636" s="5" t="n">
        <v>2633</v>
      </c>
      <c r="B2636" s="37" t="s">
        <v>2587</v>
      </c>
      <c r="C2636" s="1" t="n">
        <v>2</v>
      </c>
      <c r="D2636" s="7" t="n">
        <v>540</v>
      </c>
    </row>
    <row r="2637" customFormat="false" ht="14.25" hidden="false" customHeight="false" outlineLevel="0" collapsed="false">
      <c r="A2637" s="5" t="n">
        <v>2634</v>
      </c>
      <c r="B2637" s="37" t="s">
        <v>2588</v>
      </c>
      <c r="C2637" s="1" t="n">
        <v>2</v>
      </c>
      <c r="D2637" s="7" t="n">
        <v>540</v>
      </c>
    </row>
    <row r="2638" customFormat="false" ht="14.25" hidden="false" customHeight="false" outlineLevel="0" collapsed="false">
      <c r="A2638" s="5" t="n">
        <v>2635</v>
      </c>
      <c r="B2638" s="37" t="s">
        <v>2589</v>
      </c>
      <c r="C2638" s="1" t="n">
        <v>5</v>
      </c>
      <c r="D2638" s="7" t="n">
        <v>1350</v>
      </c>
    </row>
    <row r="2639" customFormat="false" ht="14.25" hidden="false" customHeight="false" outlineLevel="0" collapsed="false">
      <c r="A2639" s="5" t="n">
        <v>2636</v>
      </c>
      <c r="B2639" s="37" t="s">
        <v>2590</v>
      </c>
      <c r="C2639" s="1" t="n">
        <v>1</v>
      </c>
      <c r="D2639" s="7" t="n">
        <v>270</v>
      </c>
    </row>
    <row r="2640" customFormat="false" ht="14.25" hidden="false" customHeight="false" outlineLevel="0" collapsed="false">
      <c r="A2640" s="5" t="n">
        <v>2637</v>
      </c>
      <c r="B2640" s="37" t="s">
        <v>2591</v>
      </c>
      <c r="C2640" s="1" t="n">
        <v>1</v>
      </c>
      <c r="D2640" s="7" t="n">
        <v>270</v>
      </c>
    </row>
    <row r="2641" customFormat="false" ht="14.25" hidden="false" customHeight="false" outlineLevel="0" collapsed="false">
      <c r="A2641" s="5" t="n">
        <v>2638</v>
      </c>
      <c r="B2641" s="37" t="s">
        <v>2592</v>
      </c>
      <c r="C2641" s="1" t="n">
        <v>1</v>
      </c>
      <c r="D2641" s="7" t="n">
        <v>270</v>
      </c>
    </row>
    <row r="2642" customFormat="false" ht="14.25" hidden="false" customHeight="false" outlineLevel="0" collapsed="false">
      <c r="A2642" s="5" t="n">
        <v>2639</v>
      </c>
      <c r="B2642" s="37" t="s">
        <v>2593</v>
      </c>
      <c r="C2642" s="1" t="n">
        <v>1</v>
      </c>
      <c r="D2642" s="7" t="n">
        <v>270</v>
      </c>
    </row>
    <row r="2643" customFormat="false" ht="14.25" hidden="false" customHeight="false" outlineLevel="0" collapsed="false">
      <c r="A2643" s="5" t="n">
        <v>2640</v>
      </c>
      <c r="B2643" s="37" t="s">
        <v>2594</v>
      </c>
      <c r="C2643" s="1" t="n">
        <v>1</v>
      </c>
      <c r="D2643" s="7" t="n">
        <v>270</v>
      </c>
    </row>
    <row r="2644" customFormat="false" ht="14.25" hidden="false" customHeight="false" outlineLevel="0" collapsed="false">
      <c r="A2644" s="5" t="n">
        <v>2641</v>
      </c>
      <c r="B2644" s="37" t="s">
        <v>2595</v>
      </c>
      <c r="C2644" s="1" t="n">
        <v>1</v>
      </c>
      <c r="D2644" s="7" t="n">
        <v>270</v>
      </c>
    </row>
    <row r="2645" customFormat="false" ht="14.25" hidden="false" customHeight="false" outlineLevel="0" collapsed="false">
      <c r="A2645" s="5" t="n">
        <v>2642</v>
      </c>
      <c r="B2645" s="37" t="s">
        <v>2596</v>
      </c>
      <c r="C2645" s="1" t="n">
        <v>2</v>
      </c>
      <c r="D2645" s="7" t="n">
        <v>540</v>
      </c>
    </row>
    <row r="2646" customFormat="false" ht="14.25" hidden="false" customHeight="false" outlineLevel="0" collapsed="false">
      <c r="A2646" s="5" t="n">
        <v>2643</v>
      </c>
      <c r="B2646" s="37" t="s">
        <v>2597</v>
      </c>
      <c r="C2646" s="1" t="n">
        <v>2</v>
      </c>
      <c r="D2646" s="7" t="n">
        <v>540</v>
      </c>
    </row>
    <row r="2647" customFormat="false" ht="14.25" hidden="false" customHeight="false" outlineLevel="0" collapsed="false">
      <c r="A2647" s="5" t="n">
        <v>2644</v>
      </c>
      <c r="B2647" s="37" t="s">
        <v>2598</v>
      </c>
      <c r="C2647" s="1" t="n">
        <v>2</v>
      </c>
      <c r="D2647" s="7" t="n">
        <v>540</v>
      </c>
    </row>
    <row r="2648" customFormat="false" ht="14.25" hidden="false" customHeight="false" outlineLevel="0" collapsed="false">
      <c r="A2648" s="5" t="n">
        <v>2645</v>
      </c>
      <c r="B2648" s="37" t="s">
        <v>2599</v>
      </c>
      <c r="C2648" s="1" t="n">
        <v>2</v>
      </c>
      <c r="D2648" s="7" t="n">
        <v>540</v>
      </c>
    </row>
    <row r="2649" customFormat="false" ht="14.25" hidden="false" customHeight="false" outlineLevel="0" collapsed="false">
      <c r="A2649" s="5" t="n">
        <v>2646</v>
      </c>
      <c r="B2649" s="37" t="s">
        <v>2600</v>
      </c>
      <c r="C2649" s="1" t="n">
        <v>1</v>
      </c>
      <c r="D2649" s="7" t="n">
        <v>270</v>
      </c>
    </row>
    <row r="2650" customFormat="false" ht="14.25" hidden="false" customHeight="false" outlineLevel="0" collapsed="false">
      <c r="A2650" s="5" t="n">
        <v>2647</v>
      </c>
      <c r="B2650" s="37" t="s">
        <v>2601</v>
      </c>
      <c r="C2650" s="1" t="n">
        <v>4</v>
      </c>
      <c r="D2650" s="7" t="n">
        <v>1080</v>
      </c>
    </row>
    <row r="2651" customFormat="false" ht="14.25" hidden="false" customHeight="false" outlineLevel="0" collapsed="false">
      <c r="A2651" s="5" t="n">
        <v>2648</v>
      </c>
      <c r="B2651" s="37" t="s">
        <v>2602</v>
      </c>
      <c r="C2651" s="1" t="n">
        <v>4</v>
      </c>
      <c r="D2651" s="7" t="n">
        <v>1080</v>
      </c>
    </row>
    <row r="2652" customFormat="false" ht="14.25" hidden="false" customHeight="false" outlineLevel="0" collapsed="false">
      <c r="A2652" s="5" t="n">
        <v>2649</v>
      </c>
      <c r="B2652" s="37" t="s">
        <v>2603</v>
      </c>
      <c r="C2652" s="1" t="n">
        <v>4</v>
      </c>
      <c r="D2652" s="7" t="n">
        <v>1080</v>
      </c>
    </row>
    <row r="2653" customFormat="false" ht="14.25" hidden="false" customHeight="false" outlineLevel="0" collapsed="false">
      <c r="A2653" s="5" t="n">
        <v>2650</v>
      </c>
      <c r="B2653" s="37" t="s">
        <v>241</v>
      </c>
      <c r="C2653" s="1" t="n">
        <v>3</v>
      </c>
      <c r="D2653" s="7" t="n">
        <v>810</v>
      </c>
    </row>
    <row r="2654" customFormat="false" ht="14.25" hidden="false" customHeight="false" outlineLevel="0" collapsed="false">
      <c r="A2654" s="5" t="n">
        <v>2651</v>
      </c>
      <c r="B2654" s="37" t="s">
        <v>2604</v>
      </c>
      <c r="C2654" s="1" t="n">
        <v>4</v>
      </c>
      <c r="D2654" s="7" t="n">
        <v>1080</v>
      </c>
    </row>
    <row r="2655" customFormat="false" ht="14.25" hidden="false" customHeight="false" outlineLevel="0" collapsed="false">
      <c r="A2655" s="5" t="n">
        <v>2652</v>
      </c>
      <c r="B2655" s="37" t="s">
        <v>2605</v>
      </c>
      <c r="C2655" s="1" t="n">
        <v>5</v>
      </c>
      <c r="D2655" s="7" t="n">
        <v>1350</v>
      </c>
    </row>
    <row r="2656" customFormat="false" ht="14.25" hidden="false" customHeight="false" outlineLevel="0" collapsed="false">
      <c r="A2656" s="5" t="n">
        <v>2653</v>
      </c>
      <c r="B2656" s="37" t="s">
        <v>2606</v>
      </c>
      <c r="C2656" s="1" t="n">
        <v>1</v>
      </c>
      <c r="D2656" s="7" t="n">
        <v>270</v>
      </c>
    </row>
    <row r="2657" customFormat="false" ht="14.25" hidden="false" customHeight="false" outlineLevel="0" collapsed="false">
      <c r="A2657" s="5" t="n">
        <v>2654</v>
      </c>
      <c r="B2657" s="37" t="s">
        <v>2607</v>
      </c>
      <c r="C2657" s="1" t="n">
        <v>3</v>
      </c>
      <c r="D2657" s="7" t="n">
        <v>810</v>
      </c>
    </row>
    <row r="2658" customFormat="false" ht="14.25" hidden="false" customHeight="false" outlineLevel="0" collapsed="false">
      <c r="A2658" s="5" t="n">
        <v>2655</v>
      </c>
      <c r="B2658" s="37" t="s">
        <v>2608</v>
      </c>
      <c r="C2658" s="1" t="n">
        <v>2</v>
      </c>
      <c r="D2658" s="7" t="n">
        <v>540</v>
      </c>
    </row>
    <row r="2659" customFormat="false" ht="14.25" hidden="false" customHeight="false" outlineLevel="0" collapsed="false">
      <c r="A2659" s="5" t="n">
        <v>2656</v>
      </c>
      <c r="B2659" s="37" t="s">
        <v>2609</v>
      </c>
      <c r="C2659" s="1" t="n">
        <v>2</v>
      </c>
      <c r="D2659" s="7" t="n">
        <v>540</v>
      </c>
    </row>
    <row r="2660" customFormat="false" ht="14.25" hidden="false" customHeight="false" outlineLevel="0" collapsed="false">
      <c r="A2660" s="5" t="n">
        <v>2657</v>
      </c>
      <c r="B2660" s="37" t="s">
        <v>2610</v>
      </c>
      <c r="C2660" s="1" t="n">
        <v>2</v>
      </c>
      <c r="D2660" s="7" t="n">
        <v>540</v>
      </c>
    </row>
    <row r="2661" customFormat="false" ht="14.25" hidden="false" customHeight="false" outlineLevel="0" collapsed="false">
      <c r="A2661" s="5" t="n">
        <v>2658</v>
      </c>
      <c r="B2661" s="37" t="s">
        <v>2611</v>
      </c>
      <c r="C2661" s="1" t="n">
        <v>1</v>
      </c>
      <c r="D2661" s="7" t="n">
        <v>270</v>
      </c>
    </row>
    <row r="2662" customFormat="false" ht="14.25" hidden="false" customHeight="false" outlineLevel="0" collapsed="false">
      <c r="A2662" s="5" t="n">
        <v>2659</v>
      </c>
      <c r="B2662" s="37" t="s">
        <v>2612</v>
      </c>
      <c r="C2662" s="1" t="n">
        <v>5</v>
      </c>
      <c r="D2662" s="7" t="n">
        <v>1350</v>
      </c>
    </row>
    <row r="2663" customFormat="false" ht="14.25" hidden="false" customHeight="false" outlineLevel="0" collapsed="false">
      <c r="A2663" s="5" t="n">
        <v>2660</v>
      </c>
      <c r="B2663" s="37" t="s">
        <v>2613</v>
      </c>
      <c r="C2663" s="1" t="n">
        <v>2</v>
      </c>
      <c r="D2663" s="7" t="n">
        <v>540</v>
      </c>
    </row>
    <row r="2664" customFormat="false" ht="14.25" hidden="false" customHeight="false" outlineLevel="0" collapsed="false">
      <c r="A2664" s="5" t="n">
        <v>2661</v>
      </c>
      <c r="B2664" s="37" t="s">
        <v>2614</v>
      </c>
      <c r="C2664" s="1" t="n">
        <v>3</v>
      </c>
      <c r="D2664" s="7" t="n">
        <v>810</v>
      </c>
    </row>
    <row r="2665" customFormat="false" ht="14.25" hidden="false" customHeight="false" outlineLevel="0" collapsed="false">
      <c r="A2665" s="5" t="n">
        <v>2662</v>
      </c>
      <c r="B2665" s="37" t="s">
        <v>2615</v>
      </c>
      <c r="C2665" s="1" t="n">
        <v>1</v>
      </c>
      <c r="D2665" s="7" t="n">
        <v>270</v>
      </c>
    </row>
    <row r="2666" customFormat="false" ht="14.25" hidden="false" customHeight="false" outlineLevel="0" collapsed="false">
      <c r="A2666" s="5" t="n">
        <v>2663</v>
      </c>
      <c r="B2666" s="37" t="s">
        <v>2616</v>
      </c>
      <c r="C2666" s="1" t="n">
        <v>4</v>
      </c>
      <c r="D2666" s="7" t="n">
        <v>1080</v>
      </c>
    </row>
    <row r="2667" customFormat="false" ht="14.25" hidden="false" customHeight="false" outlineLevel="0" collapsed="false">
      <c r="A2667" s="5" t="n">
        <v>2664</v>
      </c>
      <c r="B2667" s="37" t="s">
        <v>2617</v>
      </c>
      <c r="C2667" s="1" t="n">
        <v>1</v>
      </c>
      <c r="D2667" s="7" t="n">
        <v>270</v>
      </c>
    </row>
    <row r="2668" customFormat="false" ht="14.25" hidden="false" customHeight="false" outlineLevel="0" collapsed="false">
      <c r="A2668" s="5" t="n">
        <v>2665</v>
      </c>
      <c r="B2668" s="37" t="s">
        <v>2618</v>
      </c>
      <c r="C2668" s="1" t="n">
        <v>1</v>
      </c>
      <c r="D2668" s="7" t="n">
        <v>270</v>
      </c>
    </row>
    <row r="2669" customFormat="false" ht="14.25" hidden="false" customHeight="false" outlineLevel="0" collapsed="false">
      <c r="A2669" s="5" t="n">
        <v>2666</v>
      </c>
      <c r="B2669" s="37" t="s">
        <v>2619</v>
      </c>
      <c r="C2669" s="1" t="n">
        <v>1</v>
      </c>
      <c r="D2669" s="7" t="n">
        <v>270</v>
      </c>
    </row>
    <row r="2670" customFormat="false" ht="14.25" hidden="false" customHeight="false" outlineLevel="0" collapsed="false">
      <c r="A2670" s="5" t="n">
        <v>2667</v>
      </c>
      <c r="B2670" s="37" t="s">
        <v>2620</v>
      </c>
      <c r="C2670" s="1" t="n">
        <v>6</v>
      </c>
      <c r="D2670" s="7" t="n">
        <v>1620</v>
      </c>
      <c r="FC2670" s="3" t="n">
        <v>4207662749281</v>
      </c>
    </row>
    <row r="2671" customFormat="false" ht="14.25" hidden="false" customHeight="false" outlineLevel="0" collapsed="false">
      <c r="A2671" s="5" t="n">
        <v>2668</v>
      </c>
      <c r="B2671" s="37" t="s">
        <v>2621</v>
      </c>
      <c r="C2671" s="1" t="n">
        <v>2</v>
      </c>
      <c r="D2671" s="7" t="n">
        <v>540</v>
      </c>
    </row>
    <row r="2672" customFormat="false" ht="14.25" hidden="false" customHeight="false" outlineLevel="0" collapsed="false">
      <c r="A2672" s="5" t="n">
        <v>2669</v>
      </c>
      <c r="B2672" s="37" t="s">
        <v>2622</v>
      </c>
      <c r="C2672" s="1" t="n">
        <v>3</v>
      </c>
      <c r="D2672" s="7" t="n">
        <v>810</v>
      </c>
    </row>
    <row r="2673" customFormat="false" ht="14.25" hidden="false" customHeight="false" outlineLevel="0" collapsed="false">
      <c r="A2673" s="5" t="n">
        <v>2670</v>
      </c>
      <c r="B2673" s="37" t="s">
        <v>2623</v>
      </c>
      <c r="C2673" s="1" t="n">
        <v>4</v>
      </c>
      <c r="D2673" s="7" t="n">
        <v>1080</v>
      </c>
    </row>
    <row r="2674" customFormat="false" ht="14.25" hidden="false" customHeight="false" outlineLevel="0" collapsed="false">
      <c r="A2674" s="5" t="n">
        <v>2671</v>
      </c>
      <c r="B2674" s="37" t="s">
        <v>2624</v>
      </c>
      <c r="C2674" s="1" t="n">
        <v>2</v>
      </c>
      <c r="D2674" s="7" t="n">
        <v>540</v>
      </c>
    </row>
    <row r="2675" customFormat="false" ht="14.25" hidden="false" customHeight="false" outlineLevel="0" collapsed="false">
      <c r="A2675" s="5" t="n">
        <v>2672</v>
      </c>
      <c r="B2675" s="37" t="s">
        <v>2625</v>
      </c>
      <c r="C2675" s="1" t="n">
        <v>4</v>
      </c>
      <c r="D2675" s="7" t="n">
        <v>1080</v>
      </c>
    </row>
    <row r="2676" customFormat="false" ht="14.25" hidden="false" customHeight="false" outlineLevel="0" collapsed="false">
      <c r="A2676" s="5" t="n">
        <v>2673</v>
      </c>
      <c r="B2676" s="37" t="s">
        <v>2626</v>
      </c>
      <c r="C2676" s="1" t="n">
        <v>4</v>
      </c>
      <c r="D2676" s="7" t="n">
        <v>1080</v>
      </c>
    </row>
    <row r="2677" customFormat="false" ht="14.25" hidden="false" customHeight="false" outlineLevel="0" collapsed="false">
      <c r="A2677" s="5" t="n">
        <v>2674</v>
      </c>
      <c r="B2677" s="37" t="s">
        <v>2627</v>
      </c>
      <c r="C2677" s="1" t="n">
        <v>3</v>
      </c>
      <c r="D2677" s="7" t="n">
        <v>810</v>
      </c>
    </row>
    <row r="2678" customFormat="false" ht="14.25" hidden="false" customHeight="false" outlineLevel="0" collapsed="false">
      <c r="A2678" s="5" t="n">
        <v>2675</v>
      </c>
      <c r="B2678" s="37" t="s">
        <v>2628</v>
      </c>
      <c r="C2678" s="1" t="n">
        <v>1</v>
      </c>
      <c r="D2678" s="7" t="n">
        <v>270</v>
      </c>
    </row>
    <row r="2679" customFormat="false" ht="14.25" hidden="false" customHeight="false" outlineLevel="0" collapsed="false">
      <c r="A2679" s="5" t="n">
        <v>2676</v>
      </c>
      <c r="B2679" s="37" t="s">
        <v>2629</v>
      </c>
      <c r="C2679" s="1" t="n">
        <v>1</v>
      </c>
      <c r="D2679" s="7" t="n">
        <v>270</v>
      </c>
    </row>
    <row r="2680" customFormat="false" ht="14.25" hidden="false" customHeight="false" outlineLevel="0" collapsed="false">
      <c r="A2680" s="5" t="n">
        <v>2677</v>
      </c>
      <c r="B2680" s="37" t="s">
        <v>2630</v>
      </c>
      <c r="C2680" s="1" t="n">
        <v>1</v>
      </c>
      <c r="D2680" s="7" t="n">
        <v>270</v>
      </c>
    </row>
    <row r="2681" customFormat="false" ht="14.25" hidden="false" customHeight="false" outlineLevel="0" collapsed="false">
      <c r="A2681" s="5" t="n">
        <v>2678</v>
      </c>
      <c r="B2681" s="37" t="s">
        <v>2631</v>
      </c>
      <c r="C2681" s="1" t="n">
        <v>2</v>
      </c>
      <c r="D2681" s="7" t="n">
        <v>540</v>
      </c>
    </row>
    <row r="2682" customFormat="false" ht="14.25" hidden="false" customHeight="false" outlineLevel="0" collapsed="false">
      <c r="A2682" s="5" t="n">
        <v>2679</v>
      </c>
      <c r="B2682" s="37" t="s">
        <v>2632</v>
      </c>
      <c r="C2682" s="1" t="n">
        <v>2</v>
      </c>
      <c r="D2682" s="7" t="n">
        <v>540</v>
      </c>
    </row>
    <row r="2683" customFormat="false" ht="14.25" hidden="false" customHeight="false" outlineLevel="0" collapsed="false">
      <c r="A2683" s="5" t="n">
        <v>2680</v>
      </c>
      <c r="B2683" s="37" t="s">
        <v>2607</v>
      </c>
      <c r="C2683" s="1" t="n">
        <v>2</v>
      </c>
      <c r="D2683" s="7" t="n">
        <v>540</v>
      </c>
    </row>
    <row r="2684" customFormat="false" ht="14.25" hidden="false" customHeight="false" outlineLevel="0" collapsed="false">
      <c r="A2684" s="5" t="n">
        <v>2681</v>
      </c>
      <c r="B2684" s="37" t="s">
        <v>2633</v>
      </c>
      <c r="C2684" s="1" t="n">
        <v>2</v>
      </c>
      <c r="D2684" s="7" t="n">
        <v>540</v>
      </c>
    </row>
    <row r="2685" customFormat="false" ht="14.25" hidden="false" customHeight="false" outlineLevel="0" collapsed="false">
      <c r="A2685" s="5" t="n">
        <v>2682</v>
      </c>
      <c r="B2685" s="37" t="s">
        <v>2634</v>
      </c>
      <c r="C2685" s="1" t="n">
        <v>4</v>
      </c>
      <c r="D2685" s="7" t="n">
        <v>1080</v>
      </c>
    </row>
    <row r="2686" customFormat="false" ht="14.25" hidden="false" customHeight="false" outlineLevel="0" collapsed="false">
      <c r="A2686" s="5" t="n">
        <v>2683</v>
      </c>
      <c r="B2686" s="37" t="s">
        <v>2635</v>
      </c>
      <c r="C2686" s="1" t="n">
        <v>3</v>
      </c>
      <c r="D2686" s="7" t="n">
        <v>810</v>
      </c>
    </row>
    <row r="2687" customFormat="false" ht="14.25" hidden="false" customHeight="false" outlineLevel="0" collapsed="false">
      <c r="A2687" s="5" t="n">
        <v>2684</v>
      </c>
      <c r="B2687" s="37" t="s">
        <v>2636</v>
      </c>
      <c r="C2687" s="1" t="n">
        <v>3</v>
      </c>
      <c r="D2687" s="7" t="n">
        <v>810</v>
      </c>
    </row>
    <row r="2688" customFormat="false" ht="14.25" hidden="false" customHeight="false" outlineLevel="0" collapsed="false">
      <c r="A2688" s="5" t="n">
        <v>2685</v>
      </c>
      <c r="B2688" s="37" t="s">
        <v>2637</v>
      </c>
      <c r="C2688" s="1" t="n">
        <v>3</v>
      </c>
      <c r="D2688" s="7" t="n">
        <v>810</v>
      </c>
    </row>
    <row r="2689" customFormat="false" ht="14.25" hidden="false" customHeight="false" outlineLevel="0" collapsed="false">
      <c r="A2689" s="5" t="n">
        <v>2686</v>
      </c>
      <c r="B2689" s="37" t="s">
        <v>2638</v>
      </c>
      <c r="C2689" s="1" t="n">
        <v>3</v>
      </c>
      <c r="D2689" s="7" t="n">
        <v>810</v>
      </c>
    </row>
    <row r="2690" customFormat="false" ht="14.25" hidden="false" customHeight="false" outlineLevel="0" collapsed="false">
      <c r="A2690" s="5" t="n">
        <v>2687</v>
      </c>
      <c r="B2690" s="37" t="s">
        <v>2639</v>
      </c>
      <c r="C2690" s="1" t="n">
        <v>1</v>
      </c>
      <c r="D2690" s="7" t="n">
        <v>270</v>
      </c>
    </row>
    <row r="2691" customFormat="false" ht="14.25" hidden="false" customHeight="false" outlineLevel="0" collapsed="false">
      <c r="A2691" s="5" t="n">
        <v>2688</v>
      </c>
      <c r="B2691" s="37" t="s">
        <v>2640</v>
      </c>
      <c r="C2691" s="1" t="n">
        <v>4</v>
      </c>
      <c r="D2691" s="7" t="n">
        <v>1080</v>
      </c>
    </row>
    <row r="2692" customFormat="false" ht="14.25" hidden="false" customHeight="false" outlineLevel="0" collapsed="false">
      <c r="A2692" s="5" t="n">
        <v>2689</v>
      </c>
      <c r="B2692" s="37" t="s">
        <v>2641</v>
      </c>
      <c r="C2692" s="1" t="n">
        <v>3</v>
      </c>
      <c r="D2692" s="7" t="n">
        <v>810</v>
      </c>
    </row>
    <row r="2693" customFormat="false" ht="14.25" hidden="false" customHeight="false" outlineLevel="0" collapsed="false">
      <c r="A2693" s="5" t="n">
        <v>2690</v>
      </c>
      <c r="B2693" s="37" t="s">
        <v>2642</v>
      </c>
      <c r="C2693" s="1" t="n">
        <v>1</v>
      </c>
      <c r="D2693" s="7" t="n">
        <v>270</v>
      </c>
    </row>
    <row r="2694" customFormat="false" ht="14.25" hidden="false" customHeight="false" outlineLevel="0" collapsed="false">
      <c r="A2694" s="5" t="n">
        <v>2691</v>
      </c>
      <c r="B2694" s="37" t="s">
        <v>2643</v>
      </c>
      <c r="C2694" s="1" t="n">
        <v>6</v>
      </c>
      <c r="D2694" s="7" t="n">
        <v>1620</v>
      </c>
    </row>
    <row r="2695" customFormat="false" ht="14.25" hidden="false" customHeight="false" outlineLevel="0" collapsed="false">
      <c r="A2695" s="5" t="n">
        <v>2692</v>
      </c>
      <c r="B2695" s="37" t="s">
        <v>2644</v>
      </c>
      <c r="C2695" s="1" t="n">
        <v>4</v>
      </c>
      <c r="D2695" s="7" t="n">
        <v>1080</v>
      </c>
    </row>
    <row r="2696" customFormat="false" ht="14.25" hidden="false" customHeight="false" outlineLevel="0" collapsed="false">
      <c r="A2696" s="5" t="n">
        <v>2693</v>
      </c>
      <c r="B2696" s="37" t="s">
        <v>2645</v>
      </c>
      <c r="C2696" s="1" t="n">
        <v>5</v>
      </c>
      <c r="D2696" s="7" t="n">
        <v>1350</v>
      </c>
    </row>
    <row r="2697" customFormat="false" ht="14.25" hidden="false" customHeight="false" outlineLevel="0" collapsed="false">
      <c r="A2697" s="5" t="n">
        <v>2694</v>
      </c>
      <c r="B2697" s="37" t="s">
        <v>2646</v>
      </c>
      <c r="C2697" s="1" t="n">
        <v>1</v>
      </c>
      <c r="D2697" s="7" t="n">
        <v>270</v>
      </c>
    </row>
    <row r="2698" customFormat="false" ht="14.25" hidden="false" customHeight="false" outlineLevel="0" collapsed="false">
      <c r="A2698" s="5" t="n">
        <v>2695</v>
      </c>
      <c r="B2698" s="37" t="s">
        <v>2647</v>
      </c>
      <c r="C2698" s="1" t="n">
        <v>3</v>
      </c>
      <c r="D2698" s="7" t="n">
        <v>810</v>
      </c>
    </row>
    <row r="2699" customFormat="false" ht="14.25" hidden="false" customHeight="false" outlineLevel="0" collapsed="false">
      <c r="A2699" s="5" t="n">
        <v>2696</v>
      </c>
      <c r="B2699" s="37" t="s">
        <v>2648</v>
      </c>
      <c r="C2699" s="1" t="n">
        <v>3</v>
      </c>
      <c r="D2699" s="7" t="n">
        <v>810</v>
      </c>
    </row>
    <row r="2700" customFormat="false" ht="14.25" hidden="false" customHeight="false" outlineLevel="0" collapsed="false">
      <c r="A2700" s="5" t="n">
        <v>2697</v>
      </c>
      <c r="B2700" s="37" t="s">
        <v>2532</v>
      </c>
      <c r="C2700" s="1" t="n">
        <v>3</v>
      </c>
      <c r="D2700" s="7" t="n">
        <v>810</v>
      </c>
    </row>
    <row r="2701" customFormat="false" ht="14.25" hidden="false" customHeight="false" outlineLevel="0" collapsed="false">
      <c r="A2701" s="5" t="n">
        <v>2698</v>
      </c>
      <c r="B2701" s="37" t="s">
        <v>2649</v>
      </c>
      <c r="C2701" s="1" t="n">
        <v>4</v>
      </c>
      <c r="D2701" s="7" t="n">
        <v>1080</v>
      </c>
    </row>
    <row r="2702" customFormat="false" ht="14.25" hidden="false" customHeight="false" outlineLevel="0" collapsed="false">
      <c r="A2702" s="5" t="n">
        <v>2699</v>
      </c>
      <c r="B2702" s="37" t="s">
        <v>2650</v>
      </c>
      <c r="C2702" s="1" t="n">
        <v>1</v>
      </c>
      <c r="D2702" s="7" t="n">
        <v>270</v>
      </c>
    </row>
    <row r="2703" customFormat="false" ht="14.25" hidden="false" customHeight="false" outlineLevel="0" collapsed="false">
      <c r="A2703" s="5" t="n">
        <v>2700</v>
      </c>
      <c r="B2703" s="37" t="s">
        <v>2651</v>
      </c>
      <c r="C2703" s="1" t="n">
        <v>2</v>
      </c>
      <c r="D2703" s="7" t="n">
        <v>540</v>
      </c>
    </row>
    <row r="2704" customFormat="false" ht="14.25" hidden="false" customHeight="false" outlineLevel="0" collapsed="false">
      <c r="A2704" s="5" t="n">
        <v>2701</v>
      </c>
      <c r="B2704" s="37" t="s">
        <v>2652</v>
      </c>
      <c r="C2704" s="1" t="n">
        <v>3</v>
      </c>
      <c r="D2704" s="7" t="n">
        <v>810</v>
      </c>
    </row>
    <row r="2705" customFormat="false" ht="14.25" hidden="false" customHeight="false" outlineLevel="0" collapsed="false">
      <c r="A2705" s="5" t="n">
        <v>2702</v>
      </c>
      <c r="B2705" s="37" t="s">
        <v>2653</v>
      </c>
      <c r="C2705" s="1" t="n">
        <v>4</v>
      </c>
      <c r="D2705" s="7" t="n">
        <v>1080</v>
      </c>
    </row>
    <row r="2706" customFormat="false" ht="14.25" hidden="false" customHeight="false" outlineLevel="0" collapsed="false">
      <c r="A2706" s="5" t="n">
        <v>2703</v>
      </c>
      <c r="B2706" s="37" t="s">
        <v>2654</v>
      </c>
      <c r="C2706" s="1" t="n">
        <v>4</v>
      </c>
      <c r="D2706" s="7" t="n">
        <v>1080</v>
      </c>
    </row>
    <row r="2707" customFormat="false" ht="14.25" hidden="false" customHeight="false" outlineLevel="0" collapsed="false">
      <c r="A2707" s="5" t="n">
        <v>2704</v>
      </c>
      <c r="B2707" s="37" t="s">
        <v>2655</v>
      </c>
      <c r="C2707" s="1" t="n">
        <v>3</v>
      </c>
      <c r="D2707" s="7" t="n">
        <v>810</v>
      </c>
    </row>
    <row r="2708" customFormat="false" ht="14.25" hidden="false" customHeight="false" outlineLevel="0" collapsed="false">
      <c r="A2708" s="5" t="n">
        <v>2705</v>
      </c>
      <c r="B2708" s="37" t="s">
        <v>2656</v>
      </c>
      <c r="C2708" s="1" t="n">
        <v>3</v>
      </c>
      <c r="D2708" s="7" t="n">
        <v>810</v>
      </c>
    </row>
    <row r="2709" customFormat="false" ht="14.25" hidden="false" customHeight="false" outlineLevel="0" collapsed="false">
      <c r="A2709" s="5" t="n">
        <v>2706</v>
      </c>
      <c r="B2709" s="37" t="s">
        <v>2657</v>
      </c>
      <c r="C2709" s="1" t="n">
        <v>3</v>
      </c>
      <c r="D2709" s="7" t="n">
        <v>810</v>
      </c>
    </row>
    <row r="2710" customFormat="false" ht="14.25" hidden="false" customHeight="false" outlineLevel="0" collapsed="false">
      <c r="A2710" s="5" t="n">
        <v>2707</v>
      </c>
      <c r="B2710" s="37" t="s">
        <v>2658</v>
      </c>
      <c r="C2710" s="1" t="n">
        <v>3</v>
      </c>
      <c r="D2710" s="7" t="n">
        <v>810</v>
      </c>
    </row>
    <row r="2711" customFormat="false" ht="14.25" hidden="false" customHeight="false" outlineLevel="0" collapsed="false">
      <c r="A2711" s="5" t="n">
        <v>2708</v>
      </c>
      <c r="B2711" s="37" t="s">
        <v>2659</v>
      </c>
      <c r="C2711" s="1" t="n">
        <v>5</v>
      </c>
      <c r="D2711" s="7" t="n">
        <v>1350</v>
      </c>
    </row>
    <row r="2712" customFormat="false" ht="14.25" hidden="false" customHeight="false" outlineLevel="0" collapsed="false">
      <c r="A2712" s="5" t="n">
        <v>2709</v>
      </c>
      <c r="B2712" s="37" t="s">
        <v>2660</v>
      </c>
      <c r="C2712" s="1" t="n">
        <v>2</v>
      </c>
      <c r="D2712" s="7" t="n">
        <v>540</v>
      </c>
    </row>
    <row r="2713" customFormat="false" ht="14.25" hidden="false" customHeight="false" outlineLevel="0" collapsed="false">
      <c r="A2713" s="5" t="n">
        <v>2710</v>
      </c>
      <c r="B2713" s="37" t="s">
        <v>965</v>
      </c>
      <c r="C2713" s="1" t="n">
        <v>2</v>
      </c>
      <c r="D2713" s="7" t="n">
        <v>540</v>
      </c>
    </row>
    <row r="2714" customFormat="false" ht="14.25" hidden="false" customHeight="false" outlineLevel="0" collapsed="false">
      <c r="A2714" s="5" t="n">
        <v>2711</v>
      </c>
      <c r="B2714" s="37" t="s">
        <v>2661</v>
      </c>
      <c r="C2714" s="1" t="n">
        <v>3</v>
      </c>
      <c r="D2714" s="7" t="n">
        <v>810</v>
      </c>
    </row>
    <row r="2715" customFormat="false" ht="14.25" hidden="false" customHeight="false" outlineLevel="0" collapsed="false">
      <c r="A2715" s="5" t="n">
        <v>2712</v>
      </c>
      <c r="B2715" s="37" t="s">
        <v>2662</v>
      </c>
      <c r="C2715" s="1" t="n">
        <v>2</v>
      </c>
      <c r="D2715" s="7" t="n">
        <v>540</v>
      </c>
    </row>
    <row r="2716" customFormat="false" ht="14.25" hidden="false" customHeight="false" outlineLevel="0" collapsed="false">
      <c r="A2716" s="5" t="n">
        <v>2713</v>
      </c>
      <c r="B2716" s="37" t="s">
        <v>2663</v>
      </c>
      <c r="C2716" s="1" t="n">
        <v>4</v>
      </c>
      <c r="D2716" s="7" t="n">
        <v>1080</v>
      </c>
    </row>
    <row r="2717" customFormat="false" ht="14.25" hidden="false" customHeight="false" outlineLevel="0" collapsed="false">
      <c r="A2717" s="5" t="n">
        <v>2714</v>
      </c>
      <c r="B2717" s="37" t="s">
        <v>2664</v>
      </c>
      <c r="C2717" s="1" t="n">
        <v>3</v>
      </c>
      <c r="D2717" s="7" t="n">
        <v>810</v>
      </c>
    </row>
    <row r="2718" customFormat="false" ht="14.25" hidden="false" customHeight="false" outlineLevel="0" collapsed="false">
      <c r="A2718" s="5" t="n">
        <v>2715</v>
      </c>
      <c r="B2718" s="37" t="s">
        <v>1890</v>
      </c>
      <c r="C2718" s="1" t="n">
        <v>3</v>
      </c>
      <c r="D2718" s="7" t="n">
        <v>810</v>
      </c>
    </row>
    <row r="2719" customFormat="false" ht="14.25" hidden="false" customHeight="false" outlineLevel="0" collapsed="false">
      <c r="A2719" s="5" t="n">
        <v>2716</v>
      </c>
      <c r="B2719" s="37" t="s">
        <v>2665</v>
      </c>
      <c r="C2719" s="1" t="n">
        <v>4</v>
      </c>
      <c r="D2719" s="7" t="n">
        <v>1080</v>
      </c>
    </row>
    <row r="2720" customFormat="false" ht="14.25" hidden="false" customHeight="false" outlineLevel="0" collapsed="false">
      <c r="A2720" s="5" t="n">
        <v>2717</v>
      </c>
      <c r="B2720" s="37" t="s">
        <v>2666</v>
      </c>
      <c r="C2720" s="1" t="n">
        <v>3</v>
      </c>
      <c r="D2720" s="7" t="n">
        <v>810</v>
      </c>
    </row>
    <row r="2721" customFormat="false" ht="14.25" hidden="false" customHeight="false" outlineLevel="0" collapsed="false">
      <c r="A2721" s="5" t="n">
        <v>2718</v>
      </c>
      <c r="B2721" s="37" t="s">
        <v>2667</v>
      </c>
      <c r="C2721" s="1" t="n">
        <v>5</v>
      </c>
      <c r="D2721" s="7" t="n">
        <v>1350</v>
      </c>
    </row>
    <row r="2722" customFormat="false" ht="14.25" hidden="false" customHeight="false" outlineLevel="0" collapsed="false">
      <c r="A2722" s="5" t="n">
        <v>2719</v>
      </c>
      <c r="B2722" s="37" t="s">
        <v>2668</v>
      </c>
      <c r="C2722" s="1" t="n">
        <v>3</v>
      </c>
      <c r="D2722" s="7" t="n">
        <v>810</v>
      </c>
    </row>
    <row r="2723" customFormat="false" ht="14.25" hidden="false" customHeight="false" outlineLevel="0" collapsed="false">
      <c r="A2723" s="5" t="n">
        <v>2720</v>
      </c>
      <c r="B2723" s="37" t="s">
        <v>1862</v>
      </c>
      <c r="C2723" s="1" t="n">
        <v>2</v>
      </c>
      <c r="D2723" s="7" t="n">
        <v>540</v>
      </c>
    </row>
    <row r="2724" customFormat="false" ht="14.25" hidden="false" customHeight="false" outlineLevel="0" collapsed="false">
      <c r="A2724" s="5" t="n">
        <v>2721</v>
      </c>
      <c r="B2724" s="37" t="s">
        <v>2669</v>
      </c>
      <c r="C2724" s="1" t="n">
        <v>4</v>
      </c>
      <c r="D2724" s="7" t="n">
        <v>1080</v>
      </c>
    </row>
    <row r="2725" customFormat="false" ht="14.25" hidden="false" customHeight="false" outlineLevel="0" collapsed="false">
      <c r="A2725" s="5" t="n">
        <v>2722</v>
      </c>
      <c r="B2725" s="37" t="s">
        <v>2670</v>
      </c>
      <c r="C2725" s="1" t="n">
        <v>5</v>
      </c>
      <c r="D2725" s="7" t="n">
        <v>1350</v>
      </c>
    </row>
    <row r="2726" customFormat="false" ht="14.25" hidden="false" customHeight="false" outlineLevel="0" collapsed="false">
      <c r="A2726" s="5" t="n">
        <v>2723</v>
      </c>
      <c r="B2726" s="37" t="s">
        <v>2671</v>
      </c>
      <c r="C2726" s="1" t="n">
        <v>3</v>
      </c>
      <c r="D2726" s="7" t="n">
        <v>810</v>
      </c>
    </row>
    <row r="2727" customFormat="false" ht="14.25" hidden="false" customHeight="false" outlineLevel="0" collapsed="false">
      <c r="A2727" s="5" t="n">
        <v>2724</v>
      </c>
      <c r="B2727" s="37" t="s">
        <v>2672</v>
      </c>
      <c r="C2727" s="1" t="n">
        <v>2</v>
      </c>
      <c r="D2727" s="7" t="n">
        <v>540</v>
      </c>
    </row>
    <row r="2728" customFormat="false" ht="14.25" hidden="false" customHeight="false" outlineLevel="0" collapsed="false">
      <c r="A2728" s="5" t="n">
        <v>2725</v>
      </c>
      <c r="B2728" s="37" t="s">
        <v>2673</v>
      </c>
      <c r="C2728" s="1" t="n">
        <v>5</v>
      </c>
      <c r="D2728" s="7" t="n">
        <v>1350</v>
      </c>
    </row>
    <row r="2729" customFormat="false" ht="14.25" hidden="false" customHeight="false" outlineLevel="0" collapsed="false">
      <c r="A2729" s="5" t="n">
        <v>2726</v>
      </c>
      <c r="B2729" s="37" t="s">
        <v>2674</v>
      </c>
      <c r="C2729" s="1" t="n">
        <v>2</v>
      </c>
      <c r="D2729" s="7" t="n">
        <v>540</v>
      </c>
    </row>
    <row r="2730" customFormat="false" ht="14.25" hidden="false" customHeight="false" outlineLevel="0" collapsed="false">
      <c r="A2730" s="5" t="n">
        <v>2727</v>
      </c>
      <c r="B2730" s="37" t="s">
        <v>2675</v>
      </c>
      <c r="C2730" s="1" t="n">
        <v>2</v>
      </c>
      <c r="D2730" s="7" t="n">
        <v>540</v>
      </c>
    </row>
    <row r="2731" customFormat="false" ht="14.25" hidden="false" customHeight="false" outlineLevel="0" collapsed="false">
      <c r="A2731" s="5" t="n">
        <v>2728</v>
      </c>
      <c r="B2731" s="37" t="s">
        <v>2676</v>
      </c>
      <c r="C2731" s="1" t="n">
        <v>3</v>
      </c>
      <c r="D2731" s="7" t="n">
        <v>810</v>
      </c>
    </row>
    <row r="2732" customFormat="false" ht="14.25" hidden="false" customHeight="false" outlineLevel="0" collapsed="false">
      <c r="A2732" s="5" t="n">
        <v>2729</v>
      </c>
      <c r="B2732" s="37" t="s">
        <v>2677</v>
      </c>
      <c r="C2732" s="1" t="n">
        <v>3</v>
      </c>
      <c r="D2732" s="7" t="n">
        <v>810</v>
      </c>
    </row>
    <row r="2733" customFormat="false" ht="14.25" hidden="false" customHeight="false" outlineLevel="0" collapsed="false">
      <c r="A2733" s="5" t="n">
        <v>2730</v>
      </c>
      <c r="B2733" s="37" t="s">
        <v>2678</v>
      </c>
      <c r="C2733" s="1" t="n">
        <v>4</v>
      </c>
      <c r="D2733" s="7" t="n">
        <v>1080</v>
      </c>
    </row>
    <row r="2734" customFormat="false" ht="14.25" hidden="false" customHeight="false" outlineLevel="0" collapsed="false">
      <c r="A2734" s="5" t="n">
        <v>2731</v>
      </c>
      <c r="B2734" s="37" t="s">
        <v>2679</v>
      </c>
      <c r="C2734" s="1" t="n">
        <v>1</v>
      </c>
      <c r="D2734" s="7" t="n">
        <v>270</v>
      </c>
    </row>
    <row r="2735" customFormat="false" ht="14.25" hidden="false" customHeight="false" outlineLevel="0" collapsed="false">
      <c r="A2735" s="5" t="n">
        <v>2732</v>
      </c>
      <c r="B2735" s="37" t="s">
        <v>2680</v>
      </c>
      <c r="C2735" s="1" t="n">
        <v>4</v>
      </c>
      <c r="D2735" s="7" t="n">
        <v>1080</v>
      </c>
    </row>
    <row r="2736" customFormat="false" ht="14.25" hidden="false" customHeight="false" outlineLevel="0" collapsed="false">
      <c r="A2736" s="5" t="n">
        <v>2733</v>
      </c>
      <c r="B2736" s="37" t="s">
        <v>2681</v>
      </c>
      <c r="C2736" s="1" t="n">
        <v>3</v>
      </c>
      <c r="D2736" s="7" t="n">
        <v>810</v>
      </c>
    </row>
    <row r="2737" customFormat="false" ht="14.25" hidden="false" customHeight="false" outlineLevel="0" collapsed="false">
      <c r="A2737" s="5" t="n">
        <v>2734</v>
      </c>
      <c r="B2737" s="37" t="s">
        <v>2682</v>
      </c>
      <c r="C2737" s="1" t="n">
        <v>4</v>
      </c>
      <c r="D2737" s="7" t="n">
        <v>1080</v>
      </c>
    </row>
    <row r="2738" customFormat="false" ht="14.25" hidden="false" customHeight="false" outlineLevel="0" collapsed="false">
      <c r="A2738" s="5" t="n">
        <v>2735</v>
      </c>
      <c r="B2738" s="37" t="s">
        <v>2683</v>
      </c>
      <c r="C2738" s="1" t="n">
        <v>2</v>
      </c>
      <c r="D2738" s="7" t="n">
        <v>540</v>
      </c>
    </row>
    <row r="2739" customFormat="false" ht="14.25" hidden="false" customHeight="false" outlineLevel="0" collapsed="false">
      <c r="A2739" s="5" t="n">
        <v>2736</v>
      </c>
      <c r="B2739" s="37" t="s">
        <v>2684</v>
      </c>
      <c r="C2739" s="1" t="n">
        <v>2</v>
      </c>
      <c r="D2739" s="7" t="n">
        <v>540</v>
      </c>
    </row>
    <row r="2740" customFormat="false" ht="14.25" hidden="false" customHeight="false" outlineLevel="0" collapsed="false">
      <c r="A2740" s="5" t="n">
        <v>2737</v>
      </c>
      <c r="B2740" s="37" t="s">
        <v>2685</v>
      </c>
      <c r="C2740" s="1" t="n">
        <v>4</v>
      </c>
      <c r="D2740" s="7" t="n">
        <v>1080</v>
      </c>
    </row>
    <row r="2741" customFormat="false" ht="14.25" hidden="false" customHeight="false" outlineLevel="0" collapsed="false">
      <c r="A2741" s="5" t="n">
        <v>2738</v>
      </c>
      <c r="B2741" s="37" t="s">
        <v>965</v>
      </c>
      <c r="C2741" s="1" t="n">
        <v>5</v>
      </c>
      <c r="D2741" s="7" t="n">
        <v>1350</v>
      </c>
    </row>
    <row r="2742" customFormat="false" ht="14.25" hidden="false" customHeight="false" outlineLevel="0" collapsed="false">
      <c r="A2742" s="5" t="n">
        <v>2739</v>
      </c>
      <c r="B2742" s="37" t="s">
        <v>2686</v>
      </c>
      <c r="C2742" s="1" t="n">
        <v>4</v>
      </c>
      <c r="D2742" s="7" t="n">
        <v>1080</v>
      </c>
    </row>
    <row r="2743" customFormat="false" ht="14.25" hidden="false" customHeight="false" outlineLevel="0" collapsed="false">
      <c r="A2743" s="5" t="n">
        <v>2740</v>
      </c>
      <c r="B2743" s="37" t="s">
        <v>2687</v>
      </c>
      <c r="C2743" s="1" t="n">
        <v>4</v>
      </c>
      <c r="D2743" s="7" t="n">
        <v>1080</v>
      </c>
    </row>
    <row r="2744" customFormat="false" ht="14.25" hidden="false" customHeight="false" outlineLevel="0" collapsed="false">
      <c r="A2744" s="5" t="n">
        <v>2741</v>
      </c>
      <c r="B2744" s="37" t="s">
        <v>2688</v>
      </c>
      <c r="C2744" s="1" t="n">
        <v>6</v>
      </c>
      <c r="D2744" s="7" t="n">
        <v>1620</v>
      </c>
    </row>
    <row r="2745" customFormat="false" ht="14.25" hidden="false" customHeight="false" outlineLevel="0" collapsed="false">
      <c r="A2745" s="5" t="n">
        <v>2742</v>
      </c>
      <c r="B2745" s="37" t="s">
        <v>2689</v>
      </c>
      <c r="C2745" s="1" t="n">
        <v>4</v>
      </c>
      <c r="D2745" s="7" t="n">
        <v>800</v>
      </c>
    </row>
    <row r="2746" customFormat="false" ht="14.25" hidden="false" customHeight="false" outlineLevel="0" collapsed="false">
      <c r="A2746" s="5" t="n">
        <v>2743</v>
      </c>
      <c r="B2746" s="37" t="s">
        <v>2690</v>
      </c>
      <c r="C2746" s="1" t="n">
        <v>3</v>
      </c>
      <c r="D2746" s="7" t="n">
        <v>600</v>
      </c>
    </row>
    <row r="2747" customFormat="false" ht="14.25" hidden="false" customHeight="false" outlineLevel="0" collapsed="false">
      <c r="A2747" s="5" t="n">
        <v>2744</v>
      </c>
      <c r="B2747" s="37" t="s">
        <v>2691</v>
      </c>
      <c r="C2747" s="1" t="n">
        <v>5</v>
      </c>
      <c r="D2747" s="7" t="n">
        <v>1000</v>
      </c>
    </row>
    <row r="2748" customFormat="false" ht="14.25" hidden="false" customHeight="false" outlineLevel="0" collapsed="false">
      <c r="A2748" s="5" t="n">
        <v>2745</v>
      </c>
      <c r="B2748" s="37" t="s">
        <v>2692</v>
      </c>
      <c r="C2748" s="1" t="n">
        <v>5</v>
      </c>
      <c r="D2748" s="7" t="n">
        <v>1000</v>
      </c>
    </row>
    <row r="2749" customFormat="false" ht="14.25" hidden="false" customHeight="false" outlineLevel="0" collapsed="false">
      <c r="A2749" s="5" t="n">
        <v>2746</v>
      </c>
      <c r="B2749" s="37" t="s">
        <v>2693</v>
      </c>
      <c r="C2749" s="1" t="n">
        <v>4</v>
      </c>
      <c r="D2749" s="7" t="n">
        <v>800</v>
      </c>
    </row>
    <row r="2750" customFormat="false" ht="14.25" hidden="false" customHeight="false" outlineLevel="0" collapsed="false">
      <c r="A2750" s="5" t="n">
        <v>2747</v>
      </c>
      <c r="B2750" s="37" t="s">
        <v>2694</v>
      </c>
      <c r="C2750" s="1" t="n">
        <v>4</v>
      </c>
      <c r="D2750" s="7" t="n">
        <v>800</v>
      </c>
    </row>
    <row r="2751" customFormat="false" ht="14.25" hidden="false" customHeight="false" outlineLevel="0" collapsed="false">
      <c r="A2751" s="5" t="n">
        <v>2748</v>
      </c>
      <c r="B2751" s="37" t="s">
        <v>2695</v>
      </c>
      <c r="C2751" s="1" t="n">
        <v>7</v>
      </c>
      <c r="D2751" s="7" t="n">
        <v>1400</v>
      </c>
    </row>
    <row r="2752" customFormat="false" ht="14.25" hidden="false" customHeight="false" outlineLevel="0" collapsed="false">
      <c r="A2752" s="5" t="n">
        <v>2749</v>
      </c>
      <c r="B2752" s="37" t="s">
        <v>2696</v>
      </c>
      <c r="C2752" s="1" t="n">
        <v>5</v>
      </c>
      <c r="D2752" s="7" t="n">
        <v>1000</v>
      </c>
    </row>
    <row r="2753" customFormat="false" ht="14.25" hidden="false" customHeight="false" outlineLevel="0" collapsed="false">
      <c r="A2753" s="5" t="n">
        <v>2750</v>
      </c>
      <c r="B2753" s="37" t="s">
        <v>2697</v>
      </c>
      <c r="C2753" s="1" t="n">
        <v>4</v>
      </c>
      <c r="D2753" s="7" t="n">
        <v>800</v>
      </c>
    </row>
    <row r="2754" customFormat="false" ht="14.25" hidden="false" customHeight="false" outlineLevel="0" collapsed="false">
      <c r="A2754" s="5" t="n">
        <v>2751</v>
      </c>
      <c r="B2754" s="37" t="s">
        <v>2698</v>
      </c>
      <c r="C2754" s="1" t="n">
        <v>4</v>
      </c>
      <c r="D2754" s="7" t="n">
        <v>800</v>
      </c>
    </row>
    <row r="2755" customFormat="false" ht="14.25" hidden="false" customHeight="false" outlineLevel="0" collapsed="false">
      <c r="A2755" s="5" t="n">
        <v>2752</v>
      </c>
      <c r="B2755" s="37" t="s">
        <v>2699</v>
      </c>
      <c r="C2755" s="1" t="n">
        <v>2</v>
      </c>
      <c r="D2755" s="7" t="n">
        <v>400</v>
      </c>
    </row>
    <row r="2756" customFormat="false" ht="14.25" hidden="false" customHeight="false" outlineLevel="0" collapsed="false">
      <c r="A2756" s="5" t="n">
        <v>2753</v>
      </c>
      <c r="B2756" s="37" t="s">
        <v>2700</v>
      </c>
      <c r="C2756" s="1" t="n">
        <v>5</v>
      </c>
      <c r="D2756" s="7" t="n">
        <v>1000</v>
      </c>
    </row>
    <row r="2757" customFormat="false" ht="14.25" hidden="false" customHeight="false" outlineLevel="0" collapsed="false">
      <c r="A2757" s="5" t="n">
        <v>2754</v>
      </c>
      <c r="B2757" s="37" t="s">
        <v>2701</v>
      </c>
      <c r="C2757" s="1" t="n">
        <v>5</v>
      </c>
      <c r="D2757" s="7" t="n">
        <v>1000</v>
      </c>
    </row>
    <row r="2758" customFormat="false" ht="14.25" hidden="false" customHeight="false" outlineLevel="0" collapsed="false">
      <c r="A2758" s="5" t="n">
        <v>2755</v>
      </c>
      <c r="B2758" s="37" t="s">
        <v>2702</v>
      </c>
      <c r="C2758" s="1" t="n">
        <v>3</v>
      </c>
      <c r="D2758" s="7" t="n">
        <v>600</v>
      </c>
    </row>
    <row r="2759" customFormat="false" ht="14.25" hidden="false" customHeight="false" outlineLevel="0" collapsed="false">
      <c r="A2759" s="5" t="n">
        <v>2756</v>
      </c>
      <c r="B2759" s="37" t="s">
        <v>2703</v>
      </c>
      <c r="C2759" s="1" t="n">
        <v>5</v>
      </c>
      <c r="D2759" s="7" t="n">
        <v>1000</v>
      </c>
    </row>
    <row r="2760" customFormat="false" ht="14.25" hidden="false" customHeight="false" outlineLevel="0" collapsed="false">
      <c r="A2760" s="5" t="n">
        <v>2757</v>
      </c>
      <c r="B2760" s="37" t="s">
        <v>2388</v>
      </c>
      <c r="C2760" s="1" t="n">
        <v>4</v>
      </c>
      <c r="D2760" s="7" t="n">
        <v>800</v>
      </c>
    </row>
    <row r="2761" customFormat="false" ht="14.25" hidden="false" customHeight="false" outlineLevel="0" collapsed="false">
      <c r="A2761" s="5" t="n">
        <v>2758</v>
      </c>
      <c r="B2761" s="37" t="s">
        <v>2704</v>
      </c>
      <c r="C2761" s="1" t="n">
        <v>4</v>
      </c>
      <c r="D2761" s="7" t="n">
        <v>1080</v>
      </c>
    </row>
    <row r="2762" customFormat="false" ht="14.25" hidden="false" customHeight="false" outlineLevel="0" collapsed="false">
      <c r="A2762" s="5" t="n">
        <v>2759</v>
      </c>
      <c r="B2762" s="37" t="s">
        <v>2705</v>
      </c>
      <c r="C2762" s="1" t="n">
        <v>5</v>
      </c>
      <c r="D2762" s="7" t="n">
        <v>1000</v>
      </c>
    </row>
    <row r="2763" customFormat="false" ht="14.25" hidden="false" customHeight="false" outlineLevel="0" collapsed="false">
      <c r="A2763" s="5" t="n">
        <v>2760</v>
      </c>
      <c r="B2763" s="37" t="s">
        <v>2706</v>
      </c>
      <c r="C2763" s="1" t="n">
        <v>3</v>
      </c>
      <c r="D2763" s="7" t="n">
        <v>600</v>
      </c>
    </row>
    <row r="2764" customFormat="false" ht="14.25" hidden="false" customHeight="false" outlineLevel="0" collapsed="false">
      <c r="A2764" s="5" t="n">
        <v>2761</v>
      </c>
      <c r="B2764" s="37" t="s">
        <v>2707</v>
      </c>
      <c r="C2764" s="1" t="n">
        <v>8</v>
      </c>
      <c r="D2764" s="7" t="n">
        <v>1600</v>
      </c>
    </row>
    <row r="2765" customFormat="false" ht="14.25" hidden="false" customHeight="false" outlineLevel="0" collapsed="false">
      <c r="A2765" s="5" t="n">
        <v>2762</v>
      </c>
      <c r="B2765" s="37" t="s">
        <v>2708</v>
      </c>
      <c r="C2765" s="1" t="n">
        <v>2</v>
      </c>
      <c r="D2765" s="7" t="n">
        <v>400</v>
      </c>
    </row>
    <row r="2766" customFormat="false" ht="14.25" hidden="false" customHeight="false" outlineLevel="0" collapsed="false">
      <c r="A2766" s="5" t="n">
        <v>2763</v>
      </c>
      <c r="B2766" s="37" t="s">
        <v>2709</v>
      </c>
      <c r="C2766" s="1" t="n">
        <v>6</v>
      </c>
      <c r="D2766" s="7" t="n">
        <v>1200</v>
      </c>
    </row>
    <row r="2767" customFormat="false" ht="14.25" hidden="false" customHeight="false" outlineLevel="0" collapsed="false">
      <c r="A2767" s="5" t="n">
        <v>2764</v>
      </c>
      <c r="B2767" s="37" t="s">
        <v>2710</v>
      </c>
      <c r="C2767" s="1" t="n">
        <v>5</v>
      </c>
      <c r="D2767" s="7" t="n">
        <v>1000</v>
      </c>
    </row>
    <row r="2768" customFormat="false" ht="14.25" hidden="false" customHeight="false" outlineLevel="0" collapsed="false">
      <c r="A2768" s="5" t="n">
        <v>2765</v>
      </c>
      <c r="B2768" s="37" t="s">
        <v>2711</v>
      </c>
      <c r="C2768" s="1" t="n">
        <v>8</v>
      </c>
      <c r="D2768" s="7" t="n">
        <v>1600</v>
      </c>
    </row>
    <row r="2769" customFormat="false" ht="14.25" hidden="false" customHeight="false" outlineLevel="0" collapsed="false">
      <c r="A2769" s="5" t="n">
        <v>2766</v>
      </c>
      <c r="B2769" s="37" t="s">
        <v>2712</v>
      </c>
      <c r="C2769" s="1" t="n">
        <v>5</v>
      </c>
      <c r="D2769" s="7" t="n">
        <v>1000</v>
      </c>
    </row>
    <row r="2770" customFormat="false" ht="14.25" hidden="false" customHeight="false" outlineLevel="0" collapsed="false">
      <c r="A2770" s="5" t="n">
        <v>2767</v>
      </c>
      <c r="B2770" s="37" t="s">
        <v>2713</v>
      </c>
      <c r="C2770" s="1" t="n">
        <v>5</v>
      </c>
      <c r="D2770" s="7" t="n">
        <v>1000</v>
      </c>
    </row>
    <row r="2771" customFormat="false" ht="14.25" hidden="false" customHeight="false" outlineLevel="0" collapsed="false">
      <c r="A2771" s="5" t="n">
        <v>2768</v>
      </c>
      <c r="B2771" s="37" t="s">
        <v>2714</v>
      </c>
      <c r="C2771" s="1" t="n">
        <v>6</v>
      </c>
      <c r="D2771" s="7" t="n">
        <v>1200</v>
      </c>
    </row>
    <row r="2772" customFormat="false" ht="14.25" hidden="false" customHeight="false" outlineLevel="0" collapsed="false">
      <c r="A2772" s="5" t="n">
        <v>2769</v>
      </c>
      <c r="B2772" s="37" t="s">
        <v>2715</v>
      </c>
      <c r="C2772" s="1" t="n">
        <v>5</v>
      </c>
      <c r="D2772" s="7" t="n">
        <v>1000</v>
      </c>
    </row>
    <row r="2773" customFormat="false" ht="14.25" hidden="false" customHeight="false" outlineLevel="0" collapsed="false">
      <c r="A2773" s="5" t="n">
        <v>2770</v>
      </c>
      <c r="B2773" s="37" t="s">
        <v>2716</v>
      </c>
      <c r="C2773" s="1" t="n">
        <v>3</v>
      </c>
      <c r="D2773" s="7" t="n">
        <v>600</v>
      </c>
    </row>
    <row r="2774" customFormat="false" ht="14.25" hidden="false" customHeight="false" outlineLevel="0" collapsed="false">
      <c r="A2774" s="5" t="n">
        <v>2771</v>
      </c>
      <c r="B2774" s="37" t="s">
        <v>2717</v>
      </c>
      <c r="C2774" s="1" t="n">
        <v>5</v>
      </c>
      <c r="D2774" s="7" t="n">
        <v>1000</v>
      </c>
    </row>
    <row r="2775" customFormat="false" ht="14.25" hidden="false" customHeight="false" outlineLevel="0" collapsed="false">
      <c r="A2775" s="5" t="n">
        <v>2772</v>
      </c>
      <c r="B2775" s="37" t="s">
        <v>2718</v>
      </c>
      <c r="C2775" s="1" t="n">
        <v>4</v>
      </c>
      <c r="D2775" s="7" t="n">
        <v>800</v>
      </c>
    </row>
    <row r="2776" customFormat="false" ht="14.25" hidden="false" customHeight="false" outlineLevel="0" collapsed="false">
      <c r="A2776" s="5" t="n">
        <v>2773</v>
      </c>
      <c r="B2776" s="37" t="s">
        <v>2719</v>
      </c>
      <c r="C2776" s="1" t="n">
        <v>4</v>
      </c>
      <c r="D2776" s="7" t="n">
        <v>800</v>
      </c>
    </row>
    <row r="2777" customFormat="false" ht="14.25" hidden="false" customHeight="false" outlineLevel="0" collapsed="false">
      <c r="A2777" s="5" t="n">
        <v>2774</v>
      </c>
      <c r="B2777" s="37" t="s">
        <v>2720</v>
      </c>
      <c r="C2777" s="1" t="n">
        <v>5</v>
      </c>
      <c r="D2777" s="7" t="n">
        <v>1000</v>
      </c>
    </row>
    <row r="2778" customFormat="false" ht="14.25" hidden="false" customHeight="false" outlineLevel="0" collapsed="false">
      <c r="A2778" s="5" t="n">
        <v>2775</v>
      </c>
      <c r="B2778" s="37" t="s">
        <v>2721</v>
      </c>
      <c r="C2778" s="1" t="n">
        <v>4</v>
      </c>
      <c r="D2778" s="7" t="n">
        <v>800</v>
      </c>
    </row>
    <row r="2779" customFormat="false" ht="14.25" hidden="false" customHeight="false" outlineLevel="0" collapsed="false">
      <c r="A2779" s="5" t="n">
        <v>2776</v>
      </c>
      <c r="B2779" s="37" t="s">
        <v>2722</v>
      </c>
      <c r="C2779" s="1" t="n">
        <v>5</v>
      </c>
      <c r="D2779" s="7" t="n">
        <v>1000</v>
      </c>
    </row>
    <row r="2780" customFormat="false" ht="14.25" hidden="false" customHeight="false" outlineLevel="0" collapsed="false">
      <c r="A2780" s="5" t="n">
        <v>2777</v>
      </c>
      <c r="B2780" s="37" t="s">
        <v>2723</v>
      </c>
      <c r="C2780" s="1" t="n">
        <v>4</v>
      </c>
      <c r="D2780" s="7" t="n">
        <v>800</v>
      </c>
    </row>
    <row r="2781" customFormat="false" ht="14.25" hidden="false" customHeight="false" outlineLevel="0" collapsed="false">
      <c r="A2781" s="5" t="n">
        <v>2778</v>
      </c>
      <c r="B2781" s="37" t="s">
        <v>2724</v>
      </c>
      <c r="C2781" s="1" t="n">
        <v>3</v>
      </c>
      <c r="D2781" s="7" t="n">
        <v>600</v>
      </c>
    </row>
    <row r="2782" customFormat="false" ht="14.25" hidden="false" customHeight="false" outlineLevel="0" collapsed="false">
      <c r="A2782" s="5" t="n">
        <v>2779</v>
      </c>
      <c r="B2782" s="37" t="s">
        <v>2725</v>
      </c>
      <c r="C2782" s="1" t="n">
        <v>5</v>
      </c>
      <c r="D2782" s="7" t="n">
        <v>1000</v>
      </c>
    </row>
    <row r="2783" customFormat="false" ht="14.25" hidden="false" customHeight="false" outlineLevel="0" collapsed="false">
      <c r="A2783" s="5" t="n">
        <v>2780</v>
      </c>
      <c r="B2783" s="37" t="s">
        <v>2726</v>
      </c>
      <c r="C2783" s="1" t="n">
        <v>6</v>
      </c>
      <c r="D2783" s="7" t="n">
        <v>1200</v>
      </c>
    </row>
    <row r="2784" customFormat="false" ht="14.25" hidden="false" customHeight="false" outlineLevel="0" collapsed="false">
      <c r="A2784" s="5" t="n">
        <v>2781</v>
      </c>
      <c r="B2784" s="37" t="s">
        <v>2727</v>
      </c>
      <c r="C2784" s="1" t="n">
        <v>4</v>
      </c>
      <c r="D2784" s="7" t="n">
        <v>800</v>
      </c>
    </row>
    <row r="2785" customFormat="false" ht="14.25" hidden="false" customHeight="false" outlineLevel="0" collapsed="false">
      <c r="A2785" s="5" t="n">
        <v>2782</v>
      </c>
      <c r="B2785" s="37" t="s">
        <v>2728</v>
      </c>
      <c r="C2785" s="1" t="n">
        <v>3</v>
      </c>
      <c r="D2785" s="7" t="n">
        <v>600</v>
      </c>
    </row>
    <row r="2786" customFormat="false" ht="14.25" hidden="false" customHeight="false" outlineLevel="0" collapsed="false">
      <c r="A2786" s="5" t="n">
        <v>2783</v>
      </c>
      <c r="B2786" s="37" t="s">
        <v>2729</v>
      </c>
      <c r="C2786" s="1" t="n">
        <v>4</v>
      </c>
      <c r="D2786" s="7" t="n">
        <v>800</v>
      </c>
    </row>
    <row r="2787" customFormat="false" ht="14.25" hidden="false" customHeight="false" outlineLevel="0" collapsed="false">
      <c r="A2787" s="5" t="n">
        <v>2784</v>
      </c>
      <c r="B2787" s="37" t="s">
        <v>2730</v>
      </c>
      <c r="C2787" s="1" t="n">
        <v>3</v>
      </c>
      <c r="D2787" s="7" t="n">
        <v>600</v>
      </c>
    </row>
    <row r="2788" customFormat="false" ht="14.25" hidden="false" customHeight="false" outlineLevel="0" collapsed="false">
      <c r="A2788" s="5" t="n">
        <v>2785</v>
      </c>
      <c r="B2788" s="37" t="s">
        <v>2731</v>
      </c>
      <c r="C2788" s="1" t="n">
        <v>4</v>
      </c>
      <c r="D2788" s="7" t="n">
        <v>800</v>
      </c>
    </row>
    <row r="2789" customFormat="false" ht="14.25" hidden="false" customHeight="false" outlineLevel="0" collapsed="false">
      <c r="A2789" s="5" t="n">
        <v>2786</v>
      </c>
      <c r="B2789" s="37" t="s">
        <v>2732</v>
      </c>
      <c r="C2789" s="1" t="n">
        <v>3</v>
      </c>
      <c r="D2789" s="7" t="n">
        <v>600</v>
      </c>
    </row>
    <row r="2790" customFormat="false" ht="14.25" hidden="false" customHeight="false" outlineLevel="0" collapsed="false">
      <c r="A2790" s="5" t="n">
        <v>2787</v>
      </c>
      <c r="B2790" s="37" t="s">
        <v>2733</v>
      </c>
      <c r="C2790" s="1" t="n">
        <v>5</v>
      </c>
      <c r="D2790" s="7" t="n">
        <v>1000</v>
      </c>
    </row>
    <row r="2791" customFormat="false" ht="14.25" hidden="false" customHeight="false" outlineLevel="0" collapsed="false">
      <c r="A2791" s="5" t="n">
        <v>2788</v>
      </c>
      <c r="B2791" s="37" t="s">
        <v>2734</v>
      </c>
      <c r="C2791" s="1" t="n">
        <v>5</v>
      </c>
      <c r="D2791" s="7" t="n">
        <v>1000</v>
      </c>
    </row>
    <row r="2792" customFormat="false" ht="14.25" hidden="false" customHeight="false" outlineLevel="0" collapsed="false">
      <c r="A2792" s="5" t="n">
        <v>2789</v>
      </c>
      <c r="B2792" s="37" t="s">
        <v>2735</v>
      </c>
      <c r="C2792" s="1" t="n">
        <v>8</v>
      </c>
      <c r="D2792" s="7" t="n">
        <v>1600</v>
      </c>
    </row>
    <row r="2793" customFormat="false" ht="14.25" hidden="false" customHeight="false" outlineLevel="0" collapsed="false">
      <c r="A2793" s="5" t="n">
        <v>2790</v>
      </c>
      <c r="B2793" s="37" t="s">
        <v>2736</v>
      </c>
      <c r="C2793" s="1" t="n">
        <v>3</v>
      </c>
      <c r="D2793" s="7" t="n">
        <v>600</v>
      </c>
    </row>
    <row r="2794" customFormat="false" ht="14.25" hidden="false" customHeight="false" outlineLevel="0" collapsed="false">
      <c r="A2794" s="5" t="n">
        <v>2791</v>
      </c>
      <c r="B2794" s="37" t="s">
        <v>2737</v>
      </c>
      <c r="C2794" s="1" t="n">
        <v>6</v>
      </c>
      <c r="D2794" s="7" t="n">
        <v>1200</v>
      </c>
    </row>
    <row r="2795" customFormat="false" ht="14.25" hidden="false" customHeight="false" outlineLevel="0" collapsed="false">
      <c r="A2795" s="5" t="n">
        <v>2792</v>
      </c>
      <c r="B2795" s="37" t="s">
        <v>2738</v>
      </c>
      <c r="C2795" s="1" t="n">
        <v>5</v>
      </c>
      <c r="D2795" s="7" t="n">
        <v>1000</v>
      </c>
    </row>
    <row r="2796" customFormat="false" ht="14.25" hidden="false" customHeight="false" outlineLevel="0" collapsed="false">
      <c r="A2796" s="5" t="n">
        <v>2793</v>
      </c>
      <c r="B2796" s="37" t="s">
        <v>2739</v>
      </c>
      <c r="C2796" s="1" t="n">
        <v>1</v>
      </c>
      <c r="D2796" s="7" t="n">
        <v>630</v>
      </c>
    </row>
    <row r="2797" customFormat="false" ht="14.25" hidden="false" customHeight="false" outlineLevel="0" collapsed="false">
      <c r="A2797" s="5" t="n">
        <v>2794</v>
      </c>
      <c r="B2797" s="37" t="s">
        <v>2740</v>
      </c>
      <c r="C2797" s="1" t="n">
        <v>1</v>
      </c>
      <c r="D2797" s="7" t="n">
        <v>630</v>
      </c>
    </row>
    <row r="2798" customFormat="false" ht="14.25" hidden="false" customHeight="false" outlineLevel="0" collapsed="false">
      <c r="A2798" s="5" t="n">
        <v>2795</v>
      </c>
      <c r="B2798" s="37" t="s">
        <v>2741</v>
      </c>
      <c r="C2798" s="1" t="n">
        <v>1</v>
      </c>
      <c r="D2798" s="7" t="n">
        <v>630</v>
      </c>
    </row>
    <row r="2799" customFormat="false" ht="14.25" hidden="false" customHeight="false" outlineLevel="0" collapsed="false">
      <c r="A2799" s="5" t="n">
        <v>2796</v>
      </c>
      <c r="B2799" s="37" t="s">
        <v>2742</v>
      </c>
      <c r="C2799" s="1" t="n">
        <v>1</v>
      </c>
      <c r="D2799" s="7" t="n">
        <v>630</v>
      </c>
    </row>
    <row r="2800" customFormat="false" ht="14.25" hidden="false" customHeight="false" outlineLevel="0" collapsed="false">
      <c r="A2800" s="5" t="n">
        <v>2797</v>
      </c>
      <c r="B2800" s="37" t="s">
        <v>2743</v>
      </c>
      <c r="C2800" s="1" t="n">
        <v>2</v>
      </c>
      <c r="D2800" s="7" t="n">
        <v>1260</v>
      </c>
    </row>
    <row r="2801" customFormat="false" ht="14.25" hidden="false" customHeight="false" outlineLevel="0" collapsed="false">
      <c r="A2801" s="5" t="n">
        <v>2798</v>
      </c>
      <c r="B2801" s="37" t="s">
        <v>2744</v>
      </c>
      <c r="C2801" s="1" t="n">
        <v>1</v>
      </c>
      <c r="D2801" s="7" t="n">
        <v>630</v>
      </c>
    </row>
    <row r="2802" customFormat="false" ht="14.25" hidden="false" customHeight="false" outlineLevel="0" collapsed="false">
      <c r="A2802" s="5" t="n">
        <v>2799</v>
      </c>
      <c r="B2802" s="37" t="s">
        <v>2745</v>
      </c>
      <c r="C2802" s="1" t="n">
        <v>1</v>
      </c>
      <c r="D2802" s="7" t="n">
        <v>630</v>
      </c>
    </row>
    <row r="2803" customFormat="false" ht="14.25" hidden="false" customHeight="false" outlineLevel="0" collapsed="false">
      <c r="A2803" s="5" t="n">
        <v>2800</v>
      </c>
      <c r="B2803" s="37" t="s">
        <v>2746</v>
      </c>
      <c r="C2803" s="1" t="n">
        <v>1</v>
      </c>
      <c r="D2803" s="7" t="n">
        <v>340</v>
      </c>
    </row>
    <row r="2804" customFormat="false" ht="14.25" hidden="false" customHeight="false" outlineLevel="0" collapsed="false">
      <c r="A2804" s="5" t="n">
        <v>2801</v>
      </c>
      <c r="B2804" s="37" t="s">
        <v>2747</v>
      </c>
      <c r="C2804" s="1" t="n">
        <v>1</v>
      </c>
      <c r="D2804" s="7" t="n">
        <v>630</v>
      </c>
    </row>
    <row r="2805" customFormat="false" ht="14.25" hidden="false" customHeight="false" outlineLevel="0" collapsed="false">
      <c r="A2805" s="5" t="n">
        <v>2802</v>
      </c>
      <c r="B2805" s="37" t="s">
        <v>2748</v>
      </c>
      <c r="C2805" s="1" t="n">
        <v>1</v>
      </c>
      <c r="D2805" s="7" t="n">
        <v>300</v>
      </c>
    </row>
    <row r="2806" customFormat="false" ht="14.25" hidden="false" customHeight="false" outlineLevel="0" collapsed="false">
      <c r="A2806" s="5" t="n">
        <v>2803</v>
      </c>
      <c r="B2806" s="37" t="s">
        <v>2749</v>
      </c>
      <c r="C2806" s="1" t="n">
        <v>1</v>
      </c>
      <c r="D2806" s="7" t="n">
        <v>300</v>
      </c>
    </row>
    <row r="2807" customFormat="false" ht="14.25" hidden="false" customHeight="false" outlineLevel="0" collapsed="false">
      <c r="A2807" s="5" t="n">
        <v>2804</v>
      </c>
      <c r="B2807" s="37" t="s">
        <v>2750</v>
      </c>
      <c r="C2807" s="1" t="n">
        <v>1</v>
      </c>
      <c r="D2807" s="7" t="n">
        <v>300</v>
      </c>
    </row>
    <row r="2808" customFormat="false" ht="14.25" hidden="false" customHeight="false" outlineLevel="0" collapsed="false">
      <c r="A2808" s="5" t="n">
        <v>2805</v>
      </c>
      <c r="B2808" s="37" t="s">
        <v>2751</v>
      </c>
      <c r="C2808" s="1" t="n">
        <v>1</v>
      </c>
      <c r="D2808" s="7" t="n">
        <v>300</v>
      </c>
    </row>
    <row r="2809" customFormat="false" ht="14.25" hidden="false" customHeight="false" outlineLevel="0" collapsed="false">
      <c r="A2809" s="5" t="n">
        <v>2806</v>
      </c>
      <c r="B2809" s="37" t="s">
        <v>2752</v>
      </c>
      <c r="C2809" s="1" t="n">
        <v>1</v>
      </c>
      <c r="D2809" s="7" t="n">
        <v>300</v>
      </c>
    </row>
    <row r="2810" customFormat="false" ht="14.25" hidden="false" customHeight="false" outlineLevel="0" collapsed="false">
      <c r="A2810" s="5" t="n">
        <v>2807</v>
      </c>
      <c r="B2810" s="37" t="s">
        <v>2753</v>
      </c>
      <c r="C2810" s="1" t="n">
        <v>1</v>
      </c>
      <c r="D2810" s="7" t="n">
        <v>300</v>
      </c>
    </row>
    <row r="2811" customFormat="false" ht="14.25" hidden="false" customHeight="false" outlineLevel="0" collapsed="false">
      <c r="A2811" s="5" t="n">
        <v>2808</v>
      </c>
      <c r="B2811" s="37" t="s">
        <v>2601</v>
      </c>
      <c r="C2811" s="1" t="n">
        <v>1</v>
      </c>
      <c r="D2811" s="7" t="n">
        <v>300</v>
      </c>
    </row>
    <row r="2812" customFormat="false" ht="14.25" hidden="false" customHeight="false" outlineLevel="0" collapsed="false">
      <c r="A2812" s="5" t="n">
        <v>2809</v>
      </c>
      <c r="B2812" s="37" t="s">
        <v>933</v>
      </c>
      <c r="C2812" s="1" t="n">
        <v>1</v>
      </c>
      <c r="D2812" s="7" t="n">
        <v>300</v>
      </c>
    </row>
    <row r="2813" customFormat="false" ht="14.25" hidden="false" customHeight="false" outlineLevel="0" collapsed="false">
      <c r="A2813" s="5" t="n">
        <v>2810</v>
      </c>
      <c r="B2813" s="37" t="s">
        <v>2754</v>
      </c>
      <c r="C2813" s="1" t="n">
        <v>1</v>
      </c>
      <c r="D2813" s="7" t="n">
        <v>300</v>
      </c>
    </row>
    <row r="2814" customFormat="false" ht="14.25" hidden="false" customHeight="false" outlineLevel="0" collapsed="false">
      <c r="A2814" s="5" t="n">
        <v>2811</v>
      </c>
      <c r="B2814" s="37" t="s">
        <v>2755</v>
      </c>
      <c r="C2814" s="1" t="n">
        <v>1</v>
      </c>
      <c r="D2814" s="7" t="n">
        <v>300</v>
      </c>
    </row>
    <row r="2815" customFormat="false" ht="14.25" hidden="false" customHeight="false" outlineLevel="0" collapsed="false">
      <c r="A2815" s="5" t="n">
        <v>2812</v>
      </c>
      <c r="B2815" s="37" t="s">
        <v>2756</v>
      </c>
      <c r="C2815" s="1" t="n">
        <v>1</v>
      </c>
      <c r="D2815" s="7" t="n">
        <v>300</v>
      </c>
    </row>
    <row r="2816" customFormat="false" ht="14.25" hidden="false" customHeight="false" outlineLevel="0" collapsed="false">
      <c r="A2816" s="5" t="n">
        <v>2813</v>
      </c>
      <c r="B2816" s="37" t="s">
        <v>2757</v>
      </c>
      <c r="C2816" s="1" t="n">
        <v>1</v>
      </c>
      <c r="D2816" s="7" t="n">
        <v>300</v>
      </c>
    </row>
    <row r="2817" customFormat="false" ht="14.25" hidden="false" customHeight="false" outlineLevel="0" collapsed="false">
      <c r="A2817" s="5" t="n">
        <v>2814</v>
      </c>
      <c r="B2817" s="37" t="s">
        <v>2758</v>
      </c>
      <c r="C2817" s="1" t="n">
        <v>1</v>
      </c>
      <c r="D2817" s="7" t="n">
        <v>300</v>
      </c>
    </row>
    <row r="2818" customFormat="false" ht="14.25" hidden="false" customHeight="false" outlineLevel="0" collapsed="false">
      <c r="A2818" s="5" t="n">
        <v>2815</v>
      </c>
      <c r="B2818" s="37" t="s">
        <v>2759</v>
      </c>
      <c r="C2818" s="1" t="n">
        <v>1</v>
      </c>
      <c r="D2818" s="7" t="n">
        <v>300</v>
      </c>
    </row>
    <row r="2819" customFormat="false" ht="14.25" hidden="false" customHeight="false" outlineLevel="0" collapsed="false">
      <c r="A2819" s="5" t="n">
        <v>2816</v>
      </c>
      <c r="B2819" s="37" t="s">
        <v>2760</v>
      </c>
      <c r="C2819" s="1" t="n">
        <v>1</v>
      </c>
      <c r="D2819" s="7" t="n">
        <v>300</v>
      </c>
    </row>
    <row r="2820" customFormat="false" ht="14.25" hidden="false" customHeight="false" outlineLevel="0" collapsed="false">
      <c r="A2820" s="5" t="n">
        <v>2817</v>
      </c>
      <c r="B2820" s="37" t="s">
        <v>2761</v>
      </c>
      <c r="C2820" s="1" t="n">
        <v>1</v>
      </c>
      <c r="D2820" s="7" t="n">
        <v>300</v>
      </c>
    </row>
    <row r="2821" customFormat="false" ht="14.25" hidden="false" customHeight="false" outlineLevel="0" collapsed="false">
      <c r="A2821" s="5" t="n">
        <v>2818</v>
      </c>
      <c r="B2821" s="37" t="s">
        <v>2762</v>
      </c>
      <c r="C2821" s="1" t="n">
        <v>1</v>
      </c>
      <c r="D2821" s="7" t="n">
        <v>300</v>
      </c>
    </row>
    <row r="2822" customFormat="false" ht="14.25" hidden="false" customHeight="false" outlineLevel="0" collapsed="false">
      <c r="A2822" s="5" t="n">
        <v>2819</v>
      </c>
      <c r="B2822" s="37" t="s">
        <v>2763</v>
      </c>
      <c r="C2822" s="1" t="n">
        <v>1</v>
      </c>
      <c r="D2822" s="7" t="n">
        <v>300</v>
      </c>
    </row>
    <row r="2823" customFormat="false" ht="14.25" hidden="false" customHeight="false" outlineLevel="0" collapsed="false">
      <c r="A2823" s="5" t="n">
        <v>2820</v>
      </c>
      <c r="B2823" s="37" t="s">
        <v>2764</v>
      </c>
      <c r="C2823" s="1" t="n">
        <v>1</v>
      </c>
      <c r="D2823" s="7" t="n">
        <v>300</v>
      </c>
    </row>
    <row r="2824" customFormat="false" ht="14.25" hidden="false" customHeight="false" outlineLevel="0" collapsed="false">
      <c r="A2824" s="5" t="n">
        <v>2821</v>
      </c>
      <c r="B2824" s="37" t="s">
        <v>2765</v>
      </c>
      <c r="C2824" s="1" t="n">
        <v>1</v>
      </c>
      <c r="D2824" s="7" t="n">
        <v>300</v>
      </c>
    </row>
    <row r="2825" customFormat="false" ht="14.25" hidden="false" customHeight="false" outlineLevel="0" collapsed="false">
      <c r="A2825" s="5" t="n">
        <v>2822</v>
      </c>
      <c r="B2825" s="37" t="s">
        <v>2766</v>
      </c>
      <c r="C2825" s="1" t="n">
        <v>1</v>
      </c>
      <c r="D2825" s="7" t="n">
        <v>300</v>
      </c>
    </row>
    <row r="2826" customFormat="false" ht="14.25" hidden="false" customHeight="false" outlineLevel="0" collapsed="false">
      <c r="A2826" s="5" t="n">
        <v>2823</v>
      </c>
      <c r="B2826" s="37" t="s">
        <v>2767</v>
      </c>
      <c r="C2826" s="1" t="n">
        <v>1</v>
      </c>
      <c r="D2826" s="7" t="n">
        <v>300</v>
      </c>
    </row>
    <row r="2827" customFormat="false" ht="14.25" hidden="false" customHeight="false" outlineLevel="0" collapsed="false">
      <c r="A2827" s="5" t="n">
        <v>2824</v>
      </c>
      <c r="B2827" s="37" t="s">
        <v>2768</v>
      </c>
      <c r="C2827" s="1" t="n">
        <v>1</v>
      </c>
      <c r="D2827" s="7" t="n">
        <v>300</v>
      </c>
    </row>
    <row r="2828" customFormat="false" ht="14.25" hidden="false" customHeight="false" outlineLevel="0" collapsed="false">
      <c r="A2828" s="5" t="n">
        <v>2825</v>
      </c>
      <c r="B2828" s="37" t="s">
        <v>2769</v>
      </c>
      <c r="C2828" s="1" t="n">
        <v>1</v>
      </c>
      <c r="D2828" s="7" t="n">
        <v>300</v>
      </c>
    </row>
    <row r="2829" customFormat="false" ht="14.25" hidden="false" customHeight="false" outlineLevel="0" collapsed="false">
      <c r="A2829" s="5" t="n">
        <v>2826</v>
      </c>
      <c r="B2829" s="37" t="s">
        <v>2770</v>
      </c>
      <c r="C2829" s="1" t="n">
        <v>1</v>
      </c>
      <c r="D2829" s="7" t="n">
        <v>300</v>
      </c>
    </row>
    <row r="2830" customFormat="false" ht="14.25" hidden="false" customHeight="false" outlineLevel="0" collapsed="false">
      <c r="A2830" s="5" t="n">
        <v>2827</v>
      </c>
      <c r="B2830" s="37" t="s">
        <v>2771</v>
      </c>
      <c r="C2830" s="1" t="n">
        <v>1</v>
      </c>
      <c r="D2830" s="7" t="n">
        <v>300</v>
      </c>
    </row>
    <row r="2831" customFormat="false" ht="14.25" hidden="false" customHeight="false" outlineLevel="0" collapsed="false">
      <c r="A2831" s="5" t="n">
        <v>2828</v>
      </c>
      <c r="B2831" s="37" t="s">
        <v>838</v>
      </c>
      <c r="C2831" s="1" t="n">
        <v>1</v>
      </c>
      <c r="D2831" s="7" t="n">
        <v>300</v>
      </c>
    </row>
    <row r="2832" customFormat="false" ht="14.25" hidden="false" customHeight="false" outlineLevel="0" collapsed="false">
      <c r="A2832" s="5" t="n">
        <v>2829</v>
      </c>
      <c r="B2832" s="37" t="s">
        <v>2772</v>
      </c>
      <c r="C2832" s="1" t="n">
        <v>1</v>
      </c>
      <c r="D2832" s="7" t="n">
        <v>300</v>
      </c>
    </row>
    <row r="2833" customFormat="false" ht="14.25" hidden="false" customHeight="false" outlineLevel="0" collapsed="false">
      <c r="A2833" s="5" t="n">
        <v>2830</v>
      </c>
      <c r="B2833" s="37" t="s">
        <v>2773</v>
      </c>
      <c r="C2833" s="1" t="n">
        <v>1</v>
      </c>
      <c r="D2833" s="7" t="n">
        <v>300</v>
      </c>
    </row>
    <row r="2834" customFormat="false" ht="14.25" hidden="false" customHeight="false" outlineLevel="0" collapsed="false">
      <c r="A2834" s="5" t="n">
        <v>2831</v>
      </c>
      <c r="B2834" s="37" t="s">
        <v>2774</v>
      </c>
      <c r="C2834" s="1" t="n">
        <v>1</v>
      </c>
      <c r="D2834" s="7" t="n">
        <v>300</v>
      </c>
    </row>
    <row r="2835" customFormat="false" ht="14.25" hidden="false" customHeight="false" outlineLevel="0" collapsed="false">
      <c r="A2835" s="5" t="n">
        <v>2832</v>
      </c>
      <c r="B2835" s="37" t="s">
        <v>2288</v>
      </c>
      <c r="C2835" s="1" t="n">
        <v>1</v>
      </c>
      <c r="D2835" s="7" t="n">
        <v>300</v>
      </c>
    </row>
    <row r="2836" customFormat="false" ht="14.25" hidden="false" customHeight="false" outlineLevel="0" collapsed="false">
      <c r="A2836" s="5" t="n">
        <v>2833</v>
      </c>
      <c r="B2836" s="37" t="s">
        <v>2775</v>
      </c>
      <c r="C2836" s="1" t="n">
        <v>1</v>
      </c>
      <c r="D2836" s="7" t="n">
        <v>300</v>
      </c>
    </row>
    <row r="2837" customFormat="false" ht="14.25" hidden="false" customHeight="false" outlineLevel="0" collapsed="false">
      <c r="A2837" s="5" t="n">
        <v>2834</v>
      </c>
      <c r="B2837" s="37" t="s">
        <v>2776</v>
      </c>
      <c r="C2837" s="1" t="n">
        <v>1</v>
      </c>
      <c r="D2837" s="7" t="n">
        <v>300</v>
      </c>
    </row>
    <row r="2838" customFormat="false" ht="14.25" hidden="false" customHeight="false" outlineLevel="0" collapsed="false">
      <c r="A2838" s="5" t="n">
        <v>2835</v>
      </c>
      <c r="B2838" s="37" t="s">
        <v>2777</v>
      </c>
      <c r="C2838" s="1" t="n">
        <v>1</v>
      </c>
      <c r="D2838" s="7" t="n">
        <v>300</v>
      </c>
    </row>
    <row r="2839" customFormat="false" ht="14.25" hidden="false" customHeight="false" outlineLevel="0" collapsed="false">
      <c r="A2839" s="5" t="n">
        <v>2836</v>
      </c>
      <c r="B2839" s="37" t="s">
        <v>2778</v>
      </c>
      <c r="C2839" s="1" t="n">
        <v>1</v>
      </c>
      <c r="D2839" s="7" t="n">
        <v>300</v>
      </c>
    </row>
    <row r="2840" customFormat="false" ht="14.25" hidden="false" customHeight="false" outlineLevel="0" collapsed="false">
      <c r="A2840" s="5" t="n">
        <v>2837</v>
      </c>
      <c r="B2840" s="37" t="s">
        <v>2779</v>
      </c>
      <c r="C2840" s="1" t="n">
        <v>1</v>
      </c>
      <c r="D2840" s="7" t="n">
        <v>300</v>
      </c>
    </row>
    <row r="2841" customFormat="false" ht="14.25" hidden="false" customHeight="false" outlineLevel="0" collapsed="false">
      <c r="A2841" s="5" t="n">
        <v>2838</v>
      </c>
      <c r="B2841" s="37" t="s">
        <v>2780</v>
      </c>
      <c r="C2841" s="1" t="n">
        <v>1</v>
      </c>
      <c r="D2841" s="7" t="n">
        <v>300</v>
      </c>
    </row>
    <row r="2842" customFormat="false" ht="14.25" hidden="false" customHeight="false" outlineLevel="0" collapsed="false">
      <c r="A2842" s="5" t="n">
        <v>2839</v>
      </c>
      <c r="B2842" s="37" t="s">
        <v>2781</v>
      </c>
      <c r="C2842" s="1" t="n">
        <v>1</v>
      </c>
      <c r="D2842" s="7" t="n">
        <v>300</v>
      </c>
    </row>
    <row r="2843" customFormat="false" ht="14.25" hidden="false" customHeight="false" outlineLevel="0" collapsed="false">
      <c r="A2843" s="5" t="n">
        <v>2840</v>
      </c>
      <c r="B2843" s="37" t="s">
        <v>2782</v>
      </c>
      <c r="C2843" s="1" t="n">
        <v>1</v>
      </c>
      <c r="D2843" s="7" t="n">
        <v>300</v>
      </c>
    </row>
    <row r="2844" customFormat="false" ht="14.25" hidden="false" customHeight="false" outlineLevel="0" collapsed="false">
      <c r="A2844" s="5" t="n">
        <v>2841</v>
      </c>
      <c r="B2844" s="37" t="s">
        <v>2783</v>
      </c>
      <c r="C2844" s="1" t="n">
        <v>1</v>
      </c>
      <c r="D2844" s="7" t="n">
        <v>300</v>
      </c>
    </row>
    <row r="2845" customFormat="false" ht="14.25" hidden="false" customHeight="false" outlineLevel="0" collapsed="false">
      <c r="A2845" s="5" t="n">
        <v>2842</v>
      </c>
      <c r="B2845" s="37" t="s">
        <v>2724</v>
      </c>
      <c r="C2845" s="1" t="n">
        <v>1</v>
      </c>
      <c r="D2845" s="7" t="n">
        <v>300</v>
      </c>
    </row>
    <row r="2846" customFormat="false" ht="14.25" hidden="false" customHeight="false" outlineLevel="0" collapsed="false">
      <c r="A2846" s="5" t="n">
        <v>2843</v>
      </c>
      <c r="B2846" s="37" t="s">
        <v>2784</v>
      </c>
      <c r="C2846" s="1" t="n">
        <v>1</v>
      </c>
      <c r="D2846" s="7" t="n">
        <v>300</v>
      </c>
    </row>
    <row r="2847" customFormat="false" ht="14.25" hidden="false" customHeight="false" outlineLevel="0" collapsed="false">
      <c r="A2847" s="5" t="n">
        <v>2844</v>
      </c>
      <c r="B2847" s="37" t="s">
        <v>2785</v>
      </c>
      <c r="C2847" s="1" t="n">
        <v>1</v>
      </c>
      <c r="D2847" s="7" t="n">
        <v>300</v>
      </c>
    </row>
    <row r="2848" customFormat="false" ht="14.25" hidden="false" customHeight="false" outlineLevel="0" collapsed="false">
      <c r="A2848" s="5" t="n">
        <v>2845</v>
      </c>
      <c r="B2848" s="37" t="s">
        <v>2786</v>
      </c>
      <c r="C2848" s="1" t="n">
        <v>1</v>
      </c>
      <c r="D2848" s="7" t="n">
        <v>300</v>
      </c>
    </row>
    <row r="2849" customFormat="false" ht="14.25" hidden="false" customHeight="false" outlineLevel="0" collapsed="false">
      <c r="A2849" s="5" t="n">
        <v>2846</v>
      </c>
      <c r="B2849" s="37" t="s">
        <v>2787</v>
      </c>
      <c r="C2849" s="1" t="n">
        <v>1</v>
      </c>
      <c r="D2849" s="7" t="n">
        <v>300</v>
      </c>
    </row>
    <row r="2850" customFormat="false" ht="14.25" hidden="false" customHeight="false" outlineLevel="0" collapsed="false">
      <c r="A2850" s="5" t="n">
        <v>2847</v>
      </c>
      <c r="B2850" s="37" t="s">
        <v>2788</v>
      </c>
      <c r="C2850" s="1" t="n">
        <v>1</v>
      </c>
      <c r="D2850" s="7" t="n">
        <v>300</v>
      </c>
    </row>
    <row r="2851" customFormat="false" ht="14.25" hidden="false" customHeight="false" outlineLevel="0" collapsed="false">
      <c r="A2851" s="5" t="n">
        <v>2848</v>
      </c>
      <c r="B2851" s="37" t="s">
        <v>2789</v>
      </c>
      <c r="C2851" s="1" t="n">
        <v>1</v>
      </c>
      <c r="D2851" s="7" t="n">
        <v>300</v>
      </c>
    </row>
    <row r="2852" customFormat="false" ht="14.25" hidden="false" customHeight="false" outlineLevel="0" collapsed="false">
      <c r="A2852" s="5" t="n">
        <v>2849</v>
      </c>
      <c r="B2852" s="37" t="s">
        <v>2790</v>
      </c>
      <c r="C2852" s="1" t="n">
        <v>1</v>
      </c>
      <c r="D2852" s="7" t="n">
        <v>300</v>
      </c>
    </row>
    <row r="2853" customFormat="false" ht="14.25" hidden="false" customHeight="false" outlineLevel="0" collapsed="false">
      <c r="A2853" s="5" t="n">
        <v>2850</v>
      </c>
      <c r="B2853" s="37" t="s">
        <v>2791</v>
      </c>
      <c r="C2853" s="1" t="n">
        <v>1</v>
      </c>
      <c r="D2853" s="7" t="n">
        <v>300</v>
      </c>
    </row>
    <row r="2854" customFormat="false" ht="14.25" hidden="false" customHeight="false" outlineLevel="0" collapsed="false">
      <c r="A2854" s="5" t="n">
        <v>2851</v>
      </c>
      <c r="B2854" s="37" t="s">
        <v>2792</v>
      </c>
      <c r="C2854" s="1" t="n">
        <v>1</v>
      </c>
      <c r="D2854" s="7" t="n">
        <v>300</v>
      </c>
    </row>
    <row r="2855" customFormat="false" ht="14.25" hidden="false" customHeight="false" outlineLevel="0" collapsed="false">
      <c r="A2855" s="5" t="n">
        <v>2852</v>
      </c>
      <c r="B2855" s="37" t="s">
        <v>2793</v>
      </c>
      <c r="C2855" s="1" t="n">
        <v>1</v>
      </c>
      <c r="D2855" s="7" t="n">
        <v>300</v>
      </c>
    </row>
    <row r="2856" customFormat="false" ht="14.25" hidden="false" customHeight="false" outlineLevel="0" collapsed="false">
      <c r="A2856" s="5" t="n">
        <v>2853</v>
      </c>
      <c r="B2856" s="37" t="s">
        <v>2794</v>
      </c>
      <c r="C2856" s="1" t="n">
        <v>1</v>
      </c>
      <c r="D2856" s="7" t="n">
        <v>300</v>
      </c>
    </row>
    <row r="2857" customFormat="false" ht="14.25" hidden="false" customHeight="false" outlineLevel="0" collapsed="false">
      <c r="A2857" s="5" t="n">
        <v>2854</v>
      </c>
      <c r="B2857" s="37" t="s">
        <v>2795</v>
      </c>
      <c r="C2857" s="1" t="n">
        <v>1</v>
      </c>
      <c r="D2857" s="7" t="n">
        <v>300</v>
      </c>
    </row>
    <row r="2858" customFormat="false" ht="14.25" hidden="false" customHeight="false" outlineLevel="0" collapsed="false">
      <c r="A2858" s="5" t="n">
        <v>2855</v>
      </c>
      <c r="B2858" s="37" t="s">
        <v>2796</v>
      </c>
      <c r="C2858" s="1" t="n">
        <v>1</v>
      </c>
      <c r="D2858" s="7" t="n">
        <v>300</v>
      </c>
    </row>
    <row r="2859" customFormat="false" ht="14.25" hidden="false" customHeight="false" outlineLevel="0" collapsed="false">
      <c r="A2859" s="5" t="n">
        <v>2856</v>
      </c>
      <c r="B2859" s="37" t="s">
        <v>2797</v>
      </c>
      <c r="C2859" s="1" t="n">
        <v>1</v>
      </c>
      <c r="D2859" s="7" t="n">
        <v>300</v>
      </c>
    </row>
    <row r="2860" customFormat="false" ht="14.25" hidden="false" customHeight="false" outlineLevel="0" collapsed="false">
      <c r="A2860" s="5" t="n">
        <v>2857</v>
      </c>
      <c r="B2860" s="37" t="s">
        <v>2798</v>
      </c>
      <c r="C2860" s="1" t="n">
        <v>1</v>
      </c>
      <c r="D2860" s="7" t="n">
        <v>300</v>
      </c>
    </row>
    <row r="2861" customFormat="false" ht="14.25" hidden="false" customHeight="false" outlineLevel="0" collapsed="false">
      <c r="A2861" s="5" t="n">
        <v>2858</v>
      </c>
      <c r="B2861" s="37" t="s">
        <v>2799</v>
      </c>
      <c r="C2861" s="1" t="n">
        <v>1</v>
      </c>
      <c r="D2861" s="7" t="n">
        <v>300</v>
      </c>
    </row>
    <row r="2862" customFormat="false" ht="14.25" hidden="false" customHeight="false" outlineLevel="0" collapsed="false">
      <c r="A2862" s="5" t="n">
        <v>2859</v>
      </c>
      <c r="B2862" s="37" t="s">
        <v>2800</v>
      </c>
      <c r="C2862" s="1" t="n">
        <v>1</v>
      </c>
      <c r="D2862" s="7" t="n">
        <v>300</v>
      </c>
    </row>
    <row r="2863" customFormat="false" ht="14.25" hidden="false" customHeight="false" outlineLevel="0" collapsed="false">
      <c r="A2863" s="5" t="n">
        <v>2860</v>
      </c>
      <c r="B2863" s="37" t="s">
        <v>2801</v>
      </c>
      <c r="C2863" s="1" t="n">
        <v>1</v>
      </c>
      <c r="D2863" s="7" t="n">
        <v>300</v>
      </c>
    </row>
    <row r="2864" customFormat="false" ht="14.25" hidden="false" customHeight="false" outlineLevel="0" collapsed="false">
      <c r="A2864" s="5" t="n">
        <v>2861</v>
      </c>
      <c r="B2864" s="37" t="s">
        <v>2802</v>
      </c>
      <c r="C2864" s="1" t="n">
        <v>1</v>
      </c>
      <c r="D2864" s="7" t="n">
        <v>300</v>
      </c>
    </row>
    <row r="2865" customFormat="false" ht="14.25" hidden="false" customHeight="false" outlineLevel="0" collapsed="false">
      <c r="A2865" s="5" t="n">
        <v>2862</v>
      </c>
      <c r="B2865" s="37" t="s">
        <v>2803</v>
      </c>
      <c r="C2865" s="1" t="n">
        <v>1</v>
      </c>
      <c r="D2865" s="7" t="n">
        <v>300</v>
      </c>
    </row>
    <row r="2866" customFormat="false" ht="14.25" hidden="false" customHeight="false" outlineLevel="0" collapsed="false">
      <c r="A2866" s="5" t="n">
        <v>2863</v>
      </c>
      <c r="B2866" s="37" t="s">
        <v>2804</v>
      </c>
      <c r="C2866" s="1" t="n">
        <v>1</v>
      </c>
      <c r="D2866" s="7" t="n">
        <v>300</v>
      </c>
    </row>
    <row r="2867" customFormat="false" ht="14.25" hidden="false" customHeight="false" outlineLevel="0" collapsed="false">
      <c r="A2867" s="5" t="n">
        <v>2864</v>
      </c>
      <c r="B2867" s="37" t="s">
        <v>2805</v>
      </c>
      <c r="C2867" s="1" t="n">
        <v>1</v>
      </c>
      <c r="D2867" s="7" t="n">
        <v>300</v>
      </c>
    </row>
    <row r="2868" customFormat="false" ht="14.25" hidden="false" customHeight="false" outlineLevel="0" collapsed="false">
      <c r="A2868" s="5" t="n">
        <v>2865</v>
      </c>
      <c r="B2868" s="37" t="s">
        <v>2806</v>
      </c>
      <c r="C2868" s="1" t="n">
        <v>1</v>
      </c>
      <c r="D2868" s="7" t="n">
        <v>300</v>
      </c>
    </row>
    <row r="2869" customFormat="false" ht="14.25" hidden="false" customHeight="false" outlineLevel="0" collapsed="false">
      <c r="A2869" s="5" t="n">
        <v>2866</v>
      </c>
      <c r="B2869" s="37" t="s">
        <v>2807</v>
      </c>
      <c r="C2869" s="1" t="n">
        <v>1</v>
      </c>
      <c r="D2869" s="7" t="n">
        <v>300</v>
      </c>
    </row>
    <row r="2870" customFormat="false" ht="14.25" hidden="false" customHeight="false" outlineLevel="0" collapsed="false">
      <c r="A2870" s="5" t="n">
        <v>2867</v>
      </c>
      <c r="B2870" s="37" t="s">
        <v>2808</v>
      </c>
      <c r="C2870" s="1" t="n">
        <v>1</v>
      </c>
      <c r="D2870" s="7" t="n">
        <v>300</v>
      </c>
    </row>
    <row r="2871" customFormat="false" ht="14.25" hidden="false" customHeight="false" outlineLevel="0" collapsed="false">
      <c r="A2871" s="5" t="n">
        <v>2868</v>
      </c>
      <c r="B2871" s="37" t="s">
        <v>2809</v>
      </c>
      <c r="C2871" s="1" t="n">
        <v>1</v>
      </c>
      <c r="D2871" s="7" t="n">
        <v>300</v>
      </c>
    </row>
    <row r="2872" customFormat="false" ht="14.25" hidden="false" customHeight="false" outlineLevel="0" collapsed="false">
      <c r="A2872" s="5" t="n">
        <v>2869</v>
      </c>
      <c r="B2872" s="37" t="s">
        <v>2810</v>
      </c>
      <c r="C2872" s="1" t="n">
        <v>1</v>
      </c>
      <c r="D2872" s="7" t="n">
        <v>300</v>
      </c>
    </row>
    <row r="2873" customFormat="false" ht="14.25" hidden="false" customHeight="false" outlineLevel="0" collapsed="false">
      <c r="A2873" s="5" t="n">
        <v>2870</v>
      </c>
      <c r="B2873" s="37" t="s">
        <v>2811</v>
      </c>
      <c r="C2873" s="1" t="n">
        <v>1</v>
      </c>
      <c r="D2873" s="7" t="n">
        <v>300</v>
      </c>
    </row>
    <row r="2874" customFormat="false" ht="14.25" hidden="false" customHeight="false" outlineLevel="0" collapsed="false">
      <c r="A2874" s="5" t="n">
        <v>2871</v>
      </c>
      <c r="B2874" s="37" t="s">
        <v>2812</v>
      </c>
      <c r="C2874" s="1" t="n">
        <v>1</v>
      </c>
      <c r="D2874" s="7" t="n">
        <v>300</v>
      </c>
    </row>
    <row r="2875" customFormat="false" ht="14.25" hidden="false" customHeight="false" outlineLevel="0" collapsed="false">
      <c r="A2875" s="5" t="n">
        <v>2872</v>
      </c>
      <c r="B2875" s="37" t="s">
        <v>2813</v>
      </c>
      <c r="C2875" s="1" t="n">
        <v>1</v>
      </c>
      <c r="D2875" s="7" t="n">
        <v>300</v>
      </c>
    </row>
    <row r="2876" customFormat="false" ht="14.25" hidden="false" customHeight="false" outlineLevel="0" collapsed="false">
      <c r="A2876" s="5" t="n">
        <v>2873</v>
      </c>
      <c r="B2876" s="37" t="s">
        <v>2814</v>
      </c>
      <c r="C2876" s="1" t="n">
        <v>1</v>
      </c>
      <c r="D2876" s="7" t="n">
        <v>300</v>
      </c>
    </row>
    <row r="2877" customFormat="false" ht="14.25" hidden="false" customHeight="false" outlineLevel="0" collapsed="false">
      <c r="A2877" s="5" t="n">
        <v>2874</v>
      </c>
      <c r="B2877" s="37" t="s">
        <v>2815</v>
      </c>
      <c r="C2877" s="1" t="n">
        <v>1</v>
      </c>
      <c r="D2877" s="7" t="n">
        <v>300</v>
      </c>
    </row>
    <row r="2878" customFormat="false" ht="14.25" hidden="false" customHeight="false" outlineLevel="0" collapsed="false">
      <c r="A2878" s="5" t="n">
        <v>2875</v>
      </c>
      <c r="B2878" s="37" t="s">
        <v>2816</v>
      </c>
      <c r="C2878" s="1" t="n">
        <v>1</v>
      </c>
      <c r="D2878" s="7" t="n">
        <v>300</v>
      </c>
    </row>
    <row r="2879" customFormat="false" ht="14.25" hidden="false" customHeight="false" outlineLevel="0" collapsed="false">
      <c r="A2879" s="5" t="n">
        <v>2876</v>
      </c>
      <c r="B2879" s="37" t="s">
        <v>2817</v>
      </c>
      <c r="C2879" s="1" t="n">
        <v>1</v>
      </c>
      <c r="D2879" s="7" t="n">
        <v>300</v>
      </c>
    </row>
    <row r="2880" customFormat="false" ht="14.25" hidden="false" customHeight="false" outlineLevel="0" collapsed="false">
      <c r="A2880" s="5" t="n">
        <v>2877</v>
      </c>
      <c r="B2880" s="37" t="s">
        <v>2818</v>
      </c>
      <c r="C2880" s="1" t="n">
        <v>1</v>
      </c>
      <c r="D2880" s="7" t="n">
        <v>300</v>
      </c>
    </row>
    <row r="2881" customFormat="false" ht="14.25" hidden="false" customHeight="false" outlineLevel="0" collapsed="false">
      <c r="A2881" s="5" t="n">
        <v>2878</v>
      </c>
      <c r="B2881" s="37" t="s">
        <v>2819</v>
      </c>
      <c r="C2881" s="1" t="n">
        <v>1</v>
      </c>
      <c r="D2881" s="7" t="n">
        <v>300</v>
      </c>
    </row>
    <row r="2882" customFormat="false" ht="14.25" hidden="false" customHeight="false" outlineLevel="0" collapsed="false">
      <c r="A2882" s="5" t="n">
        <v>2879</v>
      </c>
      <c r="B2882" s="37" t="s">
        <v>2820</v>
      </c>
      <c r="C2882" s="1" t="n">
        <v>1</v>
      </c>
      <c r="D2882" s="7" t="n">
        <v>300</v>
      </c>
    </row>
    <row r="2883" customFormat="false" ht="14.25" hidden="false" customHeight="false" outlineLevel="0" collapsed="false">
      <c r="A2883" s="5" t="n">
        <v>2880</v>
      </c>
      <c r="B2883" s="37" t="s">
        <v>2821</v>
      </c>
      <c r="C2883" s="1" t="n">
        <v>1</v>
      </c>
      <c r="D2883" s="7" t="n">
        <v>300</v>
      </c>
    </row>
    <row r="2884" customFormat="false" ht="14.25" hidden="false" customHeight="false" outlineLevel="0" collapsed="false">
      <c r="A2884" s="5" t="n">
        <v>2881</v>
      </c>
      <c r="B2884" s="37" t="s">
        <v>2822</v>
      </c>
      <c r="C2884" s="1" t="n">
        <v>1</v>
      </c>
      <c r="D2884" s="7" t="n">
        <v>300</v>
      </c>
    </row>
    <row r="2885" customFormat="false" ht="14.25" hidden="false" customHeight="false" outlineLevel="0" collapsed="false">
      <c r="A2885" s="5" t="n">
        <v>2882</v>
      </c>
      <c r="B2885" s="37" t="s">
        <v>2823</v>
      </c>
      <c r="C2885" s="1" t="n">
        <v>1</v>
      </c>
      <c r="D2885" s="7" t="n">
        <v>300</v>
      </c>
    </row>
    <row r="2886" customFormat="false" ht="14.25" hidden="false" customHeight="false" outlineLevel="0" collapsed="false">
      <c r="A2886" s="5" t="n">
        <v>2883</v>
      </c>
      <c r="B2886" s="37" t="s">
        <v>2824</v>
      </c>
      <c r="C2886" s="1" t="n">
        <v>1</v>
      </c>
      <c r="D2886" s="7" t="n">
        <v>300</v>
      </c>
    </row>
    <row r="2887" customFormat="false" ht="14.25" hidden="false" customHeight="false" outlineLevel="0" collapsed="false">
      <c r="A2887" s="5" t="n">
        <v>2884</v>
      </c>
      <c r="B2887" s="37" t="s">
        <v>2825</v>
      </c>
      <c r="C2887" s="1" t="n">
        <v>1</v>
      </c>
      <c r="D2887" s="7" t="n">
        <v>300</v>
      </c>
    </row>
    <row r="2888" customFormat="false" ht="14.25" hidden="false" customHeight="false" outlineLevel="0" collapsed="false">
      <c r="A2888" s="5" t="n">
        <v>2885</v>
      </c>
      <c r="B2888" s="37" t="s">
        <v>2826</v>
      </c>
      <c r="C2888" s="1" t="n">
        <v>1</v>
      </c>
      <c r="D2888" s="7" t="n">
        <v>300</v>
      </c>
    </row>
    <row r="2889" customFormat="false" ht="14.25" hidden="false" customHeight="false" outlineLevel="0" collapsed="false">
      <c r="A2889" s="5" t="n">
        <v>2886</v>
      </c>
      <c r="B2889" s="37" t="s">
        <v>2827</v>
      </c>
      <c r="C2889" s="1" t="n">
        <v>1</v>
      </c>
      <c r="D2889" s="7" t="n">
        <v>300</v>
      </c>
    </row>
    <row r="2890" customFormat="false" ht="14.25" hidden="false" customHeight="false" outlineLevel="0" collapsed="false">
      <c r="A2890" s="5" t="n">
        <v>2887</v>
      </c>
      <c r="B2890" s="37" t="s">
        <v>2828</v>
      </c>
      <c r="C2890" s="1" t="n">
        <v>1</v>
      </c>
      <c r="D2890" s="7" t="n">
        <v>300</v>
      </c>
    </row>
    <row r="2891" customFormat="false" ht="14.25" hidden="false" customHeight="false" outlineLevel="0" collapsed="false">
      <c r="A2891" s="5" t="n">
        <v>2888</v>
      </c>
      <c r="B2891" s="37" t="s">
        <v>2829</v>
      </c>
      <c r="C2891" s="1" t="n">
        <v>1</v>
      </c>
      <c r="D2891" s="7" t="n">
        <v>300</v>
      </c>
    </row>
    <row r="2892" customFormat="false" ht="14.25" hidden="false" customHeight="false" outlineLevel="0" collapsed="false">
      <c r="A2892" s="5" t="n">
        <v>2889</v>
      </c>
      <c r="B2892" s="37" t="s">
        <v>2830</v>
      </c>
      <c r="C2892" s="1" t="n">
        <v>1</v>
      </c>
      <c r="D2892" s="7" t="n">
        <v>300</v>
      </c>
    </row>
    <row r="2893" customFormat="false" ht="14.25" hidden="false" customHeight="false" outlineLevel="0" collapsed="false">
      <c r="A2893" s="5" t="n">
        <v>2890</v>
      </c>
      <c r="B2893" s="37" t="s">
        <v>2029</v>
      </c>
      <c r="C2893" s="1" t="n">
        <v>1</v>
      </c>
      <c r="D2893" s="7" t="n">
        <v>300</v>
      </c>
    </row>
    <row r="2894" customFormat="false" ht="14.25" hidden="false" customHeight="false" outlineLevel="0" collapsed="false">
      <c r="A2894" s="5" t="n">
        <v>2891</v>
      </c>
      <c r="B2894" s="37" t="s">
        <v>2831</v>
      </c>
      <c r="C2894" s="1" t="n">
        <v>1</v>
      </c>
      <c r="D2894" s="7" t="n">
        <v>300</v>
      </c>
    </row>
    <row r="2895" customFormat="false" ht="14.25" hidden="false" customHeight="false" outlineLevel="0" collapsed="false">
      <c r="A2895" s="5" t="n">
        <v>2892</v>
      </c>
      <c r="B2895" s="37" t="s">
        <v>2832</v>
      </c>
      <c r="C2895" s="1" t="n">
        <v>1</v>
      </c>
      <c r="D2895" s="7" t="n">
        <v>300</v>
      </c>
    </row>
    <row r="2896" customFormat="false" ht="14.25" hidden="false" customHeight="false" outlineLevel="0" collapsed="false">
      <c r="A2896" s="5" t="n">
        <v>2893</v>
      </c>
      <c r="B2896" s="37" t="s">
        <v>2833</v>
      </c>
      <c r="C2896" s="1" t="n">
        <v>1</v>
      </c>
      <c r="D2896" s="7" t="n">
        <v>300</v>
      </c>
    </row>
    <row r="2897" customFormat="false" ht="14.25" hidden="false" customHeight="false" outlineLevel="0" collapsed="false">
      <c r="A2897" s="5" t="n">
        <v>2894</v>
      </c>
      <c r="B2897" s="37" t="s">
        <v>2834</v>
      </c>
      <c r="C2897" s="1" t="n">
        <v>1</v>
      </c>
      <c r="D2897" s="7" t="n">
        <v>300</v>
      </c>
    </row>
    <row r="2898" customFormat="false" ht="14.25" hidden="false" customHeight="false" outlineLevel="0" collapsed="false">
      <c r="A2898" s="5" t="n">
        <v>2895</v>
      </c>
      <c r="B2898" s="37" t="s">
        <v>2835</v>
      </c>
      <c r="C2898" s="1" t="n">
        <v>1</v>
      </c>
      <c r="D2898" s="7" t="n">
        <v>300</v>
      </c>
    </row>
    <row r="2899" customFormat="false" ht="14.25" hidden="false" customHeight="false" outlineLevel="0" collapsed="false">
      <c r="A2899" s="5" t="n">
        <v>2896</v>
      </c>
      <c r="B2899" s="37" t="s">
        <v>2836</v>
      </c>
      <c r="C2899" s="1" t="n">
        <v>1</v>
      </c>
      <c r="D2899" s="7" t="n">
        <v>300</v>
      </c>
    </row>
    <row r="2900" customFormat="false" ht="14.25" hidden="false" customHeight="false" outlineLevel="0" collapsed="false">
      <c r="A2900" s="5" t="n">
        <v>2897</v>
      </c>
      <c r="B2900" s="37" t="s">
        <v>2837</v>
      </c>
      <c r="C2900" s="1" t="n">
        <v>1</v>
      </c>
      <c r="D2900" s="7" t="n">
        <v>300</v>
      </c>
    </row>
    <row r="2901" customFormat="false" ht="14.25" hidden="false" customHeight="false" outlineLevel="0" collapsed="false">
      <c r="A2901" s="5" t="n">
        <v>2898</v>
      </c>
      <c r="B2901" s="37" t="s">
        <v>2838</v>
      </c>
      <c r="C2901" s="1" t="n">
        <v>1</v>
      </c>
      <c r="D2901" s="7" t="n">
        <v>300</v>
      </c>
    </row>
    <row r="2902" customFormat="false" ht="14.25" hidden="false" customHeight="false" outlineLevel="0" collapsed="false">
      <c r="A2902" s="5" t="n">
        <v>2899</v>
      </c>
      <c r="B2902" s="37" t="s">
        <v>2839</v>
      </c>
      <c r="C2902" s="1" t="n">
        <v>1</v>
      </c>
      <c r="D2902" s="7" t="n">
        <v>300</v>
      </c>
    </row>
    <row r="2903" customFormat="false" ht="14.25" hidden="false" customHeight="false" outlineLevel="0" collapsed="false">
      <c r="A2903" s="5" t="n">
        <v>2900</v>
      </c>
      <c r="B2903" s="37" t="s">
        <v>1063</v>
      </c>
      <c r="C2903" s="1" t="n">
        <v>1</v>
      </c>
      <c r="D2903" s="7" t="n">
        <v>300</v>
      </c>
    </row>
    <row r="2904" customFormat="false" ht="14.25" hidden="false" customHeight="false" outlineLevel="0" collapsed="false">
      <c r="A2904" s="5" t="n">
        <v>2901</v>
      </c>
      <c r="B2904" s="37" t="s">
        <v>2840</v>
      </c>
      <c r="C2904" s="1" t="n">
        <v>1</v>
      </c>
      <c r="D2904" s="7" t="n">
        <v>300</v>
      </c>
    </row>
    <row r="2905" customFormat="false" ht="14.25" hidden="false" customHeight="false" outlineLevel="0" collapsed="false">
      <c r="A2905" s="5" t="n">
        <v>2902</v>
      </c>
      <c r="B2905" s="37" t="s">
        <v>2841</v>
      </c>
      <c r="C2905" s="1" t="n">
        <v>1</v>
      </c>
      <c r="D2905" s="7" t="n">
        <v>300</v>
      </c>
    </row>
    <row r="2906" customFormat="false" ht="14.25" hidden="false" customHeight="false" outlineLevel="0" collapsed="false">
      <c r="A2906" s="5" t="n">
        <v>2903</v>
      </c>
      <c r="B2906" s="37" t="s">
        <v>2842</v>
      </c>
      <c r="C2906" s="1" t="n">
        <v>1</v>
      </c>
      <c r="D2906" s="7" t="n">
        <v>300</v>
      </c>
    </row>
    <row r="2907" customFormat="false" ht="14.25" hidden="false" customHeight="false" outlineLevel="0" collapsed="false">
      <c r="A2907" s="5" t="n">
        <v>2904</v>
      </c>
      <c r="B2907" s="37" t="s">
        <v>2843</v>
      </c>
      <c r="C2907" s="1" t="n">
        <v>1</v>
      </c>
      <c r="D2907" s="7" t="n">
        <v>300</v>
      </c>
    </row>
    <row r="2908" customFormat="false" ht="14.25" hidden="false" customHeight="false" outlineLevel="0" collapsed="false">
      <c r="A2908" s="5" t="n">
        <v>2905</v>
      </c>
      <c r="B2908" s="37" t="s">
        <v>2844</v>
      </c>
      <c r="C2908" s="1" t="n">
        <v>1</v>
      </c>
      <c r="D2908" s="7" t="n">
        <v>300</v>
      </c>
    </row>
    <row r="2909" customFormat="false" ht="14.25" hidden="false" customHeight="false" outlineLevel="0" collapsed="false">
      <c r="A2909" s="5" t="n">
        <v>2906</v>
      </c>
      <c r="B2909" s="37" t="s">
        <v>2845</v>
      </c>
      <c r="C2909" s="1" t="n">
        <v>1</v>
      </c>
      <c r="D2909" s="7" t="n">
        <v>300</v>
      </c>
    </row>
    <row r="2910" customFormat="false" ht="14.25" hidden="false" customHeight="false" outlineLevel="0" collapsed="false">
      <c r="A2910" s="5" t="n">
        <v>2907</v>
      </c>
      <c r="B2910" s="37" t="s">
        <v>2846</v>
      </c>
      <c r="C2910" s="1" t="n">
        <v>1</v>
      </c>
      <c r="D2910" s="7" t="n">
        <v>300</v>
      </c>
    </row>
    <row r="2911" customFormat="false" ht="14.25" hidden="false" customHeight="false" outlineLevel="0" collapsed="false">
      <c r="A2911" s="5" t="n">
        <v>2908</v>
      </c>
      <c r="B2911" s="37" t="s">
        <v>2847</v>
      </c>
      <c r="C2911" s="1" t="n">
        <v>1</v>
      </c>
      <c r="D2911" s="7" t="n">
        <v>300</v>
      </c>
    </row>
    <row r="2912" customFormat="false" ht="14.25" hidden="false" customHeight="false" outlineLevel="0" collapsed="false">
      <c r="A2912" s="5" t="n">
        <v>2909</v>
      </c>
      <c r="B2912" s="37" t="s">
        <v>2848</v>
      </c>
      <c r="C2912" s="1" t="n">
        <v>1</v>
      </c>
      <c r="D2912" s="7" t="n">
        <v>300</v>
      </c>
    </row>
    <row r="2913" customFormat="false" ht="14.25" hidden="false" customHeight="false" outlineLevel="0" collapsed="false">
      <c r="A2913" s="5" t="n">
        <v>2910</v>
      </c>
      <c r="B2913" s="37" t="s">
        <v>2646</v>
      </c>
      <c r="C2913" s="1" t="n">
        <v>1</v>
      </c>
      <c r="D2913" s="7" t="n">
        <v>300</v>
      </c>
    </row>
    <row r="2914" customFormat="false" ht="14.25" hidden="false" customHeight="false" outlineLevel="0" collapsed="false">
      <c r="A2914" s="5" t="n">
        <v>2911</v>
      </c>
      <c r="B2914" s="37" t="s">
        <v>2849</v>
      </c>
      <c r="C2914" s="1" t="n">
        <v>1</v>
      </c>
      <c r="D2914" s="7" t="n">
        <v>300</v>
      </c>
    </row>
    <row r="2915" customFormat="false" ht="14.25" hidden="false" customHeight="false" outlineLevel="0" collapsed="false">
      <c r="A2915" s="5" t="n">
        <v>2912</v>
      </c>
      <c r="B2915" s="37" t="s">
        <v>2850</v>
      </c>
      <c r="C2915" s="1" t="n">
        <v>1</v>
      </c>
      <c r="D2915" s="7" t="n">
        <v>300</v>
      </c>
    </row>
    <row r="2916" customFormat="false" ht="14.25" hidden="false" customHeight="false" outlineLevel="0" collapsed="false">
      <c r="A2916" s="5" t="n">
        <v>2913</v>
      </c>
      <c r="B2916" s="37" t="s">
        <v>2851</v>
      </c>
      <c r="C2916" s="1" t="n">
        <v>1</v>
      </c>
      <c r="D2916" s="7" t="n">
        <v>300</v>
      </c>
    </row>
    <row r="2917" customFormat="false" ht="14.25" hidden="false" customHeight="false" outlineLevel="0" collapsed="false">
      <c r="A2917" s="5" t="n">
        <v>2914</v>
      </c>
      <c r="B2917" s="37" t="s">
        <v>2852</v>
      </c>
      <c r="C2917" s="1" t="n">
        <v>1</v>
      </c>
      <c r="D2917" s="7" t="n">
        <v>300</v>
      </c>
    </row>
    <row r="2918" customFormat="false" ht="14.25" hidden="false" customHeight="false" outlineLevel="0" collapsed="false">
      <c r="A2918" s="5" t="n">
        <v>2915</v>
      </c>
      <c r="B2918" s="37" t="s">
        <v>2853</v>
      </c>
      <c r="C2918" s="1" t="n">
        <v>1</v>
      </c>
      <c r="D2918" s="7" t="n">
        <v>300</v>
      </c>
    </row>
    <row r="2919" customFormat="false" ht="14.25" hidden="false" customHeight="false" outlineLevel="0" collapsed="false">
      <c r="A2919" s="5" t="n">
        <v>2916</v>
      </c>
      <c r="B2919" s="37" t="s">
        <v>2854</v>
      </c>
      <c r="C2919" s="1" t="n">
        <v>1</v>
      </c>
      <c r="D2919" s="7" t="n">
        <v>300</v>
      </c>
    </row>
    <row r="2920" customFormat="false" ht="14.25" hidden="false" customHeight="false" outlineLevel="0" collapsed="false">
      <c r="A2920" s="5" t="n">
        <v>2917</v>
      </c>
      <c r="B2920" s="37" t="s">
        <v>2659</v>
      </c>
      <c r="C2920" s="1" t="n">
        <v>1</v>
      </c>
      <c r="D2920" s="7" t="n">
        <v>300</v>
      </c>
    </row>
    <row r="2921" customFormat="false" ht="14.25" hidden="false" customHeight="false" outlineLevel="0" collapsed="false">
      <c r="A2921" s="5" t="n">
        <v>2918</v>
      </c>
      <c r="B2921" s="37" t="s">
        <v>2855</v>
      </c>
      <c r="C2921" s="1" t="n">
        <v>1</v>
      </c>
      <c r="D2921" s="7" t="n">
        <v>300</v>
      </c>
    </row>
    <row r="2922" customFormat="false" ht="14.25" hidden="false" customHeight="false" outlineLevel="0" collapsed="false">
      <c r="A2922" s="5" t="n">
        <v>2919</v>
      </c>
      <c r="B2922" s="37" t="s">
        <v>2856</v>
      </c>
      <c r="C2922" s="1" t="n">
        <v>1</v>
      </c>
      <c r="D2922" s="7" t="n">
        <v>300</v>
      </c>
    </row>
    <row r="2923" customFormat="false" ht="14.25" hidden="false" customHeight="false" outlineLevel="0" collapsed="false">
      <c r="A2923" s="5" t="n">
        <v>2920</v>
      </c>
      <c r="B2923" s="37" t="s">
        <v>2857</v>
      </c>
      <c r="C2923" s="1" t="n">
        <v>1</v>
      </c>
      <c r="D2923" s="7" t="n">
        <v>300</v>
      </c>
    </row>
    <row r="2924" customFormat="false" ht="14.25" hidden="false" customHeight="false" outlineLevel="0" collapsed="false">
      <c r="A2924" s="5" t="n">
        <v>2921</v>
      </c>
      <c r="B2924" s="37" t="s">
        <v>2858</v>
      </c>
      <c r="C2924" s="1" t="n">
        <v>1</v>
      </c>
      <c r="D2924" s="7" t="n">
        <v>300</v>
      </c>
    </row>
    <row r="2925" customFormat="false" ht="14.25" hidden="false" customHeight="false" outlineLevel="0" collapsed="false">
      <c r="A2925" s="5" t="n">
        <v>2922</v>
      </c>
      <c r="B2925" s="37" t="s">
        <v>2859</v>
      </c>
      <c r="C2925" s="1" t="n">
        <v>1</v>
      </c>
      <c r="D2925" s="7" t="n">
        <v>300</v>
      </c>
    </row>
    <row r="2926" customFormat="false" ht="14.25" hidden="false" customHeight="false" outlineLevel="0" collapsed="false">
      <c r="A2926" s="5" t="n">
        <v>2923</v>
      </c>
      <c r="B2926" s="37" t="s">
        <v>2860</v>
      </c>
      <c r="C2926" s="1" t="n">
        <v>1</v>
      </c>
      <c r="D2926" s="7" t="n">
        <v>300</v>
      </c>
    </row>
    <row r="2927" customFormat="false" ht="14.25" hidden="false" customHeight="false" outlineLevel="0" collapsed="false">
      <c r="A2927" s="5" t="n">
        <v>2924</v>
      </c>
      <c r="B2927" s="37" t="s">
        <v>2861</v>
      </c>
      <c r="C2927" s="1" t="n">
        <v>1</v>
      </c>
      <c r="D2927" s="7" t="n">
        <v>300</v>
      </c>
    </row>
    <row r="2928" customFormat="false" ht="14.25" hidden="false" customHeight="false" outlineLevel="0" collapsed="false">
      <c r="A2928" s="5" t="n">
        <v>2925</v>
      </c>
      <c r="B2928" s="37" t="s">
        <v>2862</v>
      </c>
      <c r="C2928" s="1" t="n">
        <v>1</v>
      </c>
      <c r="D2928" s="7" t="n">
        <v>300</v>
      </c>
    </row>
    <row r="2929" customFormat="false" ht="14.25" hidden="false" customHeight="false" outlineLevel="0" collapsed="false">
      <c r="A2929" s="5" t="n">
        <v>2926</v>
      </c>
      <c r="B2929" s="37" t="s">
        <v>2863</v>
      </c>
      <c r="C2929" s="1" t="n">
        <v>1</v>
      </c>
      <c r="D2929" s="7" t="n">
        <v>300</v>
      </c>
    </row>
    <row r="2930" customFormat="false" ht="14.25" hidden="false" customHeight="false" outlineLevel="0" collapsed="false">
      <c r="A2930" s="5" t="n">
        <v>2927</v>
      </c>
      <c r="B2930" s="37" t="s">
        <v>2864</v>
      </c>
      <c r="C2930" s="1" t="n">
        <v>1</v>
      </c>
      <c r="D2930" s="7" t="n">
        <v>300</v>
      </c>
    </row>
    <row r="2931" customFormat="false" ht="14.25" hidden="false" customHeight="false" outlineLevel="0" collapsed="false">
      <c r="A2931" s="5" t="n">
        <v>2928</v>
      </c>
      <c r="B2931" s="37" t="s">
        <v>2865</v>
      </c>
      <c r="C2931" s="1" t="n">
        <v>1</v>
      </c>
      <c r="D2931" s="7" t="n">
        <v>300</v>
      </c>
    </row>
    <row r="2932" customFormat="false" ht="14.25" hidden="false" customHeight="false" outlineLevel="0" collapsed="false">
      <c r="A2932" s="5" t="n">
        <v>2929</v>
      </c>
      <c r="B2932" s="37" t="s">
        <v>2866</v>
      </c>
      <c r="C2932" s="1" t="n">
        <v>1</v>
      </c>
      <c r="D2932" s="7" t="n">
        <v>300</v>
      </c>
    </row>
    <row r="2933" customFormat="false" ht="14.25" hidden="false" customHeight="false" outlineLevel="0" collapsed="false">
      <c r="A2933" s="5" t="n">
        <v>2930</v>
      </c>
      <c r="B2933" s="37" t="s">
        <v>2867</v>
      </c>
      <c r="C2933" s="1" t="n">
        <v>1</v>
      </c>
      <c r="D2933" s="7" t="n">
        <v>300</v>
      </c>
    </row>
    <row r="2934" customFormat="false" ht="14.25" hidden="false" customHeight="false" outlineLevel="0" collapsed="false">
      <c r="A2934" s="5" t="n">
        <v>2931</v>
      </c>
      <c r="B2934" s="37" t="s">
        <v>2868</v>
      </c>
      <c r="C2934" s="1" t="n">
        <v>1</v>
      </c>
      <c r="D2934" s="7" t="n">
        <v>300</v>
      </c>
    </row>
    <row r="2935" customFormat="false" ht="14.25" hidden="false" customHeight="false" outlineLevel="0" collapsed="false">
      <c r="A2935" s="5" t="n">
        <v>2932</v>
      </c>
      <c r="B2935" s="37" t="s">
        <v>2869</v>
      </c>
      <c r="C2935" s="1" t="n">
        <v>1</v>
      </c>
      <c r="D2935" s="7" t="n">
        <v>300</v>
      </c>
    </row>
    <row r="2936" customFormat="false" ht="14.25" hidden="false" customHeight="false" outlineLevel="0" collapsed="false">
      <c r="A2936" s="5" t="n">
        <v>2933</v>
      </c>
      <c r="B2936" s="37" t="s">
        <v>2870</v>
      </c>
      <c r="C2936" s="1" t="n">
        <v>1</v>
      </c>
      <c r="D2936" s="7" t="n">
        <v>300</v>
      </c>
    </row>
    <row r="2937" customFormat="false" ht="14.25" hidden="false" customHeight="false" outlineLevel="0" collapsed="false">
      <c r="A2937" s="5" t="n">
        <v>2934</v>
      </c>
      <c r="B2937" s="37" t="s">
        <v>2871</v>
      </c>
      <c r="C2937" s="1" t="n">
        <v>1</v>
      </c>
      <c r="D2937" s="7" t="n">
        <v>300</v>
      </c>
    </row>
    <row r="2938" customFormat="false" ht="14.25" hidden="false" customHeight="false" outlineLevel="0" collapsed="false">
      <c r="A2938" s="5" t="n">
        <v>2935</v>
      </c>
      <c r="B2938" s="37" t="s">
        <v>2872</v>
      </c>
      <c r="C2938" s="1" t="n">
        <v>1</v>
      </c>
      <c r="D2938" s="7" t="n">
        <v>300</v>
      </c>
    </row>
    <row r="2939" customFormat="false" ht="14.25" hidden="false" customHeight="false" outlineLevel="0" collapsed="false">
      <c r="A2939" s="5" t="n">
        <v>2936</v>
      </c>
      <c r="B2939" s="37" t="s">
        <v>2873</v>
      </c>
      <c r="C2939" s="1" t="n">
        <v>1</v>
      </c>
      <c r="D2939" s="7" t="n">
        <v>300</v>
      </c>
    </row>
    <row r="2940" customFormat="false" ht="14.25" hidden="false" customHeight="false" outlineLevel="0" collapsed="false">
      <c r="A2940" s="5" t="n">
        <v>2937</v>
      </c>
      <c r="B2940" s="37" t="s">
        <v>2874</v>
      </c>
      <c r="C2940" s="1" t="n">
        <v>1</v>
      </c>
      <c r="D2940" s="7" t="n">
        <v>300</v>
      </c>
    </row>
    <row r="2941" customFormat="false" ht="14.25" hidden="false" customHeight="false" outlineLevel="0" collapsed="false">
      <c r="A2941" s="5" t="n">
        <v>2938</v>
      </c>
      <c r="B2941" s="37" t="s">
        <v>2875</v>
      </c>
      <c r="C2941" s="1" t="n">
        <v>1</v>
      </c>
      <c r="D2941" s="7" t="n">
        <v>300</v>
      </c>
    </row>
    <row r="2942" customFormat="false" ht="14.25" hidden="false" customHeight="false" outlineLevel="0" collapsed="false">
      <c r="A2942" s="5" t="n">
        <v>2939</v>
      </c>
      <c r="B2942" s="37" t="s">
        <v>2876</v>
      </c>
      <c r="C2942" s="1" t="n">
        <v>1</v>
      </c>
      <c r="D2942" s="7" t="n">
        <v>300</v>
      </c>
    </row>
    <row r="2943" customFormat="false" ht="14.25" hidden="false" customHeight="false" outlineLevel="0" collapsed="false">
      <c r="A2943" s="5" t="n">
        <v>2940</v>
      </c>
      <c r="B2943" s="37" t="s">
        <v>2877</v>
      </c>
      <c r="C2943" s="1" t="n">
        <v>1</v>
      </c>
      <c r="D2943" s="7" t="n">
        <v>300</v>
      </c>
    </row>
    <row r="2944" customFormat="false" ht="14.25" hidden="false" customHeight="false" outlineLevel="0" collapsed="false">
      <c r="A2944" s="5" t="n">
        <v>2941</v>
      </c>
      <c r="B2944" s="37" t="s">
        <v>2878</v>
      </c>
      <c r="C2944" s="1" t="n">
        <v>1</v>
      </c>
      <c r="D2944" s="7" t="n">
        <v>300</v>
      </c>
    </row>
    <row r="2945" customFormat="false" ht="14.25" hidden="false" customHeight="false" outlineLevel="0" collapsed="false">
      <c r="A2945" s="5" t="n">
        <v>2942</v>
      </c>
      <c r="B2945" s="37" t="s">
        <v>2879</v>
      </c>
      <c r="C2945" s="1" t="n">
        <v>1</v>
      </c>
      <c r="D2945" s="7" t="n">
        <v>300</v>
      </c>
    </row>
    <row r="2946" customFormat="false" ht="14.25" hidden="false" customHeight="false" outlineLevel="0" collapsed="false">
      <c r="A2946" s="5" t="n">
        <v>2943</v>
      </c>
      <c r="B2946" s="37" t="s">
        <v>2880</v>
      </c>
      <c r="C2946" s="1" t="n">
        <v>1</v>
      </c>
      <c r="D2946" s="7" t="n">
        <v>300</v>
      </c>
    </row>
    <row r="2947" customFormat="false" ht="14.25" hidden="false" customHeight="false" outlineLevel="0" collapsed="false">
      <c r="A2947" s="5" t="n">
        <v>2944</v>
      </c>
      <c r="B2947" s="37" t="s">
        <v>2881</v>
      </c>
      <c r="C2947" s="1" t="n">
        <v>1</v>
      </c>
      <c r="D2947" s="7" t="n">
        <v>300</v>
      </c>
    </row>
    <row r="2948" customFormat="false" ht="14.25" hidden="false" customHeight="false" outlineLevel="0" collapsed="false">
      <c r="A2948" s="5" t="n">
        <v>2945</v>
      </c>
      <c r="B2948" s="37" t="s">
        <v>2882</v>
      </c>
      <c r="C2948" s="1" t="n">
        <v>1</v>
      </c>
      <c r="D2948" s="7" t="n">
        <v>300</v>
      </c>
    </row>
    <row r="2949" customFormat="false" ht="14.25" hidden="false" customHeight="false" outlineLevel="0" collapsed="false">
      <c r="A2949" s="5" t="n">
        <v>2946</v>
      </c>
      <c r="B2949" s="37" t="s">
        <v>2883</v>
      </c>
      <c r="C2949" s="1" t="n">
        <v>1</v>
      </c>
      <c r="D2949" s="7" t="n">
        <v>300</v>
      </c>
    </row>
    <row r="2950" customFormat="false" ht="14.25" hidden="false" customHeight="false" outlineLevel="0" collapsed="false">
      <c r="A2950" s="5" t="n">
        <v>2947</v>
      </c>
      <c r="B2950" s="37" t="s">
        <v>2884</v>
      </c>
      <c r="C2950" s="1" t="n">
        <v>1</v>
      </c>
      <c r="D2950" s="7" t="n">
        <v>300</v>
      </c>
    </row>
    <row r="2951" customFormat="false" ht="14.25" hidden="false" customHeight="false" outlineLevel="0" collapsed="false">
      <c r="A2951" s="5" t="n">
        <v>2948</v>
      </c>
      <c r="B2951" s="37" t="s">
        <v>2885</v>
      </c>
      <c r="C2951" s="1" t="n">
        <v>1</v>
      </c>
      <c r="D2951" s="7" t="n">
        <v>300</v>
      </c>
    </row>
    <row r="2952" customFormat="false" ht="14.25" hidden="false" customHeight="false" outlineLevel="0" collapsed="false">
      <c r="A2952" s="5" t="n">
        <v>2949</v>
      </c>
      <c r="B2952" s="37" t="s">
        <v>2886</v>
      </c>
      <c r="C2952" s="1" t="n">
        <v>1</v>
      </c>
      <c r="D2952" s="7" t="n">
        <v>300</v>
      </c>
    </row>
    <row r="2953" customFormat="false" ht="14.25" hidden="false" customHeight="false" outlineLevel="0" collapsed="false">
      <c r="A2953" s="5" t="n">
        <v>2950</v>
      </c>
      <c r="B2953" s="37" t="s">
        <v>2887</v>
      </c>
      <c r="C2953" s="1" t="n">
        <v>1</v>
      </c>
      <c r="D2953" s="7" t="n">
        <v>300</v>
      </c>
    </row>
    <row r="2954" customFormat="false" ht="14.25" hidden="false" customHeight="false" outlineLevel="0" collapsed="false">
      <c r="A2954" s="5" t="n">
        <v>2951</v>
      </c>
      <c r="B2954" s="37" t="s">
        <v>2888</v>
      </c>
      <c r="C2954" s="1" t="n">
        <v>1</v>
      </c>
      <c r="D2954" s="7" t="n">
        <v>300</v>
      </c>
    </row>
    <row r="2955" customFormat="false" ht="14.25" hidden="false" customHeight="false" outlineLevel="0" collapsed="false">
      <c r="A2955" s="5" t="n">
        <v>2952</v>
      </c>
      <c r="B2955" s="37" t="s">
        <v>2889</v>
      </c>
      <c r="C2955" s="1" t="n">
        <v>1</v>
      </c>
      <c r="D2955" s="7" t="n">
        <v>300</v>
      </c>
    </row>
    <row r="2956" customFormat="false" ht="14.25" hidden="false" customHeight="false" outlineLevel="0" collapsed="false">
      <c r="A2956" s="5" t="n">
        <v>2953</v>
      </c>
      <c r="B2956" s="37" t="s">
        <v>2890</v>
      </c>
      <c r="C2956" s="1" t="n">
        <v>1</v>
      </c>
      <c r="D2956" s="7" t="n">
        <v>300</v>
      </c>
    </row>
    <row r="2957" customFormat="false" ht="14.25" hidden="false" customHeight="false" outlineLevel="0" collapsed="false">
      <c r="A2957" s="5" t="n">
        <v>2954</v>
      </c>
      <c r="B2957" s="37" t="s">
        <v>2891</v>
      </c>
      <c r="C2957" s="1" t="n">
        <v>1</v>
      </c>
      <c r="D2957" s="7" t="n">
        <v>300</v>
      </c>
    </row>
    <row r="2958" customFormat="false" ht="14.25" hidden="false" customHeight="false" outlineLevel="0" collapsed="false">
      <c r="A2958" s="5" t="n">
        <v>2955</v>
      </c>
      <c r="B2958" s="37" t="s">
        <v>2892</v>
      </c>
      <c r="C2958" s="1" t="n">
        <v>1</v>
      </c>
      <c r="D2958" s="7" t="n">
        <v>300</v>
      </c>
      <c r="FC2958" s="3" t="n">
        <v>4211972641779</v>
      </c>
    </row>
    <row r="2959" customFormat="false" ht="14.25" hidden="false" customHeight="false" outlineLevel="0" collapsed="false">
      <c r="A2959" s="5" t="n">
        <v>2956</v>
      </c>
      <c r="B2959" s="37" t="s">
        <v>2893</v>
      </c>
      <c r="C2959" s="1" t="n">
        <v>1</v>
      </c>
      <c r="D2959" s="7" t="n">
        <v>300</v>
      </c>
    </row>
    <row r="2960" customFormat="false" ht="14.25" hidden="false" customHeight="false" outlineLevel="0" collapsed="false">
      <c r="A2960" s="5" t="n">
        <v>2957</v>
      </c>
      <c r="B2960" s="37" t="s">
        <v>2696</v>
      </c>
      <c r="C2960" s="1" t="n">
        <v>1</v>
      </c>
      <c r="D2960" s="7" t="n">
        <v>300</v>
      </c>
    </row>
    <row r="2961" customFormat="false" ht="14.25" hidden="false" customHeight="false" outlineLevel="0" collapsed="false">
      <c r="A2961" s="5" t="n">
        <v>2958</v>
      </c>
      <c r="B2961" s="37" t="s">
        <v>2894</v>
      </c>
      <c r="C2961" s="1" t="n">
        <v>1</v>
      </c>
      <c r="D2961" s="7" t="n">
        <v>300</v>
      </c>
    </row>
    <row r="2962" customFormat="false" ht="14.25" hidden="false" customHeight="false" outlineLevel="0" collapsed="false">
      <c r="A2962" s="5" t="n">
        <v>2959</v>
      </c>
      <c r="B2962" s="37" t="s">
        <v>2895</v>
      </c>
      <c r="C2962" s="1" t="n">
        <v>1</v>
      </c>
      <c r="D2962" s="7" t="n">
        <v>300</v>
      </c>
    </row>
    <row r="2963" customFormat="false" ht="14.25" hidden="false" customHeight="false" outlineLevel="0" collapsed="false">
      <c r="A2963" s="5" t="n">
        <v>2960</v>
      </c>
      <c r="B2963" s="37" t="s">
        <v>2896</v>
      </c>
      <c r="C2963" s="1" t="n">
        <v>1</v>
      </c>
      <c r="D2963" s="7" t="n">
        <v>300</v>
      </c>
    </row>
    <row r="2964" customFormat="false" ht="14.25" hidden="false" customHeight="false" outlineLevel="0" collapsed="false">
      <c r="A2964" s="5" t="n">
        <v>2961</v>
      </c>
      <c r="B2964" s="37" t="s">
        <v>2897</v>
      </c>
      <c r="C2964" s="1" t="n">
        <v>1</v>
      </c>
      <c r="D2964" s="7" t="n">
        <v>300</v>
      </c>
    </row>
    <row r="2965" customFormat="false" ht="14.25" hidden="false" customHeight="false" outlineLevel="0" collapsed="false">
      <c r="A2965" s="5" t="n">
        <v>2962</v>
      </c>
      <c r="B2965" s="37" t="s">
        <v>2898</v>
      </c>
      <c r="C2965" s="1" t="n">
        <v>1</v>
      </c>
      <c r="D2965" s="7" t="n">
        <v>300</v>
      </c>
    </row>
    <row r="2966" customFormat="false" ht="14.25" hidden="false" customHeight="false" outlineLevel="0" collapsed="false">
      <c r="A2966" s="5" t="n">
        <v>2963</v>
      </c>
      <c r="B2966" s="37" t="s">
        <v>2899</v>
      </c>
      <c r="C2966" s="1" t="n">
        <v>1</v>
      </c>
      <c r="D2966" s="7" t="n">
        <v>300</v>
      </c>
    </row>
    <row r="2967" customFormat="false" ht="14.25" hidden="false" customHeight="false" outlineLevel="0" collapsed="false">
      <c r="A2967" s="5" t="n">
        <v>2964</v>
      </c>
      <c r="B2967" s="37" t="s">
        <v>2900</v>
      </c>
      <c r="C2967" s="1" t="n">
        <v>1</v>
      </c>
      <c r="D2967" s="7" t="n">
        <v>300</v>
      </c>
    </row>
    <row r="2968" customFormat="false" ht="14.25" hidden="false" customHeight="false" outlineLevel="0" collapsed="false">
      <c r="A2968" s="5" t="n">
        <v>2965</v>
      </c>
      <c r="B2968" s="37" t="s">
        <v>2901</v>
      </c>
      <c r="C2968" s="1" t="n">
        <v>1</v>
      </c>
      <c r="D2968" s="7" t="n">
        <v>300</v>
      </c>
    </row>
    <row r="2969" customFormat="false" ht="14.25" hidden="false" customHeight="false" outlineLevel="0" collapsed="false">
      <c r="A2969" s="5" t="n">
        <v>2966</v>
      </c>
      <c r="B2969" s="37" t="s">
        <v>2902</v>
      </c>
      <c r="C2969" s="1" t="n">
        <v>1</v>
      </c>
      <c r="D2969" s="7" t="n">
        <v>300</v>
      </c>
    </row>
    <row r="2970" customFormat="false" ht="14.25" hidden="false" customHeight="false" outlineLevel="0" collapsed="false">
      <c r="A2970" s="5" t="n">
        <v>2967</v>
      </c>
      <c r="B2970" s="37" t="s">
        <v>2903</v>
      </c>
      <c r="C2970" s="1" t="n">
        <v>1</v>
      </c>
      <c r="D2970" s="7" t="n">
        <v>300</v>
      </c>
    </row>
    <row r="2971" customFormat="false" ht="14.25" hidden="false" customHeight="false" outlineLevel="0" collapsed="false">
      <c r="A2971" s="5" t="n">
        <v>2968</v>
      </c>
      <c r="B2971" s="37" t="s">
        <v>2904</v>
      </c>
      <c r="C2971" s="1" t="n">
        <v>1</v>
      </c>
      <c r="D2971" s="7" t="n">
        <v>300</v>
      </c>
    </row>
    <row r="2972" customFormat="false" ht="14.25" hidden="false" customHeight="false" outlineLevel="0" collapsed="false">
      <c r="A2972" s="5" t="n">
        <v>2969</v>
      </c>
      <c r="B2972" s="37" t="s">
        <v>2905</v>
      </c>
      <c r="C2972" s="1" t="n">
        <v>1</v>
      </c>
      <c r="D2972" s="7" t="n">
        <v>300</v>
      </c>
    </row>
    <row r="2973" customFormat="false" ht="14.25" hidden="false" customHeight="false" outlineLevel="0" collapsed="false">
      <c r="A2973" s="5" t="n">
        <v>2970</v>
      </c>
      <c r="B2973" s="37" t="s">
        <v>2906</v>
      </c>
      <c r="C2973" s="1" t="n">
        <v>1</v>
      </c>
      <c r="D2973" s="7" t="n">
        <v>300</v>
      </c>
    </row>
    <row r="2974" customFormat="false" ht="14.25" hidden="false" customHeight="false" outlineLevel="0" collapsed="false">
      <c r="A2974" s="5" t="n">
        <v>2971</v>
      </c>
      <c r="B2974" s="37" t="s">
        <v>2907</v>
      </c>
      <c r="C2974" s="1" t="n">
        <v>1</v>
      </c>
      <c r="D2974" s="7" t="n">
        <v>300</v>
      </c>
    </row>
    <row r="2975" customFormat="false" ht="14.25" hidden="false" customHeight="false" outlineLevel="0" collapsed="false">
      <c r="A2975" s="5" t="n">
        <v>2972</v>
      </c>
      <c r="B2975" s="37" t="s">
        <v>2908</v>
      </c>
      <c r="C2975" s="1" t="n">
        <v>1</v>
      </c>
      <c r="D2975" s="7" t="n">
        <v>300</v>
      </c>
    </row>
    <row r="2976" customFormat="false" ht="14.25" hidden="false" customHeight="false" outlineLevel="0" collapsed="false">
      <c r="A2976" s="5" t="n">
        <v>2973</v>
      </c>
      <c r="B2976" s="37" t="s">
        <v>2909</v>
      </c>
      <c r="C2976" s="1" t="n">
        <v>1</v>
      </c>
      <c r="D2976" s="7" t="n">
        <v>300</v>
      </c>
    </row>
    <row r="2977" customFormat="false" ht="14.25" hidden="false" customHeight="false" outlineLevel="0" collapsed="false">
      <c r="A2977" s="5" t="n">
        <v>2974</v>
      </c>
      <c r="B2977" s="37" t="s">
        <v>2910</v>
      </c>
      <c r="C2977" s="1" t="n">
        <v>1</v>
      </c>
      <c r="D2977" s="7" t="n">
        <v>300</v>
      </c>
    </row>
    <row r="2978" customFormat="false" ht="14.25" hidden="false" customHeight="false" outlineLevel="0" collapsed="false">
      <c r="A2978" s="5" t="n">
        <v>2975</v>
      </c>
      <c r="B2978" s="37" t="s">
        <v>1090</v>
      </c>
      <c r="C2978" s="1" t="n">
        <v>1</v>
      </c>
      <c r="D2978" s="7" t="n">
        <v>300</v>
      </c>
    </row>
    <row r="2979" customFormat="false" ht="14.25" hidden="false" customHeight="false" outlineLevel="0" collapsed="false">
      <c r="A2979" s="5" t="n">
        <v>2976</v>
      </c>
      <c r="B2979" s="37" t="s">
        <v>2911</v>
      </c>
      <c r="C2979" s="1" t="n">
        <v>1</v>
      </c>
      <c r="D2979" s="7" t="n">
        <v>300</v>
      </c>
    </row>
    <row r="2980" customFormat="false" ht="14.25" hidden="false" customHeight="false" outlineLevel="0" collapsed="false">
      <c r="A2980" s="5" t="n">
        <v>2977</v>
      </c>
      <c r="B2980" s="37" t="s">
        <v>2912</v>
      </c>
      <c r="C2980" s="1" t="n">
        <v>1</v>
      </c>
      <c r="D2980" s="7" t="n">
        <v>300</v>
      </c>
    </row>
    <row r="2981" customFormat="false" ht="14.25" hidden="false" customHeight="false" outlineLevel="0" collapsed="false">
      <c r="A2981" s="5" t="n">
        <v>2978</v>
      </c>
      <c r="B2981" s="37" t="s">
        <v>2913</v>
      </c>
      <c r="C2981" s="1" t="n">
        <v>1</v>
      </c>
      <c r="D2981" s="7" t="n">
        <v>630</v>
      </c>
    </row>
    <row r="2982" customFormat="false" ht="14.25" hidden="false" customHeight="false" outlineLevel="0" collapsed="false">
      <c r="A2982" s="5" t="n">
        <v>2979</v>
      </c>
      <c r="B2982" s="37" t="s">
        <v>1112</v>
      </c>
      <c r="C2982" s="1" t="n">
        <v>1</v>
      </c>
      <c r="D2982" s="7" t="n">
        <v>630</v>
      </c>
    </row>
    <row r="2983" customFormat="false" ht="14.25" hidden="false" customHeight="false" outlineLevel="0" collapsed="false">
      <c r="A2983" s="5" t="n">
        <v>2980</v>
      </c>
      <c r="B2983" s="37" t="s">
        <v>2914</v>
      </c>
      <c r="C2983" s="1" t="n">
        <v>4</v>
      </c>
      <c r="D2983" s="7" t="n">
        <v>1880</v>
      </c>
    </row>
    <row r="2984" customFormat="false" ht="14.25" hidden="false" customHeight="false" outlineLevel="0" collapsed="false">
      <c r="A2984" s="5" t="n">
        <v>2981</v>
      </c>
      <c r="B2984" s="37" t="s">
        <v>2915</v>
      </c>
      <c r="C2984" s="1" t="n">
        <v>1</v>
      </c>
      <c r="D2984" s="7" t="n">
        <v>470</v>
      </c>
    </row>
    <row r="2985" customFormat="false" ht="14.25" hidden="false" customHeight="false" outlineLevel="0" collapsed="false">
      <c r="A2985" s="5" t="n">
        <v>2982</v>
      </c>
      <c r="B2985" s="37" t="s">
        <v>2916</v>
      </c>
      <c r="C2985" s="1" t="n">
        <v>3</v>
      </c>
      <c r="D2985" s="7" t="n">
        <v>1410</v>
      </c>
    </row>
    <row r="2986" customFormat="false" ht="14.25" hidden="false" customHeight="false" outlineLevel="0" collapsed="false">
      <c r="A2986" s="5" t="n">
        <v>2983</v>
      </c>
      <c r="B2986" s="37" t="s">
        <v>2917</v>
      </c>
      <c r="C2986" s="1" t="n">
        <v>3</v>
      </c>
      <c r="D2986" s="7" t="n">
        <v>1410</v>
      </c>
    </row>
    <row r="2987" customFormat="false" ht="14.25" hidden="false" customHeight="false" outlineLevel="0" collapsed="false">
      <c r="A2987" s="5" t="n">
        <v>2984</v>
      </c>
      <c r="B2987" s="37" t="s">
        <v>2918</v>
      </c>
      <c r="C2987" s="1" t="n">
        <v>2</v>
      </c>
      <c r="D2987" s="7" t="n">
        <v>680</v>
      </c>
    </row>
    <row r="2988" customFormat="false" ht="14.25" hidden="false" customHeight="false" outlineLevel="0" collapsed="false">
      <c r="A2988" s="5" t="n">
        <v>2985</v>
      </c>
      <c r="B2988" s="37" t="s">
        <v>2919</v>
      </c>
      <c r="C2988" s="1" t="n">
        <v>1</v>
      </c>
      <c r="D2988" s="7" t="n">
        <v>470</v>
      </c>
    </row>
    <row r="2989" customFormat="false" ht="14.25" hidden="false" customHeight="false" outlineLevel="0" collapsed="false">
      <c r="A2989" s="5" t="n">
        <v>2986</v>
      </c>
      <c r="B2989" s="37" t="s">
        <v>2920</v>
      </c>
      <c r="C2989" s="1" t="n">
        <v>3</v>
      </c>
      <c r="D2989" s="7" t="n">
        <v>1410</v>
      </c>
    </row>
    <row r="2990" customFormat="false" ht="14.25" hidden="false" customHeight="false" outlineLevel="0" collapsed="false">
      <c r="A2990" s="5" t="n">
        <v>2987</v>
      </c>
      <c r="B2990" s="37" t="s">
        <v>2921</v>
      </c>
      <c r="C2990" s="1" t="n">
        <v>2</v>
      </c>
      <c r="D2990" s="7" t="n">
        <v>680</v>
      </c>
    </row>
    <row r="2991" customFormat="false" ht="14.25" hidden="false" customHeight="false" outlineLevel="0" collapsed="false">
      <c r="A2991" s="5" t="n">
        <v>2988</v>
      </c>
      <c r="B2991" s="37" t="s">
        <v>2922</v>
      </c>
      <c r="C2991" s="1" t="n">
        <v>1</v>
      </c>
      <c r="D2991" s="7" t="n">
        <v>340</v>
      </c>
    </row>
    <row r="2992" customFormat="false" ht="14.25" hidden="false" customHeight="false" outlineLevel="0" collapsed="false">
      <c r="A2992" s="5" t="n">
        <v>2989</v>
      </c>
      <c r="B2992" s="37" t="s">
        <v>2923</v>
      </c>
      <c r="C2992" s="1" t="n">
        <v>1</v>
      </c>
      <c r="D2992" s="7" t="n">
        <v>340</v>
      </c>
    </row>
    <row r="2993" customFormat="false" ht="14.25" hidden="false" customHeight="false" outlineLevel="0" collapsed="false">
      <c r="A2993" s="5" t="n">
        <v>2990</v>
      </c>
      <c r="B2993" s="37" t="s">
        <v>2924</v>
      </c>
      <c r="C2993" s="1" t="n">
        <v>2</v>
      </c>
      <c r="D2993" s="7" t="n">
        <v>680</v>
      </c>
    </row>
    <row r="2994" customFormat="false" ht="14.25" hidden="false" customHeight="false" outlineLevel="0" collapsed="false">
      <c r="A2994" s="5" t="n">
        <v>2991</v>
      </c>
      <c r="B2994" s="37" t="s">
        <v>2925</v>
      </c>
      <c r="C2994" s="1" t="n">
        <v>1</v>
      </c>
      <c r="D2994" s="7" t="n">
        <v>340</v>
      </c>
    </row>
    <row r="2995" customFormat="false" ht="14.25" hidden="false" customHeight="false" outlineLevel="0" collapsed="false">
      <c r="A2995" s="5" t="n">
        <v>2992</v>
      </c>
      <c r="B2995" s="37" t="s">
        <v>2926</v>
      </c>
      <c r="C2995" s="1" t="n">
        <v>1</v>
      </c>
      <c r="D2995" s="7" t="n">
        <v>340</v>
      </c>
    </row>
    <row r="2996" customFormat="false" ht="14.25" hidden="false" customHeight="false" outlineLevel="0" collapsed="false">
      <c r="A2996" s="5" t="n">
        <v>2993</v>
      </c>
      <c r="B2996" s="37" t="s">
        <v>2927</v>
      </c>
      <c r="C2996" s="1" t="n">
        <v>3</v>
      </c>
      <c r="D2996" s="7" t="n">
        <v>1020</v>
      </c>
    </row>
    <row r="2997" customFormat="false" ht="14.25" hidden="false" customHeight="false" outlineLevel="0" collapsed="false">
      <c r="A2997" s="5" t="n">
        <v>2994</v>
      </c>
      <c r="B2997" s="37" t="s">
        <v>2928</v>
      </c>
      <c r="C2997" s="1" t="n">
        <v>1</v>
      </c>
      <c r="D2997" s="7" t="n">
        <v>340</v>
      </c>
    </row>
    <row r="2998" customFormat="false" ht="14.25" hidden="false" customHeight="false" outlineLevel="0" collapsed="false">
      <c r="A2998" s="5" t="n">
        <v>2995</v>
      </c>
      <c r="B2998" s="37" t="s">
        <v>2929</v>
      </c>
      <c r="C2998" s="1" t="n">
        <v>2</v>
      </c>
      <c r="D2998" s="7" t="n">
        <v>940</v>
      </c>
    </row>
    <row r="2999" customFormat="false" ht="14.25" hidden="false" customHeight="false" outlineLevel="0" collapsed="false">
      <c r="A2999" s="5" t="n">
        <v>2996</v>
      </c>
      <c r="B2999" s="37" t="s">
        <v>2930</v>
      </c>
      <c r="C2999" s="1" t="n">
        <v>2</v>
      </c>
      <c r="D2999" s="7" t="n">
        <v>680</v>
      </c>
    </row>
    <row r="3000" customFormat="false" ht="14.25" hidden="false" customHeight="false" outlineLevel="0" collapsed="false">
      <c r="A3000" s="5" t="n">
        <v>2997</v>
      </c>
      <c r="B3000" s="37" t="s">
        <v>2931</v>
      </c>
      <c r="C3000" s="1" t="n">
        <v>3</v>
      </c>
      <c r="D3000" s="7" t="n">
        <v>1020</v>
      </c>
    </row>
    <row r="3001" customFormat="false" ht="14.25" hidden="false" customHeight="false" outlineLevel="0" collapsed="false">
      <c r="A3001" s="5" t="n">
        <v>2998</v>
      </c>
      <c r="B3001" s="37" t="s">
        <v>2932</v>
      </c>
      <c r="C3001" s="1" t="n">
        <v>4</v>
      </c>
      <c r="D3001" s="7" t="n">
        <v>1360</v>
      </c>
    </row>
    <row r="3002" customFormat="false" ht="14.25" hidden="false" customHeight="false" outlineLevel="0" collapsed="false">
      <c r="A3002" s="5" t="n">
        <v>2999</v>
      </c>
      <c r="B3002" s="37" t="s">
        <v>2933</v>
      </c>
      <c r="C3002" s="1" t="n">
        <v>3</v>
      </c>
      <c r="D3002" s="7" t="n">
        <v>1020</v>
      </c>
    </row>
    <row r="3003" customFormat="false" ht="14.25" hidden="false" customHeight="false" outlineLevel="0" collapsed="false">
      <c r="A3003" s="5" t="n">
        <v>3000</v>
      </c>
      <c r="B3003" s="37" t="s">
        <v>2934</v>
      </c>
      <c r="C3003" s="1" t="n">
        <v>3</v>
      </c>
      <c r="D3003" s="7" t="n">
        <v>1410</v>
      </c>
    </row>
    <row r="3004" customFormat="false" ht="14.25" hidden="false" customHeight="false" outlineLevel="0" collapsed="false">
      <c r="A3004" s="5" t="n">
        <v>3001</v>
      </c>
      <c r="B3004" s="37" t="s">
        <v>2935</v>
      </c>
      <c r="C3004" s="1" t="n">
        <v>2</v>
      </c>
      <c r="D3004" s="7" t="n">
        <v>540</v>
      </c>
    </row>
    <row r="3005" customFormat="false" ht="14.25" hidden="false" customHeight="false" outlineLevel="0" collapsed="false">
      <c r="A3005" s="5" t="n">
        <v>3002</v>
      </c>
      <c r="B3005" s="37" t="s">
        <v>2662</v>
      </c>
      <c r="C3005" s="1" t="n">
        <v>5</v>
      </c>
      <c r="D3005" s="7" t="n">
        <v>1700</v>
      </c>
    </row>
    <row r="3006" customFormat="false" ht="14.25" hidden="false" customHeight="false" outlineLevel="0" collapsed="false">
      <c r="A3006" s="5" t="n">
        <v>3003</v>
      </c>
      <c r="B3006" s="37" t="s">
        <v>2936</v>
      </c>
      <c r="C3006" s="1" t="n">
        <v>3</v>
      </c>
      <c r="D3006" s="7" t="n">
        <v>810</v>
      </c>
    </row>
    <row r="3007" customFormat="false" ht="14.25" hidden="false" customHeight="false" outlineLevel="0" collapsed="false">
      <c r="A3007" s="5" t="n">
        <v>3004</v>
      </c>
      <c r="B3007" s="37" t="s">
        <v>2937</v>
      </c>
      <c r="C3007" s="1" t="n">
        <v>3</v>
      </c>
      <c r="D3007" s="7" t="n">
        <v>1020</v>
      </c>
    </row>
    <row r="3008" customFormat="false" ht="14.25" hidden="false" customHeight="false" outlineLevel="0" collapsed="false">
      <c r="A3008" s="5" t="n">
        <v>3005</v>
      </c>
      <c r="B3008" s="37" t="s">
        <v>2938</v>
      </c>
      <c r="C3008" s="1" t="n">
        <v>2</v>
      </c>
      <c r="D3008" s="7" t="n">
        <v>540</v>
      </c>
    </row>
    <row r="3009" customFormat="false" ht="14.25" hidden="false" customHeight="false" outlineLevel="0" collapsed="false">
      <c r="A3009" s="5" t="n">
        <v>3006</v>
      </c>
      <c r="B3009" s="37" t="s">
        <v>2939</v>
      </c>
      <c r="C3009" s="1" t="n">
        <v>2</v>
      </c>
      <c r="D3009" s="7" t="n">
        <v>540</v>
      </c>
    </row>
    <row r="3010" customFormat="false" ht="14.25" hidden="false" customHeight="false" outlineLevel="0" collapsed="false">
      <c r="A3010" s="5" t="n">
        <v>3007</v>
      </c>
      <c r="B3010" s="37" t="s">
        <v>2940</v>
      </c>
      <c r="C3010" s="1" t="n">
        <v>4</v>
      </c>
      <c r="D3010" s="7" t="n">
        <v>1080</v>
      </c>
    </row>
    <row r="3011" customFormat="false" ht="14.25" hidden="false" customHeight="false" outlineLevel="0" collapsed="false">
      <c r="A3011" s="5" t="n">
        <v>3008</v>
      </c>
      <c r="B3011" s="37" t="s">
        <v>2941</v>
      </c>
      <c r="C3011" s="1" t="n">
        <v>1</v>
      </c>
      <c r="D3011" s="7" t="n">
        <v>270</v>
      </c>
    </row>
    <row r="3012" customFormat="false" ht="14.25" hidden="false" customHeight="false" outlineLevel="0" collapsed="false">
      <c r="A3012" s="5" t="n">
        <v>3009</v>
      </c>
      <c r="B3012" s="37" t="s">
        <v>2942</v>
      </c>
      <c r="C3012" s="1" t="n">
        <v>4</v>
      </c>
      <c r="D3012" s="7" t="n">
        <v>1080</v>
      </c>
    </row>
    <row r="3013" customFormat="false" ht="14.25" hidden="false" customHeight="false" outlineLevel="0" collapsed="false">
      <c r="A3013" s="5" t="n">
        <v>3010</v>
      </c>
      <c r="B3013" s="37" t="s">
        <v>2943</v>
      </c>
      <c r="C3013" s="1" t="n">
        <v>3</v>
      </c>
      <c r="D3013" s="7" t="n">
        <v>810</v>
      </c>
    </row>
    <row r="3014" customFormat="false" ht="14.25" hidden="false" customHeight="false" outlineLevel="0" collapsed="false">
      <c r="A3014" s="5" t="n">
        <v>3011</v>
      </c>
      <c r="B3014" s="37" t="s">
        <v>2944</v>
      </c>
      <c r="C3014" s="1" t="n">
        <v>2</v>
      </c>
      <c r="D3014" s="7" t="n">
        <v>540</v>
      </c>
    </row>
    <row r="3015" customFormat="false" ht="14.25" hidden="false" customHeight="false" outlineLevel="0" collapsed="false">
      <c r="A3015" s="5" t="n">
        <v>3012</v>
      </c>
      <c r="B3015" s="37" t="s">
        <v>2945</v>
      </c>
      <c r="C3015" s="1" t="n">
        <v>1</v>
      </c>
      <c r="D3015" s="7" t="n">
        <v>270</v>
      </c>
    </row>
    <row r="3016" customFormat="false" ht="14.25" hidden="false" customHeight="false" outlineLevel="0" collapsed="false">
      <c r="A3016" s="5" t="n">
        <v>3013</v>
      </c>
      <c r="B3016" s="37" t="s">
        <v>2946</v>
      </c>
      <c r="C3016" s="1" t="n">
        <v>2</v>
      </c>
      <c r="D3016" s="7" t="n">
        <v>540</v>
      </c>
    </row>
    <row r="3017" customFormat="false" ht="14.25" hidden="false" customHeight="false" outlineLevel="0" collapsed="false">
      <c r="A3017" s="5" t="n">
        <v>3014</v>
      </c>
      <c r="B3017" s="37" t="s">
        <v>2947</v>
      </c>
      <c r="C3017" s="1" t="n">
        <v>1</v>
      </c>
      <c r="D3017" s="7" t="n">
        <v>270</v>
      </c>
    </row>
    <row r="3018" customFormat="false" ht="14.25" hidden="false" customHeight="false" outlineLevel="0" collapsed="false">
      <c r="A3018" s="5" t="n">
        <v>3015</v>
      </c>
      <c r="B3018" s="37" t="s">
        <v>2948</v>
      </c>
      <c r="C3018" s="1" t="n">
        <v>3</v>
      </c>
      <c r="D3018" s="7" t="n">
        <v>810</v>
      </c>
    </row>
    <row r="3019" customFormat="false" ht="14.25" hidden="false" customHeight="false" outlineLevel="0" collapsed="false">
      <c r="A3019" s="5" t="n">
        <v>3016</v>
      </c>
      <c r="B3019" s="37" t="s">
        <v>2949</v>
      </c>
      <c r="C3019" s="1" t="n">
        <v>2</v>
      </c>
      <c r="D3019" s="7" t="n">
        <v>540</v>
      </c>
    </row>
    <row r="3020" customFormat="false" ht="14.25" hidden="false" customHeight="false" outlineLevel="0" collapsed="false">
      <c r="A3020" s="5" t="n">
        <v>3017</v>
      </c>
      <c r="B3020" s="37" t="s">
        <v>2950</v>
      </c>
      <c r="C3020" s="1" t="n">
        <v>2</v>
      </c>
      <c r="D3020" s="7" t="n">
        <v>540</v>
      </c>
    </row>
    <row r="3021" customFormat="false" ht="14.25" hidden="false" customHeight="false" outlineLevel="0" collapsed="false">
      <c r="A3021" s="5" t="n">
        <v>3018</v>
      </c>
      <c r="B3021" s="37" t="s">
        <v>2951</v>
      </c>
      <c r="C3021" s="1" t="n">
        <v>2</v>
      </c>
      <c r="D3021" s="7" t="n">
        <v>540</v>
      </c>
    </row>
    <row r="3022" customFormat="false" ht="14.25" hidden="false" customHeight="false" outlineLevel="0" collapsed="false">
      <c r="A3022" s="5" t="n">
        <v>3019</v>
      </c>
      <c r="B3022" s="37" t="s">
        <v>2952</v>
      </c>
      <c r="C3022" s="1" t="n">
        <v>3</v>
      </c>
      <c r="D3022" s="7" t="n">
        <v>1020</v>
      </c>
    </row>
    <row r="3023" customFormat="false" ht="14.25" hidden="false" customHeight="false" outlineLevel="0" collapsed="false">
      <c r="A3023" s="5" t="n">
        <v>3020</v>
      </c>
      <c r="B3023" s="37" t="s">
        <v>2953</v>
      </c>
      <c r="C3023" s="1" t="n">
        <v>2</v>
      </c>
      <c r="D3023" s="7" t="n">
        <v>540</v>
      </c>
    </row>
    <row r="3024" customFormat="false" ht="14.25" hidden="false" customHeight="false" outlineLevel="0" collapsed="false">
      <c r="A3024" s="5" t="n">
        <v>3021</v>
      </c>
      <c r="B3024" s="37" t="s">
        <v>2954</v>
      </c>
      <c r="C3024" s="1" t="n">
        <v>1</v>
      </c>
      <c r="D3024" s="7" t="n">
        <v>340</v>
      </c>
    </row>
    <row r="3025" customFormat="false" ht="14.25" hidden="false" customHeight="false" outlineLevel="0" collapsed="false">
      <c r="A3025" s="5" t="n">
        <v>3022</v>
      </c>
      <c r="B3025" s="37" t="s">
        <v>2955</v>
      </c>
      <c r="C3025" s="1" t="n">
        <v>1</v>
      </c>
      <c r="D3025" s="7" t="n">
        <v>300</v>
      </c>
    </row>
    <row r="3026" customFormat="false" ht="14.25" hidden="false" customHeight="false" outlineLevel="0" collapsed="false">
      <c r="A3026" s="5" t="n">
        <v>3023</v>
      </c>
      <c r="B3026" s="37" t="s">
        <v>2956</v>
      </c>
      <c r="C3026" s="1" t="n">
        <v>1</v>
      </c>
      <c r="D3026" s="7" t="n">
        <v>300</v>
      </c>
    </row>
    <row r="3027" customFormat="false" ht="14.25" hidden="false" customHeight="false" outlineLevel="0" collapsed="false">
      <c r="A3027" s="5" t="n">
        <v>3024</v>
      </c>
      <c r="B3027" s="37" t="s">
        <v>2957</v>
      </c>
      <c r="C3027" s="1" t="n">
        <v>1</v>
      </c>
      <c r="D3027" s="7" t="n">
        <v>300</v>
      </c>
    </row>
    <row r="3028" customFormat="false" ht="14.25" hidden="false" customHeight="false" outlineLevel="0" collapsed="false">
      <c r="A3028" s="5" t="n">
        <v>3025</v>
      </c>
      <c r="B3028" s="37" t="s">
        <v>2958</v>
      </c>
      <c r="C3028" s="1" t="n">
        <v>1</v>
      </c>
      <c r="D3028" s="7" t="n">
        <v>300</v>
      </c>
    </row>
    <row r="3029" customFormat="false" ht="14.25" hidden="false" customHeight="false" outlineLevel="0" collapsed="false">
      <c r="A3029" s="5" t="n">
        <v>3026</v>
      </c>
      <c r="B3029" s="37" t="s">
        <v>2959</v>
      </c>
      <c r="C3029" s="1" t="n">
        <v>1</v>
      </c>
      <c r="D3029" s="7" t="n">
        <v>300</v>
      </c>
    </row>
    <row r="3030" customFormat="false" ht="14.25" hidden="false" customHeight="false" outlineLevel="0" collapsed="false">
      <c r="A3030" s="5" t="n">
        <v>3027</v>
      </c>
      <c r="B3030" s="37" t="s">
        <v>2960</v>
      </c>
      <c r="C3030" s="1" t="n">
        <v>1</v>
      </c>
      <c r="D3030" s="7" t="n">
        <v>300</v>
      </c>
    </row>
    <row r="3031" customFormat="false" ht="14.25" hidden="false" customHeight="false" outlineLevel="0" collapsed="false">
      <c r="A3031" s="5" t="n">
        <v>3028</v>
      </c>
      <c r="B3031" s="37" t="s">
        <v>2961</v>
      </c>
      <c r="C3031" s="1" t="n">
        <v>1</v>
      </c>
      <c r="D3031" s="7" t="n">
        <v>300</v>
      </c>
    </row>
    <row r="3032" customFormat="false" ht="14.25" hidden="false" customHeight="false" outlineLevel="0" collapsed="false">
      <c r="A3032" s="5" t="n">
        <v>3029</v>
      </c>
      <c r="B3032" s="37" t="s">
        <v>2962</v>
      </c>
      <c r="C3032" s="1" t="n">
        <v>1</v>
      </c>
      <c r="D3032" s="7" t="n">
        <v>300</v>
      </c>
    </row>
    <row r="3033" customFormat="false" ht="14.25" hidden="false" customHeight="false" outlineLevel="0" collapsed="false">
      <c r="A3033" s="5" t="n">
        <v>3030</v>
      </c>
      <c r="B3033" s="37" t="s">
        <v>2963</v>
      </c>
      <c r="C3033" s="1" t="n">
        <v>1</v>
      </c>
      <c r="D3033" s="7" t="n">
        <v>300</v>
      </c>
    </row>
    <row r="3034" customFormat="false" ht="14.25" hidden="false" customHeight="false" outlineLevel="0" collapsed="false">
      <c r="A3034" s="5" t="n">
        <v>3031</v>
      </c>
      <c r="B3034" s="37" t="s">
        <v>2964</v>
      </c>
      <c r="C3034" s="1" t="n">
        <v>1</v>
      </c>
      <c r="D3034" s="7" t="n">
        <v>300</v>
      </c>
    </row>
    <row r="3035" customFormat="false" ht="14.25" hidden="false" customHeight="false" outlineLevel="0" collapsed="false">
      <c r="A3035" s="5" t="n">
        <v>3032</v>
      </c>
      <c r="B3035" s="37" t="s">
        <v>2965</v>
      </c>
      <c r="C3035" s="1" t="n">
        <v>1</v>
      </c>
      <c r="D3035" s="7" t="n">
        <v>300</v>
      </c>
    </row>
    <row r="3036" customFormat="false" ht="14.25" hidden="false" customHeight="false" outlineLevel="0" collapsed="false">
      <c r="A3036" s="5" t="n">
        <v>3033</v>
      </c>
      <c r="B3036" s="37" t="s">
        <v>2966</v>
      </c>
      <c r="C3036" s="1" t="n">
        <v>1</v>
      </c>
      <c r="D3036" s="7" t="n">
        <v>300</v>
      </c>
    </row>
    <row r="3037" customFormat="false" ht="14.25" hidden="false" customHeight="false" outlineLevel="0" collapsed="false">
      <c r="A3037" s="5" t="n">
        <v>3034</v>
      </c>
      <c r="B3037" s="37" t="s">
        <v>2967</v>
      </c>
      <c r="C3037" s="1" t="n">
        <v>1</v>
      </c>
      <c r="D3037" s="7" t="n">
        <v>300</v>
      </c>
    </row>
    <row r="3038" customFormat="false" ht="14.25" hidden="false" customHeight="false" outlineLevel="0" collapsed="false">
      <c r="A3038" s="5" t="n">
        <v>3035</v>
      </c>
      <c r="B3038" s="37" t="s">
        <v>2968</v>
      </c>
      <c r="C3038" s="1" t="n">
        <v>1</v>
      </c>
      <c r="D3038" s="7" t="n">
        <v>300</v>
      </c>
    </row>
    <row r="3039" customFormat="false" ht="14.25" hidden="false" customHeight="false" outlineLevel="0" collapsed="false">
      <c r="A3039" s="5" t="n">
        <v>3036</v>
      </c>
      <c r="B3039" s="37" t="s">
        <v>2969</v>
      </c>
      <c r="C3039" s="1" t="n">
        <v>1</v>
      </c>
      <c r="D3039" s="7" t="n">
        <v>300</v>
      </c>
    </row>
    <row r="3040" customFormat="false" ht="14.25" hidden="false" customHeight="false" outlineLevel="0" collapsed="false">
      <c r="A3040" s="5" t="n">
        <v>3037</v>
      </c>
      <c r="B3040" s="37" t="s">
        <v>2970</v>
      </c>
      <c r="C3040" s="1" t="n">
        <v>1</v>
      </c>
      <c r="D3040" s="7" t="n">
        <v>300</v>
      </c>
    </row>
    <row r="3041" customFormat="false" ht="14.25" hidden="false" customHeight="false" outlineLevel="0" collapsed="false">
      <c r="A3041" s="5" t="n">
        <v>3038</v>
      </c>
      <c r="B3041" s="37" t="s">
        <v>2971</v>
      </c>
      <c r="C3041" s="1" t="n">
        <v>1</v>
      </c>
      <c r="D3041" s="7" t="n">
        <v>300</v>
      </c>
    </row>
    <row r="3042" customFormat="false" ht="14.25" hidden="false" customHeight="false" outlineLevel="0" collapsed="false">
      <c r="A3042" s="5" t="n">
        <v>3039</v>
      </c>
      <c r="B3042" s="37" t="s">
        <v>2972</v>
      </c>
      <c r="C3042" s="1" t="n">
        <v>1</v>
      </c>
      <c r="D3042" s="7" t="n">
        <v>300</v>
      </c>
    </row>
    <row r="3043" customFormat="false" ht="14.25" hidden="false" customHeight="false" outlineLevel="0" collapsed="false">
      <c r="A3043" s="5" t="n">
        <v>3040</v>
      </c>
      <c r="B3043" s="37" t="s">
        <v>2973</v>
      </c>
      <c r="C3043" s="1" t="n">
        <v>1</v>
      </c>
      <c r="D3043" s="7" t="n">
        <v>300</v>
      </c>
    </row>
    <row r="3044" customFormat="false" ht="14.25" hidden="false" customHeight="false" outlineLevel="0" collapsed="false">
      <c r="A3044" s="5" t="n">
        <v>3041</v>
      </c>
      <c r="B3044" s="37" t="s">
        <v>2974</v>
      </c>
      <c r="C3044" s="1" t="n">
        <v>1</v>
      </c>
      <c r="D3044" s="7" t="n">
        <v>300</v>
      </c>
    </row>
    <row r="3045" customFormat="false" ht="14.25" hidden="false" customHeight="false" outlineLevel="0" collapsed="false">
      <c r="A3045" s="5" t="n">
        <v>3042</v>
      </c>
      <c r="B3045" s="37" t="s">
        <v>2975</v>
      </c>
      <c r="C3045" s="1" t="n">
        <v>1</v>
      </c>
      <c r="D3045" s="7" t="n">
        <v>300</v>
      </c>
    </row>
    <row r="3046" customFormat="false" ht="14.25" hidden="false" customHeight="false" outlineLevel="0" collapsed="false">
      <c r="A3046" s="5" t="n">
        <v>3043</v>
      </c>
      <c r="B3046" s="37" t="s">
        <v>2976</v>
      </c>
      <c r="C3046" s="1" t="n">
        <v>1</v>
      </c>
      <c r="D3046" s="7" t="n">
        <v>300</v>
      </c>
    </row>
    <row r="3047" customFormat="false" ht="14.25" hidden="false" customHeight="false" outlineLevel="0" collapsed="false">
      <c r="A3047" s="5" t="n">
        <v>3044</v>
      </c>
      <c r="B3047" s="37" t="s">
        <v>2977</v>
      </c>
      <c r="C3047" s="1" t="n">
        <v>1</v>
      </c>
      <c r="D3047" s="7" t="n">
        <v>300</v>
      </c>
    </row>
    <row r="3048" customFormat="false" ht="14.25" hidden="false" customHeight="false" outlineLevel="0" collapsed="false">
      <c r="A3048" s="5" t="n">
        <v>3045</v>
      </c>
      <c r="B3048" s="37" t="s">
        <v>2978</v>
      </c>
      <c r="C3048" s="1" t="n">
        <v>1</v>
      </c>
      <c r="D3048" s="7" t="n">
        <v>300</v>
      </c>
    </row>
    <row r="3049" customFormat="false" ht="14.25" hidden="false" customHeight="false" outlineLevel="0" collapsed="false">
      <c r="A3049" s="5" t="n">
        <v>3046</v>
      </c>
      <c r="B3049" s="37" t="s">
        <v>2979</v>
      </c>
      <c r="C3049" s="1" t="n">
        <v>1</v>
      </c>
      <c r="D3049" s="7" t="n">
        <v>300</v>
      </c>
    </row>
    <row r="3050" customFormat="false" ht="14.25" hidden="false" customHeight="false" outlineLevel="0" collapsed="false">
      <c r="A3050" s="5" t="n">
        <v>3047</v>
      </c>
      <c r="B3050" s="37" t="s">
        <v>2980</v>
      </c>
      <c r="C3050" s="1" t="n">
        <v>1</v>
      </c>
      <c r="D3050" s="7" t="n">
        <v>300</v>
      </c>
    </row>
    <row r="3051" customFormat="false" ht="14.25" hidden="false" customHeight="false" outlineLevel="0" collapsed="false">
      <c r="A3051" s="5" t="n">
        <v>3048</v>
      </c>
      <c r="B3051" s="37" t="s">
        <v>2981</v>
      </c>
      <c r="C3051" s="1" t="n">
        <v>1</v>
      </c>
      <c r="D3051" s="7" t="n">
        <v>300</v>
      </c>
    </row>
    <row r="3052" customFormat="false" ht="14.25" hidden="false" customHeight="false" outlineLevel="0" collapsed="false">
      <c r="A3052" s="5" t="n">
        <v>3049</v>
      </c>
      <c r="B3052" s="37" t="s">
        <v>2982</v>
      </c>
      <c r="C3052" s="1" t="n">
        <v>1</v>
      </c>
      <c r="D3052" s="7" t="n">
        <v>300</v>
      </c>
    </row>
    <row r="3053" customFormat="false" ht="14.25" hidden="false" customHeight="false" outlineLevel="0" collapsed="false">
      <c r="A3053" s="5" t="n">
        <v>3050</v>
      </c>
      <c r="B3053" s="37" t="s">
        <v>2983</v>
      </c>
      <c r="C3053" s="1" t="n">
        <v>1</v>
      </c>
      <c r="D3053" s="7" t="n">
        <v>300</v>
      </c>
    </row>
    <row r="3054" customFormat="false" ht="14.25" hidden="false" customHeight="false" outlineLevel="0" collapsed="false">
      <c r="A3054" s="5" t="n">
        <v>3051</v>
      </c>
      <c r="B3054" s="37" t="s">
        <v>2984</v>
      </c>
      <c r="C3054" s="1" t="n">
        <v>1</v>
      </c>
      <c r="D3054" s="7" t="n">
        <v>300</v>
      </c>
    </row>
    <row r="3055" customFormat="false" ht="14.25" hidden="false" customHeight="false" outlineLevel="0" collapsed="false">
      <c r="A3055" s="5" t="n">
        <v>3052</v>
      </c>
      <c r="B3055" s="37" t="s">
        <v>2985</v>
      </c>
      <c r="C3055" s="1" t="n">
        <v>1</v>
      </c>
      <c r="D3055" s="7" t="n">
        <v>300</v>
      </c>
    </row>
    <row r="3056" customFormat="false" ht="14.25" hidden="false" customHeight="false" outlineLevel="0" collapsed="false">
      <c r="A3056" s="5" t="n">
        <v>3053</v>
      </c>
      <c r="B3056" s="37" t="s">
        <v>2986</v>
      </c>
      <c r="C3056" s="1" t="n">
        <v>1</v>
      </c>
      <c r="D3056" s="7" t="n">
        <v>300</v>
      </c>
    </row>
    <row r="3057" customFormat="false" ht="14.25" hidden="false" customHeight="false" outlineLevel="0" collapsed="false">
      <c r="A3057" s="5" t="n">
        <v>3054</v>
      </c>
      <c r="B3057" s="37" t="s">
        <v>2987</v>
      </c>
      <c r="C3057" s="1" t="n">
        <v>1</v>
      </c>
      <c r="D3057" s="7" t="n">
        <v>300</v>
      </c>
    </row>
    <row r="3058" customFormat="false" ht="14.25" hidden="false" customHeight="false" outlineLevel="0" collapsed="false">
      <c r="A3058" s="5" t="n">
        <v>3055</v>
      </c>
      <c r="B3058" s="37" t="s">
        <v>2988</v>
      </c>
      <c r="C3058" s="1" t="n">
        <v>1</v>
      </c>
      <c r="D3058" s="7" t="n">
        <v>300</v>
      </c>
    </row>
    <row r="3059" customFormat="false" ht="14.25" hidden="false" customHeight="false" outlineLevel="0" collapsed="false">
      <c r="A3059" s="5" t="n">
        <v>3056</v>
      </c>
      <c r="B3059" s="37" t="s">
        <v>2989</v>
      </c>
      <c r="C3059" s="1" t="n">
        <v>2</v>
      </c>
      <c r="D3059" s="7" t="n">
        <v>540</v>
      </c>
    </row>
    <row r="3060" customFormat="false" ht="14.25" hidden="false" customHeight="false" outlineLevel="0" collapsed="false">
      <c r="A3060" s="5" t="n">
        <v>3057</v>
      </c>
      <c r="B3060" s="37" t="s">
        <v>2990</v>
      </c>
      <c r="C3060" s="1" t="n">
        <v>1</v>
      </c>
      <c r="D3060" s="7" t="n">
        <v>300</v>
      </c>
    </row>
    <row r="3061" customFormat="false" ht="14.25" hidden="false" customHeight="false" outlineLevel="0" collapsed="false">
      <c r="A3061" s="5" t="n">
        <v>3058</v>
      </c>
      <c r="B3061" s="37" t="s">
        <v>2991</v>
      </c>
      <c r="C3061" s="1" t="n">
        <v>1</v>
      </c>
      <c r="D3061" s="7" t="n">
        <v>300</v>
      </c>
    </row>
    <row r="3062" customFormat="false" ht="14.25" hidden="false" customHeight="false" outlineLevel="0" collapsed="false">
      <c r="A3062" s="5" t="n">
        <v>3059</v>
      </c>
      <c r="B3062" s="37" t="s">
        <v>2992</v>
      </c>
      <c r="C3062" s="1" t="n">
        <v>3</v>
      </c>
      <c r="D3062" s="7" t="n">
        <v>810</v>
      </c>
    </row>
    <row r="3063" customFormat="false" ht="14.25" hidden="false" customHeight="false" outlineLevel="0" collapsed="false">
      <c r="A3063" s="5" t="n">
        <v>3060</v>
      </c>
      <c r="B3063" s="37" t="s">
        <v>2993</v>
      </c>
      <c r="C3063" s="1" t="n">
        <v>1</v>
      </c>
      <c r="D3063" s="7" t="n">
        <v>300</v>
      </c>
    </row>
    <row r="3064" customFormat="false" ht="14.25" hidden="false" customHeight="false" outlineLevel="0" collapsed="false">
      <c r="A3064" s="5" t="n">
        <v>3061</v>
      </c>
      <c r="B3064" s="37" t="s">
        <v>2994</v>
      </c>
      <c r="C3064" s="1" t="n">
        <v>1</v>
      </c>
      <c r="D3064" s="7" t="n">
        <v>270</v>
      </c>
    </row>
    <row r="3065" customFormat="false" ht="14.25" hidden="false" customHeight="false" outlineLevel="0" collapsed="false">
      <c r="A3065" s="5" t="n">
        <v>3062</v>
      </c>
      <c r="B3065" s="37" t="s">
        <v>2995</v>
      </c>
      <c r="C3065" s="1" t="n">
        <v>1</v>
      </c>
      <c r="D3065" s="7" t="n">
        <v>300</v>
      </c>
    </row>
    <row r="3066" customFormat="false" ht="14.25" hidden="false" customHeight="false" outlineLevel="0" collapsed="false">
      <c r="A3066" s="5" t="n">
        <v>3063</v>
      </c>
      <c r="B3066" s="37" t="s">
        <v>2996</v>
      </c>
      <c r="C3066" s="1" t="n">
        <v>1</v>
      </c>
      <c r="D3066" s="7" t="n">
        <v>300</v>
      </c>
    </row>
    <row r="3067" customFormat="false" ht="14.25" hidden="false" customHeight="false" outlineLevel="0" collapsed="false">
      <c r="A3067" s="5" t="n">
        <v>3064</v>
      </c>
      <c r="B3067" s="37" t="s">
        <v>2997</v>
      </c>
      <c r="C3067" s="1" t="n">
        <v>1</v>
      </c>
      <c r="D3067" s="7" t="n">
        <v>300</v>
      </c>
    </row>
    <row r="3068" customFormat="false" ht="14.25" hidden="false" customHeight="false" outlineLevel="0" collapsed="false">
      <c r="A3068" s="5" t="n">
        <v>3065</v>
      </c>
      <c r="B3068" s="37" t="s">
        <v>2998</v>
      </c>
      <c r="C3068" s="1" t="n">
        <v>2</v>
      </c>
      <c r="D3068" s="7" t="n">
        <v>540</v>
      </c>
    </row>
    <row r="3069" customFormat="false" ht="14.25" hidden="false" customHeight="false" outlineLevel="0" collapsed="false">
      <c r="A3069" s="5" t="n">
        <v>3066</v>
      </c>
      <c r="B3069" s="37" t="s">
        <v>692</v>
      </c>
      <c r="C3069" s="1" t="n">
        <v>1</v>
      </c>
      <c r="D3069" s="7" t="n">
        <v>270</v>
      </c>
    </row>
    <row r="3070" customFormat="false" ht="14.25" hidden="false" customHeight="false" outlineLevel="0" collapsed="false">
      <c r="A3070" s="5" t="n">
        <v>3067</v>
      </c>
      <c r="B3070" s="37" t="s">
        <v>2999</v>
      </c>
      <c r="C3070" s="1" t="n">
        <v>1</v>
      </c>
      <c r="D3070" s="7" t="n">
        <v>340</v>
      </c>
    </row>
    <row r="3071" customFormat="false" ht="14.25" hidden="false" customHeight="false" outlineLevel="0" collapsed="false">
      <c r="A3071" s="5" t="n">
        <v>3068</v>
      </c>
      <c r="B3071" s="37" t="s">
        <v>3000</v>
      </c>
      <c r="C3071" s="1" t="n">
        <v>1</v>
      </c>
      <c r="D3071" s="7" t="n">
        <v>300</v>
      </c>
    </row>
    <row r="3072" customFormat="false" ht="14.25" hidden="false" customHeight="false" outlineLevel="0" collapsed="false">
      <c r="A3072" s="5" t="n">
        <v>3069</v>
      </c>
      <c r="B3072" s="37" t="s">
        <v>3001</v>
      </c>
      <c r="C3072" s="1" t="n">
        <v>5</v>
      </c>
      <c r="D3072" s="7" t="n">
        <v>1700</v>
      </c>
    </row>
    <row r="3073" customFormat="false" ht="14.25" hidden="false" customHeight="false" outlineLevel="0" collapsed="false">
      <c r="A3073" s="5" t="n">
        <v>3070</v>
      </c>
      <c r="B3073" s="37" t="s">
        <v>3002</v>
      </c>
      <c r="C3073" s="1" t="n">
        <v>3</v>
      </c>
      <c r="D3073" s="7" t="n">
        <v>1020</v>
      </c>
    </row>
    <row r="3074" customFormat="false" ht="14.25" hidden="false" customHeight="false" outlineLevel="0" collapsed="false">
      <c r="A3074" s="5" t="n">
        <v>3071</v>
      </c>
      <c r="B3074" s="37" t="s">
        <v>3003</v>
      </c>
      <c r="C3074" s="1" t="n">
        <v>3</v>
      </c>
      <c r="D3074" s="7" t="n">
        <v>1020</v>
      </c>
    </row>
    <row r="3075" customFormat="false" ht="14.25" hidden="false" customHeight="false" outlineLevel="0" collapsed="false">
      <c r="A3075" s="5" t="n">
        <v>3072</v>
      </c>
      <c r="B3075" s="37" t="s">
        <v>3004</v>
      </c>
      <c r="C3075" s="1" t="n">
        <v>1</v>
      </c>
      <c r="D3075" s="7" t="n">
        <v>300</v>
      </c>
    </row>
    <row r="3076" customFormat="false" ht="14.25" hidden="false" customHeight="false" outlineLevel="0" collapsed="false">
      <c r="A3076" s="5" t="n">
        <v>3073</v>
      </c>
      <c r="B3076" s="37" t="s">
        <v>3005</v>
      </c>
      <c r="C3076" s="1" t="n">
        <v>1</v>
      </c>
      <c r="D3076" s="7" t="n">
        <v>300</v>
      </c>
    </row>
    <row r="3077" customFormat="false" ht="14.25" hidden="false" customHeight="false" outlineLevel="0" collapsed="false">
      <c r="A3077" s="5" t="n">
        <v>3074</v>
      </c>
      <c r="B3077" s="37" t="s">
        <v>3006</v>
      </c>
      <c r="C3077" s="1" t="n">
        <v>4</v>
      </c>
      <c r="D3077" s="7" t="n">
        <v>1360</v>
      </c>
    </row>
    <row r="3078" customFormat="false" ht="14.25" hidden="false" customHeight="false" outlineLevel="0" collapsed="false">
      <c r="A3078" s="5" t="n">
        <v>3075</v>
      </c>
      <c r="B3078" s="37" t="s">
        <v>3007</v>
      </c>
      <c r="C3078" s="1" t="n">
        <v>1</v>
      </c>
      <c r="D3078" s="7" t="n">
        <v>300</v>
      </c>
    </row>
    <row r="3079" customFormat="false" ht="14.25" hidden="false" customHeight="false" outlineLevel="0" collapsed="false">
      <c r="A3079" s="5" t="n">
        <v>3076</v>
      </c>
      <c r="B3079" s="37" t="s">
        <v>3008</v>
      </c>
      <c r="C3079" s="1" t="n">
        <v>4</v>
      </c>
      <c r="D3079" s="7" t="n">
        <v>1080</v>
      </c>
    </row>
    <row r="3080" customFormat="false" ht="14.25" hidden="false" customHeight="false" outlineLevel="0" collapsed="false">
      <c r="A3080" s="5" t="n">
        <v>3077</v>
      </c>
      <c r="B3080" s="37" t="s">
        <v>3009</v>
      </c>
      <c r="C3080" s="1" t="n">
        <v>3</v>
      </c>
      <c r="D3080" s="7" t="n">
        <v>1020</v>
      </c>
    </row>
    <row r="3081" customFormat="false" ht="14.25" hidden="false" customHeight="false" outlineLevel="0" collapsed="false">
      <c r="A3081" s="5" t="n">
        <v>3078</v>
      </c>
      <c r="B3081" s="37" t="s">
        <v>3010</v>
      </c>
      <c r="C3081" s="1" t="n">
        <v>3</v>
      </c>
      <c r="D3081" s="7" t="n">
        <v>810</v>
      </c>
    </row>
    <row r="3082" customFormat="false" ht="14.25" hidden="false" customHeight="false" outlineLevel="0" collapsed="false">
      <c r="A3082" s="5" t="n">
        <v>3079</v>
      </c>
      <c r="B3082" s="37" t="s">
        <v>3011</v>
      </c>
      <c r="C3082" s="1" t="n">
        <v>1</v>
      </c>
      <c r="D3082" s="7" t="n">
        <v>470</v>
      </c>
    </row>
    <row r="3083" customFormat="false" ht="14.25" hidden="false" customHeight="false" outlineLevel="0" collapsed="false">
      <c r="A3083" s="5" t="n">
        <v>3080</v>
      </c>
      <c r="B3083" s="37" t="s">
        <v>3012</v>
      </c>
      <c r="C3083" s="1" t="n">
        <v>5</v>
      </c>
      <c r="D3083" s="7" t="n">
        <v>1350</v>
      </c>
    </row>
    <row r="3084" customFormat="false" ht="14.25" hidden="false" customHeight="false" outlineLevel="0" collapsed="false">
      <c r="A3084" s="5" t="n">
        <v>3081</v>
      </c>
      <c r="B3084" s="37" t="s">
        <v>3013</v>
      </c>
      <c r="C3084" s="1" t="n">
        <v>3</v>
      </c>
      <c r="D3084" s="7" t="n">
        <v>810</v>
      </c>
    </row>
    <row r="3085" customFormat="false" ht="14.25" hidden="false" customHeight="false" outlineLevel="0" collapsed="false">
      <c r="A3085" s="5" t="n">
        <v>3082</v>
      </c>
      <c r="B3085" s="37" t="s">
        <v>3014</v>
      </c>
      <c r="C3085" s="1" t="n">
        <v>1</v>
      </c>
      <c r="D3085" s="7" t="n">
        <v>300</v>
      </c>
    </row>
    <row r="3086" customFormat="false" ht="14.25" hidden="false" customHeight="false" outlineLevel="0" collapsed="false">
      <c r="A3086" s="5" t="n">
        <v>3083</v>
      </c>
      <c r="B3086" s="37" t="s">
        <v>3015</v>
      </c>
      <c r="C3086" s="1" t="n">
        <v>1</v>
      </c>
      <c r="D3086" s="7" t="n">
        <v>300</v>
      </c>
    </row>
    <row r="3087" customFormat="false" ht="14.25" hidden="false" customHeight="false" outlineLevel="0" collapsed="false">
      <c r="A3087" s="5" t="n">
        <v>3084</v>
      </c>
      <c r="B3087" s="37" t="s">
        <v>3016</v>
      </c>
      <c r="C3087" s="1" t="n">
        <v>1</v>
      </c>
      <c r="D3087" s="7" t="n">
        <v>270</v>
      </c>
    </row>
    <row r="3088" customFormat="false" ht="14.25" hidden="false" customHeight="false" outlineLevel="0" collapsed="false">
      <c r="A3088" s="5" t="n">
        <v>3085</v>
      </c>
      <c r="B3088" s="37" t="s">
        <v>3017</v>
      </c>
      <c r="C3088" s="1" t="n">
        <v>2</v>
      </c>
      <c r="D3088" s="7" t="n">
        <v>940</v>
      </c>
    </row>
    <row r="3089" customFormat="false" ht="14.25" hidden="false" customHeight="false" outlineLevel="0" collapsed="false">
      <c r="A3089" s="5" t="n">
        <v>3086</v>
      </c>
      <c r="B3089" s="37" t="s">
        <v>3018</v>
      </c>
      <c r="C3089" s="1" t="n">
        <v>5</v>
      </c>
      <c r="D3089" s="7" t="n">
        <v>1700</v>
      </c>
    </row>
    <row r="3090" customFormat="false" ht="14.25" hidden="false" customHeight="false" outlineLevel="0" collapsed="false">
      <c r="A3090" s="5" t="n">
        <v>3087</v>
      </c>
      <c r="B3090" s="37" t="s">
        <v>3019</v>
      </c>
      <c r="C3090" s="1" t="n">
        <v>3</v>
      </c>
      <c r="D3090" s="7" t="n">
        <v>1020</v>
      </c>
    </row>
    <row r="3091" customFormat="false" ht="14.25" hidden="false" customHeight="false" outlineLevel="0" collapsed="false">
      <c r="A3091" s="5" t="n">
        <v>3088</v>
      </c>
      <c r="B3091" s="37" t="s">
        <v>3020</v>
      </c>
      <c r="C3091" s="1" t="n">
        <v>1</v>
      </c>
      <c r="D3091" s="7" t="n">
        <v>300</v>
      </c>
    </row>
    <row r="3092" customFormat="false" ht="14.25" hidden="false" customHeight="false" outlineLevel="0" collapsed="false">
      <c r="A3092" s="5" t="n">
        <v>3089</v>
      </c>
      <c r="B3092" s="37" t="s">
        <v>3021</v>
      </c>
      <c r="C3092" s="1" t="n">
        <v>2</v>
      </c>
      <c r="D3092" s="7" t="n">
        <v>680</v>
      </c>
    </row>
    <row r="3093" customFormat="false" ht="14.25" hidden="false" customHeight="false" outlineLevel="0" collapsed="false">
      <c r="A3093" s="5" t="n">
        <v>3090</v>
      </c>
      <c r="B3093" s="37" t="s">
        <v>3022</v>
      </c>
      <c r="C3093" s="1" t="n">
        <v>1</v>
      </c>
      <c r="D3093" s="7" t="n">
        <v>300</v>
      </c>
    </row>
    <row r="3094" customFormat="false" ht="14.25" hidden="false" customHeight="false" outlineLevel="0" collapsed="false">
      <c r="A3094" s="5" t="n">
        <v>3091</v>
      </c>
      <c r="B3094" s="37" t="s">
        <v>1177</v>
      </c>
      <c r="C3094" s="1" t="n">
        <v>1</v>
      </c>
      <c r="D3094" s="7" t="n">
        <v>270</v>
      </c>
    </row>
    <row r="3095" customFormat="false" ht="14.25" hidden="false" customHeight="false" outlineLevel="0" collapsed="false">
      <c r="A3095" s="5" t="n">
        <v>3092</v>
      </c>
      <c r="B3095" s="37" t="s">
        <v>3023</v>
      </c>
      <c r="C3095" s="1" t="n">
        <v>4</v>
      </c>
      <c r="D3095" s="7" t="n">
        <v>1360</v>
      </c>
    </row>
    <row r="3096" customFormat="false" ht="14.25" hidden="false" customHeight="false" outlineLevel="0" collapsed="false">
      <c r="A3096" s="5" t="n">
        <v>3093</v>
      </c>
      <c r="B3096" s="37" t="s">
        <v>3024</v>
      </c>
      <c r="C3096" s="1" t="n">
        <v>1</v>
      </c>
      <c r="D3096" s="7" t="n">
        <v>300</v>
      </c>
    </row>
    <row r="3097" customFormat="false" ht="14.25" hidden="false" customHeight="false" outlineLevel="0" collapsed="false">
      <c r="A3097" s="5" t="n">
        <v>3094</v>
      </c>
      <c r="B3097" s="37" t="s">
        <v>3025</v>
      </c>
      <c r="C3097" s="1" t="n">
        <v>1</v>
      </c>
      <c r="D3097" s="7" t="n">
        <v>270</v>
      </c>
    </row>
    <row r="3098" customFormat="false" ht="14.25" hidden="false" customHeight="false" outlineLevel="0" collapsed="false">
      <c r="A3098" s="5" t="n">
        <v>3095</v>
      </c>
      <c r="B3098" s="37" t="s">
        <v>3026</v>
      </c>
      <c r="C3098" s="1" t="n">
        <v>1</v>
      </c>
      <c r="D3098" s="7" t="n">
        <v>340</v>
      </c>
    </row>
    <row r="3099" customFormat="false" ht="14.25" hidden="false" customHeight="false" outlineLevel="0" collapsed="false">
      <c r="A3099" s="5" t="n">
        <v>3096</v>
      </c>
      <c r="B3099" s="37" t="s">
        <v>3027</v>
      </c>
      <c r="C3099" s="1" t="n">
        <v>1</v>
      </c>
      <c r="D3099" s="7" t="n">
        <v>340</v>
      </c>
    </row>
    <row r="3100" customFormat="false" ht="14.25" hidden="false" customHeight="false" outlineLevel="0" collapsed="false">
      <c r="A3100" s="5" t="n">
        <v>3097</v>
      </c>
      <c r="B3100" s="37" t="s">
        <v>3028</v>
      </c>
      <c r="C3100" s="1" t="n">
        <v>1</v>
      </c>
      <c r="D3100" s="7" t="n">
        <v>470</v>
      </c>
    </row>
    <row r="3101" customFormat="false" ht="14.25" hidden="false" customHeight="false" outlineLevel="0" collapsed="false">
      <c r="A3101" s="5" t="n">
        <v>3098</v>
      </c>
      <c r="B3101" s="37" t="s">
        <v>3029</v>
      </c>
      <c r="C3101" s="1" t="n">
        <v>1</v>
      </c>
      <c r="D3101" s="7" t="n">
        <v>300</v>
      </c>
    </row>
    <row r="3102" customFormat="false" ht="14.25" hidden="false" customHeight="false" outlineLevel="0" collapsed="false">
      <c r="A3102" s="5" t="n">
        <v>3099</v>
      </c>
      <c r="B3102" s="37" t="s">
        <v>3030</v>
      </c>
      <c r="C3102" s="1" t="n">
        <v>1</v>
      </c>
      <c r="D3102" s="7" t="n">
        <v>300</v>
      </c>
    </row>
    <row r="3103" customFormat="false" ht="14.25" hidden="false" customHeight="false" outlineLevel="0" collapsed="false">
      <c r="A3103" s="5" t="n">
        <v>3100</v>
      </c>
      <c r="B3103" s="37" t="s">
        <v>3031</v>
      </c>
      <c r="C3103" s="1" t="n">
        <v>2</v>
      </c>
      <c r="D3103" s="7" t="n">
        <v>540</v>
      </c>
    </row>
    <row r="3104" customFormat="false" ht="14.25" hidden="false" customHeight="false" outlineLevel="0" collapsed="false">
      <c r="A3104" s="5" t="n">
        <v>3101</v>
      </c>
      <c r="B3104" s="37" t="s">
        <v>3032</v>
      </c>
      <c r="C3104" s="1" t="n">
        <v>2</v>
      </c>
      <c r="D3104" s="7" t="n">
        <v>1260</v>
      </c>
    </row>
    <row r="3105" customFormat="false" ht="14.25" hidden="false" customHeight="false" outlineLevel="0" collapsed="false">
      <c r="A3105" s="5" t="n">
        <v>3102</v>
      </c>
      <c r="B3105" s="37" t="s">
        <v>3033</v>
      </c>
      <c r="C3105" s="1" t="n">
        <v>1</v>
      </c>
      <c r="D3105" s="7" t="n">
        <v>630</v>
      </c>
    </row>
    <row r="3106" customFormat="false" ht="14.25" hidden="false" customHeight="false" outlineLevel="0" collapsed="false">
      <c r="A3106" s="5" t="n">
        <v>3103</v>
      </c>
      <c r="B3106" s="37" t="s">
        <v>3034</v>
      </c>
      <c r="C3106" s="1" t="n">
        <v>1</v>
      </c>
      <c r="D3106" s="7" t="n">
        <v>630</v>
      </c>
    </row>
    <row r="3107" customFormat="false" ht="14.25" hidden="false" customHeight="false" outlineLevel="0" collapsed="false">
      <c r="A3107" s="5" t="n">
        <v>3104</v>
      </c>
      <c r="B3107" s="37" t="s">
        <v>3035</v>
      </c>
      <c r="C3107" s="1" t="n">
        <v>1</v>
      </c>
      <c r="D3107" s="7" t="n">
        <v>630</v>
      </c>
    </row>
    <row r="3108" customFormat="false" ht="14.25" hidden="false" customHeight="false" outlineLevel="0" collapsed="false">
      <c r="A3108" s="5" t="n">
        <v>3105</v>
      </c>
      <c r="B3108" s="37" t="s">
        <v>3036</v>
      </c>
      <c r="C3108" s="1" t="n">
        <v>1</v>
      </c>
      <c r="D3108" s="7" t="n">
        <v>630</v>
      </c>
    </row>
    <row r="3109" customFormat="false" ht="14.25" hidden="false" customHeight="false" outlineLevel="0" collapsed="false">
      <c r="A3109" s="5" t="n">
        <v>3106</v>
      </c>
      <c r="B3109" s="37" t="s">
        <v>3037</v>
      </c>
      <c r="C3109" s="1" t="n">
        <v>1</v>
      </c>
      <c r="D3109" s="7" t="n">
        <v>630</v>
      </c>
    </row>
    <row r="3110" customFormat="false" ht="14.25" hidden="false" customHeight="false" outlineLevel="0" collapsed="false">
      <c r="A3110" s="5" t="n">
        <v>3107</v>
      </c>
      <c r="B3110" s="37" t="s">
        <v>3038</v>
      </c>
      <c r="C3110" s="1" t="n">
        <v>2</v>
      </c>
      <c r="D3110" s="7" t="n">
        <v>1260</v>
      </c>
    </row>
    <row r="3111" customFormat="false" ht="14.25" hidden="false" customHeight="false" outlineLevel="0" collapsed="false">
      <c r="A3111" s="5" t="n">
        <v>3108</v>
      </c>
      <c r="B3111" s="37" t="s">
        <v>3039</v>
      </c>
      <c r="C3111" s="1" t="n">
        <v>2</v>
      </c>
      <c r="D3111" s="7" t="n">
        <v>1260</v>
      </c>
    </row>
    <row r="3112" customFormat="false" ht="14.25" hidden="false" customHeight="false" outlineLevel="0" collapsed="false">
      <c r="A3112" s="5" t="n">
        <v>3109</v>
      </c>
      <c r="B3112" s="37" t="s">
        <v>3040</v>
      </c>
      <c r="C3112" s="1" t="n">
        <v>1</v>
      </c>
      <c r="D3112" s="7" t="n">
        <v>630</v>
      </c>
    </row>
    <row r="3113" customFormat="false" ht="14.25" hidden="false" customHeight="false" outlineLevel="0" collapsed="false">
      <c r="A3113" s="5" t="n">
        <v>3110</v>
      </c>
      <c r="B3113" s="37" t="s">
        <v>3041</v>
      </c>
      <c r="C3113" s="1" t="n">
        <v>1</v>
      </c>
      <c r="D3113" s="7" t="n">
        <v>630</v>
      </c>
    </row>
    <row r="3114" customFormat="false" ht="14.25" hidden="false" customHeight="false" outlineLevel="0" collapsed="false">
      <c r="A3114" s="5" t="n">
        <v>3111</v>
      </c>
      <c r="B3114" s="37" t="s">
        <v>3042</v>
      </c>
      <c r="C3114" s="1" t="n">
        <v>1</v>
      </c>
      <c r="D3114" s="7" t="n">
        <v>630</v>
      </c>
    </row>
    <row r="3115" customFormat="false" ht="14.25" hidden="false" customHeight="false" outlineLevel="0" collapsed="false">
      <c r="A3115" s="5" t="n">
        <v>3112</v>
      </c>
      <c r="B3115" s="37" t="s">
        <v>3043</v>
      </c>
      <c r="C3115" s="1" t="n">
        <v>1</v>
      </c>
      <c r="D3115" s="7" t="n">
        <v>630</v>
      </c>
    </row>
    <row r="3116" customFormat="false" ht="14.25" hidden="false" customHeight="false" outlineLevel="0" collapsed="false">
      <c r="A3116" s="5" t="n">
        <v>3113</v>
      </c>
      <c r="B3116" s="37" t="s">
        <v>3044</v>
      </c>
      <c r="C3116" s="1" t="n">
        <v>2</v>
      </c>
      <c r="D3116" s="7" t="n">
        <v>1260</v>
      </c>
    </row>
    <row r="3117" customFormat="false" ht="14.25" hidden="false" customHeight="false" outlineLevel="0" collapsed="false">
      <c r="A3117" s="5" t="n">
        <v>3114</v>
      </c>
      <c r="B3117" s="37" t="s">
        <v>3045</v>
      </c>
      <c r="C3117" s="1" t="n">
        <v>2</v>
      </c>
      <c r="D3117" s="7" t="n">
        <v>1260</v>
      </c>
    </row>
    <row r="3118" customFormat="false" ht="14.25" hidden="false" customHeight="false" outlineLevel="0" collapsed="false">
      <c r="A3118" s="5" t="n">
        <v>3115</v>
      </c>
      <c r="B3118" s="37" t="s">
        <v>3046</v>
      </c>
      <c r="C3118" s="1" t="n">
        <v>1</v>
      </c>
      <c r="D3118" s="7" t="n">
        <v>630</v>
      </c>
    </row>
    <row r="3119" customFormat="false" ht="14.25" hidden="false" customHeight="false" outlineLevel="0" collapsed="false">
      <c r="A3119" s="5" t="n">
        <v>3116</v>
      </c>
      <c r="B3119" s="37" t="s">
        <v>3047</v>
      </c>
      <c r="C3119" s="1" t="n">
        <v>1</v>
      </c>
      <c r="D3119" s="7" t="n">
        <v>630</v>
      </c>
    </row>
    <row r="3120" customFormat="false" ht="14.25" hidden="false" customHeight="false" outlineLevel="0" collapsed="false">
      <c r="A3120" s="5" t="n">
        <v>3117</v>
      </c>
      <c r="B3120" s="37" t="s">
        <v>3048</v>
      </c>
      <c r="C3120" s="1" t="n">
        <v>3</v>
      </c>
      <c r="D3120" s="7" t="n">
        <v>1890</v>
      </c>
    </row>
    <row r="3121" customFormat="false" ht="14.25" hidden="false" customHeight="false" outlineLevel="0" collapsed="false">
      <c r="A3121" s="5" t="n">
        <v>3118</v>
      </c>
      <c r="B3121" s="37" t="s">
        <v>3049</v>
      </c>
      <c r="C3121" s="1" t="n">
        <v>1</v>
      </c>
      <c r="D3121" s="7" t="n">
        <v>630</v>
      </c>
    </row>
    <row r="3122" customFormat="false" ht="14.25" hidden="false" customHeight="false" outlineLevel="0" collapsed="false">
      <c r="A3122" s="5" t="n">
        <v>3119</v>
      </c>
      <c r="B3122" s="37" t="s">
        <v>3050</v>
      </c>
      <c r="C3122" s="1" t="n">
        <v>3</v>
      </c>
      <c r="D3122" s="7" t="n">
        <v>1890</v>
      </c>
    </row>
    <row r="3123" customFormat="false" ht="14.25" hidden="false" customHeight="false" outlineLevel="0" collapsed="false">
      <c r="A3123" s="5" t="n">
        <v>3120</v>
      </c>
      <c r="B3123" s="37" t="s">
        <v>3051</v>
      </c>
      <c r="C3123" s="1" t="n">
        <v>5</v>
      </c>
      <c r="D3123" s="7" t="n">
        <v>3150</v>
      </c>
    </row>
    <row r="3124" customFormat="false" ht="14.25" hidden="false" customHeight="false" outlineLevel="0" collapsed="false">
      <c r="A3124" s="5" t="n">
        <v>3121</v>
      </c>
      <c r="B3124" s="37" t="s">
        <v>3052</v>
      </c>
      <c r="C3124" s="1" t="n">
        <v>1</v>
      </c>
      <c r="D3124" s="7" t="n">
        <v>630</v>
      </c>
    </row>
    <row r="3125" customFormat="false" ht="14.25" hidden="false" customHeight="false" outlineLevel="0" collapsed="false">
      <c r="A3125" s="5" t="n">
        <v>3122</v>
      </c>
      <c r="B3125" s="37" t="s">
        <v>3053</v>
      </c>
      <c r="C3125" s="1" t="n">
        <v>3</v>
      </c>
      <c r="D3125" s="7" t="n">
        <v>1890</v>
      </c>
    </row>
    <row r="3126" customFormat="false" ht="14.25" hidden="false" customHeight="false" outlineLevel="0" collapsed="false">
      <c r="A3126" s="5" t="n">
        <v>3123</v>
      </c>
      <c r="B3126" s="37" t="s">
        <v>3054</v>
      </c>
      <c r="C3126" s="1" t="n">
        <v>2</v>
      </c>
      <c r="D3126" s="7" t="n">
        <v>1260</v>
      </c>
    </row>
    <row r="3127" customFormat="false" ht="14.25" hidden="false" customHeight="false" outlineLevel="0" collapsed="false">
      <c r="A3127" s="5" t="n">
        <v>3124</v>
      </c>
      <c r="B3127" s="37" t="s">
        <v>3055</v>
      </c>
      <c r="C3127" s="1" t="n">
        <v>4</v>
      </c>
      <c r="D3127" s="7" t="n">
        <v>2520</v>
      </c>
    </row>
    <row r="3128" customFormat="false" ht="14.25" hidden="false" customHeight="false" outlineLevel="0" collapsed="false">
      <c r="A3128" s="5" t="n">
        <v>3125</v>
      </c>
      <c r="B3128" s="37" t="s">
        <v>3056</v>
      </c>
      <c r="C3128" s="1" t="n">
        <v>1</v>
      </c>
      <c r="D3128" s="7" t="n">
        <v>630</v>
      </c>
    </row>
    <row r="3129" customFormat="false" ht="14.25" hidden="false" customHeight="false" outlineLevel="0" collapsed="false">
      <c r="A3129" s="5" t="n">
        <v>3126</v>
      </c>
      <c r="B3129" s="37" t="s">
        <v>3057</v>
      </c>
      <c r="C3129" s="1" t="n">
        <v>1</v>
      </c>
      <c r="D3129" s="7" t="n">
        <v>630</v>
      </c>
    </row>
    <row r="3130" customFormat="false" ht="14.25" hidden="false" customHeight="false" outlineLevel="0" collapsed="false">
      <c r="A3130" s="5" t="n">
        <v>3127</v>
      </c>
      <c r="B3130" s="37" t="s">
        <v>3058</v>
      </c>
      <c r="C3130" s="1" t="n">
        <v>2</v>
      </c>
      <c r="D3130" s="7" t="n">
        <v>1260</v>
      </c>
    </row>
    <row r="3131" customFormat="false" ht="14.25" hidden="false" customHeight="false" outlineLevel="0" collapsed="false">
      <c r="A3131" s="5" t="n">
        <v>3128</v>
      </c>
      <c r="B3131" s="37" t="s">
        <v>3059</v>
      </c>
      <c r="C3131" s="1" t="n">
        <v>1</v>
      </c>
      <c r="D3131" s="7" t="n">
        <v>630</v>
      </c>
    </row>
    <row r="3132" customFormat="false" ht="14.25" hidden="false" customHeight="false" outlineLevel="0" collapsed="false">
      <c r="A3132" s="5" t="n">
        <v>3129</v>
      </c>
      <c r="B3132" s="37" t="s">
        <v>3060</v>
      </c>
      <c r="C3132" s="1" t="n">
        <v>2</v>
      </c>
      <c r="D3132" s="7" t="n">
        <v>1260</v>
      </c>
    </row>
    <row r="3133" customFormat="false" ht="14.25" hidden="false" customHeight="false" outlineLevel="0" collapsed="false">
      <c r="A3133" s="5" t="n">
        <v>3130</v>
      </c>
      <c r="B3133" s="37" t="s">
        <v>3061</v>
      </c>
      <c r="C3133" s="1" t="n">
        <v>1</v>
      </c>
      <c r="D3133" s="7" t="n">
        <v>630</v>
      </c>
    </row>
    <row r="3134" customFormat="false" ht="14.25" hidden="false" customHeight="false" outlineLevel="0" collapsed="false">
      <c r="A3134" s="5" t="n">
        <v>3131</v>
      </c>
      <c r="B3134" s="37" t="s">
        <v>632</v>
      </c>
      <c r="C3134" s="1" t="n">
        <v>1</v>
      </c>
      <c r="D3134" s="7" t="n">
        <v>630</v>
      </c>
    </row>
    <row r="3135" customFormat="false" ht="14.25" hidden="false" customHeight="false" outlineLevel="0" collapsed="false">
      <c r="A3135" s="5" t="n">
        <v>3132</v>
      </c>
      <c r="B3135" s="37" t="s">
        <v>3062</v>
      </c>
      <c r="C3135" s="1" t="n">
        <v>1</v>
      </c>
      <c r="D3135" s="7" t="n">
        <v>630</v>
      </c>
    </row>
    <row r="3136" customFormat="false" ht="14.25" hidden="false" customHeight="false" outlineLevel="0" collapsed="false">
      <c r="A3136" s="5" t="n">
        <v>3133</v>
      </c>
      <c r="B3136" s="37" t="s">
        <v>3063</v>
      </c>
      <c r="C3136" s="1" t="n">
        <v>1</v>
      </c>
      <c r="D3136" s="7" t="n">
        <v>630</v>
      </c>
    </row>
    <row r="3137" customFormat="false" ht="14.25" hidden="false" customHeight="false" outlineLevel="0" collapsed="false">
      <c r="A3137" s="5" t="n">
        <v>3134</v>
      </c>
      <c r="B3137" s="37" t="s">
        <v>3064</v>
      </c>
      <c r="C3137" s="1" t="n">
        <v>1</v>
      </c>
      <c r="D3137" s="7" t="n">
        <v>630</v>
      </c>
    </row>
    <row r="3138" customFormat="false" ht="14.25" hidden="false" customHeight="false" outlineLevel="0" collapsed="false">
      <c r="A3138" s="5" t="n">
        <v>3135</v>
      </c>
      <c r="B3138" s="37" t="s">
        <v>3065</v>
      </c>
      <c r="C3138" s="1" t="n">
        <v>2</v>
      </c>
      <c r="D3138" s="7" t="n">
        <v>1260</v>
      </c>
    </row>
    <row r="3139" customFormat="false" ht="14.25" hidden="false" customHeight="false" outlineLevel="0" collapsed="false">
      <c r="A3139" s="5" t="n">
        <v>3136</v>
      </c>
      <c r="B3139" s="37" t="s">
        <v>3066</v>
      </c>
      <c r="C3139" s="1" t="n">
        <v>4</v>
      </c>
      <c r="D3139" s="7" t="n">
        <v>2520</v>
      </c>
    </row>
    <row r="3140" customFormat="false" ht="14.25" hidden="false" customHeight="false" outlineLevel="0" collapsed="false">
      <c r="A3140" s="5" t="n">
        <v>3137</v>
      </c>
      <c r="B3140" s="37" t="s">
        <v>3067</v>
      </c>
      <c r="C3140" s="1" t="n">
        <v>1</v>
      </c>
      <c r="D3140" s="7" t="n">
        <v>630</v>
      </c>
    </row>
    <row r="3141" customFormat="false" ht="14.25" hidden="false" customHeight="false" outlineLevel="0" collapsed="false">
      <c r="A3141" s="5" t="n">
        <v>3138</v>
      </c>
      <c r="B3141" s="37" t="s">
        <v>3068</v>
      </c>
      <c r="C3141" s="1" t="n">
        <v>1</v>
      </c>
      <c r="D3141" s="7" t="n">
        <v>630</v>
      </c>
    </row>
    <row r="3142" customFormat="false" ht="14.25" hidden="false" customHeight="false" outlineLevel="0" collapsed="false">
      <c r="A3142" s="5" t="n">
        <v>3139</v>
      </c>
      <c r="B3142" s="37" t="s">
        <v>3069</v>
      </c>
      <c r="C3142" s="1" t="n">
        <v>1</v>
      </c>
      <c r="D3142" s="7" t="n">
        <v>630</v>
      </c>
    </row>
    <row r="3143" customFormat="false" ht="14.25" hidden="false" customHeight="false" outlineLevel="0" collapsed="false">
      <c r="A3143" s="5" t="n">
        <v>3140</v>
      </c>
      <c r="B3143" s="37" t="s">
        <v>3070</v>
      </c>
      <c r="C3143" s="1" t="n">
        <v>1</v>
      </c>
      <c r="D3143" s="7" t="n">
        <v>630</v>
      </c>
    </row>
    <row r="3144" customFormat="false" ht="14.25" hidden="false" customHeight="false" outlineLevel="0" collapsed="false">
      <c r="A3144" s="5" t="n">
        <v>3141</v>
      </c>
      <c r="B3144" s="37" t="s">
        <v>3071</v>
      </c>
      <c r="C3144" s="1" t="n">
        <v>1</v>
      </c>
      <c r="D3144" s="7" t="n">
        <v>630</v>
      </c>
    </row>
    <row r="3145" customFormat="false" ht="14.25" hidden="false" customHeight="false" outlineLevel="0" collapsed="false">
      <c r="A3145" s="5" t="n">
        <v>3142</v>
      </c>
      <c r="B3145" s="37" t="s">
        <v>3072</v>
      </c>
      <c r="C3145" s="1" t="n">
        <v>1</v>
      </c>
      <c r="D3145" s="7" t="n">
        <v>630</v>
      </c>
    </row>
    <row r="3146" customFormat="false" ht="14.25" hidden="false" customHeight="false" outlineLevel="0" collapsed="false">
      <c r="A3146" s="5" t="n">
        <v>3143</v>
      </c>
      <c r="B3146" s="37" t="s">
        <v>3073</v>
      </c>
      <c r="C3146" s="1" t="n">
        <v>1</v>
      </c>
      <c r="D3146" s="7" t="n">
        <v>630</v>
      </c>
    </row>
    <row r="3147" customFormat="false" ht="14.25" hidden="false" customHeight="false" outlineLevel="0" collapsed="false">
      <c r="A3147" s="5" t="n">
        <v>3144</v>
      </c>
      <c r="B3147" s="37" t="s">
        <v>3074</v>
      </c>
      <c r="C3147" s="1" t="n">
        <v>1</v>
      </c>
      <c r="D3147" s="7" t="n">
        <v>630</v>
      </c>
    </row>
    <row r="3148" customFormat="false" ht="14.25" hidden="false" customHeight="false" outlineLevel="0" collapsed="false">
      <c r="A3148" s="5" t="n">
        <v>3145</v>
      </c>
      <c r="B3148" s="37" t="s">
        <v>3075</v>
      </c>
      <c r="C3148" s="1" t="n">
        <v>1</v>
      </c>
      <c r="D3148" s="7" t="n">
        <v>630</v>
      </c>
    </row>
    <row r="3149" customFormat="false" ht="14.25" hidden="false" customHeight="false" outlineLevel="0" collapsed="false">
      <c r="A3149" s="5" t="n">
        <v>3146</v>
      </c>
      <c r="B3149" s="37" t="s">
        <v>3076</v>
      </c>
      <c r="C3149" s="1" t="n">
        <v>1</v>
      </c>
      <c r="D3149" s="7" t="n">
        <v>630</v>
      </c>
    </row>
    <row r="3150" customFormat="false" ht="14.25" hidden="false" customHeight="false" outlineLevel="0" collapsed="false">
      <c r="A3150" s="5" t="n">
        <v>3147</v>
      </c>
      <c r="B3150" s="37" t="s">
        <v>3077</v>
      </c>
      <c r="C3150" s="1" t="n">
        <v>1</v>
      </c>
      <c r="D3150" s="7" t="n">
        <v>630</v>
      </c>
    </row>
    <row r="3151" customFormat="false" ht="14.25" hidden="false" customHeight="false" outlineLevel="0" collapsed="false">
      <c r="A3151" s="5" t="n">
        <v>3148</v>
      </c>
      <c r="B3151" s="37" t="s">
        <v>3078</v>
      </c>
      <c r="C3151" s="1" t="n">
        <v>1</v>
      </c>
      <c r="D3151" s="7" t="n">
        <v>630</v>
      </c>
    </row>
    <row r="3152" customFormat="false" ht="14.25" hidden="false" customHeight="false" outlineLevel="0" collapsed="false">
      <c r="A3152" s="5" t="n">
        <v>3149</v>
      </c>
      <c r="B3152" s="37" t="s">
        <v>3079</v>
      </c>
      <c r="C3152" s="1" t="n">
        <v>1</v>
      </c>
      <c r="D3152" s="7" t="n">
        <v>470</v>
      </c>
    </row>
    <row r="3153" customFormat="false" ht="14.25" hidden="false" customHeight="false" outlineLevel="0" collapsed="false">
      <c r="A3153" s="5" t="n">
        <v>3150</v>
      </c>
      <c r="B3153" s="37" t="s">
        <v>3080</v>
      </c>
      <c r="C3153" s="1" t="n">
        <v>1</v>
      </c>
      <c r="D3153" s="7" t="n">
        <v>470</v>
      </c>
    </row>
    <row r="3154" customFormat="false" ht="14.25" hidden="false" customHeight="false" outlineLevel="0" collapsed="false">
      <c r="A3154" s="5" t="n">
        <v>3151</v>
      </c>
      <c r="B3154" s="37" t="s">
        <v>3081</v>
      </c>
      <c r="C3154" s="1" t="n">
        <v>2</v>
      </c>
      <c r="D3154" s="7" t="n">
        <v>940</v>
      </c>
    </row>
    <row r="3155" customFormat="false" ht="14.25" hidden="false" customHeight="false" outlineLevel="0" collapsed="false">
      <c r="A3155" s="5" t="n">
        <v>3152</v>
      </c>
      <c r="B3155" s="37" t="s">
        <v>3082</v>
      </c>
      <c r="C3155" s="1" t="n">
        <v>1</v>
      </c>
      <c r="D3155" s="7" t="n">
        <v>470</v>
      </c>
    </row>
    <row r="3156" customFormat="false" ht="14.25" hidden="false" customHeight="false" outlineLevel="0" collapsed="false">
      <c r="A3156" s="5" t="n">
        <v>3153</v>
      </c>
      <c r="B3156" s="37" t="s">
        <v>3083</v>
      </c>
      <c r="C3156" s="1" t="n">
        <v>1</v>
      </c>
      <c r="D3156" s="7" t="n">
        <v>470</v>
      </c>
    </row>
    <row r="3157" customFormat="false" ht="14.25" hidden="false" customHeight="false" outlineLevel="0" collapsed="false">
      <c r="A3157" s="5" t="n">
        <v>3154</v>
      </c>
      <c r="B3157" s="37" t="s">
        <v>3084</v>
      </c>
      <c r="C3157" s="1" t="n">
        <v>4</v>
      </c>
      <c r="D3157" s="7" t="n">
        <v>1880</v>
      </c>
    </row>
    <row r="3158" customFormat="false" ht="14.25" hidden="false" customHeight="false" outlineLevel="0" collapsed="false">
      <c r="A3158" s="5" t="n">
        <v>3155</v>
      </c>
      <c r="B3158" s="37" t="s">
        <v>3085</v>
      </c>
      <c r="C3158" s="1" t="n">
        <v>3</v>
      </c>
      <c r="D3158" s="7" t="n">
        <v>1410</v>
      </c>
    </row>
    <row r="3159" customFormat="false" ht="14.25" hidden="false" customHeight="false" outlineLevel="0" collapsed="false">
      <c r="A3159" s="5" t="n">
        <v>3156</v>
      </c>
      <c r="B3159" s="37" t="s">
        <v>3086</v>
      </c>
      <c r="C3159" s="1" t="n">
        <v>2</v>
      </c>
      <c r="D3159" s="7" t="n">
        <v>940</v>
      </c>
    </row>
    <row r="3160" customFormat="false" ht="14.25" hidden="false" customHeight="false" outlineLevel="0" collapsed="false">
      <c r="A3160" s="5" t="n">
        <v>3157</v>
      </c>
      <c r="B3160" s="37" t="s">
        <v>3087</v>
      </c>
      <c r="C3160" s="1" t="n">
        <v>1</v>
      </c>
      <c r="D3160" s="7" t="n">
        <v>470</v>
      </c>
    </row>
    <row r="3161" customFormat="false" ht="14.25" hidden="false" customHeight="false" outlineLevel="0" collapsed="false">
      <c r="A3161" s="5" t="n">
        <v>3158</v>
      </c>
      <c r="B3161" s="37" t="s">
        <v>3088</v>
      </c>
      <c r="C3161" s="1" t="n">
        <v>2</v>
      </c>
      <c r="D3161" s="7" t="n">
        <v>940</v>
      </c>
    </row>
    <row r="3162" customFormat="false" ht="14.25" hidden="false" customHeight="false" outlineLevel="0" collapsed="false">
      <c r="A3162" s="5" t="n">
        <v>3159</v>
      </c>
      <c r="B3162" s="37" t="s">
        <v>3089</v>
      </c>
      <c r="C3162" s="1" t="n">
        <v>1</v>
      </c>
      <c r="D3162" s="7" t="n">
        <v>470</v>
      </c>
    </row>
    <row r="3163" customFormat="false" ht="14.25" hidden="false" customHeight="false" outlineLevel="0" collapsed="false">
      <c r="A3163" s="5" t="n">
        <v>3160</v>
      </c>
      <c r="B3163" s="37" t="s">
        <v>3090</v>
      </c>
      <c r="C3163" s="1" t="n">
        <v>1</v>
      </c>
      <c r="D3163" s="7" t="n">
        <v>470</v>
      </c>
    </row>
    <row r="3164" customFormat="false" ht="14.25" hidden="false" customHeight="false" outlineLevel="0" collapsed="false">
      <c r="A3164" s="5" t="n">
        <v>3161</v>
      </c>
      <c r="B3164" s="37" t="s">
        <v>3091</v>
      </c>
      <c r="C3164" s="1" t="n">
        <v>1</v>
      </c>
      <c r="D3164" s="7" t="n">
        <v>470</v>
      </c>
    </row>
    <row r="3165" customFormat="false" ht="14.25" hidden="false" customHeight="false" outlineLevel="0" collapsed="false">
      <c r="A3165" s="5" t="n">
        <v>3162</v>
      </c>
      <c r="B3165" s="37" t="s">
        <v>2609</v>
      </c>
      <c r="C3165" s="1" t="n">
        <v>1</v>
      </c>
      <c r="D3165" s="7" t="n">
        <v>470</v>
      </c>
    </row>
    <row r="3166" customFormat="false" ht="14.25" hidden="false" customHeight="false" outlineLevel="0" collapsed="false">
      <c r="A3166" s="5" t="n">
        <v>3163</v>
      </c>
      <c r="B3166" s="37" t="s">
        <v>3092</v>
      </c>
      <c r="C3166" s="1" t="n">
        <v>4</v>
      </c>
      <c r="D3166" s="7" t="n">
        <v>1880</v>
      </c>
    </row>
    <row r="3167" customFormat="false" ht="14.25" hidden="false" customHeight="false" outlineLevel="0" collapsed="false">
      <c r="A3167" s="5" t="n">
        <v>3164</v>
      </c>
      <c r="B3167" s="37" t="s">
        <v>3093</v>
      </c>
      <c r="C3167" s="1" t="n">
        <v>1</v>
      </c>
      <c r="D3167" s="7" t="n">
        <v>470</v>
      </c>
    </row>
    <row r="3168" customFormat="false" ht="14.25" hidden="false" customHeight="false" outlineLevel="0" collapsed="false">
      <c r="A3168" s="5" t="n">
        <v>3165</v>
      </c>
      <c r="B3168" s="37" t="s">
        <v>3094</v>
      </c>
      <c r="C3168" s="1" t="n">
        <v>1</v>
      </c>
      <c r="D3168" s="7" t="n">
        <v>470</v>
      </c>
    </row>
    <row r="3169" customFormat="false" ht="14.25" hidden="false" customHeight="false" outlineLevel="0" collapsed="false">
      <c r="A3169" s="5" t="n">
        <v>3166</v>
      </c>
      <c r="B3169" s="37" t="s">
        <v>3095</v>
      </c>
      <c r="C3169" s="1" t="n">
        <v>1</v>
      </c>
      <c r="D3169" s="7" t="n">
        <v>470</v>
      </c>
    </row>
    <row r="3170" customFormat="false" ht="14.25" hidden="false" customHeight="false" outlineLevel="0" collapsed="false">
      <c r="A3170" s="5" t="n">
        <v>3167</v>
      </c>
      <c r="B3170" s="37" t="s">
        <v>3096</v>
      </c>
      <c r="C3170" s="1" t="n">
        <v>2</v>
      </c>
      <c r="D3170" s="7" t="n">
        <v>940</v>
      </c>
    </row>
    <row r="3171" customFormat="false" ht="14.25" hidden="false" customHeight="false" outlineLevel="0" collapsed="false">
      <c r="A3171" s="5" t="n">
        <v>3168</v>
      </c>
      <c r="B3171" s="37" t="s">
        <v>3097</v>
      </c>
      <c r="C3171" s="1" t="n">
        <v>1</v>
      </c>
      <c r="D3171" s="7" t="n">
        <v>470</v>
      </c>
    </row>
    <row r="3172" customFormat="false" ht="14.25" hidden="false" customHeight="false" outlineLevel="0" collapsed="false">
      <c r="A3172" s="5" t="n">
        <v>3169</v>
      </c>
      <c r="B3172" s="37" t="s">
        <v>3098</v>
      </c>
      <c r="C3172" s="1" t="n">
        <v>1</v>
      </c>
      <c r="D3172" s="7" t="n">
        <v>470</v>
      </c>
    </row>
    <row r="3173" customFormat="false" ht="14.25" hidden="false" customHeight="false" outlineLevel="0" collapsed="false">
      <c r="A3173" s="5" t="n">
        <v>3170</v>
      </c>
      <c r="B3173" s="37" t="s">
        <v>3099</v>
      </c>
      <c r="C3173" s="1" t="n">
        <v>4</v>
      </c>
      <c r="D3173" s="7" t="n">
        <v>1880</v>
      </c>
    </row>
    <row r="3174" customFormat="false" ht="14.25" hidden="false" customHeight="false" outlineLevel="0" collapsed="false">
      <c r="A3174" s="5" t="n">
        <v>3171</v>
      </c>
      <c r="B3174" s="37" t="s">
        <v>198</v>
      </c>
      <c r="C3174" s="1" t="n">
        <v>2</v>
      </c>
      <c r="D3174" s="7" t="n">
        <v>940</v>
      </c>
    </row>
    <row r="3175" customFormat="false" ht="14.25" hidden="false" customHeight="false" outlineLevel="0" collapsed="false">
      <c r="A3175" s="5" t="n">
        <v>3172</v>
      </c>
      <c r="B3175" s="37" t="s">
        <v>2352</v>
      </c>
      <c r="C3175" s="1" t="n">
        <v>1</v>
      </c>
      <c r="D3175" s="7" t="n">
        <v>470</v>
      </c>
    </row>
    <row r="3176" customFormat="false" ht="14.25" hidden="false" customHeight="false" outlineLevel="0" collapsed="false">
      <c r="A3176" s="5" t="n">
        <v>3173</v>
      </c>
      <c r="B3176" s="37" t="s">
        <v>3100</v>
      </c>
      <c r="C3176" s="1" t="n">
        <v>2</v>
      </c>
      <c r="D3176" s="7" t="n">
        <v>940</v>
      </c>
    </row>
    <row r="3177" customFormat="false" ht="14.25" hidden="false" customHeight="false" outlineLevel="0" collapsed="false">
      <c r="A3177" s="5" t="n">
        <v>3174</v>
      </c>
      <c r="B3177" s="37" t="s">
        <v>3101</v>
      </c>
      <c r="C3177" s="1" t="n">
        <v>1</v>
      </c>
      <c r="D3177" s="7" t="n">
        <v>470</v>
      </c>
    </row>
    <row r="3178" customFormat="false" ht="14.25" hidden="false" customHeight="false" outlineLevel="0" collapsed="false">
      <c r="A3178" s="5" t="n">
        <v>3175</v>
      </c>
      <c r="B3178" s="37" t="s">
        <v>3102</v>
      </c>
      <c r="C3178" s="1" t="n">
        <v>2</v>
      </c>
      <c r="D3178" s="7" t="n">
        <v>940</v>
      </c>
    </row>
    <row r="3179" customFormat="false" ht="14.25" hidden="false" customHeight="false" outlineLevel="0" collapsed="false">
      <c r="A3179" s="5" t="n">
        <v>3176</v>
      </c>
      <c r="B3179" s="37" t="s">
        <v>3103</v>
      </c>
      <c r="C3179" s="1" t="n">
        <v>2</v>
      </c>
      <c r="D3179" s="7" t="n">
        <v>940</v>
      </c>
    </row>
    <row r="3180" customFormat="false" ht="14.25" hidden="false" customHeight="false" outlineLevel="0" collapsed="false">
      <c r="A3180" s="5" t="n">
        <v>3177</v>
      </c>
      <c r="B3180" s="37" t="s">
        <v>3104</v>
      </c>
      <c r="C3180" s="1" t="n">
        <v>1</v>
      </c>
      <c r="D3180" s="7" t="n">
        <v>470</v>
      </c>
    </row>
    <row r="3181" customFormat="false" ht="14.25" hidden="false" customHeight="false" outlineLevel="0" collapsed="false">
      <c r="A3181" s="5" t="n">
        <v>3178</v>
      </c>
      <c r="B3181" s="37" t="s">
        <v>3105</v>
      </c>
      <c r="C3181" s="1" t="n">
        <v>1</v>
      </c>
      <c r="D3181" s="7" t="n">
        <v>470</v>
      </c>
    </row>
    <row r="3182" customFormat="false" ht="14.25" hidden="false" customHeight="false" outlineLevel="0" collapsed="false">
      <c r="A3182" s="5" t="n">
        <v>3179</v>
      </c>
      <c r="B3182" s="37" t="s">
        <v>3106</v>
      </c>
      <c r="C3182" s="1" t="n">
        <v>1</v>
      </c>
      <c r="D3182" s="7" t="n">
        <v>470</v>
      </c>
    </row>
    <row r="3183" customFormat="false" ht="14.25" hidden="false" customHeight="false" outlineLevel="0" collapsed="false">
      <c r="A3183" s="5" t="n">
        <v>3180</v>
      </c>
      <c r="B3183" s="37" t="s">
        <v>3107</v>
      </c>
      <c r="C3183" s="1" t="n">
        <v>1</v>
      </c>
      <c r="D3183" s="7" t="n">
        <v>470</v>
      </c>
    </row>
    <row r="3184" customFormat="false" ht="14.25" hidden="false" customHeight="false" outlineLevel="0" collapsed="false">
      <c r="A3184" s="5" t="n">
        <v>3181</v>
      </c>
      <c r="B3184" s="37" t="s">
        <v>3108</v>
      </c>
      <c r="C3184" s="1" t="n">
        <v>1</v>
      </c>
      <c r="D3184" s="7" t="n">
        <v>470</v>
      </c>
    </row>
    <row r="3185" customFormat="false" ht="14.25" hidden="false" customHeight="false" outlineLevel="0" collapsed="false">
      <c r="A3185" s="5" t="n">
        <v>3182</v>
      </c>
      <c r="B3185" s="37" t="s">
        <v>3109</v>
      </c>
      <c r="C3185" s="1" t="n">
        <v>1</v>
      </c>
      <c r="D3185" s="7" t="n">
        <v>470</v>
      </c>
    </row>
    <row r="3186" customFormat="false" ht="14.25" hidden="false" customHeight="false" outlineLevel="0" collapsed="false">
      <c r="A3186" s="5" t="n">
        <v>3183</v>
      </c>
      <c r="B3186" s="37" t="s">
        <v>3110</v>
      </c>
      <c r="C3186" s="1" t="n">
        <v>1</v>
      </c>
      <c r="D3186" s="7" t="n">
        <v>470</v>
      </c>
    </row>
    <row r="3187" customFormat="false" ht="14.25" hidden="false" customHeight="false" outlineLevel="0" collapsed="false">
      <c r="A3187" s="5" t="n">
        <v>3184</v>
      </c>
      <c r="B3187" s="37" t="s">
        <v>3111</v>
      </c>
      <c r="C3187" s="1" t="n">
        <v>2</v>
      </c>
      <c r="D3187" s="7" t="n">
        <v>940</v>
      </c>
    </row>
    <row r="3188" customFormat="false" ht="14.25" hidden="false" customHeight="false" outlineLevel="0" collapsed="false">
      <c r="A3188" s="5" t="n">
        <v>3185</v>
      </c>
      <c r="B3188" s="37" t="s">
        <v>3112</v>
      </c>
      <c r="C3188" s="1" t="n">
        <v>1</v>
      </c>
      <c r="D3188" s="7" t="n">
        <v>470</v>
      </c>
    </row>
    <row r="3189" customFormat="false" ht="14.25" hidden="false" customHeight="false" outlineLevel="0" collapsed="false">
      <c r="A3189" s="5" t="n">
        <v>3186</v>
      </c>
      <c r="B3189" s="37" t="s">
        <v>3113</v>
      </c>
      <c r="C3189" s="1" t="n">
        <v>1</v>
      </c>
      <c r="D3189" s="7" t="n">
        <v>470</v>
      </c>
    </row>
    <row r="3190" customFormat="false" ht="14.25" hidden="false" customHeight="false" outlineLevel="0" collapsed="false">
      <c r="A3190" s="5" t="n">
        <v>3187</v>
      </c>
      <c r="B3190" s="37" t="s">
        <v>3114</v>
      </c>
      <c r="C3190" s="1" t="n">
        <v>4</v>
      </c>
      <c r="D3190" s="7" t="n">
        <v>1880</v>
      </c>
    </row>
    <row r="3191" customFormat="false" ht="14.25" hidden="false" customHeight="false" outlineLevel="0" collapsed="false">
      <c r="A3191" s="5" t="n">
        <v>3188</v>
      </c>
      <c r="B3191" s="37" t="s">
        <v>3115</v>
      </c>
      <c r="C3191" s="1" t="n">
        <v>2</v>
      </c>
      <c r="D3191" s="7" t="n">
        <v>940</v>
      </c>
    </row>
    <row r="3192" customFormat="false" ht="14.25" hidden="false" customHeight="false" outlineLevel="0" collapsed="false">
      <c r="A3192" s="5" t="n">
        <v>3189</v>
      </c>
      <c r="B3192" s="37" t="s">
        <v>3116</v>
      </c>
      <c r="C3192" s="1" t="n">
        <v>1</v>
      </c>
      <c r="D3192" s="7" t="n">
        <v>470</v>
      </c>
    </row>
    <row r="3193" customFormat="false" ht="14.25" hidden="false" customHeight="false" outlineLevel="0" collapsed="false">
      <c r="A3193" s="5" t="n">
        <v>3190</v>
      </c>
      <c r="B3193" s="37" t="s">
        <v>3117</v>
      </c>
      <c r="C3193" s="1" t="n">
        <v>1</v>
      </c>
      <c r="D3193" s="7" t="n">
        <v>470</v>
      </c>
    </row>
    <row r="3194" customFormat="false" ht="14.25" hidden="false" customHeight="false" outlineLevel="0" collapsed="false">
      <c r="A3194" s="5" t="n">
        <v>3191</v>
      </c>
      <c r="B3194" s="37" t="s">
        <v>3118</v>
      </c>
      <c r="C3194" s="1" t="n">
        <v>1</v>
      </c>
      <c r="D3194" s="7" t="n">
        <v>470</v>
      </c>
    </row>
    <row r="3195" customFormat="false" ht="14.25" hidden="false" customHeight="false" outlineLevel="0" collapsed="false">
      <c r="A3195" s="5" t="n">
        <v>3192</v>
      </c>
      <c r="B3195" s="37" t="s">
        <v>3119</v>
      </c>
      <c r="C3195" s="1" t="n">
        <v>2</v>
      </c>
      <c r="D3195" s="7" t="n">
        <v>940</v>
      </c>
    </row>
    <row r="3196" customFormat="false" ht="14.25" hidden="false" customHeight="false" outlineLevel="0" collapsed="false">
      <c r="A3196" s="5" t="n">
        <v>3193</v>
      </c>
      <c r="B3196" s="37" t="s">
        <v>3120</v>
      </c>
      <c r="C3196" s="1" t="n">
        <v>2</v>
      </c>
      <c r="D3196" s="7" t="n">
        <v>940</v>
      </c>
    </row>
    <row r="3197" customFormat="false" ht="14.25" hidden="false" customHeight="false" outlineLevel="0" collapsed="false">
      <c r="A3197" s="5" t="n">
        <v>3194</v>
      </c>
      <c r="B3197" s="37" t="s">
        <v>3121</v>
      </c>
      <c r="C3197" s="1" t="n">
        <v>1</v>
      </c>
      <c r="D3197" s="7" t="n">
        <v>470</v>
      </c>
    </row>
    <row r="3198" customFormat="false" ht="14.25" hidden="false" customHeight="false" outlineLevel="0" collapsed="false">
      <c r="A3198" s="5" t="n">
        <v>3195</v>
      </c>
      <c r="B3198" s="37" t="s">
        <v>3122</v>
      </c>
      <c r="C3198" s="1" t="n">
        <v>1</v>
      </c>
      <c r="D3198" s="7" t="n">
        <v>470</v>
      </c>
    </row>
    <row r="3199" customFormat="false" ht="14.25" hidden="false" customHeight="false" outlineLevel="0" collapsed="false">
      <c r="A3199" s="5" t="n">
        <v>3196</v>
      </c>
      <c r="B3199" s="37" t="s">
        <v>3123</v>
      </c>
      <c r="C3199" s="1" t="n">
        <v>1</v>
      </c>
      <c r="D3199" s="7" t="n">
        <v>470</v>
      </c>
    </row>
    <row r="3200" customFormat="false" ht="14.25" hidden="false" customHeight="false" outlineLevel="0" collapsed="false">
      <c r="A3200" s="5" t="n">
        <v>3197</v>
      </c>
      <c r="B3200" s="37" t="s">
        <v>3124</v>
      </c>
      <c r="C3200" s="1" t="n">
        <v>1</v>
      </c>
      <c r="D3200" s="7" t="n">
        <v>470</v>
      </c>
    </row>
    <row r="3201" customFormat="false" ht="14.25" hidden="false" customHeight="false" outlineLevel="0" collapsed="false">
      <c r="A3201" s="5" t="n">
        <v>3198</v>
      </c>
      <c r="B3201" s="37" t="s">
        <v>3125</v>
      </c>
      <c r="C3201" s="1" t="n">
        <v>1</v>
      </c>
      <c r="D3201" s="7" t="n">
        <v>470</v>
      </c>
    </row>
    <row r="3202" customFormat="false" ht="14.25" hidden="false" customHeight="false" outlineLevel="0" collapsed="false">
      <c r="A3202" s="5" t="n">
        <v>3199</v>
      </c>
      <c r="B3202" s="37" t="s">
        <v>3126</v>
      </c>
      <c r="C3202" s="1" t="n">
        <v>1</v>
      </c>
      <c r="D3202" s="7" t="n">
        <v>470</v>
      </c>
    </row>
    <row r="3203" customFormat="false" ht="14.25" hidden="false" customHeight="false" outlineLevel="0" collapsed="false">
      <c r="A3203" s="5" t="n">
        <v>3200</v>
      </c>
      <c r="B3203" s="37" t="s">
        <v>3127</v>
      </c>
      <c r="C3203" s="1" t="n">
        <v>1</v>
      </c>
      <c r="D3203" s="7" t="n">
        <v>470</v>
      </c>
    </row>
    <row r="3204" customFormat="false" ht="14.25" hidden="false" customHeight="false" outlineLevel="0" collapsed="false">
      <c r="A3204" s="5" t="n">
        <v>3201</v>
      </c>
      <c r="B3204" s="37" t="s">
        <v>3128</v>
      </c>
      <c r="C3204" s="1" t="n">
        <v>1</v>
      </c>
      <c r="D3204" s="7" t="n">
        <v>470</v>
      </c>
    </row>
    <row r="3205" customFormat="false" ht="14.25" hidden="false" customHeight="false" outlineLevel="0" collapsed="false">
      <c r="A3205" s="5" t="n">
        <v>3202</v>
      </c>
      <c r="B3205" s="37" t="s">
        <v>3129</v>
      </c>
      <c r="C3205" s="1" t="n">
        <v>1</v>
      </c>
      <c r="D3205" s="7" t="n">
        <v>470</v>
      </c>
    </row>
    <row r="3206" customFormat="false" ht="14.25" hidden="false" customHeight="false" outlineLevel="0" collapsed="false">
      <c r="A3206" s="5" t="n">
        <v>3203</v>
      </c>
      <c r="B3206" s="37" t="s">
        <v>3130</v>
      </c>
      <c r="C3206" s="1" t="n">
        <v>1</v>
      </c>
      <c r="D3206" s="7" t="n">
        <v>470</v>
      </c>
    </row>
    <row r="3207" customFormat="false" ht="14.25" hidden="false" customHeight="false" outlineLevel="0" collapsed="false">
      <c r="A3207" s="5" t="n">
        <v>3204</v>
      </c>
      <c r="B3207" s="37" t="s">
        <v>3131</v>
      </c>
      <c r="C3207" s="1" t="n">
        <v>1</v>
      </c>
      <c r="D3207" s="7" t="n">
        <v>470</v>
      </c>
    </row>
    <row r="3208" customFormat="false" ht="14.25" hidden="false" customHeight="false" outlineLevel="0" collapsed="false">
      <c r="A3208" s="5" t="n">
        <v>3205</v>
      </c>
      <c r="B3208" s="37" t="s">
        <v>3132</v>
      </c>
      <c r="C3208" s="1" t="n">
        <v>1</v>
      </c>
      <c r="D3208" s="7" t="n">
        <v>470</v>
      </c>
    </row>
    <row r="3209" customFormat="false" ht="14.25" hidden="false" customHeight="false" outlineLevel="0" collapsed="false">
      <c r="A3209" s="5" t="n">
        <v>3206</v>
      </c>
      <c r="B3209" s="37" t="s">
        <v>3133</v>
      </c>
      <c r="C3209" s="1" t="n">
        <v>1</v>
      </c>
      <c r="D3209" s="7" t="n">
        <v>470</v>
      </c>
    </row>
    <row r="3210" customFormat="false" ht="14.25" hidden="false" customHeight="false" outlineLevel="0" collapsed="false">
      <c r="A3210" s="5" t="n">
        <v>3207</v>
      </c>
      <c r="B3210" s="37" t="s">
        <v>3134</v>
      </c>
      <c r="C3210" s="1" t="n">
        <v>1</v>
      </c>
      <c r="D3210" s="7" t="n">
        <v>470</v>
      </c>
    </row>
    <row r="3211" customFormat="false" ht="14.25" hidden="false" customHeight="false" outlineLevel="0" collapsed="false">
      <c r="A3211" s="5" t="n">
        <v>3208</v>
      </c>
      <c r="B3211" s="37" t="s">
        <v>1844</v>
      </c>
      <c r="C3211" s="1" t="n">
        <v>1</v>
      </c>
      <c r="D3211" s="7" t="n">
        <v>470</v>
      </c>
    </row>
    <row r="3212" customFormat="false" ht="14.25" hidden="false" customHeight="false" outlineLevel="0" collapsed="false">
      <c r="A3212" s="5" t="n">
        <v>3209</v>
      </c>
      <c r="B3212" s="37" t="s">
        <v>981</v>
      </c>
      <c r="C3212" s="1" t="n">
        <v>2</v>
      </c>
      <c r="D3212" s="7" t="n">
        <v>940</v>
      </c>
    </row>
    <row r="3213" customFormat="false" ht="14.25" hidden="false" customHeight="false" outlineLevel="0" collapsed="false">
      <c r="A3213" s="5" t="n">
        <v>3210</v>
      </c>
      <c r="B3213" s="37" t="s">
        <v>3135</v>
      </c>
      <c r="C3213" s="1" t="n">
        <v>1</v>
      </c>
      <c r="D3213" s="7" t="n">
        <v>470</v>
      </c>
    </row>
    <row r="3214" customFormat="false" ht="14.25" hidden="false" customHeight="false" outlineLevel="0" collapsed="false">
      <c r="A3214" s="5" t="n">
        <v>3211</v>
      </c>
      <c r="B3214" s="37" t="s">
        <v>3136</v>
      </c>
      <c r="C3214" s="1" t="n">
        <v>2</v>
      </c>
      <c r="D3214" s="7" t="n">
        <v>940</v>
      </c>
    </row>
    <row r="3215" customFormat="false" ht="14.25" hidden="false" customHeight="false" outlineLevel="0" collapsed="false">
      <c r="A3215" s="5" t="n">
        <v>3212</v>
      </c>
      <c r="B3215" s="37" t="s">
        <v>3137</v>
      </c>
      <c r="C3215" s="1" t="n">
        <v>1</v>
      </c>
      <c r="D3215" s="7" t="n">
        <v>470</v>
      </c>
    </row>
    <row r="3216" customFormat="false" ht="14.25" hidden="false" customHeight="false" outlineLevel="0" collapsed="false">
      <c r="A3216" s="5" t="n">
        <v>3213</v>
      </c>
      <c r="B3216" s="37" t="s">
        <v>3138</v>
      </c>
      <c r="C3216" s="1" t="n">
        <v>4</v>
      </c>
      <c r="D3216" s="7" t="n">
        <v>1880</v>
      </c>
    </row>
    <row r="3217" customFormat="false" ht="14.25" hidden="false" customHeight="false" outlineLevel="0" collapsed="false">
      <c r="A3217" s="5" t="n">
        <v>3214</v>
      </c>
      <c r="B3217" s="37" t="s">
        <v>3139</v>
      </c>
      <c r="C3217" s="1" t="n">
        <v>2</v>
      </c>
      <c r="D3217" s="7" t="n">
        <v>940</v>
      </c>
    </row>
    <row r="3218" customFormat="false" ht="14.25" hidden="false" customHeight="false" outlineLevel="0" collapsed="false">
      <c r="A3218" s="5" t="n">
        <v>3215</v>
      </c>
      <c r="B3218" s="37" t="s">
        <v>3140</v>
      </c>
      <c r="C3218" s="1" t="n">
        <v>2</v>
      </c>
      <c r="D3218" s="7" t="n">
        <v>940</v>
      </c>
    </row>
    <row r="3219" customFormat="false" ht="14.25" hidden="false" customHeight="false" outlineLevel="0" collapsed="false">
      <c r="A3219" s="5" t="n">
        <v>3216</v>
      </c>
      <c r="B3219" s="37" t="s">
        <v>3141</v>
      </c>
      <c r="C3219" s="1" t="n">
        <v>1</v>
      </c>
      <c r="D3219" s="7" t="n">
        <v>470</v>
      </c>
    </row>
    <row r="3220" customFormat="false" ht="14.25" hidden="false" customHeight="false" outlineLevel="0" collapsed="false">
      <c r="A3220" s="5" t="n">
        <v>3217</v>
      </c>
      <c r="B3220" s="37" t="s">
        <v>3142</v>
      </c>
      <c r="C3220" s="1" t="n">
        <v>2</v>
      </c>
      <c r="D3220" s="7" t="n">
        <v>940</v>
      </c>
    </row>
    <row r="3221" customFormat="false" ht="14.25" hidden="false" customHeight="false" outlineLevel="0" collapsed="false">
      <c r="A3221" s="5" t="n">
        <v>3218</v>
      </c>
      <c r="B3221" s="37" t="s">
        <v>3143</v>
      </c>
      <c r="C3221" s="1" t="n">
        <v>1</v>
      </c>
      <c r="D3221" s="7" t="n">
        <v>470</v>
      </c>
    </row>
    <row r="3222" customFormat="false" ht="14.25" hidden="false" customHeight="false" outlineLevel="0" collapsed="false">
      <c r="A3222" s="5" t="n">
        <v>3219</v>
      </c>
      <c r="B3222" s="37" t="s">
        <v>3144</v>
      </c>
      <c r="C3222" s="1" t="n">
        <v>1</v>
      </c>
      <c r="D3222" s="7" t="n">
        <v>470</v>
      </c>
    </row>
    <row r="3223" customFormat="false" ht="14.25" hidden="false" customHeight="false" outlineLevel="0" collapsed="false">
      <c r="A3223" s="5" t="n">
        <v>3220</v>
      </c>
      <c r="B3223" s="37" t="s">
        <v>3145</v>
      </c>
      <c r="C3223" s="1" t="n">
        <v>1</v>
      </c>
      <c r="D3223" s="7" t="n">
        <v>470</v>
      </c>
    </row>
    <row r="3224" customFormat="false" ht="14.25" hidden="false" customHeight="false" outlineLevel="0" collapsed="false">
      <c r="A3224" s="5" t="n">
        <v>3221</v>
      </c>
      <c r="B3224" s="37" t="s">
        <v>3146</v>
      </c>
      <c r="C3224" s="1" t="n">
        <v>1</v>
      </c>
      <c r="D3224" s="7" t="n">
        <v>470</v>
      </c>
    </row>
    <row r="3225" customFormat="false" ht="14.25" hidden="false" customHeight="false" outlineLevel="0" collapsed="false">
      <c r="A3225" s="5" t="n">
        <v>3222</v>
      </c>
      <c r="B3225" s="37" t="s">
        <v>3147</v>
      </c>
      <c r="C3225" s="1" t="n">
        <v>1</v>
      </c>
      <c r="D3225" s="7" t="n">
        <v>470</v>
      </c>
    </row>
    <row r="3226" customFormat="false" ht="14.25" hidden="false" customHeight="false" outlineLevel="0" collapsed="false">
      <c r="A3226" s="5" t="n">
        <v>3223</v>
      </c>
      <c r="B3226" s="37" t="s">
        <v>3148</v>
      </c>
      <c r="C3226" s="1" t="n">
        <v>1</v>
      </c>
      <c r="D3226" s="7" t="n">
        <v>470</v>
      </c>
    </row>
    <row r="3227" customFormat="false" ht="14.25" hidden="false" customHeight="false" outlineLevel="0" collapsed="false">
      <c r="A3227" s="5" t="n">
        <v>3224</v>
      </c>
      <c r="B3227" s="37" t="s">
        <v>3149</v>
      </c>
      <c r="C3227" s="1" t="n">
        <v>1</v>
      </c>
      <c r="D3227" s="7" t="n">
        <v>470</v>
      </c>
    </row>
    <row r="3228" customFormat="false" ht="14.25" hidden="false" customHeight="false" outlineLevel="0" collapsed="false">
      <c r="A3228" s="5" t="n">
        <v>3225</v>
      </c>
      <c r="B3228" s="37" t="s">
        <v>3150</v>
      </c>
      <c r="C3228" s="1" t="n">
        <v>1</v>
      </c>
      <c r="D3228" s="7" t="n">
        <v>470</v>
      </c>
    </row>
    <row r="3229" customFormat="false" ht="14.25" hidden="false" customHeight="false" outlineLevel="0" collapsed="false">
      <c r="A3229" s="5" t="n">
        <v>3226</v>
      </c>
      <c r="B3229" s="37" t="s">
        <v>3151</v>
      </c>
      <c r="C3229" s="1" t="n">
        <v>2</v>
      </c>
      <c r="D3229" s="7" t="n">
        <v>940</v>
      </c>
    </row>
    <row r="3230" customFormat="false" ht="14.25" hidden="false" customHeight="false" outlineLevel="0" collapsed="false">
      <c r="A3230" s="5" t="n">
        <v>3227</v>
      </c>
      <c r="B3230" s="37" t="s">
        <v>3152</v>
      </c>
      <c r="C3230" s="1" t="n">
        <v>1</v>
      </c>
      <c r="D3230" s="7" t="n">
        <v>470</v>
      </c>
    </row>
    <row r="3231" customFormat="false" ht="14.25" hidden="false" customHeight="false" outlineLevel="0" collapsed="false">
      <c r="A3231" s="5" t="n">
        <v>3228</v>
      </c>
      <c r="B3231" s="37" t="s">
        <v>3153</v>
      </c>
      <c r="C3231" s="1" t="n">
        <v>1</v>
      </c>
      <c r="D3231" s="7" t="n">
        <v>470</v>
      </c>
    </row>
    <row r="3232" customFormat="false" ht="14.25" hidden="false" customHeight="false" outlineLevel="0" collapsed="false">
      <c r="A3232" s="5" t="n">
        <v>3229</v>
      </c>
      <c r="B3232" s="37" t="s">
        <v>3154</v>
      </c>
      <c r="C3232" s="1" t="n">
        <v>1</v>
      </c>
      <c r="D3232" s="7" t="n">
        <v>470</v>
      </c>
    </row>
    <row r="3233" customFormat="false" ht="14.25" hidden="false" customHeight="false" outlineLevel="0" collapsed="false">
      <c r="A3233" s="5" t="n">
        <v>3230</v>
      </c>
      <c r="B3233" s="37" t="s">
        <v>3155</v>
      </c>
      <c r="C3233" s="1" t="n">
        <v>4</v>
      </c>
      <c r="D3233" s="7" t="n">
        <v>1880</v>
      </c>
    </row>
    <row r="3234" customFormat="false" ht="14.25" hidden="false" customHeight="false" outlineLevel="0" collapsed="false">
      <c r="A3234" s="5" t="n">
        <v>3231</v>
      </c>
      <c r="B3234" s="37" t="s">
        <v>3156</v>
      </c>
      <c r="C3234" s="1" t="n">
        <v>2</v>
      </c>
      <c r="D3234" s="7" t="n">
        <v>940</v>
      </c>
    </row>
    <row r="3235" customFormat="false" ht="14.25" hidden="false" customHeight="false" outlineLevel="0" collapsed="false">
      <c r="A3235" s="5" t="n">
        <v>3232</v>
      </c>
      <c r="B3235" s="37" t="s">
        <v>3157</v>
      </c>
      <c r="C3235" s="1" t="n">
        <v>1</v>
      </c>
      <c r="D3235" s="7" t="n">
        <v>470</v>
      </c>
    </row>
    <row r="3236" customFormat="false" ht="14.25" hidden="false" customHeight="false" outlineLevel="0" collapsed="false">
      <c r="A3236" s="5" t="n">
        <v>3233</v>
      </c>
      <c r="B3236" s="37" t="s">
        <v>3158</v>
      </c>
      <c r="C3236" s="1" t="n">
        <v>1</v>
      </c>
      <c r="D3236" s="7" t="n">
        <v>470</v>
      </c>
    </row>
    <row r="3237" customFormat="false" ht="14.25" hidden="false" customHeight="false" outlineLevel="0" collapsed="false">
      <c r="A3237" s="5" t="n">
        <v>3234</v>
      </c>
      <c r="B3237" s="37" t="s">
        <v>3159</v>
      </c>
      <c r="C3237" s="1" t="n">
        <v>2</v>
      </c>
      <c r="D3237" s="7" t="n">
        <v>940</v>
      </c>
    </row>
    <row r="3238" customFormat="false" ht="14.25" hidden="false" customHeight="false" outlineLevel="0" collapsed="false">
      <c r="A3238" s="5" t="n">
        <v>3235</v>
      </c>
      <c r="B3238" s="37" t="s">
        <v>3160</v>
      </c>
      <c r="C3238" s="1" t="n">
        <v>1</v>
      </c>
      <c r="D3238" s="7" t="n">
        <v>470</v>
      </c>
    </row>
    <row r="3239" customFormat="false" ht="14.25" hidden="false" customHeight="false" outlineLevel="0" collapsed="false">
      <c r="A3239" s="5" t="n">
        <v>3236</v>
      </c>
      <c r="B3239" s="37" t="s">
        <v>2232</v>
      </c>
      <c r="C3239" s="1" t="n">
        <v>2</v>
      </c>
      <c r="D3239" s="7" t="n">
        <v>940</v>
      </c>
    </row>
    <row r="3240" customFormat="false" ht="14.25" hidden="false" customHeight="false" outlineLevel="0" collapsed="false">
      <c r="A3240" s="5" t="n">
        <v>3237</v>
      </c>
      <c r="B3240" s="37" t="s">
        <v>3161</v>
      </c>
      <c r="C3240" s="1" t="n">
        <v>2</v>
      </c>
      <c r="D3240" s="7" t="n">
        <v>940</v>
      </c>
    </row>
    <row r="3241" customFormat="false" ht="14.25" hidden="false" customHeight="false" outlineLevel="0" collapsed="false">
      <c r="A3241" s="5" t="n">
        <v>3238</v>
      </c>
      <c r="B3241" s="37" t="s">
        <v>3162</v>
      </c>
      <c r="C3241" s="1" t="n">
        <v>1</v>
      </c>
      <c r="D3241" s="7" t="n">
        <v>470</v>
      </c>
    </row>
    <row r="3242" customFormat="false" ht="14.25" hidden="false" customHeight="false" outlineLevel="0" collapsed="false">
      <c r="A3242" s="5" t="n">
        <v>3239</v>
      </c>
      <c r="B3242" s="37" t="s">
        <v>3163</v>
      </c>
      <c r="C3242" s="1" t="n">
        <v>1</v>
      </c>
      <c r="D3242" s="7" t="n">
        <v>470</v>
      </c>
    </row>
    <row r="3243" customFormat="false" ht="14.25" hidden="false" customHeight="false" outlineLevel="0" collapsed="false">
      <c r="A3243" s="5" t="n">
        <v>3240</v>
      </c>
      <c r="B3243" s="37" t="s">
        <v>3164</v>
      </c>
      <c r="C3243" s="1" t="n">
        <v>1</v>
      </c>
      <c r="D3243" s="7" t="n">
        <v>470</v>
      </c>
    </row>
    <row r="3244" customFormat="false" ht="14.25" hidden="false" customHeight="false" outlineLevel="0" collapsed="false">
      <c r="A3244" s="5" t="n">
        <v>3241</v>
      </c>
      <c r="B3244" s="37" t="s">
        <v>3165</v>
      </c>
      <c r="C3244" s="1" t="n">
        <v>1</v>
      </c>
      <c r="D3244" s="7" t="n">
        <v>470</v>
      </c>
    </row>
    <row r="3245" customFormat="false" ht="14.25" hidden="false" customHeight="false" outlineLevel="0" collapsed="false">
      <c r="A3245" s="5" t="n">
        <v>3242</v>
      </c>
      <c r="B3245" s="37" t="s">
        <v>3166</v>
      </c>
      <c r="C3245" s="1" t="n">
        <v>2</v>
      </c>
      <c r="D3245" s="7" t="n">
        <v>940</v>
      </c>
    </row>
    <row r="3246" customFormat="false" ht="14.25" hidden="false" customHeight="false" outlineLevel="0" collapsed="false">
      <c r="A3246" s="5" t="n">
        <v>3243</v>
      </c>
      <c r="B3246" s="37" t="s">
        <v>3167</v>
      </c>
      <c r="C3246" s="1" t="n">
        <v>1</v>
      </c>
      <c r="D3246" s="7" t="n">
        <v>470</v>
      </c>
    </row>
    <row r="3247" customFormat="false" ht="14.25" hidden="false" customHeight="false" outlineLevel="0" collapsed="false">
      <c r="A3247" s="5" t="n">
        <v>3244</v>
      </c>
      <c r="B3247" s="37" t="s">
        <v>3168</v>
      </c>
      <c r="C3247" s="1" t="n">
        <v>2</v>
      </c>
      <c r="D3247" s="7" t="n">
        <v>940</v>
      </c>
    </row>
    <row r="3248" customFormat="false" ht="14.25" hidden="false" customHeight="false" outlineLevel="0" collapsed="false">
      <c r="A3248" s="5" t="n">
        <v>3245</v>
      </c>
      <c r="B3248" s="37" t="s">
        <v>3169</v>
      </c>
      <c r="C3248" s="1" t="n">
        <v>1</v>
      </c>
      <c r="D3248" s="7" t="n">
        <v>470</v>
      </c>
    </row>
    <row r="3249" customFormat="false" ht="14.25" hidden="false" customHeight="false" outlineLevel="0" collapsed="false">
      <c r="A3249" s="5" t="n">
        <v>3246</v>
      </c>
      <c r="B3249" s="37" t="s">
        <v>3170</v>
      </c>
      <c r="C3249" s="1" t="n">
        <v>1</v>
      </c>
      <c r="D3249" s="7" t="n">
        <v>470</v>
      </c>
    </row>
    <row r="3250" customFormat="false" ht="14.25" hidden="false" customHeight="false" outlineLevel="0" collapsed="false">
      <c r="A3250" s="5" t="n">
        <v>3247</v>
      </c>
      <c r="B3250" s="37" t="s">
        <v>3171</v>
      </c>
      <c r="C3250" s="1" t="n">
        <v>4</v>
      </c>
      <c r="D3250" s="7" t="n">
        <v>1880</v>
      </c>
    </row>
    <row r="3251" customFormat="false" ht="14.25" hidden="false" customHeight="false" outlineLevel="0" collapsed="false">
      <c r="A3251" s="5" t="n">
        <v>3248</v>
      </c>
      <c r="B3251" s="37" t="s">
        <v>3172</v>
      </c>
      <c r="C3251" s="1" t="n">
        <v>3</v>
      </c>
      <c r="D3251" s="7" t="n">
        <v>1410</v>
      </c>
    </row>
    <row r="3252" customFormat="false" ht="14.25" hidden="false" customHeight="false" outlineLevel="0" collapsed="false">
      <c r="A3252" s="5" t="n">
        <v>3249</v>
      </c>
      <c r="B3252" s="37" t="s">
        <v>3173</v>
      </c>
      <c r="C3252" s="1" t="n">
        <v>1</v>
      </c>
      <c r="D3252" s="7" t="n">
        <v>470</v>
      </c>
    </row>
    <row r="3253" customFormat="false" ht="14.25" hidden="false" customHeight="false" outlineLevel="0" collapsed="false">
      <c r="A3253" s="5" t="n">
        <v>3250</v>
      </c>
      <c r="B3253" s="37" t="s">
        <v>3174</v>
      </c>
      <c r="C3253" s="1" t="n">
        <v>1</v>
      </c>
      <c r="D3253" s="7" t="n">
        <v>470</v>
      </c>
    </row>
    <row r="3254" customFormat="false" ht="14.25" hidden="false" customHeight="false" outlineLevel="0" collapsed="false">
      <c r="A3254" s="5" t="n">
        <v>3251</v>
      </c>
      <c r="B3254" s="37" t="s">
        <v>3175</v>
      </c>
      <c r="C3254" s="1" t="n">
        <v>1</v>
      </c>
      <c r="D3254" s="7" t="n">
        <v>470</v>
      </c>
    </row>
    <row r="3255" customFormat="false" ht="14.25" hidden="false" customHeight="false" outlineLevel="0" collapsed="false">
      <c r="A3255" s="5" t="n">
        <v>3252</v>
      </c>
      <c r="B3255" s="37" t="s">
        <v>3176</v>
      </c>
      <c r="C3255" s="1" t="n">
        <v>3</v>
      </c>
      <c r="D3255" s="7" t="n">
        <v>1410</v>
      </c>
    </row>
    <row r="3256" customFormat="false" ht="14.25" hidden="false" customHeight="false" outlineLevel="0" collapsed="false">
      <c r="A3256" s="5" t="n">
        <v>3253</v>
      </c>
      <c r="B3256" s="37" t="s">
        <v>3177</v>
      </c>
      <c r="C3256" s="1" t="n">
        <v>1</v>
      </c>
      <c r="D3256" s="7" t="n">
        <v>470</v>
      </c>
    </row>
    <row r="3257" customFormat="false" ht="14.25" hidden="false" customHeight="false" outlineLevel="0" collapsed="false">
      <c r="A3257" s="5" t="n">
        <v>3254</v>
      </c>
      <c r="B3257" s="37" t="s">
        <v>3178</v>
      </c>
      <c r="C3257" s="1" t="n">
        <v>1</v>
      </c>
      <c r="D3257" s="7" t="n">
        <v>470</v>
      </c>
    </row>
    <row r="3258" customFormat="false" ht="14.25" hidden="false" customHeight="false" outlineLevel="0" collapsed="false">
      <c r="A3258" s="5" t="n">
        <v>3255</v>
      </c>
      <c r="B3258" s="37" t="s">
        <v>3179</v>
      </c>
      <c r="C3258" s="1" t="n">
        <v>1</v>
      </c>
      <c r="D3258" s="7" t="n">
        <v>470</v>
      </c>
    </row>
    <row r="3259" customFormat="false" ht="14.25" hidden="false" customHeight="false" outlineLevel="0" collapsed="false">
      <c r="A3259" s="5" t="n">
        <v>3256</v>
      </c>
      <c r="B3259" s="37" t="s">
        <v>3180</v>
      </c>
      <c r="C3259" s="1" t="n">
        <v>2</v>
      </c>
      <c r="D3259" s="7" t="n">
        <v>940</v>
      </c>
    </row>
    <row r="3260" customFormat="false" ht="14.25" hidden="false" customHeight="false" outlineLevel="0" collapsed="false">
      <c r="A3260" s="5" t="n">
        <v>3257</v>
      </c>
      <c r="B3260" s="37" t="s">
        <v>3181</v>
      </c>
      <c r="C3260" s="1" t="n">
        <v>1</v>
      </c>
      <c r="D3260" s="7" t="n">
        <v>470</v>
      </c>
    </row>
    <row r="3261" customFormat="false" ht="14.25" hidden="false" customHeight="false" outlineLevel="0" collapsed="false">
      <c r="A3261" s="5" t="n">
        <v>3258</v>
      </c>
      <c r="B3261" s="37" t="s">
        <v>3182</v>
      </c>
      <c r="C3261" s="1" t="n">
        <v>1</v>
      </c>
      <c r="D3261" s="7" t="n">
        <v>470</v>
      </c>
    </row>
    <row r="3262" customFormat="false" ht="14.25" hidden="false" customHeight="false" outlineLevel="0" collapsed="false">
      <c r="A3262" s="5" t="n">
        <v>3259</v>
      </c>
      <c r="B3262" s="37" t="s">
        <v>3183</v>
      </c>
      <c r="C3262" s="1" t="n">
        <v>1</v>
      </c>
      <c r="D3262" s="7" t="n">
        <v>470</v>
      </c>
    </row>
    <row r="3263" customFormat="false" ht="14.25" hidden="false" customHeight="false" outlineLevel="0" collapsed="false">
      <c r="A3263" s="5" t="n">
        <v>3260</v>
      </c>
      <c r="B3263" s="37" t="s">
        <v>3184</v>
      </c>
      <c r="C3263" s="1" t="n">
        <v>2</v>
      </c>
      <c r="D3263" s="7" t="n">
        <v>940</v>
      </c>
    </row>
    <row r="3264" customFormat="false" ht="14.25" hidden="false" customHeight="false" outlineLevel="0" collapsed="false">
      <c r="A3264" s="5" t="n">
        <v>3261</v>
      </c>
      <c r="B3264" s="37" t="s">
        <v>3185</v>
      </c>
      <c r="C3264" s="1" t="n">
        <v>3</v>
      </c>
      <c r="D3264" s="7" t="n">
        <v>1410</v>
      </c>
    </row>
    <row r="3265" customFormat="false" ht="14.25" hidden="false" customHeight="false" outlineLevel="0" collapsed="false">
      <c r="A3265" s="5" t="n">
        <v>3262</v>
      </c>
      <c r="B3265" s="37" t="s">
        <v>3186</v>
      </c>
      <c r="C3265" s="1" t="n">
        <v>2</v>
      </c>
      <c r="D3265" s="7" t="n">
        <v>680</v>
      </c>
    </row>
    <row r="3266" customFormat="false" ht="14.25" hidden="false" customHeight="false" outlineLevel="0" collapsed="false">
      <c r="A3266" s="5" t="n">
        <v>3263</v>
      </c>
      <c r="B3266" s="37" t="s">
        <v>3187</v>
      </c>
      <c r="C3266" s="1" t="n">
        <v>3</v>
      </c>
      <c r="D3266" s="7" t="n">
        <v>1020</v>
      </c>
    </row>
    <row r="3267" customFormat="false" ht="14.25" hidden="false" customHeight="false" outlineLevel="0" collapsed="false">
      <c r="A3267" s="5" t="n">
        <v>3264</v>
      </c>
      <c r="B3267" s="37" t="s">
        <v>3188</v>
      </c>
      <c r="C3267" s="1" t="n">
        <v>3</v>
      </c>
      <c r="D3267" s="7" t="n">
        <v>1020</v>
      </c>
    </row>
    <row r="3268" customFormat="false" ht="14.25" hidden="false" customHeight="false" outlineLevel="0" collapsed="false">
      <c r="A3268" s="5" t="n">
        <v>3265</v>
      </c>
      <c r="B3268" s="37" t="s">
        <v>3189</v>
      </c>
      <c r="C3268" s="1" t="n">
        <v>2</v>
      </c>
      <c r="D3268" s="7" t="n">
        <v>680</v>
      </c>
    </row>
    <row r="3269" customFormat="false" ht="14.25" hidden="false" customHeight="false" outlineLevel="0" collapsed="false">
      <c r="A3269" s="5" t="n">
        <v>3266</v>
      </c>
      <c r="B3269" s="37" t="s">
        <v>3190</v>
      </c>
      <c r="C3269" s="1" t="n">
        <v>1</v>
      </c>
      <c r="D3269" s="7" t="n">
        <v>340</v>
      </c>
    </row>
    <row r="3270" customFormat="false" ht="14.25" hidden="false" customHeight="false" outlineLevel="0" collapsed="false">
      <c r="A3270" s="5" t="n">
        <v>3267</v>
      </c>
      <c r="B3270" s="37" t="s">
        <v>3160</v>
      </c>
      <c r="C3270" s="1" t="n">
        <v>3</v>
      </c>
      <c r="D3270" s="7" t="n">
        <v>1020</v>
      </c>
    </row>
    <row r="3271" customFormat="false" ht="14.25" hidden="false" customHeight="false" outlineLevel="0" collapsed="false">
      <c r="A3271" s="5" t="n">
        <v>3268</v>
      </c>
      <c r="B3271" s="37" t="s">
        <v>3191</v>
      </c>
      <c r="C3271" s="1" t="n">
        <v>2</v>
      </c>
      <c r="D3271" s="7" t="n">
        <v>680</v>
      </c>
    </row>
    <row r="3272" customFormat="false" ht="14.25" hidden="false" customHeight="false" outlineLevel="0" collapsed="false">
      <c r="A3272" s="5" t="n">
        <v>3269</v>
      </c>
      <c r="B3272" s="37" t="s">
        <v>3192</v>
      </c>
      <c r="C3272" s="1" t="n">
        <v>2</v>
      </c>
      <c r="D3272" s="7" t="n">
        <v>680</v>
      </c>
    </row>
    <row r="3273" customFormat="false" ht="14.25" hidden="false" customHeight="false" outlineLevel="0" collapsed="false">
      <c r="A3273" s="5" t="n">
        <v>3270</v>
      </c>
      <c r="B3273" s="37" t="s">
        <v>3193</v>
      </c>
      <c r="C3273" s="1" t="n">
        <v>1</v>
      </c>
      <c r="D3273" s="7" t="n">
        <v>340</v>
      </c>
    </row>
    <row r="3274" customFormat="false" ht="14.25" hidden="false" customHeight="false" outlineLevel="0" collapsed="false">
      <c r="A3274" s="5" t="n">
        <v>3271</v>
      </c>
      <c r="B3274" s="37" t="s">
        <v>3194</v>
      </c>
      <c r="C3274" s="1" t="n">
        <v>2</v>
      </c>
      <c r="D3274" s="7" t="n">
        <v>680</v>
      </c>
    </row>
    <row r="3275" customFormat="false" ht="14.25" hidden="false" customHeight="false" outlineLevel="0" collapsed="false">
      <c r="A3275" s="5" t="n">
        <v>3272</v>
      </c>
      <c r="B3275" s="37" t="s">
        <v>3195</v>
      </c>
      <c r="C3275" s="1" t="n">
        <v>1</v>
      </c>
      <c r="D3275" s="7" t="n">
        <v>340</v>
      </c>
    </row>
    <row r="3276" customFormat="false" ht="14.25" hidden="false" customHeight="false" outlineLevel="0" collapsed="false">
      <c r="A3276" s="5" t="n">
        <v>3273</v>
      </c>
      <c r="B3276" s="37" t="s">
        <v>3196</v>
      </c>
      <c r="C3276" s="1" t="n">
        <v>1</v>
      </c>
      <c r="D3276" s="7" t="n">
        <v>340</v>
      </c>
    </row>
    <row r="3277" customFormat="false" ht="14.25" hidden="false" customHeight="false" outlineLevel="0" collapsed="false">
      <c r="A3277" s="5" t="n">
        <v>3274</v>
      </c>
      <c r="B3277" s="37" t="s">
        <v>3197</v>
      </c>
      <c r="C3277" s="1" t="n">
        <v>2</v>
      </c>
      <c r="D3277" s="7" t="n">
        <v>680</v>
      </c>
    </row>
    <row r="3278" customFormat="false" ht="14.25" hidden="false" customHeight="false" outlineLevel="0" collapsed="false">
      <c r="A3278" s="5" t="n">
        <v>3275</v>
      </c>
      <c r="B3278" s="37" t="s">
        <v>3198</v>
      </c>
      <c r="C3278" s="1" t="n">
        <v>1</v>
      </c>
      <c r="D3278" s="7" t="n">
        <v>340</v>
      </c>
    </row>
    <row r="3279" customFormat="false" ht="14.25" hidden="false" customHeight="false" outlineLevel="0" collapsed="false">
      <c r="A3279" s="5" t="n">
        <v>3276</v>
      </c>
      <c r="B3279" s="37" t="s">
        <v>3199</v>
      </c>
      <c r="C3279" s="1" t="n">
        <v>2</v>
      </c>
      <c r="D3279" s="7" t="n">
        <v>680</v>
      </c>
    </row>
    <row r="3280" customFormat="false" ht="14.25" hidden="false" customHeight="false" outlineLevel="0" collapsed="false">
      <c r="A3280" s="5" t="n">
        <v>3277</v>
      </c>
      <c r="B3280" s="37" t="s">
        <v>3200</v>
      </c>
      <c r="C3280" s="1" t="n">
        <v>2</v>
      </c>
      <c r="D3280" s="7" t="n">
        <v>680</v>
      </c>
    </row>
    <row r="3281" customFormat="false" ht="14.25" hidden="false" customHeight="false" outlineLevel="0" collapsed="false">
      <c r="A3281" s="5" t="n">
        <v>3278</v>
      </c>
      <c r="B3281" s="37" t="s">
        <v>3201</v>
      </c>
      <c r="C3281" s="1" t="n">
        <v>3</v>
      </c>
      <c r="D3281" s="7" t="n">
        <v>1020</v>
      </c>
    </row>
    <row r="3282" customFormat="false" ht="14.25" hidden="false" customHeight="false" outlineLevel="0" collapsed="false">
      <c r="A3282" s="5" t="n">
        <v>3279</v>
      </c>
      <c r="B3282" s="37" t="s">
        <v>483</v>
      </c>
      <c r="C3282" s="1" t="n">
        <v>2</v>
      </c>
      <c r="D3282" s="7" t="n">
        <v>680</v>
      </c>
    </row>
    <row r="3283" customFormat="false" ht="14.25" hidden="false" customHeight="false" outlineLevel="0" collapsed="false">
      <c r="A3283" s="5" t="n">
        <v>3280</v>
      </c>
      <c r="B3283" s="37" t="s">
        <v>3202</v>
      </c>
      <c r="C3283" s="1" t="n">
        <v>2</v>
      </c>
      <c r="D3283" s="7" t="n">
        <v>680</v>
      </c>
    </row>
    <row r="3284" customFormat="false" ht="14.25" hidden="false" customHeight="false" outlineLevel="0" collapsed="false">
      <c r="A3284" s="5" t="n">
        <v>3281</v>
      </c>
      <c r="B3284" s="37" t="s">
        <v>3203</v>
      </c>
      <c r="C3284" s="1" t="n">
        <v>1</v>
      </c>
      <c r="D3284" s="7" t="n">
        <v>340</v>
      </c>
    </row>
    <row r="3285" customFormat="false" ht="14.25" hidden="false" customHeight="false" outlineLevel="0" collapsed="false">
      <c r="A3285" s="5" t="n">
        <v>3282</v>
      </c>
      <c r="B3285" s="37" t="s">
        <v>3204</v>
      </c>
      <c r="C3285" s="1" t="n">
        <v>2</v>
      </c>
      <c r="D3285" s="7" t="n">
        <v>680</v>
      </c>
    </row>
    <row r="3286" customFormat="false" ht="14.25" hidden="false" customHeight="false" outlineLevel="0" collapsed="false">
      <c r="A3286" s="5" t="n">
        <v>3283</v>
      </c>
      <c r="B3286" s="37" t="s">
        <v>3205</v>
      </c>
      <c r="C3286" s="1" t="n">
        <v>1</v>
      </c>
      <c r="D3286" s="7" t="n">
        <v>470</v>
      </c>
    </row>
    <row r="3287" customFormat="false" ht="14.25" hidden="false" customHeight="false" outlineLevel="0" collapsed="false">
      <c r="A3287" s="5" t="n">
        <v>3284</v>
      </c>
      <c r="B3287" s="37" t="s">
        <v>3206</v>
      </c>
      <c r="C3287" s="1" t="n">
        <v>1</v>
      </c>
      <c r="D3287" s="7" t="n">
        <v>340</v>
      </c>
    </row>
    <row r="3288" customFormat="false" ht="14.25" hidden="false" customHeight="false" outlineLevel="0" collapsed="false">
      <c r="A3288" s="5" t="n">
        <v>3285</v>
      </c>
      <c r="B3288" s="37" t="s">
        <v>3207</v>
      </c>
      <c r="C3288" s="1" t="n">
        <v>1</v>
      </c>
      <c r="D3288" s="7" t="n">
        <v>340</v>
      </c>
    </row>
    <row r="3289" customFormat="false" ht="14.25" hidden="false" customHeight="false" outlineLevel="0" collapsed="false">
      <c r="A3289" s="5" t="n">
        <v>3286</v>
      </c>
      <c r="B3289" s="37" t="s">
        <v>3208</v>
      </c>
      <c r="C3289" s="1" t="n">
        <v>2</v>
      </c>
      <c r="D3289" s="7" t="n">
        <v>680</v>
      </c>
    </row>
    <row r="3290" customFormat="false" ht="14.25" hidden="false" customHeight="false" outlineLevel="0" collapsed="false">
      <c r="A3290" s="5" t="n">
        <v>3287</v>
      </c>
      <c r="B3290" s="37" t="s">
        <v>3209</v>
      </c>
      <c r="C3290" s="1" t="n">
        <v>1</v>
      </c>
      <c r="D3290" s="7" t="n">
        <v>340</v>
      </c>
    </row>
    <row r="3291" customFormat="false" ht="14.25" hidden="false" customHeight="false" outlineLevel="0" collapsed="false">
      <c r="A3291" s="5" t="n">
        <v>3288</v>
      </c>
      <c r="B3291" s="37" t="s">
        <v>3210</v>
      </c>
      <c r="C3291" s="1" t="n">
        <v>2</v>
      </c>
      <c r="D3291" s="7" t="n">
        <v>680</v>
      </c>
    </row>
    <row r="3292" customFormat="false" ht="14.25" hidden="false" customHeight="false" outlineLevel="0" collapsed="false">
      <c r="A3292" s="5" t="n">
        <v>3289</v>
      </c>
      <c r="B3292" s="37" t="s">
        <v>3211</v>
      </c>
      <c r="C3292" s="1" t="n">
        <v>1</v>
      </c>
      <c r="D3292" s="7" t="n">
        <v>340</v>
      </c>
    </row>
    <row r="3293" customFormat="false" ht="14.25" hidden="false" customHeight="false" outlineLevel="0" collapsed="false">
      <c r="A3293" s="5" t="n">
        <v>3290</v>
      </c>
      <c r="B3293" s="37" t="s">
        <v>3212</v>
      </c>
      <c r="C3293" s="1" t="n">
        <v>1</v>
      </c>
      <c r="D3293" s="7" t="n">
        <v>340</v>
      </c>
    </row>
    <row r="3294" customFormat="false" ht="14.25" hidden="false" customHeight="false" outlineLevel="0" collapsed="false">
      <c r="A3294" s="5" t="n">
        <v>3291</v>
      </c>
      <c r="B3294" s="37" t="s">
        <v>3213</v>
      </c>
      <c r="C3294" s="1" t="n">
        <v>1</v>
      </c>
      <c r="D3294" s="7" t="n">
        <v>340</v>
      </c>
    </row>
    <row r="3295" customFormat="false" ht="14.25" hidden="false" customHeight="false" outlineLevel="0" collapsed="false">
      <c r="A3295" s="5" t="n">
        <v>3292</v>
      </c>
      <c r="B3295" s="37" t="s">
        <v>3214</v>
      </c>
      <c r="C3295" s="1" t="n">
        <v>1</v>
      </c>
      <c r="D3295" s="7" t="n">
        <v>340</v>
      </c>
    </row>
    <row r="3296" customFormat="false" ht="14.25" hidden="false" customHeight="false" outlineLevel="0" collapsed="false">
      <c r="A3296" s="5" t="n">
        <v>3293</v>
      </c>
      <c r="B3296" s="37" t="s">
        <v>3215</v>
      </c>
      <c r="C3296" s="1" t="n">
        <v>4</v>
      </c>
      <c r="D3296" s="7" t="n">
        <v>1360</v>
      </c>
    </row>
    <row r="3297" customFormat="false" ht="14.25" hidden="false" customHeight="false" outlineLevel="0" collapsed="false">
      <c r="A3297" s="5" t="n">
        <v>3294</v>
      </c>
      <c r="B3297" s="37" t="s">
        <v>3216</v>
      </c>
      <c r="C3297" s="1" t="n">
        <v>1</v>
      </c>
      <c r="D3297" s="7" t="n">
        <v>340</v>
      </c>
    </row>
    <row r="3298" customFormat="false" ht="14.25" hidden="false" customHeight="false" outlineLevel="0" collapsed="false">
      <c r="A3298" s="5" t="n">
        <v>3295</v>
      </c>
      <c r="B3298" s="37" t="s">
        <v>3217</v>
      </c>
      <c r="C3298" s="1" t="n">
        <v>1</v>
      </c>
      <c r="D3298" s="7" t="n">
        <v>340</v>
      </c>
    </row>
    <row r="3299" customFormat="false" ht="14.25" hidden="false" customHeight="false" outlineLevel="0" collapsed="false">
      <c r="A3299" s="5" t="n">
        <v>3296</v>
      </c>
      <c r="B3299" s="37" t="s">
        <v>3218</v>
      </c>
      <c r="C3299" s="1" t="n">
        <v>4</v>
      </c>
      <c r="D3299" s="7" t="n">
        <v>1360</v>
      </c>
    </row>
    <row r="3300" customFormat="false" ht="14.25" hidden="false" customHeight="false" outlineLevel="0" collapsed="false">
      <c r="A3300" s="5" t="n">
        <v>3297</v>
      </c>
      <c r="B3300" s="37" t="s">
        <v>3219</v>
      </c>
      <c r="C3300" s="1" t="n">
        <v>2</v>
      </c>
      <c r="D3300" s="7" t="n">
        <v>680</v>
      </c>
    </row>
    <row r="3301" customFormat="false" ht="14.25" hidden="false" customHeight="false" outlineLevel="0" collapsed="false">
      <c r="A3301" s="5" t="n">
        <v>3298</v>
      </c>
      <c r="B3301" s="37" t="s">
        <v>3220</v>
      </c>
      <c r="C3301" s="1" t="n">
        <v>3</v>
      </c>
      <c r="D3301" s="7" t="n">
        <v>1020</v>
      </c>
    </row>
    <row r="3302" customFormat="false" ht="14.25" hidden="false" customHeight="false" outlineLevel="0" collapsed="false">
      <c r="A3302" s="5" t="n">
        <v>3299</v>
      </c>
      <c r="B3302" s="37" t="s">
        <v>3221</v>
      </c>
      <c r="C3302" s="1" t="n">
        <v>1</v>
      </c>
      <c r="D3302" s="7" t="n">
        <v>340</v>
      </c>
    </row>
    <row r="3303" customFormat="false" ht="14.25" hidden="false" customHeight="false" outlineLevel="0" collapsed="false">
      <c r="A3303" s="5" t="n">
        <v>3300</v>
      </c>
      <c r="B3303" s="37" t="s">
        <v>3222</v>
      </c>
      <c r="C3303" s="1" t="n">
        <v>1</v>
      </c>
      <c r="D3303" s="7" t="n">
        <v>340</v>
      </c>
    </row>
    <row r="3304" customFormat="false" ht="14.25" hidden="false" customHeight="false" outlineLevel="0" collapsed="false">
      <c r="A3304" s="5" t="n">
        <v>3301</v>
      </c>
      <c r="B3304" s="37" t="s">
        <v>3223</v>
      </c>
      <c r="C3304" s="1" t="n">
        <v>1</v>
      </c>
      <c r="D3304" s="7" t="n">
        <v>340</v>
      </c>
    </row>
    <row r="3305" customFormat="false" ht="14.25" hidden="false" customHeight="false" outlineLevel="0" collapsed="false">
      <c r="A3305" s="5" t="n">
        <v>3302</v>
      </c>
      <c r="B3305" s="37" t="s">
        <v>3224</v>
      </c>
      <c r="C3305" s="1" t="n">
        <v>1</v>
      </c>
      <c r="D3305" s="7" t="n">
        <v>340</v>
      </c>
    </row>
    <row r="3306" customFormat="false" ht="14.25" hidden="false" customHeight="false" outlineLevel="0" collapsed="false">
      <c r="A3306" s="5" t="n">
        <v>3303</v>
      </c>
      <c r="B3306" s="37" t="s">
        <v>3225</v>
      </c>
      <c r="C3306" s="1" t="n">
        <v>2</v>
      </c>
      <c r="D3306" s="7" t="n">
        <v>680</v>
      </c>
    </row>
    <row r="3307" customFormat="false" ht="14.25" hidden="false" customHeight="false" outlineLevel="0" collapsed="false">
      <c r="A3307" s="5" t="n">
        <v>3304</v>
      </c>
      <c r="B3307" s="37" t="s">
        <v>3226</v>
      </c>
      <c r="C3307" s="1" t="n">
        <v>1</v>
      </c>
      <c r="D3307" s="7" t="n">
        <v>340</v>
      </c>
    </row>
    <row r="3308" customFormat="false" ht="14.25" hidden="false" customHeight="false" outlineLevel="0" collapsed="false">
      <c r="A3308" s="5" t="n">
        <v>3305</v>
      </c>
      <c r="B3308" s="37" t="s">
        <v>3227</v>
      </c>
      <c r="C3308" s="1" t="n">
        <v>2</v>
      </c>
      <c r="D3308" s="7" t="n">
        <v>680</v>
      </c>
    </row>
    <row r="3309" customFormat="false" ht="14.25" hidden="false" customHeight="false" outlineLevel="0" collapsed="false">
      <c r="A3309" s="5" t="n">
        <v>3306</v>
      </c>
      <c r="B3309" s="37" t="s">
        <v>3228</v>
      </c>
      <c r="C3309" s="1" t="n">
        <v>1</v>
      </c>
      <c r="D3309" s="7" t="n">
        <v>340</v>
      </c>
    </row>
    <row r="3310" customFormat="false" ht="14.25" hidden="false" customHeight="false" outlineLevel="0" collapsed="false">
      <c r="A3310" s="5" t="n">
        <v>3307</v>
      </c>
      <c r="B3310" s="37" t="s">
        <v>3229</v>
      </c>
      <c r="C3310" s="1" t="n">
        <v>3</v>
      </c>
      <c r="D3310" s="7" t="n">
        <v>1020</v>
      </c>
    </row>
    <row r="3311" customFormat="false" ht="14.25" hidden="false" customHeight="false" outlineLevel="0" collapsed="false">
      <c r="A3311" s="5" t="n">
        <v>3308</v>
      </c>
      <c r="B3311" s="37" t="s">
        <v>3230</v>
      </c>
      <c r="C3311" s="1" t="n">
        <v>1</v>
      </c>
      <c r="D3311" s="7" t="n">
        <v>340</v>
      </c>
    </row>
    <row r="3312" customFormat="false" ht="14.25" hidden="false" customHeight="false" outlineLevel="0" collapsed="false">
      <c r="A3312" s="5" t="n">
        <v>3309</v>
      </c>
      <c r="B3312" s="37" t="s">
        <v>3231</v>
      </c>
      <c r="C3312" s="1" t="n">
        <v>1</v>
      </c>
      <c r="D3312" s="7" t="n">
        <v>340</v>
      </c>
    </row>
    <row r="3313" customFormat="false" ht="14.25" hidden="false" customHeight="false" outlineLevel="0" collapsed="false">
      <c r="A3313" s="5" t="n">
        <v>3310</v>
      </c>
      <c r="B3313" s="37" t="s">
        <v>3232</v>
      </c>
      <c r="C3313" s="1" t="n">
        <v>2</v>
      </c>
      <c r="D3313" s="7" t="n">
        <v>680</v>
      </c>
    </row>
    <row r="3314" customFormat="false" ht="14.25" hidden="false" customHeight="false" outlineLevel="0" collapsed="false">
      <c r="A3314" s="5" t="n">
        <v>3311</v>
      </c>
      <c r="B3314" s="37" t="s">
        <v>2662</v>
      </c>
      <c r="C3314" s="1" t="n">
        <v>2</v>
      </c>
      <c r="D3314" s="7" t="n">
        <v>680</v>
      </c>
    </row>
    <row r="3315" customFormat="false" ht="14.25" hidden="false" customHeight="false" outlineLevel="0" collapsed="false">
      <c r="A3315" s="5" t="n">
        <v>3312</v>
      </c>
      <c r="B3315" s="37" t="s">
        <v>3233</v>
      </c>
      <c r="C3315" s="1" t="n">
        <v>1</v>
      </c>
      <c r="D3315" s="7" t="n">
        <v>340</v>
      </c>
    </row>
    <row r="3316" customFormat="false" ht="14.25" hidden="false" customHeight="false" outlineLevel="0" collapsed="false">
      <c r="A3316" s="5" t="n">
        <v>3313</v>
      </c>
      <c r="B3316" s="37" t="s">
        <v>3234</v>
      </c>
      <c r="C3316" s="1" t="n">
        <v>1</v>
      </c>
      <c r="D3316" s="7" t="n">
        <v>340</v>
      </c>
    </row>
    <row r="3317" customFormat="false" ht="14.25" hidden="false" customHeight="false" outlineLevel="0" collapsed="false">
      <c r="A3317" s="5" t="n">
        <v>3314</v>
      </c>
      <c r="B3317" s="37" t="s">
        <v>3235</v>
      </c>
      <c r="C3317" s="1" t="n">
        <v>1</v>
      </c>
      <c r="D3317" s="7" t="n">
        <v>340</v>
      </c>
    </row>
    <row r="3318" customFormat="false" ht="14.25" hidden="false" customHeight="false" outlineLevel="0" collapsed="false">
      <c r="A3318" s="5" t="n">
        <v>3315</v>
      </c>
      <c r="B3318" s="37" t="s">
        <v>3236</v>
      </c>
      <c r="C3318" s="1" t="n">
        <v>1</v>
      </c>
      <c r="D3318" s="7" t="n">
        <v>340</v>
      </c>
    </row>
    <row r="3319" customFormat="false" ht="14.25" hidden="false" customHeight="false" outlineLevel="0" collapsed="false">
      <c r="A3319" s="5" t="n">
        <v>3316</v>
      </c>
      <c r="B3319" s="37" t="s">
        <v>2626</v>
      </c>
      <c r="C3319" s="1" t="n">
        <v>2</v>
      </c>
      <c r="D3319" s="7" t="n">
        <v>680</v>
      </c>
    </row>
    <row r="3320" customFormat="false" ht="14.25" hidden="false" customHeight="false" outlineLevel="0" collapsed="false">
      <c r="A3320" s="5" t="n">
        <v>3317</v>
      </c>
      <c r="B3320" s="37" t="s">
        <v>3237</v>
      </c>
      <c r="C3320" s="1" t="n">
        <v>1</v>
      </c>
      <c r="D3320" s="7" t="n">
        <v>340</v>
      </c>
    </row>
    <row r="3321" customFormat="false" ht="14.25" hidden="false" customHeight="false" outlineLevel="0" collapsed="false">
      <c r="A3321" s="5" t="n">
        <v>3318</v>
      </c>
      <c r="B3321" s="37" t="s">
        <v>3238</v>
      </c>
      <c r="C3321" s="1" t="n">
        <v>3</v>
      </c>
      <c r="D3321" s="7" t="n">
        <v>1020</v>
      </c>
    </row>
    <row r="3322" customFormat="false" ht="14.25" hidden="false" customHeight="false" outlineLevel="0" collapsed="false">
      <c r="A3322" s="5" t="n">
        <v>3319</v>
      </c>
      <c r="B3322" s="37" t="s">
        <v>3239</v>
      </c>
      <c r="C3322" s="1" t="n">
        <v>5</v>
      </c>
      <c r="D3322" s="7" t="n">
        <v>1700</v>
      </c>
    </row>
    <row r="3323" customFormat="false" ht="14.25" hidden="false" customHeight="false" outlineLevel="0" collapsed="false">
      <c r="A3323" s="5" t="n">
        <v>3320</v>
      </c>
      <c r="B3323" s="37" t="s">
        <v>3240</v>
      </c>
      <c r="C3323" s="1" t="n">
        <v>2</v>
      </c>
      <c r="D3323" s="7" t="n">
        <v>680</v>
      </c>
    </row>
    <row r="3324" customFormat="false" ht="14.25" hidden="false" customHeight="false" outlineLevel="0" collapsed="false">
      <c r="A3324" s="5" t="n">
        <v>3321</v>
      </c>
      <c r="B3324" s="37" t="s">
        <v>3241</v>
      </c>
      <c r="C3324" s="1" t="n">
        <v>4</v>
      </c>
      <c r="D3324" s="7" t="n">
        <v>1360</v>
      </c>
    </row>
    <row r="3325" customFormat="false" ht="14.25" hidden="false" customHeight="false" outlineLevel="0" collapsed="false">
      <c r="A3325" s="5" t="n">
        <v>3322</v>
      </c>
      <c r="B3325" s="37" t="s">
        <v>3242</v>
      </c>
      <c r="C3325" s="1" t="n">
        <v>5</v>
      </c>
      <c r="D3325" s="7" t="n">
        <v>1700</v>
      </c>
    </row>
    <row r="3326" customFormat="false" ht="14.25" hidden="false" customHeight="false" outlineLevel="0" collapsed="false">
      <c r="A3326" s="5" t="n">
        <v>3323</v>
      </c>
      <c r="B3326" s="37" t="s">
        <v>3243</v>
      </c>
      <c r="C3326" s="1" t="n">
        <v>2</v>
      </c>
      <c r="D3326" s="7" t="n">
        <v>680</v>
      </c>
    </row>
    <row r="3327" customFormat="false" ht="14.25" hidden="false" customHeight="false" outlineLevel="0" collapsed="false">
      <c r="A3327" s="5" t="n">
        <v>3324</v>
      </c>
      <c r="B3327" s="37" t="s">
        <v>3244</v>
      </c>
      <c r="C3327" s="1" t="n">
        <v>2</v>
      </c>
      <c r="D3327" s="7" t="n">
        <v>680</v>
      </c>
    </row>
    <row r="3328" customFormat="false" ht="14.25" hidden="false" customHeight="false" outlineLevel="0" collapsed="false">
      <c r="A3328" s="5" t="n">
        <v>3325</v>
      </c>
      <c r="B3328" s="37" t="s">
        <v>3245</v>
      </c>
      <c r="C3328" s="1" t="n">
        <v>5</v>
      </c>
      <c r="D3328" s="7" t="n">
        <v>1700</v>
      </c>
    </row>
    <row r="3329" customFormat="false" ht="14.25" hidden="false" customHeight="false" outlineLevel="0" collapsed="false">
      <c r="A3329" s="5" t="n">
        <v>3326</v>
      </c>
      <c r="B3329" s="37" t="s">
        <v>3246</v>
      </c>
      <c r="C3329" s="1" t="n">
        <v>1</v>
      </c>
      <c r="D3329" s="7" t="n">
        <v>340</v>
      </c>
    </row>
    <row r="3330" customFormat="false" ht="14.25" hidden="false" customHeight="false" outlineLevel="0" collapsed="false">
      <c r="A3330" s="5" t="n">
        <v>3327</v>
      </c>
      <c r="B3330" s="37" t="s">
        <v>3247</v>
      </c>
      <c r="C3330" s="1" t="n">
        <v>2</v>
      </c>
      <c r="D3330" s="7" t="n">
        <v>680</v>
      </c>
    </row>
    <row r="3331" customFormat="false" ht="14.25" hidden="false" customHeight="false" outlineLevel="0" collapsed="false">
      <c r="A3331" s="5" t="n">
        <v>3328</v>
      </c>
      <c r="B3331" s="37" t="s">
        <v>3248</v>
      </c>
      <c r="C3331" s="1" t="n">
        <v>2</v>
      </c>
      <c r="D3331" s="7" t="n">
        <v>680</v>
      </c>
    </row>
    <row r="3332" customFormat="false" ht="14.25" hidden="false" customHeight="false" outlineLevel="0" collapsed="false">
      <c r="A3332" s="5" t="n">
        <v>3329</v>
      </c>
      <c r="B3332" s="37" t="s">
        <v>308</v>
      </c>
      <c r="C3332" s="1" t="n">
        <v>1</v>
      </c>
      <c r="D3332" s="7" t="n">
        <v>340</v>
      </c>
    </row>
    <row r="3333" customFormat="false" ht="14.25" hidden="false" customHeight="false" outlineLevel="0" collapsed="false">
      <c r="A3333" s="5" t="n">
        <v>3330</v>
      </c>
      <c r="B3333" s="37" t="s">
        <v>3249</v>
      </c>
      <c r="C3333" s="1" t="n">
        <v>3</v>
      </c>
      <c r="D3333" s="7" t="n">
        <v>1020</v>
      </c>
    </row>
    <row r="3334" customFormat="false" ht="14.25" hidden="false" customHeight="false" outlineLevel="0" collapsed="false">
      <c r="A3334" s="5" t="n">
        <v>3331</v>
      </c>
      <c r="B3334" s="37" t="s">
        <v>3250</v>
      </c>
      <c r="C3334" s="1" t="n">
        <v>2</v>
      </c>
      <c r="D3334" s="7" t="n">
        <v>680</v>
      </c>
    </row>
    <row r="3335" customFormat="false" ht="14.25" hidden="false" customHeight="false" outlineLevel="0" collapsed="false">
      <c r="A3335" s="5" t="n">
        <v>3332</v>
      </c>
      <c r="B3335" s="37" t="s">
        <v>3251</v>
      </c>
      <c r="C3335" s="1" t="n">
        <v>1</v>
      </c>
      <c r="D3335" s="7" t="n">
        <v>340</v>
      </c>
    </row>
    <row r="3336" customFormat="false" ht="14.25" hidden="false" customHeight="false" outlineLevel="0" collapsed="false">
      <c r="A3336" s="5" t="n">
        <v>3333</v>
      </c>
      <c r="B3336" s="37" t="s">
        <v>3252</v>
      </c>
      <c r="C3336" s="1" t="n">
        <v>1</v>
      </c>
      <c r="D3336" s="7" t="n">
        <v>340</v>
      </c>
    </row>
    <row r="3337" customFormat="false" ht="14.25" hidden="false" customHeight="false" outlineLevel="0" collapsed="false">
      <c r="A3337" s="5" t="n">
        <v>3334</v>
      </c>
      <c r="B3337" s="37" t="s">
        <v>3253</v>
      </c>
      <c r="C3337" s="1" t="n">
        <v>1</v>
      </c>
      <c r="D3337" s="7" t="n">
        <v>340</v>
      </c>
    </row>
    <row r="3338" customFormat="false" ht="14.25" hidden="false" customHeight="false" outlineLevel="0" collapsed="false">
      <c r="A3338" s="5" t="n">
        <v>3335</v>
      </c>
      <c r="B3338" s="37" t="s">
        <v>3254</v>
      </c>
      <c r="C3338" s="1" t="n">
        <v>1</v>
      </c>
      <c r="D3338" s="7" t="n">
        <v>340</v>
      </c>
    </row>
    <row r="3339" customFormat="false" ht="14.25" hidden="false" customHeight="false" outlineLevel="0" collapsed="false">
      <c r="A3339" s="5" t="n">
        <v>3336</v>
      </c>
      <c r="B3339" s="37" t="s">
        <v>3255</v>
      </c>
      <c r="C3339" s="1" t="n">
        <v>1</v>
      </c>
      <c r="D3339" s="7" t="n">
        <v>340</v>
      </c>
    </row>
    <row r="3340" customFormat="false" ht="14.25" hidden="false" customHeight="false" outlineLevel="0" collapsed="false">
      <c r="A3340" s="5" t="n">
        <v>3337</v>
      </c>
      <c r="B3340" s="37" t="s">
        <v>3256</v>
      </c>
      <c r="C3340" s="1" t="n">
        <v>1</v>
      </c>
      <c r="D3340" s="7" t="n">
        <v>340</v>
      </c>
    </row>
    <row r="3341" customFormat="false" ht="14.25" hidden="false" customHeight="false" outlineLevel="0" collapsed="false">
      <c r="A3341" s="5" t="n">
        <v>3338</v>
      </c>
      <c r="B3341" s="37" t="s">
        <v>3257</v>
      </c>
      <c r="C3341" s="1" t="n">
        <v>3</v>
      </c>
      <c r="D3341" s="7" t="n">
        <v>1020</v>
      </c>
    </row>
    <row r="3342" customFormat="false" ht="14.25" hidden="false" customHeight="false" outlineLevel="0" collapsed="false">
      <c r="A3342" s="5" t="n">
        <v>3339</v>
      </c>
      <c r="B3342" s="37" t="s">
        <v>3258</v>
      </c>
      <c r="C3342" s="1" t="n">
        <v>1</v>
      </c>
      <c r="D3342" s="7" t="n">
        <v>340</v>
      </c>
    </row>
    <row r="3343" customFormat="false" ht="14.25" hidden="false" customHeight="false" outlineLevel="0" collapsed="false">
      <c r="A3343" s="5" t="n">
        <v>3340</v>
      </c>
      <c r="B3343" s="37" t="s">
        <v>3259</v>
      </c>
      <c r="C3343" s="1" t="n">
        <v>2</v>
      </c>
      <c r="D3343" s="7" t="n">
        <v>680</v>
      </c>
    </row>
    <row r="3344" customFormat="false" ht="14.25" hidden="false" customHeight="false" outlineLevel="0" collapsed="false">
      <c r="A3344" s="5" t="n">
        <v>3341</v>
      </c>
      <c r="B3344" s="37" t="s">
        <v>3260</v>
      </c>
      <c r="C3344" s="1" t="n">
        <v>2</v>
      </c>
      <c r="D3344" s="7" t="n">
        <v>680</v>
      </c>
    </row>
    <row r="3345" customFormat="false" ht="14.25" hidden="false" customHeight="false" outlineLevel="0" collapsed="false">
      <c r="A3345" s="5" t="n">
        <v>3342</v>
      </c>
      <c r="B3345" s="37" t="s">
        <v>741</v>
      </c>
      <c r="C3345" s="1" t="n">
        <v>1</v>
      </c>
      <c r="D3345" s="7" t="n">
        <v>340</v>
      </c>
    </row>
    <row r="3346" customFormat="false" ht="14.25" hidden="false" customHeight="false" outlineLevel="0" collapsed="false">
      <c r="A3346" s="5" t="n">
        <v>3343</v>
      </c>
      <c r="B3346" s="37" t="s">
        <v>3261</v>
      </c>
      <c r="C3346" s="1" t="n">
        <v>5</v>
      </c>
      <c r="D3346" s="7" t="n">
        <v>1700</v>
      </c>
    </row>
    <row r="3347" customFormat="false" ht="14.25" hidden="false" customHeight="false" outlineLevel="0" collapsed="false">
      <c r="A3347" s="5" t="n">
        <v>3344</v>
      </c>
      <c r="B3347" s="37" t="s">
        <v>3262</v>
      </c>
      <c r="C3347" s="1" t="n">
        <v>3</v>
      </c>
      <c r="D3347" s="7" t="n">
        <v>1020</v>
      </c>
    </row>
    <row r="3348" customFormat="false" ht="14.25" hidden="false" customHeight="false" outlineLevel="0" collapsed="false">
      <c r="A3348" s="5" t="n">
        <v>3345</v>
      </c>
      <c r="B3348" s="37" t="s">
        <v>3263</v>
      </c>
      <c r="C3348" s="1" t="n">
        <v>3</v>
      </c>
      <c r="D3348" s="7" t="n">
        <v>1020</v>
      </c>
    </row>
    <row r="3349" customFormat="false" ht="14.25" hidden="false" customHeight="false" outlineLevel="0" collapsed="false">
      <c r="A3349" s="5" t="n">
        <v>3346</v>
      </c>
      <c r="B3349" s="37" t="s">
        <v>3264</v>
      </c>
      <c r="C3349" s="1" t="n">
        <v>2</v>
      </c>
      <c r="D3349" s="7" t="n">
        <v>680</v>
      </c>
    </row>
    <row r="3350" customFormat="false" ht="14.25" hidden="false" customHeight="false" outlineLevel="0" collapsed="false">
      <c r="A3350" s="5" t="n">
        <v>3347</v>
      </c>
      <c r="B3350" s="37" t="s">
        <v>3265</v>
      </c>
      <c r="C3350" s="1" t="n">
        <v>2</v>
      </c>
      <c r="D3350" s="7" t="n">
        <v>680</v>
      </c>
    </row>
    <row r="3351" customFormat="false" ht="14.25" hidden="false" customHeight="false" outlineLevel="0" collapsed="false">
      <c r="A3351" s="5" t="n">
        <v>3348</v>
      </c>
      <c r="B3351" s="37" t="s">
        <v>3266</v>
      </c>
      <c r="C3351" s="1" t="n">
        <v>1</v>
      </c>
      <c r="D3351" s="7" t="n">
        <v>340</v>
      </c>
    </row>
    <row r="3352" customFormat="false" ht="14.25" hidden="false" customHeight="false" outlineLevel="0" collapsed="false">
      <c r="A3352" s="5" t="n">
        <v>3349</v>
      </c>
      <c r="B3352" s="37" t="s">
        <v>3267</v>
      </c>
      <c r="C3352" s="1" t="n">
        <v>1</v>
      </c>
      <c r="D3352" s="7" t="n">
        <v>340</v>
      </c>
    </row>
    <row r="3353" customFormat="false" ht="14.25" hidden="false" customHeight="false" outlineLevel="0" collapsed="false">
      <c r="A3353" s="5" t="n">
        <v>3350</v>
      </c>
      <c r="B3353" s="37" t="s">
        <v>3268</v>
      </c>
      <c r="C3353" s="1" t="n">
        <v>1</v>
      </c>
      <c r="D3353" s="7" t="n">
        <v>340</v>
      </c>
    </row>
    <row r="3354" customFormat="false" ht="14.25" hidden="false" customHeight="false" outlineLevel="0" collapsed="false">
      <c r="A3354" s="5" t="n">
        <v>3351</v>
      </c>
      <c r="B3354" s="37" t="s">
        <v>3269</v>
      </c>
      <c r="C3354" s="1" t="n">
        <v>2</v>
      </c>
      <c r="D3354" s="7" t="n">
        <v>680</v>
      </c>
    </row>
    <row r="3355" customFormat="false" ht="14.25" hidden="false" customHeight="false" outlineLevel="0" collapsed="false">
      <c r="A3355" s="5" t="n">
        <v>3352</v>
      </c>
      <c r="B3355" s="37" t="s">
        <v>3270</v>
      </c>
      <c r="C3355" s="1" t="n">
        <v>1</v>
      </c>
      <c r="D3355" s="7" t="n">
        <v>340</v>
      </c>
    </row>
    <row r="3356" customFormat="false" ht="14.25" hidden="false" customHeight="false" outlineLevel="0" collapsed="false">
      <c r="A3356" s="5" t="n">
        <v>3353</v>
      </c>
      <c r="B3356" s="37" t="s">
        <v>3271</v>
      </c>
      <c r="C3356" s="1" t="n">
        <v>1</v>
      </c>
      <c r="D3356" s="7" t="n">
        <v>340</v>
      </c>
    </row>
    <row r="3357" customFormat="false" ht="14.25" hidden="false" customHeight="false" outlineLevel="0" collapsed="false">
      <c r="A3357" s="5" t="n">
        <v>3354</v>
      </c>
      <c r="B3357" s="37" t="s">
        <v>3272</v>
      </c>
      <c r="C3357" s="1" t="n">
        <v>4</v>
      </c>
      <c r="D3357" s="7" t="n">
        <v>1360</v>
      </c>
    </row>
    <row r="3358" customFormat="false" ht="14.25" hidden="false" customHeight="false" outlineLevel="0" collapsed="false">
      <c r="A3358" s="5" t="n">
        <v>3355</v>
      </c>
      <c r="B3358" s="37" t="s">
        <v>3273</v>
      </c>
      <c r="C3358" s="1" t="n">
        <v>2</v>
      </c>
      <c r="D3358" s="7" t="n">
        <v>680</v>
      </c>
    </row>
    <row r="3359" customFormat="false" ht="14.25" hidden="false" customHeight="false" outlineLevel="0" collapsed="false">
      <c r="A3359" s="5" t="n">
        <v>3356</v>
      </c>
      <c r="B3359" s="37" t="s">
        <v>3274</v>
      </c>
      <c r="C3359" s="1" t="n">
        <v>3</v>
      </c>
      <c r="D3359" s="7" t="n">
        <v>1020</v>
      </c>
    </row>
    <row r="3360" customFormat="false" ht="14.25" hidden="false" customHeight="false" outlineLevel="0" collapsed="false">
      <c r="A3360" s="5" t="n">
        <v>3357</v>
      </c>
      <c r="B3360" s="37" t="s">
        <v>3275</v>
      </c>
      <c r="C3360" s="1" t="n">
        <v>6</v>
      </c>
      <c r="D3360" s="7" t="n">
        <v>2040</v>
      </c>
    </row>
    <row r="3361" customFormat="false" ht="14.25" hidden="false" customHeight="false" outlineLevel="0" collapsed="false">
      <c r="A3361" s="5" t="n">
        <v>3358</v>
      </c>
      <c r="B3361" s="37" t="s">
        <v>3276</v>
      </c>
      <c r="C3361" s="1" t="n">
        <v>2</v>
      </c>
      <c r="D3361" s="7" t="n">
        <v>680</v>
      </c>
    </row>
    <row r="3362" customFormat="false" ht="14.25" hidden="false" customHeight="false" outlineLevel="0" collapsed="false">
      <c r="A3362" s="5" t="n">
        <v>3359</v>
      </c>
      <c r="B3362" s="37" t="s">
        <v>3277</v>
      </c>
      <c r="C3362" s="1" t="n">
        <v>3</v>
      </c>
      <c r="D3362" s="7" t="n">
        <v>1020</v>
      </c>
    </row>
    <row r="3363" customFormat="false" ht="14.25" hidden="false" customHeight="false" outlineLevel="0" collapsed="false">
      <c r="A3363" s="5" t="n">
        <v>3360</v>
      </c>
      <c r="B3363" s="37" t="s">
        <v>3278</v>
      </c>
      <c r="C3363" s="1" t="n">
        <v>5</v>
      </c>
      <c r="D3363" s="7" t="n">
        <v>1700</v>
      </c>
    </row>
    <row r="3364" customFormat="false" ht="14.25" hidden="false" customHeight="false" outlineLevel="0" collapsed="false">
      <c r="A3364" s="5" t="n">
        <v>3361</v>
      </c>
      <c r="B3364" s="37" t="s">
        <v>3279</v>
      </c>
      <c r="C3364" s="1" t="n">
        <v>2</v>
      </c>
      <c r="D3364" s="7" t="n">
        <v>680</v>
      </c>
    </row>
    <row r="3365" customFormat="false" ht="14.25" hidden="false" customHeight="false" outlineLevel="0" collapsed="false">
      <c r="A3365" s="5" t="n">
        <v>3362</v>
      </c>
      <c r="B3365" s="37" t="s">
        <v>3280</v>
      </c>
      <c r="C3365" s="1" t="n">
        <v>3</v>
      </c>
      <c r="D3365" s="7" t="n">
        <v>1020</v>
      </c>
    </row>
    <row r="3366" customFormat="false" ht="14.25" hidden="false" customHeight="false" outlineLevel="0" collapsed="false">
      <c r="A3366" s="5" t="n">
        <v>3363</v>
      </c>
      <c r="B3366" s="37" t="s">
        <v>3281</v>
      </c>
      <c r="C3366" s="1" t="n">
        <v>1</v>
      </c>
      <c r="D3366" s="7" t="n">
        <v>340</v>
      </c>
    </row>
    <row r="3367" customFormat="false" ht="14.25" hidden="false" customHeight="false" outlineLevel="0" collapsed="false">
      <c r="A3367" s="5" t="n">
        <v>3364</v>
      </c>
      <c r="B3367" s="37" t="s">
        <v>3282</v>
      </c>
      <c r="C3367" s="1" t="n">
        <v>1</v>
      </c>
      <c r="D3367" s="7" t="n">
        <v>340</v>
      </c>
    </row>
    <row r="3368" customFormat="false" ht="14.25" hidden="false" customHeight="false" outlineLevel="0" collapsed="false">
      <c r="A3368" s="5" t="n">
        <v>3365</v>
      </c>
      <c r="B3368" s="37" t="s">
        <v>3283</v>
      </c>
      <c r="C3368" s="1" t="n">
        <v>3</v>
      </c>
      <c r="D3368" s="7" t="n">
        <v>1020</v>
      </c>
    </row>
    <row r="3369" customFormat="false" ht="14.25" hidden="false" customHeight="false" outlineLevel="0" collapsed="false">
      <c r="A3369" s="5" t="n">
        <v>3366</v>
      </c>
      <c r="B3369" s="37" t="s">
        <v>3284</v>
      </c>
      <c r="C3369" s="1" t="n">
        <v>5</v>
      </c>
      <c r="D3369" s="7" t="n">
        <v>1700</v>
      </c>
    </row>
    <row r="3370" customFormat="false" ht="14.25" hidden="false" customHeight="false" outlineLevel="0" collapsed="false">
      <c r="A3370" s="5" t="n">
        <v>3367</v>
      </c>
      <c r="B3370" s="37" t="s">
        <v>3285</v>
      </c>
      <c r="C3370" s="1" t="n">
        <v>2</v>
      </c>
      <c r="D3370" s="7" t="n">
        <v>680</v>
      </c>
    </row>
    <row r="3371" customFormat="false" ht="14.25" hidden="false" customHeight="false" outlineLevel="0" collapsed="false">
      <c r="A3371" s="5" t="n">
        <v>3368</v>
      </c>
      <c r="B3371" s="37" t="s">
        <v>3286</v>
      </c>
      <c r="C3371" s="1" t="n">
        <v>6</v>
      </c>
      <c r="D3371" s="7" t="n">
        <v>2040</v>
      </c>
    </row>
    <row r="3372" customFormat="false" ht="14.25" hidden="false" customHeight="false" outlineLevel="0" collapsed="false">
      <c r="A3372" s="5" t="n">
        <v>3369</v>
      </c>
      <c r="B3372" s="37" t="s">
        <v>3287</v>
      </c>
      <c r="C3372" s="1" t="n">
        <v>2</v>
      </c>
      <c r="D3372" s="7" t="n">
        <v>680</v>
      </c>
    </row>
    <row r="3373" customFormat="false" ht="14.25" hidden="false" customHeight="false" outlineLevel="0" collapsed="false">
      <c r="A3373" s="5" t="n">
        <v>3370</v>
      </c>
      <c r="B3373" s="37" t="s">
        <v>3288</v>
      </c>
      <c r="C3373" s="1" t="n">
        <v>5</v>
      </c>
      <c r="D3373" s="7" t="n">
        <v>1700</v>
      </c>
    </row>
    <row r="3374" customFormat="false" ht="14.25" hidden="false" customHeight="false" outlineLevel="0" collapsed="false">
      <c r="A3374" s="5" t="n">
        <v>3371</v>
      </c>
      <c r="B3374" s="37" t="s">
        <v>3289</v>
      </c>
      <c r="C3374" s="1" t="n">
        <v>2</v>
      </c>
      <c r="D3374" s="7" t="n">
        <v>680</v>
      </c>
    </row>
    <row r="3375" customFormat="false" ht="14.25" hidden="false" customHeight="false" outlineLevel="0" collapsed="false">
      <c r="A3375" s="5" t="n">
        <v>3372</v>
      </c>
      <c r="B3375" s="37" t="s">
        <v>3290</v>
      </c>
      <c r="C3375" s="1" t="n">
        <v>3</v>
      </c>
      <c r="D3375" s="7" t="n">
        <v>1020</v>
      </c>
    </row>
    <row r="3376" customFormat="false" ht="14.25" hidden="false" customHeight="false" outlineLevel="0" collapsed="false">
      <c r="A3376" s="5" t="n">
        <v>3373</v>
      </c>
      <c r="B3376" s="37" t="s">
        <v>3291</v>
      </c>
      <c r="C3376" s="1" t="n">
        <v>4</v>
      </c>
      <c r="D3376" s="7" t="n">
        <v>1360</v>
      </c>
    </row>
    <row r="3377" customFormat="false" ht="14.25" hidden="false" customHeight="false" outlineLevel="0" collapsed="false">
      <c r="A3377" s="5" t="n">
        <v>3374</v>
      </c>
      <c r="B3377" s="37" t="s">
        <v>3292</v>
      </c>
      <c r="C3377" s="1" t="n">
        <v>2</v>
      </c>
      <c r="D3377" s="7" t="n">
        <v>680</v>
      </c>
    </row>
    <row r="3378" customFormat="false" ht="14.25" hidden="false" customHeight="false" outlineLevel="0" collapsed="false">
      <c r="A3378" s="5" t="n">
        <v>3375</v>
      </c>
      <c r="B3378" s="37" t="s">
        <v>466</v>
      </c>
      <c r="C3378" s="1" t="n">
        <v>5</v>
      </c>
      <c r="D3378" s="7" t="n">
        <v>1700</v>
      </c>
    </row>
    <row r="3379" customFormat="false" ht="14.25" hidden="false" customHeight="false" outlineLevel="0" collapsed="false">
      <c r="A3379" s="5" t="n">
        <v>3376</v>
      </c>
      <c r="B3379" s="37" t="s">
        <v>3293</v>
      </c>
      <c r="C3379" s="1" t="n">
        <v>2</v>
      </c>
      <c r="D3379" s="7" t="n">
        <v>680</v>
      </c>
    </row>
    <row r="3380" customFormat="false" ht="14.25" hidden="false" customHeight="false" outlineLevel="0" collapsed="false">
      <c r="A3380" s="5" t="n">
        <v>3377</v>
      </c>
      <c r="B3380" s="37" t="s">
        <v>3294</v>
      </c>
      <c r="C3380" s="1" t="n">
        <v>3</v>
      </c>
      <c r="D3380" s="7" t="n">
        <v>1020</v>
      </c>
    </row>
    <row r="3381" customFormat="false" ht="14.25" hidden="false" customHeight="false" outlineLevel="0" collapsed="false">
      <c r="A3381" s="5" t="n">
        <v>3378</v>
      </c>
      <c r="B3381" s="37" t="s">
        <v>3295</v>
      </c>
      <c r="C3381" s="1" t="n">
        <v>3</v>
      </c>
      <c r="D3381" s="7" t="n">
        <v>1020</v>
      </c>
    </row>
    <row r="3382" customFormat="false" ht="14.25" hidden="false" customHeight="false" outlineLevel="0" collapsed="false">
      <c r="A3382" s="5" t="n">
        <v>3379</v>
      </c>
      <c r="B3382" s="37" t="s">
        <v>3296</v>
      </c>
      <c r="C3382" s="1" t="n">
        <v>2</v>
      </c>
      <c r="D3382" s="7" t="n">
        <v>680</v>
      </c>
    </row>
    <row r="3383" customFormat="false" ht="14.25" hidden="false" customHeight="false" outlineLevel="0" collapsed="false">
      <c r="A3383" s="5" t="n">
        <v>3380</v>
      </c>
      <c r="B3383" s="37" t="s">
        <v>3297</v>
      </c>
      <c r="C3383" s="1" t="n">
        <v>3</v>
      </c>
      <c r="D3383" s="7" t="n">
        <v>1020</v>
      </c>
    </row>
    <row r="3384" customFormat="false" ht="14.25" hidden="false" customHeight="false" outlineLevel="0" collapsed="false">
      <c r="A3384" s="5" t="n">
        <v>3381</v>
      </c>
      <c r="B3384" s="37" t="s">
        <v>3298</v>
      </c>
      <c r="C3384" s="1" t="n">
        <v>2</v>
      </c>
      <c r="D3384" s="7" t="n">
        <v>680</v>
      </c>
    </row>
    <row r="3385" customFormat="false" ht="14.25" hidden="false" customHeight="false" outlineLevel="0" collapsed="false">
      <c r="A3385" s="5" t="n">
        <v>3382</v>
      </c>
      <c r="B3385" s="37" t="s">
        <v>3299</v>
      </c>
      <c r="C3385" s="1" t="n">
        <v>4</v>
      </c>
      <c r="D3385" s="7" t="n">
        <v>1360</v>
      </c>
    </row>
    <row r="3386" customFormat="false" ht="14.25" hidden="false" customHeight="false" outlineLevel="0" collapsed="false">
      <c r="A3386" s="5" t="n">
        <v>3383</v>
      </c>
      <c r="B3386" s="37" t="s">
        <v>3300</v>
      </c>
      <c r="C3386" s="1" t="n">
        <v>4</v>
      </c>
      <c r="D3386" s="7" t="n">
        <v>1360</v>
      </c>
    </row>
    <row r="3387" customFormat="false" ht="14.25" hidden="false" customHeight="false" outlineLevel="0" collapsed="false">
      <c r="A3387" s="5" t="n">
        <v>3384</v>
      </c>
      <c r="B3387" s="37" t="s">
        <v>3301</v>
      </c>
      <c r="C3387" s="1" t="n">
        <v>2</v>
      </c>
      <c r="D3387" s="7" t="n">
        <v>680</v>
      </c>
    </row>
    <row r="3388" customFormat="false" ht="14.25" hidden="false" customHeight="false" outlineLevel="0" collapsed="false">
      <c r="A3388" s="5" t="n">
        <v>3385</v>
      </c>
      <c r="B3388" s="37" t="s">
        <v>3302</v>
      </c>
      <c r="C3388" s="1" t="n">
        <v>1</v>
      </c>
      <c r="D3388" s="7" t="n">
        <v>340</v>
      </c>
    </row>
    <row r="3389" customFormat="false" ht="14.25" hidden="false" customHeight="false" outlineLevel="0" collapsed="false">
      <c r="A3389" s="5" t="n">
        <v>3386</v>
      </c>
      <c r="B3389" s="37" t="s">
        <v>3303</v>
      </c>
      <c r="C3389" s="1" t="n">
        <v>2</v>
      </c>
      <c r="D3389" s="7" t="n">
        <v>680</v>
      </c>
    </row>
    <row r="3390" customFormat="false" ht="14.25" hidden="false" customHeight="false" outlineLevel="0" collapsed="false">
      <c r="A3390" s="5" t="n">
        <v>3387</v>
      </c>
      <c r="B3390" s="37" t="s">
        <v>3304</v>
      </c>
      <c r="C3390" s="1" t="n">
        <v>3</v>
      </c>
      <c r="D3390" s="7" t="n">
        <v>1020</v>
      </c>
    </row>
    <row r="3391" customFormat="false" ht="14.25" hidden="false" customHeight="false" outlineLevel="0" collapsed="false">
      <c r="A3391" s="5" t="n">
        <v>3388</v>
      </c>
      <c r="B3391" s="37" t="s">
        <v>3305</v>
      </c>
      <c r="C3391" s="1" t="n">
        <v>3</v>
      </c>
      <c r="D3391" s="7" t="n">
        <v>1020</v>
      </c>
    </row>
    <row r="3392" customFormat="false" ht="14.25" hidden="false" customHeight="false" outlineLevel="0" collapsed="false">
      <c r="A3392" s="5" t="n">
        <v>3389</v>
      </c>
      <c r="B3392" s="37" t="s">
        <v>3306</v>
      </c>
      <c r="C3392" s="1" t="n">
        <v>4</v>
      </c>
      <c r="D3392" s="7" t="n">
        <v>1360</v>
      </c>
    </row>
    <row r="3393" customFormat="false" ht="14.25" hidden="false" customHeight="false" outlineLevel="0" collapsed="false">
      <c r="A3393" s="5" t="n">
        <v>3390</v>
      </c>
      <c r="B3393" s="37" t="s">
        <v>3307</v>
      </c>
      <c r="C3393" s="1" t="n">
        <v>5</v>
      </c>
      <c r="D3393" s="7" t="n">
        <v>1700</v>
      </c>
    </row>
    <row r="3394" customFormat="false" ht="14.25" hidden="false" customHeight="false" outlineLevel="0" collapsed="false">
      <c r="A3394" s="5" t="n">
        <v>3391</v>
      </c>
      <c r="B3394" s="37" t="s">
        <v>3308</v>
      </c>
      <c r="C3394" s="1" t="n">
        <v>4</v>
      </c>
      <c r="D3394" s="7" t="n">
        <v>1360</v>
      </c>
    </row>
    <row r="3395" customFormat="false" ht="14.25" hidden="false" customHeight="false" outlineLevel="0" collapsed="false">
      <c r="A3395" s="5" t="n">
        <v>3392</v>
      </c>
      <c r="B3395" s="37" t="s">
        <v>3309</v>
      </c>
      <c r="C3395" s="1" t="n">
        <v>1</v>
      </c>
      <c r="D3395" s="7" t="n">
        <v>340</v>
      </c>
    </row>
    <row r="3396" customFormat="false" ht="14.25" hidden="false" customHeight="false" outlineLevel="0" collapsed="false">
      <c r="A3396" s="5" t="n">
        <v>3393</v>
      </c>
      <c r="B3396" s="37" t="s">
        <v>3310</v>
      </c>
      <c r="C3396" s="1" t="n">
        <v>3</v>
      </c>
      <c r="D3396" s="7" t="n">
        <v>1020</v>
      </c>
    </row>
    <row r="3397" customFormat="false" ht="14.25" hidden="false" customHeight="false" outlineLevel="0" collapsed="false">
      <c r="A3397" s="5" t="n">
        <v>3394</v>
      </c>
      <c r="B3397" s="37" t="s">
        <v>3311</v>
      </c>
      <c r="C3397" s="1" t="n">
        <v>5</v>
      </c>
      <c r="D3397" s="7" t="n">
        <v>1700</v>
      </c>
    </row>
    <row r="3398" customFormat="false" ht="14.25" hidden="false" customHeight="false" outlineLevel="0" collapsed="false">
      <c r="A3398" s="5" t="n">
        <v>3395</v>
      </c>
      <c r="B3398" s="37" t="s">
        <v>3312</v>
      </c>
      <c r="C3398" s="1" t="n">
        <v>3</v>
      </c>
      <c r="D3398" s="7" t="n">
        <v>1020</v>
      </c>
    </row>
    <row r="3399" customFormat="false" ht="14.25" hidden="false" customHeight="false" outlineLevel="0" collapsed="false">
      <c r="A3399" s="5" t="n">
        <v>3396</v>
      </c>
      <c r="B3399" s="37" t="s">
        <v>3313</v>
      </c>
      <c r="C3399" s="1" t="n">
        <v>1</v>
      </c>
      <c r="D3399" s="7" t="n">
        <v>340</v>
      </c>
    </row>
    <row r="3400" customFormat="false" ht="14.25" hidden="false" customHeight="false" outlineLevel="0" collapsed="false">
      <c r="A3400" s="5" t="n">
        <v>3397</v>
      </c>
      <c r="B3400" s="37" t="s">
        <v>3314</v>
      </c>
      <c r="C3400" s="1" t="n">
        <v>1</v>
      </c>
      <c r="D3400" s="7" t="n">
        <v>340</v>
      </c>
    </row>
    <row r="3401" customFormat="false" ht="14.25" hidden="false" customHeight="false" outlineLevel="0" collapsed="false">
      <c r="A3401" s="5" t="n">
        <v>3398</v>
      </c>
      <c r="B3401" s="37" t="s">
        <v>3315</v>
      </c>
      <c r="C3401" s="1" t="n">
        <v>1</v>
      </c>
      <c r="D3401" s="7" t="n">
        <v>340</v>
      </c>
    </row>
    <row r="3402" customFormat="false" ht="14.25" hidden="false" customHeight="false" outlineLevel="0" collapsed="false">
      <c r="A3402" s="5" t="n">
        <v>3399</v>
      </c>
      <c r="B3402" s="37" t="s">
        <v>3316</v>
      </c>
      <c r="C3402" s="1" t="n">
        <v>3</v>
      </c>
      <c r="D3402" s="7" t="n">
        <v>810</v>
      </c>
    </row>
    <row r="3403" customFormat="false" ht="14.25" hidden="false" customHeight="false" outlineLevel="0" collapsed="false">
      <c r="A3403" s="5" t="n">
        <v>3400</v>
      </c>
      <c r="B3403" s="37" t="s">
        <v>3317</v>
      </c>
      <c r="C3403" s="1" t="n">
        <v>5</v>
      </c>
      <c r="D3403" s="7" t="n">
        <v>1350</v>
      </c>
    </row>
    <row r="3404" customFormat="false" ht="14.25" hidden="false" customHeight="false" outlineLevel="0" collapsed="false">
      <c r="A3404" s="5" t="n">
        <v>3401</v>
      </c>
      <c r="B3404" s="37" t="s">
        <v>3318</v>
      </c>
      <c r="C3404" s="1" t="n">
        <v>3</v>
      </c>
      <c r="D3404" s="7" t="n">
        <v>810</v>
      </c>
    </row>
    <row r="3405" customFormat="false" ht="14.25" hidden="false" customHeight="false" outlineLevel="0" collapsed="false">
      <c r="A3405" s="5" t="n">
        <v>3402</v>
      </c>
      <c r="B3405" s="37" t="s">
        <v>3319</v>
      </c>
      <c r="C3405" s="1" t="n">
        <v>3</v>
      </c>
      <c r="D3405" s="7" t="n">
        <v>810</v>
      </c>
    </row>
    <row r="3406" customFormat="false" ht="14.25" hidden="false" customHeight="false" outlineLevel="0" collapsed="false">
      <c r="A3406" s="5" t="n">
        <v>3403</v>
      </c>
      <c r="B3406" s="37" t="s">
        <v>3320</v>
      </c>
      <c r="C3406" s="1" t="n">
        <v>4</v>
      </c>
      <c r="D3406" s="7" t="n">
        <v>1080</v>
      </c>
    </row>
    <row r="3407" customFormat="false" ht="14.25" hidden="false" customHeight="false" outlineLevel="0" collapsed="false">
      <c r="A3407" s="5" t="n">
        <v>3404</v>
      </c>
      <c r="B3407" s="37" t="s">
        <v>3321</v>
      </c>
      <c r="C3407" s="1" t="n">
        <v>3</v>
      </c>
      <c r="D3407" s="7" t="n">
        <v>810</v>
      </c>
    </row>
    <row r="3408" customFormat="false" ht="14.25" hidden="false" customHeight="false" outlineLevel="0" collapsed="false">
      <c r="A3408" s="5" t="n">
        <v>3405</v>
      </c>
      <c r="B3408" s="37" t="s">
        <v>3322</v>
      </c>
      <c r="C3408" s="1" t="n">
        <v>1</v>
      </c>
      <c r="D3408" s="7" t="n">
        <v>270</v>
      </c>
    </row>
    <row r="3409" customFormat="false" ht="14.25" hidden="false" customHeight="false" outlineLevel="0" collapsed="false">
      <c r="A3409" s="5" t="n">
        <v>3406</v>
      </c>
      <c r="B3409" s="37" t="s">
        <v>3323</v>
      </c>
      <c r="C3409" s="1" t="n">
        <v>5</v>
      </c>
      <c r="D3409" s="7" t="n">
        <v>1350</v>
      </c>
    </row>
    <row r="3410" customFormat="false" ht="14.25" hidden="false" customHeight="false" outlineLevel="0" collapsed="false">
      <c r="A3410" s="5" t="n">
        <v>3407</v>
      </c>
      <c r="B3410" s="37" t="s">
        <v>3324</v>
      </c>
      <c r="C3410" s="1" t="n">
        <v>2</v>
      </c>
      <c r="D3410" s="7" t="n">
        <v>540</v>
      </c>
    </row>
    <row r="3411" customFormat="false" ht="14.25" hidden="false" customHeight="false" outlineLevel="0" collapsed="false">
      <c r="A3411" s="5" t="n">
        <v>3408</v>
      </c>
      <c r="B3411" s="37" t="s">
        <v>3325</v>
      </c>
      <c r="C3411" s="1" t="n">
        <v>1</v>
      </c>
      <c r="D3411" s="7" t="n">
        <v>270</v>
      </c>
    </row>
    <row r="3412" customFormat="false" ht="14.25" hidden="false" customHeight="false" outlineLevel="0" collapsed="false">
      <c r="A3412" s="5" t="n">
        <v>3409</v>
      </c>
      <c r="B3412" s="37" t="s">
        <v>3326</v>
      </c>
      <c r="C3412" s="1" t="n">
        <v>5</v>
      </c>
      <c r="D3412" s="7" t="n">
        <v>1350</v>
      </c>
    </row>
    <row r="3413" customFormat="false" ht="14.25" hidden="false" customHeight="false" outlineLevel="0" collapsed="false">
      <c r="A3413" s="5" t="n">
        <v>3410</v>
      </c>
      <c r="B3413" s="37" t="s">
        <v>3327</v>
      </c>
      <c r="C3413" s="1" t="n">
        <v>4</v>
      </c>
      <c r="D3413" s="7" t="n">
        <v>1080</v>
      </c>
    </row>
    <row r="3414" customFormat="false" ht="14.25" hidden="false" customHeight="false" outlineLevel="0" collapsed="false">
      <c r="A3414" s="5" t="n">
        <v>3411</v>
      </c>
      <c r="B3414" s="37" t="s">
        <v>3328</v>
      </c>
      <c r="C3414" s="1" t="n">
        <v>5</v>
      </c>
      <c r="D3414" s="7" t="n">
        <v>1350</v>
      </c>
    </row>
    <row r="3415" customFormat="false" ht="14.25" hidden="false" customHeight="false" outlineLevel="0" collapsed="false">
      <c r="A3415" s="5" t="n">
        <v>3412</v>
      </c>
      <c r="B3415" s="37" t="s">
        <v>3329</v>
      </c>
      <c r="C3415" s="1" t="n">
        <v>3</v>
      </c>
      <c r="D3415" s="7" t="n">
        <v>810</v>
      </c>
    </row>
    <row r="3416" customFormat="false" ht="14.25" hidden="false" customHeight="false" outlineLevel="0" collapsed="false">
      <c r="A3416" s="5" t="n">
        <v>3413</v>
      </c>
      <c r="B3416" s="37" t="s">
        <v>3330</v>
      </c>
      <c r="C3416" s="1" t="n">
        <v>4</v>
      </c>
      <c r="D3416" s="7" t="n">
        <v>1080</v>
      </c>
    </row>
    <row r="3417" customFormat="false" ht="14.25" hidden="false" customHeight="false" outlineLevel="0" collapsed="false">
      <c r="A3417" s="5" t="n">
        <v>3414</v>
      </c>
      <c r="B3417" s="37" t="s">
        <v>3331</v>
      </c>
      <c r="C3417" s="1" t="n">
        <v>2</v>
      </c>
      <c r="D3417" s="7" t="n">
        <v>540</v>
      </c>
    </row>
    <row r="3418" customFormat="false" ht="14.25" hidden="false" customHeight="false" outlineLevel="0" collapsed="false">
      <c r="A3418" s="5" t="n">
        <v>3415</v>
      </c>
      <c r="B3418" s="37" t="s">
        <v>3332</v>
      </c>
      <c r="C3418" s="1" t="n">
        <v>1</v>
      </c>
      <c r="D3418" s="7" t="n">
        <v>270</v>
      </c>
    </row>
    <row r="3419" customFormat="false" ht="14.25" hidden="false" customHeight="false" outlineLevel="0" collapsed="false">
      <c r="A3419" s="5" t="n">
        <v>3416</v>
      </c>
      <c r="B3419" s="37" t="s">
        <v>3333</v>
      </c>
      <c r="C3419" s="1" t="n">
        <v>2</v>
      </c>
      <c r="D3419" s="7" t="n">
        <v>540</v>
      </c>
    </row>
    <row r="3420" customFormat="false" ht="14.25" hidden="false" customHeight="false" outlineLevel="0" collapsed="false">
      <c r="A3420" s="5" t="n">
        <v>3417</v>
      </c>
      <c r="B3420" s="37" t="s">
        <v>3334</v>
      </c>
      <c r="C3420" s="1" t="n">
        <v>3</v>
      </c>
      <c r="D3420" s="7" t="n">
        <v>810</v>
      </c>
    </row>
    <row r="3421" customFormat="false" ht="14.25" hidden="false" customHeight="false" outlineLevel="0" collapsed="false">
      <c r="A3421" s="5" t="n">
        <v>3418</v>
      </c>
      <c r="B3421" s="37" t="s">
        <v>3335</v>
      </c>
      <c r="C3421" s="1" t="n">
        <v>3</v>
      </c>
      <c r="D3421" s="7" t="n">
        <v>810</v>
      </c>
    </row>
    <row r="3422" customFormat="false" ht="14.25" hidden="false" customHeight="false" outlineLevel="0" collapsed="false">
      <c r="A3422" s="5" t="n">
        <v>3419</v>
      </c>
      <c r="B3422" s="37" t="s">
        <v>3336</v>
      </c>
      <c r="C3422" s="1" t="n">
        <v>5</v>
      </c>
      <c r="D3422" s="7" t="n">
        <v>1350</v>
      </c>
    </row>
    <row r="3423" customFormat="false" ht="14.25" hidden="false" customHeight="false" outlineLevel="0" collapsed="false">
      <c r="A3423" s="5" t="n">
        <v>3420</v>
      </c>
      <c r="B3423" s="37" t="s">
        <v>3337</v>
      </c>
      <c r="C3423" s="1" t="n">
        <v>6</v>
      </c>
      <c r="D3423" s="7" t="n">
        <v>1620</v>
      </c>
    </row>
    <row r="3424" customFormat="false" ht="14.25" hidden="false" customHeight="false" outlineLevel="0" collapsed="false">
      <c r="A3424" s="5" t="n">
        <v>3421</v>
      </c>
      <c r="B3424" s="37" t="s">
        <v>3338</v>
      </c>
      <c r="C3424" s="1" t="n">
        <v>4</v>
      </c>
      <c r="D3424" s="7" t="n">
        <v>1080</v>
      </c>
    </row>
    <row r="3425" customFormat="false" ht="14.25" hidden="false" customHeight="false" outlineLevel="0" collapsed="false">
      <c r="A3425" s="5" t="n">
        <v>3422</v>
      </c>
      <c r="B3425" s="37" t="s">
        <v>3339</v>
      </c>
      <c r="C3425" s="1" t="n">
        <v>4</v>
      </c>
      <c r="D3425" s="7" t="n">
        <v>1080</v>
      </c>
    </row>
    <row r="3426" customFormat="false" ht="14.25" hidden="false" customHeight="false" outlineLevel="0" collapsed="false">
      <c r="A3426" s="5" t="n">
        <v>3423</v>
      </c>
      <c r="B3426" s="37" t="s">
        <v>3340</v>
      </c>
      <c r="C3426" s="1" t="n">
        <v>3</v>
      </c>
      <c r="D3426" s="7" t="n">
        <v>810</v>
      </c>
    </row>
    <row r="3427" customFormat="false" ht="14.25" hidden="false" customHeight="false" outlineLevel="0" collapsed="false">
      <c r="A3427" s="5" t="n">
        <v>3424</v>
      </c>
      <c r="B3427" s="37" t="s">
        <v>3341</v>
      </c>
      <c r="C3427" s="1" t="n">
        <v>3</v>
      </c>
      <c r="D3427" s="7" t="n">
        <v>810</v>
      </c>
    </row>
    <row r="3428" customFormat="false" ht="14.25" hidden="false" customHeight="false" outlineLevel="0" collapsed="false">
      <c r="A3428" s="5" t="n">
        <v>3425</v>
      </c>
      <c r="B3428" s="37" t="s">
        <v>3342</v>
      </c>
      <c r="C3428" s="1" t="n">
        <v>1</v>
      </c>
      <c r="D3428" s="7" t="n">
        <v>270</v>
      </c>
    </row>
    <row r="3429" customFormat="false" ht="14.25" hidden="false" customHeight="false" outlineLevel="0" collapsed="false">
      <c r="A3429" s="5" t="n">
        <v>3426</v>
      </c>
      <c r="B3429" s="37" t="s">
        <v>3343</v>
      </c>
      <c r="C3429" s="1" t="n">
        <v>1</v>
      </c>
      <c r="D3429" s="7" t="n">
        <v>270</v>
      </c>
    </row>
    <row r="3430" customFormat="false" ht="14.25" hidden="false" customHeight="false" outlineLevel="0" collapsed="false">
      <c r="A3430" s="5" t="n">
        <v>3427</v>
      </c>
      <c r="B3430" s="37" t="s">
        <v>3344</v>
      </c>
      <c r="C3430" s="1" t="n">
        <v>4</v>
      </c>
      <c r="D3430" s="7" t="n">
        <v>1080</v>
      </c>
    </row>
    <row r="3431" customFormat="false" ht="14.25" hidden="false" customHeight="false" outlineLevel="0" collapsed="false">
      <c r="A3431" s="5" t="n">
        <v>3428</v>
      </c>
      <c r="B3431" s="37" t="s">
        <v>3345</v>
      </c>
      <c r="C3431" s="1" t="n">
        <v>6</v>
      </c>
      <c r="D3431" s="7" t="n">
        <v>1620</v>
      </c>
    </row>
    <row r="3432" customFormat="false" ht="14.25" hidden="false" customHeight="false" outlineLevel="0" collapsed="false">
      <c r="A3432" s="5" t="n">
        <v>3429</v>
      </c>
      <c r="B3432" s="37" t="s">
        <v>3346</v>
      </c>
      <c r="C3432" s="1" t="n">
        <v>4</v>
      </c>
      <c r="D3432" s="7" t="n">
        <v>1080</v>
      </c>
    </row>
    <row r="3433" customFormat="false" ht="14.25" hidden="false" customHeight="false" outlineLevel="0" collapsed="false">
      <c r="A3433" s="5" t="n">
        <v>3430</v>
      </c>
      <c r="B3433" s="37" t="s">
        <v>3347</v>
      </c>
      <c r="C3433" s="1" t="n">
        <v>4</v>
      </c>
      <c r="D3433" s="7" t="n">
        <v>1080</v>
      </c>
    </row>
    <row r="3434" customFormat="false" ht="14.25" hidden="false" customHeight="false" outlineLevel="0" collapsed="false">
      <c r="A3434" s="5" t="n">
        <v>3431</v>
      </c>
      <c r="B3434" s="37" t="s">
        <v>3348</v>
      </c>
      <c r="C3434" s="1" t="n">
        <v>3</v>
      </c>
      <c r="D3434" s="7" t="n">
        <v>810</v>
      </c>
    </row>
    <row r="3435" customFormat="false" ht="14.25" hidden="false" customHeight="false" outlineLevel="0" collapsed="false">
      <c r="A3435" s="5" t="n">
        <v>3432</v>
      </c>
      <c r="B3435" s="37" t="s">
        <v>3349</v>
      </c>
      <c r="C3435" s="1" t="n">
        <v>4</v>
      </c>
      <c r="D3435" s="7" t="n">
        <v>1080</v>
      </c>
    </row>
    <row r="3436" customFormat="false" ht="14.25" hidden="false" customHeight="false" outlineLevel="0" collapsed="false">
      <c r="A3436" s="5" t="n">
        <v>3433</v>
      </c>
      <c r="B3436" s="37" t="s">
        <v>3350</v>
      </c>
      <c r="C3436" s="1" t="n">
        <v>4</v>
      </c>
      <c r="D3436" s="7" t="n">
        <v>1080</v>
      </c>
    </row>
    <row r="3437" customFormat="false" ht="14.25" hidden="false" customHeight="false" outlineLevel="0" collapsed="false">
      <c r="A3437" s="5" t="n">
        <v>3434</v>
      </c>
      <c r="B3437" s="37" t="s">
        <v>3351</v>
      </c>
      <c r="C3437" s="1" t="n">
        <v>1</v>
      </c>
      <c r="D3437" s="7" t="n">
        <v>270</v>
      </c>
    </row>
    <row r="3438" customFormat="false" ht="14.25" hidden="false" customHeight="false" outlineLevel="0" collapsed="false">
      <c r="A3438" s="5" t="n">
        <v>3435</v>
      </c>
      <c r="B3438" s="37" t="s">
        <v>3352</v>
      </c>
      <c r="C3438" s="1" t="n">
        <v>1</v>
      </c>
      <c r="D3438" s="7" t="n">
        <v>270</v>
      </c>
    </row>
    <row r="3439" customFormat="false" ht="14.25" hidden="false" customHeight="false" outlineLevel="0" collapsed="false">
      <c r="A3439" s="5" t="n">
        <v>3436</v>
      </c>
      <c r="B3439" s="37" t="s">
        <v>3353</v>
      </c>
      <c r="C3439" s="1" t="n">
        <v>4</v>
      </c>
      <c r="D3439" s="7" t="n">
        <v>1080</v>
      </c>
    </row>
    <row r="3440" customFormat="false" ht="14.25" hidden="false" customHeight="false" outlineLevel="0" collapsed="false">
      <c r="A3440" s="5" t="n">
        <v>3437</v>
      </c>
      <c r="B3440" s="37" t="s">
        <v>3354</v>
      </c>
      <c r="C3440" s="1" t="n">
        <v>3</v>
      </c>
      <c r="D3440" s="7" t="n">
        <v>810</v>
      </c>
    </row>
    <row r="3441" customFormat="false" ht="14.25" hidden="false" customHeight="false" outlineLevel="0" collapsed="false">
      <c r="A3441" s="5" t="n">
        <v>3438</v>
      </c>
      <c r="B3441" s="37" t="s">
        <v>3355</v>
      </c>
      <c r="C3441" s="1" t="n">
        <v>2</v>
      </c>
      <c r="D3441" s="7" t="n">
        <v>540</v>
      </c>
    </row>
    <row r="3442" customFormat="false" ht="14.25" hidden="false" customHeight="false" outlineLevel="0" collapsed="false">
      <c r="A3442" s="5" t="n">
        <v>3439</v>
      </c>
      <c r="B3442" s="37" t="s">
        <v>3356</v>
      </c>
      <c r="C3442" s="1" t="n">
        <v>2</v>
      </c>
      <c r="D3442" s="7" t="n">
        <v>540</v>
      </c>
    </row>
    <row r="3443" customFormat="false" ht="14.25" hidden="false" customHeight="false" outlineLevel="0" collapsed="false">
      <c r="A3443" s="5" t="n">
        <v>3440</v>
      </c>
      <c r="B3443" s="37" t="s">
        <v>3357</v>
      </c>
      <c r="C3443" s="1" t="n">
        <v>4</v>
      </c>
      <c r="D3443" s="7" t="n">
        <v>1080</v>
      </c>
    </row>
    <row r="3444" customFormat="false" ht="14.25" hidden="false" customHeight="false" outlineLevel="0" collapsed="false">
      <c r="A3444" s="5" t="n">
        <v>3441</v>
      </c>
      <c r="B3444" s="37" t="s">
        <v>3358</v>
      </c>
      <c r="C3444" s="1" t="n">
        <v>4</v>
      </c>
      <c r="D3444" s="7" t="n">
        <v>1080</v>
      </c>
    </row>
    <row r="3445" customFormat="false" ht="14.25" hidden="false" customHeight="false" outlineLevel="0" collapsed="false">
      <c r="A3445" s="5" t="n">
        <v>3442</v>
      </c>
      <c r="B3445" s="37" t="s">
        <v>3359</v>
      </c>
      <c r="C3445" s="1" t="n">
        <v>6</v>
      </c>
      <c r="D3445" s="7" t="n">
        <v>1620</v>
      </c>
    </row>
    <row r="3446" customFormat="false" ht="14.25" hidden="false" customHeight="false" outlineLevel="0" collapsed="false">
      <c r="A3446" s="5" t="n">
        <v>3443</v>
      </c>
      <c r="B3446" s="37" t="s">
        <v>3360</v>
      </c>
      <c r="C3446" s="1" t="n">
        <v>5</v>
      </c>
      <c r="D3446" s="7" t="n">
        <v>1350</v>
      </c>
    </row>
    <row r="3447" customFormat="false" ht="14.25" hidden="false" customHeight="false" outlineLevel="0" collapsed="false">
      <c r="A3447" s="5" t="n">
        <v>3444</v>
      </c>
      <c r="B3447" s="37" t="s">
        <v>3361</v>
      </c>
      <c r="C3447" s="1" t="n">
        <v>4</v>
      </c>
      <c r="D3447" s="7" t="n">
        <v>1080</v>
      </c>
    </row>
    <row r="3448" customFormat="false" ht="14.25" hidden="false" customHeight="false" outlineLevel="0" collapsed="false">
      <c r="A3448" s="5" t="n">
        <v>3445</v>
      </c>
      <c r="B3448" s="37" t="s">
        <v>3362</v>
      </c>
      <c r="C3448" s="1" t="n">
        <v>1</v>
      </c>
      <c r="D3448" s="7" t="n">
        <v>270</v>
      </c>
    </row>
    <row r="3449" customFormat="false" ht="14.25" hidden="false" customHeight="false" outlineLevel="0" collapsed="false">
      <c r="A3449" s="5" t="n">
        <v>3446</v>
      </c>
      <c r="B3449" s="37" t="s">
        <v>393</v>
      </c>
      <c r="C3449" s="1" t="n">
        <v>3</v>
      </c>
      <c r="D3449" s="7" t="n">
        <v>810</v>
      </c>
    </row>
    <row r="3450" customFormat="false" ht="14.25" hidden="false" customHeight="false" outlineLevel="0" collapsed="false">
      <c r="A3450" s="5" t="n">
        <v>3447</v>
      </c>
      <c r="B3450" s="37" t="s">
        <v>3363</v>
      </c>
      <c r="C3450" s="1" t="n">
        <v>2</v>
      </c>
      <c r="D3450" s="7" t="n">
        <v>540</v>
      </c>
    </row>
    <row r="3451" customFormat="false" ht="14.25" hidden="false" customHeight="false" outlineLevel="0" collapsed="false">
      <c r="A3451" s="5" t="n">
        <v>3448</v>
      </c>
      <c r="B3451" s="37" t="s">
        <v>3364</v>
      </c>
      <c r="C3451" s="1" t="n">
        <v>3</v>
      </c>
      <c r="D3451" s="7" t="n">
        <v>810</v>
      </c>
    </row>
    <row r="3452" customFormat="false" ht="14.25" hidden="false" customHeight="false" outlineLevel="0" collapsed="false">
      <c r="A3452" s="5" t="n">
        <v>3449</v>
      </c>
      <c r="B3452" s="37" t="s">
        <v>3365</v>
      </c>
      <c r="C3452" s="1" t="n">
        <v>4</v>
      </c>
      <c r="D3452" s="7" t="n">
        <v>1080</v>
      </c>
    </row>
    <row r="3453" customFormat="false" ht="14.25" hidden="false" customHeight="false" outlineLevel="0" collapsed="false">
      <c r="A3453" s="5" t="n">
        <v>3450</v>
      </c>
      <c r="B3453" s="37" t="s">
        <v>3366</v>
      </c>
      <c r="C3453" s="1" t="n">
        <v>4</v>
      </c>
      <c r="D3453" s="7" t="n">
        <v>1080</v>
      </c>
    </row>
    <row r="3454" customFormat="false" ht="14.25" hidden="false" customHeight="false" outlineLevel="0" collapsed="false">
      <c r="A3454" s="5" t="n">
        <v>3451</v>
      </c>
      <c r="B3454" s="37" t="s">
        <v>3367</v>
      </c>
      <c r="C3454" s="1" t="n">
        <v>4</v>
      </c>
      <c r="D3454" s="7" t="n">
        <v>1080</v>
      </c>
    </row>
    <row r="3455" customFormat="false" ht="14.25" hidden="false" customHeight="false" outlineLevel="0" collapsed="false">
      <c r="A3455" s="5" t="n">
        <v>3452</v>
      </c>
      <c r="B3455" s="37" t="s">
        <v>3368</v>
      </c>
      <c r="C3455" s="1" t="n">
        <v>3</v>
      </c>
      <c r="D3455" s="7" t="n">
        <v>810</v>
      </c>
    </row>
    <row r="3456" customFormat="false" ht="14.25" hidden="false" customHeight="false" outlineLevel="0" collapsed="false">
      <c r="A3456" s="5" t="n">
        <v>3453</v>
      </c>
      <c r="B3456" s="37" t="s">
        <v>3369</v>
      </c>
      <c r="C3456" s="1" t="n">
        <v>4</v>
      </c>
      <c r="D3456" s="7" t="n">
        <v>1080</v>
      </c>
    </row>
    <row r="3457" customFormat="false" ht="14.25" hidden="false" customHeight="false" outlineLevel="0" collapsed="false">
      <c r="A3457" s="5" t="n">
        <v>3454</v>
      </c>
      <c r="B3457" s="37" t="s">
        <v>3370</v>
      </c>
      <c r="C3457" s="1" t="n">
        <v>2</v>
      </c>
      <c r="D3457" s="7" t="n">
        <v>540</v>
      </c>
    </row>
    <row r="3458" customFormat="false" ht="14.25" hidden="false" customHeight="false" outlineLevel="0" collapsed="false">
      <c r="A3458" s="5" t="n">
        <v>3455</v>
      </c>
      <c r="B3458" s="37" t="s">
        <v>3371</v>
      </c>
      <c r="C3458" s="1" t="n">
        <v>3</v>
      </c>
      <c r="D3458" s="7" t="n">
        <v>810</v>
      </c>
    </row>
    <row r="3459" customFormat="false" ht="14.25" hidden="false" customHeight="false" outlineLevel="0" collapsed="false">
      <c r="A3459" s="5" t="n">
        <v>3456</v>
      </c>
      <c r="B3459" s="37" t="s">
        <v>3372</v>
      </c>
      <c r="C3459" s="1" t="n">
        <v>3</v>
      </c>
      <c r="D3459" s="7" t="n">
        <v>810</v>
      </c>
    </row>
    <row r="3460" customFormat="false" ht="14.25" hidden="false" customHeight="false" outlineLevel="0" collapsed="false">
      <c r="A3460" s="5" t="n">
        <v>3457</v>
      </c>
      <c r="B3460" s="37" t="s">
        <v>3373</v>
      </c>
      <c r="C3460" s="1" t="n">
        <v>4</v>
      </c>
      <c r="D3460" s="7" t="n">
        <v>1080</v>
      </c>
    </row>
    <row r="3461" customFormat="false" ht="14.25" hidden="false" customHeight="false" outlineLevel="0" collapsed="false">
      <c r="A3461" s="5" t="n">
        <v>3458</v>
      </c>
      <c r="B3461" s="37" t="s">
        <v>3374</v>
      </c>
      <c r="C3461" s="1" t="n">
        <v>1</v>
      </c>
      <c r="D3461" s="7" t="n">
        <v>270</v>
      </c>
    </row>
    <row r="3462" customFormat="false" ht="14.25" hidden="false" customHeight="false" outlineLevel="0" collapsed="false">
      <c r="A3462" s="5" t="n">
        <v>3459</v>
      </c>
      <c r="B3462" s="37" t="s">
        <v>3375</v>
      </c>
      <c r="C3462" s="1" t="n">
        <v>1</v>
      </c>
      <c r="D3462" s="7" t="n">
        <v>270</v>
      </c>
    </row>
    <row r="3463" customFormat="false" ht="14.25" hidden="false" customHeight="false" outlineLevel="0" collapsed="false">
      <c r="A3463" s="5" t="n">
        <v>3460</v>
      </c>
      <c r="B3463" s="37" t="s">
        <v>3376</v>
      </c>
      <c r="C3463" s="1" t="n">
        <v>3</v>
      </c>
      <c r="D3463" s="7" t="n">
        <v>810</v>
      </c>
    </row>
    <row r="3464" customFormat="false" ht="14.25" hidden="false" customHeight="false" outlineLevel="0" collapsed="false">
      <c r="A3464" s="5" t="n">
        <v>3461</v>
      </c>
      <c r="B3464" s="37" t="s">
        <v>3377</v>
      </c>
      <c r="C3464" s="1" t="n">
        <v>4</v>
      </c>
      <c r="D3464" s="7" t="n">
        <v>1080</v>
      </c>
    </row>
    <row r="3465" customFormat="false" ht="14.25" hidden="false" customHeight="false" outlineLevel="0" collapsed="false">
      <c r="A3465" s="5" t="n">
        <v>3462</v>
      </c>
      <c r="B3465" s="37" t="s">
        <v>3378</v>
      </c>
      <c r="C3465" s="1" t="n">
        <v>2</v>
      </c>
      <c r="D3465" s="7" t="n">
        <v>540</v>
      </c>
    </row>
    <row r="3466" customFormat="false" ht="14.25" hidden="false" customHeight="false" outlineLevel="0" collapsed="false">
      <c r="A3466" s="5" t="n">
        <v>3463</v>
      </c>
      <c r="B3466" s="37" t="s">
        <v>3379</v>
      </c>
      <c r="C3466" s="1" t="n">
        <v>3</v>
      </c>
      <c r="D3466" s="7" t="n">
        <v>810</v>
      </c>
    </row>
    <row r="3467" customFormat="false" ht="14.25" hidden="false" customHeight="false" outlineLevel="0" collapsed="false">
      <c r="A3467" s="5" t="n">
        <v>3464</v>
      </c>
      <c r="B3467" s="37" t="s">
        <v>3380</v>
      </c>
      <c r="C3467" s="1" t="n">
        <v>1</v>
      </c>
      <c r="D3467" s="7" t="n">
        <v>270</v>
      </c>
    </row>
    <row r="3468" customFormat="false" ht="14.25" hidden="false" customHeight="false" outlineLevel="0" collapsed="false">
      <c r="A3468" s="5" t="n">
        <v>3465</v>
      </c>
      <c r="B3468" s="37" t="s">
        <v>3381</v>
      </c>
      <c r="C3468" s="1" t="n">
        <v>2</v>
      </c>
      <c r="D3468" s="7" t="n">
        <v>540</v>
      </c>
    </row>
    <row r="3469" customFormat="false" ht="14.25" hidden="false" customHeight="false" outlineLevel="0" collapsed="false">
      <c r="A3469" s="5" t="n">
        <v>3466</v>
      </c>
      <c r="B3469" s="37" t="s">
        <v>3382</v>
      </c>
      <c r="C3469" s="1" t="n">
        <v>2</v>
      </c>
      <c r="D3469" s="7" t="n">
        <v>540</v>
      </c>
    </row>
    <row r="3470" customFormat="false" ht="14.25" hidden="false" customHeight="false" outlineLevel="0" collapsed="false">
      <c r="A3470" s="5" t="n">
        <v>3467</v>
      </c>
      <c r="B3470" s="37" t="s">
        <v>3383</v>
      </c>
      <c r="C3470" s="1" t="n">
        <v>1</v>
      </c>
      <c r="D3470" s="7" t="n">
        <v>270</v>
      </c>
    </row>
    <row r="3471" customFormat="false" ht="14.25" hidden="false" customHeight="false" outlineLevel="0" collapsed="false">
      <c r="A3471" s="5" t="n">
        <v>3468</v>
      </c>
      <c r="B3471" s="37" t="s">
        <v>3384</v>
      </c>
      <c r="C3471" s="1" t="n">
        <v>3</v>
      </c>
      <c r="D3471" s="7" t="n">
        <v>810</v>
      </c>
    </row>
    <row r="3472" customFormat="false" ht="14.25" hidden="false" customHeight="false" outlineLevel="0" collapsed="false">
      <c r="A3472" s="5" t="n">
        <v>3469</v>
      </c>
      <c r="B3472" s="37" t="s">
        <v>3385</v>
      </c>
      <c r="C3472" s="1" t="n">
        <v>2</v>
      </c>
      <c r="D3472" s="7" t="n">
        <v>540</v>
      </c>
    </row>
    <row r="3473" customFormat="false" ht="14.25" hidden="false" customHeight="false" outlineLevel="0" collapsed="false">
      <c r="A3473" s="5" t="n">
        <v>3470</v>
      </c>
      <c r="B3473" s="37" t="s">
        <v>3386</v>
      </c>
      <c r="C3473" s="1" t="n">
        <v>3</v>
      </c>
      <c r="D3473" s="7" t="n">
        <v>810</v>
      </c>
    </row>
    <row r="3474" customFormat="false" ht="14.25" hidden="false" customHeight="false" outlineLevel="0" collapsed="false">
      <c r="A3474" s="5" t="n">
        <v>3471</v>
      </c>
      <c r="B3474" s="37" t="s">
        <v>3387</v>
      </c>
      <c r="C3474" s="1" t="n">
        <v>2</v>
      </c>
      <c r="D3474" s="7" t="n">
        <v>540</v>
      </c>
    </row>
    <row r="3475" customFormat="false" ht="14.25" hidden="false" customHeight="false" outlineLevel="0" collapsed="false">
      <c r="A3475" s="5" t="n">
        <v>3472</v>
      </c>
      <c r="B3475" s="37" t="s">
        <v>3388</v>
      </c>
      <c r="C3475" s="1" t="n">
        <v>5</v>
      </c>
      <c r="D3475" s="7" t="n">
        <v>1350</v>
      </c>
    </row>
    <row r="3476" customFormat="false" ht="14.25" hidden="false" customHeight="false" outlineLevel="0" collapsed="false">
      <c r="A3476" s="5" t="n">
        <v>3473</v>
      </c>
      <c r="B3476" s="37" t="s">
        <v>3389</v>
      </c>
      <c r="C3476" s="1" t="n">
        <v>3</v>
      </c>
      <c r="D3476" s="7" t="n">
        <v>810</v>
      </c>
    </row>
    <row r="3477" customFormat="false" ht="14.25" hidden="false" customHeight="false" outlineLevel="0" collapsed="false">
      <c r="A3477" s="5" t="n">
        <v>3474</v>
      </c>
      <c r="B3477" s="37" t="s">
        <v>3390</v>
      </c>
      <c r="C3477" s="1" t="n">
        <v>3</v>
      </c>
      <c r="D3477" s="7" t="n">
        <v>810</v>
      </c>
    </row>
    <row r="3478" customFormat="false" ht="14.25" hidden="false" customHeight="false" outlineLevel="0" collapsed="false">
      <c r="A3478" s="5" t="n">
        <v>3475</v>
      </c>
      <c r="B3478" s="37" t="s">
        <v>3391</v>
      </c>
      <c r="C3478" s="1" t="n">
        <v>2</v>
      </c>
      <c r="D3478" s="7" t="n">
        <v>540</v>
      </c>
    </row>
    <row r="3479" customFormat="false" ht="14.25" hidden="false" customHeight="false" outlineLevel="0" collapsed="false">
      <c r="A3479" s="5" t="n">
        <v>3476</v>
      </c>
      <c r="B3479" s="37" t="s">
        <v>3392</v>
      </c>
      <c r="C3479" s="1" t="n">
        <v>4</v>
      </c>
      <c r="D3479" s="7" t="n">
        <v>1080</v>
      </c>
    </row>
    <row r="3480" customFormat="false" ht="14.25" hidden="false" customHeight="false" outlineLevel="0" collapsed="false">
      <c r="A3480" s="5" t="n">
        <v>3477</v>
      </c>
      <c r="B3480" s="37" t="s">
        <v>3393</v>
      </c>
      <c r="C3480" s="1" t="n">
        <v>4</v>
      </c>
      <c r="D3480" s="7" t="n">
        <v>1080</v>
      </c>
    </row>
    <row r="3481" customFormat="false" ht="14.25" hidden="false" customHeight="false" outlineLevel="0" collapsed="false">
      <c r="A3481" s="5" t="n">
        <v>3478</v>
      </c>
      <c r="B3481" s="37" t="s">
        <v>3394</v>
      </c>
      <c r="C3481" s="1" t="n">
        <v>6</v>
      </c>
      <c r="D3481" s="7" t="n">
        <v>1620</v>
      </c>
    </row>
    <row r="3482" customFormat="false" ht="14.25" hidden="false" customHeight="false" outlineLevel="0" collapsed="false">
      <c r="A3482" s="5" t="n">
        <v>3479</v>
      </c>
      <c r="B3482" s="37" t="s">
        <v>3395</v>
      </c>
      <c r="C3482" s="1" t="n">
        <v>3</v>
      </c>
      <c r="D3482" s="7" t="n">
        <v>810</v>
      </c>
    </row>
    <row r="3483" customFormat="false" ht="14.25" hidden="false" customHeight="false" outlineLevel="0" collapsed="false">
      <c r="A3483" s="5" t="n">
        <v>3480</v>
      </c>
      <c r="B3483" s="37" t="s">
        <v>3396</v>
      </c>
      <c r="C3483" s="1" t="n">
        <v>6</v>
      </c>
      <c r="D3483" s="7" t="n">
        <v>1620</v>
      </c>
    </row>
    <row r="3484" customFormat="false" ht="14.25" hidden="false" customHeight="false" outlineLevel="0" collapsed="false">
      <c r="A3484" s="5" t="n">
        <v>3481</v>
      </c>
      <c r="B3484" s="37" t="s">
        <v>3397</v>
      </c>
      <c r="C3484" s="1" t="n">
        <v>4</v>
      </c>
      <c r="D3484" s="7" t="n">
        <v>1080</v>
      </c>
    </row>
    <row r="3485" customFormat="false" ht="14.25" hidden="false" customHeight="false" outlineLevel="0" collapsed="false">
      <c r="A3485" s="5" t="n">
        <v>3482</v>
      </c>
      <c r="B3485" s="37" t="s">
        <v>3398</v>
      </c>
      <c r="C3485" s="1" t="n">
        <v>4</v>
      </c>
      <c r="D3485" s="7" t="n">
        <v>1080</v>
      </c>
    </row>
    <row r="3486" customFormat="false" ht="14.25" hidden="false" customHeight="false" outlineLevel="0" collapsed="false">
      <c r="A3486" s="5" t="n">
        <v>3483</v>
      </c>
      <c r="B3486" s="37" t="s">
        <v>3399</v>
      </c>
      <c r="C3486" s="1" t="n">
        <v>4</v>
      </c>
      <c r="D3486" s="7" t="n">
        <v>1080</v>
      </c>
    </row>
    <row r="3487" customFormat="false" ht="14.25" hidden="false" customHeight="false" outlineLevel="0" collapsed="false">
      <c r="A3487" s="5" t="n">
        <v>3484</v>
      </c>
      <c r="B3487" s="37" t="s">
        <v>3400</v>
      </c>
      <c r="C3487" s="1" t="n">
        <v>3</v>
      </c>
      <c r="D3487" s="7" t="n">
        <v>810</v>
      </c>
    </row>
    <row r="3488" customFormat="false" ht="14.25" hidden="false" customHeight="false" outlineLevel="0" collapsed="false">
      <c r="A3488" s="5" t="n">
        <v>3485</v>
      </c>
      <c r="B3488" s="37" t="s">
        <v>3401</v>
      </c>
      <c r="C3488" s="1" t="n">
        <v>4</v>
      </c>
      <c r="D3488" s="7" t="n">
        <v>1080</v>
      </c>
    </row>
    <row r="3489" customFormat="false" ht="14.25" hidden="false" customHeight="false" outlineLevel="0" collapsed="false">
      <c r="A3489" s="5" t="n">
        <v>3486</v>
      </c>
      <c r="B3489" s="37" t="s">
        <v>3402</v>
      </c>
      <c r="C3489" s="1" t="n">
        <v>1</v>
      </c>
      <c r="D3489" s="7" t="n">
        <v>270</v>
      </c>
    </row>
    <row r="3490" customFormat="false" ht="14.25" hidden="false" customHeight="false" outlineLevel="0" collapsed="false">
      <c r="A3490" s="5" t="n">
        <v>3487</v>
      </c>
      <c r="B3490" s="37" t="s">
        <v>3403</v>
      </c>
      <c r="C3490" s="1" t="n">
        <v>3</v>
      </c>
      <c r="D3490" s="7" t="n">
        <v>810</v>
      </c>
    </row>
    <row r="3491" customFormat="false" ht="14.25" hidden="false" customHeight="false" outlineLevel="0" collapsed="false">
      <c r="A3491" s="5" t="n">
        <v>3488</v>
      </c>
      <c r="B3491" s="37" t="s">
        <v>3404</v>
      </c>
      <c r="C3491" s="1" t="n">
        <v>2</v>
      </c>
      <c r="D3491" s="7" t="n">
        <v>540</v>
      </c>
    </row>
    <row r="3492" customFormat="false" ht="14.25" hidden="false" customHeight="false" outlineLevel="0" collapsed="false">
      <c r="A3492" s="5" t="n">
        <v>3489</v>
      </c>
      <c r="B3492" s="37" t="s">
        <v>3405</v>
      </c>
      <c r="C3492" s="1" t="n">
        <v>5</v>
      </c>
      <c r="D3492" s="7" t="n">
        <v>1350</v>
      </c>
    </row>
    <row r="3493" customFormat="false" ht="14.25" hidden="false" customHeight="false" outlineLevel="0" collapsed="false">
      <c r="A3493" s="5" t="n">
        <v>3490</v>
      </c>
      <c r="B3493" s="37" t="s">
        <v>3406</v>
      </c>
      <c r="C3493" s="1" t="n">
        <v>3</v>
      </c>
      <c r="D3493" s="7" t="n">
        <v>810</v>
      </c>
    </row>
    <row r="3494" customFormat="false" ht="14.25" hidden="false" customHeight="false" outlineLevel="0" collapsed="false">
      <c r="A3494" s="5" t="n">
        <v>3491</v>
      </c>
      <c r="B3494" s="37" t="s">
        <v>3407</v>
      </c>
      <c r="C3494" s="1" t="n">
        <v>4</v>
      </c>
      <c r="D3494" s="7" t="n">
        <v>1080</v>
      </c>
    </row>
    <row r="3495" customFormat="false" ht="14.25" hidden="false" customHeight="false" outlineLevel="0" collapsed="false">
      <c r="A3495" s="5" t="n">
        <v>3492</v>
      </c>
      <c r="B3495" s="37" t="s">
        <v>3408</v>
      </c>
      <c r="C3495" s="1" t="n">
        <v>6</v>
      </c>
      <c r="D3495" s="7" t="n">
        <v>1620</v>
      </c>
    </row>
    <row r="3496" customFormat="false" ht="14.25" hidden="false" customHeight="false" outlineLevel="0" collapsed="false">
      <c r="A3496" s="5" t="n">
        <v>3493</v>
      </c>
      <c r="B3496" s="37" t="s">
        <v>3409</v>
      </c>
      <c r="C3496" s="1" t="n">
        <v>5</v>
      </c>
      <c r="D3496" s="7" t="n">
        <v>1000</v>
      </c>
    </row>
    <row r="3497" customFormat="false" ht="14.25" hidden="false" customHeight="false" outlineLevel="0" collapsed="false">
      <c r="A3497" s="5" t="n">
        <v>3494</v>
      </c>
      <c r="B3497" s="37" t="s">
        <v>3410</v>
      </c>
      <c r="C3497" s="1" t="n">
        <v>5</v>
      </c>
      <c r="D3497" s="7" t="n">
        <v>1000</v>
      </c>
    </row>
    <row r="3498" customFormat="false" ht="14.25" hidden="false" customHeight="false" outlineLevel="0" collapsed="false">
      <c r="A3498" s="5" t="n">
        <v>3495</v>
      </c>
      <c r="B3498" s="37" t="s">
        <v>3411</v>
      </c>
      <c r="C3498" s="1" t="n">
        <v>5</v>
      </c>
      <c r="D3498" s="7" t="n">
        <v>1000</v>
      </c>
    </row>
    <row r="3499" customFormat="false" ht="14.25" hidden="false" customHeight="false" outlineLevel="0" collapsed="false">
      <c r="A3499" s="5" t="n">
        <v>3496</v>
      </c>
      <c r="B3499" s="37" t="s">
        <v>3412</v>
      </c>
      <c r="C3499" s="1" t="n">
        <v>6</v>
      </c>
      <c r="D3499" s="7" t="n">
        <v>1200</v>
      </c>
    </row>
    <row r="3500" customFormat="false" ht="14.25" hidden="false" customHeight="false" outlineLevel="0" collapsed="false">
      <c r="A3500" s="5" t="n">
        <v>3497</v>
      </c>
      <c r="B3500" s="37" t="s">
        <v>3413</v>
      </c>
      <c r="C3500" s="1" t="n">
        <v>6</v>
      </c>
      <c r="D3500" s="7" t="n">
        <v>1200</v>
      </c>
    </row>
    <row r="3501" customFormat="false" ht="14.25" hidden="false" customHeight="false" outlineLevel="0" collapsed="false">
      <c r="A3501" s="5" t="n">
        <v>3498</v>
      </c>
      <c r="B3501" s="37" t="s">
        <v>3414</v>
      </c>
      <c r="C3501" s="1" t="n">
        <v>3</v>
      </c>
      <c r="D3501" s="7" t="n">
        <v>600</v>
      </c>
    </row>
    <row r="3502" customFormat="false" ht="14.25" hidden="false" customHeight="false" outlineLevel="0" collapsed="false">
      <c r="A3502" s="5" t="n">
        <v>3499</v>
      </c>
      <c r="B3502" s="37" t="s">
        <v>3415</v>
      </c>
      <c r="C3502" s="1" t="n">
        <v>5</v>
      </c>
      <c r="D3502" s="7" t="n">
        <v>1000</v>
      </c>
    </row>
    <row r="3503" customFormat="false" ht="14.25" hidden="false" customHeight="false" outlineLevel="0" collapsed="false">
      <c r="A3503" s="5" t="n">
        <v>3500</v>
      </c>
      <c r="B3503" s="37" t="s">
        <v>3416</v>
      </c>
      <c r="C3503" s="1" t="n">
        <v>6</v>
      </c>
      <c r="D3503" s="7" t="n">
        <v>1200</v>
      </c>
    </row>
    <row r="3504" customFormat="false" ht="14.25" hidden="false" customHeight="false" outlineLevel="0" collapsed="false">
      <c r="A3504" s="5" t="n">
        <v>3501</v>
      </c>
      <c r="B3504" s="37" t="s">
        <v>3417</v>
      </c>
      <c r="C3504" s="1" t="n">
        <v>3</v>
      </c>
      <c r="D3504" s="7" t="n">
        <v>600</v>
      </c>
    </row>
    <row r="3505" customFormat="false" ht="14.25" hidden="false" customHeight="false" outlineLevel="0" collapsed="false">
      <c r="A3505" s="5" t="n">
        <v>3502</v>
      </c>
      <c r="B3505" s="37" t="s">
        <v>3418</v>
      </c>
      <c r="C3505" s="1" t="n">
        <v>6</v>
      </c>
      <c r="D3505" s="7" t="n">
        <v>1200</v>
      </c>
    </row>
    <row r="3506" customFormat="false" ht="14.25" hidden="false" customHeight="false" outlineLevel="0" collapsed="false">
      <c r="A3506" s="5" t="n">
        <v>3503</v>
      </c>
      <c r="B3506" s="37" t="s">
        <v>3419</v>
      </c>
      <c r="C3506" s="1" t="n">
        <v>2</v>
      </c>
      <c r="D3506" s="7" t="n">
        <v>400</v>
      </c>
    </row>
    <row r="3507" customFormat="false" ht="14.25" hidden="false" customHeight="false" outlineLevel="0" collapsed="false">
      <c r="A3507" s="5" t="n">
        <v>3504</v>
      </c>
      <c r="B3507" s="37" t="s">
        <v>3420</v>
      </c>
      <c r="C3507" s="1" t="n">
        <v>3</v>
      </c>
      <c r="D3507" s="7" t="n">
        <v>600</v>
      </c>
    </row>
    <row r="3508" customFormat="false" ht="14.25" hidden="false" customHeight="false" outlineLevel="0" collapsed="false">
      <c r="A3508" s="5" t="n">
        <v>3505</v>
      </c>
      <c r="B3508" s="37" t="s">
        <v>3421</v>
      </c>
      <c r="C3508" s="1" t="n">
        <v>5</v>
      </c>
      <c r="D3508" s="7" t="n">
        <v>1000</v>
      </c>
    </row>
    <row r="3509" customFormat="false" ht="14.25" hidden="false" customHeight="false" outlineLevel="0" collapsed="false">
      <c r="A3509" s="5" t="n">
        <v>3506</v>
      </c>
      <c r="B3509" s="37" t="s">
        <v>3422</v>
      </c>
      <c r="C3509" s="1" t="n">
        <v>4</v>
      </c>
      <c r="D3509" s="7" t="n">
        <v>800</v>
      </c>
    </row>
    <row r="3510" customFormat="false" ht="14.25" hidden="false" customHeight="false" outlineLevel="0" collapsed="false">
      <c r="A3510" s="5" t="n">
        <v>3507</v>
      </c>
      <c r="B3510" s="37" t="s">
        <v>3423</v>
      </c>
      <c r="C3510" s="1" t="n">
        <v>4</v>
      </c>
      <c r="D3510" s="7" t="n">
        <v>800</v>
      </c>
    </row>
    <row r="3511" customFormat="false" ht="14.25" hidden="false" customHeight="false" outlineLevel="0" collapsed="false">
      <c r="A3511" s="5" t="n">
        <v>3508</v>
      </c>
      <c r="B3511" s="37" t="s">
        <v>3424</v>
      </c>
      <c r="C3511" s="1" t="n">
        <v>4</v>
      </c>
      <c r="D3511" s="7" t="n">
        <v>800</v>
      </c>
    </row>
    <row r="3512" customFormat="false" ht="14.25" hidden="false" customHeight="false" outlineLevel="0" collapsed="false">
      <c r="A3512" s="5" t="n">
        <v>3509</v>
      </c>
      <c r="B3512" s="37" t="s">
        <v>3425</v>
      </c>
      <c r="C3512" s="1" t="n">
        <v>5</v>
      </c>
      <c r="D3512" s="7" t="n">
        <v>1000</v>
      </c>
    </row>
    <row r="3513" customFormat="false" ht="14.25" hidden="false" customHeight="false" outlineLevel="0" collapsed="false">
      <c r="A3513" s="5" t="n">
        <v>3510</v>
      </c>
      <c r="B3513" s="37" t="s">
        <v>3426</v>
      </c>
      <c r="C3513" s="1" t="n">
        <v>5</v>
      </c>
      <c r="D3513" s="7" t="n">
        <v>1000</v>
      </c>
    </row>
    <row r="3514" customFormat="false" ht="14.25" hidden="false" customHeight="false" outlineLevel="0" collapsed="false">
      <c r="A3514" s="5" t="n">
        <v>3511</v>
      </c>
      <c r="B3514" s="37" t="s">
        <v>3427</v>
      </c>
      <c r="C3514" s="1" t="n">
        <v>5</v>
      </c>
      <c r="D3514" s="7" t="n">
        <v>1000</v>
      </c>
    </row>
    <row r="3515" customFormat="false" ht="14.25" hidden="false" customHeight="false" outlineLevel="0" collapsed="false">
      <c r="A3515" s="5" t="n">
        <v>3512</v>
      </c>
      <c r="B3515" s="37" t="s">
        <v>3428</v>
      </c>
      <c r="C3515" s="1" t="n">
        <v>3</v>
      </c>
      <c r="D3515" s="7" t="n">
        <v>600</v>
      </c>
    </row>
    <row r="3516" customFormat="false" ht="14.25" hidden="false" customHeight="false" outlineLevel="0" collapsed="false">
      <c r="A3516" s="5" t="n">
        <v>3513</v>
      </c>
      <c r="B3516" s="37" t="s">
        <v>3429</v>
      </c>
      <c r="C3516" s="1" t="n">
        <v>5</v>
      </c>
      <c r="D3516" s="7" t="n">
        <v>1000</v>
      </c>
    </row>
    <row r="3517" customFormat="false" ht="14.25" hidden="false" customHeight="false" outlineLevel="0" collapsed="false">
      <c r="A3517" s="5" t="n">
        <v>3514</v>
      </c>
      <c r="B3517" s="37" t="s">
        <v>3430</v>
      </c>
      <c r="C3517" s="1" t="n">
        <v>5</v>
      </c>
      <c r="D3517" s="7" t="n">
        <v>1000</v>
      </c>
    </row>
    <row r="3518" customFormat="false" ht="14.25" hidden="false" customHeight="false" outlineLevel="0" collapsed="false">
      <c r="A3518" s="5" t="n">
        <v>3515</v>
      </c>
      <c r="B3518" s="37" t="s">
        <v>3431</v>
      </c>
      <c r="C3518" s="1" t="n">
        <v>4</v>
      </c>
      <c r="D3518" s="7" t="n">
        <v>800</v>
      </c>
    </row>
    <row r="3519" customFormat="false" ht="14.25" hidden="false" customHeight="false" outlineLevel="0" collapsed="false">
      <c r="A3519" s="5" t="n">
        <v>3516</v>
      </c>
      <c r="B3519" s="37" t="s">
        <v>3432</v>
      </c>
      <c r="C3519" s="1" t="n">
        <v>5</v>
      </c>
      <c r="D3519" s="7" t="n">
        <v>1000</v>
      </c>
    </row>
    <row r="3520" customFormat="false" ht="14.25" hidden="false" customHeight="false" outlineLevel="0" collapsed="false">
      <c r="A3520" s="5" t="n">
        <v>3517</v>
      </c>
      <c r="B3520" s="37" t="s">
        <v>3433</v>
      </c>
      <c r="C3520" s="1" t="n">
        <v>3</v>
      </c>
      <c r="D3520" s="7" t="n">
        <v>600</v>
      </c>
    </row>
    <row r="3521" customFormat="false" ht="14.25" hidden="false" customHeight="false" outlineLevel="0" collapsed="false">
      <c r="A3521" s="5" t="n">
        <v>3518</v>
      </c>
      <c r="B3521" s="37" t="s">
        <v>3434</v>
      </c>
      <c r="C3521" s="1" t="n">
        <v>4</v>
      </c>
      <c r="D3521" s="7" t="n">
        <v>800</v>
      </c>
    </row>
    <row r="3522" customFormat="false" ht="14.25" hidden="false" customHeight="false" outlineLevel="0" collapsed="false">
      <c r="A3522" s="5" t="n">
        <v>3519</v>
      </c>
      <c r="B3522" s="37" t="s">
        <v>3435</v>
      </c>
      <c r="C3522" s="1" t="n">
        <v>6</v>
      </c>
      <c r="D3522" s="7" t="n">
        <v>1200</v>
      </c>
    </row>
    <row r="3523" customFormat="false" ht="14.25" hidden="false" customHeight="false" outlineLevel="0" collapsed="false">
      <c r="A3523" s="5" t="n">
        <v>3520</v>
      </c>
      <c r="B3523" s="37" t="s">
        <v>3436</v>
      </c>
      <c r="C3523" s="1" t="n">
        <v>4</v>
      </c>
      <c r="D3523" s="7" t="n">
        <v>800</v>
      </c>
    </row>
    <row r="3524" customFormat="false" ht="14.25" hidden="false" customHeight="false" outlineLevel="0" collapsed="false">
      <c r="A3524" s="5" t="n">
        <v>3521</v>
      </c>
      <c r="B3524" s="37" t="s">
        <v>3437</v>
      </c>
      <c r="C3524" s="1" t="n">
        <v>5</v>
      </c>
      <c r="D3524" s="7" t="n">
        <v>1000</v>
      </c>
    </row>
    <row r="3525" customFormat="false" ht="14.25" hidden="false" customHeight="false" outlineLevel="0" collapsed="false">
      <c r="A3525" s="5" t="n">
        <v>3522</v>
      </c>
      <c r="B3525" s="37" t="s">
        <v>3438</v>
      </c>
      <c r="C3525" s="1" t="n">
        <v>2</v>
      </c>
      <c r="D3525" s="7" t="n">
        <v>400</v>
      </c>
    </row>
    <row r="3526" customFormat="false" ht="14.25" hidden="false" customHeight="false" outlineLevel="0" collapsed="false">
      <c r="A3526" s="5" t="n">
        <v>3523</v>
      </c>
      <c r="B3526" s="37" t="s">
        <v>3439</v>
      </c>
      <c r="C3526" s="1" t="n">
        <v>8</v>
      </c>
      <c r="D3526" s="7" t="n">
        <v>1600</v>
      </c>
    </row>
    <row r="3527" customFormat="false" ht="14.25" hidden="false" customHeight="false" outlineLevel="0" collapsed="false">
      <c r="A3527" s="5" t="n">
        <v>3524</v>
      </c>
      <c r="B3527" s="37" t="s">
        <v>3440</v>
      </c>
      <c r="C3527" s="1" t="n">
        <v>4</v>
      </c>
      <c r="D3527" s="7" t="n">
        <v>800</v>
      </c>
    </row>
    <row r="3528" customFormat="false" ht="14.25" hidden="false" customHeight="false" outlineLevel="0" collapsed="false">
      <c r="A3528" s="5" t="n">
        <v>3525</v>
      </c>
      <c r="B3528" s="37" t="s">
        <v>3441</v>
      </c>
      <c r="C3528" s="1" t="n">
        <v>5</v>
      </c>
      <c r="D3528" s="7" t="n">
        <v>1000</v>
      </c>
    </row>
    <row r="3529" customFormat="false" ht="14.25" hidden="false" customHeight="false" outlineLevel="0" collapsed="false">
      <c r="A3529" s="5" t="n">
        <v>3526</v>
      </c>
      <c r="B3529" s="37" t="s">
        <v>3442</v>
      </c>
      <c r="C3529" s="1" t="n">
        <v>3</v>
      </c>
      <c r="D3529" s="7" t="n">
        <v>600</v>
      </c>
    </row>
    <row r="3530" customFormat="false" ht="14.25" hidden="false" customHeight="false" outlineLevel="0" collapsed="false">
      <c r="A3530" s="5" t="n">
        <v>3527</v>
      </c>
      <c r="B3530" s="37" t="s">
        <v>3443</v>
      </c>
      <c r="C3530" s="1" t="n">
        <v>3</v>
      </c>
      <c r="D3530" s="7" t="n">
        <v>600</v>
      </c>
    </row>
    <row r="3531" customFormat="false" ht="14.25" hidden="false" customHeight="false" outlineLevel="0" collapsed="false">
      <c r="A3531" s="5" t="n">
        <v>3528</v>
      </c>
      <c r="B3531" s="37" t="s">
        <v>3444</v>
      </c>
      <c r="C3531" s="1" t="n">
        <v>4</v>
      </c>
      <c r="D3531" s="7" t="n">
        <v>800</v>
      </c>
    </row>
    <row r="3532" customFormat="false" ht="14.25" hidden="false" customHeight="false" outlineLevel="0" collapsed="false">
      <c r="A3532" s="5" t="n">
        <v>3529</v>
      </c>
      <c r="B3532" s="37" t="s">
        <v>3445</v>
      </c>
      <c r="C3532" s="1" t="n">
        <v>5</v>
      </c>
      <c r="D3532" s="7" t="n">
        <v>1000</v>
      </c>
    </row>
    <row r="3533" customFormat="false" ht="14.25" hidden="false" customHeight="false" outlineLevel="0" collapsed="false">
      <c r="A3533" s="5" t="n">
        <v>3530</v>
      </c>
      <c r="B3533" s="37" t="s">
        <v>3446</v>
      </c>
      <c r="C3533" s="1" t="n">
        <v>5</v>
      </c>
      <c r="D3533" s="7" t="n">
        <v>1000</v>
      </c>
    </row>
    <row r="3534" customFormat="false" ht="14.25" hidden="false" customHeight="false" outlineLevel="0" collapsed="false">
      <c r="A3534" s="5" t="n">
        <v>3531</v>
      </c>
      <c r="B3534" s="37" t="s">
        <v>3447</v>
      </c>
      <c r="C3534" s="1" t="n">
        <v>3</v>
      </c>
      <c r="D3534" s="7" t="n">
        <v>600</v>
      </c>
    </row>
    <row r="3535" customFormat="false" ht="14.25" hidden="false" customHeight="false" outlineLevel="0" collapsed="false">
      <c r="A3535" s="5" t="n">
        <v>3532</v>
      </c>
      <c r="B3535" s="37" t="s">
        <v>3448</v>
      </c>
      <c r="C3535" s="1" t="n">
        <v>6</v>
      </c>
      <c r="D3535" s="7" t="n">
        <v>1200</v>
      </c>
    </row>
    <row r="3536" customFormat="false" ht="14.25" hidden="false" customHeight="false" outlineLevel="0" collapsed="false">
      <c r="A3536" s="5" t="n">
        <v>3533</v>
      </c>
      <c r="B3536" s="37" t="s">
        <v>3449</v>
      </c>
      <c r="C3536" s="1" t="n">
        <v>5</v>
      </c>
      <c r="D3536" s="7" t="n">
        <v>1000</v>
      </c>
    </row>
    <row r="3537" customFormat="false" ht="14.25" hidden="false" customHeight="false" outlineLevel="0" collapsed="false">
      <c r="A3537" s="5" t="n">
        <v>3534</v>
      </c>
      <c r="B3537" s="37" t="s">
        <v>3450</v>
      </c>
      <c r="C3537" s="1" t="n">
        <v>6</v>
      </c>
      <c r="D3537" s="7" t="n">
        <v>1200</v>
      </c>
    </row>
    <row r="3538" customFormat="false" ht="14.25" hidden="false" customHeight="false" outlineLevel="0" collapsed="false">
      <c r="A3538" s="5" t="n">
        <v>3535</v>
      </c>
      <c r="B3538" s="37" t="s">
        <v>3451</v>
      </c>
      <c r="C3538" s="1" t="n">
        <v>2</v>
      </c>
      <c r="D3538" s="7" t="n">
        <v>400</v>
      </c>
    </row>
    <row r="3539" customFormat="false" ht="14.25" hidden="false" customHeight="false" outlineLevel="0" collapsed="false">
      <c r="A3539" s="5" t="n">
        <v>3536</v>
      </c>
      <c r="B3539" s="37" t="s">
        <v>3452</v>
      </c>
      <c r="C3539" s="1" t="n">
        <v>4</v>
      </c>
      <c r="D3539" s="7" t="n">
        <v>800</v>
      </c>
    </row>
    <row r="3540" customFormat="false" ht="14.25" hidden="false" customHeight="false" outlineLevel="0" collapsed="false">
      <c r="A3540" s="5" t="n">
        <v>3537</v>
      </c>
      <c r="B3540" s="37" t="s">
        <v>3453</v>
      </c>
      <c r="C3540" s="1" t="n">
        <v>4</v>
      </c>
      <c r="D3540" s="7" t="n">
        <v>800</v>
      </c>
    </row>
    <row r="3541" customFormat="false" ht="14.25" hidden="false" customHeight="false" outlineLevel="0" collapsed="false">
      <c r="A3541" s="5" t="n">
        <v>3538</v>
      </c>
      <c r="B3541" s="37" t="s">
        <v>3454</v>
      </c>
      <c r="C3541" s="1" t="n">
        <v>7</v>
      </c>
      <c r="D3541" s="7" t="n">
        <v>1400</v>
      </c>
    </row>
    <row r="3542" customFormat="false" ht="14.25" hidden="false" customHeight="false" outlineLevel="0" collapsed="false">
      <c r="A3542" s="5" t="n">
        <v>3539</v>
      </c>
      <c r="B3542" s="37" t="s">
        <v>3455</v>
      </c>
      <c r="C3542" s="1" t="n">
        <v>1</v>
      </c>
      <c r="D3542" s="7" t="n">
        <v>300</v>
      </c>
    </row>
    <row r="3543" customFormat="false" ht="14.25" hidden="false" customHeight="false" outlineLevel="0" collapsed="false">
      <c r="A3543" s="5" t="n">
        <v>3540</v>
      </c>
      <c r="B3543" s="37" t="s">
        <v>3456</v>
      </c>
      <c r="C3543" s="1" t="n">
        <v>1</v>
      </c>
      <c r="D3543" s="7" t="n">
        <v>300</v>
      </c>
    </row>
    <row r="3544" customFormat="false" ht="14.25" hidden="false" customHeight="false" outlineLevel="0" collapsed="false">
      <c r="A3544" s="5" t="n">
        <v>3541</v>
      </c>
      <c r="B3544" s="37" t="s">
        <v>3457</v>
      </c>
      <c r="C3544" s="1" t="n">
        <v>1</v>
      </c>
      <c r="D3544" s="7" t="n">
        <v>300</v>
      </c>
    </row>
    <row r="3545" customFormat="false" ht="14.25" hidden="false" customHeight="false" outlineLevel="0" collapsed="false">
      <c r="A3545" s="5" t="n">
        <v>3542</v>
      </c>
      <c r="B3545" s="37" t="s">
        <v>3458</v>
      </c>
      <c r="C3545" s="1" t="n">
        <v>1</v>
      </c>
      <c r="D3545" s="7" t="n">
        <v>300</v>
      </c>
    </row>
    <row r="3546" customFormat="false" ht="14.25" hidden="false" customHeight="false" outlineLevel="0" collapsed="false">
      <c r="A3546" s="5" t="n">
        <v>3543</v>
      </c>
      <c r="B3546" s="37" t="s">
        <v>3459</v>
      </c>
      <c r="C3546" s="1" t="n">
        <v>1</v>
      </c>
      <c r="D3546" s="7" t="n">
        <v>300</v>
      </c>
    </row>
    <row r="3547" customFormat="false" ht="14.25" hidden="false" customHeight="false" outlineLevel="0" collapsed="false">
      <c r="A3547" s="5" t="n">
        <v>3544</v>
      </c>
      <c r="B3547" s="37" t="s">
        <v>3460</v>
      </c>
      <c r="C3547" s="1" t="n">
        <v>1</v>
      </c>
      <c r="D3547" s="7" t="n">
        <v>300</v>
      </c>
    </row>
    <row r="3548" customFormat="false" ht="14.25" hidden="false" customHeight="false" outlineLevel="0" collapsed="false">
      <c r="A3548" s="5" t="n">
        <v>3545</v>
      </c>
      <c r="B3548" s="37" t="s">
        <v>3461</v>
      </c>
      <c r="C3548" s="1" t="n">
        <v>1</v>
      </c>
      <c r="D3548" s="7" t="n">
        <v>300</v>
      </c>
    </row>
    <row r="3549" customFormat="false" ht="14.25" hidden="false" customHeight="false" outlineLevel="0" collapsed="false">
      <c r="A3549" s="5" t="n">
        <v>3546</v>
      </c>
      <c r="B3549" s="37" t="s">
        <v>3462</v>
      </c>
      <c r="C3549" s="1" t="n">
        <v>1</v>
      </c>
      <c r="D3549" s="7" t="n">
        <v>300</v>
      </c>
    </row>
    <row r="3550" customFormat="false" ht="14.25" hidden="false" customHeight="false" outlineLevel="0" collapsed="false">
      <c r="A3550" s="5" t="n">
        <v>3547</v>
      </c>
      <c r="B3550" s="37" t="s">
        <v>57</v>
      </c>
      <c r="C3550" s="1" t="n">
        <v>1</v>
      </c>
      <c r="D3550" s="7" t="n">
        <v>300</v>
      </c>
    </row>
    <row r="3551" customFormat="false" ht="14.25" hidden="false" customHeight="false" outlineLevel="0" collapsed="false">
      <c r="A3551" s="5" t="n">
        <v>3548</v>
      </c>
      <c r="B3551" s="37" t="s">
        <v>3463</v>
      </c>
      <c r="C3551" s="1" t="n">
        <v>1</v>
      </c>
      <c r="D3551" s="7" t="n">
        <v>300</v>
      </c>
    </row>
    <row r="3552" customFormat="false" ht="14.25" hidden="false" customHeight="false" outlineLevel="0" collapsed="false">
      <c r="A3552" s="5" t="n">
        <v>3549</v>
      </c>
      <c r="B3552" s="37" t="s">
        <v>3464</v>
      </c>
      <c r="C3552" s="1" t="n">
        <v>1</v>
      </c>
      <c r="D3552" s="7" t="n">
        <v>300</v>
      </c>
    </row>
    <row r="3553" customFormat="false" ht="14.25" hidden="false" customHeight="false" outlineLevel="0" collapsed="false">
      <c r="A3553" s="5" t="n">
        <v>3550</v>
      </c>
      <c r="B3553" s="37" t="s">
        <v>3465</v>
      </c>
      <c r="C3553" s="1" t="n">
        <v>1</v>
      </c>
      <c r="D3553" s="7" t="n">
        <v>300</v>
      </c>
    </row>
    <row r="3554" customFormat="false" ht="14.25" hidden="false" customHeight="false" outlineLevel="0" collapsed="false">
      <c r="A3554" s="5" t="n">
        <v>3551</v>
      </c>
      <c r="B3554" s="37" t="s">
        <v>3466</v>
      </c>
      <c r="C3554" s="1" t="n">
        <v>1</v>
      </c>
      <c r="D3554" s="7" t="n">
        <v>300</v>
      </c>
    </row>
    <row r="3555" customFormat="false" ht="14.25" hidden="false" customHeight="false" outlineLevel="0" collapsed="false">
      <c r="A3555" s="5" t="n">
        <v>3552</v>
      </c>
      <c r="B3555" s="37" t="s">
        <v>3467</v>
      </c>
      <c r="C3555" s="1" t="n">
        <v>1</v>
      </c>
      <c r="D3555" s="7" t="n">
        <v>300</v>
      </c>
    </row>
    <row r="3556" customFormat="false" ht="14.25" hidden="false" customHeight="false" outlineLevel="0" collapsed="false">
      <c r="A3556" s="5" t="n">
        <v>3553</v>
      </c>
      <c r="B3556" s="37" t="s">
        <v>3468</v>
      </c>
      <c r="C3556" s="1" t="n">
        <v>1</v>
      </c>
      <c r="D3556" s="7" t="n">
        <v>300</v>
      </c>
    </row>
    <row r="3557" customFormat="false" ht="14.25" hidden="false" customHeight="false" outlineLevel="0" collapsed="false">
      <c r="A3557" s="5" t="n">
        <v>3554</v>
      </c>
      <c r="B3557" s="37" t="s">
        <v>3469</v>
      </c>
      <c r="C3557" s="1" t="n">
        <v>1</v>
      </c>
      <c r="D3557" s="7" t="n">
        <v>300</v>
      </c>
    </row>
    <row r="3558" customFormat="false" ht="14.25" hidden="false" customHeight="false" outlineLevel="0" collapsed="false">
      <c r="A3558" s="5" t="n">
        <v>3555</v>
      </c>
      <c r="B3558" s="37" t="s">
        <v>3470</v>
      </c>
      <c r="C3558" s="1" t="n">
        <v>1</v>
      </c>
      <c r="D3558" s="7" t="n">
        <v>300</v>
      </c>
    </row>
    <row r="3559" customFormat="false" ht="14.25" hidden="false" customHeight="false" outlineLevel="0" collapsed="false">
      <c r="A3559" s="5" t="n">
        <v>3556</v>
      </c>
      <c r="B3559" s="37" t="s">
        <v>3471</v>
      </c>
      <c r="C3559" s="1" t="n">
        <v>1</v>
      </c>
      <c r="D3559" s="7" t="n">
        <v>300</v>
      </c>
    </row>
    <row r="3560" customFormat="false" ht="14.25" hidden="false" customHeight="false" outlineLevel="0" collapsed="false">
      <c r="A3560" s="5" t="n">
        <v>3557</v>
      </c>
      <c r="B3560" s="37" t="s">
        <v>3472</v>
      </c>
      <c r="C3560" s="1" t="n">
        <v>1</v>
      </c>
      <c r="D3560" s="7" t="n">
        <v>300</v>
      </c>
    </row>
    <row r="3561" customFormat="false" ht="14.25" hidden="false" customHeight="false" outlineLevel="0" collapsed="false">
      <c r="A3561" s="5" t="n">
        <v>3558</v>
      </c>
      <c r="B3561" s="37" t="s">
        <v>3473</v>
      </c>
      <c r="C3561" s="1" t="n">
        <v>1</v>
      </c>
      <c r="D3561" s="7" t="n">
        <v>300</v>
      </c>
    </row>
    <row r="3562" customFormat="false" ht="14.25" hidden="false" customHeight="false" outlineLevel="0" collapsed="false">
      <c r="A3562" s="5" t="n">
        <v>3559</v>
      </c>
      <c r="B3562" s="37" t="s">
        <v>3474</v>
      </c>
      <c r="C3562" s="1" t="n">
        <v>1</v>
      </c>
      <c r="D3562" s="7" t="n">
        <v>300</v>
      </c>
    </row>
    <row r="3563" customFormat="false" ht="14.25" hidden="false" customHeight="false" outlineLevel="0" collapsed="false">
      <c r="A3563" s="5" t="n">
        <v>3560</v>
      </c>
      <c r="B3563" s="37" t="s">
        <v>3475</v>
      </c>
      <c r="C3563" s="1" t="n">
        <v>1</v>
      </c>
      <c r="D3563" s="7" t="n">
        <v>300</v>
      </c>
    </row>
    <row r="3564" customFormat="false" ht="14.25" hidden="false" customHeight="false" outlineLevel="0" collapsed="false">
      <c r="A3564" s="5" t="n">
        <v>3561</v>
      </c>
      <c r="B3564" s="37" t="s">
        <v>3476</v>
      </c>
      <c r="C3564" s="1" t="n">
        <v>1</v>
      </c>
      <c r="D3564" s="7" t="n">
        <v>300</v>
      </c>
    </row>
    <row r="3565" customFormat="false" ht="14.25" hidden="false" customHeight="false" outlineLevel="0" collapsed="false">
      <c r="A3565" s="5" t="n">
        <v>3562</v>
      </c>
      <c r="B3565" s="37" t="s">
        <v>3477</v>
      </c>
      <c r="C3565" s="1" t="n">
        <v>1</v>
      </c>
      <c r="D3565" s="7" t="n">
        <v>300</v>
      </c>
    </row>
    <row r="3566" customFormat="false" ht="14.25" hidden="false" customHeight="false" outlineLevel="0" collapsed="false">
      <c r="A3566" s="5" t="n">
        <v>3563</v>
      </c>
      <c r="B3566" s="37" t="s">
        <v>3478</v>
      </c>
      <c r="C3566" s="1" t="n">
        <v>1</v>
      </c>
      <c r="D3566" s="7" t="n">
        <v>300</v>
      </c>
    </row>
    <row r="3567" customFormat="false" ht="14.25" hidden="false" customHeight="false" outlineLevel="0" collapsed="false">
      <c r="A3567" s="5" t="n">
        <v>3564</v>
      </c>
      <c r="B3567" s="37" t="s">
        <v>3479</v>
      </c>
      <c r="C3567" s="1" t="n">
        <v>1</v>
      </c>
      <c r="D3567" s="7" t="n">
        <v>300</v>
      </c>
    </row>
    <row r="3568" customFormat="false" ht="14.25" hidden="false" customHeight="false" outlineLevel="0" collapsed="false">
      <c r="A3568" s="5" t="n">
        <v>3565</v>
      </c>
      <c r="B3568" s="37" t="s">
        <v>3480</v>
      </c>
      <c r="C3568" s="1" t="n">
        <v>1</v>
      </c>
      <c r="D3568" s="7" t="n">
        <v>300</v>
      </c>
    </row>
    <row r="3569" customFormat="false" ht="14.25" hidden="false" customHeight="false" outlineLevel="0" collapsed="false">
      <c r="A3569" s="5" t="n">
        <v>3566</v>
      </c>
      <c r="B3569" s="37" t="s">
        <v>3481</v>
      </c>
      <c r="C3569" s="1" t="n">
        <v>1</v>
      </c>
      <c r="D3569" s="7" t="n">
        <v>300</v>
      </c>
    </row>
    <row r="3570" customFormat="false" ht="14.25" hidden="false" customHeight="false" outlineLevel="0" collapsed="false">
      <c r="A3570" s="5" t="n">
        <v>3567</v>
      </c>
      <c r="B3570" s="37" t="s">
        <v>3482</v>
      </c>
      <c r="C3570" s="1" t="n">
        <v>1</v>
      </c>
      <c r="D3570" s="7" t="n">
        <v>300</v>
      </c>
    </row>
    <row r="3571" customFormat="false" ht="14.25" hidden="false" customHeight="false" outlineLevel="0" collapsed="false">
      <c r="A3571" s="5" t="n">
        <v>3568</v>
      </c>
      <c r="B3571" s="37" t="s">
        <v>3483</v>
      </c>
      <c r="C3571" s="1" t="n">
        <v>1</v>
      </c>
      <c r="D3571" s="7" t="n">
        <v>300</v>
      </c>
    </row>
    <row r="3572" customFormat="false" ht="14.25" hidden="false" customHeight="false" outlineLevel="0" collapsed="false">
      <c r="A3572" s="5" t="n">
        <v>3569</v>
      </c>
      <c r="B3572" s="37" t="s">
        <v>3484</v>
      </c>
      <c r="C3572" s="1" t="n">
        <v>1</v>
      </c>
      <c r="D3572" s="7" t="n">
        <v>300</v>
      </c>
    </row>
    <row r="3573" customFormat="false" ht="14.25" hidden="false" customHeight="false" outlineLevel="0" collapsed="false">
      <c r="A3573" s="5" t="n">
        <v>3570</v>
      </c>
      <c r="B3573" s="37" t="s">
        <v>3485</v>
      </c>
      <c r="C3573" s="1" t="n">
        <v>1</v>
      </c>
      <c r="D3573" s="7" t="n">
        <v>300</v>
      </c>
    </row>
    <row r="3574" customFormat="false" ht="14.25" hidden="false" customHeight="false" outlineLevel="0" collapsed="false">
      <c r="A3574" s="5" t="n">
        <v>3571</v>
      </c>
      <c r="B3574" s="37" t="s">
        <v>3486</v>
      </c>
      <c r="C3574" s="1" t="n">
        <v>1</v>
      </c>
      <c r="D3574" s="7" t="n">
        <v>300</v>
      </c>
    </row>
    <row r="3575" customFormat="false" ht="14.25" hidden="false" customHeight="false" outlineLevel="0" collapsed="false">
      <c r="A3575" s="5" t="n">
        <v>3572</v>
      </c>
      <c r="B3575" s="37" t="s">
        <v>2810</v>
      </c>
      <c r="C3575" s="1" t="n">
        <v>1</v>
      </c>
      <c r="D3575" s="7" t="n">
        <v>300</v>
      </c>
    </row>
    <row r="3576" customFormat="false" ht="14.25" hidden="false" customHeight="false" outlineLevel="0" collapsed="false">
      <c r="A3576" s="5" t="n">
        <v>3573</v>
      </c>
      <c r="B3576" s="37" t="s">
        <v>3487</v>
      </c>
      <c r="C3576" s="1" t="n">
        <v>1</v>
      </c>
      <c r="D3576" s="7" t="n">
        <v>300</v>
      </c>
    </row>
    <row r="3577" customFormat="false" ht="14.25" hidden="false" customHeight="false" outlineLevel="0" collapsed="false">
      <c r="A3577" s="5" t="n">
        <v>3574</v>
      </c>
      <c r="B3577" s="37" t="s">
        <v>3488</v>
      </c>
      <c r="C3577" s="1" t="n">
        <v>1</v>
      </c>
      <c r="D3577" s="7" t="n">
        <v>300</v>
      </c>
    </row>
    <row r="3578" customFormat="false" ht="14.25" hidden="false" customHeight="false" outlineLevel="0" collapsed="false">
      <c r="A3578" s="5" t="n">
        <v>3575</v>
      </c>
      <c r="B3578" s="37" t="s">
        <v>3489</v>
      </c>
      <c r="C3578" s="1" t="n">
        <v>1</v>
      </c>
      <c r="D3578" s="7" t="n">
        <v>300</v>
      </c>
    </row>
    <row r="3579" customFormat="false" ht="14.25" hidden="false" customHeight="false" outlineLevel="0" collapsed="false">
      <c r="A3579" s="5" t="n">
        <v>3576</v>
      </c>
      <c r="B3579" s="37" t="s">
        <v>3490</v>
      </c>
      <c r="C3579" s="1" t="n">
        <v>1</v>
      </c>
      <c r="D3579" s="7" t="n">
        <v>300</v>
      </c>
    </row>
    <row r="3580" customFormat="false" ht="14.25" hidden="false" customHeight="false" outlineLevel="0" collapsed="false">
      <c r="A3580" s="5" t="n">
        <v>3577</v>
      </c>
      <c r="B3580" s="37" t="s">
        <v>3491</v>
      </c>
      <c r="C3580" s="1" t="n">
        <v>1</v>
      </c>
      <c r="D3580" s="7" t="n">
        <v>300</v>
      </c>
    </row>
    <row r="3581" customFormat="false" ht="14.25" hidden="false" customHeight="false" outlineLevel="0" collapsed="false">
      <c r="A3581" s="5" t="n">
        <v>3578</v>
      </c>
      <c r="B3581" s="37" t="s">
        <v>3492</v>
      </c>
      <c r="C3581" s="1" t="n">
        <v>1</v>
      </c>
      <c r="D3581" s="7" t="n">
        <v>300</v>
      </c>
    </row>
    <row r="3582" customFormat="false" ht="14.25" hidden="false" customHeight="false" outlineLevel="0" collapsed="false">
      <c r="A3582" s="5" t="n">
        <v>3579</v>
      </c>
      <c r="B3582" s="37" t="s">
        <v>3493</v>
      </c>
      <c r="C3582" s="1" t="n">
        <v>1</v>
      </c>
      <c r="D3582" s="7" t="n">
        <v>300</v>
      </c>
    </row>
    <row r="3583" customFormat="false" ht="14.25" hidden="false" customHeight="false" outlineLevel="0" collapsed="false">
      <c r="A3583" s="5" t="n">
        <v>3580</v>
      </c>
      <c r="B3583" s="37" t="s">
        <v>3494</v>
      </c>
      <c r="C3583" s="1" t="n">
        <v>1</v>
      </c>
      <c r="D3583" s="7" t="n">
        <v>300</v>
      </c>
    </row>
    <row r="3584" customFormat="false" ht="14.25" hidden="false" customHeight="false" outlineLevel="0" collapsed="false">
      <c r="A3584" s="5" t="n">
        <v>3581</v>
      </c>
      <c r="B3584" s="37" t="s">
        <v>3495</v>
      </c>
      <c r="C3584" s="1" t="n">
        <v>1</v>
      </c>
      <c r="D3584" s="7" t="n">
        <v>300</v>
      </c>
    </row>
    <row r="3585" customFormat="false" ht="14.25" hidden="false" customHeight="false" outlineLevel="0" collapsed="false">
      <c r="A3585" s="5" t="n">
        <v>3582</v>
      </c>
      <c r="B3585" s="37" t="s">
        <v>3496</v>
      </c>
      <c r="C3585" s="1" t="n">
        <v>1</v>
      </c>
      <c r="D3585" s="7" t="n">
        <v>300</v>
      </c>
    </row>
    <row r="3586" customFormat="false" ht="14.25" hidden="false" customHeight="false" outlineLevel="0" collapsed="false">
      <c r="A3586" s="5" t="n">
        <v>3583</v>
      </c>
      <c r="B3586" s="37" t="s">
        <v>3497</v>
      </c>
      <c r="C3586" s="1" t="n">
        <v>1</v>
      </c>
      <c r="D3586" s="7" t="n">
        <v>300</v>
      </c>
    </row>
    <row r="3587" customFormat="false" ht="14.25" hidden="false" customHeight="false" outlineLevel="0" collapsed="false">
      <c r="A3587" s="5" t="n">
        <v>3584</v>
      </c>
      <c r="B3587" s="37" t="s">
        <v>3498</v>
      </c>
      <c r="C3587" s="1" t="n">
        <v>1</v>
      </c>
      <c r="D3587" s="7" t="n">
        <v>300</v>
      </c>
    </row>
    <row r="3588" customFormat="false" ht="14.25" hidden="false" customHeight="false" outlineLevel="0" collapsed="false">
      <c r="A3588" s="5" t="n">
        <v>3585</v>
      </c>
      <c r="B3588" s="37" t="s">
        <v>3499</v>
      </c>
      <c r="C3588" s="1" t="n">
        <v>1</v>
      </c>
      <c r="D3588" s="7" t="n">
        <v>300</v>
      </c>
    </row>
    <row r="3589" customFormat="false" ht="14.25" hidden="false" customHeight="false" outlineLevel="0" collapsed="false">
      <c r="A3589" s="5" t="n">
        <v>3586</v>
      </c>
      <c r="B3589" s="37" t="s">
        <v>3500</v>
      </c>
      <c r="C3589" s="1" t="n">
        <v>1</v>
      </c>
      <c r="D3589" s="7" t="n">
        <v>300</v>
      </c>
    </row>
    <row r="3590" customFormat="false" ht="14.25" hidden="false" customHeight="false" outlineLevel="0" collapsed="false">
      <c r="A3590" s="5" t="n">
        <v>3587</v>
      </c>
      <c r="B3590" s="37" t="s">
        <v>3501</v>
      </c>
      <c r="C3590" s="1" t="n">
        <v>1</v>
      </c>
      <c r="D3590" s="7" t="n">
        <v>300</v>
      </c>
    </row>
    <row r="3591" customFormat="false" ht="14.25" hidden="false" customHeight="false" outlineLevel="0" collapsed="false">
      <c r="A3591" s="5" t="n">
        <v>3588</v>
      </c>
      <c r="B3591" s="37" t="s">
        <v>3502</v>
      </c>
      <c r="C3591" s="1" t="n">
        <v>1</v>
      </c>
      <c r="D3591" s="7" t="n">
        <v>300</v>
      </c>
    </row>
    <row r="3592" customFormat="false" ht="14.25" hidden="false" customHeight="false" outlineLevel="0" collapsed="false">
      <c r="A3592" s="5" t="n">
        <v>3589</v>
      </c>
      <c r="B3592" s="37" t="s">
        <v>3503</v>
      </c>
      <c r="C3592" s="1" t="n">
        <v>1</v>
      </c>
      <c r="D3592" s="7" t="n">
        <v>300</v>
      </c>
    </row>
    <row r="3593" customFormat="false" ht="14.25" hidden="false" customHeight="false" outlineLevel="0" collapsed="false">
      <c r="A3593" s="5" t="n">
        <v>3590</v>
      </c>
      <c r="B3593" s="37" t="s">
        <v>3504</v>
      </c>
      <c r="C3593" s="1" t="n">
        <v>1</v>
      </c>
      <c r="D3593" s="7" t="n">
        <v>300</v>
      </c>
    </row>
    <row r="3594" customFormat="false" ht="14.25" hidden="false" customHeight="false" outlineLevel="0" collapsed="false">
      <c r="A3594" s="5" t="n">
        <v>3591</v>
      </c>
      <c r="B3594" s="37" t="s">
        <v>3505</v>
      </c>
      <c r="C3594" s="1" t="n">
        <v>1</v>
      </c>
      <c r="D3594" s="7" t="n">
        <v>300</v>
      </c>
    </row>
    <row r="3595" customFormat="false" ht="14.25" hidden="false" customHeight="false" outlineLevel="0" collapsed="false">
      <c r="A3595" s="5" t="n">
        <v>3592</v>
      </c>
      <c r="B3595" s="37" t="s">
        <v>3506</v>
      </c>
      <c r="C3595" s="1" t="n">
        <v>1</v>
      </c>
      <c r="D3595" s="7" t="n">
        <v>300</v>
      </c>
    </row>
    <row r="3596" customFormat="false" ht="14.25" hidden="false" customHeight="false" outlineLevel="0" collapsed="false">
      <c r="A3596" s="5" t="n">
        <v>3593</v>
      </c>
      <c r="B3596" s="37" t="s">
        <v>3507</v>
      </c>
      <c r="C3596" s="1" t="n">
        <v>1</v>
      </c>
      <c r="D3596" s="7" t="n">
        <v>300</v>
      </c>
    </row>
    <row r="3597" customFormat="false" ht="14.25" hidden="false" customHeight="false" outlineLevel="0" collapsed="false">
      <c r="A3597" s="5" t="n">
        <v>3594</v>
      </c>
      <c r="B3597" s="37" t="s">
        <v>3508</v>
      </c>
      <c r="C3597" s="1" t="n">
        <v>1</v>
      </c>
      <c r="D3597" s="7" t="n">
        <v>300</v>
      </c>
    </row>
    <row r="3598" customFormat="false" ht="14.25" hidden="false" customHeight="false" outlineLevel="0" collapsed="false">
      <c r="A3598" s="5" t="n">
        <v>3595</v>
      </c>
      <c r="B3598" s="37" t="s">
        <v>3509</v>
      </c>
      <c r="C3598" s="1" t="n">
        <v>1</v>
      </c>
      <c r="D3598" s="7" t="n">
        <v>300</v>
      </c>
    </row>
    <row r="3599" customFormat="false" ht="14.25" hidden="false" customHeight="false" outlineLevel="0" collapsed="false">
      <c r="A3599" s="5" t="n">
        <v>3596</v>
      </c>
      <c r="B3599" s="37" t="s">
        <v>3510</v>
      </c>
      <c r="C3599" s="1" t="n">
        <v>1</v>
      </c>
      <c r="D3599" s="7" t="n">
        <v>300</v>
      </c>
    </row>
    <row r="3600" customFormat="false" ht="14.25" hidden="false" customHeight="false" outlineLevel="0" collapsed="false">
      <c r="A3600" s="5" t="n">
        <v>3597</v>
      </c>
      <c r="B3600" s="37" t="s">
        <v>3511</v>
      </c>
      <c r="C3600" s="1" t="n">
        <v>1</v>
      </c>
      <c r="D3600" s="7" t="n">
        <v>300</v>
      </c>
    </row>
    <row r="3601" customFormat="false" ht="14.25" hidden="false" customHeight="false" outlineLevel="0" collapsed="false">
      <c r="A3601" s="5" t="n">
        <v>3598</v>
      </c>
      <c r="B3601" s="37" t="s">
        <v>3512</v>
      </c>
      <c r="C3601" s="1" t="n">
        <v>1</v>
      </c>
      <c r="D3601" s="7" t="n">
        <v>300</v>
      </c>
    </row>
    <row r="3602" customFormat="false" ht="14.25" hidden="false" customHeight="false" outlineLevel="0" collapsed="false">
      <c r="A3602" s="5" t="n">
        <v>3599</v>
      </c>
      <c r="B3602" s="37" t="s">
        <v>3513</v>
      </c>
      <c r="C3602" s="1" t="n">
        <v>1</v>
      </c>
      <c r="D3602" s="7" t="n">
        <v>300</v>
      </c>
    </row>
    <row r="3603" customFormat="false" ht="14.25" hidden="false" customHeight="false" outlineLevel="0" collapsed="false">
      <c r="A3603" s="5" t="n">
        <v>3600</v>
      </c>
      <c r="B3603" s="37" t="s">
        <v>3514</v>
      </c>
      <c r="C3603" s="1" t="n">
        <v>1</v>
      </c>
      <c r="D3603" s="7" t="n">
        <v>300</v>
      </c>
    </row>
    <row r="3604" customFormat="false" ht="14.25" hidden="false" customHeight="false" outlineLevel="0" collapsed="false">
      <c r="A3604" s="5" t="n">
        <v>3601</v>
      </c>
      <c r="B3604" s="37" t="s">
        <v>3515</v>
      </c>
      <c r="C3604" s="1" t="n">
        <v>1</v>
      </c>
      <c r="D3604" s="7" t="n">
        <v>300</v>
      </c>
    </row>
    <row r="3605" customFormat="false" ht="14.25" hidden="false" customHeight="false" outlineLevel="0" collapsed="false">
      <c r="A3605" s="5" t="n">
        <v>3602</v>
      </c>
      <c r="B3605" s="37" t="s">
        <v>3516</v>
      </c>
      <c r="C3605" s="1" t="n">
        <v>1</v>
      </c>
      <c r="D3605" s="7" t="n">
        <v>300</v>
      </c>
    </row>
    <row r="3606" customFormat="false" ht="14.25" hidden="false" customHeight="false" outlineLevel="0" collapsed="false">
      <c r="A3606" s="5" t="n">
        <v>3603</v>
      </c>
      <c r="B3606" s="37" t="s">
        <v>3517</v>
      </c>
      <c r="C3606" s="1" t="n">
        <v>1</v>
      </c>
      <c r="D3606" s="7" t="n">
        <v>300</v>
      </c>
    </row>
    <row r="3607" customFormat="false" ht="14.25" hidden="false" customHeight="false" outlineLevel="0" collapsed="false">
      <c r="A3607" s="5" t="n">
        <v>3604</v>
      </c>
      <c r="B3607" s="37" t="s">
        <v>3518</v>
      </c>
      <c r="C3607" s="1" t="n">
        <v>1</v>
      </c>
      <c r="D3607" s="7" t="n">
        <v>300</v>
      </c>
    </row>
    <row r="3608" customFormat="false" ht="14.25" hidden="false" customHeight="false" outlineLevel="0" collapsed="false">
      <c r="A3608" s="5" t="n">
        <v>3605</v>
      </c>
      <c r="B3608" s="37" t="s">
        <v>3519</v>
      </c>
      <c r="C3608" s="1" t="n">
        <v>1</v>
      </c>
      <c r="D3608" s="7" t="n">
        <v>300</v>
      </c>
    </row>
    <row r="3609" customFormat="false" ht="14.25" hidden="false" customHeight="false" outlineLevel="0" collapsed="false">
      <c r="A3609" s="5" t="n">
        <v>3606</v>
      </c>
      <c r="B3609" s="37" t="s">
        <v>3520</v>
      </c>
      <c r="C3609" s="1" t="n">
        <v>1</v>
      </c>
      <c r="D3609" s="7" t="n">
        <v>300</v>
      </c>
    </row>
    <row r="3610" customFormat="false" ht="14.25" hidden="false" customHeight="false" outlineLevel="0" collapsed="false">
      <c r="A3610" s="5" t="n">
        <v>3607</v>
      </c>
      <c r="B3610" s="37" t="s">
        <v>3521</v>
      </c>
      <c r="C3610" s="1" t="n">
        <v>1</v>
      </c>
      <c r="D3610" s="7" t="n">
        <v>300</v>
      </c>
    </row>
    <row r="3611" customFormat="false" ht="14.25" hidden="false" customHeight="false" outlineLevel="0" collapsed="false">
      <c r="A3611" s="5" t="n">
        <v>3608</v>
      </c>
      <c r="B3611" s="37" t="s">
        <v>3522</v>
      </c>
      <c r="C3611" s="1" t="n">
        <v>1</v>
      </c>
      <c r="D3611" s="7" t="n">
        <v>300</v>
      </c>
    </row>
    <row r="3612" customFormat="false" ht="14.25" hidden="false" customHeight="false" outlineLevel="0" collapsed="false">
      <c r="A3612" s="5" t="n">
        <v>3609</v>
      </c>
      <c r="B3612" s="37" t="s">
        <v>3523</v>
      </c>
      <c r="C3612" s="1" t="n">
        <v>1</v>
      </c>
      <c r="D3612" s="7" t="n">
        <v>300</v>
      </c>
    </row>
    <row r="3613" customFormat="false" ht="14.25" hidden="false" customHeight="false" outlineLevel="0" collapsed="false">
      <c r="A3613" s="5" t="n">
        <v>3610</v>
      </c>
      <c r="B3613" s="37" t="s">
        <v>3524</v>
      </c>
      <c r="C3613" s="1" t="n">
        <v>1</v>
      </c>
      <c r="D3613" s="7" t="n">
        <v>300</v>
      </c>
    </row>
    <row r="3614" customFormat="false" ht="14.25" hidden="false" customHeight="false" outlineLevel="0" collapsed="false">
      <c r="A3614" s="5" t="n">
        <v>3611</v>
      </c>
      <c r="B3614" s="37" t="s">
        <v>3525</v>
      </c>
      <c r="C3614" s="1" t="n">
        <v>1</v>
      </c>
      <c r="D3614" s="7" t="n">
        <v>300</v>
      </c>
    </row>
    <row r="3615" customFormat="false" ht="14.25" hidden="false" customHeight="false" outlineLevel="0" collapsed="false">
      <c r="A3615" s="5" t="n">
        <v>3612</v>
      </c>
      <c r="B3615" s="37" t="s">
        <v>3526</v>
      </c>
      <c r="C3615" s="1" t="n">
        <v>1</v>
      </c>
      <c r="D3615" s="7" t="n">
        <v>300</v>
      </c>
    </row>
    <row r="3616" customFormat="false" ht="14.25" hidden="false" customHeight="false" outlineLevel="0" collapsed="false">
      <c r="A3616" s="5" t="n">
        <v>3613</v>
      </c>
      <c r="B3616" s="37" t="s">
        <v>3527</v>
      </c>
      <c r="C3616" s="1" t="n">
        <v>1</v>
      </c>
      <c r="D3616" s="7" t="n">
        <v>300</v>
      </c>
    </row>
    <row r="3617" customFormat="false" ht="14.25" hidden="false" customHeight="false" outlineLevel="0" collapsed="false">
      <c r="A3617" s="5" t="n">
        <v>3614</v>
      </c>
      <c r="B3617" s="37" t="s">
        <v>3528</v>
      </c>
      <c r="C3617" s="1" t="n">
        <v>1</v>
      </c>
      <c r="D3617" s="7" t="n">
        <v>300</v>
      </c>
    </row>
    <row r="3618" customFormat="false" ht="14.25" hidden="false" customHeight="false" outlineLevel="0" collapsed="false">
      <c r="A3618" s="5" t="n">
        <v>3615</v>
      </c>
      <c r="B3618" s="37" t="s">
        <v>557</v>
      </c>
      <c r="C3618" s="1" t="n">
        <v>1</v>
      </c>
      <c r="D3618" s="7" t="n">
        <v>300</v>
      </c>
    </row>
    <row r="3619" customFormat="false" ht="14.25" hidden="false" customHeight="false" outlineLevel="0" collapsed="false">
      <c r="A3619" s="5" t="n">
        <v>3616</v>
      </c>
      <c r="B3619" s="37" t="s">
        <v>3529</v>
      </c>
      <c r="C3619" s="1" t="n">
        <v>1</v>
      </c>
      <c r="D3619" s="7" t="n">
        <v>300</v>
      </c>
    </row>
    <row r="3620" customFormat="false" ht="14.25" hidden="false" customHeight="false" outlineLevel="0" collapsed="false">
      <c r="A3620" s="5" t="n">
        <v>3617</v>
      </c>
      <c r="B3620" s="37" t="s">
        <v>3530</v>
      </c>
      <c r="C3620" s="1" t="n">
        <v>1</v>
      </c>
      <c r="D3620" s="7" t="n">
        <v>300</v>
      </c>
    </row>
    <row r="3621" customFormat="false" ht="14.25" hidden="false" customHeight="false" outlineLevel="0" collapsed="false">
      <c r="A3621" s="5" t="n">
        <v>3618</v>
      </c>
      <c r="B3621" s="37" t="s">
        <v>3531</v>
      </c>
      <c r="C3621" s="1" t="n">
        <v>1</v>
      </c>
      <c r="D3621" s="7" t="n">
        <v>300</v>
      </c>
    </row>
    <row r="3622" customFormat="false" ht="14.25" hidden="false" customHeight="false" outlineLevel="0" collapsed="false">
      <c r="A3622" s="5" t="n">
        <v>3619</v>
      </c>
      <c r="B3622" s="37" t="s">
        <v>3532</v>
      </c>
      <c r="C3622" s="1" t="n">
        <v>1</v>
      </c>
      <c r="D3622" s="7" t="n">
        <v>300</v>
      </c>
    </row>
    <row r="3623" customFormat="false" ht="14.25" hidden="false" customHeight="false" outlineLevel="0" collapsed="false">
      <c r="A3623" s="5" t="n">
        <v>3620</v>
      </c>
      <c r="B3623" s="37" t="s">
        <v>3533</v>
      </c>
      <c r="C3623" s="1" t="n">
        <v>1</v>
      </c>
      <c r="D3623" s="7" t="n">
        <v>300</v>
      </c>
    </row>
    <row r="3624" customFormat="false" ht="14.25" hidden="false" customHeight="false" outlineLevel="0" collapsed="false">
      <c r="A3624" s="5" t="n">
        <v>3621</v>
      </c>
      <c r="B3624" s="37" t="s">
        <v>3534</v>
      </c>
      <c r="C3624" s="1" t="n">
        <v>1</v>
      </c>
      <c r="D3624" s="7" t="n">
        <v>300</v>
      </c>
    </row>
    <row r="3625" customFormat="false" ht="14.25" hidden="false" customHeight="false" outlineLevel="0" collapsed="false">
      <c r="A3625" s="5" t="n">
        <v>3622</v>
      </c>
      <c r="B3625" s="37" t="s">
        <v>3535</v>
      </c>
      <c r="C3625" s="1" t="n">
        <v>1</v>
      </c>
      <c r="D3625" s="7" t="n">
        <v>300</v>
      </c>
    </row>
    <row r="3626" customFormat="false" ht="14.25" hidden="false" customHeight="false" outlineLevel="0" collapsed="false">
      <c r="A3626" s="5" t="n">
        <v>3623</v>
      </c>
      <c r="B3626" s="37" t="s">
        <v>3536</v>
      </c>
      <c r="C3626" s="1" t="n">
        <v>1</v>
      </c>
      <c r="D3626" s="7" t="n">
        <v>300</v>
      </c>
    </row>
    <row r="3627" customFormat="false" ht="14.25" hidden="false" customHeight="false" outlineLevel="0" collapsed="false">
      <c r="A3627" s="5" t="n">
        <v>3624</v>
      </c>
      <c r="B3627" s="37" t="s">
        <v>3537</v>
      </c>
      <c r="C3627" s="1" t="n">
        <v>1</v>
      </c>
      <c r="D3627" s="7" t="n">
        <v>300</v>
      </c>
    </row>
    <row r="3628" customFormat="false" ht="14.25" hidden="false" customHeight="false" outlineLevel="0" collapsed="false">
      <c r="A3628" s="5" t="n">
        <v>3625</v>
      </c>
      <c r="B3628" s="37" t="s">
        <v>3538</v>
      </c>
      <c r="C3628" s="1" t="n">
        <v>1</v>
      </c>
      <c r="D3628" s="7" t="n">
        <v>300</v>
      </c>
    </row>
    <row r="3629" customFormat="false" ht="14.25" hidden="false" customHeight="false" outlineLevel="0" collapsed="false">
      <c r="A3629" s="5" t="n">
        <v>3626</v>
      </c>
      <c r="B3629" s="37" t="s">
        <v>3539</v>
      </c>
      <c r="C3629" s="1" t="n">
        <v>1</v>
      </c>
      <c r="D3629" s="7" t="n">
        <v>300</v>
      </c>
    </row>
    <row r="3630" customFormat="false" ht="14.25" hidden="false" customHeight="false" outlineLevel="0" collapsed="false">
      <c r="A3630" s="5" t="n">
        <v>3627</v>
      </c>
      <c r="B3630" s="37" t="s">
        <v>3540</v>
      </c>
      <c r="C3630" s="1" t="n">
        <v>1</v>
      </c>
      <c r="D3630" s="7" t="n">
        <v>300</v>
      </c>
    </row>
    <row r="3631" customFormat="false" ht="14.25" hidden="false" customHeight="false" outlineLevel="0" collapsed="false">
      <c r="A3631" s="5" t="n">
        <v>3628</v>
      </c>
      <c r="B3631" s="37" t="s">
        <v>3541</v>
      </c>
      <c r="C3631" s="1" t="n">
        <v>1</v>
      </c>
      <c r="D3631" s="7" t="n">
        <v>300</v>
      </c>
    </row>
    <row r="3632" customFormat="false" ht="14.25" hidden="false" customHeight="false" outlineLevel="0" collapsed="false">
      <c r="A3632" s="5" t="n">
        <v>3629</v>
      </c>
      <c r="B3632" s="37" t="s">
        <v>3542</v>
      </c>
      <c r="C3632" s="1" t="n">
        <v>1</v>
      </c>
      <c r="D3632" s="7" t="n">
        <v>300</v>
      </c>
    </row>
    <row r="3633" customFormat="false" ht="14.25" hidden="false" customHeight="false" outlineLevel="0" collapsed="false">
      <c r="A3633" s="5" t="n">
        <v>3630</v>
      </c>
      <c r="B3633" s="37" t="s">
        <v>3543</v>
      </c>
      <c r="C3633" s="1" t="n">
        <v>1</v>
      </c>
      <c r="D3633" s="7" t="n">
        <v>300</v>
      </c>
    </row>
    <row r="3634" customFormat="false" ht="14.25" hidden="false" customHeight="false" outlineLevel="0" collapsed="false">
      <c r="A3634" s="5" t="n">
        <v>3631</v>
      </c>
      <c r="B3634" s="37" t="s">
        <v>3544</v>
      </c>
      <c r="C3634" s="1" t="n">
        <v>1</v>
      </c>
      <c r="D3634" s="7" t="n">
        <v>300</v>
      </c>
    </row>
    <row r="3635" customFormat="false" ht="14.25" hidden="false" customHeight="false" outlineLevel="0" collapsed="false">
      <c r="A3635" s="5" t="n">
        <v>3632</v>
      </c>
      <c r="B3635" s="37" t="s">
        <v>3545</v>
      </c>
      <c r="C3635" s="1" t="n">
        <v>1</v>
      </c>
      <c r="D3635" s="7" t="n">
        <v>300</v>
      </c>
    </row>
    <row r="3636" customFormat="false" ht="14.25" hidden="false" customHeight="false" outlineLevel="0" collapsed="false">
      <c r="A3636" s="5" t="n">
        <v>3633</v>
      </c>
      <c r="B3636" s="37" t="s">
        <v>3546</v>
      </c>
      <c r="C3636" s="1" t="n">
        <v>1</v>
      </c>
      <c r="D3636" s="7" t="n">
        <v>300</v>
      </c>
    </row>
    <row r="3637" customFormat="false" ht="14.25" hidden="false" customHeight="false" outlineLevel="0" collapsed="false">
      <c r="A3637" s="5" t="n">
        <v>3634</v>
      </c>
      <c r="B3637" s="37" t="s">
        <v>3547</v>
      </c>
      <c r="C3637" s="1" t="n">
        <v>1</v>
      </c>
      <c r="D3637" s="7" t="n">
        <v>300</v>
      </c>
    </row>
    <row r="3638" customFormat="false" ht="14.25" hidden="false" customHeight="false" outlineLevel="0" collapsed="false">
      <c r="A3638" s="5" t="n">
        <v>3635</v>
      </c>
      <c r="B3638" s="37" t="s">
        <v>3548</v>
      </c>
      <c r="C3638" s="1" t="n">
        <v>1</v>
      </c>
      <c r="D3638" s="7" t="n">
        <v>300</v>
      </c>
    </row>
    <row r="3639" customFormat="false" ht="14.25" hidden="false" customHeight="false" outlineLevel="0" collapsed="false">
      <c r="A3639" s="5" t="n">
        <v>3636</v>
      </c>
      <c r="B3639" s="37" t="s">
        <v>3549</v>
      </c>
      <c r="C3639" s="1" t="n">
        <v>1</v>
      </c>
      <c r="D3639" s="7" t="n">
        <v>300</v>
      </c>
    </row>
    <row r="3640" customFormat="false" ht="14.25" hidden="false" customHeight="false" outlineLevel="0" collapsed="false">
      <c r="A3640" s="5" t="n">
        <v>3637</v>
      </c>
      <c r="B3640" s="37" t="s">
        <v>3550</v>
      </c>
      <c r="C3640" s="1" t="n">
        <v>1</v>
      </c>
      <c r="D3640" s="7" t="n">
        <v>300</v>
      </c>
    </row>
    <row r="3641" customFormat="false" ht="14.25" hidden="false" customHeight="false" outlineLevel="0" collapsed="false">
      <c r="A3641" s="5" t="n">
        <v>3638</v>
      </c>
      <c r="B3641" s="37" t="s">
        <v>3551</v>
      </c>
      <c r="C3641" s="1" t="n">
        <v>1</v>
      </c>
      <c r="D3641" s="7" t="n">
        <v>300</v>
      </c>
    </row>
    <row r="3642" customFormat="false" ht="14.25" hidden="false" customHeight="false" outlineLevel="0" collapsed="false">
      <c r="A3642" s="5" t="n">
        <v>3639</v>
      </c>
      <c r="B3642" s="37" t="s">
        <v>3552</v>
      </c>
      <c r="C3642" s="1" t="n">
        <v>1</v>
      </c>
      <c r="D3642" s="7" t="n">
        <v>300</v>
      </c>
    </row>
    <row r="3643" customFormat="false" ht="14.25" hidden="false" customHeight="false" outlineLevel="0" collapsed="false">
      <c r="A3643" s="5" t="n">
        <v>3640</v>
      </c>
      <c r="B3643" s="37" t="s">
        <v>3553</v>
      </c>
      <c r="C3643" s="1" t="n">
        <v>1</v>
      </c>
      <c r="D3643" s="7" t="n">
        <v>300</v>
      </c>
    </row>
    <row r="3644" customFormat="false" ht="14.25" hidden="false" customHeight="false" outlineLevel="0" collapsed="false">
      <c r="A3644" s="5" t="n">
        <v>3641</v>
      </c>
      <c r="B3644" s="37" t="s">
        <v>3554</v>
      </c>
      <c r="C3644" s="1" t="n">
        <v>1</v>
      </c>
      <c r="D3644" s="7" t="n">
        <v>300</v>
      </c>
    </row>
    <row r="3645" customFormat="false" ht="14.25" hidden="false" customHeight="false" outlineLevel="0" collapsed="false">
      <c r="A3645" s="5" t="n">
        <v>3642</v>
      </c>
      <c r="B3645" s="37" t="s">
        <v>3555</v>
      </c>
      <c r="C3645" s="1" t="n">
        <v>1</v>
      </c>
      <c r="D3645" s="7" t="n">
        <v>300</v>
      </c>
    </row>
    <row r="3646" customFormat="false" ht="14.25" hidden="false" customHeight="false" outlineLevel="0" collapsed="false">
      <c r="A3646" s="5" t="n">
        <v>3643</v>
      </c>
      <c r="B3646" s="37" t="s">
        <v>3556</v>
      </c>
      <c r="C3646" s="1" t="n">
        <v>1</v>
      </c>
      <c r="D3646" s="7" t="n">
        <v>300</v>
      </c>
    </row>
    <row r="3647" customFormat="false" ht="14.25" hidden="false" customHeight="false" outlineLevel="0" collapsed="false">
      <c r="A3647" s="5" t="n">
        <v>3644</v>
      </c>
      <c r="B3647" s="37" t="s">
        <v>3557</v>
      </c>
      <c r="C3647" s="1" t="n">
        <v>1</v>
      </c>
      <c r="D3647" s="7" t="n">
        <v>300</v>
      </c>
    </row>
    <row r="3648" customFormat="false" ht="14.25" hidden="false" customHeight="false" outlineLevel="0" collapsed="false">
      <c r="A3648" s="5" t="n">
        <v>3645</v>
      </c>
      <c r="B3648" s="37" t="s">
        <v>3558</v>
      </c>
      <c r="C3648" s="1" t="n">
        <v>1</v>
      </c>
      <c r="D3648" s="7" t="n">
        <v>300</v>
      </c>
    </row>
    <row r="3649" customFormat="false" ht="14.25" hidden="false" customHeight="false" outlineLevel="0" collapsed="false">
      <c r="A3649" s="5" t="n">
        <v>3646</v>
      </c>
      <c r="B3649" s="37" t="s">
        <v>3559</v>
      </c>
      <c r="C3649" s="1" t="n">
        <v>1</v>
      </c>
      <c r="D3649" s="7" t="n">
        <v>300</v>
      </c>
    </row>
    <row r="3650" customFormat="false" ht="14.25" hidden="false" customHeight="false" outlineLevel="0" collapsed="false">
      <c r="A3650" s="5" t="n">
        <v>3647</v>
      </c>
      <c r="B3650" s="37" t="s">
        <v>3560</v>
      </c>
      <c r="C3650" s="1" t="n">
        <v>1</v>
      </c>
      <c r="D3650" s="7" t="n">
        <v>300</v>
      </c>
    </row>
    <row r="3651" customFormat="false" ht="14.25" hidden="false" customHeight="false" outlineLevel="0" collapsed="false">
      <c r="A3651" s="5" t="n">
        <v>3648</v>
      </c>
      <c r="B3651" s="37" t="s">
        <v>3561</v>
      </c>
      <c r="C3651" s="1" t="n">
        <v>1</v>
      </c>
      <c r="D3651" s="7" t="n">
        <v>300</v>
      </c>
    </row>
    <row r="3652" customFormat="false" ht="14.25" hidden="false" customHeight="false" outlineLevel="0" collapsed="false">
      <c r="A3652" s="5" t="n">
        <v>3649</v>
      </c>
      <c r="B3652" s="37" t="s">
        <v>3562</v>
      </c>
      <c r="C3652" s="1" t="n">
        <v>1</v>
      </c>
      <c r="D3652" s="7" t="n">
        <v>300</v>
      </c>
    </row>
    <row r="3653" customFormat="false" ht="14.25" hidden="false" customHeight="false" outlineLevel="0" collapsed="false">
      <c r="A3653" s="5" t="n">
        <v>3650</v>
      </c>
      <c r="B3653" s="37" t="s">
        <v>3563</v>
      </c>
      <c r="C3653" s="1" t="n">
        <v>1</v>
      </c>
      <c r="D3653" s="7" t="n">
        <v>300</v>
      </c>
    </row>
    <row r="3654" customFormat="false" ht="14.25" hidden="false" customHeight="false" outlineLevel="0" collapsed="false">
      <c r="A3654" s="5" t="n">
        <v>3651</v>
      </c>
      <c r="B3654" s="37" t="s">
        <v>3564</v>
      </c>
      <c r="C3654" s="1" t="n">
        <v>1</v>
      </c>
      <c r="D3654" s="7" t="n">
        <v>300</v>
      </c>
    </row>
    <row r="3655" customFormat="false" ht="14.25" hidden="false" customHeight="false" outlineLevel="0" collapsed="false">
      <c r="A3655" s="5" t="n">
        <v>3652</v>
      </c>
      <c r="B3655" s="37" t="s">
        <v>2680</v>
      </c>
      <c r="C3655" s="1" t="n">
        <v>1</v>
      </c>
      <c r="D3655" s="7" t="n">
        <v>300</v>
      </c>
    </row>
    <row r="3656" customFormat="false" ht="14.25" hidden="false" customHeight="false" outlineLevel="0" collapsed="false">
      <c r="A3656" s="5" t="n">
        <v>3653</v>
      </c>
      <c r="B3656" s="37" t="s">
        <v>3565</v>
      </c>
      <c r="C3656" s="1" t="n">
        <v>1</v>
      </c>
      <c r="D3656" s="7" t="n">
        <v>300</v>
      </c>
    </row>
    <row r="3657" customFormat="false" ht="14.25" hidden="false" customHeight="false" outlineLevel="0" collapsed="false">
      <c r="A3657" s="5" t="n">
        <v>3654</v>
      </c>
      <c r="B3657" s="37" t="s">
        <v>3566</v>
      </c>
      <c r="C3657" s="1" t="n">
        <v>1</v>
      </c>
      <c r="D3657" s="7" t="n">
        <v>300</v>
      </c>
    </row>
    <row r="3658" customFormat="false" ht="14.25" hidden="false" customHeight="false" outlineLevel="0" collapsed="false">
      <c r="A3658" s="5" t="n">
        <v>3655</v>
      </c>
      <c r="B3658" s="37" t="s">
        <v>3567</v>
      </c>
      <c r="C3658" s="1" t="n">
        <v>1</v>
      </c>
      <c r="D3658" s="7" t="n">
        <v>300</v>
      </c>
    </row>
    <row r="3659" customFormat="false" ht="14.25" hidden="false" customHeight="false" outlineLevel="0" collapsed="false">
      <c r="A3659" s="5" t="n">
        <v>3656</v>
      </c>
      <c r="B3659" s="37" t="s">
        <v>3568</v>
      </c>
      <c r="C3659" s="1" t="n">
        <v>1</v>
      </c>
      <c r="D3659" s="7" t="n">
        <v>300</v>
      </c>
    </row>
    <row r="3660" customFormat="false" ht="14.25" hidden="false" customHeight="false" outlineLevel="0" collapsed="false">
      <c r="A3660" s="5" t="n">
        <v>3657</v>
      </c>
      <c r="B3660" s="37" t="s">
        <v>3569</v>
      </c>
      <c r="C3660" s="1" t="n">
        <v>1</v>
      </c>
      <c r="D3660" s="7" t="n">
        <v>300</v>
      </c>
    </row>
    <row r="3661" customFormat="false" ht="14.25" hidden="false" customHeight="false" outlineLevel="0" collapsed="false">
      <c r="A3661" s="5" t="n">
        <v>3658</v>
      </c>
      <c r="B3661" s="37" t="s">
        <v>3570</v>
      </c>
      <c r="C3661" s="1" t="n">
        <v>1</v>
      </c>
      <c r="D3661" s="7" t="n">
        <v>300</v>
      </c>
    </row>
    <row r="3662" customFormat="false" ht="14.25" hidden="false" customHeight="false" outlineLevel="0" collapsed="false">
      <c r="A3662" s="5" t="n">
        <v>3659</v>
      </c>
      <c r="B3662" s="37" t="s">
        <v>3571</v>
      </c>
      <c r="C3662" s="1" t="n">
        <v>1</v>
      </c>
      <c r="D3662" s="7" t="n">
        <v>300</v>
      </c>
    </row>
    <row r="3663" customFormat="false" ht="14.25" hidden="false" customHeight="false" outlineLevel="0" collapsed="false">
      <c r="A3663" s="5" t="n">
        <v>3660</v>
      </c>
      <c r="B3663" s="37" t="s">
        <v>3572</v>
      </c>
      <c r="C3663" s="1" t="n">
        <v>1</v>
      </c>
      <c r="D3663" s="7" t="n">
        <v>300</v>
      </c>
    </row>
    <row r="3664" customFormat="false" ht="14.25" hidden="false" customHeight="false" outlineLevel="0" collapsed="false">
      <c r="A3664" s="5" t="n">
        <v>3661</v>
      </c>
      <c r="B3664" s="37" t="s">
        <v>3573</v>
      </c>
      <c r="C3664" s="1" t="n">
        <v>1</v>
      </c>
      <c r="D3664" s="7" t="n">
        <v>300</v>
      </c>
    </row>
    <row r="3665" customFormat="false" ht="14.25" hidden="false" customHeight="false" outlineLevel="0" collapsed="false">
      <c r="A3665" s="5" t="n">
        <v>3662</v>
      </c>
      <c r="B3665" s="37" t="s">
        <v>3574</v>
      </c>
      <c r="C3665" s="1" t="n">
        <v>1</v>
      </c>
      <c r="D3665" s="7" t="n">
        <v>300</v>
      </c>
    </row>
    <row r="3666" customFormat="false" ht="14.25" hidden="false" customHeight="false" outlineLevel="0" collapsed="false">
      <c r="A3666" s="5" t="n">
        <v>3663</v>
      </c>
      <c r="B3666" s="37" t="s">
        <v>2945</v>
      </c>
      <c r="C3666" s="1" t="n">
        <v>1</v>
      </c>
      <c r="D3666" s="7" t="n">
        <v>300</v>
      </c>
    </row>
    <row r="3667" customFormat="false" ht="14.25" hidden="false" customHeight="false" outlineLevel="0" collapsed="false">
      <c r="A3667" s="5" t="n">
        <v>3664</v>
      </c>
      <c r="B3667" s="37" t="s">
        <v>3575</v>
      </c>
      <c r="C3667" s="1" t="n">
        <v>1</v>
      </c>
      <c r="D3667" s="7" t="n">
        <v>300</v>
      </c>
    </row>
    <row r="3668" customFormat="false" ht="14.25" hidden="false" customHeight="false" outlineLevel="0" collapsed="false">
      <c r="A3668" s="5" t="n">
        <v>3665</v>
      </c>
      <c r="B3668" s="37" t="s">
        <v>3576</v>
      </c>
      <c r="C3668" s="1" t="n">
        <v>1</v>
      </c>
      <c r="D3668" s="7" t="n">
        <v>300</v>
      </c>
    </row>
    <row r="3669" customFormat="false" ht="14.25" hidden="false" customHeight="false" outlineLevel="0" collapsed="false">
      <c r="A3669" s="5" t="n">
        <v>3666</v>
      </c>
      <c r="B3669" s="37" t="s">
        <v>3577</v>
      </c>
      <c r="C3669" s="1" t="n">
        <v>1</v>
      </c>
      <c r="D3669" s="7" t="n">
        <v>300</v>
      </c>
    </row>
    <row r="3670" customFormat="false" ht="14.25" hidden="false" customHeight="false" outlineLevel="0" collapsed="false">
      <c r="A3670" s="5" t="n">
        <v>3667</v>
      </c>
      <c r="B3670" s="37" t="s">
        <v>3578</v>
      </c>
      <c r="C3670" s="1" t="n">
        <v>1</v>
      </c>
      <c r="D3670" s="7" t="n">
        <v>300</v>
      </c>
    </row>
    <row r="3671" customFormat="false" ht="14.25" hidden="false" customHeight="false" outlineLevel="0" collapsed="false">
      <c r="A3671" s="5" t="n">
        <v>3668</v>
      </c>
      <c r="B3671" s="37" t="s">
        <v>981</v>
      </c>
      <c r="C3671" s="1" t="n">
        <v>1</v>
      </c>
      <c r="D3671" s="7" t="n">
        <v>300</v>
      </c>
    </row>
    <row r="3672" customFormat="false" ht="14.25" hidden="false" customHeight="false" outlineLevel="0" collapsed="false">
      <c r="A3672" s="5" t="n">
        <v>3669</v>
      </c>
      <c r="B3672" s="37" t="s">
        <v>3579</v>
      </c>
      <c r="C3672" s="1" t="n">
        <v>1</v>
      </c>
      <c r="D3672" s="7" t="n">
        <v>300</v>
      </c>
    </row>
    <row r="3673" customFormat="false" ht="14.25" hidden="false" customHeight="false" outlineLevel="0" collapsed="false">
      <c r="A3673" s="5" t="n">
        <v>3670</v>
      </c>
      <c r="B3673" s="37" t="s">
        <v>1066</v>
      </c>
      <c r="C3673" s="1" t="n">
        <v>1</v>
      </c>
      <c r="D3673" s="7" t="n">
        <v>300</v>
      </c>
    </row>
    <row r="3674" customFormat="false" ht="14.25" hidden="false" customHeight="false" outlineLevel="0" collapsed="false">
      <c r="A3674" s="5" t="n">
        <v>3671</v>
      </c>
      <c r="B3674" s="37" t="s">
        <v>3580</v>
      </c>
      <c r="C3674" s="1" t="n">
        <v>1</v>
      </c>
      <c r="D3674" s="7" t="n">
        <v>300</v>
      </c>
    </row>
    <row r="3675" customFormat="false" ht="14.25" hidden="false" customHeight="false" outlineLevel="0" collapsed="false">
      <c r="A3675" s="5" t="n">
        <v>3672</v>
      </c>
      <c r="B3675" s="37" t="s">
        <v>3581</v>
      </c>
      <c r="C3675" s="1" t="n">
        <v>1</v>
      </c>
      <c r="D3675" s="7" t="n">
        <v>300</v>
      </c>
    </row>
    <row r="3676" customFormat="false" ht="14.25" hidden="false" customHeight="false" outlineLevel="0" collapsed="false">
      <c r="A3676" s="5" t="n">
        <v>3673</v>
      </c>
      <c r="B3676" s="37" t="s">
        <v>3582</v>
      </c>
      <c r="C3676" s="1" t="n">
        <v>1</v>
      </c>
      <c r="D3676" s="7" t="n">
        <v>300</v>
      </c>
    </row>
    <row r="3677" customFormat="false" ht="14.25" hidden="false" customHeight="false" outlineLevel="0" collapsed="false">
      <c r="A3677" s="5" t="n">
        <v>3674</v>
      </c>
      <c r="B3677" s="37" t="s">
        <v>3583</v>
      </c>
      <c r="C3677" s="1" t="n">
        <v>1</v>
      </c>
      <c r="D3677" s="7" t="n">
        <v>300</v>
      </c>
    </row>
    <row r="3678" customFormat="false" ht="14.25" hidden="false" customHeight="false" outlineLevel="0" collapsed="false">
      <c r="A3678" s="5" t="n">
        <v>3675</v>
      </c>
      <c r="B3678" s="37" t="s">
        <v>3584</v>
      </c>
      <c r="C3678" s="1" t="n">
        <v>1</v>
      </c>
      <c r="D3678" s="7" t="n">
        <v>300</v>
      </c>
    </row>
    <row r="3679" customFormat="false" ht="14.25" hidden="false" customHeight="false" outlineLevel="0" collapsed="false">
      <c r="A3679" s="5" t="n">
        <v>3676</v>
      </c>
      <c r="B3679" s="37" t="s">
        <v>3585</v>
      </c>
      <c r="C3679" s="1" t="n">
        <v>1</v>
      </c>
      <c r="D3679" s="7" t="n">
        <v>300</v>
      </c>
    </row>
    <row r="3680" customFormat="false" ht="14.25" hidden="false" customHeight="false" outlineLevel="0" collapsed="false">
      <c r="A3680" s="5" t="n">
        <v>3677</v>
      </c>
      <c r="B3680" s="37" t="s">
        <v>3586</v>
      </c>
      <c r="C3680" s="1" t="n">
        <v>1</v>
      </c>
      <c r="D3680" s="7" t="n">
        <v>300</v>
      </c>
    </row>
    <row r="3681" customFormat="false" ht="14.25" hidden="false" customHeight="false" outlineLevel="0" collapsed="false">
      <c r="A3681" s="5" t="n">
        <v>3678</v>
      </c>
      <c r="B3681" s="37" t="s">
        <v>3587</v>
      </c>
      <c r="C3681" s="1" t="n">
        <v>1</v>
      </c>
      <c r="D3681" s="7" t="n">
        <v>300</v>
      </c>
    </row>
    <row r="3682" customFormat="false" ht="14.25" hidden="false" customHeight="false" outlineLevel="0" collapsed="false">
      <c r="A3682" s="5" t="n">
        <v>3679</v>
      </c>
      <c r="B3682" s="37" t="s">
        <v>3588</v>
      </c>
      <c r="C3682" s="1" t="n">
        <v>1</v>
      </c>
      <c r="D3682" s="7" t="n">
        <v>300</v>
      </c>
    </row>
    <row r="3683" customFormat="false" ht="14.25" hidden="false" customHeight="false" outlineLevel="0" collapsed="false">
      <c r="A3683" s="5" t="n">
        <v>3680</v>
      </c>
      <c r="B3683" s="37" t="s">
        <v>3589</v>
      </c>
      <c r="C3683" s="1" t="n">
        <v>1</v>
      </c>
      <c r="D3683" s="7" t="n">
        <v>300</v>
      </c>
    </row>
    <row r="3684" customFormat="false" ht="14.25" hidden="false" customHeight="false" outlineLevel="0" collapsed="false">
      <c r="A3684" s="5" t="n">
        <v>3681</v>
      </c>
      <c r="B3684" s="37" t="s">
        <v>3590</v>
      </c>
      <c r="C3684" s="1" t="n">
        <v>1</v>
      </c>
      <c r="D3684" s="7" t="n">
        <v>300</v>
      </c>
    </row>
    <row r="3685" customFormat="false" ht="14.25" hidden="false" customHeight="false" outlineLevel="0" collapsed="false">
      <c r="A3685" s="5" t="n">
        <v>3682</v>
      </c>
      <c r="B3685" s="37" t="s">
        <v>3591</v>
      </c>
      <c r="C3685" s="1" t="n">
        <v>1</v>
      </c>
      <c r="D3685" s="7" t="n">
        <v>300</v>
      </c>
    </row>
    <row r="3686" customFormat="false" ht="14.25" hidden="false" customHeight="false" outlineLevel="0" collapsed="false">
      <c r="A3686" s="5" t="n">
        <v>3683</v>
      </c>
      <c r="B3686" s="37" t="s">
        <v>3592</v>
      </c>
      <c r="C3686" s="1" t="n">
        <v>1</v>
      </c>
      <c r="D3686" s="7" t="n">
        <v>300</v>
      </c>
    </row>
    <row r="3687" customFormat="false" ht="14.25" hidden="false" customHeight="false" outlineLevel="0" collapsed="false">
      <c r="A3687" s="5" t="n">
        <v>3684</v>
      </c>
      <c r="B3687" s="37" t="s">
        <v>1775</v>
      </c>
      <c r="C3687" s="1" t="n">
        <v>1</v>
      </c>
      <c r="D3687" s="7" t="n">
        <v>300</v>
      </c>
    </row>
    <row r="3688" customFormat="false" ht="14.25" hidden="false" customHeight="false" outlineLevel="0" collapsed="false">
      <c r="A3688" s="5" t="n">
        <v>3685</v>
      </c>
      <c r="B3688" s="37" t="s">
        <v>3593</v>
      </c>
      <c r="C3688" s="1" t="n">
        <v>1</v>
      </c>
      <c r="D3688" s="7" t="n">
        <v>300</v>
      </c>
    </row>
    <row r="3689" customFormat="false" ht="14.25" hidden="false" customHeight="false" outlineLevel="0" collapsed="false">
      <c r="A3689" s="5" t="n">
        <v>3686</v>
      </c>
      <c r="B3689" s="37" t="s">
        <v>3594</v>
      </c>
      <c r="C3689" s="1" t="n">
        <v>1</v>
      </c>
      <c r="D3689" s="7" t="n">
        <v>300</v>
      </c>
    </row>
    <row r="3690" customFormat="false" ht="14.25" hidden="false" customHeight="false" outlineLevel="0" collapsed="false">
      <c r="A3690" s="5" t="n">
        <v>3687</v>
      </c>
      <c r="B3690" s="37" t="s">
        <v>3595</v>
      </c>
      <c r="C3690" s="1" t="n">
        <v>1</v>
      </c>
      <c r="D3690" s="7" t="n">
        <v>300</v>
      </c>
    </row>
    <row r="3691" customFormat="false" ht="14.25" hidden="false" customHeight="false" outlineLevel="0" collapsed="false">
      <c r="A3691" s="5" t="n">
        <v>3688</v>
      </c>
      <c r="B3691" s="37" t="s">
        <v>3596</v>
      </c>
      <c r="C3691" s="1" t="n">
        <v>1</v>
      </c>
      <c r="D3691" s="7" t="n">
        <v>300</v>
      </c>
    </row>
    <row r="3692" customFormat="false" ht="14.25" hidden="false" customHeight="false" outlineLevel="0" collapsed="false">
      <c r="A3692" s="5" t="n">
        <v>3689</v>
      </c>
      <c r="B3692" s="37" t="s">
        <v>3597</v>
      </c>
      <c r="C3692" s="1" t="n">
        <v>1</v>
      </c>
      <c r="D3692" s="7" t="n">
        <v>300</v>
      </c>
    </row>
    <row r="3693" customFormat="false" ht="14.25" hidden="false" customHeight="false" outlineLevel="0" collapsed="false">
      <c r="A3693" s="5" t="n">
        <v>3690</v>
      </c>
      <c r="B3693" s="37" t="s">
        <v>3598</v>
      </c>
      <c r="C3693" s="1" t="n">
        <v>1</v>
      </c>
      <c r="D3693" s="7" t="n">
        <v>300</v>
      </c>
    </row>
    <row r="3694" customFormat="false" ht="14.25" hidden="false" customHeight="false" outlineLevel="0" collapsed="false">
      <c r="A3694" s="5" t="n">
        <v>3691</v>
      </c>
      <c r="B3694" s="37" t="s">
        <v>3599</v>
      </c>
      <c r="C3694" s="1" t="n">
        <v>1</v>
      </c>
      <c r="D3694" s="7" t="n">
        <v>300</v>
      </c>
    </row>
    <row r="3695" customFormat="false" ht="14.25" hidden="false" customHeight="false" outlineLevel="0" collapsed="false">
      <c r="A3695" s="5" t="n">
        <v>3692</v>
      </c>
      <c r="B3695" s="37" t="s">
        <v>3600</v>
      </c>
      <c r="C3695" s="1" t="n">
        <v>1</v>
      </c>
      <c r="D3695" s="7" t="n">
        <v>300</v>
      </c>
    </row>
    <row r="3696" customFormat="false" ht="14.25" hidden="false" customHeight="false" outlineLevel="0" collapsed="false">
      <c r="A3696" s="5" t="n">
        <v>3693</v>
      </c>
      <c r="B3696" s="37" t="s">
        <v>3601</v>
      </c>
      <c r="C3696" s="1" t="n">
        <v>1</v>
      </c>
      <c r="D3696" s="7" t="n">
        <v>300</v>
      </c>
    </row>
    <row r="3697" customFormat="false" ht="14.25" hidden="false" customHeight="false" outlineLevel="0" collapsed="false">
      <c r="A3697" s="5" t="n">
        <v>3694</v>
      </c>
      <c r="B3697" s="37" t="s">
        <v>3602</v>
      </c>
      <c r="C3697" s="1" t="n">
        <v>1</v>
      </c>
      <c r="D3697" s="7" t="n">
        <v>300</v>
      </c>
    </row>
    <row r="3698" customFormat="false" ht="14.25" hidden="false" customHeight="false" outlineLevel="0" collapsed="false">
      <c r="A3698" s="5" t="n">
        <v>3695</v>
      </c>
      <c r="B3698" s="37" t="s">
        <v>3603</v>
      </c>
      <c r="C3698" s="1" t="n">
        <v>1</v>
      </c>
      <c r="D3698" s="7" t="n">
        <v>300</v>
      </c>
    </row>
    <row r="3699" customFormat="false" ht="14.25" hidden="false" customHeight="false" outlineLevel="0" collapsed="false">
      <c r="A3699" s="5" t="n">
        <v>3696</v>
      </c>
      <c r="B3699" s="37" t="s">
        <v>2560</v>
      </c>
      <c r="C3699" s="1" t="n">
        <v>1</v>
      </c>
      <c r="D3699" s="7" t="n">
        <v>300</v>
      </c>
    </row>
    <row r="3700" customFormat="false" ht="14.25" hidden="false" customHeight="false" outlineLevel="0" collapsed="false">
      <c r="A3700" s="5" t="n">
        <v>3697</v>
      </c>
      <c r="B3700" s="37" t="s">
        <v>3604</v>
      </c>
      <c r="C3700" s="1" t="n">
        <v>1</v>
      </c>
      <c r="D3700" s="7" t="n">
        <v>300</v>
      </c>
    </row>
    <row r="3701" customFormat="false" ht="14.25" hidden="false" customHeight="false" outlineLevel="0" collapsed="false">
      <c r="A3701" s="5" t="n">
        <v>3698</v>
      </c>
      <c r="B3701" s="37" t="s">
        <v>3605</v>
      </c>
      <c r="C3701" s="1" t="n">
        <v>1</v>
      </c>
      <c r="D3701" s="7" t="n">
        <v>300</v>
      </c>
    </row>
    <row r="3702" customFormat="false" ht="14.25" hidden="false" customHeight="false" outlineLevel="0" collapsed="false">
      <c r="A3702" s="5" t="n">
        <v>3699</v>
      </c>
      <c r="B3702" s="37" t="s">
        <v>3606</v>
      </c>
      <c r="C3702" s="1" t="n">
        <v>1</v>
      </c>
      <c r="D3702" s="7" t="n">
        <v>300</v>
      </c>
    </row>
    <row r="3703" customFormat="false" ht="14.25" hidden="false" customHeight="false" outlineLevel="0" collapsed="false">
      <c r="A3703" s="5" t="n">
        <v>3700</v>
      </c>
      <c r="B3703" s="37" t="s">
        <v>3607</v>
      </c>
      <c r="C3703" s="1" t="n">
        <v>1</v>
      </c>
      <c r="D3703" s="7" t="n">
        <v>300</v>
      </c>
    </row>
    <row r="3704" customFormat="false" ht="14.25" hidden="false" customHeight="false" outlineLevel="0" collapsed="false">
      <c r="A3704" s="5" t="n">
        <v>3701</v>
      </c>
      <c r="B3704" s="37" t="s">
        <v>3608</v>
      </c>
      <c r="C3704" s="1" t="n">
        <v>1</v>
      </c>
      <c r="D3704" s="7" t="n">
        <v>300</v>
      </c>
    </row>
    <row r="3705" customFormat="false" ht="14.25" hidden="false" customHeight="false" outlineLevel="0" collapsed="false">
      <c r="A3705" s="5" t="n">
        <v>3702</v>
      </c>
      <c r="B3705" s="37" t="s">
        <v>3609</v>
      </c>
      <c r="C3705" s="1" t="n">
        <v>1</v>
      </c>
      <c r="D3705" s="7" t="n">
        <v>300</v>
      </c>
    </row>
    <row r="3706" customFormat="false" ht="14.25" hidden="false" customHeight="false" outlineLevel="0" collapsed="false">
      <c r="A3706" s="5" t="n">
        <v>3703</v>
      </c>
      <c r="B3706" s="37" t="s">
        <v>3610</v>
      </c>
      <c r="C3706" s="1" t="n">
        <v>1</v>
      </c>
      <c r="D3706" s="7" t="n">
        <v>300</v>
      </c>
    </row>
    <row r="3707" customFormat="false" ht="14.25" hidden="false" customHeight="false" outlineLevel="0" collapsed="false">
      <c r="A3707" s="5" t="n">
        <v>3704</v>
      </c>
      <c r="B3707" s="37" t="s">
        <v>3611</v>
      </c>
      <c r="C3707" s="1" t="n">
        <v>1</v>
      </c>
      <c r="D3707" s="7" t="n">
        <v>300</v>
      </c>
    </row>
    <row r="3708" customFormat="false" ht="14.25" hidden="false" customHeight="false" outlineLevel="0" collapsed="false">
      <c r="A3708" s="5" t="n">
        <v>3705</v>
      </c>
      <c r="B3708" s="37" t="s">
        <v>3612</v>
      </c>
      <c r="C3708" s="1" t="n">
        <v>1</v>
      </c>
      <c r="D3708" s="7" t="n">
        <v>300</v>
      </c>
    </row>
    <row r="3709" customFormat="false" ht="14.25" hidden="false" customHeight="false" outlineLevel="0" collapsed="false">
      <c r="A3709" s="5" t="n">
        <v>3706</v>
      </c>
      <c r="B3709" s="37" t="s">
        <v>3613</v>
      </c>
      <c r="C3709" s="1" t="n">
        <v>1</v>
      </c>
      <c r="D3709" s="7" t="n">
        <v>300</v>
      </c>
    </row>
    <row r="3710" customFormat="false" ht="14.25" hidden="false" customHeight="false" outlineLevel="0" collapsed="false">
      <c r="A3710" s="5" t="n">
        <v>3707</v>
      </c>
      <c r="B3710" s="37" t="s">
        <v>3614</v>
      </c>
      <c r="C3710" s="1" t="n">
        <v>1</v>
      </c>
      <c r="D3710" s="7" t="n">
        <v>300</v>
      </c>
    </row>
    <row r="3711" customFormat="false" ht="14.25" hidden="false" customHeight="false" outlineLevel="0" collapsed="false">
      <c r="A3711" s="5" t="n">
        <v>3708</v>
      </c>
      <c r="B3711" s="37" t="s">
        <v>3615</v>
      </c>
      <c r="C3711" s="1" t="n">
        <v>1</v>
      </c>
      <c r="D3711" s="7" t="n">
        <v>300</v>
      </c>
    </row>
    <row r="3712" customFormat="false" ht="14.25" hidden="false" customHeight="false" outlineLevel="0" collapsed="false">
      <c r="A3712" s="5" t="n">
        <v>3709</v>
      </c>
      <c r="B3712" s="37" t="s">
        <v>3616</v>
      </c>
      <c r="C3712" s="1" t="n">
        <v>1</v>
      </c>
      <c r="D3712" s="7" t="n">
        <v>630</v>
      </c>
    </row>
    <row r="3713" customFormat="false" ht="14.25" hidden="false" customHeight="false" outlineLevel="0" collapsed="false">
      <c r="A3713" s="5" t="n">
        <v>3710</v>
      </c>
      <c r="B3713" s="37" t="s">
        <v>3617</v>
      </c>
      <c r="C3713" s="1" t="n">
        <v>1</v>
      </c>
      <c r="D3713" s="7" t="n">
        <v>630</v>
      </c>
    </row>
    <row r="3714" customFormat="false" ht="14.25" hidden="false" customHeight="false" outlineLevel="0" collapsed="false">
      <c r="A3714" s="5" t="n">
        <v>3711</v>
      </c>
      <c r="B3714" s="37" t="s">
        <v>3618</v>
      </c>
      <c r="C3714" s="1" t="n">
        <v>1</v>
      </c>
      <c r="D3714" s="7" t="n">
        <v>630</v>
      </c>
    </row>
    <row r="3715" customFormat="false" ht="14.25" hidden="false" customHeight="false" outlineLevel="0" collapsed="false">
      <c r="A3715" s="5" t="n">
        <v>3712</v>
      </c>
      <c r="B3715" s="37" t="s">
        <v>3619</v>
      </c>
      <c r="C3715" s="1" t="n">
        <v>3</v>
      </c>
      <c r="D3715" s="7" t="n">
        <v>1890</v>
      </c>
    </row>
    <row r="3716" customFormat="false" ht="14.25" hidden="false" customHeight="false" outlineLevel="0" collapsed="false">
      <c r="A3716" s="5" t="n">
        <v>3713</v>
      </c>
      <c r="B3716" s="37" t="s">
        <v>3620</v>
      </c>
      <c r="C3716" s="1" t="n">
        <v>1</v>
      </c>
      <c r="D3716" s="7" t="n">
        <v>630</v>
      </c>
    </row>
    <row r="3717" customFormat="false" ht="14.25" hidden="false" customHeight="false" outlineLevel="0" collapsed="false">
      <c r="A3717" s="5" t="n">
        <v>3714</v>
      </c>
      <c r="B3717" s="37" t="s">
        <v>3621</v>
      </c>
      <c r="C3717" s="1" t="n">
        <v>1</v>
      </c>
      <c r="D3717" s="7" t="n">
        <v>630</v>
      </c>
    </row>
    <row r="3718" customFormat="false" ht="14.25" hidden="false" customHeight="false" outlineLevel="0" collapsed="false">
      <c r="A3718" s="5" t="n">
        <v>3715</v>
      </c>
      <c r="B3718" s="37" t="s">
        <v>869</v>
      </c>
      <c r="C3718" s="1" t="n">
        <v>1</v>
      </c>
      <c r="D3718" s="7" t="n">
        <v>630</v>
      </c>
    </row>
    <row r="3719" customFormat="false" ht="14.25" hidden="false" customHeight="false" outlineLevel="0" collapsed="false">
      <c r="A3719" s="5" t="n">
        <v>3716</v>
      </c>
      <c r="B3719" s="37" t="s">
        <v>3622</v>
      </c>
      <c r="C3719" s="1" t="n">
        <v>1</v>
      </c>
      <c r="D3719" s="7" t="n">
        <v>630</v>
      </c>
    </row>
    <row r="3720" customFormat="false" ht="14.25" hidden="false" customHeight="false" outlineLevel="0" collapsed="false">
      <c r="A3720" s="5" t="n">
        <v>3717</v>
      </c>
      <c r="B3720" s="37" t="s">
        <v>3623</v>
      </c>
      <c r="C3720" s="1" t="n">
        <v>1</v>
      </c>
      <c r="D3720" s="7" t="n">
        <v>630</v>
      </c>
    </row>
    <row r="3721" customFormat="false" ht="14.25" hidden="false" customHeight="false" outlineLevel="0" collapsed="false">
      <c r="A3721" s="5" t="n">
        <v>3718</v>
      </c>
      <c r="B3721" s="37" t="s">
        <v>3624</v>
      </c>
      <c r="C3721" s="1" t="n">
        <v>1</v>
      </c>
      <c r="D3721" s="7" t="n">
        <v>630</v>
      </c>
    </row>
    <row r="3722" customFormat="false" ht="14.25" hidden="false" customHeight="false" outlineLevel="0" collapsed="false">
      <c r="A3722" s="5" t="n">
        <v>3719</v>
      </c>
      <c r="B3722" s="37" t="s">
        <v>3625</v>
      </c>
      <c r="C3722" s="1" t="n">
        <v>1</v>
      </c>
      <c r="D3722" s="7" t="n">
        <v>630</v>
      </c>
    </row>
    <row r="3723" customFormat="false" ht="14.25" hidden="false" customHeight="false" outlineLevel="0" collapsed="false">
      <c r="A3723" s="5" t="n">
        <v>3720</v>
      </c>
      <c r="B3723" s="37" t="s">
        <v>3626</v>
      </c>
      <c r="C3723" s="1" t="n">
        <v>1</v>
      </c>
      <c r="D3723" s="7" t="n">
        <v>630</v>
      </c>
    </row>
    <row r="3724" customFormat="false" ht="14.25" hidden="false" customHeight="false" outlineLevel="0" collapsed="false">
      <c r="A3724" s="5" t="n">
        <v>3721</v>
      </c>
      <c r="B3724" s="37" t="s">
        <v>3627</v>
      </c>
      <c r="C3724" s="1" t="n">
        <v>2</v>
      </c>
      <c r="D3724" s="7" t="n">
        <v>1260</v>
      </c>
    </row>
    <row r="3725" customFormat="false" ht="14.25" hidden="false" customHeight="false" outlineLevel="0" collapsed="false">
      <c r="A3725" s="5" t="n">
        <v>3722</v>
      </c>
      <c r="B3725" s="37" t="s">
        <v>3628</v>
      </c>
      <c r="C3725" s="1" t="n">
        <v>1</v>
      </c>
      <c r="D3725" s="7" t="n">
        <v>630</v>
      </c>
    </row>
    <row r="3726" customFormat="false" ht="14.25" hidden="false" customHeight="false" outlineLevel="0" collapsed="false">
      <c r="A3726" s="5" t="n">
        <v>3723</v>
      </c>
      <c r="B3726" s="37" t="s">
        <v>3629</v>
      </c>
      <c r="C3726" s="1" t="n">
        <v>1</v>
      </c>
      <c r="D3726" s="7" t="n">
        <v>470</v>
      </c>
    </row>
    <row r="3727" customFormat="false" ht="14.25" hidden="false" customHeight="false" outlineLevel="0" collapsed="false">
      <c r="A3727" s="5" t="n">
        <v>3724</v>
      </c>
      <c r="B3727" s="37" t="s">
        <v>3630</v>
      </c>
      <c r="C3727" s="1" t="n">
        <v>2</v>
      </c>
      <c r="D3727" s="7" t="n">
        <v>940</v>
      </c>
    </row>
    <row r="3728" customFormat="false" ht="14.25" hidden="false" customHeight="false" outlineLevel="0" collapsed="false">
      <c r="A3728" s="5" t="n">
        <v>3725</v>
      </c>
      <c r="B3728" s="37" t="s">
        <v>3631</v>
      </c>
      <c r="C3728" s="1" t="n">
        <v>2</v>
      </c>
      <c r="D3728" s="7" t="n">
        <v>940</v>
      </c>
    </row>
    <row r="3729" customFormat="false" ht="14.25" hidden="false" customHeight="false" outlineLevel="0" collapsed="false">
      <c r="A3729" s="5" t="n">
        <v>3726</v>
      </c>
      <c r="B3729" s="37" t="s">
        <v>3632</v>
      </c>
      <c r="C3729" s="1" t="n">
        <v>2</v>
      </c>
      <c r="D3729" s="7" t="n">
        <v>940</v>
      </c>
    </row>
    <row r="3730" customFormat="false" ht="14.25" hidden="false" customHeight="false" outlineLevel="0" collapsed="false">
      <c r="A3730" s="5" t="n">
        <v>3727</v>
      </c>
      <c r="B3730" s="37" t="s">
        <v>3633</v>
      </c>
      <c r="C3730" s="1" t="n">
        <v>1</v>
      </c>
      <c r="D3730" s="7" t="n">
        <v>470</v>
      </c>
    </row>
    <row r="3731" customFormat="false" ht="14.25" hidden="false" customHeight="false" outlineLevel="0" collapsed="false">
      <c r="A3731" s="5" t="n">
        <v>3728</v>
      </c>
      <c r="B3731" s="37" t="s">
        <v>3634</v>
      </c>
      <c r="C3731" s="1" t="n">
        <v>1</v>
      </c>
      <c r="D3731" s="7" t="n">
        <v>470</v>
      </c>
    </row>
    <row r="3732" customFormat="false" ht="14.25" hidden="false" customHeight="false" outlineLevel="0" collapsed="false">
      <c r="A3732" s="5" t="n">
        <v>3729</v>
      </c>
      <c r="B3732" s="37" t="s">
        <v>3635</v>
      </c>
      <c r="C3732" s="1" t="n">
        <v>2</v>
      </c>
      <c r="D3732" s="7" t="n">
        <v>940</v>
      </c>
    </row>
    <row r="3733" customFormat="false" ht="14.25" hidden="false" customHeight="false" outlineLevel="0" collapsed="false">
      <c r="A3733" s="5" t="n">
        <v>3730</v>
      </c>
      <c r="B3733" s="37" t="s">
        <v>3636</v>
      </c>
      <c r="C3733" s="1" t="n">
        <v>2</v>
      </c>
      <c r="D3733" s="7" t="n">
        <v>940</v>
      </c>
    </row>
    <row r="3734" customFormat="false" ht="14.25" hidden="false" customHeight="false" outlineLevel="0" collapsed="false">
      <c r="A3734" s="5" t="n">
        <v>3731</v>
      </c>
      <c r="B3734" s="37" t="s">
        <v>3637</v>
      </c>
      <c r="C3734" s="1" t="n">
        <v>2</v>
      </c>
      <c r="D3734" s="7" t="n">
        <v>940</v>
      </c>
    </row>
    <row r="3735" customFormat="false" ht="14.25" hidden="false" customHeight="false" outlineLevel="0" collapsed="false">
      <c r="A3735" s="5" t="n">
        <v>3732</v>
      </c>
      <c r="B3735" s="37" t="s">
        <v>3638</v>
      </c>
      <c r="C3735" s="1" t="n">
        <v>1</v>
      </c>
      <c r="D3735" s="7" t="n">
        <v>470</v>
      </c>
    </row>
    <row r="3736" customFormat="false" ht="14.25" hidden="false" customHeight="false" outlineLevel="0" collapsed="false">
      <c r="A3736" s="5" t="n">
        <v>3733</v>
      </c>
      <c r="B3736" s="37" t="s">
        <v>1754</v>
      </c>
      <c r="C3736" s="1" t="n">
        <v>2</v>
      </c>
      <c r="D3736" s="7" t="n">
        <v>940</v>
      </c>
    </row>
    <row r="3737" customFormat="false" ht="14.25" hidden="false" customHeight="false" outlineLevel="0" collapsed="false">
      <c r="A3737" s="5" t="n">
        <v>3734</v>
      </c>
      <c r="B3737" s="37" t="s">
        <v>3639</v>
      </c>
      <c r="C3737" s="1" t="n">
        <v>1</v>
      </c>
      <c r="D3737" s="7" t="n">
        <v>470</v>
      </c>
    </row>
    <row r="3738" customFormat="false" ht="14.25" hidden="false" customHeight="false" outlineLevel="0" collapsed="false">
      <c r="A3738" s="5" t="n">
        <v>3735</v>
      </c>
      <c r="B3738" s="37" t="s">
        <v>3640</v>
      </c>
      <c r="C3738" s="1" t="n">
        <v>2</v>
      </c>
      <c r="D3738" s="7" t="n">
        <v>940</v>
      </c>
    </row>
    <row r="3739" customFormat="false" ht="14.25" hidden="false" customHeight="false" outlineLevel="0" collapsed="false">
      <c r="A3739" s="5" t="n">
        <v>3736</v>
      </c>
      <c r="B3739" s="37" t="s">
        <v>3641</v>
      </c>
      <c r="C3739" s="1" t="n">
        <v>1</v>
      </c>
      <c r="D3739" s="7" t="n">
        <v>470</v>
      </c>
    </row>
    <row r="3740" customFormat="false" ht="14.25" hidden="false" customHeight="false" outlineLevel="0" collapsed="false">
      <c r="A3740" s="5" t="n">
        <v>3737</v>
      </c>
      <c r="B3740" s="37" t="s">
        <v>3642</v>
      </c>
      <c r="C3740" s="1" t="n">
        <v>1</v>
      </c>
      <c r="D3740" s="7" t="n">
        <v>470</v>
      </c>
    </row>
    <row r="3741" customFormat="false" ht="14.25" hidden="false" customHeight="false" outlineLevel="0" collapsed="false">
      <c r="A3741" s="5" t="n">
        <v>3738</v>
      </c>
      <c r="B3741" s="37" t="s">
        <v>3643</v>
      </c>
      <c r="C3741" s="1" t="n">
        <v>1</v>
      </c>
      <c r="D3741" s="7" t="n">
        <v>630</v>
      </c>
    </row>
    <row r="3742" customFormat="false" ht="14.25" hidden="false" customHeight="false" outlineLevel="0" collapsed="false">
      <c r="A3742" s="5" t="n">
        <v>3739</v>
      </c>
      <c r="B3742" s="37" t="s">
        <v>3644</v>
      </c>
      <c r="C3742" s="1" t="n">
        <v>1</v>
      </c>
      <c r="D3742" s="7" t="n">
        <v>470</v>
      </c>
    </row>
    <row r="3743" customFormat="false" ht="14.25" hidden="false" customHeight="false" outlineLevel="0" collapsed="false">
      <c r="A3743" s="5" t="n">
        <v>3740</v>
      </c>
      <c r="B3743" s="37" t="s">
        <v>3645</v>
      </c>
      <c r="C3743" s="1" t="n">
        <v>1</v>
      </c>
      <c r="D3743" s="7" t="n">
        <v>470</v>
      </c>
    </row>
    <row r="3744" customFormat="false" ht="14.25" hidden="false" customHeight="false" outlineLevel="0" collapsed="false">
      <c r="A3744" s="5" t="n">
        <v>3741</v>
      </c>
      <c r="B3744" s="37" t="s">
        <v>3646</v>
      </c>
      <c r="C3744" s="1" t="n">
        <v>1</v>
      </c>
      <c r="D3744" s="7" t="n">
        <v>470</v>
      </c>
    </row>
    <row r="3745" customFormat="false" ht="14.25" hidden="false" customHeight="false" outlineLevel="0" collapsed="false">
      <c r="A3745" s="5" t="n">
        <v>3742</v>
      </c>
      <c r="B3745" s="37" t="s">
        <v>3647</v>
      </c>
      <c r="C3745" s="1" t="n">
        <v>1</v>
      </c>
      <c r="D3745" s="7" t="n">
        <v>470</v>
      </c>
    </row>
    <row r="3746" customFormat="false" ht="14.25" hidden="false" customHeight="false" outlineLevel="0" collapsed="false">
      <c r="A3746" s="5" t="n">
        <v>3743</v>
      </c>
      <c r="B3746" s="37" t="s">
        <v>869</v>
      </c>
      <c r="C3746" s="1" t="n">
        <v>2</v>
      </c>
      <c r="D3746" s="7" t="n">
        <v>940</v>
      </c>
    </row>
    <row r="3747" customFormat="false" ht="14.25" hidden="false" customHeight="false" outlineLevel="0" collapsed="false">
      <c r="A3747" s="5" t="n">
        <v>3744</v>
      </c>
      <c r="B3747" s="37" t="s">
        <v>3648</v>
      </c>
      <c r="C3747" s="1" t="n">
        <v>1</v>
      </c>
      <c r="D3747" s="7" t="n">
        <v>470</v>
      </c>
    </row>
    <row r="3748" customFormat="false" ht="14.25" hidden="false" customHeight="false" outlineLevel="0" collapsed="false">
      <c r="A3748" s="5" t="n">
        <v>3745</v>
      </c>
      <c r="B3748" s="37" t="s">
        <v>3649</v>
      </c>
      <c r="C3748" s="1" t="n">
        <v>1</v>
      </c>
      <c r="D3748" s="7" t="n">
        <v>470</v>
      </c>
    </row>
    <row r="3749" customFormat="false" ht="14.25" hidden="false" customHeight="false" outlineLevel="0" collapsed="false">
      <c r="A3749" s="5" t="n">
        <v>3746</v>
      </c>
      <c r="B3749" s="37" t="s">
        <v>3650</v>
      </c>
      <c r="C3749" s="1" t="n">
        <v>1</v>
      </c>
      <c r="D3749" s="7" t="n">
        <v>470</v>
      </c>
    </row>
    <row r="3750" customFormat="false" ht="14.25" hidden="false" customHeight="false" outlineLevel="0" collapsed="false">
      <c r="A3750" s="5" t="n">
        <v>3747</v>
      </c>
      <c r="B3750" s="37" t="s">
        <v>3651</v>
      </c>
      <c r="C3750" s="1" t="n">
        <v>1</v>
      </c>
      <c r="D3750" s="7" t="n">
        <v>470</v>
      </c>
    </row>
    <row r="3751" customFormat="false" ht="14.25" hidden="false" customHeight="false" outlineLevel="0" collapsed="false">
      <c r="A3751" s="5" t="n">
        <v>3748</v>
      </c>
      <c r="B3751" s="37" t="s">
        <v>3652</v>
      </c>
      <c r="C3751" s="1" t="n">
        <v>1</v>
      </c>
      <c r="D3751" s="7" t="n">
        <v>470</v>
      </c>
    </row>
    <row r="3752" customFormat="false" ht="14.25" hidden="false" customHeight="false" outlineLevel="0" collapsed="false">
      <c r="A3752" s="5" t="n">
        <v>3749</v>
      </c>
      <c r="B3752" s="37" t="s">
        <v>3653</v>
      </c>
      <c r="C3752" s="1" t="n">
        <v>1</v>
      </c>
      <c r="D3752" s="7" t="n">
        <v>470</v>
      </c>
    </row>
    <row r="3753" customFormat="false" ht="14.25" hidden="false" customHeight="false" outlineLevel="0" collapsed="false">
      <c r="A3753" s="5" t="n">
        <v>3750</v>
      </c>
      <c r="B3753" s="37" t="s">
        <v>3654</v>
      </c>
      <c r="C3753" s="1" t="n">
        <v>2</v>
      </c>
      <c r="D3753" s="7" t="n">
        <v>1260</v>
      </c>
    </row>
    <row r="3754" customFormat="false" ht="14.25" hidden="false" customHeight="false" outlineLevel="0" collapsed="false">
      <c r="A3754" s="5" t="n">
        <v>3751</v>
      </c>
      <c r="B3754" s="37" t="s">
        <v>3655</v>
      </c>
      <c r="C3754" s="1" t="n">
        <v>1</v>
      </c>
      <c r="D3754" s="7" t="n">
        <v>470</v>
      </c>
    </row>
    <row r="3755" customFormat="false" ht="14.25" hidden="false" customHeight="false" outlineLevel="0" collapsed="false">
      <c r="A3755" s="5" t="n">
        <v>3752</v>
      </c>
      <c r="B3755" s="37" t="s">
        <v>3656</v>
      </c>
      <c r="C3755" s="1" t="n">
        <v>3</v>
      </c>
      <c r="D3755" s="7" t="n">
        <v>1410</v>
      </c>
    </row>
    <row r="3756" customFormat="false" ht="14.25" hidden="false" customHeight="false" outlineLevel="0" collapsed="false">
      <c r="A3756" s="5" t="n">
        <v>3753</v>
      </c>
      <c r="B3756" s="37" t="s">
        <v>3657</v>
      </c>
      <c r="C3756" s="1" t="n">
        <v>1</v>
      </c>
      <c r="D3756" s="7" t="n">
        <v>470</v>
      </c>
    </row>
    <row r="3757" customFormat="false" ht="14.25" hidden="false" customHeight="false" outlineLevel="0" collapsed="false">
      <c r="A3757" s="5" t="n">
        <v>3754</v>
      </c>
      <c r="B3757" s="37" t="s">
        <v>3658</v>
      </c>
      <c r="C3757" s="1" t="n">
        <v>1</v>
      </c>
      <c r="D3757" s="7" t="n">
        <v>470</v>
      </c>
    </row>
    <row r="3758" customFormat="false" ht="14.25" hidden="false" customHeight="false" outlineLevel="0" collapsed="false">
      <c r="A3758" s="5" t="n">
        <v>3755</v>
      </c>
      <c r="B3758" s="37" t="s">
        <v>3659</v>
      </c>
      <c r="C3758" s="1" t="n">
        <v>1</v>
      </c>
      <c r="D3758" s="7" t="n">
        <v>470</v>
      </c>
    </row>
    <row r="3759" customFormat="false" ht="14.25" hidden="false" customHeight="false" outlineLevel="0" collapsed="false">
      <c r="A3759" s="5" t="n">
        <v>3756</v>
      </c>
      <c r="B3759" s="37" t="s">
        <v>3660</v>
      </c>
      <c r="C3759" s="1" t="n">
        <v>1</v>
      </c>
      <c r="D3759" s="7" t="n">
        <v>470</v>
      </c>
    </row>
    <row r="3760" customFormat="false" ht="14.25" hidden="false" customHeight="false" outlineLevel="0" collapsed="false">
      <c r="A3760" s="5" t="n">
        <v>3757</v>
      </c>
      <c r="B3760" s="37" t="s">
        <v>3661</v>
      </c>
      <c r="C3760" s="1" t="n">
        <v>2</v>
      </c>
      <c r="D3760" s="7" t="n">
        <v>1260</v>
      </c>
    </row>
    <row r="3761" customFormat="false" ht="14.25" hidden="false" customHeight="false" outlineLevel="0" collapsed="false">
      <c r="A3761" s="5" t="n">
        <v>3758</v>
      </c>
      <c r="B3761" s="37" t="s">
        <v>3662</v>
      </c>
      <c r="C3761" s="1" t="n">
        <v>1</v>
      </c>
      <c r="D3761" s="7" t="n">
        <v>470</v>
      </c>
    </row>
    <row r="3762" customFormat="false" ht="14.25" hidden="false" customHeight="false" outlineLevel="0" collapsed="false">
      <c r="A3762" s="5" t="n">
        <v>3759</v>
      </c>
      <c r="B3762" s="37" t="s">
        <v>3663</v>
      </c>
      <c r="C3762" s="1" t="n">
        <v>1</v>
      </c>
      <c r="D3762" s="7" t="n">
        <v>470</v>
      </c>
    </row>
    <row r="3763" customFormat="false" ht="14.25" hidden="false" customHeight="false" outlineLevel="0" collapsed="false">
      <c r="A3763" s="5" t="n">
        <v>3760</v>
      </c>
      <c r="B3763" s="37" t="s">
        <v>3664</v>
      </c>
      <c r="C3763" s="1" t="n">
        <v>1</v>
      </c>
      <c r="D3763" s="7" t="n">
        <v>630</v>
      </c>
    </row>
    <row r="3764" customFormat="false" ht="14.25" hidden="false" customHeight="false" outlineLevel="0" collapsed="false">
      <c r="A3764" s="5" t="n">
        <v>3761</v>
      </c>
      <c r="B3764" s="37" t="s">
        <v>3665</v>
      </c>
      <c r="C3764" s="1" t="n">
        <v>1</v>
      </c>
      <c r="D3764" s="7" t="n">
        <v>470</v>
      </c>
    </row>
    <row r="3765" customFormat="false" ht="14.25" hidden="false" customHeight="false" outlineLevel="0" collapsed="false">
      <c r="A3765" s="5" t="n">
        <v>3762</v>
      </c>
      <c r="B3765" s="37" t="s">
        <v>3666</v>
      </c>
      <c r="C3765" s="1" t="n">
        <v>4</v>
      </c>
      <c r="D3765" s="7" t="n">
        <v>1880</v>
      </c>
    </row>
    <row r="3766" customFormat="false" ht="14.25" hidden="false" customHeight="false" outlineLevel="0" collapsed="false">
      <c r="A3766" s="5" t="n">
        <v>3763</v>
      </c>
      <c r="B3766" s="37" t="s">
        <v>3667</v>
      </c>
      <c r="C3766" s="1" t="n">
        <v>1</v>
      </c>
      <c r="D3766" s="7" t="n">
        <v>470</v>
      </c>
    </row>
    <row r="3767" customFormat="false" ht="14.25" hidden="false" customHeight="false" outlineLevel="0" collapsed="false">
      <c r="A3767" s="5" t="n">
        <v>3764</v>
      </c>
      <c r="B3767" s="37" t="s">
        <v>3668</v>
      </c>
      <c r="C3767" s="1" t="n">
        <v>1</v>
      </c>
      <c r="D3767" s="7" t="n">
        <v>470</v>
      </c>
    </row>
    <row r="3768" customFormat="false" ht="14.25" hidden="false" customHeight="false" outlineLevel="0" collapsed="false">
      <c r="A3768" s="5" t="n">
        <v>3765</v>
      </c>
      <c r="B3768" s="37" t="s">
        <v>3669</v>
      </c>
      <c r="C3768" s="1" t="n">
        <v>1</v>
      </c>
      <c r="D3768" s="7" t="n">
        <v>470</v>
      </c>
    </row>
    <row r="3769" customFormat="false" ht="14.25" hidden="false" customHeight="false" outlineLevel="0" collapsed="false">
      <c r="A3769" s="5" t="n">
        <v>3766</v>
      </c>
      <c r="B3769" s="37" t="s">
        <v>3670</v>
      </c>
      <c r="C3769" s="1" t="n">
        <v>1</v>
      </c>
      <c r="D3769" s="7" t="n">
        <v>470</v>
      </c>
    </row>
    <row r="3770" customFormat="false" ht="14.25" hidden="false" customHeight="false" outlineLevel="0" collapsed="false">
      <c r="A3770" s="5" t="n">
        <v>3767</v>
      </c>
      <c r="B3770" s="37" t="s">
        <v>3671</v>
      </c>
      <c r="C3770" s="1" t="n">
        <v>1</v>
      </c>
      <c r="D3770" s="7" t="n">
        <v>470</v>
      </c>
    </row>
    <row r="3771" customFormat="false" ht="14.25" hidden="false" customHeight="false" outlineLevel="0" collapsed="false">
      <c r="A3771" s="5" t="n">
        <v>3768</v>
      </c>
      <c r="B3771" s="37" t="s">
        <v>3672</v>
      </c>
      <c r="C3771" s="1" t="n">
        <v>1</v>
      </c>
      <c r="D3771" s="7" t="n">
        <v>470</v>
      </c>
    </row>
    <row r="3772" customFormat="false" ht="14.25" hidden="false" customHeight="false" outlineLevel="0" collapsed="false">
      <c r="A3772" s="5" t="n">
        <v>3769</v>
      </c>
      <c r="B3772" s="37" t="s">
        <v>3673</v>
      </c>
      <c r="C3772" s="1" t="n">
        <v>2</v>
      </c>
      <c r="D3772" s="7" t="n">
        <v>940</v>
      </c>
    </row>
    <row r="3773" customFormat="false" ht="14.25" hidden="false" customHeight="false" outlineLevel="0" collapsed="false">
      <c r="A3773" s="5" t="n">
        <v>3770</v>
      </c>
      <c r="B3773" s="37" t="s">
        <v>3674</v>
      </c>
      <c r="C3773" s="1" t="n">
        <v>1</v>
      </c>
      <c r="D3773" s="7" t="n">
        <v>470</v>
      </c>
    </row>
    <row r="3774" customFormat="false" ht="14.25" hidden="false" customHeight="false" outlineLevel="0" collapsed="false">
      <c r="A3774" s="5" t="n">
        <v>3771</v>
      </c>
      <c r="B3774" s="37" t="s">
        <v>3675</v>
      </c>
      <c r="C3774" s="1" t="n">
        <v>1</v>
      </c>
      <c r="D3774" s="7" t="n">
        <v>470</v>
      </c>
    </row>
    <row r="3775" customFormat="false" ht="14.25" hidden="false" customHeight="false" outlineLevel="0" collapsed="false">
      <c r="A3775" s="5" t="n">
        <v>3772</v>
      </c>
      <c r="B3775" s="37" t="s">
        <v>3676</v>
      </c>
      <c r="C3775" s="1" t="n">
        <v>1</v>
      </c>
      <c r="D3775" s="7" t="n">
        <v>470</v>
      </c>
    </row>
    <row r="3776" customFormat="false" ht="14.25" hidden="false" customHeight="false" outlineLevel="0" collapsed="false">
      <c r="A3776" s="5" t="n">
        <v>3773</v>
      </c>
      <c r="B3776" s="37" t="s">
        <v>3677</v>
      </c>
      <c r="C3776" s="1" t="n">
        <v>1</v>
      </c>
      <c r="D3776" s="7" t="n">
        <v>470</v>
      </c>
    </row>
    <row r="3777" customFormat="false" ht="14.25" hidden="false" customHeight="false" outlineLevel="0" collapsed="false">
      <c r="A3777" s="5" t="n">
        <v>3774</v>
      </c>
      <c r="B3777" s="37" t="s">
        <v>3678</v>
      </c>
      <c r="C3777" s="1" t="n">
        <v>2</v>
      </c>
      <c r="D3777" s="7" t="n">
        <v>940</v>
      </c>
    </row>
    <row r="3778" customFormat="false" ht="14.25" hidden="false" customHeight="false" outlineLevel="0" collapsed="false">
      <c r="A3778" s="5" t="n">
        <v>3775</v>
      </c>
      <c r="B3778" s="37" t="s">
        <v>3679</v>
      </c>
      <c r="C3778" s="1" t="n">
        <v>1</v>
      </c>
      <c r="D3778" s="7" t="n">
        <v>470</v>
      </c>
    </row>
    <row r="3779" customFormat="false" ht="14.25" hidden="false" customHeight="false" outlineLevel="0" collapsed="false">
      <c r="A3779" s="5" t="n">
        <v>3776</v>
      </c>
      <c r="B3779" s="37" t="s">
        <v>3680</v>
      </c>
      <c r="C3779" s="1" t="n">
        <v>1</v>
      </c>
      <c r="D3779" s="7" t="n">
        <v>470</v>
      </c>
    </row>
    <row r="3780" customFormat="false" ht="14.25" hidden="false" customHeight="false" outlineLevel="0" collapsed="false">
      <c r="A3780" s="5" t="n">
        <v>3777</v>
      </c>
      <c r="B3780" s="37" t="s">
        <v>3681</v>
      </c>
      <c r="C3780" s="1" t="n">
        <v>2</v>
      </c>
      <c r="D3780" s="7" t="n">
        <v>940</v>
      </c>
    </row>
    <row r="3781" customFormat="false" ht="14.25" hidden="false" customHeight="false" outlineLevel="0" collapsed="false">
      <c r="A3781" s="5" t="n">
        <v>3778</v>
      </c>
      <c r="B3781" s="37" t="s">
        <v>3682</v>
      </c>
      <c r="C3781" s="1" t="n">
        <v>1</v>
      </c>
      <c r="D3781" s="7" t="n">
        <v>470</v>
      </c>
    </row>
    <row r="3782" customFormat="false" ht="14.25" hidden="false" customHeight="false" outlineLevel="0" collapsed="false">
      <c r="A3782" s="5" t="n">
        <v>3779</v>
      </c>
      <c r="B3782" s="37" t="s">
        <v>3683</v>
      </c>
      <c r="C3782" s="1" t="n">
        <v>1</v>
      </c>
      <c r="D3782" s="7" t="n">
        <v>470</v>
      </c>
    </row>
    <row r="3783" customFormat="false" ht="14.25" hidden="false" customHeight="false" outlineLevel="0" collapsed="false">
      <c r="A3783" s="5" t="n">
        <v>3780</v>
      </c>
      <c r="B3783" s="37" t="s">
        <v>3684</v>
      </c>
      <c r="C3783" s="1" t="n">
        <v>1</v>
      </c>
      <c r="D3783" s="7" t="n">
        <v>470</v>
      </c>
    </row>
    <row r="3784" customFormat="false" ht="14.25" hidden="false" customHeight="false" outlineLevel="0" collapsed="false">
      <c r="A3784" s="5" t="n">
        <v>3781</v>
      </c>
      <c r="B3784" s="37" t="s">
        <v>2360</v>
      </c>
      <c r="C3784" s="1" t="n">
        <v>1</v>
      </c>
      <c r="D3784" s="7" t="n">
        <v>470</v>
      </c>
    </row>
    <row r="3785" customFormat="false" ht="14.25" hidden="false" customHeight="false" outlineLevel="0" collapsed="false">
      <c r="A3785" s="5" t="n">
        <v>3782</v>
      </c>
      <c r="B3785" s="37" t="s">
        <v>3685</v>
      </c>
      <c r="C3785" s="1" t="n">
        <v>1</v>
      </c>
      <c r="D3785" s="7" t="n">
        <v>470</v>
      </c>
    </row>
    <row r="3786" customFormat="false" ht="14.25" hidden="false" customHeight="false" outlineLevel="0" collapsed="false">
      <c r="A3786" s="5" t="n">
        <v>3783</v>
      </c>
      <c r="B3786" s="37" t="s">
        <v>3686</v>
      </c>
      <c r="C3786" s="1" t="n">
        <v>1</v>
      </c>
      <c r="D3786" s="7" t="n">
        <v>470</v>
      </c>
    </row>
    <row r="3787" customFormat="false" ht="14.25" hidden="false" customHeight="false" outlineLevel="0" collapsed="false">
      <c r="A3787" s="5" t="n">
        <v>3784</v>
      </c>
      <c r="B3787" s="37" t="s">
        <v>3687</v>
      </c>
      <c r="C3787" s="1" t="n">
        <v>1</v>
      </c>
      <c r="D3787" s="7" t="n">
        <v>470</v>
      </c>
    </row>
    <row r="3788" customFormat="false" ht="14.25" hidden="false" customHeight="false" outlineLevel="0" collapsed="false">
      <c r="A3788" s="5" t="n">
        <v>3785</v>
      </c>
      <c r="B3788" s="37" t="s">
        <v>3688</v>
      </c>
      <c r="C3788" s="1" t="n">
        <v>1</v>
      </c>
      <c r="D3788" s="7" t="n">
        <v>470</v>
      </c>
    </row>
    <row r="3789" customFormat="false" ht="14.25" hidden="false" customHeight="false" outlineLevel="0" collapsed="false">
      <c r="A3789" s="5" t="n">
        <v>3786</v>
      </c>
      <c r="B3789" s="37" t="s">
        <v>3689</v>
      </c>
      <c r="C3789" s="1" t="n">
        <v>1</v>
      </c>
      <c r="D3789" s="7" t="n">
        <v>470</v>
      </c>
    </row>
    <row r="3790" customFormat="false" ht="14.25" hidden="false" customHeight="false" outlineLevel="0" collapsed="false">
      <c r="A3790" s="5" t="n">
        <v>3787</v>
      </c>
      <c r="B3790" s="37" t="s">
        <v>3690</v>
      </c>
      <c r="C3790" s="1" t="n">
        <v>1</v>
      </c>
      <c r="D3790" s="7" t="n">
        <v>470</v>
      </c>
    </row>
    <row r="3791" customFormat="false" ht="14.25" hidden="false" customHeight="false" outlineLevel="0" collapsed="false">
      <c r="A3791" s="5" t="n">
        <v>3788</v>
      </c>
      <c r="B3791" s="37" t="s">
        <v>3691</v>
      </c>
      <c r="C3791" s="1" t="n">
        <v>3</v>
      </c>
      <c r="D3791" s="7" t="n">
        <v>1020</v>
      </c>
    </row>
    <row r="3792" customFormat="false" ht="14.25" hidden="false" customHeight="false" outlineLevel="0" collapsed="false">
      <c r="A3792" s="5" t="n">
        <v>3789</v>
      </c>
      <c r="B3792" s="37" t="s">
        <v>3692</v>
      </c>
      <c r="C3792" s="1" t="n">
        <v>1</v>
      </c>
      <c r="D3792" s="7" t="n">
        <v>340</v>
      </c>
    </row>
    <row r="3793" customFormat="false" ht="14.25" hidden="false" customHeight="false" outlineLevel="0" collapsed="false">
      <c r="A3793" s="5" t="n">
        <v>3790</v>
      </c>
      <c r="B3793" s="37" t="s">
        <v>3693</v>
      </c>
      <c r="C3793" s="1" t="n">
        <v>1</v>
      </c>
      <c r="D3793" s="7" t="n">
        <v>340</v>
      </c>
    </row>
    <row r="3794" customFormat="false" ht="14.25" hidden="false" customHeight="false" outlineLevel="0" collapsed="false">
      <c r="A3794" s="5" t="n">
        <v>3791</v>
      </c>
      <c r="B3794" s="37" t="s">
        <v>3694</v>
      </c>
      <c r="C3794" s="1" t="n">
        <v>4</v>
      </c>
      <c r="D3794" s="7" t="n">
        <v>1360</v>
      </c>
    </row>
    <row r="3795" customFormat="false" ht="14.25" hidden="false" customHeight="false" outlineLevel="0" collapsed="false">
      <c r="A3795" s="5" t="n">
        <v>3792</v>
      </c>
      <c r="B3795" s="37" t="s">
        <v>3695</v>
      </c>
      <c r="C3795" s="1" t="n">
        <v>4</v>
      </c>
      <c r="D3795" s="7" t="n">
        <v>1360</v>
      </c>
    </row>
    <row r="3796" customFormat="false" ht="14.25" hidden="false" customHeight="false" outlineLevel="0" collapsed="false">
      <c r="A3796" s="5" t="n">
        <v>3793</v>
      </c>
      <c r="B3796" s="37" t="s">
        <v>398</v>
      </c>
      <c r="C3796" s="1" t="n">
        <v>1</v>
      </c>
      <c r="D3796" s="7" t="n">
        <v>340</v>
      </c>
    </row>
    <row r="3797" customFormat="false" ht="14.25" hidden="false" customHeight="false" outlineLevel="0" collapsed="false">
      <c r="A3797" s="5" t="n">
        <v>3794</v>
      </c>
      <c r="B3797" s="37" t="s">
        <v>3696</v>
      </c>
      <c r="C3797" s="1" t="n">
        <v>2</v>
      </c>
      <c r="D3797" s="7" t="n">
        <v>680</v>
      </c>
    </row>
    <row r="3798" customFormat="false" ht="14.25" hidden="false" customHeight="false" outlineLevel="0" collapsed="false">
      <c r="A3798" s="5" t="n">
        <v>3795</v>
      </c>
      <c r="B3798" s="37" t="s">
        <v>3697</v>
      </c>
      <c r="C3798" s="1" t="n">
        <v>2</v>
      </c>
      <c r="D3798" s="7" t="n">
        <v>680</v>
      </c>
    </row>
    <row r="3799" customFormat="false" ht="14.25" hidden="false" customHeight="false" outlineLevel="0" collapsed="false">
      <c r="A3799" s="5" t="n">
        <v>3796</v>
      </c>
      <c r="B3799" s="37" t="s">
        <v>3698</v>
      </c>
      <c r="C3799" s="1" t="n">
        <v>2</v>
      </c>
      <c r="D3799" s="7" t="n">
        <v>680</v>
      </c>
    </row>
    <row r="3800" customFormat="false" ht="14.25" hidden="false" customHeight="false" outlineLevel="0" collapsed="false">
      <c r="A3800" s="5" t="n">
        <v>3797</v>
      </c>
      <c r="B3800" s="37" t="s">
        <v>3699</v>
      </c>
      <c r="C3800" s="1" t="n">
        <v>3</v>
      </c>
      <c r="D3800" s="7" t="n">
        <v>1020</v>
      </c>
    </row>
    <row r="3801" customFormat="false" ht="14.25" hidden="false" customHeight="false" outlineLevel="0" collapsed="false">
      <c r="A3801" s="5" t="n">
        <v>3798</v>
      </c>
      <c r="B3801" s="37" t="s">
        <v>3700</v>
      </c>
      <c r="C3801" s="1" t="n">
        <v>3</v>
      </c>
      <c r="D3801" s="7" t="n">
        <v>1020</v>
      </c>
    </row>
    <row r="3802" customFormat="false" ht="14.25" hidden="false" customHeight="false" outlineLevel="0" collapsed="false">
      <c r="A3802" s="5" t="n">
        <v>3799</v>
      </c>
      <c r="B3802" s="37" t="s">
        <v>3701</v>
      </c>
      <c r="C3802" s="1" t="n">
        <v>1</v>
      </c>
      <c r="D3802" s="7" t="n">
        <v>340</v>
      </c>
    </row>
    <row r="3803" customFormat="false" ht="14.25" hidden="false" customHeight="false" outlineLevel="0" collapsed="false">
      <c r="A3803" s="5" t="n">
        <v>3800</v>
      </c>
      <c r="B3803" s="37" t="s">
        <v>3702</v>
      </c>
      <c r="C3803" s="1" t="n">
        <v>1</v>
      </c>
      <c r="D3803" s="7" t="n">
        <v>340</v>
      </c>
    </row>
    <row r="3804" customFormat="false" ht="14.25" hidden="false" customHeight="false" outlineLevel="0" collapsed="false">
      <c r="A3804" s="5" t="n">
        <v>3801</v>
      </c>
      <c r="B3804" s="37" t="s">
        <v>3703</v>
      </c>
      <c r="C3804" s="1" t="n">
        <v>1</v>
      </c>
      <c r="D3804" s="7" t="n">
        <v>340</v>
      </c>
    </row>
    <row r="3805" customFormat="false" ht="14.25" hidden="false" customHeight="false" outlineLevel="0" collapsed="false">
      <c r="A3805" s="5" t="n">
        <v>3802</v>
      </c>
      <c r="B3805" s="37" t="s">
        <v>3704</v>
      </c>
      <c r="C3805" s="1" t="n">
        <v>2</v>
      </c>
      <c r="D3805" s="7" t="n">
        <v>680</v>
      </c>
    </row>
    <row r="3806" customFormat="false" ht="14.25" hidden="false" customHeight="false" outlineLevel="0" collapsed="false">
      <c r="A3806" s="5" t="n">
        <v>3803</v>
      </c>
      <c r="B3806" s="37" t="s">
        <v>3705</v>
      </c>
      <c r="C3806" s="1" t="n">
        <v>1</v>
      </c>
      <c r="D3806" s="7" t="n">
        <v>340</v>
      </c>
    </row>
    <row r="3807" customFormat="false" ht="14.25" hidden="false" customHeight="false" outlineLevel="0" collapsed="false">
      <c r="A3807" s="5" t="n">
        <v>3804</v>
      </c>
      <c r="B3807" s="37" t="s">
        <v>3706</v>
      </c>
      <c r="C3807" s="1" t="n">
        <v>2</v>
      </c>
      <c r="D3807" s="7" t="n">
        <v>680</v>
      </c>
    </row>
    <row r="3808" customFormat="false" ht="14.25" hidden="false" customHeight="false" outlineLevel="0" collapsed="false">
      <c r="A3808" s="5" t="n">
        <v>3805</v>
      </c>
      <c r="B3808" s="37" t="s">
        <v>3707</v>
      </c>
      <c r="C3808" s="1" t="n">
        <v>4</v>
      </c>
      <c r="D3808" s="7" t="n">
        <v>1360</v>
      </c>
    </row>
    <row r="3809" customFormat="false" ht="14.25" hidden="false" customHeight="false" outlineLevel="0" collapsed="false">
      <c r="A3809" s="5" t="n">
        <v>3806</v>
      </c>
      <c r="B3809" s="37" t="s">
        <v>3708</v>
      </c>
      <c r="C3809" s="1" t="n">
        <v>1</v>
      </c>
      <c r="D3809" s="7" t="n">
        <v>340</v>
      </c>
    </row>
    <row r="3810" customFormat="false" ht="14.25" hidden="false" customHeight="false" outlineLevel="0" collapsed="false">
      <c r="A3810" s="5" t="n">
        <v>3807</v>
      </c>
      <c r="B3810" s="37" t="s">
        <v>3709</v>
      </c>
      <c r="C3810" s="1" t="n">
        <v>1</v>
      </c>
      <c r="D3810" s="7" t="n">
        <v>340</v>
      </c>
    </row>
    <row r="3811" customFormat="false" ht="14.25" hidden="false" customHeight="false" outlineLevel="0" collapsed="false">
      <c r="A3811" s="5" t="n">
        <v>3808</v>
      </c>
      <c r="B3811" s="37" t="s">
        <v>3710</v>
      </c>
      <c r="C3811" s="1" t="n">
        <v>1</v>
      </c>
      <c r="D3811" s="7" t="n">
        <v>340</v>
      </c>
    </row>
    <row r="3812" customFormat="false" ht="14.25" hidden="false" customHeight="false" outlineLevel="0" collapsed="false">
      <c r="A3812" s="5" t="n">
        <v>3809</v>
      </c>
      <c r="B3812" s="37" t="s">
        <v>3711</v>
      </c>
      <c r="C3812" s="1" t="n">
        <v>1</v>
      </c>
      <c r="D3812" s="7" t="n">
        <v>340</v>
      </c>
    </row>
    <row r="3813" customFormat="false" ht="14.25" hidden="false" customHeight="false" outlineLevel="0" collapsed="false">
      <c r="A3813" s="5" t="n">
        <v>3810</v>
      </c>
      <c r="B3813" s="37" t="s">
        <v>3712</v>
      </c>
      <c r="C3813" s="1" t="n">
        <v>2</v>
      </c>
      <c r="D3813" s="7" t="n">
        <v>680</v>
      </c>
    </row>
    <row r="3814" customFormat="false" ht="14.25" hidden="false" customHeight="false" outlineLevel="0" collapsed="false">
      <c r="A3814" s="5" t="n">
        <v>3811</v>
      </c>
      <c r="B3814" s="37" t="s">
        <v>3713</v>
      </c>
      <c r="C3814" s="1" t="n">
        <v>2</v>
      </c>
      <c r="D3814" s="7" t="n">
        <v>680</v>
      </c>
    </row>
    <row r="3815" customFormat="false" ht="14.25" hidden="false" customHeight="false" outlineLevel="0" collapsed="false">
      <c r="A3815" s="5" t="n">
        <v>3812</v>
      </c>
      <c r="B3815" s="37" t="s">
        <v>3714</v>
      </c>
      <c r="C3815" s="1" t="n">
        <v>1</v>
      </c>
      <c r="D3815" s="7" t="n">
        <v>340</v>
      </c>
    </row>
    <row r="3816" customFormat="false" ht="14.25" hidden="false" customHeight="false" outlineLevel="0" collapsed="false">
      <c r="A3816" s="5" t="n">
        <v>3813</v>
      </c>
      <c r="B3816" s="37" t="s">
        <v>3715</v>
      </c>
      <c r="C3816" s="1" t="n">
        <v>2</v>
      </c>
      <c r="D3816" s="7" t="n">
        <v>940</v>
      </c>
    </row>
    <row r="3817" customFormat="false" ht="14.25" hidden="false" customHeight="false" outlineLevel="0" collapsed="false">
      <c r="A3817" s="5" t="n">
        <v>3814</v>
      </c>
      <c r="B3817" s="37" t="s">
        <v>3716</v>
      </c>
      <c r="C3817" s="1" t="n">
        <v>3</v>
      </c>
      <c r="D3817" s="7" t="n">
        <v>1020</v>
      </c>
    </row>
    <row r="3818" customFormat="false" ht="14.25" hidden="false" customHeight="false" outlineLevel="0" collapsed="false">
      <c r="A3818" s="5" t="n">
        <v>3815</v>
      </c>
      <c r="B3818" s="37" t="s">
        <v>3717</v>
      </c>
      <c r="C3818" s="1" t="n">
        <v>1</v>
      </c>
      <c r="D3818" s="7" t="n">
        <v>340</v>
      </c>
    </row>
    <row r="3819" customFormat="false" ht="14.25" hidden="false" customHeight="false" outlineLevel="0" collapsed="false">
      <c r="A3819" s="5" t="n">
        <v>3816</v>
      </c>
      <c r="B3819" s="37" t="s">
        <v>3718</v>
      </c>
      <c r="C3819" s="1" t="n">
        <v>1</v>
      </c>
      <c r="D3819" s="7" t="n">
        <v>340</v>
      </c>
    </row>
    <row r="3820" customFormat="false" ht="14.25" hidden="false" customHeight="false" outlineLevel="0" collapsed="false">
      <c r="A3820" s="5" t="n">
        <v>3817</v>
      </c>
      <c r="B3820" s="37" t="s">
        <v>3719</v>
      </c>
      <c r="C3820" s="1" t="n">
        <v>1</v>
      </c>
      <c r="D3820" s="7" t="n">
        <v>340</v>
      </c>
    </row>
    <row r="3821" customFormat="false" ht="14.25" hidden="false" customHeight="false" outlineLevel="0" collapsed="false">
      <c r="A3821" s="5" t="n">
        <v>3818</v>
      </c>
      <c r="B3821" s="37" t="s">
        <v>3720</v>
      </c>
      <c r="C3821" s="1" t="n">
        <v>3</v>
      </c>
      <c r="D3821" s="7" t="n">
        <v>1020</v>
      </c>
    </row>
    <row r="3822" customFormat="false" ht="14.25" hidden="false" customHeight="false" outlineLevel="0" collapsed="false">
      <c r="A3822" s="5" t="n">
        <v>3819</v>
      </c>
      <c r="B3822" s="37" t="s">
        <v>3721</v>
      </c>
      <c r="C3822" s="1" t="n">
        <v>1</v>
      </c>
      <c r="D3822" s="7" t="n">
        <v>340</v>
      </c>
    </row>
    <row r="3823" customFormat="false" ht="14.25" hidden="false" customHeight="false" outlineLevel="0" collapsed="false">
      <c r="A3823" s="5" t="n">
        <v>3820</v>
      </c>
      <c r="B3823" s="37" t="s">
        <v>3722</v>
      </c>
      <c r="C3823" s="1" t="n">
        <v>1</v>
      </c>
      <c r="D3823" s="7" t="n">
        <v>340</v>
      </c>
    </row>
    <row r="3824" customFormat="false" ht="14.25" hidden="false" customHeight="false" outlineLevel="0" collapsed="false">
      <c r="A3824" s="5" t="n">
        <v>3821</v>
      </c>
      <c r="B3824" s="37" t="s">
        <v>3723</v>
      </c>
      <c r="C3824" s="1" t="n">
        <v>1</v>
      </c>
      <c r="D3824" s="7" t="n">
        <v>340</v>
      </c>
    </row>
    <row r="3825" customFormat="false" ht="14.25" hidden="false" customHeight="false" outlineLevel="0" collapsed="false">
      <c r="A3825" s="5" t="n">
        <v>3822</v>
      </c>
      <c r="B3825" s="37" t="s">
        <v>3724</v>
      </c>
      <c r="C3825" s="1" t="n">
        <v>1</v>
      </c>
      <c r="D3825" s="7" t="n">
        <v>340</v>
      </c>
    </row>
    <row r="3826" customFormat="false" ht="14.25" hidden="false" customHeight="false" outlineLevel="0" collapsed="false">
      <c r="A3826" s="5" t="n">
        <v>3823</v>
      </c>
      <c r="B3826" s="37" t="s">
        <v>3725</v>
      </c>
      <c r="C3826" s="1" t="n">
        <v>3</v>
      </c>
      <c r="D3826" s="7" t="n">
        <v>1020</v>
      </c>
    </row>
    <row r="3827" customFormat="false" ht="14.25" hidden="false" customHeight="false" outlineLevel="0" collapsed="false">
      <c r="A3827" s="5" t="n">
        <v>3824</v>
      </c>
      <c r="B3827" s="37" t="s">
        <v>3726</v>
      </c>
      <c r="C3827" s="1" t="n">
        <v>1</v>
      </c>
      <c r="D3827" s="7" t="n">
        <v>340</v>
      </c>
    </row>
    <row r="3828" customFormat="false" ht="14.25" hidden="false" customHeight="false" outlineLevel="0" collapsed="false">
      <c r="A3828" s="5" t="n">
        <v>3825</v>
      </c>
      <c r="B3828" s="37" t="s">
        <v>3727</v>
      </c>
      <c r="C3828" s="1" t="n">
        <v>1</v>
      </c>
      <c r="D3828" s="7" t="n">
        <v>340</v>
      </c>
    </row>
    <row r="3829" customFormat="false" ht="14.25" hidden="false" customHeight="false" outlineLevel="0" collapsed="false">
      <c r="A3829" s="5" t="n">
        <v>3826</v>
      </c>
      <c r="B3829" s="37" t="s">
        <v>3728</v>
      </c>
      <c r="C3829" s="1" t="n">
        <v>1</v>
      </c>
      <c r="D3829" s="7" t="n">
        <v>340</v>
      </c>
    </row>
    <row r="3830" customFormat="false" ht="14.25" hidden="false" customHeight="false" outlineLevel="0" collapsed="false">
      <c r="A3830" s="5" t="n">
        <v>3827</v>
      </c>
      <c r="B3830" s="37" t="s">
        <v>3729</v>
      </c>
      <c r="C3830" s="1" t="n">
        <v>1</v>
      </c>
      <c r="D3830" s="7" t="n">
        <v>340</v>
      </c>
    </row>
    <row r="3831" customFormat="false" ht="14.25" hidden="false" customHeight="false" outlineLevel="0" collapsed="false">
      <c r="A3831" s="5" t="n">
        <v>3828</v>
      </c>
      <c r="B3831" s="37" t="s">
        <v>3730</v>
      </c>
      <c r="C3831" s="1" t="n">
        <v>1</v>
      </c>
      <c r="D3831" s="7" t="n">
        <v>340</v>
      </c>
    </row>
    <row r="3832" customFormat="false" ht="14.25" hidden="false" customHeight="false" outlineLevel="0" collapsed="false">
      <c r="A3832" s="5" t="n">
        <v>3829</v>
      </c>
      <c r="B3832" s="37" t="s">
        <v>3731</v>
      </c>
      <c r="C3832" s="1" t="n">
        <v>1</v>
      </c>
      <c r="D3832" s="7" t="n">
        <v>340</v>
      </c>
    </row>
    <row r="3833" customFormat="false" ht="14.25" hidden="false" customHeight="false" outlineLevel="0" collapsed="false">
      <c r="A3833" s="5" t="n">
        <v>3830</v>
      </c>
      <c r="B3833" s="37" t="s">
        <v>3732</v>
      </c>
      <c r="C3833" s="1" t="n">
        <v>1</v>
      </c>
      <c r="D3833" s="7" t="n">
        <v>340</v>
      </c>
    </row>
    <row r="3834" customFormat="false" ht="14.25" hidden="false" customHeight="false" outlineLevel="0" collapsed="false">
      <c r="A3834" s="5" t="n">
        <v>3831</v>
      </c>
      <c r="B3834" s="37" t="s">
        <v>3733</v>
      </c>
      <c r="C3834" s="1" t="n">
        <v>1</v>
      </c>
      <c r="D3834" s="7" t="n">
        <v>340</v>
      </c>
    </row>
    <row r="3835" customFormat="false" ht="14.25" hidden="false" customHeight="false" outlineLevel="0" collapsed="false">
      <c r="A3835" s="5" t="n">
        <v>3832</v>
      </c>
      <c r="B3835" s="37" t="s">
        <v>3734</v>
      </c>
      <c r="C3835" s="1" t="n">
        <v>1</v>
      </c>
      <c r="D3835" s="7" t="n">
        <v>340</v>
      </c>
    </row>
    <row r="3836" customFormat="false" ht="14.25" hidden="false" customHeight="false" outlineLevel="0" collapsed="false">
      <c r="A3836" s="5" t="n">
        <v>3833</v>
      </c>
      <c r="B3836" s="37" t="s">
        <v>3735</v>
      </c>
      <c r="C3836" s="1" t="n">
        <v>3</v>
      </c>
      <c r="D3836" s="7" t="n">
        <v>1020</v>
      </c>
    </row>
    <row r="3837" customFormat="false" ht="14.25" hidden="false" customHeight="false" outlineLevel="0" collapsed="false">
      <c r="A3837" s="5" t="n">
        <v>3834</v>
      </c>
      <c r="B3837" s="37" t="s">
        <v>3736</v>
      </c>
      <c r="C3837" s="1" t="n">
        <v>1</v>
      </c>
      <c r="D3837" s="7" t="n">
        <v>340</v>
      </c>
    </row>
    <row r="3838" customFormat="false" ht="14.25" hidden="false" customHeight="false" outlineLevel="0" collapsed="false">
      <c r="A3838" s="5" t="n">
        <v>3835</v>
      </c>
      <c r="B3838" s="37" t="s">
        <v>3737</v>
      </c>
      <c r="C3838" s="1" t="n">
        <v>1</v>
      </c>
      <c r="D3838" s="7" t="n">
        <v>340</v>
      </c>
    </row>
    <row r="3839" customFormat="false" ht="14.25" hidden="false" customHeight="false" outlineLevel="0" collapsed="false">
      <c r="A3839" s="5" t="n">
        <v>3836</v>
      </c>
      <c r="B3839" s="37" t="s">
        <v>3738</v>
      </c>
      <c r="C3839" s="1" t="n">
        <v>2</v>
      </c>
      <c r="D3839" s="7" t="n">
        <v>680</v>
      </c>
    </row>
    <row r="3840" customFormat="false" ht="14.25" hidden="false" customHeight="false" outlineLevel="0" collapsed="false">
      <c r="A3840" s="5" t="n">
        <v>3837</v>
      </c>
      <c r="B3840" s="37" t="s">
        <v>936</v>
      </c>
      <c r="C3840" s="1" t="n">
        <v>2</v>
      </c>
      <c r="D3840" s="7" t="n">
        <v>680</v>
      </c>
    </row>
    <row r="3841" customFormat="false" ht="14.25" hidden="false" customHeight="false" outlineLevel="0" collapsed="false">
      <c r="A3841" s="5" t="n">
        <v>3838</v>
      </c>
      <c r="B3841" s="37" t="s">
        <v>3739</v>
      </c>
      <c r="C3841" s="1" t="n">
        <v>1</v>
      </c>
      <c r="D3841" s="7" t="n">
        <v>630</v>
      </c>
    </row>
    <row r="3842" customFormat="false" ht="14.25" hidden="false" customHeight="false" outlineLevel="0" collapsed="false">
      <c r="A3842" s="5" t="n">
        <v>3839</v>
      </c>
      <c r="B3842" s="37" t="s">
        <v>3740</v>
      </c>
      <c r="C3842" s="1" t="n">
        <v>1</v>
      </c>
      <c r="D3842" s="7" t="n">
        <v>340</v>
      </c>
    </row>
    <row r="3843" customFormat="false" ht="14.25" hidden="false" customHeight="false" outlineLevel="0" collapsed="false">
      <c r="A3843" s="5" t="n">
        <v>3840</v>
      </c>
      <c r="B3843" s="37" t="s">
        <v>3741</v>
      </c>
      <c r="C3843" s="1" t="n">
        <v>2</v>
      </c>
      <c r="D3843" s="7" t="n">
        <v>680</v>
      </c>
    </row>
    <row r="3844" customFormat="false" ht="14.25" hidden="false" customHeight="false" outlineLevel="0" collapsed="false">
      <c r="A3844" s="5" t="n">
        <v>3841</v>
      </c>
      <c r="B3844" s="37" t="s">
        <v>3742</v>
      </c>
      <c r="C3844" s="1" t="n">
        <v>3</v>
      </c>
      <c r="D3844" s="7" t="n">
        <v>1020</v>
      </c>
    </row>
    <row r="3845" customFormat="false" ht="14.25" hidden="false" customHeight="false" outlineLevel="0" collapsed="false">
      <c r="A3845" s="5" t="n">
        <v>3842</v>
      </c>
      <c r="B3845" s="37" t="s">
        <v>3743</v>
      </c>
      <c r="C3845" s="1" t="n">
        <v>1</v>
      </c>
      <c r="D3845" s="7" t="n">
        <v>340</v>
      </c>
    </row>
    <row r="3846" customFormat="false" ht="14.25" hidden="false" customHeight="false" outlineLevel="0" collapsed="false">
      <c r="A3846" s="5" t="n">
        <v>3843</v>
      </c>
      <c r="B3846" s="37" t="s">
        <v>3744</v>
      </c>
      <c r="C3846" s="1" t="n">
        <v>1</v>
      </c>
      <c r="D3846" s="7" t="n">
        <v>340</v>
      </c>
    </row>
    <row r="3847" customFormat="false" ht="14.25" hidden="false" customHeight="false" outlineLevel="0" collapsed="false">
      <c r="A3847" s="5" t="n">
        <v>3844</v>
      </c>
      <c r="B3847" s="37" t="s">
        <v>3745</v>
      </c>
      <c r="C3847" s="1" t="n">
        <v>1</v>
      </c>
      <c r="D3847" s="7" t="n">
        <v>340</v>
      </c>
    </row>
    <row r="3848" customFormat="false" ht="14.25" hidden="false" customHeight="false" outlineLevel="0" collapsed="false">
      <c r="A3848" s="5" t="n">
        <v>3845</v>
      </c>
      <c r="B3848" s="37" t="s">
        <v>3746</v>
      </c>
      <c r="C3848" s="1" t="n">
        <v>2</v>
      </c>
      <c r="D3848" s="7" t="n">
        <v>680</v>
      </c>
    </row>
    <row r="3849" customFormat="false" ht="14.25" hidden="false" customHeight="false" outlineLevel="0" collapsed="false">
      <c r="A3849" s="5" t="n">
        <v>3846</v>
      </c>
      <c r="B3849" s="37" t="s">
        <v>3747</v>
      </c>
      <c r="C3849" s="1" t="n">
        <v>1</v>
      </c>
      <c r="D3849" s="7" t="n">
        <v>340</v>
      </c>
    </row>
    <row r="3850" customFormat="false" ht="14.25" hidden="false" customHeight="false" outlineLevel="0" collapsed="false">
      <c r="A3850" s="5" t="n">
        <v>3847</v>
      </c>
      <c r="B3850" s="37" t="s">
        <v>3748</v>
      </c>
      <c r="C3850" s="1" t="n">
        <v>2</v>
      </c>
      <c r="D3850" s="7" t="n">
        <v>680</v>
      </c>
    </row>
    <row r="3851" customFormat="false" ht="14.25" hidden="false" customHeight="false" outlineLevel="0" collapsed="false">
      <c r="A3851" s="5" t="n">
        <v>3848</v>
      </c>
      <c r="B3851" s="37" t="s">
        <v>3749</v>
      </c>
      <c r="C3851" s="1" t="n">
        <v>1</v>
      </c>
      <c r="D3851" s="7" t="n">
        <v>340</v>
      </c>
    </row>
    <row r="3852" customFormat="false" ht="14.25" hidden="false" customHeight="false" outlineLevel="0" collapsed="false">
      <c r="A3852" s="5" t="n">
        <v>3849</v>
      </c>
      <c r="B3852" s="37" t="s">
        <v>3750</v>
      </c>
      <c r="C3852" s="1" t="n">
        <v>3</v>
      </c>
      <c r="D3852" s="7" t="n">
        <v>1020</v>
      </c>
    </row>
    <row r="3853" customFormat="false" ht="14.25" hidden="false" customHeight="false" outlineLevel="0" collapsed="false">
      <c r="A3853" s="5" t="n">
        <v>3850</v>
      </c>
      <c r="B3853" s="37" t="s">
        <v>3751</v>
      </c>
      <c r="C3853" s="1" t="n">
        <v>3</v>
      </c>
      <c r="D3853" s="7" t="n">
        <v>1020</v>
      </c>
    </row>
    <row r="3854" customFormat="false" ht="14.25" hidden="false" customHeight="false" outlineLevel="0" collapsed="false">
      <c r="A3854" s="5" t="n">
        <v>3851</v>
      </c>
      <c r="B3854" s="37" t="s">
        <v>3752</v>
      </c>
      <c r="C3854" s="1" t="n">
        <v>4</v>
      </c>
      <c r="D3854" s="7" t="n">
        <v>1360</v>
      </c>
    </row>
    <row r="3855" customFormat="false" ht="14.25" hidden="false" customHeight="false" outlineLevel="0" collapsed="false">
      <c r="A3855" s="5" t="n">
        <v>3852</v>
      </c>
      <c r="B3855" s="37" t="s">
        <v>3753</v>
      </c>
      <c r="C3855" s="1" t="n">
        <v>2</v>
      </c>
      <c r="D3855" s="7" t="n">
        <v>680</v>
      </c>
    </row>
    <row r="3856" customFormat="false" ht="14.25" hidden="false" customHeight="false" outlineLevel="0" collapsed="false">
      <c r="A3856" s="5" t="n">
        <v>3853</v>
      </c>
      <c r="B3856" s="37" t="s">
        <v>3754</v>
      </c>
      <c r="C3856" s="1" t="n">
        <v>1</v>
      </c>
      <c r="D3856" s="7" t="n">
        <v>340</v>
      </c>
    </row>
    <row r="3857" customFormat="false" ht="14.25" hidden="false" customHeight="false" outlineLevel="0" collapsed="false">
      <c r="A3857" s="5" t="n">
        <v>3854</v>
      </c>
      <c r="B3857" s="37" t="s">
        <v>3755</v>
      </c>
      <c r="C3857" s="1" t="n">
        <v>1</v>
      </c>
      <c r="D3857" s="7" t="n">
        <v>340</v>
      </c>
    </row>
    <row r="3858" customFormat="false" ht="14.25" hidden="false" customHeight="false" outlineLevel="0" collapsed="false">
      <c r="A3858" s="5" t="n">
        <v>3855</v>
      </c>
      <c r="B3858" s="37" t="s">
        <v>3756</v>
      </c>
      <c r="C3858" s="1" t="n">
        <v>3</v>
      </c>
      <c r="D3858" s="7" t="n">
        <v>810</v>
      </c>
    </row>
    <row r="3859" customFormat="false" ht="14.25" hidden="false" customHeight="false" outlineLevel="0" collapsed="false">
      <c r="A3859" s="5" t="n">
        <v>3856</v>
      </c>
      <c r="B3859" s="37" t="s">
        <v>3757</v>
      </c>
      <c r="C3859" s="1" t="n">
        <v>1</v>
      </c>
      <c r="D3859" s="7" t="n">
        <v>270</v>
      </c>
    </row>
    <row r="3860" customFormat="false" ht="14.25" hidden="false" customHeight="false" outlineLevel="0" collapsed="false">
      <c r="A3860" s="5" t="n">
        <v>3857</v>
      </c>
      <c r="B3860" s="37" t="s">
        <v>3758</v>
      </c>
      <c r="C3860" s="1" t="n">
        <v>3</v>
      </c>
      <c r="D3860" s="7" t="n">
        <v>810</v>
      </c>
    </row>
    <row r="3861" customFormat="false" ht="14.25" hidden="false" customHeight="false" outlineLevel="0" collapsed="false">
      <c r="A3861" s="5" t="n">
        <v>3858</v>
      </c>
      <c r="B3861" s="37" t="s">
        <v>3759</v>
      </c>
      <c r="C3861" s="1" t="n">
        <v>4</v>
      </c>
      <c r="D3861" s="7" t="n">
        <v>1080</v>
      </c>
    </row>
    <row r="3862" customFormat="false" ht="14.25" hidden="false" customHeight="false" outlineLevel="0" collapsed="false">
      <c r="A3862" s="5" t="n">
        <v>3859</v>
      </c>
      <c r="B3862" s="37" t="s">
        <v>3760</v>
      </c>
      <c r="C3862" s="1" t="n">
        <v>2</v>
      </c>
      <c r="D3862" s="7" t="n">
        <v>540</v>
      </c>
    </row>
    <row r="3863" customFormat="false" ht="14.25" hidden="false" customHeight="false" outlineLevel="0" collapsed="false">
      <c r="A3863" s="5" t="n">
        <v>3860</v>
      </c>
      <c r="B3863" s="37" t="s">
        <v>3761</v>
      </c>
      <c r="C3863" s="1" t="n">
        <v>2</v>
      </c>
      <c r="D3863" s="7" t="n">
        <v>540</v>
      </c>
    </row>
    <row r="3864" customFormat="false" ht="14.25" hidden="false" customHeight="false" outlineLevel="0" collapsed="false">
      <c r="A3864" s="5" t="n">
        <v>3861</v>
      </c>
      <c r="B3864" s="37" t="s">
        <v>3762</v>
      </c>
      <c r="C3864" s="1" t="n">
        <v>1</v>
      </c>
      <c r="D3864" s="7" t="n">
        <v>270</v>
      </c>
    </row>
    <row r="3865" customFormat="false" ht="14.25" hidden="false" customHeight="false" outlineLevel="0" collapsed="false">
      <c r="A3865" s="5" t="n">
        <v>3862</v>
      </c>
      <c r="B3865" s="37" t="s">
        <v>3763</v>
      </c>
      <c r="C3865" s="1" t="n">
        <v>1</v>
      </c>
      <c r="D3865" s="7" t="n">
        <v>470</v>
      </c>
    </row>
    <row r="3866" customFormat="false" ht="14.25" hidden="false" customHeight="false" outlineLevel="0" collapsed="false">
      <c r="A3866" s="5" t="n">
        <v>3863</v>
      </c>
      <c r="B3866" s="37" t="s">
        <v>3764</v>
      </c>
      <c r="C3866" s="1" t="n">
        <v>1</v>
      </c>
      <c r="D3866" s="7" t="n">
        <v>270</v>
      </c>
    </row>
    <row r="3867" customFormat="false" ht="14.25" hidden="false" customHeight="false" outlineLevel="0" collapsed="false">
      <c r="A3867" s="5" t="n">
        <v>3864</v>
      </c>
      <c r="B3867" s="37" t="s">
        <v>3765</v>
      </c>
      <c r="C3867" s="1" t="n">
        <v>6</v>
      </c>
      <c r="D3867" s="7" t="n">
        <v>1620</v>
      </c>
    </row>
    <row r="3868" customFormat="false" ht="14.25" hidden="false" customHeight="false" outlineLevel="0" collapsed="false">
      <c r="A3868" s="5" t="n">
        <v>3865</v>
      </c>
      <c r="B3868" s="37" t="s">
        <v>3766</v>
      </c>
      <c r="C3868" s="1" t="n">
        <v>2</v>
      </c>
      <c r="D3868" s="7" t="n">
        <v>540</v>
      </c>
    </row>
    <row r="3869" customFormat="false" ht="14.25" hidden="false" customHeight="false" outlineLevel="0" collapsed="false">
      <c r="A3869" s="5" t="n">
        <v>3866</v>
      </c>
      <c r="B3869" s="37" t="s">
        <v>3767</v>
      </c>
      <c r="C3869" s="1" t="n">
        <v>4</v>
      </c>
      <c r="D3869" s="7" t="n">
        <v>1080</v>
      </c>
    </row>
    <row r="3870" customFormat="false" ht="14.25" hidden="false" customHeight="false" outlineLevel="0" collapsed="false">
      <c r="A3870" s="5" t="n">
        <v>3867</v>
      </c>
      <c r="B3870" s="37" t="s">
        <v>3768</v>
      </c>
      <c r="C3870" s="1" t="n">
        <v>3</v>
      </c>
      <c r="D3870" s="7" t="n">
        <v>810</v>
      </c>
    </row>
    <row r="3871" customFormat="false" ht="14.25" hidden="false" customHeight="false" outlineLevel="0" collapsed="false">
      <c r="A3871" s="5" t="n">
        <v>3868</v>
      </c>
      <c r="B3871" s="37" t="s">
        <v>3769</v>
      </c>
      <c r="C3871" s="1" t="n">
        <v>3</v>
      </c>
      <c r="D3871" s="7" t="n">
        <v>810</v>
      </c>
    </row>
    <row r="3872" customFormat="false" ht="14.25" hidden="false" customHeight="false" outlineLevel="0" collapsed="false">
      <c r="A3872" s="5" t="n">
        <v>3869</v>
      </c>
      <c r="B3872" s="37" t="s">
        <v>3770</v>
      </c>
      <c r="C3872" s="1" t="n">
        <v>1</v>
      </c>
      <c r="D3872" s="7" t="n">
        <v>270</v>
      </c>
    </row>
    <row r="3873" customFormat="false" ht="14.25" hidden="false" customHeight="false" outlineLevel="0" collapsed="false">
      <c r="A3873" s="5" t="n">
        <v>3870</v>
      </c>
      <c r="B3873" s="37" t="s">
        <v>3771</v>
      </c>
      <c r="C3873" s="1" t="n">
        <v>1</v>
      </c>
      <c r="D3873" s="7" t="n">
        <v>270</v>
      </c>
    </row>
    <row r="3874" customFormat="false" ht="14.25" hidden="false" customHeight="false" outlineLevel="0" collapsed="false">
      <c r="A3874" s="5" t="n">
        <v>3871</v>
      </c>
      <c r="B3874" s="37" t="s">
        <v>3772</v>
      </c>
      <c r="C3874" s="1" t="n">
        <v>3</v>
      </c>
      <c r="D3874" s="7" t="n">
        <v>810</v>
      </c>
    </row>
    <row r="3875" customFormat="false" ht="14.25" hidden="false" customHeight="false" outlineLevel="0" collapsed="false">
      <c r="A3875" s="5" t="n">
        <v>3872</v>
      </c>
      <c r="B3875" s="37" t="s">
        <v>3773</v>
      </c>
      <c r="C3875" s="1" t="n">
        <v>1</v>
      </c>
      <c r="D3875" s="7" t="n">
        <v>270</v>
      </c>
    </row>
    <row r="3876" customFormat="false" ht="14.25" hidden="false" customHeight="false" outlineLevel="0" collapsed="false">
      <c r="A3876" s="5" t="n">
        <v>3873</v>
      </c>
      <c r="B3876" s="37" t="s">
        <v>3774</v>
      </c>
      <c r="C3876" s="1" t="n">
        <v>4</v>
      </c>
      <c r="D3876" s="7" t="n">
        <v>1080</v>
      </c>
    </row>
    <row r="3877" customFormat="false" ht="14.25" hidden="false" customHeight="false" outlineLevel="0" collapsed="false">
      <c r="A3877" s="5" t="n">
        <v>3874</v>
      </c>
      <c r="B3877" s="37" t="s">
        <v>3775</v>
      </c>
      <c r="C3877" s="1" t="n">
        <v>2</v>
      </c>
      <c r="D3877" s="7" t="n">
        <v>540</v>
      </c>
    </row>
    <row r="3878" customFormat="false" ht="14.25" hidden="false" customHeight="false" outlineLevel="0" collapsed="false">
      <c r="A3878" s="5" t="n">
        <v>3875</v>
      </c>
      <c r="B3878" s="37" t="s">
        <v>3776</v>
      </c>
      <c r="C3878" s="1" t="n">
        <v>2</v>
      </c>
      <c r="D3878" s="7" t="n">
        <v>540</v>
      </c>
    </row>
    <row r="3879" customFormat="false" ht="14.25" hidden="false" customHeight="false" outlineLevel="0" collapsed="false">
      <c r="A3879" s="5" t="n">
        <v>3876</v>
      </c>
      <c r="B3879" s="37" t="s">
        <v>3777</v>
      </c>
      <c r="C3879" s="1" t="n">
        <v>3</v>
      </c>
      <c r="D3879" s="7" t="n">
        <v>810</v>
      </c>
    </row>
    <row r="3880" customFormat="false" ht="14.25" hidden="false" customHeight="false" outlineLevel="0" collapsed="false">
      <c r="A3880" s="5" t="n">
        <v>3877</v>
      </c>
      <c r="B3880" s="37" t="s">
        <v>3778</v>
      </c>
      <c r="C3880" s="1" t="n">
        <v>2</v>
      </c>
      <c r="D3880" s="7" t="n">
        <v>540</v>
      </c>
    </row>
    <row r="3881" customFormat="false" ht="14.25" hidden="false" customHeight="false" outlineLevel="0" collapsed="false">
      <c r="A3881" s="5" t="n">
        <v>3878</v>
      </c>
      <c r="B3881" s="37" t="s">
        <v>3779</v>
      </c>
      <c r="C3881" s="1" t="n">
        <v>3</v>
      </c>
      <c r="D3881" s="7" t="n">
        <v>810</v>
      </c>
    </row>
    <row r="3882" customFormat="false" ht="14.25" hidden="false" customHeight="false" outlineLevel="0" collapsed="false">
      <c r="A3882" s="5" t="n">
        <v>3879</v>
      </c>
      <c r="B3882" s="37" t="s">
        <v>3780</v>
      </c>
      <c r="C3882" s="1" t="n">
        <v>3</v>
      </c>
      <c r="D3882" s="7" t="n">
        <v>810</v>
      </c>
    </row>
    <row r="3883" customFormat="false" ht="14.25" hidden="false" customHeight="false" outlineLevel="0" collapsed="false">
      <c r="A3883" s="5" t="n">
        <v>3880</v>
      </c>
      <c r="B3883" s="37" t="s">
        <v>3781</v>
      </c>
      <c r="C3883" s="1" t="n">
        <v>1</v>
      </c>
      <c r="D3883" s="7" t="n">
        <v>270</v>
      </c>
    </row>
    <row r="3884" customFormat="false" ht="14.25" hidden="false" customHeight="false" outlineLevel="0" collapsed="false">
      <c r="A3884" s="5" t="n">
        <v>3881</v>
      </c>
      <c r="B3884" s="37" t="s">
        <v>3782</v>
      </c>
      <c r="C3884" s="1" t="n">
        <v>3</v>
      </c>
      <c r="D3884" s="7" t="n">
        <v>810</v>
      </c>
    </row>
    <row r="3885" customFormat="false" ht="14.25" hidden="false" customHeight="false" outlineLevel="0" collapsed="false">
      <c r="A3885" s="5" t="n">
        <v>3882</v>
      </c>
      <c r="B3885" s="37" t="s">
        <v>1980</v>
      </c>
      <c r="C3885" s="1" t="n">
        <v>2</v>
      </c>
      <c r="D3885" s="7" t="n">
        <v>540</v>
      </c>
    </row>
    <row r="3886" customFormat="false" ht="14.25" hidden="false" customHeight="false" outlineLevel="0" collapsed="false">
      <c r="A3886" s="5" t="n">
        <v>3883</v>
      </c>
      <c r="B3886" s="37" t="s">
        <v>3783</v>
      </c>
      <c r="C3886" s="1" t="n">
        <v>2</v>
      </c>
      <c r="D3886" s="7" t="n">
        <v>540</v>
      </c>
    </row>
    <row r="3887" customFormat="false" ht="14.25" hidden="false" customHeight="false" outlineLevel="0" collapsed="false">
      <c r="A3887" s="5" t="n">
        <v>3884</v>
      </c>
      <c r="B3887" s="37" t="s">
        <v>3784</v>
      </c>
      <c r="C3887" s="1" t="n">
        <v>2</v>
      </c>
      <c r="D3887" s="7" t="n">
        <v>540</v>
      </c>
    </row>
    <row r="3888" customFormat="false" ht="14.25" hidden="false" customHeight="false" outlineLevel="0" collapsed="false">
      <c r="A3888" s="5" t="n">
        <v>3885</v>
      </c>
      <c r="B3888" s="37" t="s">
        <v>3785</v>
      </c>
      <c r="C3888" s="1" t="n">
        <v>2</v>
      </c>
      <c r="D3888" s="7" t="n">
        <v>540</v>
      </c>
    </row>
    <row r="3889" customFormat="false" ht="14.25" hidden="false" customHeight="false" outlineLevel="0" collapsed="false">
      <c r="A3889" s="5" t="n">
        <v>3886</v>
      </c>
      <c r="B3889" s="37" t="s">
        <v>3786</v>
      </c>
      <c r="C3889" s="1" t="n">
        <v>1</v>
      </c>
      <c r="D3889" s="7" t="n">
        <v>270</v>
      </c>
    </row>
    <row r="3890" customFormat="false" ht="14.25" hidden="false" customHeight="false" outlineLevel="0" collapsed="false">
      <c r="A3890" s="5" t="n">
        <v>3887</v>
      </c>
      <c r="B3890" s="37" t="s">
        <v>3787</v>
      </c>
      <c r="C3890" s="1" t="n">
        <v>3</v>
      </c>
      <c r="D3890" s="7" t="n">
        <v>810</v>
      </c>
    </row>
    <row r="3891" customFormat="false" ht="14.25" hidden="false" customHeight="false" outlineLevel="0" collapsed="false">
      <c r="A3891" s="5" t="n">
        <v>3888</v>
      </c>
      <c r="B3891" s="37" t="s">
        <v>3788</v>
      </c>
      <c r="C3891" s="1" t="n">
        <v>1</v>
      </c>
      <c r="D3891" s="7" t="n">
        <v>270</v>
      </c>
    </row>
    <row r="3892" customFormat="false" ht="14.25" hidden="false" customHeight="false" outlineLevel="0" collapsed="false">
      <c r="A3892" s="5" t="n">
        <v>3889</v>
      </c>
      <c r="B3892" s="37" t="s">
        <v>3789</v>
      </c>
      <c r="C3892" s="1" t="n">
        <v>2</v>
      </c>
      <c r="D3892" s="7" t="n">
        <v>680</v>
      </c>
    </row>
    <row r="3893" customFormat="false" ht="14.25" hidden="false" customHeight="false" outlineLevel="0" collapsed="false">
      <c r="A3893" s="5" t="n">
        <v>3890</v>
      </c>
      <c r="B3893" s="37" t="s">
        <v>3790</v>
      </c>
      <c r="C3893" s="1" t="n">
        <v>1</v>
      </c>
      <c r="D3893" s="7" t="n">
        <v>270</v>
      </c>
    </row>
    <row r="3894" customFormat="false" ht="14.25" hidden="false" customHeight="false" outlineLevel="0" collapsed="false">
      <c r="A3894" s="5" t="n">
        <v>3891</v>
      </c>
      <c r="B3894" s="37" t="s">
        <v>3791</v>
      </c>
      <c r="C3894" s="1" t="n">
        <v>1</v>
      </c>
      <c r="D3894" s="7" t="n">
        <v>270</v>
      </c>
    </row>
    <row r="3895" customFormat="false" ht="14.25" hidden="false" customHeight="false" outlineLevel="0" collapsed="false">
      <c r="A3895" s="5" t="n">
        <v>3892</v>
      </c>
      <c r="B3895" s="37" t="s">
        <v>3792</v>
      </c>
      <c r="C3895" s="1" t="n">
        <v>2</v>
      </c>
      <c r="D3895" s="7" t="n">
        <v>540</v>
      </c>
    </row>
    <row r="3896" customFormat="false" ht="14.25" hidden="false" customHeight="false" outlineLevel="0" collapsed="false">
      <c r="A3896" s="5" t="n">
        <v>3893</v>
      </c>
      <c r="B3896" s="37" t="s">
        <v>770</v>
      </c>
      <c r="C3896" s="1" t="n">
        <v>2</v>
      </c>
      <c r="D3896" s="7" t="n">
        <v>540</v>
      </c>
    </row>
    <row r="3897" customFormat="false" ht="14.25" hidden="false" customHeight="false" outlineLevel="0" collapsed="false">
      <c r="A3897" s="5" t="n">
        <v>3894</v>
      </c>
      <c r="B3897" s="37" t="s">
        <v>3793</v>
      </c>
      <c r="C3897" s="1" t="n">
        <v>3</v>
      </c>
      <c r="D3897" s="7" t="n">
        <v>810</v>
      </c>
    </row>
    <row r="3898" customFormat="false" ht="14.25" hidden="false" customHeight="false" outlineLevel="0" collapsed="false">
      <c r="A3898" s="5" t="n">
        <v>3895</v>
      </c>
      <c r="B3898" s="37" t="s">
        <v>3794</v>
      </c>
      <c r="C3898" s="1" t="n">
        <v>2</v>
      </c>
      <c r="D3898" s="7" t="n">
        <v>540</v>
      </c>
    </row>
    <row r="3899" customFormat="false" ht="14.25" hidden="false" customHeight="false" outlineLevel="0" collapsed="false">
      <c r="A3899" s="5" t="n">
        <v>3896</v>
      </c>
      <c r="B3899" s="37" t="s">
        <v>3795</v>
      </c>
      <c r="C3899" s="1" t="n">
        <v>2</v>
      </c>
      <c r="D3899" s="7" t="n">
        <v>540</v>
      </c>
    </row>
    <row r="3900" customFormat="false" ht="14.25" hidden="false" customHeight="false" outlineLevel="0" collapsed="false">
      <c r="A3900" s="5" t="n">
        <v>3897</v>
      </c>
      <c r="B3900" s="37" t="s">
        <v>3796</v>
      </c>
      <c r="C3900" s="1" t="n">
        <v>2</v>
      </c>
      <c r="D3900" s="7" t="n">
        <v>540</v>
      </c>
    </row>
    <row r="3901" customFormat="false" ht="14.25" hidden="false" customHeight="false" outlineLevel="0" collapsed="false">
      <c r="A3901" s="5" t="n">
        <v>3898</v>
      </c>
      <c r="B3901" s="37" t="s">
        <v>3797</v>
      </c>
      <c r="C3901" s="1" t="n">
        <v>4</v>
      </c>
      <c r="D3901" s="7" t="n">
        <v>1080</v>
      </c>
    </row>
    <row r="3902" customFormat="false" ht="14.25" hidden="false" customHeight="false" outlineLevel="0" collapsed="false">
      <c r="A3902" s="5" t="n">
        <v>3899</v>
      </c>
      <c r="B3902" s="37" t="s">
        <v>3798</v>
      </c>
      <c r="C3902" s="1" t="n">
        <v>2</v>
      </c>
      <c r="D3902" s="7" t="n">
        <v>540</v>
      </c>
    </row>
    <row r="3903" customFormat="false" ht="14.25" hidden="false" customHeight="false" outlineLevel="0" collapsed="false">
      <c r="A3903" s="5" t="n">
        <v>3900</v>
      </c>
      <c r="B3903" s="37" t="s">
        <v>3799</v>
      </c>
      <c r="C3903" s="1" t="n">
        <v>1</v>
      </c>
      <c r="D3903" s="7" t="n">
        <v>270</v>
      </c>
    </row>
    <row r="3904" customFormat="false" ht="14.25" hidden="false" customHeight="false" outlineLevel="0" collapsed="false">
      <c r="A3904" s="5" t="n">
        <v>3901</v>
      </c>
      <c r="B3904" s="37" t="s">
        <v>3800</v>
      </c>
      <c r="C3904" s="1" t="n">
        <v>3</v>
      </c>
      <c r="D3904" s="7" t="n">
        <v>810</v>
      </c>
    </row>
    <row r="3905" customFormat="false" ht="14.25" hidden="false" customHeight="false" outlineLevel="0" collapsed="false">
      <c r="A3905" s="5" t="n">
        <v>3902</v>
      </c>
      <c r="B3905" s="37" t="s">
        <v>3801</v>
      </c>
      <c r="C3905" s="1" t="n">
        <v>3</v>
      </c>
      <c r="D3905" s="7" t="n">
        <v>810</v>
      </c>
    </row>
    <row r="3906" customFormat="false" ht="14.25" hidden="false" customHeight="false" outlineLevel="0" collapsed="false">
      <c r="A3906" s="5" t="n">
        <v>3903</v>
      </c>
      <c r="B3906" s="37" t="s">
        <v>3802</v>
      </c>
      <c r="C3906" s="1" t="n">
        <v>3</v>
      </c>
      <c r="D3906" s="7" t="n">
        <v>810</v>
      </c>
    </row>
    <row r="3907" customFormat="false" ht="14.25" hidden="false" customHeight="false" outlineLevel="0" collapsed="false">
      <c r="A3907" s="5" t="n">
        <v>3904</v>
      </c>
      <c r="B3907" s="37" t="s">
        <v>3803</v>
      </c>
      <c r="C3907" s="1" t="n">
        <v>3</v>
      </c>
      <c r="D3907" s="7" t="n">
        <v>1410</v>
      </c>
    </row>
    <row r="3908" customFormat="false" ht="14.25" hidden="false" customHeight="false" outlineLevel="0" collapsed="false">
      <c r="A3908" s="5" t="n">
        <v>3905</v>
      </c>
      <c r="B3908" s="37" t="s">
        <v>3804</v>
      </c>
      <c r="C3908" s="1" t="n">
        <v>3</v>
      </c>
      <c r="D3908" s="7" t="n">
        <v>810</v>
      </c>
    </row>
    <row r="3909" customFormat="false" ht="14.25" hidden="false" customHeight="false" outlineLevel="0" collapsed="false">
      <c r="A3909" s="5" t="n">
        <v>3906</v>
      </c>
      <c r="B3909" s="37" t="s">
        <v>3805</v>
      </c>
      <c r="C3909" s="1" t="n">
        <v>2</v>
      </c>
      <c r="D3909" s="7" t="n">
        <v>540</v>
      </c>
    </row>
    <row r="3910" customFormat="false" ht="14.25" hidden="false" customHeight="false" outlineLevel="0" collapsed="false">
      <c r="A3910" s="5" t="n">
        <v>3907</v>
      </c>
      <c r="B3910" s="37" t="s">
        <v>3806</v>
      </c>
      <c r="C3910" s="1" t="n">
        <v>4</v>
      </c>
      <c r="D3910" s="7" t="n">
        <v>1080</v>
      </c>
    </row>
    <row r="3911" customFormat="false" ht="14.25" hidden="false" customHeight="false" outlineLevel="0" collapsed="false">
      <c r="A3911" s="5" t="n">
        <v>3908</v>
      </c>
      <c r="B3911" s="37" t="s">
        <v>3807</v>
      </c>
      <c r="C3911" s="1" t="n">
        <v>3</v>
      </c>
      <c r="D3911" s="7" t="n">
        <v>810</v>
      </c>
    </row>
    <row r="3912" customFormat="false" ht="14.25" hidden="false" customHeight="false" outlineLevel="0" collapsed="false">
      <c r="A3912" s="5" t="n">
        <v>3909</v>
      </c>
      <c r="B3912" s="37" t="s">
        <v>3808</v>
      </c>
      <c r="C3912" s="1" t="n">
        <v>2</v>
      </c>
      <c r="D3912" s="7" t="n">
        <v>400</v>
      </c>
    </row>
    <row r="3913" customFormat="false" ht="14.25" hidden="false" customHeight="false" outlineLevel="0" collapsed="false">
      <c r="A3913" s="5" t="n">
        <v>3910</v>
      </c>
      <c r="B3913" s="37" t="s">
        <v>3809</v>
      </c>
      <c r="C3913" s="1" t="n">
        <v>4</v>
      </c>
      <c r="D3913" s="7" t="n">
        <v>800</v>
      </c>
    </row>
    <row r="3914" customFormat="false" ht="14.25" hidden="false" customHeight="false" outlineLevel="0" collapsed="false">
      <c r="A3914" s="5" t="n">
        <v>3911</v>
      </c>
      <c r="B3914" s="37" t="s">
        <v>3810</v>
      </c>
      <c r="C3914" s="1" t="n">
        <v>2</v>
      </c>
      <c r="D3914" s="7" t="n">
        <v>400</v>
      </c>
    </row>
    <row r="3915" customFormat="false" ht="14.25" hidden="false" customHeight="false" outlineLevel="0" collapsed="false">
      <c r="A3915" s="5" t="n">
        <v>3912</v>
      </c>
      <c r="B3915" s="37" t="s">
        <v>3811</v>
      </c>
      <c r="C3915" s="1" t="n">
        <v>5</v>
      </c>
      <c r="D3915" s="7" t="n">
        <v>1000</v>
      </c>
    </row>
    <row r="3916" customFormat="false" ht="14.25" hidden="false" customHeight="false" outlineLevel="0" collapsed="false">
      <c r="A3916" s="5" t="n">
        <v>3913</v>
      </c>
      <c r="B3916" s="37" t="s">
        <v>3812</v>
      </c>
      <c r="C3916" s="1" t="n">
        <v>3</v>
      </c>
      <c r="D3916" s="7" t="n">
        <v>600</v>
      </c>
    </row>
    <row r="3917" customFormat="false" ht="14.25" hidden="false" customHeight="false" outlineLevel="0" collapsed="false">
      <c r="A3917" s="5" t="n">
        <v>3914</v>
      </c>
      <c r="B3917" s="37" t="s">
        <v>3813</v>
      </c>
      <c r="C3917" s="1" t="n">
        <v>5</v>
      </c>
      <c r="D3917" s="7" t="n">
        <v>1000</v>
      </c>
    </row>
    <row r="3918" customFormat="false" ht="14.25" hidden="false" customHeight="false" outlineLevel="0" collapsed="false">
      <c r="A3918" s="5" t="n">
        <v>3915</v>
      </c>
      <c r="B3918" s="37" t="s">
        <v>3814</v>
      </c>
      <c r="C3918" s="1" t="n">
        <v>1</v>
      </c>
      <c r="D3918" s="7" t="n">
        <v>200</v>
      </c>
    </row>
    <row r="3919" customFormat="false" ht="14.25" hidden="false" customHeight="false" outlineLevel="0" collapsed="false">
      <c r="A3919" s="5" t="n">
        <v>3916</v>
      </c>
      <c r="B3919" s="37" t="s">
        <v>3815</v>
      </c>
      <c r="C3919" s="1" t="n">
        <v>3</v>
      </c>
      <c r="D3919" s="7" t="n">
        <v>600</v>
      </c>
    </row>
    <row r="3920" customFormat="false" ht="14.25" hidden="false" customHeight="false" outlineLevel="0" collapsed="false">
      <c r="A3920" s="5" t="n">
        <v>3917</v>
      </c>
      <c r="B3920" s="37" t="s">
        <v>3816</v>
      </c>
      <c r="C3920" s="1" t="n">
        <v>1</v>
      </c>
      <c r="D3920" s="7" t="n">
        <v>200</v>
      </c>
    </row>
    <row r="3921" customFormat="false" ht="14.25" hidden="false" customHeight="false" outlineLevel="0" collapsed="false">
      <c r="A3921" s="5" t="n">
        <v>3918</v>
      </c>
      <c r="B3921" s="37" t="s">
        <v>3817</v>
      </c>
      <c r="C3921" s="1" t="n">
        <v>2</v>
      </c>
      <c r="D3921" s="7" t="n">
        <v>400</v>
      </c>
    </row>
    <row r="3922" customFormat="false" ht="14.25" hidden="false" customHeight="false" outlineLevel="0" collapsed="false">
      <c r="A3922" s="5" t="n">
        <v>3919</v>
      </c>
      <c r="B3922" s="37" t="s">
        <v>3818</v>
      </c>
      <c r="C3922" s="1" t="n">
        <v>5</v>
      </c>
      <c r="D3922" s="7" t="n">
        <v>1000</v>
      </c>
    </row>
    <row r="3923" customFormat="false" ht="14.25" hidden="false" customHeight="false" outlineLevel="0" collapsed="false">
      <c r="A3923" s="5" t="n">
        <v>3920</v>
      </c>
      <c r="B3923" s="37" t="s">
        <v>3819</v>
      </c>
      <c r="C3923" s="1" t="n">
        <v>3</v>
      </c>
      <c r="D3923" s="7" t="n">
        <v>600</v>
      </c>
    </row>
    <row r="3924" customFormat="false" ht="14.25" hidden="false" customHeight="false" outlineLevel="0" collapsed="false">
      <c r="A3924" s="5" t="n">
        <v>3921</v>
      </c>
      <c r="B3924" s="37" t="s">
        <v>3820</v>
      </c>
      <c r="C3924" s="1" t="n">
        <v>5</v>
      </c>
      <c r="D3924" s="7" t="n">
        <v>1000</v>
      </c>
    </row>
    <row r="3925" customFormat="false" ht="14.25" hidden="false" customHeight="false" outlineLevel="0" collapsed="false">
      <c r="A3925" s="5" t="n">
        <v>3922</v>
      </c>
      <c r="B3925" s="37" t="s">
        <v>3821</v>
      </c>
      <c r="C3925" s="1" t="n">
        <v>2</v>
      </c>
      <c r="D3925" s="7" t="n">
        <v>400</v>
      </c>
    </row>
    <row r="3926" customFormat="false" ht="14.25" hidden="false" customHeight="false" outlineLevel="0" collapsed="false">
      <c r="A3926" s="5" t="n">
        <v>3923</v>
      </c>
      <c r="B3926" s="37" t="s">
        <v>3822</v>
      </c>
      <c r="C3926" s="1" t="n">
        <v>5</v>
      </c>
      <c r="D3926" s="7" t="n">
        <v>1350</v>
      </c>
    </row>
    <row r="3927" customFormat="false" ht="14.25" hidden="false" customHeight="false" outlineLevel="0" collapsed="false">
      <c r="A3927" s="5" t="n">
        <v>3924</v>
      </c>
      <c r="B3927" s="37" t="s">
        <v>3823</v>
      </c>
      <c r="C3927" s="1" t="n">
        <v>2</v>
      </c>
      <c r="D3927" s="7" t="n">
        <v>400</v>
      </c>
    </row>
    <row r="3928" customFormat="false" ht="14.25" hidden="false" customHeight="false" outlineLevel="0" collapsed="false">
      <c r="A3928" s="5" t="n">
        <v>3925</v>
      </c>
      <c r="B3928" s="37" t="s">
        <v>3824</v>
      </c>
      <c r="C3928" s="1" t="n">
        <v>4</v>
      </c>
      <c r="D3928" s="7" t="n">
        <v>800</v>
      </c>
    </row>
    <row r="3929" customFormat="false" ht="14.25" hidden="false" customHeight="false" outlineLevel="0" collapsed="false">
      <c r="A3929" s="5" t="n">
        <v>3926</v>
      </c>
      <c r="B3929" s="37" t="s">
        <v>3825</v>
      </c>
      <c r="C3929" s="1" t="n">
        <v>2</v>
      </c>
      <c r="D3929" s="7" t="n">
        <v>400</v>
      </c>
    </row>
    <row r="3930" customFormat="false" ht="14.25" hidden="false" customHeight="false" outlineLevel="0" collapsed="false">
      <c r="A3930" s="5" t="n">
        <v>3927</v>
      </c>
      <c r="B3930" s="37" t="s">
        <v>3826</v>
      </c>
      <c r="C3930" s="1" t="n">
        <v>1</v>
      </c>
      <c r="D3930" s="7" t="n">
        <v>200</v>
      </c>
    </row>
    <row r="3931" customFormat="false" ht="14.25" hidden="false" customHeight="false" outlineLevel="0" collapsed="false">
      <c r="A3931" s="5" t="n">
        <v>3928</v>
      </c>
      <c r="B3931" s="37" t="s">
        <v>3827</v>
      </c>
      <c r="C3931" s="1" t="n">
        <v>5</v>
      </c>
      <c r="D3931" s="7" t="n">
        <v>1000</v>
      </c>
    </row>
    <row r="3932" customFormat="false" ht="14.25" hidden="false" customHeight="false" outlineLevel="0" collapsed="false">
      <c r="A3932" s="5" t="n">
        <v>3929</v>
      </c>
      <c r="B3932" s="37" t="s">
        <v>3828</v>
      </c>
      <c r="C3932" s="1" t="n">
        <v>5</v>
      </c>
      <c r="D3932" s="7" t="n">
        <v>1000</v>
      </c>
    </row>
    <row r="3933" customFormat="false" ht="14.25" hidden="false" customHeight="false" outlineLevel="0" collapsed="false">
      <c r="A3933" s="5" t="n">
        <v>3930</v>
      </c>
      <c r="B3933" s="37" t="s">
        <v>3829</v>
      </c>
      <c r="C3933" s="1" t="n">
        <v>6</v>
      </c>
      <c r="D3933" s="7" t="n">
        <v>1200</v>
      </c>
    </row>
    <row r="3934" customFormat="false" ht="14.25" hidden="false" customHeight="false" outlineLevel="0" collapsed="false">
      <c r="A3934" s="5" t="n">
        <v>3931</v>
      </c>
      <c r="B3934" s="37" t="s">
        <v>3830</v>
      </c>
      <c r="C3934" s="1" t="n">
        <v>3</v>
      </c>
      <c r="D3934" s="7" t="n">
        <v>600</v>
      </c>
    </row>
    <row r="3935" customFormat="false" ht="14.25" hidden="false" customHeight="false" outlineLevel="0" collapsed="false">
      <c r="A3935" s="5" t="n">
        <v>3932</v>
      </c>
      <c r="B3935" s="37" t="s">
        <v>3831</v>
      </c>
      <c r="C3935" s="1" t="n">
        <v>4</v>
      </c>
      <c r="D3935" s="7" t="n">
        <v>800</v>
      </c>
    </row>
    <row r="3936" customFormat="false" ht="14.25" hidden="false" customHeight="false" outlineLevel="0" collapsed="false">
      <c r="A3936" s="5" t="n">
        <v>3933</v>
      </c>
      <c r="B3936" s="37" t="s">
        <v>3832</v>
      </c>
      <c r="C3936" s="1" t="n">
        <v>2</v>
      </c>
      <c r="D3936" s="7" t="n">
        <v>400</v>
      </c>
    </row>
    <row r="3937" customFormat="false" ht="14.25" hidden="false" customHeight="false" outlineLevel="0" collapsed="false">
      <c r="A3937" s="5" t="n">
        <v>3934</v>
      </c>
      <c r="B3937" s="37" t="s">
        <v>3833</v>
      </c>
      <c r="C3937" s="1" t="n">
        <v>3</v>
      </c>
      <c r="D3937" s="7" t="n">
        <v>600</v>
      </c>
    </row>
    <row r="3938" customFormat="false" ht="14.25" hidden="false" customHeight="false" outlineLevel="0" collapsed="false">
      <c r="A3938" s="5" t="n">
        <v>3935</v>
      </c>
      <c r="B3938" s="37" t="s">
        <v>3834</v>
      </c>
      <c r="C3938" s="1" t="n">
        <v>1</v>
      </c>
      <c r="D3938" s="7" t="n">
        <v>200</v>
      </c>
    </row>
    <row r="3939" customFormat="false" ht="14.25" hidden="false" customHeight="false" outlineLevel="0" collapsed="false">
      <c r="A3939" s="5" t="n">
        <v>3936</v>
      </c>
      <c r="B3939" s="37" t="s">
        <v>3835</v>
      </c>
      <c r="C3939" s="1" t="n">
        <v>1</v>
      </c>
      <c r="D3939" s="7" t="n">
        <v>300</v>
      </c>
    </row>
    <row r="3940" customFormat="false" ht="14.25" hidden="false" customHeight="false" outlineLevel="0" collapsed="false">
      <c r="A3940" s="5" t="n">
        <v>3937</v>
      </c>
      <c r="B3940" s="37" t="s">
        <v>3836</v>
      </c>
      <c r="C3940" s="1" t="n">
        <v>1</v>
      </c>
      <c r="D3940" s="7" t="n">
        <v>300</v>
      </c>
    </row>
    <row r="3941" customFormat="false" ht="14.25" hidden="false" customHeight="false" outlineLevel="0" collapsed="false">
      <c r="A3941" s="5" t="n">
        <v>3938</v>
      </c>
      <c r="B3941" s="37" t="s">
        <v>3837</v>
      </c>
      <c r="C3941" s="1" t="n">
        <v>1</v>
      </c>
      <c r="D3941" s="7" t="n">
        <v>300</v>
      </c>
    </row>
    <row r="3942" customFormat="false" ht="14.25" hidden="false" customHeight="false" outlineLevel="0" collapsed="false">
      <c r="A3942" s="5" t="n">
        <v>3939</v>
      </c>
      <c r="B3942" s="37" t="s">
        <v>3838</v>
      </c>
      <c r="C3942" s="1" t="n">
        <v>1</v>
      </c>
      <c r="D3942" s="7" t="n">
        <v>300</v>
      </c>
    </row>
    <row r="3943" customFormat="false" ht="14.25" hidden="false" customHeight="false" outlineLevel="0" collapsed="false">
      <c r="A3943" s="5" t="n">
        <v>3940</v>
      </c>
      <c r="B3943" s="37" t="s">
        <v>3839</v>
      </c>
      <c r="C3943" s="1" t="n">
        <v>1</v>
      </c>
      <c r="D3943" s="7" t="n">
        <v>300</v>
      </c>
    </row>
    <row r="3944" customFormat="false" ht="14.25" hidden="false" customHeight="false" outlineLevel="0" collapsed="false">
      <c r="A3944" s="5" t="n">
        <v>3941</v>
      </c>
      <c r="B3944" s="37" t="s">
        <v>3840</v>
      </c>
      <c r="C3944" s="1" t="n">
        <v>1</v>
      </c>
      <c r="D3944" s="7" t="n">
        <v>300</v>
      </c>
    </row>
    <row r="3945" customFormat="false" ht="14.25" hidden="false" customHeight="false" outlineLevel="0" collapsed="false">
      <c r="A3945" s="5" t="n">
        <v>3942</v>
      </c>
      <c r="B3945" s="37" t="s">
        <v>3841</v>
      </c>
      <c r="C3945" s="1" t="n">
        <v>1</v>
      </c>
      <c r="D3945" s="7" t="n">
        <v>300</v>
      </c>
    </row>
    <row r="3946" customFormat="false" ht="14.25" hidden="false" customHeight="false" outlineLevel="0" collapsed="false">
      <c r="A3946" s="5" t="n">
        <v>3943</v>
      </c>
      <c r="B3946" s="37" t="s">
        <v>3842</v>
      </c>
      <c r="C3946" s="1" t="n">
        <v>1</v>
      </c>
      <c r="D3946" s="7" t="n">
        <v>300</v>
      </c>
    </row>
    <row r="3947" customFormat="false" ht="14.25" hidden="false" customHeight="false" outlineLevel="0" collapsed="false">
      <c r="A3947" s="5" t="n">
        <v>3944</v>
      </c>
      <c r="B3947" s="37" t="s">
        <v>3843</v>
      </c>
      <c r="C3947" s="1" t="n">
        <v>1</v>
      </c>
      <c r="D3947" s="7" t="n">
        <v>300</v>
      </c>
    </row>
    <row r="3948" customFormat="false" ht="14.25" hidden="false" customHeight="false" outlineLevel="0" collapsed="false">
      <c r="A3948" s="5" t="n">
        <v>3945</v>
      </c>
      <c r="B3948" s="37" t="s">
        <v>3844</v>
      </c>
      <c r="C3948" s="1" t="n">
        <v>1</v>
      </c>
      <c r="D3948" s="7" t="n">
        <v>300</v>
      </c>
    </row>
    <row r="3949" customFormat="false" ht="14.25" hidden="false" customHeight="false" outlineLevel="0" collapsed="false">
      <c r="A3949" s="5" t="n">
        <v>3946</v>
      </c>
      <c r="B3949" s="37" t="s">
        <v>3845</v>
      </c>
      <c r="C3949" s="1" t="n">
        <v>1</v>
      </c>
      <c r="D3949" s="7" t="n">
        <v>300</v>
      </c>
    </row>
    <row r="3950" customFormat="false" ht="14.25" hidden="false" customHeight="false" outlineLevel="0" collapsed="false">
      <c r="A3950" s="5" t="n">
        <v>3947</v>
      </c>
      <c r="B3950" s="37" t="s">
        <v>3846</v>
      </c>
      <c r="C3950" s="1" t="n">
        <v>1</v>
      </c>
      <c r="D3950" s="7" t="n">
        <v>300</v>
      </c>
    </row>
    <row r="3951" customFormat="false" ht="14.25" hidden="false" customHeight="false" outlineLevel="0" collapsed="false">
      <c r="A3951" s="5" t="n">
        <v>3948</v>
      </c>
      <c r="B3951" s="37" t="s">
        <v>3847</v>
      </c>
      <c r="C3951" s="1" t="n">
        <v>1</v>
      </c>
      <c r="D3951" s="7" t="n">
        <v>300</v>
      </c>
    </row>
    <row r="3952" customFormat="false" ht="14.25" hidden="false" customHeight="false" outlineLevel="0" collapsed="false">
      <c r="A3952" s="5" t="n">
        <v>3949</v>
      </c>
      <c r="B3952" s="37" t="s">
        <v>3848</v>
      </c>
      <c r="C3952" s="1" t="n">
        <v>1</v>
      </c>
      <c r="D3952" s="7" t="n">
        <v>300</v>
      </c>
    </row>
    <row r="3953" customFormat="false" ht="14.25" hidden="false" customHeight="false" outlineLevel="0" collapsed="false">
      <c r="A3953" s="5" t="n">
        <v>3950</v>
      </c>
      <c r="B3953" s="37" t="s">
        <v>3849</v>
      </c>
      <c r="C3953" s="1" t="n">
        <v>1</v>
      </c>
      <c r="D3953" s="7" t="n">
        <v>300</v>
      </c>
    </row>
    <row r="3954" customFormat="false" ht="14.25" hidden="false" customHeight="false" outlineLevel="0" collapsed="false">
      <c r="A3954" s="5" t="n">
        <v>3951</v>
      </c>
      <c r="B3954" s="37" t="s">
        <v>3850</v>
      </c>
      <c r="C3954" s="1" t="n">
        <v>1</v>
      </c>
      <c r="D3954" s="7" t="n">
        <v>300</v>
      </c>
    </row>
    <row r="3955" customFormat="false" ht="14.25" hidden="false" customHeight="false" outlineLevel="0" collapsed="false">
      <c r="A3955" s="5" t="n">
        <v>3952</v>
      </c>
      <c r="B3955" s="37" t="s">
        <v>3851</v>
      </c>
      <c r="C3955" s="1" t="n">
        <v>1</v>
      </c>
      <c r="D3955" s="7" t="n">
        <v>300</v>
      </c>
    </row>
    <row r="3956" customFormat="false" ht="14.25" hidden="false" customHeight="false" outlineLevel="0" collapsed="false">
      <c r="A3956" s="5" t="n">
        <v>3953</v>
      </c>
      <c r="B3956" s="37" t="s">
        <v>3852</v>
      </c>
      <c r="C3956" s="1" t="n">
        <v>1</v>
      </c>
      <c r="D3956" s="7" t="n">
        <v>300</v>
      </c>
    </row>
    <row r="3957" customFormat="false" ht="14.25" hidden="false" customHeight="false" outlineLevel="0" collapsed="false">
      <c r="A3957" s="5" t="n">
        <v>3954</v>
      </c>
      <c r="B3957" s="37" t="s">
        <v>547</v>
      </c>
      <c r="C3957" s="1" t="n">
        <v>1</v>
      </c>
      <c r="D3957" s="7" t="n">
        <v>300</v>
      </c>
    </row>
    <row r="3958" customFormat="false" ht="14.25" hidden="false" customHeight="false" outlineLevel="0" collapsed="false">
      <c r="A3958" s="5" t="n">
        <v>3955</v>
      </c>
      <c r="B3958" s="37" t="s">
        <v>3853</v>
      </c>
      <c r="C3958" s="1" t="n">
        <v>1</v>
      </c>
      <c r="D3958" s="7" t="n">
        <v>300</v>
      </c>
    </row>
    <row r="3959" customFormat="false" ht="14.25" hidden="false" customHeight="false" outlineLevel="0" collapsed="false">
      <c r="A3959" s="5" t="n">
        <v>3956</v>
      </c>
      <c r="B3959" s="37" t="s">
        <v>3854</v>
      </c>
      <c r="C3959" s="1" t="n">
        <v>1</v>
      </c>
      <c r="D3959" s="7" t="n">
        <v>300</v>
      </c>
    </row>
    <row r="3960" customFormat="false" ht="14.25" hidden="false" customHeight="false" outlineLevel="0" collapsed="false">
      <c r="A3960" s="5" t="n">
        <v>3957</v>
      </c>
      <c r="B3960" s="37" t="s">
        <v>3855</v>
      </c>
      <c r="C3960" s="1" t="n">
        <v>1</v>
      </c>
      <c r="D3960" s="7" t="n">
        <v>300</v>
      </c>
    </row>
    <row r="3961" customFormat="false" ht="14.25" hidden="false" customHeight="false" outlineLevel="0" collapsed="false">
      <c r="A3961" s="5" t="n">
        <v>3958</v>
      </c>
      <c r="B3961" s="37" t="s">
        <v>3856</v>
      </c>
      <c r="C3961" s="1" t="n">
        <v>1</v>
      </c>
      <c r="D3961" s="7" t="n">
        <v>300</v>
      </c>
    </row>
    <row r="3962" customFormat="false" ht="14.25" hidden="false" customHeight="false" outlineLevel="0" collapsed="false">
      <c r="A3962" s="5" t="n">
        <v>3959</v>
      </c>
      <c r="B3962" s="37" t="s">
        <v>2028</v>
      </c>
      <c r="C3962" s="1" t="n">
        <v>1</v>
      </c>
      <c r="D3962" s="7" t="n">
        <v>300</v>
      </c>
    </row>
    <row r="3963" customFormat="false" ht="14.25" hidden="false" customHeight="false" outlineLevel="0" collapsed="false">
      <c r="A3963" s="5" t="n">
        <v>3960</v>
      </c>
      <c r="B3963" s="37" t="s">
        <v>3857</v>
      </c>
      <c r="C3963" s="1" t="n">
        <v>1</v>
      </c>
      <c r="D3963" s="7" t="n">
        <v>300</v>
      </c>
    </row>
    <row r="3964" customFormat="false" ht="14.25" hidden="false" customHeight="false" outlineLevel="0" collapsed="false">
      <c r="A3964" s="5" t="n">
        <v>3961</v>
      </c>
      <c r="B3964" s="37" t="s">
        <v>3858</v>
      </c>
      <c r="C3964" s="1" t="n">
        <v>1</v>
      </c>
      <c r="D3964" s="7" t="n">
        <v>300</v>
      </c>
    </row>
    <row r="3965" customFormat="false" ht="14.25" hidden="false" customHeight="false" outlineLevel="0" collapsed="false">
      <c r="A3965" s="5" t="n">
        <v>3962</v>
      </c>
      <c r="B3965" s="37" t="s">
        <v>3859</v>
      </c>
      <c r="C3965" s="1" t="n">
        <v>1</v>
      </c>
      <c r="D3965" s="7" t="n">
        <v>300</v>
      </c>
    </row>
    <row r="3966" customFormat="false" ht="14.25" hidden="false" customHeight="false" outlineLevel="0" collapsed="false">
      <c r="A3966" s="5" t="n">
        <v>3963</v>
      </c>
      <c r="B3966" s="37" t="s">
        <v>3860</v>
      </c>
      <c r="C3966" s="1" t="n">
        <v>1</v>
      </c>
      <c r="D3966" s="7" t="n">
        <v>300</v>
      </c>
    </row>
    <row r="3967" customFormat="false" ht="14.25" hidden="false" customHeight="false" outlineLevel="0" collapsed="false">
      <c r="A3967" s="5" t="n">
        <v>3964</v>
      </c>
      <c r="B3967" s="37" t="s">
        <v>3861</v>
      </c>
      <c r="C3967" s="1" t="n">
        <v>1</v>
      </c>
      <c r="D3967" s="7" t="n">
        <v>300</v>
      </c>
    </row>
    <row r="3968" customFormat="false" ht="14.25" hidden="false" customHeight="false" outlineLevel="0" collapsed="false">
      <c r="A3968" s="5" t="n">
        <v>3965</v>
      </c>
      <c r="B3968" s="37" t="s">
        <v>3862</v>
      </c>
      <c r="C3968" s="1" t="n">
        <v>1</v>
      </c>
      <c r="D3968" s="7" t="n">
        <v>300</v>
      </c>
    </row>
    <row r="3969" customFormat="false" ht="14.25" hidden="false" customHeight="false" outlineLevel="0" collapsed="false">
      <c r="A3969" s="5" t="n">
        <v>3966</v>
      </c>
      <c r="B3969" s="37" t="s">
        <v>3863</v>
      </c>
      <c r="C3969" s="1" t="n">
        <v>1</v>
      </c>
      <c r="D3969" s="7" t="n">
        <v>300</v>
      </c>
    </row>
    <row r="3970" customFormat="false" ht="14.25" hidden="false" customHeight="false" outlineLevel="0" collapsed="false">
      <c r="A3970" s="5" t="n">
        <v>3967</v>
      </c>
      <c r="B3970" s="37" t="s">
        <v>3864</v>
      </c>
      <c r="C3970" s="1" t="n">
        <v>1</v>
      </c>
      <c r="D3970" s="7" t="n">
        <v>300</v>
      </c>
    </row>
    <row r="3971" customFormat="false" ht="14.25" hidden="false" customHeight="false" outlineLevel="0" collapsed="false">
      <c r="A3971" s="5" t="n">
        <v>3968</v>
      </c>
      <c r="B3971" s="37" t="s">
        <v>3865</v>
      </c>
      <c r="C3971" s="1" t="n">
        <v>1</v>
      </c>
      <c r="D3971" s="7" t="n">
        <v>300</v>
      </c>
    </row>
    <row r="3972" customFormat="false" ht="14.25" hidden="false" customHeight="false" outlineLevel="0" collapsed="false">
      <c r="A3972" s="5" t="n">
        <v>3969</v>
      </c>
      <c r="B3972" s="37" t="s">
        <v>3866</v>
      </c>
      <c r="C3972" s="1" t="n">
        <v>1</v>
      </c>
      <c r="D3972" s="7" t="n">
        <v>300</v>
      </c>
    </row>
    <row r="3973" customFormat="false" ht="14.25" hidden="false" customHeight="false" outlineLevel="0" collapsed="false">
      <c r="A3973" s="5" t="n">
        <v>3970</v>
      </c>
      <c r="B3973" s="37" t="s">
        <v>3867</v>
      </c>
      <c r="C3973" s="1" t="n">
        <v>1</v>
      </c>
      <c r="D3973" s="7" t="n">
        <v>300</v>
      </c>
    </row>
    <row r="3974" customFormat="false" ht="14.25" hidden="false" customHeight="false" outlineLevel="0" collapsed="false">
      <c r="A3974" s="5" t="n">
        <v>3971</v>
      </c>
      <c r="B3974" s="37" t="s">
        <v>3868</v>
      </c>
      <c r="C3974" s="1" t="n">
        <v>1</v>
      </c>
      <c r="D3974" s="7" t="n">
        <v>300</v>
      </c>
    </row>
    <row r="3975" customFormat="false" ht="14.25" hidden="false" customHeight="false" outlineLevel="0" collapsed="false">
      <c r="A3975" s="5" t="n">
        <v>3972</v>
      </c>
      <c r="B3975" s="37" t="s">
        <v>3869</v>
      </c>
      <c r="C3975" s="1" t="n">
        <v>1</v>
      </c>
      <c r="D3975" s="7" t="n">
        <v>300</v>
      </c>
    </row>
    <row r="3976" customFormat="false" ht="14.25" hidden="false" customHeight="false" outlineLevel="0" collapsed="false">
      <c r="A3976" s="5" t="n">
        <v>3973</v>
      </c>
      <c r="B3976" s="37" t="s">
        <v>3870</v>
      </c>
      <c r="C3976" s="1" t="n">
        <v>1</v>
      </c>
      <c r="D3976" s="7" t="n">
        <v>300</v>
      </c>
    </row>
    <row r="3977" customFormat="false" ht="14.25" hidden="false" customHeight="false" outlineLevel="0" collapsed="false">
      <c r="A3977" s="5" t="n">
        <v>3974</v>
      </c>
      <c r="B3977" s="37" t="s">
        <v>3871</v>
      </c>
      <c r="C3977" s="1" t="n">
        <v>1</v>
      </c>
      <c r="D3977" s="7" t="n">
        <v>300</v>
      </c>
    </row>
    <row r="3978" customFormat="false" ht="14.25" hidden="false" customHeight="false" outlineLevel="0" collapsed="false">
      <c r="A3978" s="5" t="n">
        <v>3975</v>
      </c>
      <c r="B3978" s="37" t="s">
        <v>3872</v>
      </c>
      <c r="C3978" s="1" t="n">
        <v>1</v>
      </c>
      <c r="D3978" s="7" t="n">
        <v>300</v>
      </c>
    </row>
    <row r="3979" customFormat="false" ht="14.25" hidden="false" customHeight="false" outlineLevel="0" collapsed="false">
      <c r="A3979" s="5" t="n">
        <v>3976</v>
      </c>
      <c r="B3979" s="37" t="s">
        <v>3873</v>
      </c>
      <c r="C3979" s="1" t="n">
        <v>1</v>
      </c>
      <c r="D3979" s="7" t="n">
        <v>300</v>
      </c>
    </row>
    <row r="3980" customFormat="false" ht="14.25" hidden="false" customHeight="false" outlineLevel="0" collapsed="false">
      <c r="A3980" s="5" t="n">
        <v>3977</v>
      </c>
      <c r="B3980" s="37" t="s">
        <v>1994</v>
      </c>
      <c r="C3980" s="1" t="n">
        <v>1</v>
      </c>
      <c r="D3980" s="7" t="n">
        <v>300</v>
      </c>
    </row>
    <row r="3981" customFormat="false" ht="14.25" hidden="false" customHeight="false" outlineLevel="0" collapsed="false">
      <c r="A3981" s="5" t="n">
        <v>3978</v>
      </c>
      <c r="B3981" s="37" t="s">
        <v>3874</v>
      </c>
      <c r="C3981" s="1" t="n">
        <v>1</v>
      </c>
      <c r="D3981" s="7" t="n">
        <v>300</v>
      </c>
    </row>
    <row r="3982" customFormat="false" ht="14.25" hidden="false" customHeight="false" outlineLevel="0" collapsed="false">
      <c r="A3982" s="5" t="n">
        <v>3979</v>
      </c>
      <c r="B3982" s="37" t="s">
        <v>3875</v>
      </c>
      <c r="C3982" s="1" t="n">
        <v>1</v>
      </c>
      <c r="D3982" s="7" t="n">
        <v>300</v>
      </c>
    </row>
    <row r="3983" customFormat="false" ht="14.25" hidden="false" customHeight="false" outlineLevel="0" collapsed="false">
      <c r="A3983" s="5" t="n">
        <v>3980</v>
      </c>
      <c r="B3983" s="37" t="s">
        <v>3876</v>
      </c>
      <c r="C3983" s="1" t="n">
        <v>1</v>
      </c>
      <c r="D3983" s="7" t="n">
        <v>300</v>
      </c>
    </row>
    <row r="3984" customFormat="false" ht="14.25" hidden="false" customHeight="false" outlineLevel="0" collapsed="false">
      <c r="A3984" s="5" t="n">
        <v>3981</v>
      </c>
      <c r="B3984" s="37" t="s">
        <v>3877</v>
      </c>
      <c r="C3984" s="1" t="n">
        <v>1</v>
      </c>
      <c r="D3984" s="7" t="n">
        <v>300</v>
      </c>
    </row>
    <row r="3985" customFormat="false" ht="14.25" hidden="false" customHeight="false" outlineLevel="0" collapsed="false">
      <c r="A3985" s="5" t="n">
        <v>3982</v>
      </c>
      <c r="B3985" s="37" t="s">
        <v>893</v>
      </c>
      <c r="C3985" s="1" t="n">
        <v>1</v>
      </c>
      <c r="D3985" s="7" t="n">
        <v>300</v>
      </c>
    </row>
    <row r="3986" customFormat="false" ht="14.25" hidden="false" customHeight="false" outlineLevel="0" collapsed="false">
      <c r="A3986" s="5" t="n">
        <v>3983</v>
      </c>
      <c r="B3986" s="37" t="s">
        <v>1695</v>
      </c>
      <c r="C3986" s="1" t="n">
        <v>1</v>
      </c>
      <c r="D3986" s="7" t="n">
        <v>300</v>
      </c>
    </row>
    <row r="3987" customFormat="false" ht="14.25" hidden="false" customHeight="false" outlineLevel="0" collapsed="false">
      <c r="A3987" s="5" t="n">
        <v>3984</v>
      </c>
      <c r="B3987" s="37" t="s">
        <v>3878</v>
      </c>
      <c r="C3987" s="1" t="n">
        <v>1</v>
      </c>
      <c r="D3987" s="7" t="n">
        <v>300</v>
      </c>
    </row>
    <row r="3988" customFormat="false" ht="14.25" hidden="false" customHeight="false" outlineLevel="0" collapsed="false">
      <c r="A3988" s="5" t="n">
        <v>3985</v>
      </c>
      <c r="B3988" s="37" t="s">
        <v>96</v>
      </c>
      <c r="C3988" s="1" t="n">
        <v>1</v>
      </c>
      <c r="D3988" s="7" t="n">
        <v>300</v>
      </c>
    </row>
    <row r="3989" customFormat="false" ht="14.25" hidden="false" customHeight="false" outlineLevel="0" collapsed="false">
      <c r="A3989" s="5" t="n">
        <v>3986</v>
      </c>
      <c r="B3989" s="37" t="s">
        <v>3879</v>
      </c>
      <c r="C3989" s="1" t="n">
        <v>1</v>
      </c>
      <c r="D3989" s="7" t="n">
        <v>300</v>
      </c>
    </row>
    <row r="3990" customFormat="false" ht="14.25" hidden="false" customHeight="false" outlineLevel="0" collapsed="false">
      <c r="A3990" s="5" t="n">
        <v>3987</v>
      </c>
      <c r="B3990" s="37" t="s">
        <v>3880</v>
      </c>
      <c r="C3990" s="1" t="n">
        <v>1</v>
      </c>
      <c r="D3990" s="7" t="n">
        <v>300</v>
      </c>
    </row>
    <row r="3991" customFormat="false" ht="14.25" hidden="false" customHeight="false" outlineLevel="0" collapsed="false">
      <c r="A3991" s="5" t="n">
        <v>3988</v>
      </c>
      <c r="B3991" s="37" t="s">
        <v>3881</v>
      </c>
      <c r="C3991" s="1" t="n">
        <v>1</v>
      </c>
      <c r="D3991" s="7" t="n">
        <v>300</v>
      </c>
    </row>
    <row r="3992" customFormat="false" ht="14.25" hidden="false" customHeight="false" outlineLevel="0" collapsed="false">
      <c r="A3992" s="5" t="n">
        <v>3989</v>
      </c>
      <c r="B3992" s="37" t="s">
        <v>3882</v>
      </c>
      <c r="C3992" s="1" t="n">
        <v>1</v>
      </c>
      <c r="D3992" s="7" t="n">
        <v>300</v>
      </c>
    </row>
    <row r="3993" customFormat="false" ht="14.25" hidden="false" customHeight="false" outlineLevel="0" collapsed="false">
      <c r="A3993" s="5" t="n">
        <v>3990</v>
      </c>
      <c r="B3993" s="37" t="s">
        <v>3883</v>
      </c>
      <c r="C3993" s="1" t="n">
        <v>1</v>
      </c>
      <c r="D3993" s="7" t="n">
        <v>300</v>
      </c>
    </row>
    <row r="3994" customFormat="false" ht="14.25" hidden="false" customHeight="false" outlineLevel="0" collapsed="false">
      <c r="A3994" s="5" t="n">
        <v>3991</v>
      </c>
      <c r="B3994" s="37" t="s">
        <v>3884</v>
      </c>
      <c r="C3994" s="1" t="n">
        <v>1</v>
      </c>
      <c r="D3994" s="7" t="n">
        <v>300</v>
      </c>
    </row>
    <row r="3995" customFormat="false" ht="14.25" hidden="false" customHeight="false" outlineLevel="0" collapsed="false">
      <c r="A3995" s="5" t="n">
        <v>3992</v>
      </c>
      <c r="B3995" s="37" t="s">
        <v>3885</v>
      </c>
      <c r="C3995" s="1" t="n">
        <v>1</v>
      </c>
      <c r="D3995" s="7" t="n">
        <v>300</v>
      </c>
    </row>
    <row r="3996" customFormat="false" ht="14.25" hidden="false" customHeight="false" outlineLevel="0" collapsed="false">
      <c r="A3996" s="5" t="n">
        <v>3993</v>
      </c>
      <c r="B3996" s="37" t="s">
        <v>3886</v>
      </c>
      <c r="C3996" s="1" t="n">
        <v>1</v>
      </c>
      <c r="D3996" s="7" t="n">
        <v>300</v>
      </c>
    </row>
    <row r="3997" customFormat="false" ht="14.25" hidden="false" customHeight="false" outlineLevel="0" collapsed="false">
      <c r="A3997" s="5" t="n">
        <v>3994</v>
      </c>
      <c r="B3997" s="37" t="s">
        <v>3887</v>
      </c>
      <c r="C3997" s="1" t="n">
        <v>1</v>
      </c>
      <c r="D3997" s="7" t="n">
        <v>300</v>
      </c>
    </row>
    <row r="3998" customFormat="false" ht="14.25" hidden="false" customHeight="false" outlineLevel="0" collapsed="false">
      <c r="A3998" s="5" t="n">
        <v>3995</v>
      </c>
      <c r="B3998" s="37" t="s">
        <v>3888</v>
      </c>
      <c r="C3998" s="1" t="n">
        <v>1</v>
      </c>
      <c r="D3998" s="7" t="n">
        <v>300</v>
      </c>
    </row>
    <row r="3999" customFormat="false" ht="14.25" hidden="false" customHeight="false" outlineLevel="0" collapsed="false">
      <c r="A3999" s="5" t="n">
        <v>3996</v>
      </c>
      <c r="B3999" s="37" t="s">
        <v>844</v>
      </c>
      <c r="C3999" s="1" t="n">
        <v>1</v>
      </c>
      <c r="D3999" s="7" t="n">
        <v>300</v>
      </c>
    </row>
    <row r="4000" customFormat="false" ht="14.25" hidden="false" customHeight="false" outlineLevel="0" collapsed="false">
      <c r="A4000" s="5" t="n">
        <v>3997</v>
      </c>
      <c r="B4000" s="37" t="s">
        <v>3889</v>
      </c>
      <c r="C4000" s="1" t="n">
        <v>1</v>
      </c>
      <c r="D4000" s="7" t="n">
        <v>300</v>
      </c>
    </row>
    <row r="4001" customFormat="false" ht="14.25" hidden="false" customHeight="false" outlineLevel="0" collapsed="false">
      <c r="A4001" s="5" t="n">
        <v>3998</v>
      </c>
      <c r="B4001" s="37" t="s">
        <v>3890</v>
      </c>
      <c r="C4001" s="1" t="n">
        <v>1</v>
      </c>
      <c r="D4001" s="7" t="n">
        <v>300</v>
      </c>
    </row>
    <row r="4002" customFormat="false" ht="14.25" hidden="false" customHeight="false" outlineLevel="0" collapsed="false">
      <c r="A4002" s="5" t="n">
        <v>3999</v>
      </c>
      <c r="B4002" s="37" t="s">
        <v>3891</v>
      </c>
      <c r="C4002" s="1" t="n">
        <v>1</v>
      </c>
      <c r="D4002" s="7" t="n">
        <v>300</v>
      </c>
    </row>
    <row r="4003" customFormat="false" ht="14.25" hidden="false" customHeight="false" outlineLevel="0" collapsed="false">
      <c r="A4003" s="5" t="n">
        <v>4000</v>
      </c>
      <c r="B4003" s="37" t="s">
        <v>3892</v>
      </c>
      <c r="C4003" s="1" t="n">
        <v>1</v>
      </c>
      <c r="D4003" s="7" t="n">
        <v>300</v>
      </c>
    </row>
    <row r="4004" customFormat="false" ht="14.25" hidden="false" customHeight="false" outlineLevel="0" collapsed="false">
      <c r="A4004" s="5" t="n">
        <v>4001</v>
      </c>
      <c r="B4004" s="37" t="s">
        <v>3893</v>
      </c>
      <c r="C4004" s="1" t="n">
        <v>1</v>
      </c>
      <c r="D4004" s="7" t="n">
        <v>300</v>
      </c>
    </row>
    <row r="4005" customFormat="false" ht="14.25" hidden="false" customHeight="false" outlineLevel="0" collapsed="false">
      <c r="A4005" s="5" t="n">
        <v>4002</v>
      </c>
      <c r="B4005" s="37" t="s">
        <v>3894</v>
      </c>
      <c r="C4005" s="1" t="n">
        <v>1</v>
      </c>
      <c r="D4005" s="7" t="n">
        <v>300</v>
      </c>
    </row>
    <row r="4006" customFormat="false" ht="14.25" hidden="false" customHeight="false" outlineLevel="0" collapsed="false">
      <c r="A4006" s="5" t="n">
        <v>4003</v>
      </c>
      <c r="B4006" s="37" t="s">
        <v>3895</v>
      </c>
      <c r="C4006" s="1" t="n">
        <v>1</v>
      </c>
      <c r="D4006" s="7" t="n">
        <v>300</v>
      </c>
    </row>
    <row r="4007" customFormat="false" ht="14.25" hidden="false" customHeight="false" outlineLevel="0" collapsed="false">
      <c r="A4007" s="5" t="n">
        <v>4004</v>
      </c>
      <c r="B4007" s="37" t="s">
        <v>3896</v>
      </c>
      <c r="C4007" s="1" t="n">
        <v>1</v>
      </c>
      <c r="D4007" s="7" t="n">
        <v>300</v>
      </c>
    </row>
    <row r="4008" customFormat="false" ht="14.25" hidden="false" customHeight="false" outlineLevel="0" collapsed="false">
      <c r="A4008" s="5" t="n">
        <v>4005</v>
      </c>
      <c r="B4008" s="37" t="s">
        <v>3897</v>
      </c>
      <c r="C4008" s="1" t="n">
        <v>1</v>
      </c>
      <c r="D4008" s="7" t="n">
        <v>300</v>
      </c>
    </row>
    <row r="4009" customFormat="false" ht="14.25" hidden="false" customHeight="false" outlineLevel="0" collapsed="false">
      <c r="A4009" s="5" t="n">
        <v>4006</v>
      </c>
      <c r="B4009" s="37" t="s">
        <v>3898</v>
      </c>
      <c r="C4009" s="1" t="n">
        <v>1</v>
      </c>
      <c r="D4009" s="7" t="n">
        <v>300</v>
      </c>
    </row>
    <row r="4010" customFormat="false" ht="14.25" hidden="false" customHeight="false" outlineLevel="0" collapsed="false">
      <c r="A4010" s="5" t="n">
        <v>4007</v>
      </c>
      <c r="B4010" s="37" t="s">
        <v>3899</v>
      </c>
      <c r="C4010" s="1" t="n">
        <v>1</v>
      </c>
      <c r="D4010" s="7" t="n">
        <v>300</v>
      </c>
    </row>
    <row r="4011" customFormat="false" ht="14.25" hidden="false" customHeight="false" outlineLevel="0" collapsed="false">
      <c r="A4011" s="5" t="n">
        <v>4008</v>
      </c>
      <c r="B4011" s="37" t="s">
        <v>3900</v>
      </c>
      <c r="C4011" s="1" t="n">
        <v>1</v>
      </c>
      <c r="D4011" s="7" t="n">
        <v>300</v>
      </c>
    </row>
    <row r="4012" customFormat="false" ht="14.25" hidden="false" customHeight="false" outlineLevel="0" collapsed="false">
      <c r="A4012" s="5" t="n">
        <v>4009</v>
      </c>
      <c r="B4012" s="37" t="s">
        <v>1469</v>
      </c>
      <c r="C4012" s="1" t="n">
        <v>1</v>
      </c>
      <c r="D4012" s="7" t="n">
        <v>300</v>
      </c>
    </row>
    <row r="4013" customFormat="false" ht="14.25" hidden="false" customHeight="false" outlineLevel="0" collapsed="false">
      <c r="A4013" s="5" t="n">
        <v>4010</v>
      </c>
      <c r="B4013" s="37" t="s">
        <v>3677</v>
      </c>
      <c r="C4013" s="1" t="n">
        <v>1</v>
      </c>
      <c r="D4013" s="7" t="n">
        <v>300</v>
      </c>
    </row>
    <row r="4014" customFormat="false" ht="14.25" hidden="false" customHeight="false" outlineLevel="0" collapsed="false">
      <c r="A4014" s="5" t="n">
        <v>4011</v>
      </c>
      <c r="B4014" s="37" t="s">
        <v>3901</v>
      </c>
      <c r="C4014" s="1" t="n">
        <v>1</v>
      </c>
      <c r="D4014" s="7" t="n">
        <v>300</v>
      </c>
    </row>
    <row r="4015" customFormat="false" ht="14.25" hidden="false" customHeight="false" outlineLevel="0" collapsed="false">
      <c r="A4015" s="5" t="n">
        <v>4012</v>
      </c>
      <c r="B4015" s="37" t="s">
        <v>3902</v>
      </c>
      <c r="C4015" s="1" t="n">
        <v>1</v>
      </c>
      <c r="D4015" s="7" t="n">
        <v>300</v>
      </c>
    </row>
    <row r="4016" customFormat="false" ht="14.25" hidden="false" customHeight="false" outlineLevel="0" collapsed="false">
      <c r="A4016" s="5" t="n">
        <v>4013</v>
      </c>
      <c r="B4016" s="37" t="s">
        <v>3903</v>
      </c>
      <c r="C4016" s="1" t="n">
        <v>1</v>
      </c>
      <c r="D4016" s="7" t="n">
        <v>300</v>
      </c>
    </row>
    <row r="4017" customFormat="false" ht="14.25" hidden="false" customHeight="false" outlineLevel="0" collapsed="false">
      <c r="A4017" s="5" t="n">
        <v>4014</v>
      </c>
      <c r="B4017" s="37" t="s">
        <v>3904</v>
      </c>
      <c r="C4017" s="1" t="n">
        <v>1</v>
      </c>
      <c r="D4017" s="7" t="n">
        <v>300</v>
      </c>
    </row>
    <row r="4018" customFormat="false" ht="14.25" hidden="false" customHeight="false" outlineLevel="0" collapsed="false">
      <c r="A4018" s="5" t="n">
        <v>4015</v>
      </c>
      <c r="B4018" s="37" t="s">
        <v>3905</v>
      </c>
      <c r="C4018" s="1" t="n">
        <v>1</v>
      </c>
      <c r="D4018" s="7" t="n">
        <v>300</v>
      </c>
    </row>
    <row r="4019" customFormat="false" ht="14.25" hidden="false" customHeight="false" outlineLevel="0" collapsed="false">
      <c r="A4019" s="5" t="n">
        <v>4016</v>
      </c>
      <c r="B4019" s="37" t="s">
        <v>3906</v>
      </c>
      <c r="C4019" s="1" t="n">
        <v>1</v>
      </c>
      <c r="D4019" s="7" t="n">
        <v>300</v>
      </c>
    </row>
    <row r="4020" customFormat="false" ht="14.25" hidden="false" customHeight="false" outlineLevel="0" collapsed="false">
      <c r="A4020" s="5" t="n">
        <v>4017</v>
      </c>
      <c r="B4020" s="37" t="s">
        <v>3907</v>
      </c>
      <c r="C4020" s="1" t="n">
        <v>1</v>
      </c>
      <c r="D4020" s="7" t="n">
        <v>300</v>
      </c>
    </row>
    <row r="4021" customFormat="false" ht="14.25" hidden="false" customHeight="false" outlineLevel="0" collapsed="false">
      <c r="A4021" s="5" t="n">
        <v>4018</v>
      </c>
      <c r="B4021" s="37" t="s">
        <v>3908</v>
      </c>
      <c r="C4021" s="1" t="n">
        <v>1</v>
      </c>
      <c r="D4021" s="7" t="n">
        <v>300</v>
      </c>
    </row>
    <row r="4022" customFormat="false" ht="14.25" hidden="false" customHeight="false" outlineLevel="0" collapsed="false">
      <c r="A4022" s="5" t="n">
        <v>4019</v>
      </c>
      <c r="B4022" s="37" t="s">
        <v>3909</v>
      </c>
      <c r="C4022" s="1" t="n">
        <v>1</v>
      </c>
      <c r="D4022" s="7" t="n">
        <v>300</v>
      </c>
    </row>
    <row r="4023" customFormat="false" ht="14.25" hidden="false" customHeight="false" outlineLevel="0" collapsed="false">
      <c r="A4023" s="5" t="n">
        <v>4020</v>
      </c>
      <c r="B4023" s="37" t="s">
        <v>3910</v>
      </c>
      <c r="C4023" s="1" t="n">
        <v>1</v>
      </c>
      <c r="D4023" s="7" t="n">
        <v>300</v>
      </c>
    </row>
    <row r="4024" customFormat="false" ht="14.25" hidden="false" customHeight="false" outlineLevel="0" collapsed="false">
      <c r="A4024" s="5" t="n">
        <v>4021</v>
      </c>
      <c r="B4024" s="37" t="s">
        <v>3911</v>
      </c>
      <c r="C4024" s="1" t="n">
        <v>1</v>
      </c>
      <c r="D4024" s="7" t="n">
        <v>300</v>
      </c>
    </row>
    <row r="4025" customFormat="false" ht="14.25" hidden="false" customHeight="false" outlineLevel="0" collapsed="false">
      <c r="A4025" s="5" t="n">
        <v>4022</v>
      </c>
      <c r="B4025" s="37" t="s">
        <v>3912</v>
      </c>
      <c r="C4025" s="1" t="n">
        <v>1</v>
      </c>
      <c r="D4025" s="7" t="n">
        <v>300</v>
      </c>
    </row>
    <row r="4026" customFormat="false" ht="14.25" hidden="false" customHeight="false" outlineLevel="0" collapsed="false">
      <c r="A4026" s="5" t="n">
        <v>4023</v>
      </c>
      <c r="B4026" s="37" t="s">
        <v>3913</v>
      </c>
      <c r="C4026" s="1" t="n">
        <v>1</v>
      </c>
      <c r="D4026" s="7" t="n">
        <v>300</v>
      </c>
    </row>
    <row r="4027" customFormat="false" ht="14.25" hidden="false" customHeight="false" outlineLevel="0" collapsed="false">
      <c r="A4027" s="5" t="n">
        <v>4024</v>
      </c>
      <c r="B4027" s="37" t="s">
        <v>3914</v>
      </c>
      <c r="C4027" s="1" t="n">
        <v>1</v>
      </c>
      <c r="D4027" s="7" t="n">
        <v>300</v>
      </c>
    </row>
    <row r="4028" customFormat="false" ht="14.25" hidden="false" customHeight="false" outlineLevel="0" collapsed="false">
      <c r="A4028" s="5" t="n">
        <v>4025</v>
      </c>
      <c r="B4028" s="37" t="s">
        <v>3915</v>
      </c>
      <c r="C4028" s="1" t="n">
        <v>1</v>
      </c>
      <c r="D4028" s="7" t="n">
        <v>300</v>
      </c>
    </row>
    <row r="4029" customFormat="false" ht="14.25" hidden="false" customHeight="false" outlineLevel="0" collapsed="false">
      <c r="A4029" s="5" t="n">
        <v>4026</v>
      </c>
      <c r="B4029" s="37" t="s">
        <v>3916</v>
      </c>
      <c r="C4029" s="1" t="n">
        <v>1</v>
      </c>
      <c r="D4029" s="7" t="n">
        <v>300</v>
      </c>
    </row>
    <row r="4030" customFormat="false" ht="14.25" hidden="false" customHeight="false" outlineLevel="0" collapsed="false">
      <c r="A4030" s="5" t="n">
        <v>4027</v>
      </c>
      <c r="B4030" s="37" t="s">
        <v>3917</v>
      </c>
      <c r="C4030" s="1" t="n">
        <v>1</v>
      </c>
      <c r="D4030" s="7" t="n">
        <v>300</v>
      </c>
    </row>
    <row r="4031" customFormat="false" ht="14.25" hidden="false" customHeight="false" outlineLevel="0" collapsed="false">
      <c r="A4031" s="5" t="n">
        <v>4028</v>
      </c>
      <c r="B4031" s="37" t="s">
        <v>3918</v>
      </c>
      <c r="C4031" s="1" t="n">
        <v>1</v>
      </c>
      <c r="D4031" s="7" t="n">
        <v>300</v>
      </c>
    </row>
    <row r="4032" customFormat="false" ht="14.25" hidden="false" customHeight="false" outlineLevel="0" collapsed="false">
      <c r="A4032" s="5" t="n">
        <v>4029</v>
      </c>
      <c r="B4032" s="37" t="s">
        <v>3919</v>
      </c>
      <c r="C4032" s="1" t="n">
        <v>1</v>
      </c>
      <c r="D4032" s="7" t="n">
        <v>300</v>
      </c>
    </row>
    <row r="4033" customFormat="false" ht="14.25" hidden="false" customHeight="false" outlineLevel="0" collapsed="false">
      <c r="A4033" s="5" t="n">
        <v>4030</v>
      </c>
      <c r="B4033" s="37" t="s">
        <v>3920</v>
      </c>
      <c r="C4033" s="1" t="n">
        <v>1</v>
      </c>
      <c r="D4033" s="7" t="n">
        <v>300</v>
      </c>
    </row>
    <row r="4034" customFormat="false" ht="14.25" hidden="false" customHeight="false" outlineLevel="0" collapsed="false">
      <c r="A4034" s="5" t="n">
        <v>4031</v>
      </c>
      <c r="B4034" s="37" t="s">
        <v>3921</v>
      </c>
      <c r="C4034" s="1" t="n">
        <v>1</v>
      </c>
      <c r="D4034" s="7" t="n">
        <v>300</v>
      </c>
    </row>
    <row r="4035" customFormat="false" ht="14.25" hidden="false" customHeight="false" outlineLevel="0" collapsed="false">
      <c r="A4035" s="5" t="n">
        <v>4032</v>
      </c>
      <c r="B4035" s="37" t="s">
        <v>3922</v>
      </c>
      <c r="C4035" s="1" t="n">
        <v>1</v>
      </c>
      <c r="D4035" s="7" t="n">
        <v>300</v>
      </c>
    </row>
    <row r="4036" customFormat="false" ht="14.25" hidden="false" customHeight="false" outlineLevel="0" collapsed="false">
      <c r="A4036" s="5" t="n">
        <v>4033</v>
      </c>
      <c r="B4036" s="37" t="s">
        <v>3923</v>
      </c>
      <c r="C4036" s="1" t="n">
        <v>1</v>
      </c>
      <c r="D4036" s="7" t="n">
        <v>300</v>
      </c>
    </row>
    <row r="4037" customFormat="false" ht="14.25" hidden="false" customHeight="false" outlineLevel="0" collapsed="false">
      <c r="A4037" s="5" t="n">
        <v>4034</v>
      </c>
      <c r="B4037" s="37" t="s">
        <v>3924</v>
      </c>
      <c r="C4037" s="1" t="n">
        <v>1</v>
      </c>
      <c r="D4037" s="7" t="n">
        <v>300</v>
      </c>
    </row>
    <row r="4038" customFormat="false" ht="14.25" hidden="false" customHeight="false" outlineLevel="0" collapsed="false">
      <c r="A4038" s="5" t="n">
        <v>4035</v>
      </c>
      <c r="B4038" s="37" t="s">
        <v>3925</v>
      </c>
      <c r="C4038" s="1" t="n">
        <v>1</v>
      </c>
      <c r="D4038" s="7" t="n">
        <v>300</v>
      </c>
    </row>
    <row r="4039" customFormat="false" ht="14.25" hidden="false" customHeight="false" outlineLevel="0" collapsed="false">
      <c r="A4039" s="5" t="n">
        <v>4036</v>
      </c>
      <c r="B4039" s="37" t="s">
        <v>3926</v>
      </c>
      <c r="C4039" s="1" t="n">
        <v>1</v>
      </c>
      <c r="D4039" s="7" t="n">
        <v>300</v>
      </c>
    </row>
    <row r="4040" customFormat="false" ht="14.25" hidden="false" customHeight="false" outlineLevel="0" collapsed="false">
      <c r="A4040" s="5" t="n">
        <v>4037</v>
      </c>
      <c r="B4040" s="37" t="s">
        <v>3927</v>
      </c>
      <c r="C4040" s="1" t="n">
        <v>1</v>
      </c>
      <c r="D4040" s="7" t="n">
        <v>300</v>
      </c>
    </row>
    <row r="4041" customFormat="false" ht="14.25" hidden="false" customHeight="false" outlineLevel="0" collapsed="false">
      <c r="A4041" s="5" t="n">
        <v>4038</v>
      </c>
      <c r="B4041" s="37" t="s">
        <v>3928</v>
      </c>
      <c r="C4041" s="1" t="n">
        <v>1</v>
      </c>
      <c r="D4041" s="7" t="n">
        <v>300</v>
      </c>
    </row>
    <row r="4042" customFormat="false" ht="14.25" hidden="false" customHeight="false" outlineLevel="0" collapsed="false">
      <c r="A4042" s="5" t="n">
        <v>4039</v>
      </c>
      <c r="B4042" s="37" t="s">
        <v>3929</v>
      </c>
      <c r="C4042" s="1" t="n">
        <v>1</v>
      </c>
      <c r="D4042" s="7" t="n">
        <v>300</v>
      </c>
    </row>
    <row r="4043" customFormat="false" ht="14.25" hidden="false" customHeight="false" outlineLevel="0" collapsed="false">
      <c r="A4043" s="5" t="n">
        <v>4040</v>
      </c>
      <c r="B4043" s="37" t="s">
        <v>3930</v>
      </c>
      <c r="C4043" s="1" t="n">
        <v>1</v>
      </c>
      <c r="D4043" s="7" t="n">
        <v>300</v>
      </c>
    </row>
    <row r="4044" customFormat="false" ht="14.25" hidden="false" customHeight="false" outlineLevel="0" collapsed="false">
      <c r="A4044" s="5" t="n">
        <v>4041</v>
      </c>
      <c r="B4044" s="37" t="s">
        <v>3931</v>
      </c>
      <c r="C4044" s="1" t="n">
        <v>1</v>
      </c>
      <c r="D4044" s="7" t="n">
        <v>300</v>
      </c>
    </row>
    <row r="4045" customFormat="false" ht="14.25" hidden="false" customHeight="false" outlineLevel="0" collapsed="false">
      <c r="A4045" s="5" t="n">
        <v>4042</v>
      </c>
      <c r="B4045" s="37" t="s">
        <v>3932</v>
      </c>
      <c r="C4045" s="1" t="n">
        <v>1</v>
      </c>
      <c r="D4045" s="7" t="n">
        <v>300</v>
      </c>
    </row>
    <row r="4046" customFormat="false" ht="14.25" hidden="false" customHeight="false" outlineLevel="0" collapsed="false">
      <c r="A4046" s="5" t="n">
        <v>4043</v>
      </c>
      <c r="B4046" s="37" t="s">
        <v>3933</v>
      </c>
      <c r="C4046" s="1" t="n">
        <v>1</v>
      </c>
      <c r="D4046" s="7" t="n">
        <v>300</v>
      </c>
    </row>
    <row r="4047" customFormat="false" ht="14.25" hidden="false" customHeight="false" outlineLevel="0" collapsed="false">
      <c r="A4047" s="5" t="n">
        <v>4044</v>
      </c>
      <c r="B4047" s="37" t="s">
        <v>3934</v>
      </c>
      <c r="C4047" s="1" t="n">
        <v>1</v>
      </c>
      <c r="D4047" s="7" t="n">
        <v>300</v>
      </c>
    </row>
    <row r="4048" customFormat="false" ht="14.25" hidden="false" customHeight="false" outlineLevel="0" collapsed="false">
      <c r="A4048" s="5" t="n">
        <v>4045</v>
      </c>
      <c r="B4048" s="37" t="s">
        <v>3935</v>
      </c>
      <c r="C4048" s="1" t="n">
        <v>1</v>
      </c>
      <c r="D4048" s="7" t="n">
        <v>300</v>
      </c>
    </row>
    <row r="4049" customFormat="false" ht="14.25" hidden="false" customHeight="false" outlineLevel="0" collapsed="false">
      <c r="A4049" s="5" t="n">
        <v>4046</v>
      </c>
      <c r="B4049" s="37" t="s">
        <v>3936</v>
      </c>
      <c r="C4049" s="1" t="n">
        <v>1</v>
      </c>
      <c r="D4049" s="7" t="n">
        <v>300</v>
      </c>
    </row>
    <row r="4050" customFormat="false" ht="14.25" hidden="false" customHeight="false" outlineLevel="0" collapsed="false">
      <c r="A4050" s="5" t="n">
        <v>4047</v>
      </c>
      <c r="B4050" s="37" t="s">
        <v>2736</v>
      </c>
      <c r="C4050" s="1" t="n">
        <v>1</v>
      </c>
      <c r="D4050" s="7" t="n">
        <v>300</v>
      </c>
    </row>
    <row r="4051" customFormat="false" ht="14.25" hidden="false" customHeight="false" outlineLevel="0" collapsed="false">
      <c r="A4051" s="5" t="n">
        <v>4048</v>
      </c>
      <c r="B4051" s="37" t="s">
        <v>3937</v>
      </c>
      <c r="C4051" s="1" t="n">
        <v>1</v>
      </c>
      <c r="D4051" s="7" t="n">
        <v>300</v>
      </c>
    </row>
    <row r="4052" customFormat="false" ht="14.25" hidden="false" customHeight="false" outlineLevel="0" collapsed="false">
      <c r="A4052" s="5" t="n">
        <v>4049</v>
      </c>
      <c r="B4052" s="37" t="s">
        <v>3938</v>
      </c>
      <c r="C4052" s="1" t="n">
        <v>1</v>
      </c>
      <c r="D4052" s="7" t="n">
        <v>300</v>
      </c>
    </row>
    <row r="4053" customFormat="false" ht="14.25" hidden="false" customHeight="false" outlineLevel="0" collapsed="false">
      <c r="A4053" s="5" t="n">
        <v>4050</v>
      </c>
      <c r="B4053" s="37" t="s">
        <v>3939</v>
      </c>
      <c r="C4053" s="1" t="n">
        <v>1</v>
      </c>
      <c r="D4053" s="7" t="n">
        <v>300</v>
      </c>
    </row>
    <row r="4054" customFormat="false" ht="14.25" hidden="false" customHeight="false" outlineLevel="0" collapsed="false">
      <c r="A4054" s="5" t="n">
        <v>4051</v>
      </c>
      <c r="B4054" s="37" t="s">
        <v>3940</v>
      </c>
      <c r="C4054" s="1" t="n">
        <v>1</v>
      </c>
      <c r="D4054" s="7" t="n">
        <v>300</v>
      </c>
    </row>
    <row r="4055" customFormat="false" ht="14.25" hidden="false" customHeight="false" outlineLevel="0" collapsed="false">
      <c r="A4055" s="5" t="n">
        <v>4052</v>
      </c>
      <c r="B4055" s="37" t="s">
        <v>3941</v>
      </c>
      <c r="C4055" s="1" t="n">
        <v>1</v>
      </c>
      <c r="D4055" s="7" t="n">
        <v>300</v>
      </c>
    </row>
    <row r="4056" customFormat="false" ht="14.25" hidden="false" customHeight="false" outlineLevel="0" collapsed="false">
      <c r="A4056" s="5" t="n">
        <v>4053</v>
      </c>
      <c r="B4056" s="37" t="s">
        <v>3942</v>
      </c>
      <c r="C4056" s="1" t="n">
        <v>1</v>
      </c>
      <c r="D4056" s="7" t="n">
        <v>300</v>
      </c>
    </row>
    <row r="4057" customFormat="false" ht="14.25" hidden="false" customHeight="false" outlineLevel="0" collapsed="false">
      <c r="A4057" s="5" t="n">
        <v>4054</v>
      </c>
      <c r="B4057" s="37" t="s">
        <v>3943</v>
      </c>
      <c r="C4057" s="1" t="n">
        <v>1</v>
      </c>
      <c r="D4057" s="7" t="n">
        <v>300</v>
      </c>
    </row>
    <row r="4058" customFormat="false" ht="14.25" hidden="false" customHeight="false" outlineLevel="0" collapsed="false">
      <c r="A4058" s="5" t="n">
        <v>4055</v>
      </c>
      <c r="B4058" s="37" t="s">
        <v>3944</v>
      </c>
      <c r="C4058" s="1" t="n">
        <v>1</v>
      </c>
      <c r="D4058" s="7" t="n">
        <v>300</v>
      </c>
    </row>
    <row r="4059" customFormat="false" ht="14.25" hidden="false" customHeight="false" outlineLevel="0" collapsed="false">
      <c r="A4059" s="5" t="n">
        <v>4056</v>
      </c>
      <c r="B4059" s="37" t="s">
        <v>3945</v>
      </c>
      <c r="C4059" s="1" t="n">
        <v>1</v>
      </c>
      <c r="D4059" s="7" t="n">
        <v>300</v>
      </c>
    </row>
    <row r="4060" customFormat="false" ht="14.25" hidden="false" customHeight="false" outlineLevel="0" collapsed="false">
      <c r="A4060" s="5" t="n">
        <v>4057</v>
      </c>
      <c r="B4060" s="37" t="s">
        <v>3946</v>
      </c>
      <c r="C4060" s="1" t="n">
        <v>1</v>
      </c>
      <c r="D4060" s="7" t="n">
        <v>300</v>
      </c>
    </row>
    <row r="4061" customFormat="false" ht="14.25" hidden="false" customHeight="false" outlineLevel="0" collapsed="false">
      <c r="A4061" s="5" t="n">
        <v>4058</v>
      </c>
      <c r="B4061" s="37" t="s">
        <v>3947</v>
      </c>
      <c r="C4061" s="1" t="n">
        <v>1</v>
      </c>
      <c r="D4061" s="7" t="n">
        <v>300</v>
      </c>
    </row>
    <row r="4062" customFormat="false" ht="14.25" hidden="false" customHeight="false" outlineLevel="0" collapsed="false">
      <c r="A4062" s="5" t="n">
        <v>4059</v>
      </c>
      <c r="B4062" s="37" t="s">
        <v>3948</v>
      </c>
      <c r="C4062" s="1" t="n">
        <v>1</v>
      </c>
      <c r="D4062" s="7" t="n">
        <v>300</v>
      </c>
    </row>
    <row r="4063" customFormat="false" ht="14.25" hidden="false" customHeight="false" outlineLevel="0" collapsed="false">
      <c r="A4063" s="5" t="n">
        <v>4060</v>
      </c>
      <c r="B4063" s="37" t="s">
        <v>3949</v>
      </c>
      <c r="C4063" s="1" t="n">
        <v>1</v>
      </c>
      <c r="D4063" s="7" t="n">
        <v>300</v>
      </c>
    </row>
    <row r="4064" customFormat="false" ht="14.25" hidden="false" customHeight="false" outlineLevel="0" collapsed="false">
      <c r="A4064" s="5" t="n">
        <v>4061</v>
      </c>
      <c r="B4064" s="37" t="s">
        <v>438</v>
      </c>
      <c r="C4064" s="1" t="n">
        <v>1</v>
      </c>
      <c r="D4064" s="7" t="n">
        <v>300</v>
      </c>
    </row>
    <row r="4065" customFormat="false" ht="14.25" hidden="false" customHeight="false" outlineLevel="0" collapsed="false">
      <c r="A4065" s="5" t="n">
        <v>4062</v>
      </c>
      <c r="B4065" s="37" t="s">
        <v>3950</v>
      </c>
      <c r="C4065" s="1" t="n">
        <v>1</v>
      </c>
      <c r="D4065" s="7" t="n">
        <v>300</v>
      </c>
    </row>
    <row r="4066" customFormat="false" ht="14.25" hidden="false" customHeight="false" outlineLevel="0" collapsed="false">
      <c r="A4066" s="5" t="n">
        <v>4063</v>
      </c>
      <c r="B4066" s="37" t="s">
        <v>3951</v>
      </c>
      <c r="C4066" s="1" t="n">
        <v>1</v>
      </c>
      <c r="D4066" s="7" t="n">
        <v>300</v>
      </c>
    </row>
    <row r="4067" customFormat="false" ht="14.25" hidden="false" customHeight="false" outlineLevel="0" collapsed="false">
      <c r="A4067" s="5" t="n">
        <v>4064</v>
      </c>
      <c r="B4067" s="37" t="s">
        <v>3952</v>
      </c>
      <c r="C4067" s="1" t="n">
        <v>1</v>
      </c>
      <c r="D4067" s="7" t="n">
        <v>300</v>
      </c>
    </row>
    <row r="4068" customFormat="false" ht="14.25" hidden="false" customHeight="false" outlineLevel="0" collapsed="false">
      <c r="A4068" s="5" t="n">
        <v>4065</v>
      </c>
      <c r="B4068" s="37" t="s">
        <v>3953</v>
      </c>
      <c r="C4068" s="1" t="n">
        <v>1</v>
      </c>
      <c r="D4068" s="7" t="n">
        <v>300</v>
      </c>
    </row>
    <row r="4069" customFormat="false" ht="14.25" hidden="false" customHeight="false" outlineLevel="0" collapsed="false">
      <c r="A4069" s="5" t="n">
        <v>4066</v>
      </c>
      <c r="B4069" s="37" t="s">
        <v>3954</v>
      </c>
      <c r="C4069" s="1" t="n">
        <v>1</v>
      </c>
      <c r="D4069" s="7" t="n">
        <v>300</v>
      </c>
    </row>
    <row r="4070" customFormat="false" ht="14.25" hidden="false" customHeight="false" outlineLevel="0" collapsed="false">
      <c r="A4070" s="5" t="n">
        <v>4067</v>
      </c>
      <c r="B4070" s="37" t="s">
        <v>3955</v>
      </c>
      <c r="C4070" s="1" t="n">
        <v>1</v>
      </c>
      <c r="D4070" s="7" t="n">
        <v>300</v>
      </c>
    </row>
    <row r="4071" customFormat="false" ht="14.25" hidden="false" customHeight="false" outlineLevel="0" collapsed="false">
      <c r="A4071" s="5" t="n">
        <v>4068</v>
      </c>
      <c r="B4071" s="37" t="s">
        <v>3956</v>
      </c>
      <c r="C4071" s="1" t="n">
        <v>1</v>
      </c>
      <c r="D4071" s="7" t="n">
        <v>300</v>
      </c>
    </row>
    <row r="4072" customFormat="false" ht="14.25" hidden="false" customHeight="false" outlineLevel="0" collapsed="false">
      <c r="A4072" s="5" t="n">
        <v>4069</v>
      </c>
      <c r="B4072" s="37" t="s">
        <v>3957</v>
      </c>
      <c r="C4072" s="1" t="n">
        <v>1</v>
      </c>
      <c r="D4072" s="7" t="n">
        <v>300</v>
      </c>
    </row>
    <row r="4073" customFormat="false" ht="14.25" hidden="false" customHeight="false" outlineLevel="0" collapsed="false">
      <c r="A4073" s="5" t="n">
        <v>4070</v>
      </c>
      <c r="B4073" s="37" t="s">
        <v>3958</v>
      </c>
      <c r="C4073" s="1" t="n">
        <v>1</v>
      </c>
      <c r="D4073" s="7" t="n">
        <v>300</v>
      </c>
    </row>
    <row r="4074" customFormat="false" ht="14.25" hidden="false" customHeight="false" outlineLevel="0" collapsed="false">
      <c r="A4074" s="5" t="n">
        <v>4071</v>
      </c>
      <c r="B4074" s="37" t="s">
        <v>3959</v>
      </c>
      <c r="C4074" s="1" t="n">
        <v>1</v>
      </c>
      <c r="D4074" s="7" t="n">
        <v>300</v>
      </c>
    </row>
    <row r="4075" customFormat="false" ht="14.25" hidden="false" customHeight="false" outlineLevel="0" collapsed="false">
      <c r="A4075" s="5" t="n">
        <v>4072</v>
      </c>
      <c r="B4075" s="37" t="s">
        <v>3960</v>
      </c>
      <c r="C4075" s="1" t="n">
        <v>1</v>
      </c>
      <c r="D4075" s="7" t="n">
        <v>300</v>
      </c>
    </row>
    <row r="4076" customFormat="false" ht="14.25" hidden="false" customHeight="false" outlineLevel="0" collapsed="false">
      <c r="A4076" s="5" t="n">
        <v>4073</v>
      </c>
      <c r="B4076" s="37" t="s">
        <v>3961</v>
      </c>
      <c r="C4076" s="1" t="n">
        <v>1</v>
      </c>
      <c r="D4076" s="7" t="n">
        <v>300</v>
      </c>
    </row>
    <row r="4077" customFormat="false" ht="14.25" hidden="false" customHeight="false" outlineLevel="0" collapsed="false">
      <c r="A4077" s="5" t="n">
        <v>4074</v>
      </c>
      <c r="B4077" s="37" t="s">
        <v>3962</v>
      </c>
      <c r="C4077" s="1" t="n">
        <v>1</v>
      </c>
      <c r="D4077" s="7" t="n">
        <v>300</v>
      </c>
    </row>
    <row r="4078" customFormat="false" ht="14.25" hidden="false" customHeight="false" outlineLevel="0" collapsed="false">
      <c r="A4078" s="5" t="n">
        <v>4075</v>
      </c>
      <c r="B4078" s="37" t="s">
        <v>3963</v>
      </c>
      <c r="C4078" s="1" t="n">
        <v>1</v>
      </c>
      <c r="D4078" s="7" t="n">
        <v>300</v>
      </c>
    </row>
    <row r="4079" customFormat="false" ht="14.25" hidden="false" customHeight="false" outlineLevel="0" collapsed="false">
      <c r="A4079" s="5" t="n">
        <v>4076</v>
      </c>
      <c r="B4079" s="37" t="s">
        <v>3964</v>
      </c>
      <c r="C4079" s="1" t="n">
        <v>1</v>
      </c>
      <c r="D4079" s="7" t="n">
        <v>300</v>
      </c>
    </row>
    <row r="4080" customFormat="false" ht="14.25" hidden="false" customHeight="false" outlineLevel="0" collapsed="false">
      <c r="A4080" s="5" t="n">
        <v>4077</v>
      </c>
      <c r="B4080" s="37" t="s">
        <v>3965</v>
      </c>
      <c r="C4080" s="1" t="n">
        <v>1</v>
      </c>
      <c r="D4080" s="7" t="n">
        <v>300</v>
      </c>
    </row>
    <row r="4081" customFormat="false" ht="14.25" hidden="false" customHeight="false" outlineLevel="0" collapsed="false">
      <c r="A4081" s="5" t="n">
        <v>4078</v>
      </c>
      <c r="B4081" s="37" t="s">
        <v>3966</v>
      </c>
      <c r="C4081" s="1" t="n">
        <v>1</v>
      </c>
      <c r="D4081" s="7" t="n">
        <v>300</v>
      </c>
    </row>
    <row r="4082" customFormat="false" ht="14.25" hidden="false" customHeight="false" outlineLevel="0" collapsed="false">
      <c r="A4082" s="5" t="n">
        <v>4079</v>
      </c>
      <c r="B4082" s="37" t="s">
        <v>3967</v>
      </c>
      <c r="C4082" s="1" t="n">
        <v>1</v>
      </c>
      <c r="D4082" s="7" t="n">
        <v>300</v>
      </c>
    </row>
    <row r="4083" customFormat="false" ht="14.25" hidden="false" customHeight="false" outlineLevel="0" collapsed="false">
      <c r="A4083" s="5" t="n">
        <v>4080</v>
      </c>
      <c r="B4083" s="37" t="s">
        <v>3968</v>
      </c>
      <c r="C4083" s="1" t="n">
        <v>1</v>
      </c>
      <c r="D4083" s="7" t="n">
        <v>300</v>
      </c>
    </row>
    <row r="4084" customFormat="false" ht="14.25" hidden="false" customHeight="false" outlineLevel="0" collapsed="false">
      <c r="A4084" s="5" t="n">
        <v>4081</v>
      </c>
      <c r="B4084" s="37" t="s">
        <v>3969</v>
      </c>
      <c r="C4084" s="1" t="n">
        <v>1</v>
      </c>
      <c r="D4084" s="7" t="n">
        <v>300</v>
      </c>
    </row>
    <row r="4085" customFormat="false" ht="14.25" hidden="false" customHeight="false" outlineLevel="0" collapsed="false">
      <c r="A4085" s="5" t="n">
        <v>4082</v>
      </c>
      <c r="B4085" s="37" t="s">
        <v>3970</v>
      </c>
      <c r="C4085" s="1" t="n">
        <v>1</v>
      </c>
      <c r="D4085" s="7" t="n">
        <v>300</v>
      </c>
    </row>
    <row r="4086" customFormat="false" ht="14.25" hidden="false" customHeight="false" outlineLevel="0" collapsed="false">
      <c r="A4086" s="5" t="n">
        <v>4083</v>
      </c>
      <c r="B4086" s="37" t="s">
        <v>3971</v>
      </c>
      <c r="C4086" s="1" t="n">
        <v>1</v>
      </c>
      <c r="D4086" s="7" t="n">
        <v>300</v>
      </c>
    </row>
    <row r="4087" customFormat="false" ht="14.25" hidden="false" customHeight="false" outlineLevel="0" collapsed="false">
      <c r="A4087" s="5" t="n">
        <v>4084</v>
      </c>
      <c r="B4087" s="37" t="s">
        <v>3972</v>
      </c>
      <c r="C4087" s="1" t="n">
        <v>1</v>
      </c>
      <c r="D4087" s="7" t="n">
        <v>300</v>
      </c>
    </row>
    <row r="4088" customFormat="false" ht="14.25" hidden="false" customHeight="false" outlineLevel="0" collapsed="false">
      <c r="A4088" s="5" t="n">
        <v>4085</v>
      </c>
      <c r="B4088" s="37" t="s">
        <v>3973</v>
      </c>
      <c r="C4088" s="1" t="n">
        <v>1</v>
      </c>
      <c r="D4088" s="7" t="n">
        <v>300</v>
      </c>
    </row>
    <row r="4089" customFormat="false" ht="14.25" hidden="false" customHeight="false" outlineLevel="0" collapsed="false">
      <c r="A4089" s="5" t="n">
        <v>4086</v>
      </c>
      <c r="B4089" s="37" t="s">
        <v>3974</v>
      </c>
      <c r="C4089" s="1" t="n">
        <v>1</v>
      </c>
      <c r="D4089" s="7" t="n">
        <v>300</v>
      </c>
    </row>
    <row r="4090" customFormat="false" ht="14.25" hidden="false" customHeight="false" outlineLevel="0" collapsed="false">
      <c r="A4090" s="5" t="n">
        <v>4087</v>
      </c>
      <c r="B4090" s="37" t="s">
        <v>3975</v>
      </c>
      <c r="C4090" s="1" t="n">
        <v>1</v>
      </c>
      <c r="D4090" s="7" t="n">
        <v>300</v>
      </c>
    </row>
    <row r="4091" customFormat="false" ht="14.25" hidden="false" customHeight="false" outlineLevel="0" collapsed="false">
      <c r="A4091" s="5" t="n">
        <v>4088</v>
      </c>
      <c r="B4091" s="37" t="s">
        <v>3976</v>
      </c>
      <c r="C4091" s="1" t="n">
        <v>1</v>
      </c>
      <c r="D4091" s="7" t="n">
        <v>300</v>
      </c>
    </row>
    <row r="4092" customFormat="false" ht="14.25" hidden="false" customHeight="false" outlineLevel="0" collapsed="false">
      <c r="A4092" s="5" t="n">
        <v>4089</v>
      </c>
      <c r="B4092" s="37" t="s">
        <v>3977</v>
      </c>
      <c r="C4092" s="1" t="n">
        <v>1</v>
      </c>
      <c r="D4092" s="7" t="n">
        <v>300</v>
      </c>
    </row>
    <row r="4093" customFormat="false" ht="14.25" hidden="false" customHeight="false" outlineLevel="0" collapsed="false">
      <c r="A4093" s="5" t="n">
        <v>4090</v>
      </c>
      <c r="B4093" s="37" t="s">
        <v>3978</v>
      </c>
      <c r="C4093" s="1" t="n">
        <v>1</v>
      </c>
      <c r="D4093" s="7" t="n">
        <v>300</v>
      </c>
    </row>
    <row r="4094" customFormat="false" ht="14.25" hidden="false" customHeight="false" outlineLevel="0" collapsed="false">
      <c r="A4094" s="5" t="n">
        <v>4091</v>
      </c>
      <c r="B4094" s="37" t="s">
        <v>3979</v>
      </c>
      <c r="C4094" s="1" t="n">
        <v>1</v>
      </c>
      <c r="D4094" s="7" t="n">
        <v>300</v>
      </c>
    </row>
    <row r="4095" customFormat="false" ht="14.25" hidden="false" customHeight="false" outlineLevel="0" collapsed="false">
      <c r="A4095" s="5" t="n">
        <v>4092</v>
      </c>
      <c r="B4095" s="37" t="s">
        <v>3980</v>
      </c>
      <c r="C4095" s="1" t="n">
        <v>1</v>
      </c>
      <c r="D4095" s="7" t="n">
        <v>300</v>
      </c>
    </row>
    <row r="4096" customFormat="false" ht="14.25" hidden="false" customHeight="false" outlineLevel="0" collapsed="false">
      <c r="A4096" s="5" t="n">
        <v>4093</v>
      </c>
      <c r="B4096" s="37" t="s">
        <v>3981</v>
      </c>
      <c r="C4096" s="1" t="n">
        <v>1</v>
      </c>
      <c r="D4096" s="7" t="n">
        <v>300</v>
      </c>
    </row>
    <row r="4097" customFormat="false" ht="14.25" hidden="false" customHeight="false" outlineLevel="0" collapsed="false">
      <c r="A4097" s="5" t="n">
        <v>4094</v>
      </c>
      <c r="B4097" s="37" t="s">
        <v>3982</v>
      </c>
      <c r="C4097" s="1" t="n">
        <v>1</v>
      </c>
      <c r="D4097" s="7" t="n">
        <v>300</v>
      </c>
    </row>
    <row r="4098" customFormat="false" ht="14.25" hidden="false" customHeight="false" outlineLevel="0" collapsed="false">
      <c r="A4098" s="5" t="n">
        <v>4095</v>
      </c>
      <c r="B4098" s="37" t="s">
        <v>3983</v>
      </c>
      <c r="C4098" s="1" t="n">
        <v>1</v>
      </c>
      <c r="D4098" s="7" t="n">
        <v>300</v>
      </c>
    </row>
    <row r="4099" customFormat="false" ht="14.25" hidden="false" customHeight="false" outlineLevel="0" collapsed="false">
      <c r="A4099" s="5" t="n">
        <v>4096</v>
      </c>
      <c r="B4099" s="37" t="s">
        <v>3984</v>
      </c>
      <c r="C4099" s="1" t="n">
        <v>1</v>
      </c>
      <c r="D4099" s="7" t="n">
        <v>300</v>
      </c>
    </row>
    <row r="4100" customFormat="false" ht="14.25" hidden="false" customHeight="false" outlineLevel="0" collapsed="false">
      <c r="A4100" s="5" t="n">
        <v>4097</v>
      </c>
      <c r="B4100" s="37" t="s">
        <v>706</v>
      </c>
      <c r="C4100" s="1" t="n">
        <v>1</v>
      </c>
      <c r="D4100" s="7" t="n">
        <v>300</v>
      </c>
    </row>
    <row r="4101" customFormat="false" ht="14.25" hidden="false" customHeight="false" outlineLevel="0" collapsed="false">
      <c r="A4101" s="5" t="n">
        <v>4098</v>
      </c>
      <c r="B4101" s="37" t="s">
        <v>3985</v>
      </c>
      <c r="C4101" s="1" t="n">
        <v>2</v>
      </c>
      <c r="D4101" s="7" t="n">
        <v>940</v>
      </c>
    </row>
    <row r="4102" customFormat="false" ht="14.25" hidden="false" customHeight="false" outlineLevel="0" collapsed="false">
      <c r="A4102" s="5" t="n">
        <v>4099</v>
      </c>
      <c r="B4102" s="37" t="s">
        <v>3986</v>
      </c>
      <c r="C4102" s="1" t="n">
        <v>1</v>
      </c>
      <c r="D4102" s="7" t="n">
        <v>630</v>
      </c>
    </row>
    <row r="4103" customFormat="false" ht="14.25" hidden="false" customHeight="false" outlineLevel="0" collapsed="false">
      <c r="A4103" s="5" t="n">
        <v>4100</v>
      </c>
      <c r="B4103" s="37" t="s">
        <v>3987</v>
      </c>
      <c r="C4103" s="1" t="n">
        <v>1</v>
      </c>
      <c r="D4103" s="7" t="n">
        <v>630</v>
      </c>
    </row>
    <row r="4104" customFormat="false" ht="14.25" hidden="false" customHeight="false" outlineLevel="0" collapsed="false">
      <c r="A4104" s="5" t="n">
        <v>4101</v>
      </c>
      <c r="B4104" s="37" t="s">
        <v>3624</v>
      </c>
      <c r="C4104" s="1" t="n">
        <v>1</v>
      </c>
      <c r="D4104" s="7" t="n">
        <v>470</v>
      </c>
    </row>
    <row r="4105" customFormat="false" ht="14.25" hidden="false" customHeight="false" outlineLevel="0" collapsed="false">
      <c r="A4105" s="5" t="n">
        <v>4102</v>
      </c>
      <c r="B4105" s="37" t="s">
        <v>3988</v>
      </c>
      <c r="C4105" s="1" t="n">
        <v>3</v>
      </c>
      <c r="D4105" s="7" t="n">
        <v>1020</v>
      </c>
    </row>
    <row r="4106" customFormat="false" ht="14.25" hidden="false" customHeight="false" outlineLevel="0" collapsed="false">
      <c r="A4106" s="5" t="n">
        <v>4103</v>
      </c>
      <c r="B4106" s="37" t="s">
        <v>3989</v>
      </c>
      <c r="C4106" s="1" t="n">
        <v>1</v>
      </c>
      <c r="D4106" s="7" t="n">
        <v>300</v>
      </c>
    </row>
    <row r="4107" customFormat="false" ht="14.25" hidden="false" customHeight="false" outlineLevel="0" collapsed="false">
      <c r="A4107" s="5" t="n">
        <v>4104</v>
      </c>
      <c r="B4107" s="37" t="s">
        <v>3990</v>
      </c>
      <c r="C4107" s="1" t="n">
        <v>1</v>
      </c>
      <c r="D4107" s="7" t="n">
        <v>630</v>
      </c>
    </row>
    <row r="4108" customFormat="false" ht="14.25" hidden="false" customHeight="false" outlineLevel="0" collapsed="false">
      <c r="A4108" s="5" t="n">
        <v>4105</v>
      </c>
      <c r="B4108" s="37" t="s">
        <v>3991</v>
      </c>
      <c r="C4108" s="1" t="n">
        <v>1</v>
      </c>
      <c r="D4108" s="7" t="n">
        <v>630</v>
      </c>
    </row>
    <row r="4109" customFormat="false" ht="14.25" hidden="false" customHeight="false" outlineLevel="0" collapsed="false">
      <c r="A4109" s="5" t="n">
        <v>4106</v>
      </c>
      <c r="B4109" s="37" t="s">
        <v>3992</v>
      </c>
      <c r="C4109" s="1" t="n">
        <v>1</v>
      </c>
      <c r="D4109" s="7" t="n">
        <v>470</v>
      </c>
    </row>
    <row r="4110" customFormat="false" ht="14.25" hidden="false" customHeight="false" outlineLevel="0" collapsed="false">
      <c r="A4110" s="5" t="n">
        <v>4107</v>
      </c>
      <c r="B4110" s="37" t="s">
        <v>1695</v>
      </c>
      <c r="C4110" s="1" t="n">
        <v>3</v>
      </c>
      <c r="D4110" s="7" t="n">
        <v>1410</v>
      </c>
    </row>
    <row r="4111" customFormat="false" ht="14.25" hidden="false" customHeight="false" outlineLevel="0" collapsed="false">
      <c r="A4111" s="5" t="n">
        <v>4108</v>
      </c>
      <c r="B4111" s="37" t="s">
        <v>3993</v>
      </c>
      <c r="C4111" s="1" t="n">
        <v>1</v>
      </c>
      <c r="D4111" s="7" t="n">
        <v>270</v>
      </c>
    </row>
    <row r="4112" customFormat="false" ht="14.25" hidden="false" customHeight="false" outlineLevel="0" collapsed="false">
      <c r="A4112" s="5" t="n">
        <v>4109</v>
      </c>
      <c r="B4112" s="37" t="s">
        <v>3994</v>
      </c>
      <c r="C4112" s="1" t="n">
        <v>1</v>
      </c>
      <c r="D4112" s="7" t="n">
        <v>300</v>
      </c>
    </row>
    <row r="4113" customFormat="false" ht="14.25" hidden="false" customHeight="false" outlineLevel="0" collapsed="false">
      <c r="A4113" s="5" t="n">
        <v>4110</v>
      </c>
      <c r="B4113" s="37" t="s">
        <v>3995</v>
      </c>
      <c r="C4113" s="1" t="n">
        <v>1</v>
      </c>
      <c r="D4113" s="7" t="n">
        <v>300</v>
      </c>
    </row>
    <row r="4114" customFormat="false" ht="14.25" hidden="false" customHeight="false" outlineLevel="0" collapsed="false">
      <c r="A4114" s="5" t="n">
        <v>4111</v>
      </c>
      <c r="B4114" s="37" t="s">
        <v>3996</v>
      </c>
      <c r="C4114" s="1" t="n">
        <v>1</v>
      </c>
      <c r="D4114" s="7" t="n">
        <v>300</v>
      </c>
    </row>
    <row r="4115" customFormat="false" ht="14.25" hidden="false" customHeight="false" outlineLevel="0" collapsed="false">
      <c r="A4115" s="5" t="n">
        <v>4112</v>
      </c>
      <c r="B4115" s="37" t="s">
        <v>3997</v>
      </c>
      <c r="C4115" s="1" t="n">
        <v>1</v>
      </c>
      <c r="D4115" s="7" t="n">
        <v>300</v>
      </c>
    </row>
    <row r="4116" customFormat="false" ht="14.25" hidden="false" customHeight="false" outlineLevel="0" collapsed="false">
      <c r="A4116" s="5" t="n">
        <v>4113</v>
      </c>
      <c r="B4116" s="37" t="s">
        <v>3998</v>
      </c>
      <c r="C4116" s="1" t="n">
        <v>1</v>
      </c>
      <c r="D4116" s="7" t="n">
        <v>470</v>
      </c>
    </row>
    <row r="4117" customFormat="false" ht="14.25" hidden="false" customHeight="false" outlineLevel="0" collapsed="false">
      <c r="A4117" s="5" t="n">
        <v>4114</v>
      </c>
      <c r="B4117" s="37" t="s">
        <v>3999</v>
      </c>
      <c r="C4117" s="1" t="n">
        <v>1</v>
      </c>
      <c r="D4117" s="7" t="n">
        <v>300</v>
      </c>
    </row>
    <row r="4118" customFormat="false" ht="14.25" hidden="false" customHeight="false" outlineLevel="0" collapsed="false">
      <c r="A4118" s="5" t="n">
        <v>4115</v>
      </c>
      <c r="B4118" s="37" t="s">
        <v>4000</v>
      </c>
      <c r="C4118" s="1" t="n">
        <v>1</v>
      </c>
      <c r="D4118" s="7" t="n">
        <v>300</v>
      </c>
    </row>
    <row r="4119" customFormat="false" ht="14.25" hidden="false" customHeight="false" outlineLevel="0" collapsed="false">
      <c r="A4119" s="5" t="n">
        <v>4116</v>
      </c>
      <c r="B4119" s="37" t="s">
        <v>4001</v>
      </c>
      <c r="C4119" s="1" t="n">
        <v>1</v>
      </c>
      <c r="D4119" s="7" t="n">
        <v>630</v>
      </c>
    </row>
    <row r="4120" customFormat="false" ht="14.25" hidden="false" customHeight="false" outlineLevel="0" collapsed="false">
      <c r="A4120" s="5" t="n">
        <v>4117</v>
      </c>
      <c r="B4120" s="37" t="s">
        <v>4002</v>
      </c>
      <c r="C4120" s="1" t="n">
        <v>1</v>
      </c>
      <c r="D4120" s="7" t="n">
        <v>300</v>
      </c>
    </row>
    <row r="4121" customFormat="false" ht="14.25" hidden="false" customHeight="false" outlineLevel="0" collapsed="false">
      <c r="A4121" s="5" t="n">
        <v>4118</v>
      </c>
      <c r="B4121" s="37" t="s">
        <v>4003</v>
      </c>
      <c r="C4121" s="1" t="n">
        <v>1</v>
      </c>
      <c r="D4121" s="7" t="n">
        <v>300</v>
      </c>
    </row>
    <row r="4122" customFormat="false" ht="14.25" hidden="false" customHeight="false" outlineLevel="0" collapsed="false">
      <c r="A4122" s="5" t="n">
        <v>4119</v>
      </c>
      <c r="B4122" s="37" t="s">
        <v>3860</v>
      </c>
      <c r="C4122" s="1" t="n">
        <v>1</v>
      </c>
      <c r="D4122" s="7" t="n">
        <v>300</v>
      </c>
    </row>
    <row r="4123" customFormat="false" ht="14.25" hidden="false" customHeight="false" outlineLevel="0" collapsed="false">
      <c r="A4123" s="5" t="n">
        <v>4120</v>
      </c>
      <c r="B4123" s="37" t="s">
        <v>4004</v>
      </c>
      <c r="C4123" s="1" t="n">
        <v>1</v>
      </c>
      <c r="D4123" s="7" t="n">
        <v>300</v>
      </c>
    </row>
    <row r="4124" customFormat="false" ht="14.25" hidden="false" customHeight="false" outlineLevel="0" collapsed="false">
      <c r="A4124" s="5" t="n">
        <v>4121</v>
      </c>
      <c r="B4124" s="37" t="s">
        <v>649</v>
      </c>
      <c r="C4124" s="1" t="n">
        <v>4</v>
      </c>
      <c r="D4124" s="7" t="n">
        <v>1080</v>
      </c>
    </row>
    <row r="4125" customFormat="false" ht="14.25" hidden="false" customHeight="false" outlineLevel="0" collapsed="false">
      <c r="A4125" s="5" t="n">
        <v>4122</v>
      </c>
      <c r="B4125" s="37" t="s">
        <v>4005</v>
      </c>
      <c r="C4125" s="1" t="n">
        <v>1</v>
      </c>
      <c r="D4125" s="7" t="n">
        <v>630</v>
      </c>
    </row>
    <row r="4126" customFormat="false" ht="14.25" hidden="false" customHeight="false" outlineLevel="0" collapsed="false">
      <c r="A4126" s="5" t="n">
        <v>4123</v>
      </c>
      <c r="B4126" s="37" t="s">
        <v>4006</v>
      </c>
      <c r="C4126" s="1" t="n">
        <v>1</v>
      </c>
      <c r="D4126" s="7" t="n">
        <v>630</v>
      </c>
    </row>
    <row r="4127" customFormat="false" ht="14.25" hidden="false" customHeight="false" outlineLevel="0" collapsed="false">
      <c r="A4127" s="5" t="n">
        <v>4124</v>
      </c>
      <c r="B4127" s="37" t="s">
        <v>4007</v>
      </c>
      <c r="C4127" s="1" t="n">
        <v>1</v>
      </c>
      <c r="D4127" s="7" t="n">
        <v>630</v>
      </c>
    </row>
    <row r="4128" customFormat="false" ht="14.25" hidden="false" customHeight="false" outlineLevel="0" collapsed="false">
      <c r="A4128" s="5" t="n">
        <v>4125</v>
      </c>
      <c r="B4128" s="37" t="s">
        <v>4008</v>
      </c>
      <c r="C4128" s="1" t="n">
        <v>1</v>
      </c>
      <c r="D4128" s="7" t="n">
        <v>630</v>
      </c>
    </row>
    <row r="4129" customFormat="false" ht="14.25" hidden="false" customHeight="false" outlineLevel="0" collapsed="false">
      <c r="A4129" s="5" t="n">
        <v>4126</v>
      </c>
      <c r="B4129" s="37" t="s">
        <v>4009</v>
      </c>
      <c r="C4129" s="1" t="n">
        <v>1</v>
      </c>
      <c r="D4129" s="7" t="n">
        <v>630</v>
      </c>
    </row>
    <row r="4130" customFormat="false" ht="14.25" hidden="false" customHeight="false" outlineLevel="0" collapsed="false">
      <c r="A4130" s="5" t="n">
        <v>4127</v>
      </c>
      <c r="B4130" s="37" t="s">
        <v>4010</v>
      </c>
      <c r="C4130" s="1" t="n">
        <v>1</v>
      </c>
      <c r="D4130" s="7" t="n">
        <v>630</v>
      </c>
    </row>
    <row r="4131" customFormat="false" ht="14.25" hidden="false" customHeight="false" outlineLevel="0" collapsed="false">
      <c r="A4131" s="5" t="n">
        <v>4128</v>
      </c>
      <c r="B4131" s="37" t="s">
        <v>4011</v>
      </c>
      <c r="C4131" s="1" t="n">
        <v>1</v>
      </c>
      <c r="D4131" s="7" t="n">
        <v>630</v>
      </c>
    </row>
    <row r="4132" customFormat="false" ht="14.25" hidden="false" customHeight="false" outlineLevel="0" collapsed="false">
      <c r="A4132" s="5" t="n">
        <v>4129</v>
      </c>
      <c r="B4132" s="37" t="s">
        <v>4012</v>
      </c>
      <c r="C4132" s="1" t="n">
        <v>1</v>
      </c>
      <c r="D4132" s="7" t="n">
        <v>630</v>
      </c>
    </row>
    <row r="4133" customFormat="false" ht="14.25" hidden="false" customHeight="false" outlineLevel="0" collapsed="false">
      <c r="A4133" s="5" t="n">
        <v>4130</v>
      </c>
      <c r="B4133" s="37" t="s">
        <v>4013</v>
      </c>
      <c r="C4133" s="1" t="n">
        <v>1</v>
      </c>
      <c r="D4133" s="7" t="n">
        <v>630</v>
      </c>
    </row>
    <row r="4134" customFormat="false" ht="14.25" hidden="false" customHeight="false" outlineLevel="0" collapsed="false">
      <c r="A4134" s="5" t="n">
        <v>4131</v>
      </c>
      <c r="B4134" s="37" t="s">
        <v>4014</v>
      </c>
      <c r="C4134" s="1" t="n">
        <v>3</v>
      </c>
      <c r="D4134" s="7" t="n">
        <v>1890</v>
      </c>
    </row>
    <row r="4135" customFormat="false" ht="14.25" hidden="false" customHeight="false" outlineLevel="0" collapsed="false">
      <c r="A4135" s="5" t="n">
        <v>4132</v>
      </c>
      <c r="B4135" s="37" t="s">
        <v>4015</v>
      </c>
      <c r="C4135" s="1" t="n">
        <v>1</v>
      </c>
      <c r="D4135" s="7" t="n">
        <v>630</v>
      </c>
    </row>
    <row r="4136" customFormat="false" ht="14.25" hidden="false" customHeight="false" outlineLevel="0" collapsed="false">
      <c r="A4136" s="5" t="n">
        <v>4133</v>
      </c>
      <c r="B4136" s="37" t="s">
        <v>4016</v>
      </c>
      <c r="C4136" s="1" t="n">
        <v>1</v>
      </c>
      <c r="D4136" s="7" t="n">
        <v>630</v>
      </c>
    </row>
    <row r="4137" customFormat="false" ht="14.25" hidden="false" customHeight="false" outlineLevel="0" collapsed="false">
      <c r="A4137" s="5" t="n">
        <v>4134</v>
      </c>
      <c r="B4137" s="37" t="s">
        <v>4017</v>
      </c>
      <c r="C4137" s="1" t="n">
        <v>1</v>
      </c>
      <c r="D4137" s="7" t="n">
        <v>630</v>
      </c>
    </row>
    <row r="4138" customFormat="false" ht="14.25" hidden="false" customHeight="false" outlineLevel="0" collapsed="false">
      <c r="A4138" s="5" t="n">
        <v>4135</v>
      </c>
      <c r="B4138" s="37" t="s">
        <v>4018</v>
      </c>
      <c r="C4138" s="1" t="n">
        <v>2</v>
      </c>
      <c r="D4138" s="7" t="n">
        <v>1260</v>
      </c>
    </row>
    <row r="4139" customFormat="false" ht="14.25" hidden="false" customHeight="false" outlineLevel="0" collapsed="false">
      <c r="A4139" s="5" t="n">
        <v>4136</v>
      </c>
      <c r="B4139" s="37" t="s">
        <v>4019</v>
      </c>
      <c r="C4139" s="1" t="n">
        <v>1</v>
      </c>
      <c r="D4139" s="7" t="n">
        <v>630</v>
      </c>
    </row>
    <row r="4140" customFormat="false" ht="14.25" hidden="false" customHeight="false" outlineLevel="0" collapsed="false">
      <c r="A4140" s="5" t="n">
        <v>4137</v>
      </c>
      <c r="B4140" s="37" t="s">
        <v>4020</v>
      </c>
      <c r="C4140" s="1" t="n">
        <v>1</v>
      </c>
      <c r="D4140" s="7" t="n">
        <v>630</v>
      </c>
    </row>
    <row r="4141" customFormat="false" ht="14.25" hidden="false" customHeight="false" outlineLevel="0" collapsed="false">
      <c r="A4141" s="5" t="n">
        <v>4138</v>
      </c>
      <c r="B4141" s="37" t="s">
        <v>4021</v>
      </c>
      <c r="C4141" s="1" t="n">
        <v>1</v>
      </c>
      <c r="D4141" s="7" t="n">
        <v>630</v>
      </c>
    </row>
    <row r="4142" customFormat="false" ht="14.25" hidden="false" customHeight="false" outlineLevel="0" collapsed="false">
      <c r="A4142" s="5" t="n">
        <v>4139</v>
      </c>
      <c r="B4142" s="37" t="s">
        <v>4022</v>
      </c>
      <c r="C4142" s="1" t="n">
        <v>2</v>
      </c>
      <c r="D4142" s="7" t="n">
        <v>1260</v>
      </c>
    </row>
    <row r="4143" customFormat="false" ht="14.25" hidden="false" customHeight="false" outlineLevel="0" collapsed="false">
      <c r="A4143" s="5" t="n">
        <v>4140</v>
      </c>
      <c r="B4143" s="37" t="s">
        <v>4023</v>
      </c>
      <c r="C4143" s="1" t="n">
        <v>1</v>
      </c>
      <c r="D4143" s="7" t="n">
        <v>630</v>
      </c>
    </row>
    <row r="4144" customFormat="false" ht="14.25" hidden="false" customHeight="false" outlineLevel="0" collapsed="false">
      <c r="A4144" s="5" t="n">
        <v>4141</v>
      </c>
      <c r="B4144" s="37" t="s">
        <v>4024</v>
      </c>
      <c r="C4144" s="1" t="n">
        <v>1</v>
      </c>
      <c r="D4144" s="7" t="n">
        <v>630</v>
      </c>
    </row>
    <row r="4145" customFormat="false" ht="14.25" hidden="false" customHeight="false" outlineLevel="0" collapsed="false">
      <c r="A4145" s="5" t="n">
        <v>4142</v>
      </c>
      <c r="B4145" s="37" t="s">
        <v>4025</v>
      </c>
      <c r="C4145" s="1" t="n">
        <v>1</v>
      </c>
      <c r="D4145" s="7" t="n">
        <v>630</v>
      </c>
    </row>
    <row r="4146" customFormat="false" ht="14.25" hidden="false" customHeight="false" outlineLevel="0" collapsed="false">
      <c r="A4146" s="5" t="n">
        <v>4143</v>
      </c>
      <c r="B4146" s="37" t="s">
        <v>4026</v>
      </c>
      <c r="C4146" s="1" t="n">
        <v>1</v>
      </c>
      <c r="D4146" s="7" t="n">
        <v>630</v>
      </c>
    </row>
    <row r="4147" customFormat="false" ht="14.25" hidden="false" customHeight="false" outlineLevel="0" collapsed="false">
      <c r="A4147" s="5" t="n">
        <v>4144</v>
      </c>
      <c r="B4147" s="37" t="s">
        <v>4027</v>
      </c>
      <c r="C4147" s="1" t="n">
        <v>1</v>
      </c>
      <c r="D4147" s="7" t="n">
        <v>630</v>
      </c>
    </row>
    <row r="4148" customFormat="false" ht="14.25" hidden="false" customHeight="false" outlineLevel="0" collapsed="false">
      <c r="A4148" s="5" t="n">
        <v>4145</v>
      </c>
      <c r="B4148" s="37" t="s">
        <v>4028</v>
      </c>
      <c r="C4148" s="1" t="n">
        <v>2</v>
      </c>
      <c r="D4148" s="7" t="n">
        <v>1260</v>
      </c>
    </row>
    <row r="4149" customFormat="false" ht="14.25" hidden="false" customHeight="false" outlineLevel="0" collapsed="false">
      <c r="A4149" s="5" t="n">
        <v>4146</v>
      </c>
      <c r="B4149" s="37" t="s">
        <v>4029</v>
      </c>
      <c r="C4149" s="1" t="n">
        <v>1</v>
      </c>
      <c r="D4149" s="7" t="n">
        <v>630</v>
      </c>
    </row>
    <row r="4150" customFormat="false" ht="14.25" hidden="false" customHeight="false" outlineLevel="0" collapsed="false">
      <c r="A4150" s="5" t="n">
        <v>4147</v>
      </c>
      <c r="B4150" s="37" t="s">
        <v>4030</v>
      </c>
      <c r="C4150" s="1" t="n">
        <v>1</v>
      </c>
      <c r="D4150" s="7" t="n">
        <v>630</v>
      </c>
    </row>
    <row r="4151" customFormat="false" ht="14.25" hidden="false" customHeight="false" outlineLevel="0" collapsed="false">
      <c r="A4151" s="5" t="n">
        <v>4148</v>
      </c>
      <c r="B4151" s="37" t="s">
        <v>4031</v>
      </c>
      <c r="C4151" s="1" t="n">
        <v>1</v>
      </c>
      <c r="D4151" s="7" t="n">
        <v>630</v>
      </c>
    </row>
    <row r="4152" customFormat="false" ht="14.25" hidden="false" customHeight="false" outlineLevel="0" collapsed="false">
      <c r="A4152" s="5" t="n">
        <v>4149</v>
      </c>
      <c r="B4152" s="37" t="s">
        <v>4032</v>
      </c>
      <c r="C4152" s="1" t="n">
        <v>1</v>
      </c>
      <c r="D4152" s="7" t="n">
        <v>630</v>
      </c>
    </row>
    <row r="4153" customFormat="false" ht="14.25" hidden="false" customHeight="false" outlineLevel="0" collapsed="false">
      <c r="A4153" s="5" t="n">
        <v>4150</v>
      </c>
      <c r="B4153" s="37" t="s">
        <v>4033</v>
      </c>
      <c r="C4153" s="1" t="n">
        <v>1</v>
      </c>
      <c r="D4153" s="7" t="n">
        <v>630</v>
      </c>
    </row>
    <row r="4154" customFormat="false" ht="14.25" hidden="false" customHeight="false" outlineLevel="0" collapsed="false">
      <c r="A4154" s="5" t="n">
        <v>4151</v>
      </c>
      <c r="B4154" s="37" t="s">
        <v>4034</v>
      </c>
      <c r="C4154" s="1" t="n">
        <v>2</v>
      </c>
      <c r="D4154" s="7" t="n">
        <v>1260</v>
      </c>
    </row>
    <row r="4155" customFormat="false" ht="14.25" hidden="false" customHeight="false" outlineLevel="0" collapsed="false">
      <c r="A4155" s="5" t="n">
        <v>4152</v>
      </c>
      <c r="B4155" s="37" t="s">
        <v>4035</v>
      </c>
      <c r="C4155" s="1" t="n">
        <v>1</v>
      </c>
      <c r="D4155" s="7" t="n">
        <v>630</v>
      </c>
    </row>
    <row r="4156" customFormat="false" ht="14.25" hidden="false" customHeight="false" outlineLevel="0" collapsed="false">
      <c r="A4156" s="5" t="n">
        <v>4153</v>
      </c>
      <c r="B4156" s="37" t="s">
        <v>4036</v>
      </c>
      <c r="C4156" s="1" t="n">
        <v>1</v>
      </c>
      <c r="D4156" s="7" t="n">
        <v>630</v>
      </c>
    </row>
    <row r="4157" customFormat="false" ht="14.25" hidden="false" customHeight="false" outlineLevel="0" collapsed="false">
      <c r="A4157" s="5" t="n">
        <v>4154</v>
      </c>
      <c r="B4157" s="37" t="s">
        <v>4037</v>
      </c>
      <c r="C4157" s="1" t="n">
        <v>1</v>
      </c>
      <c r="D4157" s="7" t="n">
        <v>630</v>
      </c>
    </row>
    <row r="4158" customFormat="false" ht="14.25" hidden="false" customHeight="false" outlineLevel="0" collapsed="false">
      <c r="A4158" s="5" t="n">
        <v>4155</v>
      </c>
      <c r="B4158" s="37" t="s">
        <v>4038</v>
      </c>
      <c r="C4158" s="1" t="n">
        <v>1</v>
      </c>
      <c r="D4158" s="7" t="n">
        <v>470</v>
      </c>
    </row>
    <row r="4159" customFormat="false" ht="14.25" hidden="false" customHeight="false" outlineLevel="0" collapsed="false">
      <c r="A4159" s="5" t="n">
        <v>4156</v>
      </c>
      <c r="B4159" s="37" t="s">
        <v>4039</v>
      </c>
      <c r="C4159" s="1" t="n">
        <v>1</v>
      </c>
      <c r="D4159" s="7" t="n">
        <v>470</v>
      </c>
    </row>
    <row r="4160" customFormat="false" ht="14.25" hidden="false" customHeight="false" outlineLevel="0" collapsed="false">
      <c r="A4160" s="5" t="n">
        <v>4157</v>
      </c>
      <c r="B4160" s="37" t="s">
        <v>1715</v>
      </c>
      <c r="C4160" s="1" t="n">
        <v>1</v>
      </c>
      <c r="D4160" s="7" t="n">
        <v>470</v>
      </c>
    </row>
    <row r="4161" customFormat="false" ht="14.25" hidden="false" customHeight="false" outlineLevel="0" collapsed="false">
      <c r="A4161" s="5" t="n">
        <v>4158</v>
      </c>
      <c r="B4161" s="37" t="s">
        <v>4040</v>
      </c>
      <c r="C4161" s="1" t="n">
        <v>2</v>
      </c>
      <c r="D4161" s="7" t="n">
        <v>940</v>
      </c>
    </row>
    <row r="4162" customFormat="false" ht="14.25" hidden="false" customHeight="false" outlineLevel="0" collapsed="false">
      <c r="A4162" s="5" t="n">
        <v>4159</v>
      </c>
      <c r="B4162" s="37" t="s">
        <v>4041</v>
      </c>
      <c r="C4162" s="1" t="n">
        <v>2</v>
      </c>
      <c r="D4162" s="7" t="n">
        <v>940</v>
      </c>
    </row>
    <row r="4163" customFormat="false" ht="14.25" hidden="false" customHeight="false" outlineLevel="0" collapsed="false">
      <c r="A4163" s="5" t="n">
        <v>4160</v>
      </c>
      <c r="B4163" s="37" t="s">
        <v>4042</v>
      </c>
      <c r="C4163" s="1" t="n">
        <v>2</v>
      </c>
      <c r="D4163" s="7" t="n">
        <v>940</v>
      </c>
    </row>
    <row r="4164" customFormat="false" ht="14.25" hidden="false" customHeight="false" outlineLevel="0" collapsed="false">
      <c r="A4164" s="5" t="n">
        <v>4161</v>
      </c>
      <c r="B4164" s="37" t="s">
        <v>4043</v>
      </c>
      <c r="C4164" s="1" t="n">
        <v>2</v>
      </c>
      <c r="D4164" s="7" t="n">
        <v>940</v>
      </c>
    </row>
    <row r="4165" customFormat="false" ht="14.25" hidden="false" customHeight="false" outlineLevel="0" collapsed="false">
      <c r="A4165" s="5" t="n">
        <v>4162</v>
      </c>
      <c r="B4165" s="37" t="s">
        <v>4044</v>
      </c>
      <c r="C4165" s="1" t="n">
        <v>1</v>
      </c>
      <c r="D4165" s="7" t="n">
        <v>470</v>
      </c>
    </row>
    <row r="4166" customFormat="false" ht="14.25" hidden="false" customHeight="false" outlineLevel="0" collapsed="false">
      <c r="A4166" s="5" t="n">
        <v>4163</v>
      </c>
      <c r="B4166" s="37" t="s">
        <v>4045</v>
      </c>
      <c r="C4166" s="1" t="n">
        <v>2</v>
      </c>
      <c r="D4166" s="7" t="n">
        <v>940</v>
      </c>
    </row>
    <row r="4167" customFormat="false" ht="14.25" hidden="false" customHeight="false" outlineLevel="0" collapsed="false">
      <c r="A4167" s="5" t="n">
        <v>4164</v>
      </c>
      <c r="B4167" s="37" t="s">
        <v>4046</v>
      </c>
      <c r="C4167" s="1" t="n">
        <v>1</v>
      </c>
      <c r="D4167" s="7" t="n">
        <v>470</v>
      </c>
    </row>
    <row r="4168" customFormat="false" ht="14.25" hidden="false" customHeight="false" outlineLevel="0" collapsed="false">
      <c r="A4168" s="5" t="n">
        <v>4165</v>
      </c>
      <c r="B4168" s="37" t="s">
        <v>4047</v>
      </c>
      <c r="C4168" s="1" t="n">
        <v>3</v>
      </c>
      <c r="D4168" s="7" t="n">
        <v>1410</v>
      </c>
    </row>
    <row r="4169" customFormat="false" ht="14.25" hidden="false" customHeight="false" outlineLevel="0" collapsed="false">
      <c r="A4169" s="5" t="n">
        <v>4166</v>
      </c>
      <c r="B4169" s="37" t="s">
        <v>4048</v>
      </c>
      <c r="C4169" s="1" t="n">
        <v>3</v>
      </c>
      <c r="D4169" s="7" t="n">
        <v>1410</v>
      </c>
    </row>
    <row r="4170" customFormat="false" ht="14.25" hidden="false" customHeight="false" outlineLevel="0" collapsed="false">
      <c r="A4170" s="5" t="n">
        <v>4167</v>
      </c>
      <c r="B4170" s="37" t="s">
        <v>4049</v>
      </c>
      <c r="C4170" s="1" t="n">
        <v>3</v>
      </c>
      <c r="D4170" s="7" t="n">
        <v>1410</v>
      </c>
    </row>
    <row r="4171" customFormat="false" ht="14.25" hidden="false" customHeight="false" outlineLevel="0" collapsed="false">
      <c r="A4171" s="5" t="n">
        <v>4168</v>
      </c>
      <c r="B4171" s="37" t="s">
        <v>4050</v>
      </c>
      <c r="C4171" s="1" t="n">
        <v>1</v>
      </c>
      <c r="D4171" s="7" t="n">
        <v>470</v>
      </c>
    </row>
    <row r="4172" customFormat="false" ht="14.25" hidden="false" customHeight="false" outlineLevel="0" collapsed="false">
      <c r="A4172" s="5" t="n">
        <v>4169</v>
      </c>
      <c r="B4172" s="37" t="s">
        <v>4051</v>
      </c>
      <c r="C4172" s="1" t="n">
        <v>1</v>
      </c>
      <c r="D4172" s="7" t="n">
        <v>470</v>
      </c>
    </row>
    <row r="4173" customFormat="false" ht="14.25" hidden="false" customHeight="false" outlineLevel="0" collapsed="false">
      <c r="A4173" s="5" t="n">
        <v>4170</v>
      </c>
      <c r="B4173" s="37" t="s">
        <v>4052</v>
      </c>
      <c r="C4173" s="1" t="n">
        <v>3</v>
      </c>
      <c r="D4173" s="7" t="n">
        <v>1410</v>
      </c>
    </row>
    <row r="4174" customFormat="false" ht="14.25" hidden="false" customHeight="false" outlineLevel="0" collapsed="false">
      <c r="A4174" s="5" t="n">
        <v>4171</v>
      </c>
      <c r="B4174" s="37" t="s">
        <v>4053</v>
      </c>
      <c r="C4174" s="1" t="n">
        <v>2</v>
      </c>
      <c r="D4174" s="7" t="n">
        <v>940</v>
      </c>
    </row>
    <row r="4175" customFormat="false" ht="14.25" hidden="false" customHeight="false" outlineLevel="0" collapsed="false">
      <c r="A4175" s="5" t="n">
        <v>4172</v>
      </c>
      <c r="B4175" s="37" t="s">
        <v>4054</v>
      </c>
      <c r="C4175" s="1" t="n">
        <v>3</v>
      </c>
      <c r="D4175" s="7" t="n">
        <v>1410</v>
      </c>
    </row>
    <row r="4176" customFormat="false" ht="14.25" hidden="false" customHeight="false" outlineLevel="0" collapsed="false">
      <c r="A4176" s="5" t="n">
        <v>4173</v>
      </c>
      <c r="B4176" s="37" t="s">
        <v>4055</v>
      </c>
      <c r="C4176" s="1" t="n">
        <v>1</v>
      </c>
      <c r="D4176" s="7" t="n">
        <v>470</v>
      </c>
    </row>
    <row r="4177" customFormat="false" ht="14.25" hidden="false" customHeight="false" outlineLevel="0" collapsed="false">
      <c r="A4177" s="5" t="n">
        <v>4174</v>
      </c>
      <c r="B4177" s="37" t="s">
        <v>4056</v>
      </c>
      <c r="C4177" s="1" t="n">
        <v>1</v>
      </c>
      <c r="D4177" s="7" t="n">
        <v>470</v>
      </c>
    </row>
    <row r="4178" customFormat="false" ht="14.25" hidden="false" customHeight="false" outlineLevel="0" collapsed="false">
      <c r="A4178" s="5" t="n">
        <v>4175</v>
      </c>
      <c r="B4178" s="37" t="s">
        <v>4057</v>
      </c>
      <c r="C4178" s="1" t="n">
        <v>1</v>
      </c>
      <c r="D4178" s="7" t="n">
        <v>470</v>
      </c>
    </row>
    <row r="4179" customFormat="false" ht="14.25" hidden="false" customHeight="false" outlineLevel="0" collapsed="false">
      <c r="A4179" s="5" t="n">
        <v>4176</v>
      </c>
      <c r="B4179" s="37" t="s">
        <v>1943</v>
      </c>
      <c r="C4179" s="1" t="n">
        <v>3</v>
      </c>
      <c r="D4179" s="7" t="n">
        <v>1410</v>
      </c>
    </row>
    <row r="4180" customFormat="false" ht="14.25" hidden="false" customHeight="false" outlineLevel="0" collapsed="false">
      <c r="A4180" s="5" t="n">
        <v>4177</v>
      </c>
      <c r="B4180" s="37" t="s">
        <v>4058</v>
      </c>
      <c r="C4180" s="1" t="n">
        <v>3</v>
      </c>
      <c r="D4180" s="7" t="n">
        <v>1410</v>
      </c>
    </row>
    <row r="4181" customFormat="false" ht="14.25" hidden="false" customHeight="false" outlineLevel="0" collapsed="false">
      <c r="A4181" s="5" t="n">
        <v>4178</v>
      </c>
      <c r="B4181" s="37" t="s">
        <v>4059</v>
      </c>
      <c r="C4181" s="1" t="n">
        <v>2</v>
      </c>
      <c r="D4181" s="7" t="n">
        <v>940</v>
      </c>
    </row>
    <row r="4182" customFormat="false" ht="14.25" hidden="false" customHeight="false" outlineLevel="0" collapsed="false">
      <c r="A4182" s="5" t="n">
        <v>4179</v>
      </c>
      <c r="B4182" s="37" t="s">
        <v>4060</v>
      </c>
      <c r="C4182" s="1" t="n">
        <v>2</v>
      </c>
      <c r="D4182" s="7" t="n">
        <v>940</v>
      </c>
    </row>
    <row r="4183" customFormat="false" ht="14.25" hidden="false" customHeight="false" outlineLevel="0" collapsed="false">
      <c r="A4183" s="5" t="n">
        <v>4180</v>
      </c>
      <c r="B4183" s="37" t="s">
        <v>4061</v>
      </c>
      <c r="C4183" s="1" t="n">
        <v>4</v>
      </c>
      <c r="D4183" s="7" t="n">
        <v>1880</v>
      </c>
    </row>
    <row r="4184" customFormat="false" ht="14.25" hidden="false" customHeight="false" outlineLevel="0" collapsed="false">
      <c r="A4184" s="5" t="n">
        <v>4181</v>
      </c>
      <c r="B4184" s="37" t="s">
        <v>4062</v>
      </c>
      <c r="C4184" s="1" t="n">
        <v>3</v>
      </c>
      <c r="D4184" s="7" t="n">
        <v>1410</v>
      </c>
    </row>
    <row r="4185" customFormat="false" ht="14.25" hidden="false" customHeight="false" outlineLevel="0" collapsed="false">
      <c r="A4185" s="5" t="n">
        <v>4182</v>
      </c>
      <c r="B4185" s="37" t="s">
        <v>4063</v>
      </c>
      <c r="C4185" s="1" t="n">
        <v>2</v>
      </c>
      <c r="D4185" s="7" t="n">
        <v>940</v>
      </c>
    </row>
    <row r="4186" customFormat="false" ht="14.25" hidden="false" customHeight="false" outlineLevel="0" collapsed="false">
      <c r="A4186" s="5" t="n">
        <v>4183</v>
      </c>
      <c r="B4186" s="37" t="s">
        <v>4064</v>
      </c>
      <c r="C4186" s="1" t="n">
        <v>1</v>
      </c>
      <c r="D4186" s="7" t="n">
        <v>470</v>
      </c>
    </row>
    <row r="4187" customFormat="false" ht="14.25" hidden="false" customHeight="false" outlineLevel="0" collapsed="false">
      <c r="A4187" s="5" t="n">
        <v>4184</v>
      </c>
      <c r="B4187" s="37" t="s">
        <v>4065</v>
      </c>
      <c r="C4187" s="1" t="n">
        <v>2</v>
      </c>
      <c r="D4187" s="7" t="n">
        <v>940</v>
      </c>
    </row>
    <row r="4188" customFormat="false" ht="14.25" hidden="false" customHeight="false" outlineLevel="0" collapsed="false">
      <c r="A4188" s="5" t="n">
        <v>4185</v>
      </c>
      <c r="B4188" s="37" t="s">
        <v>4066</v>
      </c>
      <c r="C4188" s="1" t="n">
        <v>1</v>
      </c>
      <c r="D4188" s="7" t="n">
        <v>470</v>
      </c>
    </row>
    <row r="4189" customFormat="false" ht="14.25" hidden="false" customHeight="false" outlineLevel="0" collapsed="false">
      <c r="A4189" s="5" t="n">
        <v>4186</v>
      </c>
      <c r="B4189" s="37" t="s">
        <v>4067</v>
      </c>
      <c r="C4189" s="1" t="n">
        <v>1</v>
      </c>
      <c r="D4189" s="7" t="n">
        <v>470</v>
      </c>
    </row>
    <row r="4190" customFormat="false" ht="14.25" hidden="false" customHeight="false" outlineLevel="0" collapsed="false">
      <c r="A4190" s="5" t="n">
        <v>4187</v>
      </c>
      <c r="B4190" s="37" t="s">
        <v>4068</v>
      </c>
      <c r="C4190" s="1" t="n">
        <v>2</v>
      </c>
      <c r="D4190" s="7" t="n">
        <v>940</v>
      </c>
    </row>
    <row r="4191" customFormat="false" ht="14.25" hidden="false" customHeight="false" outlineLevel="0" collapsed="false">
      <c r="A4191" s="5" t="n">
        <v>4188</v>
      </c>
      <c r="B4191" s="37" t="s">
        <v>4069</v>
      </c>
      <c r="C4191" s="1" t="n">
        <v>5</v>
      </c>
      <c r="D4191" s="7" t="n">
        <v>2350</v>
      </c>
    </row>
    <row r="4192" customFormat="false" ht="14.25" hidden="false" customHeight="false" outlineLevel="0" collapsed="false">
      <c r="A4192" s="5" t="n">
        <v>4189</v>
      </c>
      <c r="B4192" s="37" t="s">
        <v>4070</v>
      </c>
      <c r="C4192" s="1" t="n">
        <v>2</v>
      </c>
      <c r="D4192" s="7" t="n">
        <v>1260</v>
      </c>
    </row>
    <row r="4193" customFormat="false" ht="14.25" hidden="false" customHeight="false" outlineLevel="0" collapsed="false">
      <c r="A4193" s="5" t="n">
        <v>4190</v>
      </c>
      <c r="B4193" s="37" t="s">
        <v>4071</v>
      </c>
      <c r="C4193" s="1" t="n">
        <v>2</v>
      </c>
      <c r="D4193" s="7" t="n">
        <v>940</v>
      </c>
    </row>
    <row r="4194" customFormat="false" ht="14.25" hidden="false" customHeight="false" outlineLevel="0" collapsed="false">
      <c r="A4194" s="5" t="n">
        <v>4191</v>
      </c>
      <c r="B4194" s="37" t="s">
        <v>4072</v>
      </c>
      <c r="C4194" s="1" t="n">
        <v>1</v>
      </c>
      <c r="D4194" s="7" t="n">
        <v>470</v>
      </c>
    </row>
    <row r="4195" customFormat="false" ht="14.25" hidden="false" customHeight="false" outlineLevel="0" collapsed="false">
      <c r="A4195" s="5" t="n">
        <v>4192</v>
      </c>
      <c r="B4195" s="37" t="s">
        <v>4073</v>
      </c>
      <c r="C4195" s="1" t="n">
        <v>1</v>
      </c>
      <c r="D4195" s="7" t="n">
        <v>470</v>
      </c>
    </row>
    <row r="4196" customFormat="false" ht="14.25" hidden="false" customHeight="false" outlineLevel="0" collapsed="false">
      <c r="A4196" s="5" t="n">
        <v>4193</v>
      </c>
      <c r="B4196" s="37" t="s">
        <v>4074</v>
      </c>
      <c r="C4196" s="1" t="n">
        <v>1</v>
      </c>
      <c r="D4196" s="7" t="n">
        <v>470</v>
      </c>
    </row>
    <row r="4197" customFormat="false" ht="14.25" hidden="false" customHeight="false" outlineLevel="0" collapsed="false">
      <c r="A4197" s="5" t="n">
        <v>4194</v>
      </c>
      <c r="B4197" s="37" t="s">
        <v>4075</v>
      </c>
      <c r="C4197" s="1" t="n">
        <v>1</v>
      </c>
      <c r="D4197" s="7" t="n">
        <v>470</v>
      </c>
    </row>
    <row r="4198" customFormat="false" ht="14.25" hidden="false" customHeight="false" outlineLevel="0" collapsed="false">
      <c r="A4198" s="5" t="n">
        <v>4195</v>
      </c>
      <c r="B4198" s="37" t="s">
        <v>4076</v>
      </c>
      <c r="C4198" s="1" t="n">
        <v>1</v>
      </c>
      <c r="D4198" s="7" t="n">
        <v>470</v>
      </c>
    </row>
    <row r="4199" customFormat="false" ht="14.25" hidden="false" customHeight="false" outlineLevel="0" collapsed="false">
      <c r="A4199" s="5" t="n">
        <v>4196</v>
      </c>
      <c r="B4199" s="37" t="s">
        <v>4077</v>
      </c>
      <c r="C4199" s="1" t="n">
        <v>2</v>
      </c>
      <c r="D4199" s="7" t="n">
        <v>940</v>
      </c>
    </row>
    <row r="4200" customFormat="false" ht="14.25" hidden="false" customHeight="false" outlineLevel="0" collapsed="false">
      <c r="A4200" s="5" t="n">
        <v>4197</v>
      </c>
      <c r="B4200" s="37" t="s">
        <v>4078</v>
      </c>
      <c r="C4200" s="1" t="n">
        <v>1</v>
      </c>
      <c r="D4200" s="7" t="n">
        <v>470</v>
      </c>
    </row>
    <row r="4201" customFormat="false" ht="14.25" hidden="false" customHeight="false" outlineLevel="0" collapsed="false">
      <c r="A4201" s="5" t="n">
        <v>4198</v>
      </c>
      <c r="B4201" s="37" t="s">
        <v>4079</v>
      </c>
      <c r="C4201" s="1" t="n">
        <v>1</v>
      </c>
      <c r="D4201" s="7" t="n">
        <v>470</v>
      </c>
    </row>
    <row r="4202" customFormat="false" ht="14.25" hidden="false" customHeight="false" outlineLevel="0" collapsed="false">
      <c r="A4202" s="5" t="n">
        <v>4199</v>
      </c>
      <c r="B4202" s="37" t="s">
        <v>4080</v>
      </c>
      <c r="C4202" s="1" t="n">
        <v>2</v>
      </c>
      <c r="D4202" s="7" t="n">
        <v>1260</v>
      </c>
    </row>
    <row r="4203" customFormat="false" ht="14.25" hidden="false" customHeight="false" outlineLevel="0" collapsed="false">
      <c r="A4203" s="5" t="n">
        <v>4200</v>
      </c>
      <c r="B4203" s="37" t="s">
        <v>4081</v>
      </c>
      <c r="C4203" s="1" t="n">
        <v>2</v>
      </c>
      <c r="D4203" s="7" t="n">
        <v>940</v>
      </c>
    </row>
    <row r="4204" customFormat="false" ht="14.25" hidden="false" customHeight="false" outlineLevel="0" collapsed="false">
      <c r="A4204" s="5" t="n">
        <v>4201</v>
      </c>
      <c r="B4204" s="37" t="s">
        <v>4082</v>
      </c>
      <c r="C4204" s="1" t="n">
        <v>4</v>
      </c>
      <c r="D4204" s="7" t="n">
        <v>1880</v>
      </c>
    </row>
    <row r="4205" customFormat="false" ht="14.25" hidden="false" customHeight="false" outlineLevel="0" collapsed="false">
      <c r="A4205" s="5" t="n">
        <v>4202</v>
      </c>
      <c r="B4205" s="37" t="s">
        <v>4083</v>
      </c>
      <c r="C4205" s="1" t="n">
        <v>2</v>
      </c>
      <c r="D4205" s="7" t="n">
        <v>680</v>
      </c>
    </row>
    <row r="4206" customFormat="false" ht="14.25" hidden="false" customHeight="false" outlineLevel="0" collapsed="false">
      <c r="A4206" s="5" t="n">
        <v>4203</v>
      </c>
      <c r="B4206" s="37" t="s">
        <v>4084</v>
      </c>
      <c r="C4206" s="1" t="n">
        <v>2</v>
      </c>
      <c r="D4206" s="7" t="n">
        <v>680</v>
      </c>
    </row>
    <row r="4207" customFormat="false" ht="14.25" hidden="false" customHeight="false" outlineLevel="0" collapsed="false">
      <c r="A4207" s="5" t="n">
        <v>4204</v>
      </c>
      <c r="B4207" s="37" t="s">
        <v>4085</v>
      </c>
      <c r="C4207" s="1" t="n">
        <v>2</v>
      </c>
      <c r="D4207" s="7" t="n">
        <v>680</v>
      </c>
    </row>
    <row r="4208" customFormat="false" ht="14.25" hidden="false" customHeight="false" outlineLevel="0" collapsed="false">
      <c r="A4208" s="5" t="n">
        <v>4205</v>
      </c>
      <c r="B4208" s="37" t="s">
        <v>4086</v>
      </c>
      <c r="C4208" s="1" t="n">
        <v>2</v>
      </c>
      <c r="D4208" s="7" t="n">
        <v>680</v>
      </c>
    </row>
    <row r="4209" customFormat="false" ht="14.25" hidden="false" customHeight="false" outlineLevel="0" collapsed="false">
      <c r="A4209" s="5" t="n">
        <v>4206</v>
      </c>
      <c r="B4209" s="37" t="s">
        <v>4087</v>
      </c>
      <c r="C4209" s="1" t="n">
        <v>4</v>
      </c>
      <c r="D4209" s="7" t="n">
        <v>1360</v>
      </c>
    </row>
    <row r="4210" customFormat="false" ht="14.25" hidden="false" customHeight="false" outlineLevel="0" collapsed="false">
      <c r="A4210" s="5" t="n">
        <v>4207</v>
      </c>
      <c r="B4210" s="37" t="s">
        <v>4088</v>
      </c>
      <c r="C4210" s="1" t="n">
        <v>4</v>
      </c>
      <c r="D4210" s="7" t="n">
        <v>1360</v>
      </c>
    </row>
    <row r="4211" customFormat="false" ht="14.25" hidden="false" customHeight="false" outlineLevel="0" collapsed="false">
      <c r="A4211" s="5" t="n">
        <v>4208</v>
      </c>
      <c r="B4211" s="37" t="s">
        <v>4089</v>
      </c>
      <c r="C4211" s="1" t="n">
        <v>3</v>
      </c>
      <c r="D4211" s="7" t="n">
        <v>1020</v>
      </c>
    </row>
    <row r="4212" customFormat="false" ht="14.25" hidden="false" customHeight="false" outlineLevel="0" collapsed="false">
      <c r="A4212" s="5" t="n">
        <v>4209</v>
      </c>
      <c r="B4212" s="37" t="s">
        <v>4090</v>
      </c>
      <c r="C4212" s="1" t="n">
        <v>2</v>
      </c>
      <c r="D4212" s="7" t="n">
        <v>680</v>
      </c>
    </row>
    <row r="4213" customFormat="false" ht="14.25" hidden="false" customHeight="false" outlineLevel="0" collapsed="false">
      <c r="A4213" s="5" t="n">
        <v>4210</v>
      </c>
      <c r="B4213" s="37" t="s">
        <v>4091</v>
      </c>
      <c r="C4213" s="1" t="n">
        <v>2</v>
      </c>
      <c r="D4213" s="7" t="n">
        <v>680</v>
      </c>
    </row>
    <row r="4214" customFormat="false" ht="14.25" hidden="false" customHeight="false" outlineLevel="0" collapsed="false">
      <c r="A4214" s="5" t="n">
        <v>4211</v>
      </c>
      <c r="B4214" s="37" t="s">
        <v>4092</v>
      </c>
      <c r="C4214" s="1" t="n">
        <v>1</v>
      </c>
      <c r="D4214" s="7" t="n">
        <v>340</v>
      </c>
    </row>
    <row r="4215" customFormat="false" ht="14.25" hidden="false" customHeight="false" outlineLevel="0" collapsed="false">
      <c r="A4215" s="5" t="n">
        <v>4212</v>
      </c>
      <c r="B4215" s="37" t="s">
        <v>4093</v>
      </c>
      <c r="C4215" s="1" t="n">
        <v>1</v>
      </c>
      <c r="D4215" s="7" t="n">
        <v>340</v>
      </c>
    </row>
    <row r="4216" customFormat="false" ht="14.25" hidden="false" customHeight="false" outlineLevel="0" collapsed="false">
      <c r="A4216" s="5" t="n">
        <v>4213</v>
      </c>
      <c r="B4216" s="37" t="s">
        <v>4094</v>
      </c>
      <c r="C4216" s="1" t="n">
        <v>1</v>
      </c>
      <c r="D4216" s="7" t="n">
        <v>340</v>
      </c>
    </row>
    <row r="4217" customFormat="false" ht="14.25" hidden="false" customHeight="false" outlineLevel="0" collapsed="false">
      <c r="A4217" s="5" t="n">
        <v>4214</v>
      </c>
      <c r="B4217" s="37" t="s">
        <v>4095</v>
      </c>
      <c r="C4217" s="1" t="n">
        <v>1</v>
      </c>
      <c r="D4217" s="7" t="n">
        <v>340</v>
      </c>
    </row>
    <row r="4218" customFormat="false" ht="14.25" hidden="false" customHeight="false" outlineLevel="0" collapsed="false">
      <c r="A4218" s="5" t="n">
        <v>4215</v>
      </c>
      <c r="B4218" s="37" t="s">
        <v>3591</v>
      </c>
      <c r="C4218" s="1" t="n">
        <v>3</v>
      </c>
      <c r="D4218" s="7" t="n">
        <v>1020</v>
      </c>
    </row>
    <row r="4219" customFormat="false" ht="14.25" hidden="false" customHeight="false" outlineLevel="0" collapsed="false">
      <c r="A4219" s="5" t="n">
        <v>4216</v>
      </c>
      <c r="B4219" s="37" t="s">
        <v>4096</v>
      </c>
      <c r="C4219" s="1" t="n">
        <v>1</v>
      </c>
      <c r="D4219" s="7" t="n">
        <v>340</v>
      </c>
    </row>
    <row r="4220" customFormat="false" ht="14.25" hidden="false" customHeight="false" outlineLevel="0" collapsed="false">
      <c r="A4220" s="5" t="n">
        <v>4217</v>
      </c>
      <c r="B4220" s="37" t="s">
        <v>4097</v>
      </c>
      <c r="C4220" s="1" t="n">
        <v>1</v>
      </c>
      <c r="D4220" s="7" t="n">
        <v>340</v>
      </c>
    </row>
    <row r="4221" customFormat="false" ht="14.25" hidden="false" customHeight="false" outlineLevel="0" collapsed="false">
      <c r="A4221" s="5" t="n">
        <v>4218</v>
      </c>
      <c r="B4221" s="37" t="s">
        <v>4098</v>
      </c>
      <c r="C4221" s="1" t="n">
        <v>1</v>
      </c>
      <c r="D4221" s="7" t="n">
        <v>340</v>
      </c>
    </row>
    <row r="4222" customFormat="false" ht="14.25" hidden="false" customHeight="false" outlineLevel="0" collapsed="false">
      <c r="A4222" s="5" t="n">
        <v>4219</v>
      </c>
      <c r="B4222" s="37" t="s">
        <v>4099</v>
      </c>
      <c r="C4222" s="1" t="n">
        <v>1</v>
      </c>
      <c r="D4222" s="7" t="n">
        <v>340</v>
      </c>
    </row>
    <row r="4223" customFormat="false" ht="14.25" hidden="false" customHeight="false" outlineLevel="0" collapsed="false">
      <c r="A4223" s="5" t="n">
        <v>4220</v>
      </c>
      <c r="B4223" s="37" t="s">
        <v>4100</v>
      </c>
      <c r="C4223" s="1" t="n">
        <v>2</v>
      </c>
      <c r="D4223" s="7" t="n">
        <v>680</v>
      </c>
    </row>
    <row r="4224" customFormat="false" ht="14.25" hidden="false" customHeight="false" outlineLevel="0" collapsed="false">
      <c r="A4224" s="5" t="n">
        <v>4221</v>
      </c>
      <c r="B4224" s="37" t="s">
        <v>4101</v>
      </c>
      <c r="C4224" s="1" t="n">
        <v>2</v>
      </c>
      <c r="D4224" s="7" t="n">
        <v>680</v>
      </c>
    </row>
    <row r="4225" customFormat="false" ht="14.25" hidden="false" customHeight="false" outlineLevel="0" collapsed="false">
      <c r="A4225" s="5" t="n">
        <v>4222</v>
      </c>
      <c r="B4225" s="37" t="s">
        <v>4102</v>
      </c>
      <c r="C4225" s="1" t="n">
        <v>2</v>
      </c>
      <c r="D4225" s="7" t="n">
        <v>680</v>
      </c>
    </row>
    <row r="4226" customFormat="false" ht="14.25" hidden="false" customHeight="false" outlineLevel="0" collapsed="false">
      <c r="A4226" s="5" t="n">
        <v>4223</v>
      </c>
      <c r="B4226" s="37" t="s">
        <v>4103</v>
      </c>
      <c r="C4226" s="1" t="n">
        <v>5</v>
      </c>
      <c r="D4226" s="7" t="n">
        <v>1700</v>
      </c>
    </row>
    <row r="4227" customFormat="false" ht="14.25" hidden="false" customHeight="false" outlineLevel="0" collapsed="false">
      <c r="A4227" s="5" t="n">
        <v>4224</v>
      </c>
      <c r="B4227" s="37" t="s">
        <v>4104</v>
      </c>
      <c r="C4227" s="1" t="n">
        <v>1</v>
      </c>
      <c r="D4227" s="7" t="n">
        <v>340</v>
      </c>
    </row>
    <row r="4228" customFormat="false" ht="14.25" hidden="false" customHeight="false" outlineLevel="0" collapsed="false">
      <c r="A4228" s="5" t="n">
        <v>4225</v>
      </c>
      <c r="B4228" s="37" t="s">
        <v>4105</v>
      </c>
      <c r="C4228" s="1" t="n">
        <v>1</v>
      </c>
      <c r="D4228" s="7" t="n">
        <v>340</v>
      </c>
    </row>
    <row r="4229" customFormat="false" ht="14.25" hidden="false" customHeight="false" outlineLevel="0" collapsed="false">
      <c r="A4229" s="5" t="n">
        <v>4226</v>
      </c>
      <c r="B4229" s="37" t="s">
        <v>4106</v>
      </c>
      <c r="C4229" s="1" t="n">
        <v>2</v>
      </c>
      <c r="D4229" s="7" t="n">
        <v>680</v>
      </c>
    </row>
    <row r="4230" customFormat="false" ht="14.25" hidden="false" customHeight="false" outlineLevel="0" collapsed="false">
      <c r="A4230" s="5" t="n">
        <v>4227</v>
      </c>
      <c r="B4230" s="37" t="s">
        <v>4107</v>
      </c>
      <c r="C4230" s="1" t="n">
        <v>4</v>
      </c>
      <c r="D4230" s="7" t="n">
        <v>1360</v>
      </c>
    </row>
    <row r="4231" customFormat="false" ht="14.25" hidden="false" customHeight="false" outlineLevel="0" collapsed="false">
      <c r="A4231" s="5" t="n">
        <v>4228</v>
      </c>
      <c r="B4231" s="37" t="s">
        <v>4108</v>
      </c>
      <c r="C4231" s="1" t="n">
        <v>1</v>
      </c>
      <c r="D4231" s="7" t="n">
        <v>340</v>
      </c>
    </row>
    <row r="4232" customFormat="false" ht="14.25" hidden="false" customHeight="false" outlineLevel="0" collapsed="false">
      <c r="A4232" s="5" t="n">
        <v>4229</v>
      </c>
      <c r="B4232" s="37" t="s">
        <v>4109</v>
      </c>
      <c r="C4232" s="1" t="n">
        <v>3</v>
      </c>
      <c r="D4232" s="7" t="n">
        <v>1020</v>
      </c>
    </row>
    <row r="4233" customFormat="false" ht="14.25" hidden="false" customHeight="false" outlineLevel="0" collapsed="false">
      <c r="A4233" s="5" t="n">
        <v>4230</v>
      </c>
      <c r="B4233" s="37" t="s">
        <v>4110</v>
      </c>
      <c r="C4233" s="1" t="n">
        <v>1</v>
      </c>
      <c r="D4233" s="7" t="n">
        <v>340</v>
      </c>
    </row>
    <row r="4234" customFormat="false" ht="14.25" hidden="false" customHeight="false" outlineLevel="0" collapsed="false">
      <c r="A4234" s="5" t="n">
        <v>4231</v>
      </c>
      <c r="B4234" s="37" t="s">
        <v>9</v>
      </c>
      <c r="C4234" s="1" t="n">
        <v>3</v>
      </c>
      <c r="D4234" s="7" t="n">
        <v>1020</v>
      </c>
    </row>
    <row r="4235" customFormat="false" ht="14.25" hidden="false" customHeight="false" outlineLevel="0" collapsed="false">
      <c r="A4235" s="5" t="n">
        <v>4232</v>
      </c>
      <c r="B4235" s="37" t="s">
        <v>4111</v>
      </c>
      <c r="C4235" s="1" t="n">
        <v>3</v>
      </c>
      <c r="D4235" s="7" t="n">
        <v>1020</v>
      </c>
    </row>
    <row r="4236" customFormat="false" ht="14.25" hidden="false" customHeight="false" outlineLevel="0" collapsed="false">
      <c r="A4236" s="5" t="n">
        <v>4233</v>
      </c>
      <c r="B4236" s="37" t="s">
        <v>4112</v>
      </c>
      <c r="C4236" s="1" t="n">
        <v>4</v>
      </c>
      <c r="D4236" s="7" t="n">
        <v>1360</v>
      </c>
    </row>
    <row r="4237" customFormat="false" ht="14.25" hidden="false" customHeight="false" outlineLevel="0" collapsed="false">
      <c r="A4237" s="5" t="n">
        <v>4234</v>
      </c>
      <c r="B4237" s="37" t="s">
        <v>4113</v>
      </c>
      <c r="C4237" s="1" t="n">
        <v>4</v>
      </c>
      <c r="D4237" s="7" t="n">
        <v>1360</v>
      </c>
    </row>
    <row r="4238" customFormat="false" ht="14.25" hidden="false" customHeight="false" outlineLevel="0" collapsed="false">
      <c r="A4238" s="5" t="n">
        <v>4235</v>
      </c>
      <c r="B4238" s="37" t="s">
        <v>4114</v>
      </c>
      <c r="C4238" s="1" t="n">
        <v>2</v>
      </c>
      <c r="D4238" s="7" t="n">
        <v>680</v>
      </c>
    </row>
    <row r="4239" customFormat="false" ht="14.25" hidden="false" customHeight="false" outlineLevel="0" collapsed="false">
      <c r="A4239" s="5" t="n">
        <v>4236</v>
      </c>
      <c r="B4239" s="37" t="s">
        <v>4115</v>
      </c>
      <c r="C4239" s="1" t="n">
        <v>4</v>
      </c>
      <c r="D4239" s="7" t="n">
        <v>1360</v>
      </c>
    </row>
    <row r="4240" customFormat="false" ht="14.25" hidden="false" customHeight="false" outlineLevel="0" collapsed="false">
      <c r="A4240" s="5" t="n">
        <v>4237</v>
      </c>
      <c r="B4240" s="37" t="s">
        <v>4116</v>
      </c>
      <c r="C4240" s="1" t="n">
        <v>3</v>
      </c>
      <c r="D4240" s="7" t="n">
        <v>1020</v>
      </c>
    </row>
    <row r="4241" customFormat="false" ht="14.25" hidden="false" customHeight="false" outlineLevel="0" collapsed="false">
      <c r="A4241" s="5" t="n">
        <v>4238</v>
      </c>
      <c r="B4241" s="37" t="s">
        <v>4117</v>
      </c>
      <c r="C4241" s="1" t="n">
        <v>1</v>
      </c>
      <c r="D4241" s="7" t="n">
        <v>340</v>
      </c>
    </row>
    <row r="4242" customFormat="false" ht="14.25" hidden="false" customHeight="false" outlineLevel="0" collapsed="false">
      <c r="A4242" s="5" t="n">
        <v>4239</v>
      </c>
      <c r="B4242" s="37" t="s">
        <v>4118</v>
      </c>
      <c r="C4242" s="1" t="n">
        <v>2</v>
      </c>
      <c r="D4242" s="7" t="n">
        <v>680</v>
      </c>
    </row>
    <row r="4243" customFormat="false" ht="14.25" hidden="false" customHeight="false" outlineLevel="0" collapsed="false">
      <c r="A4243" s="5" t="n">
        <v>4240</v>
      </c>
      <c r="B4243" s="37" t="s">
        <v>4119</v>
      </c>
      <c r="C4243" s="1" t="n">
        <v>1</v>
      </c>
      <c r="D4243" s="7" t="n">
        <v>340</v>
      </c>
    </row>
    <row r="4244" customFormat="false" ht="14.25" hidden="false" customHeight="false" outlineLevel="0" collapsed="false">
      <c r="A4244" s="5" t="n">
        <v>4241</v>
      </c>
      <c r="B4244" s="37" t="s">
        <v>4120</v>
      </c>
      <c r="C4244" s="1" t="n">
        <v>4</v>
      </c>
      <c r="D4244" s="7" t="n">
        <v>1360</v>
      </c>
    </row>
    <row r="4245" customFormat="false" ht="14.25" hidden="false" customHeight="false" outlineLevel="0" collapsed="false">
      <c r="A4245" s="5" t="n">
        <v>4242</v>
      </c>
      <c r="B4245" s="37" t="s">
        <v>4121</v>
      </c>
      <c r="C4245" s="1" t="n">
        <v>1</v>
      </c>
      <c r="D4245" s="7" t="n">
        <v>340</v>
      </c>
    </row>
    <row r="4246" customFormat="false" ht="14.25" hidden="false" customHeight="false" outlineLevel="0" collapsed="false">
      <c r="A4246" s="5" t="n">
        <v>4243</v>
      </c>
      <c r="B4246" s="37" t="s">
        <v>4122</v>
      </c>
      <c r="C4246" s="1" t="n">
        <v>2</v>
      </c>
      <c r="D4246" s="7" t="n">
        <v>680</v>
      </c>
    </row>
    <row r="4247" customFormat="false" ht="14.25" hidden="false" customHeight="false" outlineLevel="0" collapsed="false">
      <c r="A4247" s="5" t="n">
        <v>4244</v>
      </c>
      <c r="B4247" s="37" t="s">
        <v>4123</v>
      </c>
      <c r="C4247" s="1" t="n">
        <v>2</v>
      </c>
      <c r="D4247" s="7" t="n">
        <v>680</v>
      </c>
    </row>
    <row r="4248" customFormat="false" ht="14.25" hidden="false" customHeight="false" outlineLevel="0" collapsed="false">
      <c r="A4248" s="5" t="n">
        <v>4245</v>
      </c>
      <c r="B4248" s="37" t="s">
        <v>4124</v>
      </c>
      <c r="C4248" s="1" t="n">
        <v>2</v>
      </c>
      <c r="D4248" s="7" t="n">
        <v>680</v>
      </c>
    </row>
    <row r="4249" customFormat="false" ht="14.25" hidden="false" customHeight="false" outlineLevel="0" collapsed="false">
      <c r="A4249" s="5" t="n">
        <v>4246</v>
      </c>
      <c r="B4249" s="37" t="s">
        <v>4125</v>
      </c>
      <c r="C4249" s="1" t="n">
        <v>1</v>
      </c>
      <c r="D4249" s="7" t="n">
        <v>340</v>
      </c>
    </row>
    <row r="4250" customFormat="false" ht="14.25" hidden="false" customHeight="false" outlineLevel="0" collapsed="false">
      <c r="A4250" s="5" t="n">
        <v>4247</v>
      </c>
      <c r="B4250" s="37" t="s">
        <v>1678</v>
      </c>
      <c r="C4250" s="1" t="n">
        <v>1</v>
      </c>
      <c r="D4250" s="7" t="n">
        <v>340</v>
      </c>
    </row>
    <row r="4251" customFormat="false" ht="14.25" hidden="false" customHeight="false" outlineLevel="0" collapsed="false">
      <c r="A4251" s="5" t="n">
        <v>4248</v>
      </c>
      <c r="B4251" s="37" t="s">
        <v>4126</v>
      </c>
      <c r="C4251" s="1" t="n">
        <v>1</v>
      </c>
      <c r="D4251" s="7" t="n">
        <v>340</v>
      </c>
    </row>
    <row r="4252" customFormat="false" ht="14.25" hidden="false" customHeight="false" outlineLevel="0" collapsed="false">
      <c r="A4252" s="5" t="n">
        <v>4249</v>
      </c>
      <c r="B4252" s="37" t="s">
        <v>4127</v>
      </c>
      <c r="C4252" s="1" t="n">
        <v>1</v>
      </c>
      <c r="D4252" s="7" t="n">
        <v>340</v>
      </c>
    </row>
    <row r="4253" customFormat="false" ht="14.25" hidden="false" customHeight="false" outlineLevel="0" collapsed="false">
      <c r="A4253" s="5" t="n">
        <v>4250</v>
      </c>
      <c r="B4253" s="37" t="s">
        <v>4128</v>
      </c>
      <c r="C4253" s="1" t="n">
        <v>1</v>
      </c>
      <c r="D4253" s="7" t="n">
        <v>340</v>
      </c>
    </row>
    <row r="4254" customFormat="false" ht="14.25" hidden="false" customHeight="false" outlineLevel="0" collapsed="false">
      <c r="A4254" s="5" t="n">
        <v>4251</v>
      </c>
      <c r="B4254" s="37" t="s">
        <v>4129</v>
      </c>
      <c r="C4254" s="1" t="n">
        <v>2</v>
      </c>
      <c r="D4254" s="7" t="n">
        <v>680</v>
      </c>
    </row>
    <row r="4255" customFormat="false" ht="14.25" hidden="false" customHeight="false" outlineLevel="0" collapsed="false">
      <c r="A4255" s="5" t="n">
        <v>4252</v>
      </c>
      <c r="B4255" s="37" t="s">
        <v>4130</v>
      </c>
      <c r="C4255" s="1" t="n">
        <v>1</v>
      </c>
      <c r="D4255" s="7" t="n">
        <v>340</v>
      </c>
    </row>
    <row r="4256" customFormat="false" ht="14.25" hidden="false" customHeight="false" outlineLevel="0" collapsed="false">
      <c r="A4256" s="5" t="n">
        <v>4253</v>
      </c>
      <c r="B4256" s="37" t="s">
        <v>4131</v>
      </c>
      <c r="C4256" s="1" t="n">
        <v>2</v>
      </c>
      <c r="D4256" s="7" t="n">
        <v>680</v>
      </c>
    </row>
    <row r="4257" customFormat="false" ht="14.25" hidden="false" customHeight="false" outlineLevel="0" collapsed="false">
      <c r="A4257" s="5" t="n">
        <v>4254</v>
      </c>
      <c r="B4257" s="37" t="s">
        <v>4132</v>
      </c>
      <c r="C4257" s="1" t="n">
        <v>2</v>
      </c>
      <c r="D4257" s="7" t="n">
        <v>680</v>
      </c>
    </row>
    <row r="4258" customFormat="false" ht="14.25" hidden="false" customHeight="false" outlineLevel="0" collapsed="false">
      <c r="A4258" s="5" t="n">
        <v>4255</v>
      </c>
      <c r="B4258" s="37" t="s">
        <v>4133</v>
      </c>
      <c r="C4258" s="1" t="n">
        <v>1</v>
      </c>
      <c r="D4258" s="7" t="n">
        <v>340</v>
      </c>
    </row>
    <row r="4259" customFormat="false" ht="14.25" hidden="false" customHeight="false" outlineLevel="0" collapsed="false">
      <c r="A4259" s="5" t="n">
        <v>4256</v>
      </c>
      <c r="B4259" s="37" t="s">
        <v>1747</v>
      </c>
      <c r="C4259" s="1" t="n">
        <v>2</v>
      </c>
      <c r="D4259" s="7" t="n">
        <v>680</v>
      </c>
    </row>
    <row r="4260" customFormat="false" ht="14.25" hidden="false" customHeight="false" outlineLevel="0" collapsed="false">
      <c r="A4260" s="5" t="n">
        <v>4257</v>
      </c>
      <c r="B4260" s="37" t="s">
        <v>4134</v>
      </c>
      <c r="C4260" s="1" t="n">
        <v>2</v>
      </c>
      <c r="D4260" s="7" t="n">
        <v>680</v>
      </c>
    </row>
    <row r="4261" customFormat="false" ht="14.25" hidden="false" customHeight="false" outlineLevel="0" collapsed="false">
      <c r="A4261" s="5" t="n">
        <v>4258</v>
      </c>
      <c r="B4261" s="37" t="s">
        <v>4135</v>
      </c>
      <c r="C4261" s="1" t="n">
        <v>1</v>
      </c>
      <c r="D4261" s="7" t="n">
        <v>340</v>
      </c>
    </row>
    <row r="4262" customFormat="false" ht="14.25" hidden="false" customHeight="false" outlineLevel="0" collapsed="false">
      <c r="A4262" s="5" t="n">
        <v>4259</v>
      </c>
      <c r="B4262" s="37" t="s">
        <v>4136</v>
      </c>
      <c r="C4262" s="1" t="n">
        <v>2</v>
      </c>
      <c r="D4262" s="7" t="n">
        <v>680</v>
      </c>
    </row>
    <row r="4263" customFormat="false" ht="14.25" hidden="false" customHeight="false" outlineLevel="0" collapsed="false">
      <c r="A4263" s="5" t="n">
        <v>4260</v>
      </c>
      <c r="B4263" s="37" t="s">
        <v>4137</v>
      </c>
      <c r="C4263" s="1" t="n">
        <v>1</v>
      </c>
      <c r="D4263" s="7" t="n">
        <v>340</v>
      </c>
    </row>
    <row r="4264" customFormat="false" ht="14.25" hidden="false" customHeight="false" outlineLevel="0" collapsed="false">
      <c r="A4264" s="5" t="n">
        <v>4261</v>
      </c>
      <c r="B4264" s="37" t="s">
        <v>4138</v>
      </c>
      <c r="C4264" s="1" t="n">
        <v>2</v>
      </c>
      <c r="D4264" s="7" t="n">
        <v>680</v>
      </c>
    </row>
    <row r="4265" customFormat="false" ht="14.25" hidden="false" customHeight="false" outlineLevel="0" collapsed="false">
      <c r="A4265" s="5" t="n">
        <v>4262</v>
      </c>
      <c r="B4265" s="37" t="s">
        <v>4139</v>
      </c>
      <c r="C4265" s="1" t="n">
        <v>2</v>
      </c>
      <c r="D4265" s="7" t="n">
        <v>680</v>
      </c>
    </row>
    <row r="4266" customFormat="false" ht="14.25" hidden="false" customHeight="false" outlineLevel="0" collapsed="false">
      <c r="A4266" s="5" t="n">
        <v>4263</v>
      </c>
      <c r="B4266" s="37" t="s">
        <v>4140</v>
      </c>
      <c r="C4266" s="1" t="n">
        <v>1</v>
      </c>
      <c r="D4266" s="7" t="n">
        <v>340</v>
      </c>
    </row>
    <row r="4267" customFormat="false" ht="14.25" hidden="false" customHeight="false" outlineLevel="0" collapsed="false">
      <c r="A4267" s="5" t="n">
        <v>4264</v>
      </c>
      <c r="B4267" s="37" t="s">
        <v>4141</v>
      </c>
      <c r="C4267" s="1" t="n">
        <v>1</v>
      </c>
      <c r="D4267" s="7" t="n">
        <v>340</v>
      </c>
    </row>
    <row r="4268" customFormat="false" ht="14.25" hidden="false" customHeight="false" outlineLevel="0" collapsed="false">
      <c r="A4268" s="5" t="n">
        <v>4265</v>
      </c>
      <c r="B4268" s="37" t="s">
        <v>4142</v>
      </c>
      <c r="C4268" s="1" t="n">
        <v>4</v>
      </c>
      <c r="D4268" s="7" t="n">
        <v>1360</v>
      </c>
    </row>
    <row r="4269" customFormat="false" ht="14.25" hidden="false" customHeight="false" outlineLevel="0" collapsed="false">
      <c r="A4269" s="5" t="n">
        <v>4266</v>
      </c>
      <c r="B4269" s="37" t="s">
        <v>4143</v>
      </c>
      <c r="C4269" s="1" t="n">
        <v>2</v>
      </c>
      <c r="D4269" s="7" t="n">
        <v>680</v>
      </c>
    </row>
    <row r="4270" customFormat="false" ht="14.25" hidden="false" customHeight="false" outlineLevel="0" collapsed="false">
      <c r="A4270" s="5" t="n">
        <v>4267</v>
      </c>
      <c r="B4270" s="37" t="s">
        <v>4144</v>
      </c>
      <c r="C4270" s="1" t="n">
        <v>1</v>
      </c>
      <c r="D4270" s="7" t="n">
        <v>340</v>
      </c>
    </row>
    <row r="4271" customFormat="false" ht="14.25" hidden="false" customHeight="false" outlineLevel="0" collapsed="false">
      <c r="A4271" s="5" t="n">
        <v>4268</v>
      </c>
      <c r="B4271" s="37" t="s">
        <v>4145</v>
      </c>
      <c r="C4271" s="1" t="n">
        <v>1</v>
      </c>
      <c r="D4271" s="7" t="n">
        <v>340</v>
      </c>
    </row>
    <row r="4272" customFormat="false" ht="14.25" hidden="false" customHeight="false" outlineLevel="0" collapsed="false">
      <c r="A4272" s="5" t="n">
        <v>4269</v>
      </c>
      <c r="B4272" s="37" t="s">
        <v>4146</v>
      </c>
      <c r="C4272" s="1" t="n">
        <v>2</v>
      </c>
      <c r="D4272" s="7" t="n">
        <v>680</v>
      </c>
    </row>
    <row r="4273" customFormat="false" ht="14.25" hidden="false" customHeight="false" outlineLevel="0" collapsed="false">
      <c r="A4273" s="5" t="n">
        <v>4270</v>
      </c>
      <c r="B4273" s="37" t="s">
        <v>4147</v>
      </c>
      <c r="C4273" s="1" t="n">
        <v>1</v>
      </c>
      <c r="D4273" s="7" t="n">
        <v>340</v>
      </c>
    </row>
    <row r="4274" customFormat="false" ht="14.25" hidden="false" customHeight="false" outlineLevel="0" collapsed="false">
      <c r="A4274" s="5" t="n">
        <v>4271</v>
      </c>
      <c r="B4274" s="37" t="s">
        <v>4148</v>
      </c>
      <c r="C4274" s="1" t="n">
        <v>3</v>
      </c>
      <c r="D4274" s="7" t="n">
        <v>1020</v>
      </c>
    </row>
    <row r="4275" customFormat="false" ht="14.25" hidden="false" customHeight="false" outlineLevel="0" collapsed="false">
      <c r="A4275" s="5" t="n">
        <v>4272</v>
      </c>
      <c r="B4275" s="37" t="s">
        <v>4149</v>
      </c>
      <c r="C4275" s="1" t="n">
        <v>4</v>
      </c>
      <c r="D4275" s="7" t="n">
        <v>1360</v>
      </c>
    </row>
    <row r="4276" customFormat="false" ht="14.25" hidden="false" customHeight="false" outlineLevel="0" collapsed="false">
      <c r="A4276" s="5" t="n">
        <v>4273</v>
      </c>
      <c r="B4276" s="37" t="s">
        <v>4150</v>
      </c>
      <c r="C4276" s="1" t="n">
        <v>1</v>
      </c>
      <c r="D4276" s="7" t="n">
        <v>340</v>
      </c>
    </row>
    <row r="4277" customFormat="false" ht="14.25" hidden="false" customHeight="false" outlineLevel="0" collapsed="false">
      <c r="A4277" s="5" t="n">
        <v>4274</v>
      </c>
      <c r="B4277" s="37" t="s">
        <v>4151</v>
      </c>
      <c r="C4277" s="1" t="n">
        <v>2</v>
      </c>
      <c r="D4277" s="7" t="n">
        <v>680</v>
      </c>
    </row>
    <row r="4278" customFormat="false" ht="14.25" hidden="false" customHeight="false" outlineLevel="0" collapsed="false">
      <c r="A4278" s="5" t="n">
        <v>4275</v>
      </c>
      <c r="B4278" s="37" t="s">
        <v>4152</v>
      </c>
      <c r="C4278" s="1" t="n">
        <v>1</v>
      </c>
      <c r="D4278" s="7" t="n">
        <v>340</v>
      </c>
    </row>
    <row r="4279" customFormat="false" ht="14.25" hidden="false" customHeight="false" outlineLevel="0" collapsed="false">
      <c r="A4279" s="5" t="n">
        <v>4276</v>
      </c>
      <c r="B4279" s="37" t="s">
        <v>4153</v>
      </c>
      <c r="C4279" s="1" t="n">
        <v>1</v>
      </c>
      <c r="D4279" s="7" t="n">
        <v>340</v>
      </c>
    </row>
    <row r="4280" customFormat="false" ht="14.25" hidden="false" customHeight="false" outlineLevel="0" collapsed="false">
      <c r="A4280" s="5" t="n">
        <v>4277</v>
      </c>
      <c r="B4280" s="37" t="s">
        <v>4154</v>
      </c>
      <c r="C4280" s="1" t="n">
        <v>3</v>
      </c>
      <c r="D4280" s="7" t="n">
        <v>1020</v>
      </c>
    </row>
    <row r="4281" customFormat="false" ht="14.25" hidden="false" customHeight="false" outlineLevel="0" collapsed="false">
      <c r="A4281" s="5" t="n">
        <v>4278</v>
      </c>
      <c r="B4281" s="37" t="s">
        <v>4155</v>
      </c>
      <c r="C4281" s="1" t="n">
        <v>1</v>
      </c>
      <c r="D4281" s="7" t="n">
        <v>340</v>
      </c>
    </row>
    <row r="4282" customFormat="false" ht="14.25" hidden="false" customHeight="false" outlineLevel="0" collapsed="false">
      <c r="A4282" s="5" t="n">
        <v>4279</v>
      </c>
      <c r="B4282" s="37" t="s">
        <v>3866</v>
      </c>
      <c r="C4282" s="1" t="n">
        <v>1</v>
      </c>
      <c r="D4282" s="7" t="n">
        <v>340</v>
      </c>
    </row>
    <row r="4283" customFormat="false" ht="14.25" hidden="false" customHeight="false" outlineLevel="0" collapsed="false">
      <c r="A4283" s="5" t="n">
        <v>4280</v>
      </c>
      <c r="B4283" s="37" t="s">
        <v>4156</v>
      </c>
      <c r="C4283" s="1" t="n">
        <v>2</v>
      </c>
      <c r="D4283" s="7" t="n">
        <v>680</v>
      </c>
    </row>
    <row r="4284" customFormat="false" ht="14.25" hidden="false" customHeight="false" outlineLevel="0" collapsed="false">
      <c r="A4284" s="5" t="n">
        <v>4281</v>
      </c>
      <c r="B4284" s="37" t="s">
        <v>4157</v>
      </c>
      <c r="C4284" s="1" t="n">
        <v>2</v>
      </c>
      <c r="D4284" s="7" t="n">
        <v>680</v>
      </c>
    </row>
    <row r="4285" customFormat="false" ht="14.25" hidden="false" customHeight="false" outlineLevel="0" collapsed="false">
      <c r="A4285" s="5" t="n">
        <v>4282</v>
      </c>
      <c r="B4285" s="37" t="s">
        <v>4158</v>
      </c>
      <c r="C4285" s="1" t="n">
        <v>2</v>
      </c>
      <c r="D4285" s="7" t="n">
        <v>680</v>
      </c>
    </row>
    <row r="4286" customFormat="false" ht="14.25" hidden="false" customHeight="false" outlineLevel="0" collapsed="false">
      <c r="A4286" s="5" t="n">
        <v>4283</v>
      </c>
      <c r="B4286" s="37" t="s">
        <v>4159</v>
      </c>
      <c r="C4286" s="1" t="n">
        <v>3</v>
      </c>
      <c r="D4286" s="7" t="n">
        <v>1020</v>
      </c>
    </row>
    <row r="4287" customFormat="false" ht="14.25" hidden="false" customHeight="false" outlineLevel="0" collapsed="false">
      <c r="A4287" s="5" t="n">
        <v>4284</v>
      </c>
      <c r="B4287" s="37" t="s">
        <v>4160</v>
      </c>
      <c r="C4287" s="1" t="n">
        <v>2</v>
      </c>
      <c r="D4287" s="7" t="n">
        <v>680</v>
      </c>
    </row>
    <row r="4288" customFormat="false" ht="14.25" hidden="false" customHeight="false" outlineLevel="0" collapsed="false">
      <c r="A4288" s="5" t="n">
        <v>4285</v>
      </c>
      <c r="B4288" s="37" t="s">
        <v>4161</v>
      </c>
      <c r="C4288" s="1" t="n">
        <v>3</v>
      </c>
      <c r="D4288" s="7" t="n">
        <v>1020</v>
      </c>
    </row>
    <row r="4289" customFormat="false" ht="14.25" hidden="false" customHeight="false" outlineLevel="0" collapsed="false">
      <c r="A4289" s="5" t="n">
        <v>4286</v>
      </c>
      <c r="B4289" s="37" t="s">
        <v>4162</v>
      </c>
      <c r="C4289" s="1" t="n">
        <v>1</v>
      </c>
      <c r="D4289" s="7" t="n">
        <v>340</v>
      </c>
    </row>
    <row r="4290" customFormat="false" ht="14.25" hidden="false" customHeight="false" outlineLevel="0" collapsed="false">
      <c r="A4290" s="5" t="n">
        <v>4287</v>
      </c>
      <c r="B4290" s="37" t="s">
        <v>4163</v>
      </c>
      <c r="C4290" s="1" t="n">
        <v>1</v>
      </c>
      <c r="D4290" s="7" t="n">
        <v>340</v>
      </c>
    </row>
    <row r="4291" customFormat="false" ht="14.25" hidden="false" customHeight="false" outlineLevel="0" collapsed="false">
      <c r="A4291" s="5" t="n">
        <v>4288</v>
      </c>
      <c r="B4291" s="37" t="s">
        <v>4164</v>
      </c>
      <c r="C4291" s="1" t="n">
        <v>4</v>
      </c>
      <c r="D4291" s="7" t="n">
        <v>1360</v>
      </c>
    </row>
    <row r="4292" customFormat="false" ht="14.25" hidden="false" customHeight="false" outlineLevel="0" collapsed="false">
      <c r="A4292" s="5" t="n">
        <v>4289</v>
      </c>
      <c r="B4292" s="37" t="s">
        <v>4165</v>
      </c>
      <c r="C4292" s="1" t="n">
        <v>2</v>
      </c>
      <c r="D4292" s="7" t="n">
        <v>680</v>
      </c>
    </row>
    <row r="4293" customFormat="false" ht="14.25" hidden="false" customHeight="false" outlineLevel="0" collapsed="false">
      <c r="A4293" s="5" t="n">
        <v>4290</v>
      </c>
      <c r="B4293" s="37" t="s">
        <v>4166</v>
      </c>
      <c r="C4293" s="1" t="n">
        <v>4</v>
      </c>
      <c r="D4293" s="7" t="n">
        <v>1360</v>
      </c>
    </row>
    <row r="4294" customFormat="false" ht="14.25" hidden="false" customHeight="false" outlineLevel="0" collapsed="false">
      <c r="A4294" s="5" t="n">
        <v>4291</v>
      </c>
      <c r="B4294" s="37" t="s">
        <v>4167</v>
      </c>
      <c r="C4294" s="1" t="n">
        <v>2</v>
      </c>
      <c r="D4294" s="7" t="n">
        <v>680</v>
      </c>
    </row>
    <row r="4295" customFormat="false" ht="14.25" hidden="false" customHeight="false" outlineLevel="0" collapsed="false">
      <c r="A4295" s="5" t="n">
        <v>4292</v>
      </c>
      <c r="B4295" s="37" t="s">
        <v>4168</v>
      </c>
      <c r="C4295" s="1" t="n">
        <v>1</v>
      </c>
      <c r="D4295" s="7" t="n">
        <v>340</v>
      </c>
    </row>
    <row r="4296" customFormat="false" ht="14.25" hidden="false" customHeight="false" outlineLevel="0" collapsed="false">
      <c r="A4296" s="5" t="n">
        <v>4293</v>
      </c>
      <c r="B4296" s="37" t="s">
        <v>4169</v>
      </c>
      <c r="C4296" s="1" t="n">
        <v>1</v>
      </c>
      <c r="D4296" s="7" t="n">
        <v>340</v>
      </c>
    </row>
    <row r="4297" customFormat="false" ht="14.25" hidden="false" customHeight="false" outlineLevel="0" collapsed="false">
      <c r="A4297" s="5" t="n">
        <v>4294</v>
      </c>
      <c r="B4297" s="37" t="s">
        <v>4170</v>
      </c>
      <c r="C4297" s="1" t="n">
        <v>3</v>
      </c>
      <c r="D4297" s="7" t="n">
        <v>1020</v>
      </c>
    </row>
    <row r="4298" customFormat="false" ht="14.25" hidden="false" customHeight="false" outlineLevel="0" collapsed="false">
      <c r="A4298" s="5" t="n">
        <v>4295</v>
      </c>
      <c r="B4298" s="37" t="s">
        <v>4171</v>
      </c>
      <c r="C4298" s="1" t="n">
        <v>2</v>
      </c>
      <c r="D4298" s="7" t="n">
        <v>680</v>
      </c>
    </row>
    <row r="4299" customFormat="false" ht="14.25" hidden="false" customHeight="false" outlineLevel="0" collapsed="false">
      <c r="A4299" s="5" t="n">
        <v>4296</v>
      </c>
      <c r="B4299" s="37" t="s">
        <v>4172</v>
      </c>
      <c r="C4299" s="1" t="n">
        <v>3</v>
      </c>
      <c r="D4299" s="7" t="n">
        <v>1020</v>
      </c>
    </row>
    <row r="4300" customFormat="false" ht="14.25" hidden="false" customHeight="false" outlineLevel="0" collapsed="false">
      <c r="A4300" s="5" t="n">
        <v>4297</v>
      </c>
      <c r="B4300" s="37" t="s">
        <v>4173</v>
      </c>
      <c r="C4300" s="1" t="n">
        <v>1</v>
      </c>
      <c r="D4300" s="7" t="n">
        <v>340</v>
      </c>
    </row>
    <row r="4301" customFormat="false" ht="14.25" hidden="false" customHeight="false" outlineLevel="0" collapsed="false">
      <c r="A4301" s="5" t="n">
        <v>4298</v>
      </c>
      <c r="B4301" s="37" t="s">
        <v>4174</v>
      </c>
      <c r="C4301" s="1" t="n">
        <v>2</v>
      </c>
      <c r="D4301" s="7" t="n">
        <v>540</v>
      </c>
    </row>
    <row r="4302" customFormat="false" ht="14.25" hidden="false" customHeight="false" outlineLevel="0" collapsed="false">
      <c r="A4302" s="5" t="n">
        <v>4299</v>
      </c>
      <c r="B4302" s="37" t="s">
        <v>4175</v>
      </c>
      <c r="C4302" s="1" t="n">
        <v>1</v>
      </c>
      <c r="D4302" s="7" t="n">
        <v>270</v>
      </c>
    </row>
    <row r="4303" customFormat="false" ht="14.25" hidden="false" customHeight="false" outlineLevel="0" collapsed="false">
      <c r="A4303" s="5" t="n">
        <v>4300</v>
      </c>
      <c r="B4303" s="37" t="s">
        <v>4176</v>
      </c>
      <c r="C4303" s="1" t="n">
        <v>2</v>
      </c>
      <c r="D4303" s="7" t="n">
        <v>540</v>
      </c>
    </row>
    <row r="4304" customFormat="false" ht="14.25" hidden="false" customHeight="false" outlineLevel="0" collapsed="false">
      <c r="A4304" s="5" t="n">
        <v>4301</v>
      </c>
      <c r="B4304" s="37" t="s">
        <v>4177</v>
      </c>
      <c r="C4304" s="1" t="n">
        <v>3</v>
      </c>
      <c r="D4304" s="7" t="n">
        <v>810</v>
      </c>
    </row>
    <row r="4305" customFormat="false" ht="14.25" hidden="false" customHeight="false" outlineLevel="0" collapsed="false">
      <c r="A4305" s="5" t="n">
        <v>4302</v>
      </c>
      <c r="B4305" s="37" t="s">
        <v>4178</v>
      </c>
      <c r="C4305" s="1" t="n">
        <v>2</v>
      </c>
      <c r="D4305" s="7" t="n">
        <v>540</v>
      </c>
    </row>
    <row r="4306" customFormat="false" ht="14.25" hidden="false" customHeight="false" outlineLevel="0" collapsed="false">
      <c r="A4306" s="5" t="n">
        <v>4303</v>
      </c>
      <c r="B4306" s="37" t="s">
        <v>4179</v>
      </c>
      <c r="C4306" s="1" t="n">
        <v>1</v>
      </c>
      <c r="D4306" s="7" t="n">
        <v>270</v>
      </c>
    </row>
    <row r="4307" customFormat="false" ht="14.25" hidden="false" customHeight="false" outlineLevel="0" collapsed="false">
      <c r="A4307" s="5" t="n">
        <v>4304</v>
      </c>
      <c r="B4307" s="37" t="s">
        <v>4180</v>
      </c>
      <c r="C4307" s="1" t="n">
        <v>1</v>
      </c>
      <c r="D4307" s="7" t="n">
        <v>270</v>
      </c>
    </row>
    <row r="4308" customFormat="false" ht="14.25" hidden="false" customHeight="false" outlineLevel="0" collapsed="false">
      <c r="A4308" s="5" t="n">
        <v>4305</v>
      </c>
      <c r="B4308" s="37" t="s">
        <v>4181</v>
      </c>
      <c r="C4308" s="1" t="n">
        <v>2</v>
      </c>
      <c r="D4308" s="7" t="n">
        <v>540</v>
      </c>
    </row>
    <row r="4309" customFormat="false" ht="14.25" hidden="false" customHeight="false" outlineLevel="0" collapsed="false">
      <c r="A4309" s="5" t="n">
        <v>4306</v>
      </c>
      <c r="B4309" s="37" t="s">
        <v>4182</v>
      </c>
      <c r="C4309" s="1" t="n">
        <v>3</v>
      </c>
      <c r="D4309" s="7" t="n">
        <v>810</v>
      </c>
    </row>
    <row r="4310" customFormat="false" ht="14.25" hidden="false" customHeight="false" outlineLevel="0" collapsed="false">
      <c r="A4310" s="5" t="n">
        <v>4307</v>
      </c>
      <c r="B4310" s="37" t="s">
        <v>4183</v>
      </c>
      <c r="C4310" s="1" t="n">
        <v>1</v>
      </c>
      <c r="D4310" s="7" t="n">
        <v>270</v>
      </c>
    </row>
    <row r="4311" customFormat="false" ht="14.25" hidden="false" customHeight="false" outlineLevel="0" collapsed="false">
      <c r="A4311" s="5" t="n">
        <v>4308</v>
      </c>
      <c r="B4311" s="37" t="s">
        <v>4184</v>
      </c>
      <c r="C4311" s="1" t="n">
        <v>2</v>
      </c>
      <c r="D4311" s="7" t="n">
        <v>540</v>
      </c>
    </row>
    <row r="4312" customFormat="false" ht="14.25" hidden="false" customHeight="false" outlineLevel="0" collapsed="false">
      <c r="A4312" s="5" t="n">
        <v>4309</v>
      </c>
      <c r="B4312" s="37" t="s">
        <v>4185</v>
      </c>
      <c r="C4312" s="1" t="n">
        <v>3</v>
      </c>
      <c r="D4312" s="7" t="n">
        <v>810</v>
      </c>
    </row>
    <row r="4313" customFormat="false" ht="14.25" hidden="false" customHeight="false" outlineLevel="0" collapsed="false">
      <c r="A4313" s="5" t="n">
        <v>4310</v>
      </c>
      <c r="B4313" s="37" t="s">
        <v>4186</v>
      </c>
      <c r="C4313" s="1" t="n">
        <v>2</v>
      </c>
      <c r="D4313" s="7" t="n">
        <v>540</v>
      </c>
    </row>
    <row r="4314" customFormat="false" ht="14.25" hidden="false" customHeight="false" outlineLevel="0" collapsed="false">
      <c r="A4314" s="5" t="n">
        <v>4311</v>
      </c>
      <c r="B4314" s="37" t="s">
        <v>4187</v>
      </c>
      <c r="C4314" s="1" t="n">
        <v>5</v>
      </c>
      <c r="D4314" s="7" t="n">
        <v>1350</v>
      </c>
    </row>
    <row r="4315" customFormat="false" ht="14.25" hidden="false" customHeight="false" outlineLevel="0" collapsed="false">
      <c r="A4315" s="5" t="n">
        <v>4312</v>
      </c>
      <c r="B4315" s="37" t="s">
        <v>4188</v>
      </c>
      <c r="C4315" s="1" t="n">
        <v>6</v>
      </c>
      <c r="D4315" s="7" t="n">
        <v>1620</v>
      </c>
    </row>
    <row r="4316" customFormat="false" ht="14.25" hidden="false" customHeight="false" outlineLevel="0" collapsed="false">
      <c r="A4316" s="5" t="n">
        <v>4313</v>
      </c>
      <c r="B4316" s="37" t="s">
        <v>4189</v>
      </c>
      <c r="C4316" s="1" t="n">
        <v>2</v>
      </c>
      <c r="D4316" s="7" t="n">
        <v>540</v>
      </c>
    </row>
    <row r="4317" customFormat="false" ht="14.25" hidden="false" customHeight="false" outlineLevel="0" collapsed="false">
      <c r="A4317" s="5" t="n">
        <v>4314</v>
      </c>
      <c r="B4317" s="37" t="s">
        <v>4190</v>
      </c>
      <c r="C4317" s="1" t="n">
        <v>3</v>
      </c>
      <c r="D4317" s="7" t="n">
        <v>810</v>
      </c>
    </row>
    <row r="4318" customFormat="false" ht="14.25" hidden="false" customHeight="false" outlineLevel="0" collapsed="false">
      <c r="A4318" s="5" t="n">
        <v>4315</v>
      </c>
      <c r="B4318" s="37" t="s">
        <v>4191</v>
      </c>
      <c r="C4318" s="1" t="n">
        <v>1</v>
      </c>
      <c r="D4318" s="7" t="n">
        <v>270</v>
      </c>
    </row>
    <row r="4319" customFormat="false" ht="14.25" hidden="false" customHeight="false" outlineLevel="0" collapsed="false">
      <c r="A4319" s="5" t="n">
        <v>4316</v>
      </c>
      <c r="B4319" s="37" t="s">
        <v>4192</v>
      </c>
      <c r="C4319" s="1" t="n">
        <v>3</v>
      </c>
      <c r="D4319" s="7" t="n">
        <v>810</v>
      </c>
    </row>
    <row r="4320" customFormat="false" ht="14.25" hidden="false" customHeight="false" outlineLevel="0" collapsed="false">
      <c r="A4320" s="5" t="n">
        <v>4317</v>
      </c>
      <c r="B4320" s="37" t="s">
        <v>4193</v>
      </c>
      <c r="C4320" s="1" t="n">
        <v>2</v>
      </c>
      <c r="D4320" s="7" t="n">
        <v>540</v>
      </c>
    </row>
    <row r="4321" customFormat="false" ht="14.25" hidden="false" customHeight="false" outlineLevel="0" collapsed="false">
      <c r="A4321" s="5" t="n">
        <v>4318</v>
      </c>
      <c r="B4321" s="37" t="s">
        <v>4194</v>
      </c>
      <c r="C4321" s="1" t="n">
        <v>2</v>
      </c>
      <c r="D4321" s="7" t="n">
        <v>540</v>
      </c>
    </row>
    <row r="4322" customFormat="false" ht="14.25" hidden="false" customHeight="false" outlineLevel="0" collapsed="false">
      <c r="A4322" s="5" t="n">
        <v>4319</v>
      </c>
      <c r="B4322" s="37" t="s">
        <v>4195</v>
      </c>
      <c r="C4322" s="1" t="n">
        <v>1</v>
      </c>
      <c r="D4322" s="7" t="n">
        <v>270</v>
      </c>
    </row>
    <row r="4323" customFormat="false" ht="14.25" hidden="false" customHeight="false" outlineLevel="0" collapsed="false">
      <c r="A4323" s="5" t="n">
        <v>4320</v>
      </c>
      <c r="B4323" s="37" t="s">
        <v>4196</v>
      </c>
      <c r="C4323" s="1" t="n">
        <v>4</v>
      </c>
      <c r="D4323" s="7" t="n">
        <v>1080</v>
      </c>
    </row>
    <row r="4324" customFormat="false" ht="14.25" hidden="false" customHeight="false" outlineLevel="0" collapsed="false">
      <c r="A4324" s="5" t="n">
        <v>4321</v>
      </c>
      <c r="B4324" s="37" t="s">
        <v>4197</v>
      </c>
      <c r="C4324" s="1" t="n">
        <v>2</v>
      </c>
      <c r="D4324" s="7" t="n">
        <v>540</v>
      </c>
    </row>
    <row r="4325" customFormat="false" ht="14.25" hidden="false" customHeight="false" outlineLevel="0" collapsed="false">
      <c r="A4325" s="5" t="n">
        <v>4322</v>
      </c>
      <c r="B4325" s="37" t="s">
        <v>4198</v>
      </c>
      <c r="C4325" s="1" t="n">
        <v>3</v>
      </c>
      <c r="D4325" s="7" t="n">
        <v>810</v>
      </c>
    </row>
    <row r="4326" customFormat="false" ht="14.25" hidden="false" customHeight="false" outlineLevel="0" collapsed="false">
      <c r="A4326" s="5" t="n">
        <v>4323</v>
      </c>
      <c r="B4326" s="37" t="s">
        <v>4199</v>
      </c>
      <c r="C4326" s="1" t="n">
        <v>2</v>
      </c>
      <c r="D4326" s="7" t="n">
        <v>540</v>
      </c>
    </row>
    <row r="4327" customFormat="false" ht="14.25" hidden="false" customHeight="false" outlineLevel="0" collapsed="false">
      <c r="A4327" s="5" t="n">
        <v>4324</v>
      </c>
      <c r="B4327" s="37" t="s">
        <v>4200</v>
      </c>
      <c r="C4327" s="1" t="n">
        <v>2</v>
      </c>
      <c r="D4327" s="7" t="n">
        <v>540</v>
      </c>
    </row>
    <row r="4328" customFormat="false" ht="14.25" hidden="false" customHeight="false" outlineLevel="0" collapsed="false">
      <c r="A4328" s="5" t="n">
        <v>4325</v>
      </c>
      <c r="B4328" s="37" t="s">
        <v>4201</v>
      </c>
      <c r="C4328" s="1" t="n">
        <v>4</v>
      </c>
      <c r="D4328" s="7" t="n">
        <v>1080</v>
      </c>
    </row>
    <row r="4329" customFormat="false" ht="14.25" hidden="false" customHeight="false" outlineLevel="0" collapsed="false">
      <c r="A4329" s="5" t="n">
        <v>4326</v>
      </c>
      <c r="B4329" s="37" t="s">
        <v>4202</v>
      </c>
      <c r="C4329" s="1" t="n">
        <v>3</v>
      </c>
      <c r="D4329" s="7" t="n">
        <v>810</v>
      </c>
    </row>
    <row r="4330" customFormat="false" ht="14.25" hidden="false" customHeight="false" outlineLevel="0" collapsed="false">
      <c r="A4330" s="5" t="n">
        <v>4327</v>
      </c>
      <c r="B4330" s="37" t="s">
        <v>4203</v>
      </c>
      <c r="C4330" s="1" t="n">
        <v>3</v>
      </c>
      <c r="D4330" s="7" t="n">
        <v>810</v>
      </c>
    </row>
    <row r="4331" customFormat="false" ht="14.25" hidden="false" customHeight="false" outlineLevel="0" collapsed="false">
      <c r="A4331" s="5" t="n">
        <v>4328</v>
      </c>
      <c r="B4331" s="37" t="s">
        <v>4204</v>
      </c>
      <c r="C4331" s="1" t="n">
        <v>3</v>
      </c>
      <c r="D4331" s="7" t="n">
        <v>810</v>
      </c>
    </row>
    <row r="4332" customFormat="false" ht="14.25" hidden="false" customHeight="false" outlineLevel="0" collapsed="false">
      <c r="A4332" s="5" t="n">
        <v>4329</v>
      </c>
      <c r="B4332" s="37" t="s">
        <v>4205</v>
      </c>
      <c r="C4332" s="1" t="n">
        <v>1</v>
      </c>
      <c r="D4332" s="7" t="n">
        <v>270</v>
      </c>
    </row>
    <row r="4333" customFormat="false" ht="14.25" hidden="false" customHeight="false" outlineLevel="0" collapsed="false">
      <c r="A4333" s="5" t="n">
        <v>4330</v>
      </c>
      <c r="B4333" s="37" t="s">
        <v>4206</v>
      </c>
      <c r="C4333" s="1" t="n">
        <v>1</v>
      </c>
      <c r="D4333" s="7" t="n">
        <v>270</v>
      </c>
    </row>
    <row r="4334" customFormat="false" ht="14.25" hidden="false" customHeight="false" outlineLevel="0" collapsed="false">
      <c r="A4334" s="5" t="n">
        <v>234</v>
      </c>
      <c r="B4334" s="37" t="s">
        <v>4207</v>
      </c>
      <c r="C4334" s="1" t="n">
        <v>4</v>
      </c>
      <c r="D4334" s="7" t="n">
        <v>1080</v>
      </c>
    </row>
    <row r="4335" customFormat="false" ht="14.25" hidden="false" customHeight="false" outlineLevel="0" collapsed="false">
      <c r="A4335" s="5" t="n">
        <v>4332</v>
      </c>
      <c r="B4335" s="37" t="s">
        <v>1785</v>
      </c>
      <c r="C4335" s="1" t="n">
        <v>5</v>
      </c>
      <c r="D4335" s="7" t="n">
        <v>1350</v>
      </c>
    </row>
    <row r="4336" customFormat="false" ht="14.25" hidden="false" customHeight="false" outlineLevel="0" collapsed="false">
      <c r="A4336" s="5" t="n">
        <v>4333</v>
      </c>
      <c r="B4336" s="37" t="s">
        <v>4208</v>
      </c>
      <c r="C4336" s="1" t="n">
        <v>3</v>
      </c>
      <c r="D4336" s="7" t="n">
        <v>810</v>
      </c>
    </row>
    <row r="4337" customFormat="false" ht="14.25" hidden="false" customHeight="false" outlineLevel="0" collapsed="false">
      <c r="A4337" s="5" t="n">
        <v>4334</v>
      </c>
      <c r="B4337" s="37" t="s">
        <v>4209</v>
      </c>
      <c r="C4337" s="1" t="n">
        <v>2</v>
      </c>
      <c r="D4337" s="7" t="n">
        <v>540</v>
      </c>
    </row>
    <row r="4338" customFormat="false" ht="14.25" hidden="false" customHeight="false" outlineLevel="0" collapsed="false">
      <c r="A4338" s="5" t="n">
        <v>4335</v>
      </c>
      <c r="B4338" s="37" t="s">
        <v>4210</v>
      </c>
      <c r="C4338" s="1" t="n">
        <v>4</v>
      </c>
      <c r="D4338" s="7" t="n">
        <v>1080</v>
      </c>
    </row>
    <row r="4339" customFormat="false" ht="14.25" hidden="false" customHeight="false" outlineLevel="0" collapsed="false">
      <c r="A4339" s="5" t="n">
        <v>4336</v>
      </c>
      <c r="B4339" s="37" t="s">
        <v>4211</v>
      </c>
      <c r="C4339" s="1" t="n">
        <v>2</v>
      </c>
      <c r="D4339" s="7" t="n">
        <v>540</v>
      </c>
    </row>
    <row r="4340" customFormat="false" ht="14.25" hidden="false" customHeight="false" outlineLevel="0" collapsed="false">
      <c r="A4340" s="5" t="n">
        <v>4337</v>
      </c>
      <c r="B4340" s="37" t="s">
        <v>4212</v>
      </c>
      <c r="C4340" s="1" t="n">
        <v>4</v>
      </c>
      <c r="D4340" s="7" t="n">
        <v>1080</v>
      </c>
    </row>
    <row r="4341" customFormat="false" ht="14.25" hidden="false" customHeight="false" outlineLevel="0" collapsed="false">
      <c r="A4341" s="5" t="n">
        <v>4338</v>
      </c>
      <c r="B4341" s="37" t="s">
        <v>4213</v>
      </c>
      <c r="C4341" s="1" t="n">
        <v>1</v>
      </c>
      <c r="D4341" s="7" t="n">
        <v>270</v>
      </c>
    </row>
    <row r="4342" customFormat="false" ht="14.25" hidden="false" customHeight="false" outlineLevel="0" collapsed="false">
      <c r="A4342" s="5" t="n">
        <v>4339</v>
      </c>
      <c r="B4342" s="37" t="s">
        <v>4214</v>
      </c>
      <c r="C4342" s="1" t="n">
        <v>2</v>
      </c>
      <c r="D4342" s="7" t="n">
        <v>540</v>
      </c>
    </row>
    <row r="4343" customFormat="false" ht="14.25" hidden="false" customHeight="false" outlineLevel="0" collapsed="false">
      <c r="A4343" s="5" t="n">
        <v>4340</v>
      </c>
      <c r="B4343" s="37" t="s">
        <v>4215</v>
      </c>
      <c r="C4343" s="1" t="n">
        <v>2</v>
      </c>
      <c r="D4343" s="7" t="n">
        <v>540</v>
      </c>
    </row>
    <row r="4344" customFormat="false" ht="14.25" hidden="false" customHeight="false" outlineLevel="0" collapsed="false">
      <c r="A4344" s="5" t="n">
        <v>4341</v>
      </c>
      <c r="B4344" s="37" t="s">
        <v>4216</v>
      </c>
      <c r="C4344" s="1" t="n">
        <v>1</v>
      </c>
      <c r="D4344" s="7" t="n">
        <v>270</v>
      </c>
    </row>
    <row r="4345" customFormat="false" ht="14.25" hidden="false" customHeight="false" outlineLevel="0" collapsed="false">
      <c r="A4345" s="5" t="n">
        <v>4342</v>
      </c>
      <c r="B4345" s="37" t="s">
        <v>4217</v>
      </c>
      <c r="C4345" s="1" t="n">
        <v>1</v>
      </c>
      <c r="D4345" s="7" t="n">
        <v>270</v>
      </c>
    </row>
    <row r="4346" customFormat="false" ht="14.25" hidden="false" customHeight="false" outlineLevel="0" collapsed="false">
      <c r="A4346" s="5" t="n">
        <v>4343</v>
      </c>
      <c r="B4346" s="37" t="s">
        <v>4218</v>
      </c>
      <c r="C4346" s="1" t="n">
        <v>3</v>
      </c>
      <c r="D4346" s="7" t="n">
        <v>810</v>
      </c>
    </row>
    <row r="4347" customFormat="false" ht="14.25" hidden="false" customHeight="false" outlineLevel="0" collapsed="false">
      <c r="A4347" s="5" t="n">
        <v>4344</v>
      </c>
      <c r="B4347" s="37" t="s">
        <v>4204</v>
      </c>
      <c r="C4347" s="1" t="n">
        <v>4</v>
      </c>
      <c r="D4347" s="7" t="n">
        <v>1080</v>
      </c>
    </row>
    <row r="4348" customFormat="false" ht="14.25" hidden="false" customHeight="false" outlineLevel="0" collapsed="false">
      <c r="A4348" s="5" t="n">
        <v>4345</v>
      </c>
      <c r="B4348" s="37" t="s">
        <v>4219</v>
      </c>
      <c r="C4348" s="1" t="n">
        <v>2</v>
      </c>
      <c r="D4348" s="7" t="n">
        <v>540</v>
      </c>
    </row>
    <row r="4349" customFormat="false" ht="14.25" hidden="false" customHeight="false" outlineLevel="0" collapsed="false">
      <c r="A4349" s="5" t="n">
        <v>4346</v>
      </c>
      <c r="B4349" s="37" t="s">
        <v>4220</v>
      </c>
      <c r="C4349" s="1" t="n">
        <v>6</v>
      </c>
      <c r="D4349" s="7" t="n">
        <v>1620</v>
      </c>
    </row>
    <row r="4350" customFormat="false" ht="14.25" hidden="false" customHeight="false" outlineLevel="0" collapsed="false">
      <c r="A4350" s="5" t="n">
        <v>4347</v>
      </c>
      <c r="B4350" s="37" t="s">
        <v>124</v>
      </c>
      <c r="C4350" s="1" t="n">
        <v>3</v>
      </c>
      <c r="D4350" s="7" t="n">
        <v>1410</v>
      </c>
    </row>
    <row r="4351" customFormat="false" ht="14.25" hidden="false" customHeight="false" outlineLevel="0" collapsed="false">
      <c r="A4351" s="5" t="n">
        <v>4348</v>
      </c>
      <c r="B4351" s="37" t="s">
        <v>4221</v>
      </c>
      <c r="C4351" s="1" t="n">
        <v>4</v>
      </c>
      <c r="D4351" s="7" t="n">
        <v>1080</v>
      </c>
    </row>
    <row r="4352" customFormat="false" ht="14.25" hidden="false" customHeight="false" outlineLevel="0" collapsed="false">
      <c r="A4352" s="5" t="n">
        <v>4349</v>
      </c>
      <c r="B4352" s="37" t="s">
        <v>4222</v>
      </c>
      <c r="C4352" s="1" t="n">
        <v>4</v>
      </c>
      <c r="D4352" s="7" t="n">
        <v>1080</v>
      </c>
    </row>
    <row r="4353" customFormat="false" ht="14.25" hidden="false" customHeight="false" outlineLevel="0" collapsed="false">
      <c r="A4353" s="5" t="n">
        <v>4350</v>
      </c>
      <c r="B4353" s="37" t="s">
        <v>4223</v>
      </c>
      <c r="C4353" s="1" t="n">
        <v>1</v>
      </c>
      <c r="D4353" s="7" t="n">
        <v>270</v>
      </c>
    </row>
    <row r="4354" customFormat="false" ht="14.25" hidden="false" customHeight="false" outlineLevel="0" collapsed="false">
      <c r="A4354" s="5" t="n">
        <v>4351</v>
      </c>
      <c r="B4354" s="37" t="s">
        <v>4224</v>
      </c>
      <c r="C4354" s="1" t="n">
        <v>2</v>
      </c>
      <c r="D4354" s="7" t="n">
        <v>540</v>
      </c>
    </row>
    <row r="4355" customFormat="false" ht="14.25" hidden="false" customHeight="false" outlineLevel="0" collapsed="false">
      <c r="A4355" s="5" t="n">
        <v>4352</v>
      </c>
      <c r="B4355" s="37" t="s">
        <v>4225</v>
      </c>
      <c r="C4355" s="1" t="n">
        <v>2</v>
      </c>
      <c r="D4355" s="7" t="n">
        <v>540</v>
      </c>
    </row>
    <row r="4356" customFormat="false" ht="14.25" hidden="false" customHeight="false" outlineLevel="0" collapsed="false">
      <c r="A4356" s="5" t="n">
        <v>4353</v>
      </c>
      <c r="B4356" s="37" t="s">
        <v>4226</v>
      </c>
      <c r="C4356" s="1" t="n">
        <v>3</v>
      </c>
      <c r="D4356" s="7" t="n">
        <v>810</v>
      </c>
    </row>
    <row r="4357" customFormat="false" ht="14.25" hidden="false" customHeight="false" outlineLevel="0" collapsed="false">
      <c r="A4357" s="5" t="n">
        <v>4354</v>
      </c>
      <c r="B4357" s="37" t="s">
        <v>4227</v>
      </c>
      <c r="C4357" s="1" t="n">
        <v>1</v>
      </c>
      <c r="D4357" s="7" t="n">
        <v>270</v>
      </c>
    </row>
    <row r="4358" customFormat="false" ht="14.25" hidden="false" customHeight="false" outlineLevel="0" collapsed="false">
      <c r="A4358" s="5" t="n">
        <v>4355</v>
      </c>
      <c r="B4358" s="37" t="s">
        <v>4228</v>
      </c>
      <c r="C4358" s="1" t="n">
        <v>2</v>
      </c>
      <c r="D4358" s="7" t="n">
        <v>540</v>
      </c>
    </row>
    <row r="4359" customFormat="false" ht="14.25" hidden="false" customHeight="false" outlineLevel="0" collapsed="false">
      <c r="A4359" s="5" t="n">
        <v>4356</v>
      </c>
      <c r="B4359" s="37" t="s">
        <v>4229</v>
      </c>
      <c r="C4359" s="1" t="n">
        <v>2</v>
      </c>
      <c r="D4359" s="7" t="n">
        <v>540</v>
      </c>
    </row>
    <row r="4360" customFormat="false" ht="14.25" hidden="false" customHeight="false" outlineLevel="0" collapsed="false">
      <c r="A4360" s="5" t="n">
        <v>4357</v>
      </c>
      <c r="B4360" s="37" t="s">
        <v>4230</v>
      </c>
      <c r="C4360" s="1" t="n">
        <v>2</v>
      </c>
      <c r="D4360" s="7" t="n">
        <v>540</v>
      </c>
    </row>
    <row r="4361" customFormat="false" ht="14.25" hidden="false" customHeight="false" outlineLevel="0" collapsed="false">
      <c r="A4361" s="5" t="n">
        <v>4358</v>
      </c>
      <c r="B4361" s="37" t="s">
        <v>4231</v>
      </c>
      <c r="C4361" s="1" t="n">
        <v>1</v>
      </c>
      <c r="D4361" s="7" t="n">
        <v>270</v>
      </c>
    </row>
    <row r="4362" customFormat="false" ht="14.25" hidden="false" customHeight="false" outlineLevel="0" collapsed="false">
      <c r="A4362" s="5" t="n">
        <v>4359</v>
      </c>
      <c r="B4362" s="37" t="s">
        <v>4232</v>
      </c>
      <c r="C4362" s="1" t="n">
        <v>3</v>
      </c>
      <c r="D4362" s="7" t="n">
        <v>810</v>
      </c>
    </row>
    <row r="4363" customFormat="false" ht="14.25" hidden="false" customHeight="false" outlineLevel="0" collapsed="false">
      <c r="A4363" s="5" t="n">
        <v>4360</v>
      </c>
      <c r="B4363" s="37" t="s">
        <v>4233</v>
      </c>
      <c r="C4363" s="1" t="n">
        <v>4</v>
      </c>
      <c r="D4363" s="7" t="n">
        <v>1080</v>
      </c>
    </row>
    <row r="4364" customFormat="false" ht="14.25" hidden="false" customHeight="false" outlineLevel="0" collapsed="false">
      <c r="A4364" s="5" t="n">
        <v>4361</v>
      </c>
      <c r="B4364" s="37" t="s">
        <v>4234</v>
      </c>
      <c r="C4364" s="1" t="n">
        <v>2</v>
      </c>
      <c r="D4364" s="7" t="n">
        <v>540</v>
      </c>
    </row>
    <row r="4365" customFormat="false" ht="14.25" hidden="false" customHeight="false" outlineLevel="0" collapsed="false">
      <c r="A4365" s="5" t="n">
        <v>4362</v>
      </c>
      <c r="B4365" s="37" t="s">
        <v>4235</v>
      </c>
      <c r="C4365" s="1" t="n">
        <v>2</v>
      </c>
      <c r="D4365" s="7" t="n">
        <v>540</v>
      </c>
    </row>
    <row r="4366" customFormat="false" ht="14.25" hidden="false" customHeight="false" outlineLevel="0" collapsed="false">
      <c r="A4366" s="5" t="n">
        <v>4363</v>
      </c>
      <c r="B4366" s="37" t="s">
        <v>4236</v>
      </c>
      <c r="C4366" s="1" t="n">
        <v>3</v>
      </c>
      <c r="D4366" s="7" t="n">
        <v>810</v>
      </c>
    </row>
    <row r="4367" customFormat="false" ht="14.25" hidden="false" customHeight="false" outlineLevel="0" collapsed="false">
      <c r="A4367" s="5" t="n">
        <v>4364</v>
      </c>
      <c r="B4367" s="37" t="s">
        <v>4237</v>
      </c>
      <c r="C4367" s="1" t="n">
        <v>2</v>
      </c>
      <c r="D4367" s="7" t="n">
        <v>540</v>
      </c>
    </row>
    <row r="4368" customFormat="false" ht="14.25" hidden="false" customHeight="false" outlineLevel="0" collapsed="false">
      <c r="A4368" s="5" t="n">
        <v>4365</v>
      </c>
      <c r="B4368" s="37" t="s">
        <v>4238</v>
      </c>
      <c r="C4368" s="1" t="n">
        <v>2</v>
      </c>
      <c r="D4368" s="7" t="n">
        <v>540</v>
      </c>
    </row>
    <row r="4369" customFormat="false" ht="14.25" hidden="false" customHeight="false" outlineLevel="0" collapsed="false">
      <c r="A4369" s="5" t="n">
        <v>4366</v>
      </c>
      <c r="B4369" s="37" t="s">
        <v>4239</v>
      </c>
      <c r="C4369" s="1" t="n">
        <v>3</v>
      </c>
      <c r="D4369" s="7" t="n">
        <v>810</v>
      </c>
    </row>
    <row r="4370" customFormat="false" ht="14.25" hidden="false" customHeight="false" outlineLevel="0" collapsed="false">
      <c r="A4370" s="5" t="n">
        <v>4367</v>
      </c>
      <c r="B4370" s="37" t="s">
        <v>4240</v>
      </c>
      <c r="C4370" s="1" t="n">
        <v>2</v>
      </c>
      <c r="D4370" s="7" t="n">
        <v>540</v>
      </c>
    </row>
    <row r="4371" customFormat="false" ht="14.25" hidden="false" customHeight="false" outlineLevel="0" collapsed="false">
      <c r="A4371" s="5" t="n">
        <v>4368</v>
      </c>
      <c r="B4371" s="37" t="s">
        <v>4241</v>
      </c>
      <c r="C4371" s="1" t="n">
        <v>2</v>
      </c>
      <c r="D4371" s="7" t="n">
        <v>540</v>
      </c>
    </row>
    <row r="4372" customFormat="false" ht="14.25" hidden="false" customHeight="false" outlineLevel="0" collapsed="false">
      <c r="A4372" s="5" t="n">
        <v>4369</v>
      </c>
      <c r="B4372" s="37" t="s">
        <v>4242</v>
      </c>
      <c r="C4372" s="1" t="n">
        <v>2</v>
      </c>
      <c r="D4372" s="7" t="n">
        <v>540</v>
      </c>
    </row>
    <row r="4373" customFormat="false" ht="14.25" hidden="false" customHeight="false" outlineLevel="0" collapsed="false">
      <c r="A4373" s="5" t="n">
        <v>4370</v>
      </c>
      <c r="B4373" s="37" t="s">
        <v>4243</v>
      </c>
      <c r="C4373" s="1" t="n">
        <v>6</v>
      </c>
      <c r="D4373" s="7" t="n">
        <v>1620</v>
      </c>
    </row>
    <row r="4374" customFormat="false" ht="14.25" hidden="false" customHeight="false" outlineLevel="0" collapsed="false">
      <c r="A4374" s="5" t="n">
        <v>4371</v>
      </c>
      <c r="B4374" s="37" t="s">
        <v>4244</v>
      </c>
      <c r="C4374" s="1" t="n">
        <v>1</v>
      </c>
      <c r="D4374" s="7" t="n">
        <v>270</v>
      </c>
    </row>
    <row r="4375" customFormat="false" ht="14.25" hidden="false" customHeight="false" outlineLevel="0" collapsed="false">
      <c r="A4375" s="5" t="n">
        <v>4372</v>
      </c>
      <c r="B4375" s="37" t="s">
        <v>4245</v>
      </c>
      <c r="C4375" s="1" t="n">
        <v>2</v>
      </c>
      <c r="D4375" s="7" t="n">
        <v>540</v>
      </c>
    </row>
    <row r="4376" customFormat="false" ht="14.25" hidden="false" customHeight="false" outlineLevel="0" collapsed="false">
      <c r="A4376" s="5" t="n">
        <v>4373</v>
      </c>
      <c r="B4376" s="37" t="s">
        <v>4246</v>
      </c>
      <c r="C4376" s="1" t="n">
        <v>1</v>
      </c>
      <c r="D4376" s="7" t="n">
        <v>270</v>
      </c>
    </row>
    <row r="4377" customFormat="false" ht="14.25" hidden="false" customHeight="false" outlineLevel="0" collapsed="false">
      <c r="A4377" s="5" t="n">
        <v>4374</v>
      </c>
      <c r="B4377" s="37" t="s">
        <v>4247</v>
      </c>
      <c r="C4377" s="1" t="n">
        <v>3</v>
      </c>
      <c r="D4377" s="7" t="n">
        <v>810</v>
      </c>
    </row>
    <row r="4378" customFormat="false" ht="14.25" hidden="false" customHeight="false" outlineLevel="0" collapsed="false">
      <c r="A4378" s="5" t="n">
        <v>4375</v>
      </c>
      <c r="B4378" s="37" t="s">
        <v>4248</v>
      </c>
      <c r="C4378" s="1" t="n">
        <v>1</v>
      </c>
      <c r="D4378" s="7" t="n">
        <v>270</v>
      </c>
    </row>
    <row r="4379" customFormat="false" ht="14.25" hidden="false" customHeight="false" outlineLevel="0" collapsed="false">
      <c r="A4379" s="5" t="n">
        <v>4376</v>
      </c>
      <c r="B4379" s="37" t="s">
        <v>4249</v>
      </c>
      <c r="C4379" s="1" t="n">
        <v>3</v>
      </c>
      <c r="D4379" s="7" t="n">
        <v>810</v>
      </c>
    </row>
    <row r="4380" customFormat="false" ht="14.25" hidden="false" customHeight="false" outlineLevel="0" collapsed="false">
      <c r="A4380" s="5" t="n">
        <v>4377</v>
      </c>
      <c r="B4380" s="37" t="s">
        <v>4250</v>
      </c>
      <c r="C4380" s="1" t="n">
        <v>2</v>
      </c>
      <c r="D4380" s="7" t="n">
        <v>540</v>
      </c>
    </row>
    <row r="4381" customFormat="false" ht="14.25" hidden="false" customHeight="false" outlineLevel="0" collapsed="false">
      <c r="A4381" s="5" t="n">
        <v>4378</v>
      </c>
      <c r="B4381" s="37" t="s">
        <v>4251</v>
      </c>
      <c r="C4381" s="1" t="n">
        <v>2</v>
      </c>
      <c r="D4381" s="7" t="n">
        <v>540</v>
      </c>
    </row>
    <row r="4382" customFormat="false" ht="14.25" hidden="false" customHeight="false" outlineLevel="0" collapsed="false">
      <c r="A4382" s="5" t="n">
        <v>4379</v>
      </c>
      <c r="B4382" s="37" t="s">
        <v>4252</v>
      </c>
      <c r="C4382" s="1" t="n">
        <v>4</v>
      </c>
      <c r="D4382" s="7" t="n">
        <v>1080</v>
      </c>
    </row>
    <row r="4383" customFormat="false" ht="14.25" hidden="false" customHeight="false" outlineLevel="0" collapsed="false">
      <c r="A4383" s="5" t="n">
        <v>4380</v>
      </c>
      <c r="B4383" s="37" t="s">
        <v>4253</v>
      </c>
      <c r="C4383" s="1" t="n">
        <v>4</v>
      </c>
      <c r="D4383" s="7" t="n">
        <v>1080</v>
      </c>
    </row>
    <row r="4384" customFormat="false" ht="14.25" hidden="false" customHeight="false" outlineLevel="0" collapsed="false">
      <c r="A4384" s="5" t="n">
        <v>4381</v>
      </c>
      <c r="B4384" s="37" t="s">
        <v>4254</v>
      </c>
      <c r="C4384" s="1" t="n">
        <v>1</v>
      </c>
      <c r="D4384" s="7" t="n">
        <v>270</v>
      </c>
    </row>
    <row r="4385" customFormat="false" ht="14.25" hidden="false" customHeight="false" outlineLevel="0" collapsed="false">
      <c r="A4385" s="5" t="n">
        <v>4382</v>
      </c>
      <c r="B4385" s="37" t="s">
        <v>4255</v>
      </c>
      <c r="C4385" s="1" t="n">
        <v>1</v>
      </c>
      <c r="D4385" s="7" t="n">
        <v>270</v>
      </c>
    </row>
    <row r="4386" customFormat="false" ht="14.25" hidden="false" customHeight="false" outlineLevel="0" collapsed="false">
      <c r="A4386" s="5" t="n">
        <v>4383</v>
      </c>
      <c r="B4386" s="37" t="s">
        <v>328</v>
      </c>
      <c r="C4386" s="1" t="n">
        <v>2</v>
      </c>
      <c r="D4386" s="7" t="n">
        <v>540</v>
      </c>
    </row>
    <row r="4387" customFormat="false" ht="14.25" hidden="false" customHeight="false" outlineLevel="0" collapsed="false">
      <c r="A4387" s="5" t="n">
        <v>4384</v>
      </c>
      <c r="B4387" s="37" t="s">
        <v>4256</v>
      </c>
      <c r="C4387" s="1" t="n">
        <v>5</v>
      </c>
      <c r="D4387" s="7" t="n">
        <v>1350</v>
      </c>
    </row>
    <row r="4388" customFormat="false" ht="14.25" hidden="false" customHeight="false" outlineLevel="0" collapsed="false">
      <c r="A4388" s="5" t="n">
        <v>4385</v>
      </c>
      <c r="B4388" s="37" t="s">
        <v>4257</v>
      </c>
      <c r="C4388" s="1" t="n">
        <v>1</v>
      </c>
      <c r="D4388" s="7" t="n">
        <v>270</v>
      </c>
    </row>
    <row r="4389" customFormat="false" ht="14.25" hidden="false" customHeight="false" outlineLevel="0" collapsed="false">
      <c r="A4389" s="5" t="n">
        <v>4386</v>
      </c>
      <c r="B4389" s="37" t="s">
        <v>4258</v>
      </c>
      <c r="C4389" s="1" t="n">
        <v>3</v>
      </c>
      <c r="D4389" s="7" t="n">
        <v>810</v>
      </c>
    </row>
    <row r="4390" customFormat="false" ht="14.25" hidden="false" customHeight="false" outlineLevel="0" collapsed="false">
      <c r="A4390" s="5" t="n">
        <v>4387</v>
      </c>
      <c r="B4390" s="37" t="s">
        <v>4259</v>
      </c>
      <c r="C4390" s="1" t="n">
        <v>5</v>
      </c>
      <c r="D4390" s="7" t="n">
        <v>1350</v>
      </c>
    </row>
    <row r="4391" customFormat="false" ht="14.25" hidden="false" customHeight="false" outlineLevel="0" collapsed="false">
      <c r="A4391" s="5" t="n">
        <v>4388</v>
      </c>
      <c r="B4391" s="37" t="s">
        <v>4260</v>
      </c>
      <c r="C4391" s="1" t="n">
        <v>4</v>
      </c>
      <c r="D4391" s="7" t="n">
        <v>1080</v>
      </c>
    </row>
    <row r="4392" customFormat="false" ht="14.25" hidden="false" customHeight="false" outlineLevel="0" collapsed="false">
      <c r="A4392" s="5" t="n">
        <v>4389</v>
      </c>
      <c r="B4392" s="37" t="s">
        <v>4261</v>
      </c>
      <c r="C4392" s="1" t="n">
        <v>1</v>
      </c>
      <c r="D4392" s="7" t="n">
        <v>270</v>
      </c>
    </row>
    <row r="4393" customFormat="false" ht="14.25" hidden="false" customHeight="false" outlineLevel="0" collapsed="false">
      <c r="A4393" s="5" t="n">
        <v>4390</v>
      </c>
      <c r="B4393" s="37" t="s">
        <v>4262</v>
      </c>
      <c r="C4393" s="1" t="n">
        <v>2</v>
      </c>
      <c r="D4393" s="7" t="n">
        <v>540</v>
      </c>
    </row>
    <row r="4394" customFormat="false" ht="14.25" hidden="false" customHeight="false" outlineLevel="0" collapsed="false">
      <c r="A4394" s="5" t="n">
        <v>4391</v>
      </c>
      <c r="B4394" s="37" t="s">
        <v>4263</v>
      </c>
      <c r="C4394" s="1" t="n">
        <v>2</v>
      </c>
      <c r="D4394" s="7" t="n">
        <v>540</v>
      </c>
    </row>
    <row r="4395" customFormat="false" ht="14.25" hidden="false" customHeight="false" outlineLevel="0" collapsed="false">
      <c r="A4395" s="5" t="n">
        <v>4392</v>
      </c>
      <c r="B4395" s="37" t="s">
        <v>4264</v>
      </c>
      <c r="C4395" s="1" t="n">
        <v>3</v>
      </c>
      <c r="D4395" s="7" t="n">
        <v>810</v>
      </c>
    </row>
    <row r="4396" customFormat="false" ht="14.25" hidden="false" customHeight="false" outlineLevel="0" collapsed="false">
      <c r="A4396" s="5" t="n">
        <v>4393</v>
      </c>
      <c r="B4396" s="37" t="s">
        <v>4265</v>
      </c>
      <c r="C4396" s="1" t="n">
        <v>3</v>
      </c>
      <c r="D4396" s="7" t="n">
        <v>810</v>
      </c>
    </row>
    <row r="4397" customFormat="false" ht="14.25" hidden="false" customHeight="false" outlineLevel="0" collapsed="false">
      <c r="A4397" s="5" t="n">
        <v>4394</v>
      </c>
      <c r="B4397" s="37" t="s">
        <v>4266</v>
      </c>
      <c r="C4397" s="1" t="n">
        <v>3</v>
      </c>
      <c r="D4397" s="7" t="n">
        <v>810</v>
      </c>
    </row>
    <row r="4398" customFormat="false" ht="14.25" hidden="false" customHeight="false" outlineLevel="0" collapsed="false">
      <c r="A4398" s="5" t="n">
        <v>4395</v>
      </c>
      <c r="B4398" s="37" t="s">
        <v>4267</v>
      </c>
      <c r="C4398" s="1" t="n">
        <v>1</v>
      </c>
      <c r="D4398" s="7" t="n">
        <v>270</v>
      </c>
    </row>
    <row r="4399" customFormat="false" ht="14.25" hidden="false" customHeight="false" outlineLevel="0" collapsed="false">
      <c r="A4399" s="5" t="n">
        <v>4396</v>
      </c>
      <c r="B4399" s="37" t="s">
        <v>4268</v>
      </c>
      <c r="C4399" s="1" t="n">
        <v>1</v>
      </c>
      <c r="D4399" s="7" t="n">
        <v>270</v>
      </c>
    </row>
    <row r="4400" customFormat="false" ht="14.25" hidden="false" customHeight="false" outlineLevel="0" collapsed="false">
      <c r="A4400" s="5" t="n">
        <v>4397</v>
      </c>
      <c r="B4400" s="37" t="s">
        <v>4269</v>
      </c>
      <c r="C4400" s="1" t="n">
        <v>2</v>
      </c>
      <c r="D4400" s="7" t="n">
        <v>540</v>
      </c>
    </row>
    <row r="4401" customFormat="false" ht="14.25" hidden="false" customHeight="false" outlineLevel="0" collapsed="false">
      <c r="A4401" s="5" t="n">
        <v>4398</v>
      </c>
      <c r="B4401" s="37" t="s">
        <v>4270</v>
      </c>
      <c r="C4401" s="1" t="n">
        <v>1</v>
      </c>
      <c r="D4401" s="7" t="n">
        <v>270</v>
      </c>
    </row>
    <row r="4402" customFormat="false" ht="14.25" hidden="false" customHeight="false" outlineLevel="0" collapsed="false">
      <c r="A4402" s="5" t="n">
        <v>4399</v>
      </c>
      <c r="B4402" s="37" t="s">
        <v>4271</v>
      </c>
      <c r="C4402" s="1" t="n">
        <v>3</v>
      </c>
      <c r="D4402" s="7" t="n">
        <v>810</v>
      </c>
    </row>
    <row r="4403" customFormat="false" ht="14.25" hidden="false" customHeight="false" outlineLevel="0" collapsed="false">
      <c r="A4403" s="5" t="n">
        <v>4400</v>
      </c>
      <c r="B4403" s="37" t="s">
        <v>4272</v>
      </c>
      <c r="C4403" s="1" t="n">
        <v>2</v>
      </c>
      <c r="D4403" s="7" t="n">
        <v>540</v>
      </c>
    </row>
    <row r="4404" customFormat="false" ht="14.25" hidden="false" customHeight="false" outlineLevel="0" collapsed="false">
      <c r="A4404" s="5" t="n">
        <v>4401</v>
      </c>
      <c r="B4404" s="37" t="s">
        <v>4273</v>
      </c>
      <c r="C4404" s="1" t="n">
        <v>2</v>
      </c>
      <c r="D4404" s="7" t="n">
        <v>540</v>
      </c>
    </row>
    <row r="4405" customFormat="false" ht="14.25" hidden="false" customHeight="false" outlineLevel="0" collapsed="false">
      <c r="A4405" s="5" t="n">
        <v>4402</v>
      </c>
      <c r="B4405" s="37" t="s">
        <v>4274</v>
      </c>
      <c r="C4405" s="1" t="n">
        <v>1</v>
      </c>
      <c r="D4405" s="7" t="n">
        <v>270</v>
      </c>
    </row>
    <row r="4406" customFormat="false" ht="14.25" hidden="false" customHeight="false" outlineLevel="0" collapsed="false">
      <c r="A4406" s="5" t="n">
        <v>4403</v>
      </c>
      <c r="B4406" s="37" t="s">
        <v>4275</v>
      </c>
      <c r="C4406" s="1" t="n">
        <v>1</v>
      </c>
      <c r="D4406" s="7" t="n">
        <v>270</v>
      </c>
    </row>
    <row r="4407" customFormat="false" ht="14.25" hidden="false" customHeight="false" outlineLevel="0" collapsed="false">
      <c r="A4407" s="5" t="n">
        <v>4404</v>
      </c>
      <c r="B4407" s="37" t="s">
        <v>4276</v>
      </c>
      <c r="C4407" s="1" t="n">
        <v>3</v>
      </c>
      <c r="D4407" s="7" t="n">
        <v>810</v>
      </c>
    </row>
    <row r="4408" customFormat="false" ht="14.25" hidden="false" customHeight="false" outlineLevel="0" collapsed="false">
      <c r="A4408" s="5" t="n">
        <v>4405</v>
      </c>
      <c r="B4408" s="37" t="s">
        <v>4246</v>
      </c>
      <c r="C4408" s="1" t="n">
        <v>1</v>
      </c>
      <c r="D4408" s="7" t="n">
        <v>270</v>
      </c>
    </row>
    <row r="4409" customFormat="false" ht="14.25" hidden="false" customHeight="false" outlineLevel="0" collapsed="false">
      <c r="A4409" s="5" t="n">
        <v>4406</v>
      </c>
      <c r="B4409" s="37" t="s">
        <v>4277</v>
      </c>
      <c r="C4409" s="1" t="n">
        <v>2</v>
      </c>
      <c r="D4409" s="7" t="n">
        <v>540</v>
      </c>
    </row>
    <row r="4410" customFormat="false" ht="14.25" hidden="false" customHeight="false" outlineLevel="0" collapsed="false">
      <c r="A4410" s="5" t="n">
        <v>4407</v>
      </c>
      <c r="B4410" s="37" t="s">
        <v>4278</v>
      </c>
      <c r="C4410" s="1" t="n">
        <v>3</v>
      </c>
      <c r="D4410" s="7" t="n">
        <v>810</v>
      </c>
    </row>
    <row r="4411" customFormat="false" ht="14.25" hidden="false" customHeight="false" outlineLevel="0" collapsed="false">
      <c r="A4411" s="5" t="n">
        <v>4408</v>
      </c>
      <c r="B4411" s="37" t="s">
        <v>4279</v>
      </c>
      <c r="C4411" s="1" t="n">
        <v>4</v>
      </c>
      <c r="D4411" s="7" t="n">
        <v>1080</v>
      </c>
    </row>
    <row r="4412" customFormat="false" ht="14.25" hidden="false" customHeight="false" outlineLevel="0" collapsed="false">
      <c r="A4412" s="5" t="n">
        <v>4409</v>
      </c>
      <c r="B4412" s="37" t="s">
        <v>4280</v>
      </c>
      <c r="C4412" s="1" t="n">
        <v>4</v>
      </c>
      <c r="D4412" s="7" t="n">
        <v>1080</v>
      </c>
    </row>
    <row r="4413" customFormat="false" ht="14.25" hidden="false" customHeight="false" outlineLevel="0" collapsed="false">
      <c r="A4413" s="5" t="n">
        <v>4410</v>
      </c>
      <c r="B4413" s="37" t="s">
        <v>4281</v>
      </c>
      <c r="C4413" s="1" t="n">
        <v>2</v>
      </c>
      <c r="D4413" s="7" t="n">
        <v>540</v>
      </c>
    </row>
    <row r="4414" customFormat="false" ht="14.25" hidden="false" customHeight="false" outlineLevel="0" collapsed="false">
      <c r="A4414" s="5" t="n">
        <v>4411</v>
      </c>
      <c r="B4414" s="37" t="s">
        <v>4282</v>
      </c>
      <c r="C4414" s="1" t="n">
        <v>4</v>
      </c>
      <c r="D4414" s="7" t="n">
        <v>1080</v>
      </c>
    </row>
    <row r="4415" customFormat="false" ht="14.25" hidden="false" customHeight="false" outlineLevel="0" collapsed="false">
      <c r="A4415" s="5" t="n">
        <v>4412</v>
      </c>
      <c r="B4415" s="37" t="s">
        <v>4283</v>
      </c>
      <c r="C4415" s="1" t="n">
        <v>2</v>
      </c>
      <c r="D4415" s="7" t="n">
        <v>540</v>
      </c>
    </row>
    <row r="4416" customFormat="false" ht="14.25" hidden="false" customHeight="false" outlineLevel="0" collapsed="false">
      <c r="A4416" s="5" t="n">
        <v>4413</v>
      </c>
      <c r="B4416" s="37" t="s">
        <v>4284</v>
      </c>
      <c r="C4416" s="1" t="n">
        <v>5</v>
      </c>
      <c r="D4416" s="7" t="n">
        <v>1350</v>
      </c>
    </row>
    <row r="4417" customFormat="false" ht="14.25" hidden="false" customHeight="false" outlineLevel="0" collapsed="false">
      <c r="A4417" s="5" t="n">
        <v>4414</v>
      </c>
      <c r="B4417" s="37" t="s">
        <v>4285</v>
      </c>
      <c r="C4417" s="1" t="n">
        <v>5</v>
      </c>
      <c r="D4417" s="7" t="n">
        <v>1350</v>
      </c>
    </row>
    <row r="4418" customFormat="false" ht="14.25" hidden="false" customHeight="false" outlineLevel="0" collapsed="false">
      <c r="A4418" s="5" t="n">
        <v>4415</v>
      </c>
      <c r="B4418" s="37" t="s">
        <v>4286</v>
      </c>
      <c r="C4418" s="1" t="n">
        <v>1</v>
      </c>
      <c r="D4418" s="7" t="n">
        <v>270</v>
      </c>
    </row>
    <row r="4419" customFormat="false" ht="14.25" hidden="false" customHeight="false" outlineLevel="0" collapsed="false">
      <c r="A4419" s="5" t="n">
        <v>4416</v>
      </c>
      <c r="B4419" s="37" t="s">
        <v>4287</v>
      </c>
      <c r="C4419" s="1" t="n">
        <v>1</v>
      </c>
      <c r="D4419" s="7" t="n">
        <v>270</v>
      </c>
    </row>
    <row r="4420" customFormat="false" ht="14.25" hidden="false" customHeight="false" outlineLevel="0" collapsed="false">
      <c r="A4420" s="5" t="n">
        <v>4417</v>
      </c>
      <c r="B4420" s="37" t="s">
        <v>4288</v>
      </c>
      <c r="C4420" s="1" t="n">
        <v>4</v>
      </c>
      <c r="D4420" s="7" t="n">
        <v>1080</v>
      </c>
    </row>
    <row r="4421" customFormat="false" ht="14.25" hidden="false" customHeight="false" outlineLevel="0" collapsed="false">
      <c r="A4421" s="5" t="n">
        <v>4418</v>
      </c>
      <c r="B4421" s="37" t="s">
        <v>4289</v>
      </c>
      <c r="C4421" s="1" t="n">
        <v>2</v>
      </c>
      <c r="D4421" s="7" t="n">
        <v>540</v>
      </c>
    </row>
    <row r="4422" customFormat="false" ht="14.25" hidden="false" customHeight="false" outlineLevel="0" collapsed="false">
      <c r="A4422" s="5" t="n">
        <v>4419</v>
      </c>
      <c r="B4422" s="37" t="s">
        <v>4290</v>
      </c>
      <c r="C4422" s="1" t="n">
        <v>6</v>
      </c>
      <c r="D4422" s="7" t="n">
        <v>1620</v>
      </c>
    </row>
    <row r="4423" customFormat="false" ht="14.25" hidden="false" customHeight="false" outlineLevel="0" collapsed="false">
      <c r="A4423" s="5" t="n">
        <v>4420</v>
      </c>
      <c r="B4423" s="37" t="s">
        <v>4291</v>
      </c>
      <c r="C4423" s="1" t="n">
        <v>1</v>
      </c>
      <c r="D4423" s="7" t="n">
        <v>270</v>
      </c>
    </row>
    <row r="4424" customFormat="false" ht="14.25" hidden="false" customHeight="false" outlineLevel="0" collapsed="false">
      <c r="A4424" s="5" t="n">
        <v>4421</v>
      </c>
      <c r="B4424" s="37" t="s">
        <v>4292</v>
      </c>
      <c r="C4424" s="1" t="n">
        <v>1</v>
      </c>
      <c r="D4424" s="7" t="n">
        <v>270</v>
      </c>
    </row>
    <row r="4425" customFormat="false" ht="14.25" hidden="false" customHeight="false" outlineLevel="0" collapsed="false">
      <c r="A4425" s="5" t="n">
        <v>4422</v>
      </c>
      <c r="B4425" s="37" t="s">
        <v>4293</v>
      </c>
      <c r="C4425" s="1" t="n">
        <v>3</v>
      </c>
      <c r="D4425" s="7" t="n">
        <v>810</v>
      </c>
    </row>
    <row r="4426" customFormat="false" ht="14.25" hidden="false" customHeight="false" outlineLevel="0" collapsed="false">
      <c r="A4426" s="5" t="n">
        <v>4423</v>
      </c>
      <c r="B4426" s="37" t="s">
        <v>4294</v>
      </c>
      <c r="C4426" s="1" t="n">
        <v>2</v>
      </c>
      <c r="D4426" s="7" t="n">
        <v>540</v>
      </c>
    </row>
    <row r="4427" customFormat="false" ht="14.25" hidden="false" customHeight="false" outlineLevel="0" collapsed="false">
      <c r="A4427" s="5" t="n">
        <v>4424</v>
      </c>
      <c r="B4427" s="37" t="s">
        <v>4295</v>
      </c>
      <c r="C4427" s="1" t="n">
        <v>4</v>
      </c>
      <c r="D4427" s="7" t="n">
        <v>1080</v>
      </c>
    </row>
    <row r="4428" customFormat="false" ht="14.25" hidden="false" customHeight="false" outlineLevel="0" collapsed="false">
      <c r="A4428" s="5" t="n">
        <v>4425</v>
      </c>
      <c r="B4428" s="37" t="s">
        <v>4296</v>
      </c>
      <c r="C4428" s="1" t="n">
        <v>2</v>
      </c>
      <c r="D4428" s="7" t="n">
        <v>400</v>
      </c>
    </row>
    <row r="4429" customFormat="false" ht="14.25" hidden="false" customHeight="false" outlineLevel="0" collapsed="false">
      <c r="A4429" s="5" t="n">
        <v>4426</v>
      </c>
      <c r="B4429" s="37" t="s">
        <v>4297</v>
      </c>
      <c r="C4429" s="1" t="n">
        <v>5</v>
      </c>
      <c r="D4429" s="7" t="n">
        <v>1000</v>
      </c>
    </row>
    <row r="4430" customFormat="false" ht="14.25" hidden="false" customHeight="false" outlineLevel="0" collapsed="false">
      <c r="A4430" s="5" t="n">
        <v>4427</v>
      </c>
      <c r="B4430" s="37" t="s">
        <v>4298</v>
      </c>
      <c r="C4430" s="1" t="n">
        <v>1</v>
      </c>
      <c r="D4430" s="7" t="n">
        <v>470</v>
      </c>
    </row>
    <row r="4431" customFormat="false" ht="14.25" hidden="false" customHeight="false" outlineLevel="0" collapsed="false">
      <c r="A4431" s="5" t="n">
        <v>4428</v>
      </c>
      <c r="B4431" s="37" t="s">
        <v>4299</v>
      </c>
      <c r="C4431" s="1" t="n">
        <v>1</v>
      </c>
      <c r="D4431" s="7" t="n">
        <v>200</v>
      </c>
    </row>
    <row r="4432" customFormat="false" ht="14.25" hidden="false" customHeight="false" outlineLevel="0" collapsed="false">
      <c r="A4432" s="5" t="n">
        <v>4429</v>
      </c>
      <c r="B4432" s="37" t="s">
        <v>4300</v>
      </c>
      <c r="C4432" s="1" t="n">
        <v>3</v>
      </c>
      <c r="D4432" s="7" t="n">
        <v>600</v>
      </c>
    </row>
    <row r="4433" customFormat="false" ht="14.25" hidden="false" customHeight="false" outlineLevel="0" collapsed="false">
      <c r="A4433" s="5" t="n">
        <v>4430</v>
      </c>
      <c r="B4433" s="37" t="s">
        <v>4301</v>
      </c>
      <c r="C4433" s="1" t="n">
        <v>5</v>
      </c>
      <c r="D4433" s="7" t="n">
        <v>1000</v>
      </c>
    </row>
    <row r="4434" customFormat="false" ht="14.25" hidden="false" customHeight="false" outlineLevel="0" collapsed="false">
      <c r="A4434" s="5" t="n">
        <v>4431</v>
      </c>
      <c r="B4434" s="37" t="s">
        <v>4302</v>
      </c>
      <c r="C4434" s="1" t="n">
        <v>6</v>
      </c>
      <c r="D4434" s="7" t="n">
        <v>1200</v>
      </c>
    </row>
    <row r="4435" customFormat="false" ht="14.25" hidden="false" customHeight="false" outlineLevel="0" collapsed="false">
      <c r="A4435" s="5" t="n">
        <v>4432</v>
      </c>
      <c r="B4435" s="37" t="s">
        <v>4303</v>
      </c>
      <c r="C4435" s="1" t="n">
        <v>5</v>
      </c>
      <c r="D4435" s="7" t="n">
        <v>1000</v>
      </c>
    </row>
    <row r="4436" customFormat="false" ht="14.25" hidden="false" customHeight="false" outlineLevel="0" collapsed="false">
      <c r="A4436" s="5" t="n">
        <v>4433</v>
      </c>
      <c r="B4436" s="37" t="s">
        <v>4304</v>
      </c>
      <c r="C4436" s="1" t="n">
        <v>3</v>
      </c>
      <c r="D4436" s="7" t="n">
        <v>600</v>
      </c>
    </row>
    <row r="4437" customFormat="false" ht="14.25" hidden="false" customHeight="false" outlineLevel="0" collapsed="false">
      <c r="A4437" s="5" t="n">
        <v>4434</v>
      </c>
      <c r="B4437" s="37" t="s">
        <v>4305</v>
      </c>
      <c r="C4437" s="1" t="n">
        <v>5</v>
      </c>
      <c r="D4437" s="7" t="n">
        <v>1000</v>
      </c>
    </row>
    <row r="4438" customFormat="false" ht="14.25" hidden="false" customHeight="false" outlineLevel="0" collapsed="false">
      <c r="A4438" s="5" t="n">
        <v>4435</v>
      </c>
      <c r="B4438" s="37" t="s">
        <v>4306</v>
      </c>
      <c r="C4438" s="1" t="n">
        <v>4</v>
      </c>
      <c r="D4438" s="7" t="n">
        <v>800</v>
      </c>
    </row>
    <row r="4439" customFormat="false" ht="14.25" hidden="false" customHeight="false" outlineLevel="0" collapsed="false">
      <c r="A4439" s="5" t="n">
        <v>4436</v>
      </c>
      <c r="B4439" s="37" t="s">
        <v>4307</v>
      </c>
      <c r="C4439" s="1" t="n">
        <v>4</v>
      </c>
      <c r="D4439" s="7" t="n">
        <v>800</v>
      </c>
    </row>
    <row r="4440" customFormat="false" ht="14.25" hidden="false" customHeight="false" outlineLevel="0" collapsed="false">
      <c r="A4440" s="5" t="n">
        <v>4437</v>
      </c>
      <c r="B4440" s="37" t="s">
        <v>4308</v>
      </c>
      <c r="C4440" s="1" t="n">
        <v>6</v>
      </c>
      <c r="D4440" s="7" t="n">
        <v>1200</v>
      </c>
    </row>
    <row r="4441" customFormat="false" ht="14.25" hidden="false" customHeight="false" outlineLevel="0" collapsed="false">
      <c r="A4441" s="5" t="n">
        <v>4438</v>
      </c>
      <c r="B4441" s="37" t="s">
        <v>4309</v>
      </c>
      <c r="C4441" s="1" t="n">
        <v>3</v>
      </c>
      <c r="D4441" s="7" t="n">
        <v>600</v>
      </c>
    </row>
    <row r="4442" customFormat="false" ht="14.25" hidden="false" customHeight="false" outlineLevel="0" collapsed="false">
      <c r="A4442" s="5" t="n">
        <v>4439</v>
      </c>
      <c r="B4442" s="37" t="s">
        <v>4310</v>
      </c>
      <c r="C4442" s="1" t="n">
        <v>4</v>
      </c>
      <c r="D4442" s="7" t="n">
        <v>800</v>
      </c>
    </row>
    <row r="4443" customFormat="false" ht="14.25" hidden="false" customHeight="false" outlineLevel="0" collapsed="false">
      <c r="A4443" s="5" t="n">
        <v>4440</v>
      </c>
      <c r="B4443" s="37" t="s">
        <v>4311</v>
      </c>
      <c r="C4443" s="1" t="n">
        <v>6</v>
      </c>
      <c r="D4443" s="7" t="n">
        <v>1200</v>
      </c>
    </row>
    <row r="4444" customFormat="false" ht="14.25" hidden="false" customHeight="false" outlineLevel="0" collapsed="false">
      <c r="A4444" s="5" t="n">
        <v>4441</v>
      </c>
      <c r="B4444" s="37" t="s">
        <v>1705</v>
      </c>
      <c r="C4444" s="1" t="n">
        <v>1</v>
      </c>
      <c r="D4444" s="7" t="n">
        <v>200</v>
      </c>
    </row>
    <row r="4445" customFormat="false" ht="14.25" hidden="false" customHeight="false" outlineLevel="0" collapsed="false">
      <c r="A4445" s="5" t="n">
        <v>4442</v>
      </c>
      <c r="B4445" s="37" t="s">
        <v>4312</v>
      </c>
      <c r="C4445" s="1" t="n">
        <v>1</v>
      </c>
      <c r="D4445" s="7" t="n">
        <v>300</v>
      </c>
    </row>
    <row r="4446" customFormat="false" ht="14.25" hidden="false" customHeight="false" outlineLevel="0" collapsed="false">
      <c r="A4446" s="5" t="n">
        <v>4443</v>
      </c>
      <c r="B4446" s="37" t="s">
        <v>4313</v>
      </c>
      <c r="C4446" s="1" t="n">
        <v>1</v>
      </c>
      <c r="D4446" s="7" t="n">
        <v>300</v>
      </c>
    </row>
    <row r="4447" customFormat="false" ht="14.25" hidden="false" customHeight="false" outlineLevel="0" collapsed="false">
      <c r="A4447" s="5" t="n">
        <v>4444</v>
      </c>
      <c r="B4447" s="37" t="s">
        <v>4314</v>
      </c>
      <c r="C4447" s="1" t="n">
        <v>1</v>
      </c>
      <c r="D4447" s="7" t="n">
        <v>300</v>
      </c>
    </row>
    <row r="4448" customFormat="false" ht="14.25" hidden="false" customHeight="false" outlineLevel="0" collapsed="false">
      <c r="A4448" s="5" t="n">
        <v>4445</v>
      </c>
      <c r="B4448" s="37" t="s">
        <v>4315</v>
      </c>
      <c r="C4448" s="1" t="n">
        <v>1</v>
      </c>
      <c r="D4448" s="7" t="n">
        <v>300</v>
      </c>
    </row>
    <row r="4449" customFormat="false" ht="14.25" hidden="false" customHeight="false" outlineLevel="0" collapsed="false">
      <c r="A4449" s="5" t="n">
        <v>4446</v>
      </c>
      <c r="B4449" s="37" t="s">
        <v>844</v>
      </c>
      <c r="C4449" s="1" t="n">
        <v>1</v>
      </c>
      <c r="D4449" s="7" t="n">
        <v>300</v>
      </c>
    </row>
    <row r="4450" customFormat="false" ht="14.25" hidden="false" customHeight="false" outlineLevel="0" collapsed="false">
      <c r="A4450" s="5" t="n">
        <v>4447</v>
      </c>
      <c r="B4450" s="37" t="s">
        <v>4316</v>
      </c>
      <c r="C4450" s="1" t="n">
        <v>1</v>
      </c>
      <c r="D4450" s="7" t="n">
        <v>300</v>
      </c>
    </row>
    <row r="4451" customFormat="false" ht="14.25" hidden="false" customHeight="false" outlineLevel="0" collapsed="false">
      <c r="A4451" s="5" t="n">
        <v>4448</v>
      </c>
      <c r="B4451" s="37" t="s">
        <v>4317</v>
      </c>
      <c r="C4451" s="1" t="n">
        <v>1</v>
      </c>
      <c r="D4451" s="7" t="n">
        <v>300</v>
      </c>
    </row>
    <row r="4452" customFormat="false" ht="14.25" hidden="false" customHeight="false" outlineLevel="0" collapsed="false">
      <c r="A4452" s="5" t="n">
        <v>4449</v>
      </c>
      <c r="B4452" s="37" t="s">
        <v>4318</v>
      </c>
      <c r="C4452" s="1" t="n">
        <v>1</v>
      </c>
      <c r="D4452" s="7" t="n">
        <v>300</v>
      </c>
    </row>
    <row r="4453" customFormat="false" ht="14.25" hidden="false" customHeight="false" outlineLevel="0" collapsed="false">
      <c r="A4453" s="5" t="n">
        <v>4450</v>
      </c>
      <c r="B4453" s="37" t="s">
        <v>4319</v>
      </c>
      <c r="C4453" s="1" t="n">
        <v>1</v>
      </c>
      <c r="D4453" s="7" t="n">
        <v>300</v>
      </c>
    </row>
    <row r="4454" customFormat="false" ht="14.25" hidden="false" customHeight="false" outlineLevel="0" collapsed="false">
      <c r="A4454" s="5" t="n">
        <v>4451</v>
      </c>
      <c r="B4454" s="37" t="s">
        <v>4320</v>
      </c>
      <c r="C4454" s="1" t="n">
        <v>1</v>
      </c>
      <c r="D4454" s="7" t="n">
        <v>300</v>
      </c>
    </row>
    <row r="4455" customFormat="false" ht="14.25" hidden="false" customHeight="false" outlineLevel="0" collapsed="false">
      <c r="A4455" s="5" t="n">
        <v>4452</v>
      </c>
      <c r="B4455" s="37" t="s">
        <v>4321</v>
      </c>
      <c r="C4455" s="1" t="n">
        <v>1</v>
      </c>
      <c r="D4455" s="7" t="n">
        <v>300</v>
      </c>
    </row>
    <row r="4456" customFormat="false" ht="14.25" hidden="false" customHeight="false" outlineLevel="0" collapsed="false">
      <c r="A4456" s="5" t="n">
        <v>4453</v>
      </c>
      <c r="B4456" s="37" t="s">
        <v>4322</v>
      </c>
      <c r="C4456" s="1" t="n">
        <v>1</v>
      </c>
      <c r="D4456" s="7" t="n">
        <v>300</v>
      </c>
    </row>
    <row r="4457" customFormat="false" ht="14.25" hidden="false" customHeight="false" outlineLevel="0" collapsed="false">
      <c r="A4457" s="5" t="n">
        <v>4454</v>
      </c>
      <c r="B4457" s="37" t="s">
        <v>4323</v>
      </c>
      <c r="C4457" s="1" t="n">
        <v>1</v>
      </c>
      <c r="D4457" s="7" t="n">
        <v>300</v>
      </c>
    </row>
    <row r="4458" customFormat="false" ht="14.25" hidden="false" customHeight="false" outlineLevel="0" collapsed="false">
      <c r="A4458" s="5" t="n">
        <v>4455</v>
      </c>
      <c r="B4458" s="37" t="s">
        <v>4324</v>
      </c>
      <c r="C4458" s="1" t="n">
        <v>1</v>
      </c>
      <c r="D4458" s="7" t="n">
        <v>300</v>
      </c>
    </row>
    <row r="4459" customFormat="false" ht="14.25" hidden="false" customHeight="false" outlineLevel="0" collapsed="false">
      <c r="A4459" s="5" t="n">
        <v>4456</v>
      </c>
      <c r="B4459" s="37" t="s">
        <v>4325</v>
      </c>
      <c r="C4459" s="1" t="n">
        <v>1</v>
      </c>
      <c r="D4459" s="7" t="n">
        <v>300</v>
      </c>
    </row>
    <row r="4460" customFormat="false" ht="14.25" hidden="false" customHeight="false" outlineLevel="0" collapsed="false">
      <c r="A4460" s="5" t="n">
        <v>4457</v>
      </c>
      <c r="B4460" s="37" t="s">
        <v>4326</v>
      </c>
      <c r="C4460" s="1" t="n">
        <v>1</v>
      </c>
      <c r="D4460" s="7" t="n">
        <v>300</v>
      </c>
    </row>
    <row r="4461" customFormat="false" ht="14.25" hidden="false" customHeight="false" outlineLevel="0" collapsed="false">
      <c r="A4461" s="5" t="n">
        <v>4458</v>
      </c>
      <c r="B4461" s="37" t="s">
        <v>4327</v>
      </c>
      <c r="C4461" s="1" t="n">
        <v>1</v>
      </c>
      <c r="D4461" s="7" t="n">
        <v>300</v>
      </c>
    </row>
    <row r="4462" customFormat="false" ht="14.25" hidden="false" customHeight="false" outlineLevel="0" collapsed="false">
      <c r="A4462" s="5" t="n">
        <v>4459</v>
      </c>
      <c r="B4462" s="37" t="s">
        <v>4328</v>
      </c>
      <c r="C4462" s="1" t="n">
        <v>1</v>
      </c>
      <c r="D4462" s="7" t="n">
        <v>300</v>
      </c>
    </row>
    <row r="4463" customFormat="false" ht="14.25" hidden="false" customHeight="false" outlineLevel="0" collapsed="false">
      <c r="A4463" s="5" t="n">
        <v>4460</v>
      </c>
      <c r="B4463" s="37" t="s">
        <v>4329</v>
      </c>
      <c r="C4463" s="1" t="n">
        <v>1</v>
      </c>
      <c r="D4463" s="7" t="n">
        <v>300</v>
      </c>
    </row>
    <row r="4464" customFormat="false" ht="14.25" hidden="false" customHeight="false" outlineLevel="0" collapsed="false">
      <c r="A4464" s="5" t="n">
        <v>4461</v>
      </c>
      <c r="B4464" s="37" t="s">
        <v>4330</v>
      </c>
      <c r="C4464" s="1" t="n">
        <v>1</v>
      </c>
      <c r="D4464" s="7" t="n">
        <v>300</v>
      </c>
    </row>
    <row r="4465" customFormat="false" ht="14.25" hidden="false" customHeight="false" outlineLevel="0" collapsed="false">
      <c r="A4465" s="5" t="n">
        <v>4462</v>
      </c>
      <c r="B4465" s="37" t="s">
        <v>4331</v>
      </c>
      <c r="C4465" s="1" t="n">
        <v>1</v>
      </c>
      <c r="D4465" s="7" t="n">
        <v>300</v>
      </c>
    </row>
    <row r="4466" customFormat="false" ht="14.25" hidden="false" customHeight="false" outlineLevel="0" collapsed="false">
      <c r="A4466" s="5" t="n">
        <v>4463</v>
      </c>
      <c r="B4466" s="37" t="s">
        <v>4332</v>
      </c>
      <c r="C4466" s="1" t="n">
        <v>1</v>
      </c>
      <c r="D4466" s="7" t="n">
        <v>300</v>
      </c>
    </row>
    <row r="4467" customFormat="false" ht="14.25" hidden="false" customHeight="false" outlineLevel="0" collapsed="false">
      <c r="A4467" s="5" t="n">
        <v>4464</v>
      </c>
      <c r="B4467" s="37" t="s">
        <v>4333</v>
      </c>
      <c r="C4467" s="1" t="n">
        <v>1</v>
      </c>
      <c r="D4467" s="7" t="n">
        <v>300</v>
      </c>
    </row>
    <row r="4468" customFormat="false" ht="14.25" hidden="false" customHeight="false" outlineLevel="0" collapsed="false">
      <c r="A4468" s="5" t="n">
        <v>4465</v>
      </c>
      <c r="B4468" s="37" t="s">
        <v>4334</v>
      </c>
      <c r="C4468" s="1" t="n">
        <v>1</v>
      </c>
      <c r="D4468" s="7" t="n">
        <v>300</v>
      </c>
    </row>
    <row r="4469" customFormat="false" ht="14.25" hidden="false" customHeight="false" outlineLevel="0" collapsed="false">
      <c r="A4469" s="5" t="n">
        <v>4466</v>
      </c>
      <c r="B4469" s="37" t="s">
        <v>4335</v>
      </c>
      <c r="C4469" s="1" t="n">
        <v>1</v>
      </c>
      <c r="D4469" s="7" t="n">
        <v>300</v>
      </c>
    </row>
    <row r="4470" customFormat="false" ht="14.25" hidden="false" customHeight="false" outlineLevel="0" collapsed="false">
      <c r="A4470" s="5" t="n">
        <v>4467</v>
      </c>
      <c r="B4470" s="37" t="s">
        <v>4336</v>
      </c>
      <c r="C4470" s="1" t="n">
        <v>1</v>
      </c>
      <c r="D4470" s="7" t="n">
        <v>300</v>
      </c>
    </row>
    <row r="4471" customFormat="false" ht="14.25" hidden="false" customHeight="false" outlineLevel="0" collapsed="false">
      <c r="A4471" s="5" t="n">
        <v>4468</v>
      </c>
      <c r="B4471" s="37" t="s">
        <v>4337</v>
      </c>
      <c r="C4471" s="1" t="n">
        <v>1</v>
      </c>
      <c r="D4471" s="7" t="n">
        <v>300</v>
      </c>
    </row>
    <row r="4472" customFormat="false" ht="14.25" hidden="false" customHeight="false" outlineLevel="0" collapsed="false">
      <c r="A4472" s="5" t="n">
        <v>4469</v>
      </c>
      <c r="B4472" s="37" t="s">
        <v>4338</v>
      </c>
      <c r="C4472" s="1" t="n">
        <v>1</v>
      </c>
      <c r="D4472" s="7" t="n">
        <v>300</v>
      </c>
    </row>
    <row r="4473" customFormat="false" ht="14.25" hidden="false" customHeight="false" outlineLevel="0" collapsed="false">
      <c r="A4473" s="5" t="n">
        <v>4470</v>
      </c>
      <c r="B4473" s="37" t="s">
        <v>4339</v>
      </c>
      <c r="C4473" s="1" t="n">
        <v>1</v>
      </c>
      <c r="D4473" s="7" t="n">
        <v>300</v>
      </c>
    </row>
    <row r="4474" customFormat="false" ht="14.25" hidden="false" customHeight="false" outlineLevel="0" collapsed="false">
      <c r="A4474" s="5" t="n">
        <v>4471</v>
      </c>
      <c r="B4474" s="37" t="s">
        <v>4340</v>
      </c>
      <c r="C4474" s="1" t="n">
        <v>1</v>
      </c>
      <c r="D4474" s="7" t="n">
        <v>300</v>
      </c>
    </row>
    <row r="4475" customFormat="false" ht="14.25" hidden="false" customHeight="false" outlineLevel="0" collapsed="false">
      <c r="A4475" s="5" t="n">
        <v>4472</v>
      </c>
      <c r="B4475" s="37" t="s">
        <v>4341</v>
      </c>
      <c r="C4475" s="1" t="n">
        <v>1</v>
      </c>
      <c r="D4475" s="7" t="n">
        <v>300</v>
      </c>
    </row>
    <row r="4476" customFormat="false" ht="14.25" hidden="false" customHeight="false" outlineLevel="0" collapsed="false">
      <c r="A4476" s="5" t="n">
        <v>4473</v>
      </c>
      <c r="B4476" s="37" t="s">
        <v>4342</v>
      </c>
      <c r="C4476" s="1" t="n">
        <v>1</v>
      </c>
      <c r="D4476" s="7" t="n">
        <v>300</v>
      </c>
    </row>
    <row r="4477" customFormat="false" ht="14.25" hidden="false" customHeight="false" outlineLevel="0" collapsed="false">
      <c r="A4477" s="5" t="n">
        <v>4474</v>
      </c>
      <c r="B4477" s="37" t="s">
        <v>4343</v>
      </c>
      <c r="C4477" s="1" t="n">
        <v>1</v>
      </c>
      <c r="D4477" s="7" t="n">
        <v>300</v>
      </c>
    </row>
    <row r="4478" customFormat="false" ht="14.25" hidden="false" customHeight="false" outlineLevel="0" collapsed="false">
      <c r="A4478" s="5" t="n">
        <v>4475</v>
      </c>
      <c r="B4478" s="37" t="s">
        <v>4344</v>
      </c>
      <c r="C4478" s="1" t="n">
        <v>1</v>
      </c>
      <c r="D4478" s="7" t="n">
        <v>300</v>
      </c>
    </row>
    <row r="4479" customFormat="false" ht="14.25" hidden="false" customHeight="false" outlineLevel="0" collapsed="false">
      <c r="A4479" s="5" t="n">
        <v>4476</v>
      </c>
      <c r="B4479" s="37" t="s">
        <v>4345</v>
      </c>
      <c r="C4479" s="1" t="n">
        <v>1</v>
      </c>
      <c r="D4479" s="7" t="n">
        <v>300</v>
      </c>
    </row>
    <row r="4480" customFormat="false" ht="14.25" hidden="false" customHeight="false" outlineLevel="0" collapsed="false">
      <c r="A4480" s="5" t="n">
        <v>4477</v>
      </c>
      <c r="B4480" s="37" t="s">
        <v>4346</v>
      </c>
      <c r="C4480" s="1" t="n">
        <v>1</v>
      </c>
      <c r="D4480" s="7" t="n">
        <v>300</v>
      </c>
    </row>
    <row r="4481" customFormat="false" ht="14.25" hidden="false" customHeight="false" outlineLevel="0" collapsed="false">
      <c r="A4481" s="5" t="n">
        <v>4478</v>
      </c>
      <c r="B4481" s="37" t="s">
        <v>4347</v>
      </c>
      <c r="C4481" s="1" t="n">
        <v>1</v>
      </c>
      <c r="D4481" s="7" t="n">
        <v>300</v>
      </c>
    </row>
    <row r="4482" customFormat="false" ht="14.25" hidden="false" customHeight="false" outlineLevel="0" collapsed="false">
      <c r="A4482" s="5" t="n">
        <v>4479</v>
      </c>
      <c r="B4482" s="37" t="s">
        <v>4348</v>
      </c>
      <c r="C4482" s="1" t="n">
        <v>1</v>
      </c>
      <c r="D4482" s="7" t="n">
        <v>300</v>
      </c>
    </row>
    <row r="4483" customFormat="false" ht="14.25" hidden="false" customHeight="false" outlineLevel="0" collapsed="false">
      <c r="A4483" s="5" t="n">
        <v>4480</v>
      </c>
      <c r="B4483" s="37" t="s">
        <v>4349</v>
      </c>
      <c r="C4483" s="1" t="n">
        <v>1</v>
      </c>
      <c r="D4483" s="7" t="n">
        <v>300</v>
      </c>
    </row>
    <row r="4484" customFormat="false" ht="14.25" hidden="false" customHeight="false" outlineLevel="0" collapsed="false">
      <c r="A4484" s="5" t="n">
        <v>4481</v>
      </c>
      <c r="B4484" s="37" t="s">
        <v>4350</v>
      </c>
      <c r="C4484" s="1" t="n">
        <v>1</v>
      </c>
      <c r="D4484" s="7" t="n">
        <v>300</v>
      </c>
    </row>
    <row r="4485" customFormat="false" ht="14.25" hidden="false" customHeight="false" outlineLevel="0" collapsed="false">
      <c r="A4485" s="5" t="n">
        <v>4482</v>
      </c>
      <c r="B4485" s="37" t="s">
        <v>4351</v>
      </c>
      <c r="C4485" s="1" t="n">
        <v>1</v>
      </c>
      <c r="D4485" s="7" t="n">
        <v>300</v>
      </c>
    </row>
    <row r="4486" customFormat="false" ht="14.25" hidden="false" customHeight="false" outlineLevel="0" collapsed="false">
      <c r="A4486" s="5" t="n">
        <v>4483</v>
      </c>
      <c r="B4486" s="37" t="s">
        <v>4352</v>
      </c>
      <c r="C4486" s="1" t="n">
        <v>1</v>
      </c>
      <c r="D4486" s="7" t="n">
        <v>300</v>
      </c>
    </row>
    <row r="4487" customFormat="false" ht="14.25" hidden="false" customHeight="false" outlineLevel="0" collapsed="false">
      <c r="A4487" s="5" t="n">
        <v>4484</v>
      </c>
      <c r="B4487" s="37" t="s">
        <v>4353</v>
      </c>
      <c r="C4487" s="1" t="n">
        <v>1</v>
      </c>
      <c r="D4487" s="7" t="n">
        <v>300</v>
      </c>
    </row>
    <row r="4488" customFormat="false" ht="14.25" hidden="false" customHeight="false" outlineLevel="0" collapsed="false">
      <c r="A4488" s="5" t="n">
        <v>4485</v>
      </c>
      <c r="B4488" s="37" t="s">
        <v>4354</v>
      </c>
      <c r="C4488" s="1" t="n">
        <v>1</v>
      </c>
      <c r="D4488" s="7" t="n">
        <v>300</v>
      </c>
    </row>
    <row r="4489" customFormat="false" ht="14.25" hidden="false" customHeight="false" outlineLevel="0" collapsed="false">
      <c r="A4489" s="5" t="n">
        <v>4486</v>
      </c>
      <c r="B4489" s="37" t="s">
        <v>4355</v>
      </c>
      <c r="C4489" s="1" t="n">
        <v>1</v>
      </c>
      <c r="D4489" s="7" t="n">
        <v>300</v>
      </c>
    </row>
    <row r="4490" customFormat="false" ht="14.25" hidden="false" customHeight="false" outlineLevel="0" collapsed="false">
      <c r="A4490" s="5" t="n">
        <v>4487</v>
      </c>
      <c r="B4490" s="37" t="s">
        <v>4356</v>
      </c>
      <c r="C4490" s="1" t="n">
        <v>1</v>
      </c>
      <c r="D4490" s="7" t="n">
        <v>300</v>
      </c>
    </row>
    <row r="4491" customFormat="false" ht="14.25" hidden="false" customHeight="false" outlineLevel="0" collapsed="false">
      <c r="A4491" s="5" t="n">
        <v>4488</v>
      </c>
      <c r="B4491" s="37" t="s">
        <v>351</v>
      </c>
      <c r="C4491" s="1" t="n">
        <v>1</v>
      </c>
      <c r="D4491" s="7" t="n">
        <v>300</v>
      </c>
    </row>
    <row r="4492" customFormat="false" ht="14.25" hidden="false" customHeight="false" outlineLevel="0" collapsed="false">
      <c r="A4492" s="5" t="n">
        <v>4489</v>
      </c>
      <c r="B4492" s="37" t="s">
        <v>4357</v>
      </c>
      <c r="C4492" s="1" t="n">
        <v>1</v>
      </c>
      <c r="D4492" s="7" t="n">
        <v>300</v>
      </c>
    </row>
    <row r="4493" customFormat="false" ht="14.25" hidden="false" customHeight="false" outlineLevel="0" collapsed="false">
      <c r="A4493" s="5" t="n">
        <v>4490</v>
      </c>
      <c r="B4493" s="37" t="s">
        <v>4358</v>
      </c>
      <c r="C4493" s="1" t="n">
        <v>1</v>
      </c>
      <c r="D4493" s="7" t="n">
        <v>300</v>
      </c>
    </row>
    <row r="4494" customFormat="false" ht="14.25" hidden="false" customHeight="false" outlineLevel="0" collapsed="false">
      <c r="A4494" s="5" t="n">
        <v>4491</v>
      </c>
      <c r="B4494" s="37" t="s">
        <v>467</v>
      </c>
      <c r="C4494" s="1" t="n">
        <v>1</v>
      </c>
      <c r="D4494" s="7" t="n">
        <v>300</v>
      </c>
    </row>
    <row r="4495" customFormat="false" ht="14.25" hidden="false" customHeight="false" outlineLevel="0" collapsed="false">
      <c r="A4495" s="5" t="n">
        <v>4492</v>
      </c>
      <c r="B4495" s="37" t="s">
        <v>4359</v>
      </c>
      <c r="C4495" s="1" t="n">
        <v>1</v>
      </c>
      <c r="D4495" s="7" t="n">
        <v>300</v>
      </c>
    </row>
    <row r="4496" customFormat="false" ht="14.25" hidden="false" customHeight="false" outlineLevel="0" collapsed="false">
      <c r="A4496" s="5" t="n">
        <v>4493</v>
      </c>
      <c r="B4496" s="37" t="s">
        <v>4360</v>
      </c>
      <c r="C4496" s="1" t="n">
        <v>1</v>
      </c>
      <c r="D4496" s="7" t="n">
        <v>300</v>
      </c>
    </row>
    <row r="4497" customFormat="false" ht="14.25" hidden="false" customHeight="false" outlineLevel="0" collapsed="false">
      <c r="A4497" s="5" t="n">
        <v>4494</v>
      </c>
      <c r="B4497" s="37" t="s">
        <v>548</v>
      </c>
      <c r="C4497" s="1" t="n">
        <v>1</v>
      </c>
      <c r="D4497" s="7" t="n">
        <v>300</v>
      </c>
    </row>
    <row r="4498" customFormat="false" ht="14.25" hidden="false" customHeight="false" outlineLevel="0" collapsed="false">
      <c r="A4498" s="5" t="n">
        <v>4495</v>
      </c>
      <c r="B4498" s="37" t="s">
        <v>4361</v>
      </c>
      <c r="C4498" s="1" t="n">
        <v>1</v>
      </c>
      <c r="D4498" s="7" t="n">
        <v>300</v>
      </c>
    </row>
    <row r="4499" customFormat="false" ht="14.25" hidden="false" customHeight="false" outlineLevel="0" collapsed="false">
      <c r="A4499" s="5" t="n">
        <v>4496</v>
      </c>
      <c r="B4499" s="37" t="s">
        <v>4362</v>
      </c>
      <c r="C4499" s="1" t="n">
        <v>1</v>
      </c>
      <c r="D4499" s="7" t="n">
        <v>300</v>
      </c>
    </row>
    <row r="4500" customFormat="false" ht="14.25" hidden="false" customHeight="false" outlineLevel="0" collapsed="false">
      <c r="A4500" s="5" t="n">
        <v>4497</v>
      </c>
      <c r="B4500" s="37" t="s">
        <v>4363</v>
      </c>
      <c r="C4500" s="1" t="n">
        <v>1</v>
      </c>
      <c r="D4500" s="7" t="n">
        <v>300</v>
      </c>
    </row>
    <row r="4501" customFormat="false" ht="14.25" hidden="false" customHeight="false" outlineLevel="0" collapsed="false">
      <c r="A4501" s="5" t="n">
        <v>4498</v>
      </c>
      <c r="B4501" s="37" t="s">
        <v>4364</v>
      </c>
      <c r="C4501" s="1" t="n">
        <v>1</v>
      </c>
      <c r="D4501" s="7" t="n">
        <v>300</v>
      </c>
    </row>
    <row r="4502" customFormat="false" ht="14.25" hidden="false" customHeight="false" outlineLevel="0" collapsed="false">
      <c r="A4502" s="5" t="n">
        <v>4499</v>
      </c>
      <c r="B4502" s="37" t="s">
        <v>4365</v>
      </c>
      <c r="C4502" s="1" t="n">
        <v>1</v>
      </c>
      <c r="D4502" s="7" t="n">
        <v>300</v>
      </c>
    </row>
    <row r="4503" customFormat="false" ht="14.25" hidden="false" customHeight="false" outlineLevel="0" collapsed="false">
      <c r="A4503" s="5" t="n">
        <v>4500</v>
      </c>
      <c r="B4503" s="37" t="s">
        <v>4366</v>
      </c>
      <c r="C4503" s="1" t="n">
        <v>1</v>
      </c>
      <c r="D4503" s="7" t="n">
        <v>300</v>
      </c>
    </row>
    <row r="4504" customFormat="false" ht="14.25" hidden="false" customHeight="false" outlineLevel="0" collapsed="false">
      <c r="A4504" s="5" t="n">
        <v>4501</v>
      </c>
      <c r="B4504" s="37" t="s">
        <v>4367</v>
      </c>
      <c r="C4504" s="1" t="n">
        <v>1</v>
      </c>
      <c r="D4504" s="7" t="n">
        <v>300</v>
      </c>
    </row>
    <row r="4505" customFormat="false" ht="14.25" hidden="false" customHeight="false" outlineLevel="0" collapsed="false">
      <c r="A4505" s="5" t="n">
        <v>4502</v>
      </c>
      <c r="B4505" s="37" t="s">
        <v>4368</v>
      </c>
      <c r="C4505" s="1" t="n">
        <v>1</v>
      </c>
      <c r="D4505" s="7" t="n">
        <v>300</v>
      </c>
    </row>
    <row r="4506" customFormat="false" ht="14.25" hidden="false" customHeight="false" outlineLevel="0" collapsed="false">
      <c r="A4506" s="5" t="n">
        <v>4503</v>
      </c>
      <c r="B4506" s="37" t="s">
        <v>4369</v>
      </c>
      <c r="C4506" s="1" t="n">
        <v>1</v>
      </c>
      <c r="D4506" s="7" t="n">
        <v>300</v>
      </c>
    </row>
    <row r="4507" customFormat="false" ht="14.25" hidden="false" customHeight="false" outlineLevel="0" collapsed="false">
      <c r="A4507" s="5" t="n">
        <v>4504</v>
      </c>
      <c r="B4507" s="37" t="s">
        <v>4370</v>
      </c>
      <c r="C4507" s="1" t="n">
        <v>1</v>
      </c>
      <c r="D4507" s="7" t="n">
        <v>300</v>
      </c>
    </row>
    <row r="4508" customFormat="false" ht="14.25" hidden="false" customHeight="false" outlineLevel="0" collapsed="false">
      <c r="A4508" s="5" t="n">
        <v>4505</v>
      </c>
      <c r="B4508" s="37" t="s">
        <v>4371</v>
      </c>
      <c r="C4508" s="1" t="n">
        <v>1</v>
      </c>
      <c r="D4508" s="7" t="n">
        <v>300</v>
      </c>
    </row>
    <row r="4509" customFormat="false" ht="14.25" hidden="false" customHeight="false" outlineLevel="0" collapsed="false">
      <c r="A4509" s="5" t="n">
        <v>4506</v>
      </c>
      <c r="B4509" s="37" t="s">
        <v>4372</v>
      </c>
      <c r="C4509" s="1" t="n">
        <v>1</v>
      </c>
      <c r="D4509" s="7" t="n">
        <v>300</v>
      </c>
    </row>
    <row r="4510" customFormat="false" ht="14.25" hidden="false" customHeight="false" outlineLevel="0" collapsed="false">
      <c r="A4510" s="5" t="n">
        <v>4507</v>
      </c>
      <c r="B4510" s="37" t="s">
        <v>4373</v>
      </c>
      <c r="C4510" s="1" t="n">
        <v>1</v>
      </c>
      <c r="D4510" s="7" t="n">
        <v>300</v>
      </c>
    </row>
    <row r="4511" customFormat="false" ht="14.25" hidden="false" customHeight="false" outlineLevel="0" collapsed="false">
      <c r="A4511" s="5" t="n">
        <v>4508</v>
      </c>
      <c r="B4511" s="37" t="s">
        <v>4374</v>
      </c>
      <c r="C4511" s="1" t="n">
        <v>1</v>
      </c>
      <c r="D4511" s="7" t="n">
        <v>300</v>
      </c>
    </row>
    <row r="4512" customFormat="false" ht="14.25" hidden="false" customHeight="false" outlineLevel="0" collapsed="false">
      <c r="A4512" s="5" t="n">
        <v>4509</v>
      </c>
      <c r="B4512" s="37" t="s">
        <v>1259</v>
      </c>
      <c r="C4512" s="1" t="n">
        <v>1</v>
      </c>
      <c r="D4512" s="7" t="n">
        <v>300</v>
      </c>
    </row>
    <row r="4513" customFormat="false" ht="14.25" hidden="false" customHeight="false" outlineLevel="0" collapsed="false">
      <c r="A4513" s="5" t="n">
        <v>4510</v>
      </c>
      <c r="B4513" s="37" t="s">
        <v>4375</v>
      </c>
      <c r="C4513" s="1" t="n">
        <v>1</v>
      </c>
      <c r="D4513" s="7" t="n">
        <v>300</v>
      </c>
    </row>
    <row r="4514" customFormat="false" ht="14.25" hidden="false" customHeight="false" outlineLevel="0" collapsed="false">
      <c r="A4514" s="5" t="n">
        <v>4511</v>
      </c>
      <c r="B4514" s="37" t="s">
        <v>4376</v>
      </c>
      <c r="C4514" s="1" t="n">
        <v>1</v>
      </c>
      <c r="D4514" s="7" t="n">
        <v>300</v>
      </c>
    </row>
    <row r="4515" customFormat="false" ht="14.25" hidden="false" customHeight="false" outlineLevel="0" collapsed="false">
      <c r="A4515" s="5" t="n">
        <v>4512</v>
      </c>
      <c r="B4515" s="37" t="s">
        <v>4377</v>
      </c>
      <c r="C4515" s="1" t="n">
        <v>1</v>
      </c>
      <c r="D4515" s="7" t="n">
        <v>300</v>
      </c>
    </row>
    <row r="4516" customFormat="false" ht="14.25" hidden="false" customHeight="false" outlineLevel="0" collapsed="false">
      <c r="A4516" s="5" t="n">
        <v>4513</v>
      </c>
      <c r="B4516" s="37" t="s">
        <v>4378</v>
      </c>
      <c r="C4516" s="1" t="n">
        <v>1</v>
      </c>
      <c r="D4516" s="7" t="n">
        <v>300</v>
      </c>
    </row>
    <row r="4517" customFormat="false" ht="14.25" hidden="false" customHeight="false" outlineLevel="0" collapsed="false">
      <c r="A4517" s="5" t="n">
        <v>4514</v>
      </c>
      <c r="B4517" s="37" t="s">
        <v>4379</v>
      </c>
      <c r="C4517" s="1" t="n">
        <v>1</v>
      </c>
      <c r="D4517" s="7" t="n">
        <v>300</v>
      </c>
    </row>
    <row r="4518" customFormat="false" ht="14.25" hidden="false" customHeight="false" outlineLevel="0" collapsed="false">
      <c r="A4518" s="5" t="n">
        <v>4515</v>
      </c>
      <c r="B4518" s="37" t="s">
        <v>4380</v>
      </c>
      <c r="C4518" s="1" t="n">
        <v>1</v>
      </c>
      <c r="D4518" s="7" t="n">
        <v>300</v>
      </c>
    </row>
    <row r="4519" customFormat="false" ht="14.25" hidden="false" customHeight="false" outlineLevel="0" collapsed="false">
      <c r="A4519" s="5" t="n">
        <v>4516</v>
      </c>
      <c r="B4519" s="37" t="s">
        <v>4381</v>
      </c>
      <c r="C4519" s="1" t="n">
        <v>1</v>
      </c>
      <c r="D4519" s="7" t="n">
        <v>300</v>
      </c>
    </row>
    <row r="4520" customFormat="false" ht="14.25" hidden="false" customHeight="false" outlineLevel="0" collapsed="false">
      <c r="A4520" s="5" t="n">
        <v>4517</v>
      </c>
      <c r="B4520" s="37" t="s">
        <v>4382</v>
      </c>
      <c r="C4520" s="1" t="n">
        <v>1</v>
      </c>
      <c r="D4520" s="7" t="n">
        <v>300</v>
      </c>
    </row>
    <row r="4521" customFormat="false" ht="14.25" hidden="false" customHeight="false" outlineLevel="0" collapsed="false">
      <c r="A4521" s="5" t="n">
        <v>4518</v>
      </c>
      <c r="B4521" s="37" t="s">
        <v>4383</v>
      </c>
      <c r="C4521" s="1" t="n">
        <v>1</v>
      </c>
      <c r="D4521" s="7" t="n">
        <v>300</v>
      </c>
    </row>
    <row r="4522" customFormat="false" ht="14.25" hidden="false" customHeight="false" outlineLevel="0" collapsed="false">
      <c r="A4522" s="5" t="n">
        <v>4519</v>
      </c>
      <c r="B4522" s="37" t="s">
        <v>4384</v>
      </c>
      <c r="C4522" s="1" t="n">
        <v>1</v>
      </c>
      <c r="D4522" s="7" t="n">
        <v>300</v>
      </c>
    </row>
    <row r="4523" customFormat="false" ht="14.25" hidden="false" customHeight="false" outlineLevel="0" collapsed="false">
      <c r="A4523" s="5" t="n">
        <v>4520</v>
      </c>
      <c r="B4523" s="37" t="s">
        <v>4385</v>
      </c>
      <c r="C4523" s="1" t="n">
        <v>1</v>
      </c>
      <c r="D4523" s="7" t="n">
        <v>300</v>
      </c>
    </row>
    <row r="4524" customFormat="false" ht="14.25" hidden="false" customHeight="false" outlineLevel="0" collapsed="false">
      <c r="A4524" s="5" t="n">
        <v>4521</v>
      </c>
      <c r="B4524" s="37" t="s">
        <v>4386</v>
      </c>
      <c r="C4524" s="1" t="n">
        <v>1</v>
      </c>
      <c r="D4524" s="7" t="n">
        <v>300</v>
      </c>
    </row>
    <row r="4525" customFormat="false" ht="14.25" hidden="false" customHeight="false" outlineLevel="0" collapsed="false">
      <c r="A4525" s="5" t="n">
        <v>4522</v>
      </c>
      <c r="B4525" s="37" t="s">
        <v>4387</v>
      </c>
      <c r="C4525" s="1" t="n">
        <v>1</v>
      </c>
      <c r="D4525" s="7" t="n">
        <v>300</v>
      </c>
    </row>
    <row r="4526" customFormat="false" ht="14.25" hidden="false" customHeight="false" outlineLevel="0" collapsed="false">
      <c r="A4526" s="5" t="n">
        <v>4523</v>
      </c>
      <c r="B4526" s="37" t="s">
        <v>4388</v>
      </c>
      <c r="C4526" s="1" t="n">
        <v>1</v>
      </c>
      <c r="D4526" s="7" t="n">
        <v>300</v>
      </c>
    </row>
    <row r="4527" customFormat="false" ht="14.25" hidden="false" customHeight="false" outlineLevel="0" collapsed="false">
      <c r="A4527" s="5" t="n">
        <v>4524</v>
      </c>
      <c r="B4527" s="37" t="s">
        <v>4389</v>
      </c>
      <c r="C4527" s="1" t="n">
        <v>1</v>
      </c>
      <c r="D4527" s="7" t="n">
        <v>300</v>
      </c>
    </row>
    <row r="4528" customFormat="false" ht="14.25" hidden="false" customHeight="false" outlineLevel="0" collapsed="false">
      <c r="A4528" s="5" t="n">
        <v>4525</v>
      </c>
      <c r="B4528" s="37" t="s">
        <v>4390</v>
      </c>
      <c r="C4528" s="1" t="n">
        <v>1</v>
      </c>
      <c r="D4528" s="7" t="n">
        <v>300</v>
      </c>
    </row>
    <row r="4529" customFormat="false" ht="14.25" hidden="false" customHeight="false" outlineLevel="0" collapsed="false">
      <c r="A4529" s="5" t="n">
        <v>4526</v>
      </c>
      <c r="B4529" s="37" t="s">
        <v>4391</v>
      </c>
      <c r="C4529" s="1" t="n">
        <v>1</v>
      </c>
      <c r="D4529" s="7" t="n">
        <v>300</v>
      </c>
    </row>
    <row r="4530" customFormat="false" ht="14.25" hidden="false" customHeight="false" outlineLevel="0" collapsed="false">
      <c r="A4530" s="5" t="n">
        <v>4527</v>
      </c>
      <c r="B4530" s="37" t="s">
        <v>4392</v>
      </c>
      <c r="C4530" s="1" t="n">
        <v>1</v>
      </c>
      <c r="D4530" s="7" t="n">
        <v>300</v>
      </c>
    </row>
    <row r="4531" customFormat="false" ht="14.25" hidden="false" customHeight="false" outlineLevel="0" collapsed="false">
      <c r="A4531" s="5" t="n">
        <v>4528</v>
      </c>
      <c r="B4531" s="37" t="s">
        <v>4393</v>
      </c>
      <c r="C4531" s="1" t="n">
        <v>1</v>
      </c>
      <c r="D4531" s="7" t="n">
        <v>300</v>
      </c>
    </row>
    <row r="4532" customFormat="false" ht="14.25" hidden="false" customHeight="false" outlineLevel="0" collapsed="false">
      <c r="A4532" s="5" t="n">
        <v>4529</v>
      </c>
      <c r="B4532" s="37" t="s">
        <v>4394</v>
      </c>
      <c r="C4532" s="1" t="n">
        <v>1</v>
      </c>
      <c r="D4532" s="7" t="n">
        <v>300</v>
      </c>
    </row>
    <row r="4533" customFormat="false" ht="14.25" hidden="false" customHeight="false" outlineLevel="0" collapsed="false">
      <c r="A4533" s="5" t="n">
        <v>4530</v>
      </c>
      <c r="B4533" s="37" t="s">
        <v>4395</v>
      </c>
      <c r="C4533" s="1" t="n">
        <v>1</v>
      </c>
      <c r="D4533" s="7" t="n">
        <v>300</v>
      </c>
    </row>
    <row r="4534" customFormat="false" ht="14.25" hidden="false" customHeight="false" outlineLevel="0" collapsed="false">
      <c r="A4534" s="5" t="n">
        <v>4531</v>
      </c>
      <c r="B4534" s="37" t="s">
        <v>4396</v>
      </c>
      <c r="C4534" s="1" t="n">
        <v>1</v>
      </c>
      <c r="D4534" s="7" t="n">
        <v>300</v>
      </c>
    </row>
    <row r="4535" customFormat="false" ht="14.25" hidden="false" customHeight="false" outlineLevel="0" collapsed="false">
      <c r="A4535" s="5" t="n">
        <v>4532</v>
      </c>
      <c r="B4535" s="37" t="s">
        <v>4397</v>
      </c>
      <c r="C4535" s="1" t="n">
        <v>1</v>
      </c>
      <c r="D4535" s="7" t="n">
        <v>300</v>
      </c>
    </row>
    <row r="4536" customFormat="false" ht="14.25" hidden="false" customHeight="false" outlineLevel="0" collapsed="false">
      <c r="A4536" s="5" t="n">
        <v>4533</v>
      </c>
      <c r="B4536" s="37" t="s">
        <v>4398</v>
      </c>
      <c r="C4536" s="1" t="n">
        <v>1</v>
      </c>
      <c r="D4536" s="7" t="n">
        <v>300</v>
      </c>
    </row>
    <row r="4537" customFormat="false" ht="14.25" hidden="false" customHeight="false" outlineLevel="0" collapsed="false">
      <c r="A4537" s="5" t="n">
        <v>4534</v>
      </c>
      <c r="B4537" s="37" t="s">
        <v>4399</v>
      </c>
      <c r="C4537" s="1" t="n">
        <v>1</v>
      </c>
      <c r="D4537" s="7" t="n">
        <v>300</v>
      </c>
    </row>
    <row r="4538" customFormat="false" ht="14.25" hidden="false" customHeight="false" outlineLevel="0" collapsed="false">
      <c r="A4538" s="5" t="n">
        <v>4535</v>
      </c>
      <c r="B4538" s="37" t="s">
        <v>4400</v>
      </c>
      <c r="C4538" s="1" t="n">
        <v>1</v>
      </c>
      <c r="D4538" s="7" t="n">
        <v>300</v>
      </c>
    </row>
    <row r="4539" customFormat="false" ht="14.25" hidden="false" customHeight="false" outlineLevel="0" collapsed="false">
      <c r="A4539" s="5" t="n">
        <v>4536</v>
      </c>
      <c r="B4539" s="37" t="s">
        <v>4401</v>
      </c>
      <c r="C4539" s="1" t="n">
        <v>1</v>
      </c>
      <c r="D4539" s="7" t="n">
        <v>300</v>
      </c>
    </row>
    <row r="4540" customFormat="false" ht="14.25" hidden="false" customHeight="false" outlineLevel="0" collapsed="false">
      <c r="A4540" s="5" t="n">
        <v>4537</v>
      </c>
      <c r="B4540" s="37" t="s">
        <v>4402</v>
      </c>
      <c r="C4540" s="1" t="n">
        <v>1</v>
      </c>
      <c r="D4540" s="7" t="n">
        <v>300</v>
      </c>
    </row>
    <row r="4541" customFormat="false" ht="14.25" hidden="false" customHeight="false" outlineLevel="0" collapsed="false">
      <c r="A4541" s="5" t="n">
        <v>4538</v>
      </c>
      <c r="B4541" s="37" t="s">
        <v>1420</v>
      </c>
      <c r="C4541" s="1" t="n">
        <v>1</v>
      </c>
      <c r="D4541" s="7" t="n">
        <v>300</v>
      </c>
    </row>
    <row r="4542" customFormat="false" ht="14.25" hidden="false" customHeight="false" outlineLevel="0" collapsed="false">
      <c r="A4542" s="5" t="n">
        <v>4539</v>
      </c>
      <c r="B4542" s="37" t="s">
        <v>4403</v>
      </c>
      <c r="C4542" s="1" t="n">
        <v>1</v>
      </c>
      <c r="D4542" s="7" t="n">
        <v>300</v>
      </c>
    </row>
    <row r="4543" customFormat="false" ht="14.25" hidden="false" customHeight="false" outlineLevel="0" collapsed="false">
      <c r="A4543" s="5" t="n">
        <v>4540</v>
      </c>
      <c r="B4543" s="37" t="s">
        <v>4404</v>
      </c>
      <c r="C4543" s="1" t="n">
        <v>1</v>
      </c>
      <c r="D4543" s="7" t="n">
        <v>300</v>
      </c>
    </row>
    <row r="4544" customFormat="false" ht="14.25" hidden="false" customHeight="false" outlineLevel="0" collapsed="false">
      <c r="A4544" s="5" t="n">
        <v>4541</v>
      </c>
      <c r="B4544" s="37" t="s">
        <v>4405</v>
      </c>
      <c r="C4544" s="1" t="n">
        <v>1</v>
      </c>
      <c r="D4544" s="7" t="n">
        <v>300</v>
      </c>
    </row>
    <row r="4545" customFormat="false" ht="14.25" hidden="false" customHeight="false" outlineLevel="0" collapsed="false">
      <c r="A4545" s="5" t="n">
        <v>4542</v>
      </c>
      <c r="B4545" s="37" t="s">
        <v>4406</v>
      </c>
      <c r="C4545" s="1" t="n">
        <v>1</v>
      </c>
      <c r="D4545" s="7" t="n">
        <v>300</v>
      </c>
    </row>
    <row r="4546" customFormat="false" ht="14.25" hidden="false" customHeight="false" outlineLevel="0" collapsed="false">
      <c r="A4546" s="5" t="n">
        <v>4543</v>
      </c>
      <c r="B4546" s="37" t="s">
        <v>4407</v>
      </c>
      <c r="C4546" s="1" t="n">
        <v>1</v>
      </c>
      <c r="D4546" s="7" t="n">
        <v>300</v>
      </c>
    </row>
    <row r="4547" customFormat="false" ht="14.25" hidden="false" customHeight="false" outlineLevel="0" collapsed="false">
      <c r="A4547" s="5" t="n">
        <v>4544</v>
      </c>
      <c r="B4547" s="37" t="s">
        <v>4408</v>
      </c>
      <c r="C4547" s="1" t="n">
        <v>1</v>
      </c>
      <c r="D4547" s="7" t="n">
        <v>300</v>
      </c>
    </row>
    <row r="4548" customFormat="false" ht="14.25" hidden="false" customHeight="false" outlineLevel="0" collapsed="false">
      <c r="A4548" s="5" t="n">
        <v>4545</v>
      </c>
      <c r="B4548" s="37" t="s">
        <v>4409</v>
      </c>
      <c r="C4548" s="1" t="n">
        <v>1</v>
      </c>
      <c r="D4548" s="7" t="n">
        <v>300</v>
      </c>
    </row>
    <row r="4549" customFormat="false" ht="14.25" hidden="false" customHeight="false" outlineLevel="0" collapsed="false">
      <c r="A4549" s="5" t="n">
        <v>4546</v>
      </c>
      <c r="B4549" s="37" t="s">
        <v>4410</v>
      </c>
      <c r="C4549" s="1" t="n">
        <v>1</v>
      </c>
      <c r="D4549" s="7" t="n">
        <v>300</v>
      </c>
    </row>
    <row r="4550" customFormat="false" ht="14.25" hidden="false" customHeight="false" outlineLevel="0" collapsed="false">
      <c r="A4550" s="5" t="n">
        <v>4547</v>
      </c>
      <c r="B4550" s="37" t="s">
        <v>4411</v>
      </c>
      <c r="C4550" s="1" t="n">
        <v>1</v>
      </c>
      <c r="D4550" s="7" t="n">
        <v>300</v>
      </c>
    </row>
    <row r="4551" customFormat="false" ht="14.25" hidden="false" customHeight="false" outlineLevel="0" collapsed="false">
      <c r="A4551" s="5" t="n">
        <v>4548</v>
      </c>
      <c r="B4551" s="37" t="s">
        <v>4412</v>
      </c>
      <c r="C4551" s="1" t="n">
        <v>1</v>
      </c>
      <c r="D4551" s="7" t="n">
        <v>300</v>
      </c>
    </row>
    <row r="4552" customFormat="false" ht="14.25" hidden="false" customHeight="false" outlineLevel="0" collapsed="false">
      <c r="A4552" s="5" t="n">
        <v>4549</v>
      </c>
      <c r="B4552" s="37" t="s">
        <v>4413</v>
      </c>
      <c r="C4552" s="1" t="n">
        <v>1</v>
      </c>
      <c r="D4552" s="7" t="n">
        <v>300</v>
      </c>
    </row>
    <row r="4553" customFormat="false" ht="14.25" hidden="false" customHeight="false" outlineLevel="0" collapsed="false">
      <c r="A4553" s="5" t="n">
        <v>4550</v>
      </c>
      <c r="B4553" s="37" t="s">
        <v>4294</v>
      </c>
      <c r="C4553" s="1" t="n">
        <v>1</v>
      </c>
      <c r="D4553" s="7" t="n">
        <v>300</v>
      </c>
    </row>
    <row r="4554" customFormat="false" ht="14.25" hidden="false" customHeight="false" outlineLevel="0" collapsed="false">
      <c r="A4554" s="5" t="n">
        <v>4551</v>
      </c>
      <c r="B4554" s="37" t="s">
        <v>4414</v>
      </c>
      <c r="C4554" s="1" t="n">
        <v>1</v>
      </c>
      <c r="D4554" s="7" t="n">
        <v>300</v>
      </c>
    </row>
    <row r="4555" customFormat="false" ht="14.25" hidden="false" customHeight="false" outlineLevel="0" collapsed="false">
      <c r="A4555" s="5" t="n">
        <v>4552</v>
      </c>
      <c r="B4555" s="37" t="s">
        <v>4415</v>
      </c>
      <c r="C4555" s="1" t="n">
        <v>1</v>
      </c>
      <c r="D4555" s="7" t="n">
        <v>300</v>
      </c>
    </row>
    <row r="4556" customFormat="false" ht="14.25" hidden="false" customHeight="false" outlineLevel="0" collapsed="false">
      <c r="A4556" s="5" t="n">
        <v>4553</v>
      </c>
      <c r="B4556" s="37" t="s">
        <v>4416</v>
      </c>
      <c r="C4556" s="1" t="n">
        <v>1</v>
      </c>
      <c r="D4556" s="7" t="n">
        <v>300</v>
      </c>
    </row>
    <row r="4557" customFormat="false" ht="14.25" hidden="false" customHeight="false" outlineLevel="0" collapsed="false">
      <c r="A4557" s="5" t="n">
        <v>4554</v>
      </c>
      <c r="B4557" s="37" t="s">
        <v>4417</v>
      </c>
      <c r="C4557" s="1" t="n">
        <v>1</v>
      </c>
      <c r="D4557" s="7" t="n">
        <v>300</v>
      </c>
    </row>
    <row r="4558" customFormat="false" ht="14.25" hidden="false" customHeight="false" outlineLevel="0" collapsed="false">
      <c r="A4558" s="5" t="n">
        <v>4555</v>
      </c>
      <c r="B4558" s="37" t="s">
        <v>4418</v>
      </c>
      <c r="C4558" s="1" t="n">
        <v>1</v>
      </c>
      <c r="D4558" s="7" t="n">
        <v>300</v>
      </c>
    </row>
    <row r="4559" customFormat="false" ht="14.25" hidden="false" customHeight="false" outlineLevel="0" collapsed="false">
      <c r="A4559" s="5" t="n">
        <v>4556</v>
      </c>
      <c r="B4559" s="37" t="s">
        <v>4419</v>
      </c>
      <c r="C4559" s="1" t="n">
        <v>1</v>
      </c>
      <c r="D4559" s="7" t="n">
        <v>300</v>
      </c>
    </row>
    <row r="4560" customFormat="false" ht="14.25" hidden="false" customHeight="false" outlineLevel="0" collapsed="false">
      <c r="A4560" s="5" t="n">
        <v>4557</v>
      </c>
      <c r="B4560" s="37" t="s">
        <v>4420</v>
      </c>
      <c r="C4560" s="1" t="n">
        <v>1</v>
      </c>
      <c r="D4560" s="7" t="n">
        <v>300</v>
      </c>
    </row>
    <row r="4561" customFormat="false" ht="14.25" hidden="false" customHeight="false" outlineLevel="0" collapsed="false">
      <c r="A4561" s="5" t="n">
        <v>4558</v>
      </c>
      <c r="B4561" s="37" t="s">
        <v>4421</v>
      </c>
      <c r="C4561" s="1" t="n">
        <v>1</v>
      </c>
      <c r="D4561" s="7" t="n">
        <v>300</v>
      </c>
    </row>
    <row r="4562" customFormat="false" ht="14.25" hidden="false" customHeight="false" outlineLevel="0" collapsed="false">
      <c r="A4562" s="5" t="n">
        <v>4559</v>
      </c>
      <c r="B4562" s="37" t="s">
        <v>4422</v>
      </c>
      <c r="C4562" s="1" t="n">
        <v>1</v>
      </c>
      <c r="D4562" s="7" t="n">
        <v>300</v>
      </c>
    </row>
    <row r="4563" customFormat="false" ht="14.25" hidden="false" customHeight="false" outlineLevel="0" collapsed="false">
      <c r="A4563" s="5" t="n">
        <v>4560</v>
      </c>
      <c r="B4563" s="37" t="s">
        <v>4423</v>
      </c>
      <c r="C4563" s="1" t="n">
        <v>1</v>
      </c>
      <c r="D4563" s="7" t="n">
        <v>300</v>
      </c>
    </row>
    <row r="4564" customFormat="false" ht="14.25" hidden="false" customHeight="false" outlineLevel="0" collapsed="false">
      <c r="A4564" s="5" t="n">
        <v>4561</v>
      </c>
      <c r="B4564" s="37" t="s">
        <v>4424</v>
      </c>
      <c r="C4564" s="1" t="n">
        <v>1</v>
      </c>
      <c r="D4564" s="7" t="n">
        <v>300</v>
      </c>
    </row>
    <row r="4565" customFormat="false" ht="14.25" hidden="false" customHeight="false" outlineLevel="0" collapsed="false">
      <c r="A4565" s="5" t="n">
        <v>4562</v>
      </c>
      <c r="B4565" s="37" t="s">
        <v>4425</v>
      </c>
      <c r="C4565" s="1" t="n">
        <v>1</v>
      </c>
      <c r="D4565" s="7" t="n">
        <v>300</v>
      </c>
    </row>
    <row r="4566" customFormat="false" ht="14.25" hidden="false" customHeight="false" outlineLevel="0" collapsed="false">
      <c r="A4566" s="5" t="n">
        <v>4563</v>
      </c>
      <c r="B4566" s="37" t="s">
        <v>4426</v>
      </c>
      <c r="C4566" s="1" t="n">
        <v>1</v>
      </c>
      <c r="D4566" s="7" t="n">
        <v>300</v>
      </c>
    </row>
    <row r="4567" customFormat="false" ht="14.25" hidden="false" customHeight="false" outlineLevel="0" collapsed="false">
      <c r="A4567" s="5" t="n">
        <v>4564</v>
      </c>
      <c r="B4567" s="37" t="s">
        <v>4427</v>
      </c>
      <c r="C4567" s="1" t="n">
        <v>1</v>
      </c>
      <c r="D4567" s="7" t="n">
        <v>300</v>
      </c>
    </row>
    <row r="4568" customFormat="false" ht="14.25" hidden="false" customHeight="false" outlineLevel="0" collapsed="false">
      <c r="A4568" s="5" t="n">
        <v>4565</v>
      </c>
      <c r="B4568" s="37" t="s">
        <v>4428</v>
      </c>
      <c r="C4568" s="1" t="n">
        <v>1</v>
      </c>
      <c r="D4568" s="7" t="n">
        <v>300</v>
      </c>
    </row>
    <row r="4569" customFormat="false" ht="14.25" hidden="false" customHeight="false" outlineLevel="0" collapsed="false">
      <c r="A4569" s="5" t="n">
        <v>4566</v>
      </c>
      <c r="B4569" s="37" t="s">
        <v>4429</v>
      </c>
      <c r="C4569" s="1" t="n">
        <v>1</v>
      </c>
      <c r="D4569" s="7" t="n">
        <v>300</v>
      </c>
    </row>
    <row r="4570" customFormat="false" ht="14.25" hidden="false" customHeight="false" outlineLevel="0" collapsed="false">
      <c r="A4570" s="5" t="n">
        <v>4567</v>
      </c>
      <c r="B4570" s="37" t="s">
        <v>4430</v>
      </c>
      <c r="C4570" s="1" t="n">
        <v>1</v>
      </c>
      <c r="D4570" s="7" t="n">
        <v>300</v>
      </c>
    </row>
    <row r="4571" customFormat="false" ht="14.25" hidden="false" customHeight="false" outlineLevel="0" collapsed="false">
      <c r="A4571" s="5" t="n">
        <v>4568</v>
      </c>
      <c r="B4571" s="37" t="s">
        <v>4431</v>
      </c>
      <c r="C4571" s="1" t="n">
        <v>1</v>
      </c>
      <c r="D4571" s="7" t="n">
        <v>300</v>
      </c>
    </row>
    <row r="4572" customFormat="false" ht="14.25" hidden="false" customHeight="false" outlineLevel="0" collapsed="false">
      <c r="A4572" s="5" t="n">
        <v>4569</v>
      </c>
      <c r="B4572" s="37" t="s">
        <v>4432</v>
      </c>
      <c r="C4572" s="1" t="n">
        <v>1</v>
      </c>
      <c r="D4572" s="7" t="n">
        <v>300</v>
      </c>
    </row>
    <row r="4573" customFormat="false" ht="14.25" hidden="false" customHeight="false" outlineLevel="0" collapsed="false">
      <c r="A4573" s="5" t="n">
        <v>4570</v>
      </c>
      <c r="B4573" s="37" t="s">
        <v>4433</v>
      </c>
      <c r="C4573" s="1" t="n">
        <v>1</v>
      </c>
      <c r="D4573" s="7" t="n">
        <v>300</v>
      </c>
    </row>
    <row r="4574" customFormat="false" ht="14.25" hidden="false" customHeight="false" outlineLevel="0" collapsed="false">
      <c r="A4574" s="5" t="n">
        <v>4571</v>
      </c>
      <c r="B4574" s="37" t="s">
        <v>4434</v>
      </c>
      <c r="C4574" s="1" t="n">
        <v>1</v>
      </c>
      <c r="D4574" s="7" t="n">
        <v>300</v>
      </c>
    </row>
    <row r="4575" customFormat="false" ht="14.25" hidden="false" customHeight="false" outlineLevel="0" collapsed="false">
      <c r="A4575" s="5" t="n">
        <v>4572</v>
      </c>
      <c r="B4575" s="37" t="s">
        <v>4435</v>
      </c>
      <c r="C4575" s="1" t="n">
        <v>1</v>
      </c>
      <c r="D4575" s="7" t="n">
        <v>300</v>
      </c>
    </row>
    <row r="4576" customFormat="false" ht="14.25" hidden="false" customHeight="false" outlineLevel="0" collapsed="false">
      <c r="A4576" s="5" t="n">
        <v>4573</v>
      </c>
      <c r="B4576" s="37" t="s">
        <v>4436</v>
      </c>
      <c r="C4576" s="1" t="n">
        <v>1</v>
      </c>
      <c r="D4576" s="7" t="n">
        <v>300</v>
      </c>
    </row>
    <row r="4577" customFormat="false" ht="14.25" hidden="false" customHeight="false" outlineLevel="0" collapsed="false">
      <c r="A4577" s="5" t="n">
        <v>4574</v>
      </c>
      <c r="B4577" s="37" t="s">
        <v>4437</v>
      </c>
      <c r="C4577" s="1" t="n">
        <v>1</v>
      </c>
      <c r="D4577" s="7" t="n">
        <v>300</v>
      </c>
    </row>
    <row r="4578" customFormat="false" ht="14.25" hidden="false" customHeight="false" outlineLevel="0" collapsed="false">
      <c r="A4578" s="5" t="n">
        <v>4575</v>
      </c>
      <c r="B4578" s="37" t="s">
        <v>4438</v>
      </c>
      <c r="C4578" s="1" t="n">
        <v>1</v>
      </c>
      <c r="D4578" s="7" t="n">
        <v>300</v>
      </c>
    </row>
    <row r="4579" customFormat="false" ht="14.25" hidden="false" customHeight="false" outlineLevel="0" collapsed="false">
      <c r="A4579" s="5" t="n">
        <v>4576</v>
      </c>
      <c r="B4579" s="37" t="s">
        <v>4439</v>
      </c>
      <c r="C4579" s="1" t="n">
        <v>1</v>
      </c>
      <c r="D4579" s="7" t="n">
        <v>300</v>
      </c>
    </row>
    <row r="4580" customFormat="false" ht="14.25" hidden="false" customHeight="false" outlineLevel="0" collapsed="false">
      <c r="A4580" s="5" t="n">
        <v>4577</v>
      </c>
      <c r="B4580" s="37" t="s">
        <v>4440</v>
      </c>
      <c r="C4580" s="1" t="n">
        <v>1</v>
      </c>
      <c r="D4580" s="7" t="n">
        <v>300</v>
      </c>
    </row>
    <row r="4581" customFormat="false" ht="14.25" hidden="false" customHeight="false" outlineLevel="0" collapsed="false">
      <c r="A4581" s="5" t="n">
        <v>4578</v>
      </c>
      <c r="B4581" s="37" t="s">
        <v>4441</v>
      </c>
      <c r="C4581" s="1" t="n">
        <v>1</v>
      </c>
      <c r="D4581" s="7" t="n">
        <v>300</v>
      </c>
    </row>
    <row r="4582" customFormat="false" ht="14.25" hidden="false" customHeight="false" outlineLevel="0" collapsed="false">
      <c r="A4582" s="5" t="n">
        <v>4579</v>
      </c>
      <c r="B4582" s="37" t="s">
        <v>4442</v>
      </c>
      <c r="C4582" s="1" t="n">
        <v>1</v>
      </c>
      <c r="D4582" s="7" t="n">
        <v>300</v>
      </c>
    </row>
    <row r="4583" customFormat="false" ht="14.25" hidden="false" customHeight="false" outlineLevel="0" collapsed="false">
      <c r="A4583" s="5" t="n">
        <v>4580</v>
      </c>
      <c r="B4583" s="37" t="s">
        <v>4443</v>
      </c>
      <c r="C4583" s="1" t="n">
        <v>1</v>
      </c>
      <c r="D4583" s="7" t="n">
        <v>300</v>
      </c>
    </row>
    <row r="4584" customFormat="false" ht="14.25" hidden="false" customHeight="false" outlineLevel="0" collapsed="false">
      <c r="A4584" s="5" t="n">
        <v>4581</v>
      </c>
      <c r="B4584" s="37" t="s">
        <v>4444</v>
      </c>
      <c r="C4584" s="1" t="n">
        <v>1</v>
      </c>
      <c r="D4584" s="7" t="n">
        <v>300</v>
      </c>
    </row>
    <row r="4585" customFormat="false" ht="14.25" hidden="false" customHeight="false" outlineLevel="0" collapsed="false">
      <c r="A4585" s="5" t="n">
        <v>4582</v>
      </c>
      <c r="B4585" s="37" t="s">
        <v>4445</v>
      </c>
      <c r="C4585" s="1" t="n">
        <v>1</v>
      </c>
      <c r="D4585" s="7" t="n">
        <v>300</v>
      </c>
    </row>
    <row r="4586" customFormat="false" ht="14.25" hidden="false" customHeight="false" outlineLevel="0" collapsed="false">
      <c r="A4586" s="5" t="n">
        <v>4583</v>
      </c>
      <c r="B4586" s="37" t="s">
        <v>4446</v>
      </c>
      <c r="C4586" s="1" t="n">
        <v>1</v>
      </c>
      <c r="D4586" s="7" t="n">
        <v>300</v>
      </c>
    </row>
    <row r="4587" customFormat="false" ht="14.25" hidden="false" customHeight="false" outlineLevel="0" collapsed="false">
      <c r="A4587" s="5" t="n">
        <v>4584</v>
      </c>
      <c r="B4587" s="37" t="s">
        <v>4447</v>
      </c>
      <c r="C4587" s="1" t="n">
        <v>1</v>
      </c>
      <c r="D4587" s="7" t="n">
        <v>300</v>
      </c>
    </row>
    <row r="4588" customFormat="false" ht="14.25" hidden="false" customHeight="false" outlineLevel="0" collapsed="false">
      <c r="A4588" s="5" t="n">
        <v>4585</v>
      </c>
      <c r="B4588" s="37" t="s">
        <v>4448</v>
      </c>
      <c r="C4588" s="1" t="n">
        <v>1</v>
      </c>
      <c r="D4588" s="7" t="n">
        <v>300</v>
      </c>
    </row>
    <row r="4589" customFormat="false" ht="14.25" hidden="false" customHeight="false" outlineLevel="0" collapsed="false">
      <c r="A4589" s="5" t="n">
        <v>4586</v>
      </c>
      <c r="B4589" s="37" t="s">
        <v>4449</v>
      </c>
      <c r="C4589" s="1" t="n">
        <v>1</v>
      </c>
      <c r="D4589" s="7" t="n">
        <v>300</v>
      </c>
    </row>
    <row r="4590" customFormat="false" ht="14.25" hidden="false" customHeight="false" outlineLevel="0" collapsed="false">
      <c r="A4590" s="5" t="n">
        <v>4587</v>
      </c>
      <c r="B4590" s="37" t="s">
        <v>4450</v>
      </c>
      <c r="C4590" s="1" t="n">
        <v>1</v>
      </c>
      <c r="D4590" s="7" t="n">
        <v>300</v>
      </c>
    </row>
    <row r="4591" customFormat="false" ht="14.25" hidden="false" customHeight="false" outlineLevel="0" collapsed="false">
      <c r="A4591" s="5" t="n">
        <v>4588</v>
      </c>
      <c r="B4591" s="37" t="s">
        <v>4451</v>
      </c>
      <c r="C4591" s="1" t="n">
        <v>1</v>
      </c>
      <c r="D4591" s="7" t="n">
        <v>300</v>
      </c>
    </row>
    <row r="4592" customFormat="false" ht="14.25" hidden="false" customHeight="false" outlineLevel="0" collapsed="false">
      <c r="A4592" s="5" t="n">
        <v>4589</v>
      </c>
      <c r="B4592" s="37" t="s">
        <v>4452</v>
      </c>
      <c r="C4592" s="1" t="n">
        <v>1</v>
      </c>
      <c r="D4592" s="7" t="n">
        <v>300</v>
      </c>
    </row>
    <row r="4593" customFormat="false" ht="14.25" hidden="false" customHeight="false" outlineLevel="0" collapsed="false">
      <c r="A4593" s="5" t="n">
        <v>4590</v>
      </c>
      <c r="B4593" s="37" t="s">
        <v>4453</v>
      </c>
      <c r="C4593" s="1" t="n">
        <v>1</v>
      </c>
      <c r="D4593" s="7" t="n">
        <v>300</v>
      </c>
    </row>
    <row r="4594" customFormat="false" ht="14.25" hidden="false" customHeight="false" outlineLevel="0" collapsed="false">
      <c r="A4594" s="5" t="n">
        <v>4591</v>
      </c>
      <c r="B4594" s="37" t="s">
        <v>4454</v>
      </c>
      <c r="C4594" s="1" t="n">
        <v>1</v>
      </c>
      <c r="D4594" s="7" t="n">
        <v>300</v>
      </c>
    </row>
    <row r="4595" customFormat="false" ht="14.25" hidden="false" customHeight="false" outlineLevel="0" collapsed="false">
      <c r="A4595" s="5" t="n">
        <v>4592</v>
      </c>
      <c r="B4595" s="37" t="s">
        <v>4455</v>
      </c>
      <c r="C4595" s="1" t="n">
        <v>1</v>
      </c>
      <c r="D4595" s="7" t="n">
        <v>300</v>
      </c>
    </row>
    <row r="4596" customFormat="false" ht="14.25" hidden="false" customHeight="false" outlineLevel="0" collapsed="false">
      <c r="A4596" s="5" t="n">
        <v>4593</v>
      </c>
      <c r="B4596" s="37" t="s">
        <v>4456</v>
      </c>
      <c r="C4596" s="1" t="n">
        <v>1</v>
      </c>
      <c r="D4596" s="7" t="n">
        <v>300</v>
      </c>
    </row>
    <row r="4597" customFormat="false" ht="14.25" hidden="false" customHeight="false" outlineLevel="0" collapsed="false">
      <c r="A4597" s="5" t="n">
        <v>4594</v>
      </c>
      <c r="B4597" s="37" t="s">
        <v>4457</v>
      </c>
      <c r="C4597" s="1" t="n">
        <v>1</v>
      </c>
      <c r="D4597" s="7" t="n">
        <v>300</v>
      </c>
    </row>
    <row r="4598" customFormat="false" ht="14.25" hidden="false" customHeight="false" outlineLevel="0" collapsed="false">
      <c r="A4598" s="5" t="n">
        <v>4595</v>
      </c>
      <c r="B4598" s="37" t="s">
        <v>4458</v>
      </c>
      <c r="C4598" s="1" t="n">
        <v>1</v>
      </c>
      <c r="D4598" s="7" t="n">
        <v>300</v>
      </c>
    </row>
    <row r="4599" customFormat="false" ht="14.25" hidden="false" customHeight="false" outlineLevel="0" collapsed="false">
      <c r="A4599" s="5" t="n">
        <v>4596</v>
      </c>
      <c r="B4599" s="37" t="s">
        <v>4459</v>
      </c>
      <c r="C4599" s="1" t="n">
        <v>1</v>
      </c>
      <c r="D4599" s="7" t="n">
        <v>300</v>
      </c>
    </row>
    <row r="4600" customFormat="false" ht="14.25" hidden="false" customHeight="false" outlineLevel="0" collapsed="false">
      <c r="A4600" s="5" t="n">
        <v>4597</v>
      </c>
      <c r="B4600" s="37" t="s">
        <v>4460</v>
      </c>
      <c r="C4600" s="1" t="n">
        <v>1</v>
      </c>
      <c r="D4600" s="7" t="n">
        <v>300</v>
      </c>
    </row>
    <row r="4601" customFormat="false" ht="14.25" hidden="false" customHeight="false" outlineLevel="0" collapsed="false">
      <c r="A4601" s="5" t="n">
        <v>4598</v>
      </c>
      <c r="B4601" s="37" t="s">
        <v>4461</v>
      </c>
      <c r="C4601" s="1" t="n">
        <v>1</v>
      </c>
      <c r="D4601" s="7" t="n">
        <v>300</v>
      </c>
    </row>
    <row r="4602" customFormat="false" ht="14.25" hidden="false" customHeight="false" outlineLevel="0" collapsed="false">
      <c r="A4602" s="5" t="n">
        <v>4599</v>
      </c>
      <c r="B4602" s="37" t="s">
        <v>4462</v>
      </c>
      <c r="C4602" s="1" t="n">
        <v>1</v>
      </c>
      <c r="D4602" s="7" t="n">
        <v>300</v>
      </c>
    </row>
    <row r="4603" customFormat="false" ht="14.25" hidden="false" customHeight="false" outlineLevel="0" collapsed="false">
      <c r="A4603" s="5" t="n">
        <v>4600</v>
      </c>
      <c r="B4603" s="37" t="s">
        <v>4463</v>
      </c>
      <c r="C4603" s="1" t="n">
        <v>1</v>
      </c>
      <c r="D4603" s="7" t="n">
        <v>300</v>
      </c>
    </row>
    <row r="4604" customFormat="false" ht="14.25" hidden="false" customHeight="false" outlineLevel="0" collapsed="false">
      <c r="A4604" s="5" t="n">
        <v>4601</v>
      </c>
      <c r="B4604" s="37" t="s">
        <v>4464</v>
      </c>
      <c r="C4604" s="1" t="n">
        <v>1</v>
      </c>
      <c r="D4604" s="7" t="n">
        <v>300</v>
      </c>
    </row>
    <row r="4605" customFormat="false" ht="14.25" hidden="false" customHeight="false" outlineLevel="0" collapsed="false">
      <c r="A4605" s="5" t="n">
        <v>4602</v>
      </c>
      <c r="B4605" s="37" t="s">
        <v>4465</v>
      </c>
      <c r="C4605" s="1" t="n">
        <v>1</v>
      </c>
      <c r="D4605" s="7" t="n">
        <v>300</v>
      </c>
    </row>
    <row r="4606" customFormat="false" ht="14.25" hidden="false" customHeight="false" outlineLevel="0" collapsed="false">
      <c r="A4606" s="5" t="n">
        <v>4603</v>
      </c>
      <c r="B4606" s="37" t="s">
        <v>4466</v>
      </c>
      <c r="C4606" s="1" t="n">
        <v>1</v>
      </c>
      <c r="D4606" s="7" t="n">
        <v>300</v>
      </c>
    </row>
    <row r="4607" customFormat="false" ht="14.25" hidden="false" customHeight="false" outlineLevel="0" collapsed="false">
      <c r="A4607" s="5" t="n">
        <v>4604</v>
      </c>
      <c r="B4607" s="37" t="s">
        <v>4467</v>
      </c>
      <c r="C4607" s="1" t="n">
        <v>1</v>
      </c>
      <c r="D4607" s="7" t="n">
        <v>300</v>
      </c>
    </row>
    <row r="4608" customFormat="false" ht="14.25" hidden="false" customHeight="false" outlineLevel="0" collapsed="false">
      <c r="A4608" s="5" t="n">
        <v>4605</v>
      </c>
      <c r="B4608" s="37" t="s">
        <v>4468</v>
      </c>
      <c r="C4608" s="1" t="n">
        <v>1</v>
      </c>
      <c r="D4608" s="7" t="n">
        <v>300</v>
      </c>
    </row>
    <row r="4609" customFormat="false" ht="14.25" hidden="false" customHeight="false" outlineLevel="0" collapsed="false">
      <c r="A4609" s="5" t="n">
        <v>4606</v>
      </c>
      <c r="B4609" s="37" t="s">
        <v>4469</v>
      </c>
      <c r="C4609" s="1" t="n">
        <v>1</v>
      </c>
      <c r="D4609" s="7" t="n">
        <v>300</v>
      </c>
    </row>
    <row r="4610" customFormat="false" ht="14.25" hidden="false" customHeight="false" outlineLevel="0" collapsed="false">
      <c r="A4610" s="5" t="n">
        <v>4607</v>
      </c>
      <c r="B4610" s="37" t="s">
        <v>1020</v>
      </c>
      <c r="C4610" s="1" t="n">
        <v>1</v>
      </c>
      <c r="D4610" s="7" t="n">
        <v>300</v>
      </c>
    </row>
    <row r="4611" customFormat="false" ht="14.25" hidden="false" customHeight="false" outlineLevel="0" collapsed="false">
      <c r="A4611" s="5" t="n">
        <v>4608</v>
      </c>
      <c r="B4611" s="37" t="s">
        <v>4470</v>
      </c>
      <c r="C4611" s="1" t="n">
        <v>1</v>
      </c>
      <c r="D4611" s="7" t="n">
        <v>300</v>
      </c>
    </row>
    <row r="4612" customFormat="false" ht="14.25" hidden="false" customHeight="false" outlineLevel="0" collapsed="false">
      <c r="A4612" s="5" t="n">
        <v>4609</v>
      </c>
      <c r="B4612" s="37" t="s">
        <v>4471</v>
      </c>
      <c r="C4612" s="1" t="n">
        <v>1</v>
      </c>
      <c r="D4612" s="7" t="n">
        <v>300</v>
      </c>
    </row>
    <row r="4613" customFormat="false" ht="14.25" hidden="false" customHeight="false" outlineLevel="0" collapsed="false">
      <c r="A4613" s="5" t="n">
        <v>4610</v>
      </c>
      <c r="B4613" s="37" t="s">
        <v>4472</v>
      </c>
      <c r="C4613" s="1" t="n">
        <v>1</v>
      </c>
      <c r="D4613" s="7" t="n">
        <v>300</v>
      </c>
    </row>
    <row r="4614" customFormat="false" ht="14.25" hidden="false" customHeight="false" outlineLevel="0" collapsed="false">
      <c r="A4614" s="5" t="n">
        <v>4611</v>
      </c>
      <c r="B4614" s="37" t="s">
        <v>4473</v>
      </c>
      <c r="C4614" s="1" t="n">
        <v>1</v>
      </c>
      <c r="D4614" s="7" t="n">
        <v>300</v>
      </c>
    </row>
    <row r="4615" customFormat="false" ht="14.25" hidden="false" customHeight="false" outlineLevel="0" collapsed="false">
      <c r="A4615" s="5" t="n">
        <v>4612</v>
      </c>
      <c r="B4615" s="37" t="s">
        <v>4474</v>
      </c>
      <c r="C4615" s="1" t="n">
        <v>1</v>
      </c>
      <c r="D4615" s="7" t="n">
        <v>300</v>
      </c>
    </row>
    <row r="4616" customFormat="false" ht="14.25" hidden="false" customHeight="false" outlineLevel="0" collapsed="false">
      <c r="A4616" s="5" t="n">
        <v>4613</v>
      </c>
      <c r="B4616" s="37" t="s">
        <v>4475</v>
      </c>
      <c r="C4616" s="1" t="n">
        <v>1</v>
      </c>
      <c r="D4616" s="7" t="n">
        <v>300</v>
      </c>
    </row>
    <row r="4617" customFormat="false" ht="14.25" hidden="false" customHeight="false" outlineLevel="0" collapsed="false">
      <c r="A4617" s="5" t="n">
        <v>4614</v>
      </c>
      <c r="B4617" s="37" t="s">
        <v>1278</v>
      </c>
      <c r="C4617" s="1" t="n">
        <v>1</v>
      </c>
      <c r="D4617" s="7" t="n">
        <v>300</v>
      </c>
    </row>
    <row r="4618" customFormat="false" ht="14.25" hidden="false" customHeight="false" outlineLevel="0" collapsed="false">
      <c r="A4618" s="5" t="n">
        <v>4615</v>
      </c>
      <c r="B4618" s="37" t="s">
        <v>4476</v>
      </c>
      <c r="C4618" s="1" t="n">
        <v>1</v>
      </c>
      <c r="D4618" s="7" t="n">
        <v>300</v>
      </c>
    </row>
    <row r="4619" customFormat="false" ht="14.25" hidden="false" customHeight="false" outlineLevel="0" collapsed="false">
      <c r="A4619" s="5" t="n">
        <v>4616</v>
      </c>
      <c r="B4619" s="37" t="s">
        <v>4477</v>
      </c>
      <c r="C4619" s="1" t="n">
        <v>1</v>
      </c>
      <c r="D4619" s="7" t="n">
        <v>300</v>
      </c>
    </row>
    <row r="4620" customFormat="false" ht="14.25" hidden="false" customHeight="false" outlineLevel="0" collapsed="false">
      <c r="A4620" s="5" t="n">
        <v>4617</v>
      </c>
      <c r="B4620" s="37" t="s">
        <v>4478</v>
      </c>
      <c r="C4620" s="1" t="n">
        <v>1</v>
      </c>
      <c r="D4620" s="7" t="n">
        <v>300</v>
      </c>
    </row>
    <row r="4621" customFormat="false" ht="14.25" hidden="false" customHeight="false" outlineLevel="0" collapsed="false">
      <c r="A4621" s="5" t="n">
        <v>4618</v>
      </c>
      <c r="B4621" s="37" t="s">
        <v>3391</v>
      </c>
      <c r="C4621" s="1" t="n">
        <v>1</v>
      </c>
      <c r="D4621" s="7" t="n">
        <v>270</v>
      </c>
    </row>
    <row r="4622" customFormat="false" ht="14.25" hidden="false" customHeight="false" outlineLevel="0" collapsed="false">
      <c r="A4622" s="5" t="n">
        <v>4619</v>
      </c>
      <c r="B4622" s="37" t="s">
        <v>4479</v>
      </c>
      <c r="C4622" s="1" t="n">
        <v>6</v>
      </c>
      <c r="D4622" s="7" t="n">
        <v>1620</v>
      </c>
    </row>
    <row r="4623" customFormat="false" ht="14.25" hidden="false" customHeight="false" outlineLevel="0" collapsed="false">
      <c r="A4623" s="5" t="n">
        <v>4620</v>
      </c>
      <c r="B4623" s="37" t="s">
        <v>4480</v>
      </c>
      <c r="C4623" s="1" t="n">
        <v>2</v>
      </c>
      <c r="D4623" s="7" t="n">
        <v>680</v>
      </c>
    </row>
    <row r="4624" customFormat="false" ht="14.25" hidden="false" customHeight="false" outlineLevel="0" collapsed="false">
      <c r="A4624" s="5" t="n">
        <v>4621</v>
      </c>
      <c r="B4624" s="37" t="s">
        <v>205</v>
      </c>
      <c r="C4624" s="1" t="n">
        <v>1</v>
      </c>
      <c r="D4624" s="7" t="n">
        <v>300</v>
      </c>
    </row>
    <row r="4625" customFormat="false" ht="14.25" hidden="false" customHeight="false" outlineLevel="0" collapsed="false">
      <c r="A4625" s="5" t="n">
        <v>4622</v>
      </c>
      <c r="B4625" s="37" t="s">
        <v>4481</v>
      </c>
      <c r="C4625" s="1" t="n">
        <v>1</v>
      </c>
      <c r="D4625" s="7" t="n">
        <v>300</v>
      </c>
    </row>
    <row r="4626" customFormat="false" ht="14.25" hidden="false" customHeight="false" outlineLevel="0" collapsed="false">
      <c r="A4626" s="5" t="n">
        <v>4623</v>
      </c>
      <c r="B4626" s="37" t="s">
        <v>4482</v>
      </c>
      <c r="C4626" s="1" t="n">
        <v>1</v>
      </c>
      <c r="D4626" s="7" t="n">
        <v>300</v>
      </c>
    </row>
    <row r="4627" customFormat="false" ht="14.25" hidden="false" customHeight="false" outlineLevel="0" collapsed="false">
      <c r="A4627" s="5" t="n">
        <v>4624</v>
      </c>
      <c r="B4627" s="37" t="s">
        <v>4483</v>
      </c>
      <c r="C4627" s="1" t="n">
        <v>4</v>
      </c>
      <c r="D4627" s="7" t="n">
        <v>1080</v>
      </c>
    </row>
    <row r="4628" customFormat="false" ht="14.25" hidden="false" customHeight="false" outlineLevel="0" collapsed="false">
      <c r="A4628" s="5" t="n">
        <v>4625</v>
      </c>
      <c r="B4628" s="37" t="s">
        <v>4484</v>
      </c>
      <c r="C4628" s="1" t="n">
        <v>2</v>
      </c>
      <c r="D4628" s="7" t="n">
        <v>680</v>
      </c>
    </row>
    <row r="4629" customFormat="false" ht="14.25" hidden="false" customHeight="false" outlineLevel="0" collapsed="false">
      <c r="A4629" s="5" t="n">
        <v>4626</v>
      </c>
      <c r="B4629" s="37" t="s">
        <v>4485</v>
      </c>
      <c r="C4629" s="1" t="n">
        <v>1</v>
      </c>
      <c r="D4629" s="7" t="n">
        <v>300</v>
      </c>
    </row>
    <row r="4630" customFormat="false" ht="14.25" hidden="false" customHeight="false" outlineLevel="0" collapsed="false">
      <c r="A4630" s="5" t="n">
        <v>4627</v>
      </c>
      <c r="B4630" s="37" t="s">
        <v>4036</v>
      </c>
      <c r="C4630" s="1" t="n">
        <v>3</v>
      </c>
      <c r="D4630" s="7" t="n">
        <v>810</v>
      </c>
    </row>
    <row r="4631" customFormat="false" ht="14.25" hidden="false" customHeight="false" outlineLevel="0" collapsed="false">
      <c r="A4631" s="5" t="n">
        <v>4628</v>
      </c>
      <c r="B4631" s="37" t="s">
        <v>4486</v>
      </c>
      <c r="C4631" s="1" t="n">
        <v>1</v>
      </c>
      <c r="D4631" s="7" t="n">
        <v>300</v>
      </c>
    </row>
    <row r="4632" customFormat="false" ht="14.25" hidden="false" customHeight="false" outlineLevel="0" collapsed="false">
      <c r="A4632" s="5" t="n">
        <v>4629</v>
      </c>
      <c r="B4632" s="37" t="s">
        <v>4487</v>
      </c>
      <c r="C4632" s="1" t="n">
        <v>1</v>
      </c>
      <c r="D4632" s="7" t="n">
        <v>300</v>
      </c>
    </row>
    <row r="4633" customFormat="false" ht="14.25" hidden="false" customHeight="false" outlineLevel="0" collapsed="false">
      <c r="A4633" s="5" t="n">
        <v>4630</v>
      </c>
      <c r="B4633" s="37" t="s">
        <v>4488</v>
      </c>
      <c r="C4633" s="1" t="n">
        <v>1</v>
      </c>
      <c r="D4633" s="7" t="n">
        <v>300</v>
      </c>
    </row>
    <row r="4634" customFormat="false" ht="14.25" hidden="false" customHeight="false" outlineLevel="0" collapsed="false">
      <c r="A4634" s="5" t="n">
        <v>4631</v>
      </c>
      <c r="B4634" s="37" t="s">
        <v>4489</v>
      </c>
      <c r="C4634" s="1" t="n">
        <v>1</v>
      </c>
      <c r="D4634" s="7" t="n">
        <v>300</v>
      </c>
    </row>
    <row r="4635" customFormat="false" ht="14.25" hidden="false" customHeight="false" outlineLevel="0" collapsed="false">
      <c r="A4635" s="5" t="n">
        <v>4632</v>
      </c>
      <c r="B4635" s="37" t="s">
        <v>4490</v>
      </c>
      <c r="C4635" s="1" t="n">
        <v>1</v>
      </c>
      <c r="D4635" s="7" t="n">
        <v>300</v>
      </c>
    </row>
    <row r="4636" customFormat="false" ht="14.25" hidden="false" customHeight="false" outlineLevel="0" collapsed="false">
      <c r="A4636" s="5" t="n">
        <v>4633</v>
      </c>
      <c r="B4636" s="37" t="s">
        <v>4491</v>
      </c>
      <c r="C4636" s="1" t="n">
        <v>1</v>
      </c>
      <c r="D4636" s="7" t="n">
        <v>300</v>
      </c>
    </row>
    <row r="4637" customFormat="false" ht="14.25" hidden="false" customHeight="false" outlineLevel="0" collapsed="false">
      <c r="A4637" s="5" t="n">
        <v>4634</v>
      </c>
      <c r="B4637" s="37" t="s">
        <v>4492</v>
      </c>
      <c r="C4637" s="1" t="n">
        <v>1</v>
      </c>
      <c r="D4637" s="7" t="n">
        <v>300</v>
      </c>
    </row>
    <row r="4638" customFormat="false" ht="14.25" hidden="false" customHeight="false" outlineLevel="0" collapsed="false">
      <c r="A4638" s="5" t="n">
        <v>4635</v>
      </c>
      <c r="B4638" s="37" t="s">
        <v>4493</v>
      </c>
      <c r="C4638" s="1" t="n">
        <v>2</v>
      </c>
      <c r="D4638" s="7" t="n">
        <v>680</v>
      </c>
    </row>
    <row r="4639" customFormat="false" ht="14.25" hidden="false" customHeight="false" outlineLevel="0" collapsed="false">
      <c r="A4639" s="5" t="n">
        <v>4636</v>
      </c>
      <c r="B4639" s="37" t="s">
        <v>4494</v>
      </c>
      <c r="C4639" s="1" t="n">
        <v>1</v>
      </c>
      <c r="D4639" s="7" t="n">
        <v>630</v>
      </c>
    </row>
    <row r="4640" customFormat="false" ht="14.25" hidden="false" customHeight="false" outlineLevel="0" collapsed="false">
      <c r="A4640" s="5" t="n">
        <v>4637</v>
      </c>
      <c r="B4640" s="37" t="s">
        <v>4495</v>
      </c>
      <c r="C4640" s="1" t="n">
        <v>3</v>
      </c>
      <c r="D4640" s="7" t="n">
        <v>1020</v>
      </c>
    </row>
    <row r="4641" customFormat="false" ht="14.25" hidden="false" customHeight="false" outlineLevel="0" collapsed="false">
      <c r="A4641" s="5" t="n">
        <v>4638</v>
      </c>
      <c r="B4641" s="37" t="s">
        <v>4496</v>
      </c>
      <c r="C4641" s="1" t="n">
        <v>3</v>
      </c>
      <c r="D4641" s="7" t="n">
        <v>600</v>
      </c>
    </row>
    <row r="4642" customFormat="false" ht="14.25" hidden="false" customHeight="false" outlineLevel="0" collapsed="false">
      <c r="A4642" s="5" t="n">
        <v>4639</v>
      </c>
      <c r="B4642" s="37" t="s">
        <v>4497</v>
      </c>
      <c r="C4642" s="1" t="n">
        <v>1</v>
      </c>
      <c r="D4642" s="7" t="n">
        <v>300</v>
      </c>
    </row>
    <row r="4643" customFormat="false" ht="14.25" hidden="false" customHeight="false" outlineLevel="0" collapsed="false">
      <c r="A4643" s="5" t="n">
        <v>4640</v>
      </c>
      <c r="B4643" s="37" t="s">
        <v>4498</v>
      </c>
      <c r="C4643" s="1" t="n">
        <v>1</v>
      </c>
      <c r="D4643" s="7" t="n">
        <v>300</v>
      </c>
    </row>
    <row r="4644" customFormat="false" ht="14.25" hidden="false" customHeight="false" outlineLevel="0" collapsed="false">
      <c r="A4644" s="5" t="n">
        <v>4641</v>
      </c>
      <c r="B4644" s="37" t="s">
        <v>4499</v>
      </c>
      <c r="C4644" s="1" t="n">
        <v>1</v>
      </c>
      <c r="D4644" s="7" t="n">
        <v>630</v>
      </c>
    </row>
    <row r="4645" customFormat="false" ht="14.25" hidden="false" customHeight="false" outlineLevel="0" collapsed="false">
      <c r="A4645" s="5" t="n">
        <v>4642</v>
      </c>
      <c r="B4645" s="37" t="s">
        <v>4500</v>
      </c>
      <c r="C4645" s="1" t="n">
        <v>1</v>
      </c>
      <c r="D4645" s="7" t="n">
        <v>630</v>
      </c>
    </row>
    <row r="4646" customFormat="false" ht="14.25" hidden="false" customHeight="false" outlineLevel="0" collapsed="false">
      <c r="A4646" s="5" t="n">
        <v>4643</v>
      </c>
      <c r="B4646" s="37" t="s">
        <v>4501</v>
      </c>
      <c r="C4646" s="1" t="n">
        <v>1</v>
      </c>
      <c r="D4646" s="7" t="n">
        <v>630</v>
      </c>
    </row>
    <row r="4647" customFormat="false" ht="14.25" hidden="false" customHeight="false" outlineLevel="0" collapsed="false">
      <c r="A4647" s="5" t="n">
        <v>4644</v>
      </c>
      <c r="B4647" s="37" t="s">
        <v>4502</v>
      </c>
      <c r="C4647" s="1" t="n">
        <v>1</v>
      </c>
      <c r="D4647" s="7" t="n">
        <v>630</v>
      </c>
    </row>
    <row r="4648" customFormat="false" ht="14.25" hidden="false" customHeight="false" outlineLevel="0" collapsed="false">
      <c r="A4648" s="5" t="n">
        <v>4645</v>
      </c>
      <c r="B4648" s="37" t="s">
        <v>4503</v>
      </c>
      <c r="C4648" s="1" t="n">
        <v>2</v>
      </c>
      <c r="D4648" s="7" t="n">
        <v>1260</v>
      </c>
    </row>
    <row r="4649" customFormat="false" ht="14.25" hidden="false" customHeight="false" outlineLevel="0" collapsed="false">
      <c r="A4649" s="5" t="n">
        <v>4646</v>
      </c>
      <c r="B4649" s="37" t="s">
        <v>4504</v>
      </c>
      <c r="C4649" s="1" t="n">
        <v>4</v>
      </c>
      <c r="D4649" s="7" t="n">
        <v>2520</v>
      </c>
    </row>
    <row r="4650" customFormat="false" ht="14.25" hidden="false" customHeight="false" outlineLevel="0" collapsed="false">
      <c r="A4650" s="5" t="n">
        <v>4647</v>
      </c>
      <c r="B4650" s="37" t="s">
        <v>4505</v>
      </c>
      <c r="C4650" s="1" t="n">
        <v>1</v>
      </c>
      <c r="D4650" s="7" t="n">
        <v>630</v>
      </c>
    </row>
    <row r="4651" customFormat="false" ht="14.25" hidden="false" customHeight="false" outlineLevel="0" collapsed="false">
      <c r="A4651" s="5" t="n">
        <v>4648</v>
      </c>
      <c r="B4651" s="37" t="s">
        <v>4506</v>
      </c>
      <c r="C4651" s="1" t="n">
        <v>1</v>
      </c>
      <c r="D4651" s="7" t="n">
        <v>630</v>
      </c>
    </row>
    <row r="4652" customFormat="false" ht="14.25" hidden="false" customHeight="false" outlineLevel="0" collapsed="false">
      <c r="A4652" s="5" t="n">
        <v>4649</v>
      </c>
      <c r="B4652" s="37" t="s">
        <v>4507</v>
      </c>
      <c r="C4652" s="1" t="n">
        <v>1</v>
      </c>
      <c r="D4652" s="7" t="n">
        <v>630</v>
      </c>
    </row>
    <row r="4653" customFormat="false" ht="14.25" hidden="false" customHeight="false" outlineLevel="0" collapsed="false">
      <c r="A4653" s="5" t="n">
        <v>4650</v>
      </c>
      <c r="B4653" s="37" t="s">
        <v>4508</v>
      </c>
      <c r="C4653" s="1" t="n">
        <v>2</v>
      </c>
      <c r="D4653" s="7" t="n">
        <v>1260</v>
      </c>
    </row>
    <row r="4654" customFormat="false" ht="14.25" hidden="false" customHeight="false" outlineLevel="0" collapsed="false">
      <c r="A4654" s="5" t="n">
        <v>4651</v>
      </c>
      <c r="B4654" s="37" t="s">
        <v>4509</v>
      </c>
      <c r="C4654" s="1" t="n">
        <v>3</v>
      </c>
      <c r="D4654" s="7" t="n">
        <v>1890</v>
      </c>
    </row>
    <row r="4655" customFormat="false" ht="14.25" hidden="false" customHeight="false" outlineLevel="0" collapsed="false">
      <c r="A4655" s="5" t="n">
        <v>4652</v>
      </c>
      <c r="B4655" s="37" t="s">
        <v>4510</v>
      </c>
      <c r="C4655" s="1" t="n">
        <v>2</v>
      </c>
      <c r="D4655" s="7" t="n">
        <v>1260</v>
      </c>
    </row>
    <row r="4656" customFormat="false" ht="14.25" hidden="false" customHeight="false" outlineLevel="0" collapsed="false">
      <c r="A4656" s="5" t="n">
        <v>4653</v>
      </c>
      <c r="B4656" s="37" t="s">
        <v>4511</v>
      </c>
      <c r="C4656" s="1" t="n">
        <v>1</v>
      </c>
      <c r="D4656" s="7" t="n">
        <v>630</v>
      </c>
    </row>
    <row r="4657" customFormat="false" ht="14.25" hidden="false" customHeight="false" outlineLevel="0" collapsed="false">
      <c r="A4657" s="5" t="n">
        <v>4654</v>
      </c>
      <c r="B4657" s="37" t="s">
        <v>4512</v>
      </c>
      <c r="C4657" s="1" t="n">
        <v>4</v>
      </c>
      <c r="D4657" s="7" t="n">
        <v>2520</v>
      </c>
    </row>
    <row r="4658" customFormat="false" ht="14.25" hidden="false" customHeight="false" outlineLevel="0" collapsed="false">
      <c r="A4658" s="5" t="n">
        <v>4655</v>
      </c>
      <c r="B4658" s="37" t="s">
        <v>4513</v>
      </c>
      <c r="C4658" s="1" t="n">
        <v>1</v>
      </c>
      <c r="D4658" s="7" t="n">
        <v>630</v>
      </c>
    </row>
    <row r="4659" customFormat="false" ht="14.25" hidden="false" customHeight="false" outlineLevel="0" collapsed="false">
      <c r="A4659" s="5" t="n">
        <v>4656</v>
      </c>
      <c r="B4659" s="37" t="s">
        <v>4514</v>
      </c>
      <c r="C4659" s="1" t="n">
        <v>1</v>
      </c>
      <c r="D4659" s="7" t="n">
        <v>630</v>
      </c>
    </row>
    <row r="4660" customFormat="false" ht="14.25" hidden="false" customHeight="false" outlineLevel="0" collapsed="false">
      <c r="A4660" s="5" t="n">
        <v>4657</v>
      </c>
      <c r="B4660" s="37" t="s">
        <v>4515</v>
      </c>
      <c r="C4660" s="1" t="n">
        <v>2</v>
      </c>
      <c r="D4660" s="7" t="n">
        <v>1260</v>
      </c>
    </row>
    <row r="4661" customFormat="false" ht="14.25" hidden="false" customHeight="false" outlineLevel="0" collapsed="false">
      <c r="A4661" s="5" t="n">
        <v>4658</v>
      </c>
      <c r="B4661" s="37" t="s">
        <v>2453</v>
      </c>
      <c r="C4661" s="1" t="n">
        <v>1</v>
      </c>
      <c r="D4661" s="7" t="n">
        <v>630</v>
      </c>
    </row>
    <row r="4662" customFormat="false" ht="14.25" hidden="false" customHeight="false" outlineLevel="0" collapsed="false">
      <c r="A4662" s="5" t="n">
        <v>4659</v>
      </c>
      <c r="B4662" s="37" t="s">
        <v>4516</v>
      </c>
      <c r="C4662" s="1" t="n">
        <v>2</v>
      </c>
      <c r="D4662" s="7" t="n">
        <v>1260</v>
      </c>
    </row>
    <row r="4663" customFormat="false" ht="14.25" hidden="false" customHeight="false" outlineLevel="0" collapsed="false">
      <c r="A4663" s="5" t="n">
        <v>4660</v>
      </c>
      <c r="B4663" s="37" t="s">
        <v>4517</v>
      </c>
      <c r="C4663" s="1" t="n">
        <v>1</v>
      </c>
      <c r="D4663" s="7" t="n">
        <v>630</v>
      </c>
    </row>
    <row r="4664" customFormat="false" ht="14.25" hidden="false" customHeight="false" outlineLevel="0" collapsed="false">
      <c r="A4664" s="5" t="n">
        <v>4661</v>
      </c>
      <c r="B4664" s="37" t="s">
        <v>4518</v>
      </c>
      <c r="C4664" s="1" t="n">
        <v>1</v>
      </c>
      <c r="D4664" s="7" t="n">
        <v>630</v>
      </c>
    </row>
    <row r="4665" customFormat="false" ht="14.25" hidden="false" customHeight="false" outlineLevel="0" collapsed="false">
      <c r="A4665" s="5" t="n">
        <v>4662</v>
      </c>
      <c r="B4665" s="37" t="s">
        <v>4519</v>
      </c>
      <c r="C4665" s="1" t="n">
        <v>1</v>
      </c>
      <c r="D4665" s="7" t="n">
        <v>630</v>
      </c>
    </row>
    <row r="4666" customFormat="false" ht="14.25" hidden="false" customHeight="false" outlineLevel="0" collapsed="false">
      <c r="A4666" s="5" t="n">
        <v>4663</v>
      </c>
      <c r="B4666" s="37" t="s">
        <v>4520</v>
      </c>
      <c r="C4666" s="1" t="n">
        <v>2</v>
      </c>
      <c r="D4666" s="7" t="n">
        <v>1260</v>
      </c>
    </row>
    <row r="4667" customFormat="false" ht="14.25" hidden="false" customHeight="false" outlineLevel="0" collapsed="false">
      <c r="A4667" s="5" t="n">
        <v>4664</v>
      </c>
      <c r="B4667" s="37" t="s">
        <v>4521</v>
      </c>
      <c r="C4667" s="1" t="n">
        <v>2</v>
      </c>
      <c r="D4667" s="7" t="n">
        <v>1260</v>
      </c>
    </row>
    <row r="4668" customFormat="false" ht="14.25" hidden="false" customHeight="false" outlineLevel="0" collapsed="false">
      <c r="A4668" s="5" t="n">
        <v>4665</v>
      </c>
      <c r="B4668" s="37" t="s">
        <v>4522</v>
      </c>
      <c r="C4668" s="1" t="n">
        <v>1</v>
      </c>
      <c r="D4668" s="7" t="n">
        <v>630</v>
      </c>
    </row>
    <row r="4669" customFormat="false" ht="14.25" hidden="false" customHeight="false" outlineLevel="0" collapsed="false">
      <c r="A4669" s="5" t="n">
        <v>4666</v>
      </c>
      <c r="B4669" s="37" t="s">
        <v>4523</v>
      </c>
      <c r="C4669" s="1" t="n">
        <v>1</v>
      </c>
      <c r="D4669" s="7" t="n">
        <v>630</v>
      </c>
    </row>
    <row r="4670" customFormat="false" ht="14.25" hidden="false" customHeight="false" outlineLevel="0" collapsed="false">
      <c r="A4670" s="5" t="n">
        <v>4667</v>
      </c>
      <c r="B4670" s="37" t="s">
        <v>4524</v>
      </c>
      <c r="C4670" s="1" t="n">
        <v>1</v>
      </c>
      <c r="D4670" s="7" t="n">
        <v>630</v>
      </c>
    </row>
    <row r="4671" customFormat="false" ht="14.25" hidden="false" customHeight="false" outlineLevel="0" collapsed="false">
      <c r="A4671" s="5" t="n">
        <v>4668</v>
      </c>
      <c r="B4671" s="37" t="s">
        <v>4525</v>
      </c>
      <c r="C4671" s="1" t="n">
        <v>1</v>
      </c>
      <c r="D4671" s="7" t="n">
        <v>630</v>
      </c>
    </row>
    <row r="4672" customFormat="false" ht="14.25" hidden="false" customHeight="false" outlineLevel="0" collapsed="false">
      <c r="A4672" s="5" t="n">
        <v>4669</v>
      </c>
      <c r="B4672" s="37" t="s">
        <v>4526</v>
      </c>
      <c r="C4672" s="1" t="n">
        <v>1</v>
      </c>
      <c r="D4672" s="7" t="n">
        <v>630</v>
      </c>
    </row>
    <row r="4673" customFormat="false" ht="14.25" hidden="false" customHeight="false" outlineLevel="0" collapsed="false">
      <c r="A4673" s="5" t="n">
        <v>4670</v>
      </c>
      <c r="B4673" s="37" t="s">
        <v>4527</v>
      </c>
      <c r="C4673" s="1" t="n">
        <v>1</v>
      </c>
      <c r="D4673" s="7" t="n">
        <v>630</v>
      </c>
    </row>
    <row r="4674" customFormat="false" ht="14.25" hidden="false" customHeight="false" outlineLevel="0" collapsed="false">
      <c r="A4674" s="5" t="n">
        <v>4671</v>
      </c>
      <c r="B4674" s="37" t="s">
        <v>4528</v>
      </c>
      <c r="C4674" s="1" t="n">
        <v>1</v>
      </c>
      <c r="D4674" s="7" t="n">
        <v>630</v>
      </c>
    </row>
    <row r="4675" customFormat="false" ht="14.25" hidden="false" customHeight="false" outlineLevel="0" collapsed="false">
      <c r="A4675" s="5" t="n">
        <v>4672</v>
      </c>
      <c r="B4675" s="37" t="s">
        <v>4529</v>
      </c>
      <c r="C4675" s="1" t="n">
        <v>2</v>
      </c>
      <c r="D4675" s="7" t="n">
        <v>1260</v>
      </c>
    </row>
    <row r="4676" customFormat="false" ht="14.25" hidden="false" customHeight="false" outlineLevel="0" collapsed="false">
      <c r="A4676" s="5" t="n">
        <v>4673</v>
      </c>
      <c r="B4676" s="37" t="s">
        <v>4530</v>
      </c>
      <c r="C4676" s="1" t="n">
        <v>4</v>
      </c>
      <c r="D4676" s="7" t="n">
        <v>2520</v>
      </c>
    </row>
    <row r="4677" customFormat="false" ht="14.25" hidden="false" customHeight="false" outlineLevel="0" collapsed="false">
      <c r="A4677" s="5" t="n">
        <v>4674</v>
      </c>
      <c r="B4677" s="37" t="s">
        <v>4531</v>
      </c>
      <c r="C4677" s="1" t="n">
        <v>1</v>
      </c>
      <c r="D4677" s="7" t="n">
        <v>470</v>
      </c>
    </row>
    <row r="4678" customFormat="false" ht="14.25" hidden="false" customHeight="false" outlineLevel="0" collapsed="false">
      <c r="A4678" s="5" t="n">
        <v>4675</v>
      </c>
      <c r="B4678" s="37" t="s">
        <v>4532</v>
      </c>
      <c r="C4678" s="1" t="n">
        <v>1</v>
      </c>
      <c r="D4678" s="7" t="n">
        <v>470</v>
      </c>
    </row>
    <row r="4679" customFormat="false" ht="14.25" hidden="false" customHeight="false" outlineLevel="0" collapsed="false">
      <c r="A4679" s="5" t="n">
        <v>4676</v>
      </c>
      <c r="B4679" s="37" t="s">
        <v>4533</v>
      </c>
      <c r="C4679" s="1" t="n">
        <v>1</v>
      </c>
      <c r="D4679" s="7" t="n">
        <v>470</v>
      </c>
    </row>
    <row r="4680" customFormat="false" ht="14.25" hidden="false" customHeight="false" outlineLevel="0" collapsed="false">
      <c r="A4680" s="5" t="n">
        <v>4677</v>
      </c>
      <c r="B4680" s="37" t="s">
        <v>4534</v>
      </c>
      <c r="C4680" s="1" t="n">
        <v>1</v>
      </c>
      <c r="D4680" s="7" t="n">
        <v>470</v>
      </c>
    </row>
    <row r="4681" customFormat="false" ht="14.25" hidden="false" customHeight="false" outlineLevel="0" collapsed="false">
      <c r="A4681" s="5" t="n">
        <v>4678</v>
      </c>
      <c r="B4681" s="37" t="s">
        <v>4535</v>
      </c>
      <c r="C4681" s="1" t="n">
        <v>1</v>
      </c>
      <c r="D4681" s="7" t="n">
        <v>470</v>
      </c>
    </row>
    <row r="4682" customFormat="false" ht="14.25" hidden="false" customHeight="false" outlineLevel="0" collapsed="false">
      <c r="A4682" s="5" t="n">
        <v>4679</v>
      </c>
      <c r="B4682" s="37" t="s">
        <v>4536</v>
      </c>
      <c r="C4682" s="1" t="n">
        <v>2</v>
      </c>
      <c r="D4682" s="7" t="n">
        <v>940</v>
      </c>
    </row>
    <row r="4683" customFormat="false" ht="14.25" hidden="false" customHeight="false" outlineLevel="0" collapsed="false">
      <c r="A4683" s="5" t="n">
        <v>4680</v>
      </c>
      <c r="B4683" s="37" t="s">
        <v>4537</v>
      </c>
      <c r="C4683" s="1" t="n">
        <v>3</v>
      </c>
      <c r="D4683" s="7" t="n">
        <v>1410</v>
      </c>
    </row>
    <row r="4684" customFormat="false" ht="14.25" hidden="false" customHeight="false" outlineLevel="0" collapsed="false">
      <c r="A4684" s="5" t="n">
        <v>4681</v>
      </c>
      <c r="B4684" s="37" t="s">
        <v>4538</v>
      </c>
      <c r="C4684" s="1" t="n">
        <v>2</v>
      </c>
      <c r="D4684" s="7" t="n">
        <v>940</v>
      </c>
    </row>
    <row r="4685" customFormat="false" ht="14.25" hidden="false" customHeight="false" outlineLevel="0" collapsed="false">
      <c r="A4685" s="5" t="n">
        <v>4682</v>
      </c>
      <c r="B4685" s="37" t="s">
        <v>4539</v>
      </c>
      <c r="C4685" s="1" t="n">
        <v>1</v>
      </c>
      <c r="D4685" s="7" t="n">
        <v>470</v>
      </c>
    </row>
    <row r="4686" customFormat="false" ht="14.25" hidden="false" customHeight="false" outlineLevel="0" collapsed="false">
      <c r="A4686" s="5" t="n">
        <v>4683</v>
      </c>
      <c r="B4686" s="37" t="s">
        <v>4540</v>
      </c>
      <c r="C4686" s="1" t="n">
        <v>3</v>
      </c>
      <c r="D4686" s="7" t="n">
        <v>1410</v>
      </c>
    </row>
    <row r="4687" customFormat="false" ht="14.25" hidden="false" customHeight="false" outlineLevel="0" collapsed="false">
      <c r="A4687" s="5" t="n">
        <v>4684</v>
      </c>
      <c r="B4687" s="37" t="s">
        <v>4541</v>
      </c>
      <c r="C4687" s="1" t="n">
        <v>1</v>
      </c>
      <c r="D4687" s="7" t="n">
        <v>470</v>
      </c>
    </row>
    <row r="4688" customFormat="false" ht="14.25" hidden="false" customHeight="false" outlineLevel="0" collapsed="false">
      <c r="A4688" s="5" t="n">
        <v>4685</v>
      </c>
      <c r="B4688" s="37" t="s">
        <v>4542</v>
      </c>
      <c r="C4688" s="1" t="n">
        <v>2</v>
      </c>
      <c r="D4688" s="7" t="n">
        <v>940</v>
      </c>
    </row>
    <row r="4689" customFormat="false" ht="14.25" hidden="false" customHeight="false" outlineLevel="0" collapsed="false">
      <c r="A4689" s="5" t="n">
        <v>4686</v>
      </c>
      <c r="B4689" s="37" t="s">
        <v>4543</v>
      </c>
      <c r="C4689" s="1" t="n">
        <v>1</v>
      </c>
      <c r="D4689" s="7" t="n">
        <v>470</v>
      </c>
    </row>
    <row r="4690" customFormat="false" ht="14.25" hidden="false" customHeight="false" outlineLevel="0" collapsed="false">
      <c r="A4690" s="5" t="n">
        <v>4687</v>
      </c>
      <c r="B4690" s="37" t="s">
        <v>4544</v>
      </c>
      <c r="C4690" s="1" t="n">
        <v>1</v>
      </c>
      <c r="D4690" s="7" t="n">
        <v>470</v>
      </c>
    </row>
    <row r="4691" customFormat="false" ht="14.25" hidden="false" customHeight="false" outlineLevel="0" collapsed="false">
      <c r="A4691" s="5" t="n">
        <v>4688</v>
      </c>
      <c r="B4691" s="37" t="s">
        <v>4545</v>
      </c>
      <c r="C4691" s="1" t="n">
        <v>1</v>
      </c>
      <c r="D4691" s="7" t="n">
        <v>470</v>
      </c>
    </row>
    <row r="4692" customFormat="false" ht="14.25" hidden="false" customHeight="false" outlineLevel="0" collapsed="false">
      <c r="A4692" s="5" t="n">
        <v>4689</v>
      </c>
      <c r="B4692" s="37" t="s">
        <v>4546</v>
      </c>
      <c r="C4692" s="1" t="n">
        <v>2</v>
      </c>
      <c r="D4692" s="7" t="n">
        <v>940</v>
      </c>
    </row>
    <row r="4693" customFormat="false" ht="14.25" hidden="false" customHeight="false" outlineLevel="0" collapsed="false">
      <c r="A4693" s="5" t="n">
        <v>4690</v>
      </c>
      <c r="B4693" s="37" t="s">
        <v>4547</v>
      </c>
      <c r="C4693" s="1" t="n">
        <v>2</v>
      </c>
      <c r="D4693" s="7" t="n">
        <v>940</v>
      </c>
    </row>
    <row r="4694" customFormat="false" ht="14.25" hidden="false" customHeight="false" outlineLevel="0" collapsed="false">
      <c r="A4694" s="5" t="n">
        <v>4691</v>
      </c>
      <c r="B4694" s="37" t="s">
        <v>4548</v>
      </c>
      <c r="C4694" s="1" t="n">
        <v>1</v>
      </c>
      <c r="D4694" s="7" t="n">
        <v>470</v>
      </c>
    </row>
    <row r="4695" customFormat="false" ht="14.25" hidden="false" customHeight="false" outlineLevel="0" collapsed="false">
      <c r="A4695" s="5" t="n">
        <v>4692</v>
      </c>
      <c r="B4695" s="37" t="s">
        <v>4549</v>
      </c>
      <c r="C4695" s="1" t="n">
        <v>1</v>
      </c>
      <c r="D4695" s="7" t="n">
        <v>470</v>
      </c>
    </row>
    <row r="4696" customFormat="false" ht="14.25" hidden="false" customHeight="false" outlineLevel="0" collapsed="false">
      <c r="A4696" s="5" t="n">
        <v>4693</v>
      </c>
      <c r="B4696" s="37" t="s">
        <v>4550</v>
      </c>
      <c r="C4696" s="1" t="n">
        <v>1</v>
      </c>
      <c r="D4696" s="7" t="n">
        <v>470</v>
      </c>
    </row>
    <row r="4697" customFormat="false" ht="14.25" hidden="false" customHeight="false" outlineLevel="0" collapsed="false">
      <c r="A4697" s="5" t="n">
        <v>4694</v>
      </c>
      <c r="B4697" s="37" t="s">
        <v>4551</v>
      </c>
      <c r="C4697" s="1" t="n">
        <v>1</v>
      </c>
      <c r="D4697" s="7" t="n">
        <v>470</v>
      </c>
    </row>
    <row r="4698" customFormat="false" ht="14.25" hidden="false" customHeight="false" outlineLevel="0" collapsed="false">
      <c r="A4698" s="5" t="n">
        <v>4695</v>
      </c>
      <c r="B4698" s="37" t="s">
        <v>4552</v>
      </c>
      <c r="C4698" s="1" t="n">
        <v>1</v>
      </c>
      <c r="D4698" s="7" t="n">
        <v>470</v>
      </c>
    </row>
    <row r="4699" customFormat="false" ht="14.25" hidden="false" customHeight="false" outlineLevel="0" collapsed="false">
      <c r="A4699" s="5" t="n">
        <v>4696</v>
      </c>
      <c r="B4699" s="37" t="s">
        <v>4553</v>
      </c>
      <c r="C4699" s="1" t="n">
        <v>1</v>
      </c>
      <c r="D4699" s="7" t="n">
        <v>470</v>
      </c>
    </row>
    <row r="4700" customFormat="false" ht="14.25" hidden="false" customHeight="false" outlineLevel="0" collapsed="false">
      <c r="A4700" s="5" t="n">
        <v>4697</v>
      </c>
      <c r="B4700" s="37" t="s">
        <v>4554</v>
      </c>
      <c r="C4700" s="1" t="n">
        <v>1</v>
      </c>
      <c r="D4700" s="7" t="n">
        <v>470</v>
      </c>
    </row>
    <row r="4701" customFormat="false" ht="14.25" hidden="false" customHeight="false" outlineLevel="0" collapsed="false">
      <c r="A4701" s="5" t="n">
        <v>4698</v>
      </c>
      <c r="B4701" s="37" t="s">
        <v>4555</v>
      </c>
      <c r="C4701" s="1" t="n">
        <v>1</v>
      </c>
      <c r="D4701" s="7" t="n">
        <v>470</v>
      </c>
    </row>
    <row r="4702" customFormat="false" ht="14.25" hidden="false" customHeight="false" outlineLevel="0" collapsed="false">
      <c r="A4702" s="5" t="n">
        <v>4699</v>
      </c>
      <c r="B4702" s="37" t="s">
        <v>4556</v>
      </c>
      <c r="C4702" s="1" t="n">
        <v>1</v>
      </c>
      <c r="D4702" s="7" t="n">
        <v>470</v>
      </c>
    </row>
    <row r="4703" customFormat="false" ht="14.25" hidden="false" customHeight="false" outlineLevel="0" collapsed="false">
      <c r="A4703" s="5" t="n">
        <v>4700</v>
      </c>
      <c r="B4703" s="37" t="s">
        <v>4557</v>
      </c>
      <c r="C4703" s="1" t="n">
        <v>1</v>
      </c>
      <c r="D4703" s="7" t="n">
        <v>470</v>
      </c>
    </row>
    <row r="4704" customFormat="false" ht="14.25" hidden="false" customHeight="false" outlineLevel="0" collapsed="false">
      <c r="A4704" s="5" t="n">
        <v>4701</v>
      </c>
      <c r="B4704" s="37" t="s">
        <v>4558</v>
      </c>
      <c r="C4704" s="1" t="n">
        <v>1</v>
      </c>
      <c r="D4704" s="7" t="n">
        <v>470</v>
      </c>
    </row>
    <row r="4705" customFormat="false" ht="14.25" hidden="false" customHeight="false" outlineLevel="0" collapsed="false">
      <c r="A4705" s="5" t="n">
        <v>4702</v>
      </c>
      <c r="B4705" s="37" t="s">
        <v>4559</v>
      </c>
      <c r="C4705" s="1" t="n">
        <v>1</v>
      </c>
      <c r="D4705" s="7" t="n">
        <v>470</v>
      </c>
    </row>
    <row r="4706" customFormat="false" ht="14.25" hidden="false" customHeight="false" outlineLevel="0" collapsed="false">
      <c r="A4706" s="5" t="n">
        <v>4703</v>
      </c>
      <c r="B4706" s="37" t="s">
        <v>4560</v>
      </c>
      <c r="C4706" s="1" t="n">
        <v>1</v>
      </c>
      <c r="D4706" s="7" t="n">
        <v>470</v>
      </c>
    </row>
    <row r="4707" customFormat="false" ht="14.25" hidden="false" customHeight="false" outlineLevel="0" collapsed="false">
      <c r="A4707" s="5" t="n">
        <v>4704</v>
      </c>
      <c r="B4707" s="37" t="s">
        <v>4561</v>
      </c>
      <c r="C4707" s="1" t="n">
        <v>1</v>
      </c>
      <c r="D4707" s="7" t="n">
        <v>470</v>
      </c>
    </row>
    <row r="4708" customFormat="false" ht="14.25" hidden="false" customHeight="false" outlineLevel="0" collapsed="false">
      <c r="A4708" s="5" t="n">
        <v>4705</v>
      </c>
      <c r="B4708" s="37" t="s">
        <v>4562</v>
      </c>
      <c r="C4708" s="1" t="n">
        <v>2</v>
      </c>
      <c r="D4708" s="7" t="n">
        <v>940</v>
      </c>
    </row>
    <row r="4709" customFormat="false" ht="14.25" hidden="false" customHeight="false" outlineLevel="0" collapsed="false">
      <c r="A4709" s="5" t="n">
        <v>4706</v>
      </c>
      <c r="B4709" s="37" t="s">
        <v>4563</v>
      </c>
      <c r="C4709" s="1" t="n">
        <v>2</v>
      </c>
      <c r="D4709" s="7" t="n">
        <v>940</v>
      </c>
    </row>
    <row r="4710" customFormat="false" ht="14.25" hidden="false" customHeight="false" outlineLevel="0" collapsed="false">
      <c r="A4710" s="5" t="n">
        <v>4707</v>
      </c>
      <c r="B4710" s="37" t="s">
        <v>4564</v>
      </c>
      <c r="C4710" s="1" t="n">
        <v>1</v>
      </c>
      <c r="D4710" s="7" t="n">
        <v>470</v>
      </c>
    </row>
    <row r="4711" customFormat="false" ht="14.25" hidden="false" customHeight="false" outlineLevel="0" collapsed="false">
      <c r="A4711" s="5" t="n">
        <v>4708</v>
      </c>
      <c r="B4711" s="37" t="s">
        <v>4565</v>
      </c>
      <c r="C4711" s="1" t="n">
        <v>1</v>
      </c>
      <c r="D4711" s="7" t="n">
        <v>470</v>
      </c>
    </row>
    <row r="4712" customFormat="false" ht="14.25" hidden="false" customHeight="false" outlineLevel="0" collapsed="false">
      <c r="A4712" s="5" t="n">
        <v>4709</v>
      </c>
      <c r="B4712" s="37" t="s">
        <v>4566</v>
      </c>
      <c r="C4712" s="1" t="n">
        <v>1</v>
      </c>
      <c r="D4712" s="7" t="n">
        <v>470</v>
      </c>
    </row>
    <row r="4713" customFormat="false" ht="14.25" hidden="false" customHeight="false" outlineLevel="0" collapsed="false">
      <c r="A4713" s="5" t="n">
        <v>4710</v>
      </c>
      <c r="B4713" s="37" t="s">
        <v>4567</v>
      </c>
      <c r="C4713" s="1" t="n">
        <v>2</v>
      </c>
      <c r="D4713" s="7" t="n">
        <v>940</v>
      </c>
    </row>
    <row r="4714" customFormat="false" ht="14.25" hidden="false" customHeight="false" outlineLevel="0" collapsed="false">
      <c r="A4714" s="5" t="n">
        <v>4711</v>
      </c>
      <c r="B4714" s="37" t="s">
        <v>4568</v>
      </c>
      <c r="C4714" s="1" t="n">
        <v>1</v>
      </c>
      <c r="D4714" s="7" t="n">
        <v>470</v>
      </c>
    </row>
    <row r="4715" customFormat="false" ht="14.25" hidden="false" customHeight="false" outlineLevel="0" collapsed="false">
      <c r="A4715" s="5" t="n">
        <v>4712</v>
      </c>
      <c r="B4715" s="37" t="s">
        <v>4569</v>
      </c>
      <c r="C4715" s="1" t="n">
        <v>2</v>
      </c>
      <c r="D4715" s="7" t="n">
        <v>940</v>
      </c>
    </row>
    <row r="4716" customFormat="false" ht="14.25" hidden="false" customHeight="false" outlineLevel="0" collapsed="false">
      <c r="A4716" s="5" t="n">
        <v>4713</v>
      </c>
      <c r="B4716" s="37" t="s">
        <v>4570</v>
      </c>
      <c r="C4716" s="1" t="n">
        <v>1</v>
      </c>
      <c r="D4716" s="7" t="n">
        <v>470</v>
      </c>
    </row>
    <row r="4717" customFormat="false" ht="14.25" hidden="false" customHeight="false" outlineLevel="0" collapsed="false">
      <c r="A4717" s="5" t="n">
        <v>4714</v>
      </c>
      <c r="B4717" s="37" t="s">
        <v>4571</v>
      </c>
      <c r="C4717" s="1" t="n">
        <v>2</v>
      </c>
      <c r="D4717" s="7" t="n">
        <v>940</v>
      </c>
    </row>
    <row r="4718" customFormat="false" ht="14.25" hidden="false" customHeight="false" outlineLevel="0" collapsed="false">
      <c r="A4718" s="5" t="n">
        <v>4715</v>
      </c>
      <c r="B4718" s="37" t="s">
        <v>4572</v>
      </c>
      <c r="C4718" s="1" t="n">
        <v>2</v>
      </c>
      <c r="D4718" s="7" t="n">
        <v>940</v>
      </c>
    </row>
    <row r="4719" customFormat="false" ht="14.25" hidden="false" customHeight="false" outlineLevel="0" collapsed="false">
      <c r="A4719" s="5" t="n">
        <v>4716</v>
      </c>
      <c r="B4719" s="37" t="s">
        <v>328</v>
      </c>
      <c r="C4719" s="1" t="n">
        <v>2</v>
      </c>
      <c r="D4719" s="7" t="n">
        <v>940</v>
      </c>
    </row>
    <row r="4720" customFormat="false" ht="14.25" hidden="false" customHeight="false" outlineLevel="0" collapsed="false">
      <c r="A4720" s="5" t="n">
        <v>4717</v>
      </c>
      <c r="B4720" s="37" t="s">
        <v>4573</v>
      </c>
      <c r="C4720" s="1" t="n">
        <v>3</v>
      </c>
      <c r="D4720" s="7" t="n">
        <v>1410</v>
      </c>
    </row>
    <row r="4721" customFormat="false" ht="14.25" hidden="false" customHeight="false" outlineLevel="0" collapsed="false">
      <c r="A4721" s="5" t="n">
        <v>4718</v>
      </c>
      <c r="B4721" s="37" t="s">
        <v>3483</v>
      </c>
      <c r="C4721" s="1" t="n">
        <v>3</v>
      </c>
      <c r="D4721" s="7" t="n">
        <v>1020</v>
      </c>
    </row>
    <row r="4722" customFormat="false" ht="14.25" hidden="false" customHeight="false" outlineLevel="0" collapsed="false">
      <c r="A4722" s="5" t="n">
        <v>4719</v>
      </c>
      <c r="B4722" s="37" t="s">
        <v>4574</v>
      </c>
      <c r="C4722" s="1" t="n">
        <v>4</v>
      </c>
      <c r="D4722" s="7" t="n">
        <v>1360</v>
      </c>
    </row>
    <row r="4723" customFormat="false" ht="14.25" hidden="false" customHeight="false" outlineLevel="0" collapsed="false">
      <c r="A4723" s="5" t="n">
        <v>4720</v>
      </c>
      <c r="B4723" s="37" t="s">
        <v>4575</v>
      </c>
      <c r="C4723" s="1" t="n">
        <v>3</v>
      </c>
      <c r="D4723" s="7" t="n">
        <v>1020</v>
      </c>
    </row>
    <row r="4724" customFormat="false" ht="14.25" hidden="false" customHeight="false" outlineLevel="0" collapsed="false">
      <c r="A4724" s="5" t="n">
        <v>4721</v>
      </c>
      <c r="B4724" s="37" t="s">
        <v>4576</v>
      </c>
      <c r="C4724" s="1" t="n">
        <v>2</v>
      </c>
      <c r="D4724" s="7" t="n">
        <v>680</v>
      </c>
    </row>
    <row r="4725" customFormat="false" ht="14.25" hidden="false" customHeight="false" outlineLevel="0" collapsed="false">
      <c r="A4725" s="5" t="n">
        <v>4722</v>
      </c>
      <c r="B4725" s="37" t="s">
        <v>4577</v>
      </c>
      <c r="C4725" s="1" t="n">
        <v>1</v>
      </c>
      <c r="D4725" s="7" t="n">
        <v>340</v>
      </c>
    </row>
    <row r="4726" customFormat="false" ht="14.25" hidden="false" customHeight="false" outlineLevel="0" collapsed="false">
      <c r="A4726" s="5" t="n">
        <v>4723</v>
      </c>
      <c r="B4726" s="37" t="s">
        <v>4578</v>
      </c>
      <c r="C4726" s="1" t="n">
        <v>2</v>
      </c>
      <c r="D4726" s="7" t="n">
        <v>680</v>
      </c>
    </row>
    <row r="4727" customFormat="false" ht="14.25" hidden="false" customHeight="false" outlineLevel="0" collapsed="false">
      <c r="A4727" s="5" t="n">
        <v>4724</v>
      </c>
      <c r="B4727" s="37" t="s">
        <v>4579</v>
      </c>
      <c r="C4727" s="1" t="n">
        <v>2</v>
      </c>
      <c r="D4727" s="7" t="n">
        <v>680</v>
      </c>
    </row>
    <row r="4728" customFormat="false" ht="14.25" hidden="false" customHeight="false" outlineLevel="0" collapsed="false">
      <c r="A4728" s="5" t="n">
        <v>4725</v>
      </c>
      <c r="B4728" s="37" t="s">
        <v>4580</v>
      </c>
      <c r="C4728" s="1" t="n">
        <v>3</v>
      </c>
      <c r="D4728" s="7" t="n">
        <v>1020</v>
      </c>
    </row>
    <row r="4729" customFormat="false" ht="14.25" hidden="false" customHeight="false" outlineLevel="0" collapsed="false">
      <c r="A4729" s="5" t="n">
        <v>4726</v>
      </c>
      <c r="B4729" s="37" t="s">
        <v>4581</v>
      </c>
      <c r="C4729" s="1" t="n">
        <v>2</v>
      </c>
      <c r="D4729" s="7" t="n">
        <v>680</v>
      </c>
    </row>
    <row r="4730" customFormat="false" ht="14.25" hidden="false" customHeight="false" outlineLevel="0" collapsed="false">
      <c r="A4730" s="5" t="n">
        <v>4727</v>
      </c>
      <c r="B4730" s="37" t="s">
        <v>2576</v>
      </c>
      <c r="C4730" s="1" t="n">
        <v>5</v>
      </c>
      <c r="D4730" s="7" t="n">
        <v>1700</v>
      </c>
    </row>
    <row r="4731" customFormat="false" ht="14.25" hidden="false" customHeight="false" outlineLevel="0" collapsed="false">
      <c r="A4731" s="5" t="n">
        <v>4728</v>
      </c>
      <c r="B4731" s="37" t="s">
        <v>4582</v>
      </c>
      <c r="C4731" s="1" t="n">
        <v>2</v>
      </c>
      <c r="D4731" s="7" t="n">
        <v>680</v>
      </c>
    </row>
    <row r="4732" customFormat="false" ht="14.25" hidden="false" customHeight="false" outlineLevel="0" collapsed="false">
      <c r="A4732" s="5" t="n">
        <v>4729</v>
      </c>
      <c r="B4732" s="37" t="s">
        <v>4583</v>
      </c>
      <c r="C4732" s="1" t="n">
        <v>3</v>
      </c>
      <c r="D4732" s="7" t="n">
        <v>1020</v>
      </c>
    </row>
    <row r="4733" customFormat="false" ht="14.25" hidden="false" customHeight="false" outlineLevel="0" collapsed="false">
      <c r="A4733" s="5" t="n">
        <v>4730</v>
      </c>
      <c r="B4733" s="37" t="s">
        <v>4584</v>
      </c>
      <c r="C4733" s="1" t="n">
        <v>2</v>
      </c>
      <c r="D4733" s="7" t="n">
        <v>680</v>
      </c>
    </row>
    <row r="4734" customFormat="false" ht="14.25" hidden="false" customHeight="false" outlineLevel="0" collapsed="false">
      <c r="A4734" s="5" t="n">
        <v>4731</v>
      </c>
      <c r="B4734" s="37" t="s">
        <v>3548</v>
      </c>
      <c r="C4734" s="1" t="n">
        <v>3</v>
      </c>
      <c r="D4734" s="7" t="n">
        <v>1020</v>
      </c>
    </row>
    <row r="4735" customFormat="false" ht="14.25" hidden="false" customHeight="false" outlineLevel="0" collapsed="false">
      <c r="A4735" s="5" t="n">
        <v>4732</v>
      </c>
      <c r="B4735" s="37" t="s">
        <v>4585</v>
      </c>
      <c r="C4735" s="1" t="n">
        <v>1</v>
      </c>
      <c r="D4735" s="7" t="n">
        <v>340</v>
      </c>
    </row>
    <row r="4736" customFormat="false" ht="14.25" hidden="false" customHeight="false" outlineLevel="0" collapsed="false">
      <c r="A4736" s="5" t="n">
        <v>4733</v>
      </c>
      <c r="B4736" s="37" t="s">
        <v>4586</v>
      </c>
      <c r="C4736" s="1" t="n">
        <v>3</v>
      </c>
      <c r="D4736" s="7" t="n">
        <v>1020</v>
      </c>
    </row>
    <row r="4737" customFormat="false" ht="14.25" hidden="false" customHeight="false" outlineLevel="0" collapsed="false">
      <c r="A4737" s="5" t="n">
        <v>4734</v>
      </c>
      <c r="B4737" s="37" t="s">
        <v>3064</v>
      </c>
      <c r="C4737" s="1" t="n">
        <v>1</v>
      </c>
      <c r="D4737" s="7" t="n">
        <v>340</v>
      </c>
    </row>
    <row r="4738" customFormat="false" ht="14.25" hidden="false" customHeight="false" outlineLevel="0" collapsed="false">
      <c r="A4738" s="5" t="n">
        <v>4735</v>
      </c>
      <c r="B4738" s="37" t="s">
        <v>4587</v>
      </c>
      <c r="C4738" s="1" t="n">
        <v>2</v>
      </c>
      <c r="D4738" s="7" t="n">
        <v>680</v>
      </c>
    </row>
    <row r="4739" customFormat="false" ht="14.25" hidden="false" customHeight="false" outlineLevel="0" collapsed="false">
      <c r="A4739" s="5" t="n">
        <v>4736</v>
      </c>
      <c r="B4739" s="37" t="s">
        <v>4588</v>
      </c>
      <c r="C4739" s="1" t="n">
        <v>3</v>
      </c>
      <c r="D4739" s="7" t="n">
        <v>1890</v>
      </c>
    </row>
    <row r="4740" customFormat="false" ht="14.25" hidden="false" customHeight="false" outlineLevel="0" collapsed="false">
      <c r="A4740" s="5" t="n">
        <v>4737</v>
      </c>
      <c r="B4740" s="37" t="s">
        <v>4589</v>
      </c>
      <c r="C4740" s="1" t="n">
        <v>2</v>
      </c>
      <c r="D4740" s="7" t="n">
        <v>680</v>
      </c>
    </row>
    <row r="4741" customFormat="false" ht="14.25" hidden="false" customHeight="false" outlineLevel="0" collapsed="false">
      <c r="A4741" s="5" t="n">
        <v>4738</v>
      </c>
      <c r="B4741" s="37" t="s">
        <v>4590</v>
      </c>
      <c r="C4741" s="1" t="n">
        <v>3</v>
      </c>
      <c r="D4741" s="7" t="n">
        <v>1020</v>
      </c>
    </row>
    <row r="4742" customFormat="false" ht="14.25" hidden="false" customHeight="false" outlineLevel="0" collapsed="false">
      <c r="A4742" s="5" t="n">
        <v>4739</v>
      </c>
      <c r="B4742" s="37" t="s">
        <v>4591</v>
      </c>
      <c r="C4742" s="1" t="n">
        <v>2</v>
      </c>
      <c r="D4742" s="7" t="n">
        <v>680</v>
      </c>
    </row>
    <row r="4743" customFormat="false" ht="14.25" hidden="false" customHeight="false" outlineLevel="0" collapsed="false">
      <c r="A4743" s="5" t="n">
        <v>4740</v>
      </c>
      <c r="B4743" s="37" t="s">
        <v>2930</v>
      </c>
      <c r="C4743" s="1" t="n">
        <v>1</v>
      </c>
      <c r="D4743" s="7" t="n">
        <v>340</v>
      </c>
    </row>
    <row r="4744" customFormat="false" ht="14.25" hidden="false" customHeight="false" outlineLevel="0" collapsed="false">
      <c r="A4744" s="5" t="n">
        <v>4741</v>
      </c>
      <c r="B4744" s="37" t="s">
        <v>4592</v>
      </c>
      <c r="C4744" s="1" t="n">
        <v>1</v>
      </c>
      <c r="D4744" s="7" t="n">
        <v>340</v>
      </c>
    </row>
    <row r="4745" customFormat="false" ht="14.25" hidden="false" customHeight="false" outlineLevel="0" collapsed="false">
      <c r="A4745" s="5" t="n">
        <v>4742</v>
      </c>
      <c r="B4745" s="37" t="s">
        <v>4593</v>
      </c>
      <c r="C4745" s="1" t="n">
        <v>3</v>
      </c>
      <c r="D4745" s="7" t="n">
        <v>1020</v>
      </c>
    </row>
    <row r="4746" customFormat="false" ht="14.25" hidden="false" customHeight="false" outlineLevel="0" collapsed="false">
      <c r="A4746" s="5" t="n">
        <v>4743</v>
      </c>
      <c r="B4746" s="37" t="s">
        <v>4594</v>
      </c>
      <c r="C4746" s="1" t="n">
        <v>6</v>
      </c>
      <c r="D4746" s="7" t="n">
        <v>2040</v>
      </c>
    </row>
    <row r="4747" customFormat="false" ht="14.25" hidden="false" customHeight="false" outlineLevel="0" collapsed="false">
      <c r="A4747" s="5" t="n">
        <v>4744</v>
      </c>
      <c r="B4747" s="37" t="s">
        <v>4595</v>
      </c>
      <c r="C4747" s="1" t="n">
        <v>1</v>
      </c>
      <c r="D4747" s="7" t="n">
        <v>340</v>
      </c>
    </row>
    <row r="4748" customFormat="false" ht="14.25" hidden="false" customHeight="false" outlineLevel="0" collapsed="false">
      <c r="A4748" s="5" t="n">
        <v>4745</v>
      </c>
      <c r="B4748" s="37" t="s">
        <v>4596</v>
      </c>
      <c r="C4748" s="1" t="n">
        <v>3</v>
      </c>
      <c r="D4748" s="7" t="n">
        <v>1020</v>
      </c>
    </row>
    <row r="4749" customFormat="false" ht="14.25" hidden="false" customHeight="false" outlineLevel="0" collapsed="false">
      <c r="A4749" s="5" t="n">
        <v>4746</v>
      </c>
      <c r="B4749" s="37" t="s">
        <v>4597</v>
      </c>
      <c r="C4749" s="1" t="n">
        <v>1</v>
      </c>
      <c r="D4749" s="7" t="n">
        <v>340</v>
      </c>
    </row>
    <row r="4750" customFormat="false" ht="14.25" hidden="false" customHeight="false" outlineLevel="0" collapsed="false">
      <c r="A4750" s="5" t="n">
        <v>4747</v>
      </c>
      <c r="B4750" s="37" t="s">
        <v>4598</v>
      </c>
      <c r="C4750" s="1" t="n">
        <v>2</v>
      </c>
      <c r="D4750" s="7" t="n">
        <v>680</v>
      </c>
    </row>
    <row r="4751" customFormat="false" ht="14.25" hidden="false" customHeight="false" outlineLevel="0" collapsed="false">
      <c r="A4751" s="5" t="n">
        <v>4748</v>
      </c>
      <c r="B4751" s="37" t="s">
        <v>4599</v>
      </c>
      <c r="C4751" s="1" t="n">
        <v>1</v>
      </c>
      <c r="D4751" s="7" t="n">
        <v>340</v>
      </c>
    </row>
    <row r="4752" customFormat="false" ht="14.25" hidden="false" customHeight="false" outlineLevel="0" collapsed="false">
      <c r="A4752" s="5" t="n">
        <v>4749</v>
      </c>
      <c r="B4752" s="37" t="s">
        <v>4600</v>
      </c>
      <c r="C4752" s="1" t="n">
        <v>2</v>
      </c>
      <c r="D4752" s="7" t="n">
        <v>680</v>
      </c>
    </row>
    <row r="4753" customFormat="false" ht="14.25" hidden="false" customHeight="false" outlineLevel="0" collapsed="false">
      <c r="A4753" s="5" t="n">
        <v>4750</v>
      </c>
      <c r="B4753" s="37" t="s">
        <v>4601</v>
      </c>
      <c r="C4753" s="1" t="n">
        <v>1</v>
      </c>
      <c r="D4753" s="7" t="n">
        <v>340</v>
      </c>
    </row>
    <row r="4754" customFormat="false" ht="14.25" hidden="false" customHeight="false" outlineLevel="0" collapsed="false">
      <c r="A4754" s="5" t="n">
        <v>4751</v>
      </c>
      <c r="B4754" s="37" t="s">
        <v>4602</v>
      </c>
      <c r="C4754" s="1" t="n">
        <v>1</v>
      </c>
      <c r="D4754" s="7" t="n">
        <v>340</v>
      </c>
    </row>
    <row r="4755" customFormat="false" ht="14.25" hidden="false" customHeight="false" outlineLevel="0" collapsed="false">
      <c r="A4755" s="5" t="n">
        <v>4752</v>
      </c>
      <c r="B4755" s="37" t="s">
        <v>4603</v>
      </c>
      <c r="C4755" s="1" t="n">
        <v>4</v>
      </c>
      <c r="D4755" s="7" t="n">
        <v>1360</v>
      </c>
    </row>
    <row r="4756" customFormat="false" ht="14.25" hidden="false" customHeight="false" outlineLevel="0" collapsed="false">
      <c r="A4756" s="5" t="n">
        <v>4753</v>
      </c>
      <c r="B4756" s="37" t="s">
        <v>4604</v>
      </c>
      <c r="C4756" s="1" t="n">
        <v>3</v>
      </c>
      <c r="D4756" s="7" t="n">
        <v>1020</v>
      </c>
    </row>
    <row r="4757" customFormat="false" ht="14.25" hidden="false" customHeight="false" outlineLevel="0" collapsed="false">
      <c r="A4757" s="5" t="n">
        <v>4754</v>
      </c>
      <c r="B4757" s="37" t="s">
        <v>4605</v>
      </c>
      <c r="C4757" s="1" t="n">
        <v>2</v>
      </c>
      <c r="D4757" s="7" t="n">
        <v>680</v>
      </c>
    </row>
    <row r="4758" customFormat="false" ht="14.25" hidden="false" customHeight="false" outlineLevel="0" collapsed="false">
      <c r="A4758" s="5" t="n">
        <v>4755</v>
      </c>
      <c r="B4758" s="37" t="s">
        <v>4606</v>
      </c>
      <c r="C4758" s="1" t="n">
        <v>1</v>
      </c>
      <c r="D4758" s="7" t="n">
        <v>340</v>
      </c>
    </row>
    <row r="4759" customFormat="false" ht="14.25" hidden="false" customHeight="false" outlineLevel="0" collapsed="false">
      <c r="A4759" s="5" t="n">
        <v>4756</v>
      </c>
      <c r="B4759" s="37" t="s">
        <v>4607</v>
      </c>
      <c r="C4759" s="1" t="n">
        <v>1</v>
      </c>
      <c r="D4759" s="7" t="n">
        <v>340</v>
      </c>
    </row>
    <row r="4760" customFormat="false" ht="14.25" hidden="false" customHeight="false" outlineLevel="0" collapsed="false">
      <c r="A4760" s="5" t="n">
        <v>4757</v>
      </c>
      <c r="B4760" s="37" t="s">
        <v>4608</v>
      </c>
      <c r="C4760" s="1" t="n">
        <v>2</v>
      </c>
      <c r="D4760" s="7" t="n">
        <v>680</v>
      </c>
    </row>
    <row r="4761" customFormat="false" ht="14.25" hidden="false" customHeight="false" outlineLevel="0" collapsed="false">
      <c r="A4761" s="5" t="n">
        <v>4758</v>
      </c>
      <c r="B4761" s="37" t="s">
        <v>4609</v>
      </c>
      <c r="C4761" s="1" t="n">
        <v>2</v>
      </c>
      <c r="D4761" s="7" t="n">
        <v>680</v>
      </c>
    </row>
    <row r="4762" customFormat="false" ht="14.25" hidden="false" customHeight="false" outlineLevel="0" collapsed="false">
      <c r="A4762" s="5" t="n">
        <v>4759</v>
      </c>
      <c r="B4762" s="37" t="s">
        <v>4610</v>
      </c>
      <c r="C4762" s="1" t="n">
        <v>2</v>
      </c>
      <c r="D4762" s="7" t="n">
        <v>680</v>
      </c>
    </row>
    <row r="4763" customFormat="false" ht="14.25" hidden="false" customHeight="false" outlineLevel="0" collapsed="false">
      <c r="A4763" s="5" t="n">
        <v>4760</v>
      </c>
      <c r="B4763" s="37" t="s">
        <v>4611</v>
      </c>
      <c r="C4763" s="1" t="n">
        <v>2</v>
      </c>
      <c r="D4763" s="7" t="n">
        <v>680</v>
      </c>
    </row>
    <row r="4764" customFormat="false" ht="14.25" hidden="false" customHeight="false" outlineLevel="0" collapsed="false">
      <c r="A4764" s="5" t="n">
        <v>4761</v>
      </c>
      <c r="B4764" s="37" t="s">
        <v>4612</v>
      </c>
      <c r="C4764" s="1" t="n">
        <v>1</v>
      </c>
      <c r="D4764" s="7" t="n">
        <v>340</v>
      </c>
    </row>
    <row r="4765" customFormat="false" ht="14.25" hidden="false" customHeight="false" outlineLevel="0" collapsed="false">
      <c r="A4765" s="5" t="n">
        <v>4762</v>
      </c>
      <c r="B4765" s="37" t="s">
        <v>4613</v>
      </c>
      <c r="C4765" s="1" t="n">
        <v>2</v>
      </c>
      <c r="D4765" s="7" t="n">
        <v>680</v>
      </c>
    </row>
    <row r="4766" customFormat="false" ht="14.25" hidden="false" customHeight="false" outlineLevel="0" collapsed="false">
      <c r="A4766" s="5" t="n">
        <v>4763</v>
      </c>
      <c r="B4766" s="37" t="s">
        <v>4614</v>
      </c>
      <c r="C4766" s="1" t="n">
        <v>1</v>
      </c>
      <c r="D4766" s="7" t="n">
        <v>340</v>
      </c>
    </row>
    <row r="4767" customFormat="false" ht="14.25" hidden="false" customHeight="false" outlineLevel="0" collapsed="false">
      <c r="A4767" s="5" t="n">
        <v>4764</v>
      </c>
      <c r="B4767" s="37" t="s">
        <v>4615</v>
      </c>
      <c r="C4767" s="1" t="n">
        <v>1</v>
      </c>
      <c r="D4767" s="7" t="n">
        <v>340</v>
      </c>
    </row>
    <row r="4768" customFormat="false" ht="14.25" hidden="false" customHeight="false" outlineLevel="0" collapsed="false">
      <c r="A4768" s="5" t="n">
        <v>4765</v>
      </c>
      <c r="B4768" s="37" t="s">
        <v>4616</v>
      </c>
      <c r="C4768" s="1" t="n">
        <v>2</v>
      </c>
      <c r="D4768" s="7" t="n">
        <v>680</v>
      </c>
    </row>
    <row r="4769" customFormat="false" ht="14.25" hidden="false" customHeight="false" outlineLevel="0" collapsed="false">
      <c r="A4769" s="5" t="n">
        <v>4766</v>
      </c>
      <c r="B4769" s="37" t="s">
        <v>4617</v>
      </c>
      <c r="C4769" s="1" t="n">
        <v>2</v>
      </c>
      <c r="D4769" s="7" t="n">
        <v>680</v>
      </c>
    </row>
    <row r="4770" customFormat="false" ht="14.25" hidden="false" customHeight="false" outlineLevel="0" collapsed="false">
      <c r="A4770" s="5" t="n">
        <v>4767</v>
      </c>
      <c r="B4770" s="37" t="s">
        <v>4618</v>
      </c>
      <c r="C4770" s="1" t="n">
        <v>2</v>
      </c>
      <c r="D4770" s="7" t="n">
        <v>680</v>
      </c>
    </row>
    <row r="4771" customFormat="false" ht="14.25" hidden="false" customHeight="false" outlineLevel="0" collapsed="false">
      <c r="A4771" s="5" t="n">
        <v>4768</v>
      </c>
      <c r="B4771" s="37" t="s">
        <v>4619</v>
      </c>
      <c r="C4771" s="1" t="n">
        <v>2</v>
      </c>
      <c r="D4771" s="7" t="n">
        <v>680</v>
      </c>
    </row>
    <row r="4772" customFormat="false" ht="14.25" hidden="false" customHeight="false" outlineLevel="0" collapsed="false">
      <c r="A4772" s="5" t="n">
        <v>4769</v>
      </c>
      <c r="B4772" s="37" t="s">
        <v>4620</v>
      </c>
      <c r="C4772" s="1" t="n">
        <v>2</v>
      </c>
      <c r="D4772" s="7" t="n">
        <v>680</v>
      </c>
    </row>
    <row r="4773" customFormat="false" ht="14.25" hidden="false" customHeight="false" outlineLevel="0" collapsed="false">
      <c r="A4773" s="5" t="n">
        <v>4770</v>
      </c>
      <c r="B4773" s="37" t="s">
        <v>4621</v>
      </c>
      <c r="C4773" s="1" t="n">
        <v>2</v>
      </c>
      <c r="D4773" s="7" t="n">
        <v>680</v>
      </c>
    </row>
    <row r="4774" customFormat="false" ht="14.25" hidden="false" customHeight="false" outlineLevel="0" collapsed="false">
      <c r="A4774" s="5" t="n">
        <v>4771</v>
      </c>
      <c r="B4774" s="37" t="s">
        <v>4622</v>
      </c>
      <c r="C4774" s="1" t="n">
        <v>4</v>
      </c>
      <c r="D4774" s="7" t="n">
        <v>1360</v>
      </c>
    </row>
    <row r="4775" customFormat="false" ht="14.25" hidden="false" customHeight="false" outlineLevel="0" collapsed="false">
      <c r="A4775" s="5" t="n">
        <v>4772</v>
      </c>
      <c r="B4775" s="37" t="s">
        <v>4623</v>
      </c>
      <c r="C4775" s="1" t="n">
        <v>1</v>
      </c>
      <c r="D4775" s="7" t="n">
        <v>340</v>
      </c>
    </row>
    <row r="4776" customFormat="false" ht="14.25" hidden="false" customHeight="false" outlineLevel="0" collapsed="false">
      <c r="A4776" s="5" t="n">
        <v>4773</v>
      </c>
      <c r="B4776" s="37" t="s">
        <v>4624</v>
      </c>
      <c r="C4776" s="1" t="n">
        <v>1</v>
      </c>
      <c r="D4776" s="7" t="n">
        <v>340</v>
      </c>
    </row>
    <row r="4777" customFormat="false" ht="14.25" hidden="false" customHeight="false" outlineLevel="0" collapsed="false">
      <c r="A4777" s="5" t="n">
        <v>4774</v>
      </c>
      <c r="B4777" s="37" t="s">
        <v>4625</v>
      </c>
      <c r="C4777" s="1" t="n">
        <v>1</v>
      </c>
      <c r="D4777" s="7" t="n">
        <v>340</v>
      </c>
    </row>
    <row r="4778" customFormat="false" ht="14.25" hidden="false" customHeight="false" outlineLevel="0" collapsed="false">
      <c r="A4778" s="5" t="n">
        <v>4775</v>
      </c>
      <c r="B4778" s="37" t="s">
        <v>4626</v>
      </c>
      <c r="C4778" s="1" t="n">
        <v>2</v>
      </c>
      <c r="D4778" s="7" t="n">
        <v>680</v>
      </c>
    </row>
    <row r="4779" customFormat="false" ht="14.25" hidden="false" customHeight="false" outlineLevel="0" collapsed="false">
      <c r="A4779" s="5" t="n">
        <v>4776</v>
      </c>
      <c r="B4779" s="37" t="s">
        <v>4627</v>
      </c>
      <c r="C4779" s="1" t="n">
        <v>4</v>
      </c>
      <c r="D4779" s="7" t="n">
        <v>1360</v>
      </c>
    </row>
    <row r="4780" customFormat="false" ht="14.25" hidden="false" customHeight="false" outlineLevel="0" collapsed="false">
      <c r="A4780" s="5" t="n">
        <v>4777</v>
      </c>
      <c r="B4780" s="37" t="s">
        <v>4628</v>
      </c>
      <c r="C4780" s="1" t="n">
        <v>2</v>
      </c>
      <c r="D4780" s="7" t="n">
        <v>680</v>
      </c>
    </row>
    <row r="4781" customFormat="false" ht="14.25" hidden="false" customHeight="false" outlineLevel="0" collapsed="false">
      <c r="A4781" s="5" t="n">
        <v>4778</v>
      </c>
      <c r="B4781" s="37" t="s">
        <v>4629</v>
      </c>
      <c r="C4781" s="1" t="n">
        <v>2</v>
      </c>
      <c r="D4781" s="7" t="n">
        <v>680</v>
      </c>
    </row>
    <row r="4782" customFormat="false" ht="14.25" hidden="false" customHeight="false" outlineLevel="0" collapsed="false">
      <c r="A4782" s="5" t="n">
        <v>4779</v>
      </c>
      <c r="B4782" s="37" t="s">
        <v>4630</v>
      </c>
      <c r="C4782" s="1" t="n">
        <v>2</v>
      </c>
      <c r="D4782" s="7" t="n">
        <v>680</v>
      </c>
    </row>
    <row r="4783" customFormat="false" ht="14.25" hidden="false" customHeight="false" outlineLevel="0" collapsed="false">
      <c r="A4783" s="5" t="n">
        <v>4780</v>
      </c>
      <c r="B4783" s="37" t="s">
        <v>4631</v>
      </c>
      <c r="C4783" s="1" t="n">
        <v>3</v>
      </c>
      <c r="D4783" s="7" t="n">
        <v>1020</v>
      </c>
    </row>
    <row r="4784" customFormat="false" ht="14.25" hidden="false" customHeight="false" outlineLevel="0" collapsed="false">
      <c r="A4784" s="5" t="n">
        <v>4781</v>
      </c>
      <c r="B4784" s="37" t="s">
        <v>4632</v>
      </c>
      <c r="C4784" s="1" t="n">
        <v>2</v>
      </c>
      <c r="D4784" s="7" t="n">
        <v>680</v>
      </c>
    </row>
    <row r="4785" customFormat="false" ht="14.25" hidden="false" customHeight="false" outlineLevel="0" collapsed="false">
      <c r="A4785" s="5" t="n">
        <v>4782</v>
      </c>
      <c r="B4785" s="37" t="s">
        <v>4633</v>
      </c>
      <c r="C4785" s="1" t="n">
        <v>3</v>
      </c>
      <c r="D4785" s="7" t="n">
        <v>1020</v>
      </c>
    </row>
    <row r="4786" customFormat="false" ht="14.25" hidden="false" customHeight="false" outlineLevel="0" collapsed="false">
      <c r="A4786" s="5" t="n">
        <v>4783</v>
      </c>
      <c r="B4786" s="37" t="s">
        <v>4634</v>
      </c>
      <c r="C4786" s="1" t="n">
        <v>1</v>
      </c>
      <c r="D4786" s="7" t="n">
        <v>340</v>
      </c>
    </row>
    <row r="4787" customFormat="false" ht="14.25" hidden="false" customHeight="false" outlineLevel="0" collapsed="false">
      <c r="A4787" s="5" t="n">
        <v>4784</v>
      </c>
      <c r="B4787" s="37" t="s">
        <v>4635</v>
      </c>
      <c r="C4787" s="1" t="n">
        <v>4</v>
      </c>
      <c r="D4787" s="7" t="n">
        <v>1360</v>
      </c>
    </row>
    <row r="4788" customFormat="false" ht="14.25" hidden="false" customHeight="false" outlineLevel="0" collapsed="false">
      <c r="A4788" s="5" t="n">
        <v>4785</v>
      </c>
      <c r="B4788" s="37" t="s">
        <v>4636</v>
      </c>
      <c r="C4788" s="1" t="n">
        <v>1</v>
      </c>
      <c r="D4788" s="7" t="n">
        <v>340</v>
      </c>
    </row>
    <row r="4789" customFormat="false" ht="14.25" hidden="false" customHeight="false" outlineLevel="0" collapsed="false">
      <c r="A4789" s="5" t="n">
        <v>4786</v>
      </c>
      <c r="B4789" s="37" t="s">
        <v>4637</v>
      </c>
      <c r="C4789" s="1" t="n">
        <v>1</v>
      </c>
      <c r="D4789" s="7" t="n">
        <v>340</v>
      </c>
    </row>
    <row r="4790" customFormat="false" ht="14.25" hidden="false" customHeight="false" outlineLevel="0" collapsed="false">
      <c r="A4790" s="5" t="n">
        <v>4787</v>
      </c>
      <c r="B4790" s="37" t="s">
        <v>4638</v>
      </c>
      <c r="C4790" s="1" t="n">
        <v>1</v>
      </c>
      <c r="D4790" s="7" t="n">
        <v>340</v>
      </c>
    </row>
    <row r="4791" customFormat="false" ht="14.25" hidden="false" customHeight="false" outlineLevel="0" collapsed="false">
      <c r="A4791" s="5" t="n">
        <v>4788</v>
      </c>
      <c r="B4791" s="37" t="s">
        <v>4639</v>
      </c>
      <c r="C4791" s="1" t="n">
        <v>1</v>
      </c>
      <c r="D4791" s="7" t="n">
        <v>340</v>
      </c>
    </row>
    <row r="4792" customFormat="false" ht="14.25" hidden="false" customHeight="false" outlineLevel="0" collapsed="false">
      <c r="A4792" s="5" t="n">
        <v>4789</v>
      </c>
      <c r="B4792" s="37" t="s">
        <v>4640</v>
      </c>
      <c r="C4792" s="1" t="n">
        <v>2</v>
      </c>
      <c r="D4792" s="7" t="n">
        <v>680</v>
      </c>
    </row>
    <row r="4793" customFormat="false" ht="14.25" hidden="false" customHeight="false" outlineLevel="0" collapsed="false">
      <c r="A4793" s="5" t="n">
        <v>4790</v>
      </c>
      <c r="B4793" s="37" t="s">
        <v>4641</v>
      </c>
      <c r="C4793" s="1" t="n">
        <v>2</v>
      </c>
      <c r="D4793" s="7" t="n">
        <v>680</v>
      </c>
    </row>
    <row r="4794" customFormat="false" ht="14.25" hidden="false" customHeight="false" outlineLevel="0" collapsed="false">
      <c r="A4794" s="5" t="n">
        <v>4791</v>
      </c>
      <c r="B4794" s="37" t="s">
        <v>4642</v>
      </c>
      <c r="C4794" s="1" t="n">
        <v>3</v>
      </c>
      <c r="D4794" s="7" t="n">
        <v>1020</v>
      </c>
    </row>
    <row r="4795" customFormat="false" ht="14.25" hidden="false" customHeight="false" outlineLevel="0" collapsed="false">
      <c r="A4795" s="5" t="n">
        <v>4792</v>
      </c>
      <c r="B4795" s="37" t="s">
        <v>4643</v>
      </c>
      <c r="C4795" s="1" t="n">
        <v>3</v>
      </c>
      <c r="D4795" s="7" t="n">
        <v>1020</v>
      </c>
    </row>
    <row r="4796" customFormat="false" ht="14.25" hidden="false" customHeight="false" outlineLevel="0" collapsed="false">
      <c r="A4796" s="5" t="n">
        <v>4793</v>
      </c>
      <c r="B4796" s="37" t="s">
        <v>4644</v>
      </c>
      <c r="C4796" s="1" t="n">
        <v>1</v>
      </c>
      <c r="D4796" s="7" t="n">
        <v>340</v>
      </c>
    </row>
    <row r="4797" customFormat="false" ht="14.25" hidden="false" customHeight="false" outlineLevel="0" collapsed="false">
      <c r="A4797" s="5" t="n">
        <v>4794</v>
      </c>
      <c r="B4797" s="37" t="s">
        <v>4645</v>
      </c>
      <c r="C4797" s="1" t="n">
        <v>1</v>
      </c>
      <c r="D4797" s="7" t="n">
        <v>340</v>
      </c>
    </row>
    <row r="4798" customFormat="false" ht="14.25" hidden="false" customHeight="false" outlineLevel="0" collapsed="false">
      <c r="A4798" s="5" t="n">
        <v>4795</v>
      </c>
      <c r="B4798" s="37" t="s">
        <v>4646</v>
      </c>
      <c r="C4798" s="1" t="n">
        <v>1</v>
      </c>
      <c r="D4798" s="7" t="n">
        <v>340</v>
      </c>
    </row>
    <row r="4799" customFormat="false" ht="14.25" hidden="false" customHeight="false" outlineLevel="0" collapsed="false">
      <c r="A4799" s="5" t="n">
        <v>4796</v>
      </c>
      <c r="B4799" s="37" t="s">
        <v>2424</v>
      </c>
      <c r="C4799" s="1" t="n">
        <v>2</v>
      </c>
      <c r="D4799" s="7" t="n">
        <v>680</v>
      </c>
    </row>
    <row r="4800" customFormat="false" ht="14.25" hidden="false" customHeight="false" outlineLevel="0" collapsed="false">
      <c r="A4800" s="5" t="n">
        <v>4797</v>
      </c>
      <c r="B4800" s="37" t="s">
        <v>4647</v>
      </c>
      <c r="C4800" s="1" t="n">
        <v>1</v>
      </c>
      <c r="D4800" s="7" t="n">
        <v>340</v>
      </c>
    </row>
    <row r="4801" customFormat="false" ht="14.25" hidden="false" customHeight="false" outlineLevel="0" collapsed="false">
      <c r="A4801" s="5" t="n">
        <v>4798</v>
      </c>
      <c r="B4801" s="37" t="s">
        <v>4648</v>
      </c>
      <c r="C4801" s="1" t="n">
        <v>1</v>
      </c>
      <c r="D4801" s="7" t="n">
        <v>340</v>
      </c>
    </row>
    <row r="4802" customFormat="false" ht="14.25" hidden="false" customHeight="false" outlineLevel="0" collapsed="false">
      <c r="A4802" s="5" t="n">
        <v>4799</v>
      </c>
      <c r="B4802" s="37" t="s">
        <v>4649</v>
      </c>
      <c r="C4802" s="1" t="n">
        <v>1</v>
      </c>
      <c r="D4802" s="7" t="n">
        <v>340</v>
      </c>
    </row>
    <row r="4803" customFormat="false" ht="14.25" hidden="false" customHeight="false" outlineLevel="0" collapsed="false">
      <c r="A4803" s="5" t="n">
        <v>4800</v>
      </c>
      <c r="B4803" s="37" t="s">
        <v>4650</v>
      </c>
      <c r="C4803" s="1" t="n">
        <v>1</v>
      </c>
      <c r="D4803" s="7" t="n">
        <v>340</v>
      </c>
    </row>
    <row r="4804" customFormat="false" ht="14.25" hidden="false" customHeight="false" outlineLevel="0" collapsed="false">
      <c r="A4804" s="5" t="n">
        <v>4801</v>
      </c>
      <c r="B4804" s="37" t="s">
        <v>4568</v>
      </c>
      <c r="C4804" s="1" t="n">
        <v>1</v>
      </c>
      <c r="D4804" s="7" t="n">
        <v>340</v>
      </c>
    </row>
    <row r="4805" customFormat="false" ht="14.25" hidden="false" customHeight="false" outlineLevel="0" collapsed="false">
      <c r="A4805" s="5" t="n">
        <v>4802</v>
      </c>
      <c r="B4805" s="37" t="s">
        <v>1632</v>
      </c>
      <c r="C4805" s="1" t="n">
        <v>1</v>
      </c>
      <c r="D4805" s="7" t="n">
        <v>340</v>
      </c>
    </row>
    <row r="4806" customFormat="false" ht="14.25" hidden="false" customHeight="false" outlineLevel="0" collapsed="false">
      <c r="A4806" s="5" t="n">
        <v>4803</v>
      </c>
      <c r="B4806" s="37" t="s">
        <v>4651</v>
      </c>
      <c r="C4806" s="1" t="n">
        <v>4</v>
      </c>
      <c r="D4806" s="7" t="n">
        <v>1360</v>
      </c>
    </row>
    <row r="4807" customFormat="false" ht="14.25" hidden="false" customHeight="false" outlineLevel="0" collapsed="false">
      <c r="A4807" s="5" t="n">
        <v>4804</v>
      </c>
      <c r="B4807" s="37" t="s">
        <v>4652</v>
      </c>
      <c r="C4807" s="1" t="n">
        <v>1</v>
      </c>
      <c r="D4807" s="7" t="n">
        <v>340</v>
      </c>
    </row>
    <row r="4808" customFormat="false" ht="14.25" hidden="false" customHeight="false" outlineLevel="0" collapsed="false">
      <c r="A4808" s="5" t="n">
        <v>4805</v>
      </c>
      <c r="B4808" s="37" t="s">
        <v>4653</v>
      </c>
      <c r="C4808" s="1" t="n">
        <v>3</v>
      </c>
      <c r="D4808" s="7" t="n">
        <v>1020</v>
      </c>
    </row>
    <row r="4809" customFormat="false" ht="14.25" hidden="false" customHeight="false" outlineLevel="0" collapsed="false">
      <c r="A4809" s="5" t="n">
        <v>4806</v>
      </c>
      <c r="B4809" s="37" t="s">
        <v>4654</v>
      </c>
      <c r="C4809" s="1" t="n">
        <v>4</v>
      </c>
      <c r="D4809" s="7" t="n">
        <v>1360</v>
      </c>
    </row>
    <row r="4810" customFormat="false" ht="14.25" hidden="false" customHeight="false" outlineLevel="0" collapsed="false">
      <c r="A4810" s="5" t="n">
        <v>4807</v>
      </c>
      <c r="B4810" s="37" t="s">
        <v>4655</v>
      </c>
      <c r="C4810" s="1" t="n">
        <v>2</v>
      </c>
      <c r="D4810" s="7" t="n">
        <v>680</v>
      </c>
    </row>
    <row r="4811" customFormat="false" ht="14.25" hidden="false" customHeight="false" outlineLevel="0" collapsed="false">
      <c r="A4811" s="5" t="n">
        <v>4808</v>
      </c>
      <c r="B4811" s="37" t="s">
        <v>4656</v>
      </c>
      <c r="C4811" s="1" t="n">
        <v>1</v>
      </c>
      <c r="D4811" s="7" t="n">
        <v>340</v>
      </c>
    </row>
    <row r="4812" customFormat="false" ht="14.25" hidden="false" customHeight="false" outlineLevel="0" collapsed="false">
      <c r="A4812" s="5" t="n">
        <v>4809</v>
      </c>
      <c r="B4812" s="37" t="s">
        <v>4657</v>
      </c>
      <c r="C4812" s="1" t="n">
        <v>1</v>
      </c>
      <c r="D4812" s="7" t="n">
        <v>340</v>
      </c>
    </row>
    <row r="4813" customFormat="false" ht="14.25" hidden="false" customHeight="false" outlineLevel="0" collapsed="false">
      <c r="A4813" s="5" t="n">
        <v>4810</v>
      </c>
      <c r="B4813" s="37" t="s">
        <v>4658</v>
      </c>
      <c r="C4813" s="1" t="n">
        <v>2</v>
      </c>
      <c r="D4813" s="7" t="n">
        <v>680</v>
      </c>
    </row>
    <row r="4814" customFormat="false" ht="14.25" hidden="false" customHeight="false" outlineLevel="0" collapsed="false">
      <c r="A4814" s="5" t="n">
        <v>4811</v>
      </c>
      <c r="B4814" s="37" t="s">
        <v>4659</v>
      </c>
      <c r="C4814" s="1" t="n">
        <v>1</v>
      </c>
      <c r="D4814" s="7" t="n">
        <v>340</v>
      </c>
    </row>
    <row r="4815" customFormat="false" ht="14.25" hidden="false" customHeight="false" outlineLevel="0" collapsed="false">
      <c r="A4815" s="5" t="n">
        <v>4812</v>
      </c>
      <c r="B4815" s="37" t="s">
        <v>4660</v>
      </c>
      <c r="C4815" s="1" t="n">
        <v>1</v>
      </c>
      <c r="D4815" s="7" t="n">
        <v>340</v>
      </c>
    </row>
    <row r="4816" customFormat="false" ht="14.25" hidden="false" customHeight="false" outlineLevel="0" collapsed="false">
      <c r="A4816" s="5" t="n">
        <v>4813</v>
      </c>
      <c r="B4816" s="37" t="s">
        <v>4661</v>
      </c>
      <c r="C4816" s="1" t="n">
        <v>1</v>
      </c>
      <c r="D4816" s="7" t="n">
        <v>340</v>
      </c>
    </row>
    <row r="4817" customFormat="false" ht="14.25" hidden="false" customHeight="false" outlineLevel="0" collapsed="false">
      <c r="A4817" s="5" t="n">
        <v>4814</v>
      </c>
      <c r="B4817" s="37" t="s">
        <v>2813</v>
      </c>
      <c r="C4817" s="1" t="n">
        <v>1</v>
      </c>
      <c r="D4817" s="7" t="n">
        <v>340</v>
      </c>
    </row>
    <row r="4818" customFormat="false" ht="14.25" hidden="false" customHeight="false" outlineLevel="0" collapsed="false">
      <c r="A4818" s="5" t="n">
        <v>4815</v>
      </c>
      <c r="B4818" s="37" t="s">
        <v>4662</v>
      </c>
      <c r="C4818" s="1" t="n">
        <v>1</v>
      </c>
      <c r="D4818" s="7" t="n">
        <v>340</v>
      </c>
    </row>
    <row r="4819" customFormat="false" ht="14.25" hidden="false" customHeight="false" outlineLevel="0" collapsed="false">
      <c r="A4819" s="5" t="n">
        <v>4816</v>
      </c>
      <c r="B4819" s="37" t="s">
        <v>4663</v>
      </c>
      <c r="C4819" s="1" t="n">
        <v>1</v>
      </c>
      <c r="D4819" s="7" t="n">
        <v>340</v>
      </c>
    </row>
    <row r="4820" customFormat="false" ht="14.25" hidden="false" customHeight="false" outlineLevel="0" collapsed="false">
      <c r="A4820" s="5" t="n">
        <v>4817</v>
      </c>
      <c r="B4820" s="37" t="s">
        <v>4664</v>
      </c>
      <c r="C4820" s="1" t="n">
        <v>1</v>
      </c>
      <c r="D4820" s="7" t="n">
        <v>340</v>
      </c>
    </row>
    <row r="4821" customFormat="false" ht="14.25" hidden="false" customHeight="false" outlineLevel="0" collapsed="false">
      <c r="A4821" s="5" t="n">
        <v>4818</v>
      </c>
      <c r="B4821" s="37" t="s">
        <v>4665</v>
      </c>
      <c r="C4821" s="1" t="n">
        <v>1</v>
      </c>
      <c r="D4821" s="7" t="n">
        <v>340</v>
      </c>
    </row>
    <row r="4822" customFormat="false" ht="14.25" hidden="false" customHeight="false" outlineLevel="0" collapsed="false">
      <c r="A4822" s="5" t="n">
        <v>4819</v>
      </c>
      <c r="B4822" s="37" t="s">
        <v>4666</v>
      </c>
      <c r="C4822" s="1" t="n">
        <v>3</v>
      </c>
      <c r="D4822" s="7" t="n">
        <v>1410</v>
      </c>
    </row>
    <row r="4823" customFormat="false" ht="14.25" hidden="false" customHeight="false" outlineLevel="0" collapsed="false">
      <c r="A4823" s="5" t="n">
        <v>4820</v>
      </c>
      <c r="B4823" s="37" t="s">
        <v>4667</v>
      </c>
      <c r="C4823" s="1" t="n">
        <v>3</v>
      </c>
      <c r="D4823" s="7" t="n">
        <v>1020</v>
      </c>
    </row>
    <row r="4824" customFormat="false" ht="14.25" hidden="false" customHeight="false" outlineLevel="0" collapsed="false">
      <c r="A4824" s="5" t="n">
        <v>4821</v>
      </c>
      <c r="B4824" s="37" t="s">
        <v>4668</v>
      </c>
      <c r="C4824" s="1" t="n">
        <v>1</v>
      </c>
      <c r="D4824" s="7" t="n">
        <v>340</v>
      </c>
    </row>
    <row r="4825" customFormat="false" ht="14.25" hidden="false" customHeight="false" outlineLevel="0" collapsed="false">
      <c r="A4825" s="5" t="n">
        <v>4822</v>
      </c>
      <c r="B4825" s="37" t="s">
        <v>4669</v>
      </c>
      <c r="C4825" s="1" t="n">
        <v>2</v>
      </c>
      <c r="D4825" s="7" t="n">
        <v>680</v>
      </c>
    </row>
    <row r="4826" customFormat="false" ht="14.25" hidden="false" customHeight="false" outlineLevel="0" collapsed="false">
      <c r="A4826" s="5" t="n">
        <v>4823</v>
      </c>
      <c r="B4826" s="37" t="s">
        <v>1986</v>
      </c>
      <c r="C4826" s="1" t="n">
        <v>1</v>
      </c>
      <c r="D4826" s="7" t="n">
        <v>340</v>
      </c>
    </row>
    <row r="4827" customFormat="false" ht="14.25" hidden="false" customHeight="false" outlineLevel="0" collapsed="false">
      <c r="A4827" s="5" t="n">
        <v>4824</v>
      </c>
      <c r="B4827" s="37" t="s">
        <v>4670</v>
      </c>
      <c r="C4827" s="1" t="n">
        <v>1</v>
      </c>
      <c r="D4827" s="7" t="n">
        <v>340</v>
      </c>
    </row>
    <row r="4828" customFormat="false" ht="14.25" hidden="false" customHeight="false" outlineLevel="0" collapsed="false">
      <c r="A4828" s="5" t="n">
        <v>4825</v>
      </c>
      <c r="B4828" s="37" t="s">
        <v>4671</v>
      </c>
      <c r="C4828" s="1" t="n">
        <v>3</v>
      </c>
      <c r="D4828" s="7" t="n">
        <v>1020</v>
      </c>
    </row>
    <row r="4829" customFormat="false" ht="14.25" hidden="false" customHeight="false" outlineLevel="0" collapsed="false">
      <c r="A4829" s="5" t="n">
        <v>4826</v>
      </c>
      <c r="B4829" s="37" t="s">
        <v>4672</v>
      </c>
      <c r="C4829" s="1" t="n">
        <v>3</v>
      </c>
      <c r="D4829" s="7" t="n">
        <v>1020</v>
      </c>
    </row>
    <row r="4830" customFormat="false" ht="14.25" hidden="false" customHeight="false" outlineLevel="0" collapsed="false">
      <c r="A4830" s="5" t="n">
        <v>4827</v>
      </c>
      <c r="B4830" s="37" t="s">
        <v>4673</v>
      </c>
      <c r="C4830" s="1" t="n">
        <v>1</v>
      </c>
      <c r="D4830" s="7" t="n">
        <v>340</v>
      </c>
    </row>
    <row r="4831" customFormat="false" ht="14.25" hidden="false" customHeight="false" outlineLevel="0" collapsed="false">
      <c r="A4831" s="5" t="n">
        <v>4828</v>
      </c>
      <c r="B4831" s="37" t="s">
        <v>4674</v>
      </c>
      <c r="C4831" s="1" t="n">
        <v>3</v>
      </c>
      <c r="D4831" s="7" t="n">
        <v>1020</v>
      </c>
    </row>
    <row r="4832" customFormat="false" ht="14.25" hidden="false" customHeight="false" outlineLevel="0" collapsed="false">
      <c r="A4832" s="5" t="n">
        <v>4829</v>
      </c>
      <c r="B4832" s="37" t="s">
        <v>4675</v>
      </c>
      <c r="C4832" s="1" t="n">
        <v>2</v>
      </c>
      <c r="D4832" s="7" t="n">
        <v>680</v>
      </c>
    </row>
    <row r="4833" customFormat="false" ht="14.25" hidden="false" customHeight="false" outlineLevel="0" collapsed="false">
      <c r="A4833" s="5" t="n">
        <v>4830</v>
      </c>
      <c r="B4833" s="37" t="s">
        <v>4676</v>
      </c>
      <c r="C4833" s="1" t="n">
        <v>3</v>
      </c>
      <c r="D4833" s="7" t="n">
        <v>1020</v>
      </c>
    </row>
    <row r="4834" customFormat="false" ht="14.25" hidden="false" customHeight="false" outlineLevel="0" collapsed="false">
      <c r="A4834" s="5" t="n">
        <v>4831</v>
      </c>
      <c r="B4834" s="37" t="s">
        <v>4677</v>
      </c>
      <c r="C4834" s="1" t="n">
        <v>1</v>
      </c>
      <c r="D4834" s="7" t="n">
        <v>340</v>
      </c>
    </row>
    <row r="4835" customFormat="false" ht="14.25" hidden="false" customHeight="false" outlineLevel="0" collapsed="false">
      <c r="A4835" s="5" t="n">
        <v>4832</v>
      </c>
      <c r="B4835" s="37" t="s">
        <v>758</v>
      </c>
      <c r="C4835" s="1" t="n">
        <v>4</v>
      </c>
      <c r="D4835" s="7" t="n">
        <v>1360</v>
      </c>
    </row>
    <row r="4836" customFormat="false" ht="14.25" hidden="false" customHeight="false" outlineLevel="0" collapsed="false">
      <c r="A4836" s="5" t="n">
        <v>4833</v>
      </c>
      <c r="B4836" s="37" t="s">
        <v>4678</v>
      </c>
      <c r="C4836" s="1" t="n">
        <v>2</v>
      </c>
      <c r="D4836" s="7" t="n">
        <v>680</v>
      </c>
    </row>
    <row r="4837" customFormat="false" ht="14.25" hidden="false" customHeight="false" outlineLevel="0" collapsed="false">
      <c r="A4837" s="5" t="n">
        <v>4834</v>
      </c>
      <c r="B4837" s="37" t="s">
        <v>4679</v>
      </c>
      <c r="C4837" s="1" t="n">
        <v>3</v>
      </c>
      <c r="D4837" s="7" t="n">
        <v>1020</v>
      </c>
    </row>
    <row r="4838" customFormat="false" ht="14.25" hidden="false" customHeight="false" outlineLevel="0" collapsed="false">
      <c r="A4838" s="5" t="n">
        <v>4835</v>
      </c>
      <c r="B4838" s="37" t="s">
        <v>4680</v>
      </c>
      <c r="C4838" s="1" t="n">
        <v>3</v>
      </c>
      <c r="D4838" s="7" t="n">
        <v>1020</v>
      </c>
    </row>
    <row r="4839" customFormat="false" ht="14.25" hidden="false" customHeight="false" outlineLevel="0" collapsed="false">
      <c r="A4839" s="5" t="n">
        <v>4836</v>
      </c>
      <c r="B4839" s="37" t="s">
        <v>4681</v>
      </c>
      <c r="C4839" s="1" t="n">
        <v>3</v>
      </c>
      <c r="D4839" s="7" t="n">
        <v>1020</v>
      </c>
    </row>
    <row r="4840" customFormat="false" ht="14.25" hidden="false" customHeight="false" outlineLevel="0" collapsed="false">
      <c r="A4840" s="5" t="n">
        <v>4837</v>
      </c>
      <c r="B4840" s="37" t="s">
        <v>4682</v>
      </c>
      <c r="C4840" s="1" t="n">
        <v>4</v>
      </c>
      <c r="D4840" s="7" t="n">
        <v>1360</v>
      </c>
    </row>
    <row r="4841" customFormat="false" ht="14.25" hidden="false" customHeight="false" outlineLevel="0" collapsed="false">
      <c r="A4841" s="5" t="n">
        <v>4838</v>
      </c>
      <c r="B4841" s="37" t="s">
        <v>4683</v>
      </c>
      <c r="C4841" s="1" t="n">
        <v>4</v>
      </c>
      <c r="D4841" s="7" t="n">
        <v>1360</v>
      </c>
    </row>
    <row r="4842" customFormat="false" ht="14.25" hidden="false" customHeight="false" outlineLevel="0" collapsed="false">
      <c r="A4842" s="5" t="n">
        <v>4839</v>
      </c>
      <c r="B4842" s="37" t="s">
        <v>4684</v>
      </c>
      <c r="C4842" s="1" t="n">
        <v>4</v>
      </c>
      <c r="D4842" s="7" t="n">
        <v>1360</v>
      </c>
    </row>
    <row r="4843" customFormat="false" ht="14.25" hidden="false" customHeight="false" outlineLevel="0" collapsed="false">
      <c r="A4843" s="5" t="n">
        <v>4840</v>
      </c>
      <c r="B4843" s="37" t="s">
        <v>3029</v>
      </c>
      <c r="C4843" s="1" t="n">
        <v>3</v>
      </c>
      <c r="D4843" s="7" t="n">
        <v>1020</v>
      </c>
    </row>
    <row r="4844" customFormat="false" ht="14.25" hidden="false" customHeight="false" outlineLevel="0" collapsed="false">
      <c r="A4844" s="5" t="n">
        <v>4841</v>
      </c>
      <c r="B4844" s="37" t="s">
        <v>4685</v>
      </c>
      <c r="C4844" s="1" t="n">
        <v>3</v>
      </c>
      <c r="D4844" s="7" t="n">
        <v>1020</v>
      </c>
    </row>
    <row r="4845" customFormat="false" ht="14.25" hidden="false" customHeight="false" outlineLevel="0" collapsed="false">
      <c r="A4845" s="5" t="n">
        <v>4842</v>
      </c>
      <c r="B4845" s="37" t="s">
        <v>4686</v>
      </c>
      <c r="C4845" s="1" t="n">
        <v>1</v>
      </c>
      <c r="D4845" s="7" t="n">
        <v>340</v>
      </c>
    </row>
    <row r="4846" customFormat="false" ht="14.25" hidden="false" customHeight="false" outlineLevel="0" collapsed="false">
      <c r="A4846" s="5" t="n">
        <v>4843</v>
      </c>
      <c r="B4846" s="37" t="s">
        <v>4687</v>
      </c>
      <c r="C4846" s="1" t="n">
        <v>2</v>
      </c>
      <c r="D4846" s="7" t="n">
        <v>680</v>
      </c>
    </row>
    <row r="4847" customFormat="false" ht="14.25" hidden="false" customHeight="false" outlineLevel="0" collapsed="false">
      <c r="A4847" s="5" t="n">
        <v>4844</v>
      </c>
      <c r="B4847" s="37" t="s">
        <v>4688</v>
      </c>
      <c r="C4847" s="1" t="n">
        <v>2</v>
      </c>
      <c r="D4847" s="7" t="n">
        <v>680</v>
      </c>
    </row>
    <row r="4848" customFormat="false" ht="14.25" hidden="false" customHeight="false" outlineLevel="0" collapsed="false">
      <c r="A4848" s="5" t="n">
        <v>4845</v>
      </c>
      <c r="B4848" s="37" t="s">
        <v>4689</v>
      </c>
      <c r="C4848" s="1" t="n">
        <v>4</v>
      </c>
      <c r="D4848" s="7" t="n">
        <v>1360</v>
      </c>
    </row>
    <row r="4849" customFormat="false" ht="14.25" hidden="false" customHeight="false" outlineLevel="0" collapsed="false">
      <c r="A4849" s="5" t="n">
        <v>4846</v>
      </c>
      <c r="B4849" s="37" t="s">
        <v>4690</v>
      </c>
      <c r="C4849" s="1" t="n">
        <v>3</v>
      </c>
      <c r="D4849" s="7" t="n">
        <v>1020</v>
      </c>
    </row>
    <row r="4850" customFormat="false" ht="14.25" hidden="false" customHeight="false" outlineLevel="0" collapsed="false">
      <c r="A4850" s="5" t="n">
        <v>4847</v>
      </c>
      <c r="B4850" s="37" t="s">
        <v>3125</v>
      </c>
      <c r="C4850" s="1" t="n">
        <v>2</v>
      </c>
      <c r="D4850" s="7" t="n">
        <v>680</v>
      </c>
    </row>
    <row r="4851" customFormat="false" ht="14.25" hidden="false" customHeight="false" outlineLevel="0" collapsed="false">
      <c r="A4851" s="5" t="n">
        <v>4848</v>
      </c>
      <c r="B4851" s="37" t="s">
        <v>4691</v>
      </c>
      <c r="C4851" s="1" t="n">
        <v>3</v>
      </c>
      <c r="D4851" s="7" t="n">
        <v>1020</v>
      </c>
    </row>
    <row r="4852" customFormat="false" ht="14.25" hidden="false" customHeight="false" outlineLevel="0" collapsed="false">
      <c r="A4852" s="5" t="n">
        <v>4849</v>
      </c>
      <c r="B4852" s="37" t="s">
        <v>4692</v>
      </c>
      <c r="C4852" s="1" t="n">
        <v>2</v>
      </c>
      <c r="D4852" s="7" t="n">
        <v>680</v>
      </c>
    </row>
    <row r="4853" customFormat="false" ht="14.25" hidden="false" customHeight="false" outlineLevel="0" collapsed="false">
      <c r="A4853" s="5" t="n">
        <v>4850</v>
      </c>
      <c r="B4853" s="37" t="s">
        <v>4693</v>
      </c>
      <c r="C4853" s="1" t="n">
        <v>1</v>
      </c>
      <c r="D4853" s="7" t="n">
        <v>340</v>
      </c>
    </row>
    <row r="4854" customFormat="false" ht="14.25" hidden="false" customHeight="false" outlineLevel="0" collapsed="false">
      <c r="A4854" s="5" t="n">
        <v>4851</v>
      </c>
      <c r="B4854" s="37" t="s">
        <v>4694</v>
      </c>
      <c r="C4854" s="1" t="n">
        <v>1</v>
      </c>
      <c r="D4854" s="7" t="n">
        <v>340</v>
      </c>
    </row>
    <row r="4855" customFormat="false" ht="14.25" hidden="false" customHeight="false" outlineLevel="0" collapsed="false">
      <c r="A4855" s="5" t="n">
        <v>4852</v>
      </c>
      <c r="B4855" s="37" t="s">
        <v>4695</v>
      </c>
      <c r="C4855" s="1" t="n">
        <v>3</v>
      </c>
      <c r="D4855" s="7" t="n">
        <v>1020</v>
      </c>
    </row>
    <row r="4856" customFormat="false" ht="14.25" hidden="false" customHeight="false" outlineLevel="0" collapsed="false">
      <c r="A4856" s="5" t="n">
        <v>4853</v>
      </c>
      <c r="B4856" s="37" t="s">
        <v>4696</v>
      </c>
      <c r="C4856" s="1" t="n">
        <v>1</v>
      </c>
      <c r="D4856" s="7" t="n">
        <v>340</v>
      </c>
    </row>
    <row r="4857" customFormat="false" ht="14.25" hidden="false" customHeight="false" outlineLevel="0" collapsed="false">
      <c r="A4857" s="5" t="n">
        <v>4854</v>
      </c>
      <c r="B4857" s="37" t="s">
        <v>4697</v>
      </c>
      <c r="C4857" s="1" t="n">
        <v>2</v>
      </c>
      <c r="D4857" s="7" t="n">
        <v>680</v>
      </c>
    </row>
    <row r="4858" customFormat="false" ht="14.25" hidden="false" customHeight="false" outlineLevel="0" collapsed="false">
      <c r="A4858" s="5" t="n">
        <v>4855</v>
      </c>
      <c r="B4858" s="37" t="s">
        <v>4698</v>
      </c>
      <c r="C4858" s="1" t="n">
        <v>1</v>
      </c>
      <c r="D4858" s="7" t="n">
        <v>340</v>
      </c>
    </row>
    <row r="4859" customFormat="false" ht="14.25" hidden="false" customHeight="false" outlineLevel="0" collapsed="false">
      <c r="A4859" s="5" t="n">
        <v>4856</v>
      </c>
      <c r="B4859" s="37" t="s">
        <v>4699</v>
      </c>
      <c r="C4859" s="1" t="n">
        <v>1</v>
      </c>
      <c r="D4859" s="7" t="n">
        <v>340</v>
      </c>
    </row>
    <row r="4860" customFormat="false" ht="14.25" hidden="false" customHeight="false" outlineLevel="0" collapsed="false">
      <c r="A4860" s="5" t="n">
        <v>4857</v>
      </c>
      <c r="B4860" s="37" t="s">
        <v>4700</v>
      </c>
      <c r="C4860" s="1" t="n">
        <v>3</v>
      </c>
      <c r="D4860" s="7" t="n">
        <v>1020</v>
      </c>
    </row>
    <row r="4861" customFormat="false" ht="14.25" hidden="false" customHeight="false" outlineLevel="0" collapsed="false">
      <c r="A4861" s="5" t="n">
        <v>4858</v>
      </c>
      <c r="B4861" s="37" t="s">
        <v>4701</v>
      </c>
      <c r="C4861" s="1" t="n">
        <v>2</v>
      </c>
      <c r="D4861" s="7" t="n">
        <v>940</v>
      </c>
    </row>
    <row r="4862" customFormat="false" ht="14.25" hidden="false" customHeight="false" outlineLevel="0" collapsed="false">
      <c r="A4862" s="5" t="n">
        <v>4859</v>
      </c>
      <c r="B4862" s="37" t="s">
        <v>4702</v>
      </c>
      <c r="C4862" s="1" t="n">
        <v>2</v>
      </c>
      <c r="D4862" s="7" t="n">
        <v>680</v>
      </c>
    </row>
    <row r="4863" customFormat="false" ht="14.25" hidden="false" customHeight="false" outlineLevel="0" collapsed="false">
      <c r="A4863" s="5" t="n">
        <v>4860</v>
      </c>
      <c r="B4863" s="37" t="s">
        <v>4703</v>
      </c>
      <c r="C4863" s="1" t="n">
        <v>3</v>
      </c>
      <c r="D4863" s="7" t="n">
        <v>1020</v>
      </c>
    </row>
    <row r="4864" customFormat="false" ht="14.25" hidden="false" customHeight="false" outlineLevel="0" collapsed="false">
      <c r="A4864" s="5" t="n">
        <v>4861</v>
      </c>
      <c r="B4864" s="37" t="s">
        <v>4704</v>
      </c>
      <c r="C4864" s="1" t="n">
        <v>2</v>
      </c>
      <c r="D4864" s="7" t="n">
        <v>680</v>
      </c>
    </row>
    <row r="4865" customFormat="false" ht="14.25" hidden="false" customHeight="false" outlineLevel="0" collapsed="false">
      <c r="A4865" s="5" t="n">
        <v>4862</v>
      </c>
      <c r="B4865" s="37" t="s">
        <v>4705</v>
      </c>
      <c r="C4865" s="1" t="n">
        <v>2</v>
      </c>
      <c r="D4865" s="7" t="n">
        <v>680</v>
      </c>
    </row>
    <row r="4866" customFormat="false" ht="14.25" hidden="false" customHeight="false" outlineLevel="0" collapsed="false">
      <c r="A4866" s="5" t="n">
        <v>4863</v>
      </c>
      <c r="B4866" s="37" t="s">
        <v>4706</v>
      </c>
      <c r="C4866" s="1" t="n">
        <v>2</v>
      </c>
      <c r="D4866" s="7" t="n">
        <v>680</v>
      </c>
    </row>
    <row r="4867" customFormat="false" ht="14.25" hidden="false" customHeight="false" outlineLevel="0" collapsed="false">
      <c r="A4867" s="5" t="n">
        <v>4864</v>
      </c>
      <c r="B4867" s="37" t="s">
        <v>4707</v>
      </c>
      <c r="C4867" s="1" t="n">
        <v>3</v>
      </c>
      <c r="D4867" s="7" t="n">
        <v>1020</v>
      </c>
    </row>
    <row r="4868" customFormat="false" ht="14.25" hidden="false" customHeight="false" outlineLevel="0" collapsed="false">
      <c r="A4868" s="5" t="n">
        <v>4865</v>
      </c>
      <c r="B4868" s="37" t="s">
        <v>4708</v>
      </c>
      <c r="C4868" s="1" t="n">
        <v>4</v>
      </c>
      <c r="D4868" s="7" t="n">
        <v>1360</v>
      </c>
    </row>
    <row r="4869" customFormat="false" ht="14.25" hidden="false" customHeight="false" outlineLevel="0" collapsed="false">
      <c r="A4869" s="5" t="n">
        <v>4866</v>
      </c>
      <c r="B4869" s="37" t="s">
        <v>4709</v>
      </c>
      <c r="C4869" s="1" t="n">
        <v>2</v>
      </c>
      <c r="D4869" s="7" t="n">
        <v>680</v>
      </c>
    </row>
    <row r="4870" customFormat="false" ht="14.25" hidden="false" customHeight="false" outlineLevel="0" collapsed="false">
      <c r="A4870" s="5" t="n">
        <v>4867</v>
      </c>
      <c r="B4870" s="37" t="s">
        <v>4710</v>
      </c>
      <c r="C4870" s="1" t="n">
        <v>3</v>
      </c>
      <c r="D4870" s="7" t="n">
        <v>1020</v>
      </c>
    </row>
    <row r="4871" customFormat="false" ht="14.25" hidden="false" customHeight="false" outlineLevel="0" collapsed="false">
      <c r="A4871" s="5" t="n">
        <v>4868</v>
      </c>
      <c r="B4871" s="37" t="s">
        <v>4711</v>
      </c>
      <c r="C4871" s="1" t="n">
        <v>1</v>
      </c>
      <c r="D4871" s="7" t="n">
        <v>340</v>
      </c>
    </row>
    <row r="4872" customFormat="false" ht="14.25" hidden="false" customHeight="false" outlineLevel="0" collapsed="false">
      <c r="A4872" s="5" t="n">
        <v>4869</v>
      </c>
      <c r="B4872" s="37" t="s">
        <v>4712</v>
      </c>
      <c r="C4872" s="1" t="n">
        <v>1</v>
      </c>
      <c r="D4872" s="7" t="n">
        <v>340</v>
      </c>
    </row>
    <row r="4873" customFormat="false" ht="14.25" hidden="false" customHeight="false" outlineLevel="0" collapsed="false">
      <c r="A4873" s="5" t="n">
        <v>4870</v>
      </c>
      <c r="B4873" s="37" t="s">
        <v>4713</v>
      </c>
      <c r="C4873" s="1" t="n">
        <v>4</v>
      </c>
      <c r="D4873" s="7" t="n">
        <v>1360</v>
      </c>
    </row>
    <row r="4874" customFormat="false" ht="14.25" hidden="false" customHeight="false" outlineLevel="0" collapsed="false">
      <c r="A4874" s="5" t="n">
        <v>4871</v>
      </c>
      <c r="B4874" s="37" t="s">
        <v>4714</v>
      </c>
      <c r="C4874" s="1" t="n">
        <v>6</v>
      </c>
      <c r="D4874" s="7" t="n">
        <v>2040</v>
      </c>
    </row>
    <row r="4875" customFormat="false" ht="14.25" hidden="false" customHeight="false" outlineLevel="0" collapsed="false">
      <c r="A4875" s="5" t="n">
        <v>4872</v>
      </c>
      <c r="B4875" s="37" t="s">
        <v>4715</v>
      </c>
      <c r="C4875" s="1" t="n">
        <v>5</v>
      </c>
      <c r="D4875" s="7" t="n">
        <v>1700</v>
      </c>
    </row>
    <row r="4876" customFormat="false" ht="14.25" hidden="false" customHeight="false" outlineLevel="0" collapsed="false">
      <c r="A4876" s="5" t="n">
        <v>4873</v>
      </c>
      <c r="B4876" s="37" t="s">
        <v>4716</v>
      </c>
      <c r="C4876" s="1" t="n">
        <v>4</v>
      </c>
      <c r="D4876" s="7" t="n">
        <v>1360</v>
      </c>
    </row>
    <row r="4877" customFormat="false" ht="14.25" hidden="false" customHeight="false" outlineLevel="0" collapsed="false">
      <c r="A4877" s="5" t="n">
        <v>4874</v>
      </c>
      <c r="B4877" s="37" t="s">
        <v>4717</v>
      </c>
      <c r="C4877" s="1" t="n">
        <v>3</v>
      </c>
      <c r="D4877" s="7" t="n">
        <v>1020</v>
      </c>
    </row>
    <row r="4878" customFormat="false" ht="14.25" hidden="false" customHeight="false" outlineLevel="0" collapsed="false">
      <c r="A4878" s="5" t="n">
        <v>4875</v>
      </c>
      <c r="B4878" s="37" t="s">
        <v>4718</v>
      </c>
      <c r="C4878" s="1" t="n">
        <v>5</v>
      </c>
      <c r="D4878" s="7" t="n">
        <v>1350</v>
      </c>
    </row>
    <row r="4879" customFormat="false" ht="14.25" hidden="false" customHeight="false" outlineLevel="0" collapsed="false">
      <c r="A4879" s="5" t="n">
        <v>4876</v>
      </c>
      <c r="B4879" s="37" t="s">
        <v>4719</v>
      </c>
      <c r="C4879" s="1" t="n">
        <v>5</v>
      </c>
      <c r="D4879" s="7" t="n">
        <v>1350</v>
      </c>
    </row>
    <row r="4880" customFormat="false" ht="14.25" hidden="false" customHeight="false" outlineLevel="0" collapsed="false">
      <c r="A4880" s="5" t="n">
        <v>4877</v>
      </c>
      <c r="B4880" s="37" t="s">
        <v>4720</v>
      </c>
      <c r="C4880" s="1" t="n">
        <v>3</v>
      </c>
      <c r="D4880" s="7" t="n">
        <v>810</v>
      </c>
    </row>
    <row r="4881" customFormat="false" ht="14.25" hidden="false" customHeight="false" outlineLevel="0" collapsed="false">
      <c r="A4881" s="5" t="n">
        <v>4878</v>
      </c>
      <c r="B4881" s="37" t="s">
        <v>4721</v>
      </c>
      <c r="C4881" s="1" t="n">
        <v>4</v>
      </c>
      <c r="D4881" s="7" t="n">
        <v>1080</v>
      </c>
    </row>
    <row r="4882" customFormat="false" ht="14.25" hidden="false" customHeight="false" outlineLevel="0" collapsed="false">
      <c r="A4882" s="5" t="n">
        <v>4879</v>
      </c>
      <c r="B4882" s="37" t="s">
        <v>4722</v>
      </c>
      <c r="C4882" s="1" t="n">
        <v>3</v>
      </c>
      <c r="D4882" s="7" t="n">
        <v>810</v>
      </c>
    </row>
    <row r="4883" customFormat="false" ht="14.25" hidden="false" customHeight="false" outlineLevel="0" collapsed="false">
      <c r="A4883" s="5" t="n">
        <v>4880</v>
      </c>
      <c r="B4883" s="37" t="s">
        <v>4723</v>
      </c>
      <c r="C4883" s="1" t="n">
        <v>4</v>
      </c>
      <c r="D4883" s="7" t="n">
        <v>1080</v>
      </c>
    </row>
    <row r="4884" customFormat="false" ht="14.25" hidden="false" customHeight="false" outlineLevel="0" collapsed="false">
      <c r="A4884" s="5" t="n">
        <v>4881</v>
      </c>
      <c r="B4884" s="37" t="s">
        <v>4724</v>
      </c>
      <c r="C4884" s="1" t="n">
        <v>4</v>
      </c>
      <c r="D4884" s="7" t="n">
        <v>1080</v>
      </c>
    </row>
    <row r="4885" customFormat="false" ht="14.25" hidden="false" customHeight="false" outlineLevel="0" collapsed="false">
      <c r="A4885" s="5" t="n">
        <v>4882</v>
      </c>
      <c r="B4885" s="37" t="s">
        <v>886</v>
      </c>
      <c r="C4885" s="1" t="n">
        <v>4</v>
      </c>
      <c r="D4885" s="7" t="n">
        <v>1080</v>
      </c>
    </row>
    <row r="4886" customFormat="false" ht="14.25" hidden="false" customHeight="false" outlineLevel="0" collapsed="false">
      <c r="A4886" s="5" t="n">
        <v>4883</v>
      </c>
      <c r="B4886" s="37" t="s">
        <v>4725</v>
      </c>
      <c r="C4886" s="1" t="n">
        <v>2</v>
      </c>
      <c r="D4886" s="7" t="n">
        <v>540</v>
      </c>
    </row>
    <row r="4887" customFormat="false" ht="14.25" hidden="false" customHeight="false" outlineLevel="0" collapsed="false">
      <c r="A4887" s="5" t="n">
        <v>4884</v>
      </c>
      <c r="B4887" s="37" t="s">
        <v>4726</v>
      </c>
      <c r="C4887" s="1" t="n">
        <v>5</v>
      </c>
      <c r="D4887" s="7" t="n">
        <v>1350</v>
      </c>
    </row>
    <row r="4888" customFormat="false" ht="14.25" hidden="false" customHeight="false" outlineLevel="0" collapsed="false">
      <c r="A4888" s="5" t="n">
        <v>4885</v>
      </c>
      <c r="B4888" s="37" t="s">
        <v>4727</v>
      </c>
      <c r="C4888" s="1" t="n">
        <v>4</v>
      </c>
      <c r="D4888" s="7" t="n">
        <v>1080</v>
      </c>
    </row>
    <row r="4889" customFormat="false" ht="14.25" hidden="false" customHeight="false" outlineLevel="0" collapsed="false">
      <c r="A4889" s="5" t="n">
        <v>4886</v>
      </c>
      <c r="B4889" s="37" t="s">
        <v>4728</v>
      </c>
      <c r="C4889" s="1" t="n">
        <v>3</v>
      </c>
      <c r="D4889" s="7" t="n">
        <v>810</v>
      </c>
    </row>
    <row r="4890" customFormat="false" ht="14.25" hidden="false" customHeight="false" outlineLevel="0" collapsed="false">
      <c r="A4890" s="5" t="n">
        <v>4887</v>
      </c>
      <c r="B4890" s="37" t="s">
        <v>4729</v>
      </c>
      <c r="C4890" s="1" t="n">
        <v>2</v>
      </c>
      <c r="D4890" s="7" t="n">
        <v>540</v>
      </c>
    </row>
    <row r="4891" customFormat="false" ht="14.25" hidden="false" customHeight="false" outlineLevel="0" collapsed="false">
      <c r="A4891" s="5" t="n">
        <v>4888</v>
      </c>
      <c r="B4891" s="37" t="s">
        <v>4730</v>
      </c>
      <c r="C4891" s="1" t="n">
        <v>3</v>
      </c>
      <c r="D4891" s="7" t="n">
        <v>810</v>
      </c>
    </row>
    <row r="4892" customFormat="false" ht="14.25" hidden="false" customHeight="false" outlineLevel="0" collapsed="false">
      <c r="A4892" s="5" t="n">
        <v>4889</v>
      </c>
      <c r="B4892" s="37" t="s">
        <v>235</v>
      </c>
      <c r="C4892" s="1" t="n">
        <v>4</v>
      </c>
      <c r="D4892" s="7" t="n">
        <v>1080</v>
      </c>
    </row>
    <row r="4893" customFormat="false" ht="14.25" hidden="false" customHeight="false" outlineLevel="0" collapsed="false">
      <c r="A4893" s="5" t="n">
        <v>4890</v>
      </c>
      <c r="B4893" s="37" t="s">
        <v>4731</v>
      </c>
      <c r="C4893" s="1" t="n">
        <v>4</v>
      </c>
      <c r="D4893" s="7" t="n">
        <v>1080</v>
      </c>
    </row>
    <row r="4894" customFormat="false" ht="14.25" hidden="false" customHeight="false" outlineLevel="0" collapsed="false">
      <c r="A4894" s="5" t="n">
        <v>4891</v>
      </c>
      <c r="B4894" s="37" t="s">
        <v>3386</v>
      </c>
      <c r="C4894" s="1" t="n">
        <v>3</v>
      </c>
      <c r="D4894" s="7" t="n">
        <v>810</v>
      </c>
    </row>
    <row r="4895" customFormat="false" ht="14.25" hidden="false" customHeight="false" outlineLevel="0" collapsed="false">
      <c r="A4895" s="5" t="n">
        <v>4892</v>
      </c>
      <c r="B4895" s="37" t="s">
        <v>4732</v>
      </c>
      <c r="C4895" s="1" t="n">
        <v>5</v>
      </c>
      <c r="D4895" s="7" t="n">
        <v>1700</v>
      </c>
    </row>
    <row r="4896" customFormat="false" ht="14.25" hidden="false" customHeight="false" outlineLevel="0" collapsed="false">
      <c r="A4896" s="5" t="n">
        <v>4893</v>
      </c>
      <c r="B4896" s="37" t="s">
        <v>4484</v>
      </c>
      <c r="C4896" s="1" t="n">
        <v>2</v>
      </c>
      <c r="D4896" s="7" t="n">
        <v>540</v>
      </c>
    </row>
    <row r="4897" customFormat="false" ht="14.25" hidden="false" customHeight="false" outlineLevel="0" collapsed="false">
      <c r="A4897" s="5" t="n">
        <v>4894</v>
      </c>
      <c r="B4897" s="37" t="s">
        <v>4733</v>
      </c>
      <c r="C4897" s="1" t="n">
        <v>1</v>
      </c>
      <c r="D4897" s="7" t="n">
        <v>270</v>
      </c>
    </row>
    <row r="4898" customFormat="false" ht="14.25" hidden="false" customHeight="false" outlineLevel="0" collapsed="false">
      <c r="A4898" s="5" t="n">
        <v>4895</v>
      </c>
      <c r="B4898" s="37" t="s">
        <v>4734</v>
      </c>
      <c r="C4898" s="1" t="n">
        <v>5</v>
      </c>
      <c r="D4898" s="7" t="n">
        <v>1350</v>
      </c>
    </row>
    <row r="4899" customFormat="false" ht="14.25" hidden="false" customHeight="false" outlineLevel="0" collapsed="false">
      <c r="A4899" s="5" t="n">
        <v>4896</v>
      </c>
      <c r="B4899" s="37" t="s">
        <v>4735</v>
      </c>
      <c r="C4899" s="1" t="n">
        <v>2</v>
      </c>
      <c r="D4899" s="7" t="n">
        <v>540</v>
      </c>
    </row>
    <row r="4900" customFormat="false" ht="14.25" hidden="false" customHeight="false" outlineLevel="0" collapsed="false">
      <c r="A4900" s="5" t="n">
        <v>4897</v>
      </c>
      <c r="B4900" s="37" t="s">
        <v>4736</v>
      </c>
      <c r="C4900" s="1" t="n">
        <v>2</v>
      </c>
      <c r="D4900" s="7" t="n">
        <v>540</v>
      </c>
    </row>
    <row r="4901" customFormat="false" ht="14.25" hidden="false" customHeight="false" outlineLevel="0" collapsed="false">
      <c r="A4901" s="5" t="n">
        <v>4898</v>
      </c>
      <c r="B4901" s="37" t="s">
        <v>4737</v>
      </c>
      <c r="C4901" s="1" t="n">
        <v>4</v>
      </c>
      <c r="D4901" s="7" t="n">
        <v>1080</v>
      </c>
    </row>
    <row r="4902" customFormat="false" ht="14.25" hidden="false" customHeight="false" outlineLevel="0" collapsed="false">
      <c r="A4902" s="5" t="n">
        <v>4899</v>
      </c>
      <c r="B4902" s="37" t="s">
        <v>4738</v>
      </c>
      <c r="C4902" s="1" t="n">
        <v>1</v>
      </c>
      <c r="D4902" s="7" t="n">
        <v>270</v>
      </c>
    </row>
    <row r="4903" customFormat="false" ht="14.25" hidden="false" customHeight="false" outlineLevel="0" collapsed="false">
      <c r="A4903" s="5" t="n">
        <v>4900</v>
      </c>
      <c r="B4903" s="37" t="s">
        <v>4739</v>
      </c>
      <c r="C4903" s="1" t="n">
        <v>5</v>
      </c>
      <c r="D4903" s="7" t="n">
        <v>1350</v>
      </c>
    </row>
    <row r="4904" customFormat="false" ht="14.25" hidden="false" customHeight="false" outlineLevel="0" collapsed="false">
      <c r="A4904" s="5" t="n">
        <v>4901</v>
      </c>
      <c r="B4904" s="37" t="s">
        <v>4740</v>
      </c>
      <c r="C4904" s="1" t="n">
        <v>3</v>
      </c>
      <c r="D4904" s="7" t="n">
        <v>810</v>
      </c>
    </row>
    <row r="4905" customFormat="false" ht="14.25" hidden="false" customHeight="false" outlineLevel="0" collapsed="false">
      <c r="A4905" s="5" t="n">
        <v>4902</v>
      </c>
      <c r="B4905" s="37" t="s">
        <v>4741</v>
      </c>
      <c r="C4905" s="1" t="n">
        <v>1</v>
      </c>
      <c r="D4905" s="7" t="n">
        <v>270</v>
      </c>
    </row>
    <row r="4906" customFormat="false" ht="14.25" hidden="false" customHeight="false" outlineLevel="0" collapsed="false">
      <c r="A4906" s="5" t="n">
        <v>4903</v>
      </c>
      <c r="B4906" s="37" t="s">
        <v>4742</v>
      </c>
      <c r="C4906" s="1" t="n">
        <v>1</v>
      </c>
      <c r="D4906" s="7" t="n">
        <v>270</v>
      </c>
    </row>
    <row r="4907" customFormat="false" ht="14.25" hidden="false" customHeight="false" outlineLevel="0" collapsed="false">
      <c r="A4907" s="5" t="n">
        <v>4904</v>
      </c>
      <c r="B4907" s="37" t="s">
        <v>4743</v>
      </c>
      <c r="C4907" s="1" t="n">
        <v>3</v>
      </c>
      <c r="D4907" s="7" t="n">
        <v>810</v>
      </c>
    </row>
    <row r="4908" customFormat="false" ht="14.25" hidden="false" customHeight="false" outlineLevel="0" collapsed="false">
      <c r="A4908" s="5" t="n">
        <v>4905</v>
      </c>
      <c r="B4908" s="37" t="s">
        <v>4744</v>
      </c>
      <c r="C4908" s="1" t="n">
        <v>5</v>
      </c>
      <c r="D4908" s="7" t="n">
        <v>1350</v>
      </c>
    </row>
    <row r="4909" customFormat="false" ht="14.25" hidden="false" customHeight="false" outlineLevel="0" collapsed="false">
      <c r="A4909" s="5" t="n">
        <v>4906</v>
      </c>
      <c r="B4909" s="37" t="s">
        <v>4745</v>
      </c>
      <c r="C4909" s="1" t="n">
        <v>2</v>
      </c>
      <c r="D4909" s="7" t="n">
        <v>540</v>
      </c>
    </row>
    <row r="4910" customFormat="false" ht="14.25" hidden="false" customHeight="false" outlineLevel="0" collapsed="false">
      <c r="A4910" s="5" t="n">
        <v>4907</v>
      </c>
      <c r="B4910" s="37" t="s">
        <v>4746</v>
      </c>
      <c r="C4910" s="1" t="n">
        <v>3</v>
      </c>
      <c r="D4910" s="7" t="n">
        <v>810</v>
      </c>
    </row>
    <row r="4911" customFormat="false" ht="14.25" hidden="false" customHeight="false" outlineLevel="0" collapsed="false">
      <c r="A4911" s="5" t="n">
        <v>4908</v>
      </c>
      <c r="B4911" s="37" t="s">
        <v>606</v>
      </c>
      <c r="C4911" s="1" t="n">
        <v>4</v>
      </c>
      <c r="D4911" s="7" t="n">
        <v>1080</v>
      </c>
    </row>
    <row r="4912" customFormat="false" ht="14.25" hidden="false" customHeight="false" outlineLevel="0" collapsed="false">
      <c r="A4912" s="5" t="n">
        <v>4909</v>
      </c>
      <c r="B4912" s="37" t="s">
        <v>4747</v>
      </c>
      <c r="C4912" s="1" t="n">
        <v>3</v>
      </c>
      <c r="D4912" s="7" t="n">
        <v>810</v>
      </c>
    </row>
    <row r="4913" customFormat="false" ht="14.25" hidden="false" customHeight="false" outlineLevel="0" collapsed="false">
      <c r="A4913" s="5" t="n">
        <v>4910</v>
      </c>
      <c r="B4913" s="37" t="s">
        <v>4748</v>
      </c>
      <c r="C4913" s="1" t="n">
        <v>5</v>
      </c>
      <c r="D4913" s="7" t="n">
        <v>1350</v>
      </c>
    </row>
    <row r="4914" customFormat="false" ht="14.25" hidden="false" customHeight="false" outlineLevel="0" collapsed="false">
      <c r="A4914" s="5" t="n">
        <v>4911</v>
      </c>
      <c r="B4914" s="37" t="s">
        <v>4749</v>
      </c>
      <c r="C4914" s="1" t="n">
        <v>5</v>
      </c>
      <c r="D4914" s="7" t="n">
        <v>1350</v>
      </c>
    </row>
    <row r="4915" customFormat="false" ht="14.25" hidden="false" customHeight="false" outlineLevel="0" collapsed="false">
      <c r="A4915" s="5" t="n">
        <v>4912</v>
      </c>
      <c r="B4915" s="37" t="s">
        <v>4750</v>
      </c>
      <c r="C4915" s="1" t="n">
        <v>1</v>
      </c>
      <c r="D4915" s="7" t="n">
        <v>270</v>
      </c>
    </row>
    <row r="4916" customFormat="false" ht="14.25" hidden="false" customHeight="false" outlineLevel="0" collapsed="false">
      <c r="A4916" s="5" t="n">
        <v>4913</v>
      </c>
      <c r="B4916" s="37" t="s">
        <v>4751</v>
      </c>
      <c r="C4916" s="1" t="n">
        <v>1</v>
      </c>
      <c r="D4916" s="7" t="n">
        <v>270</v>
      </c>
    </row>
    <row r="4917" customFormat="false" ht="14.25" hidden="false" customHeight="false" outlineLevel="0" collapsed="false">
      <c r="A4917" s="5" t="n">
        <v>4914</v>
      </c>
      <c r="B4917" s="37" t="s">
        <v>4752</v>
      </c>
      <c r="C4917" s="1" t="n">
        <v>1</v>
      </c>
      <c r="D4917" s="7" t="n">
        <v>270</v>
      </c>
    </row>
    <row r="4918" customFormat="false" ht="14.25" hidden="false" customHeight="false" outlineLevel="0" collapsed="false">
      <c r="A4918" s="5" t="n">
        <v>4915</v>
      </c>
      <c r="B4918" s="37" t="s">
        <v>4753</v>
      </c>
      <c r="C4918" s="1" t="n">
        <v>3</v>
      </c>
      <c r="D4918" s="7" t="n">
        <v>810</v>
      </c>
    </row>
    <row r="4919" customFormat="false" ht="14.25" hidden="false" customHeight="false" outlineLevel="0" collapsed="false">
      <c r="A4919" s="5" t="n">
        <v>4916</v>
      </c>
      <c r="B4919" s="37" t="s">
        <v>4754</v>
      </c>
      <c r="C4919" s="1" t="n">
        <v>2</v>
      </c>
      <c r="D4919" s="7" t="n">
        <v>540</v>
      </c>
    </row>
    <row r="4920" customFormat="false" ht="14.25" hidden="false" customHeight="false" outlineLevel="0" collapsed="false">
      <c r="A4920" s="5" t="n">
        <v>4917</v>
      </c>
      <c r="B4920" s="37" t="s">
        <v>4755</v>
      </c>
      <c r="C4920" s="1" t="n">
        <v>4</v>
      </c>
      <c r="D4920" s="7" t="n">
        <v>1080</v>
      </c>
    </row>
    <row r="4921" customFormat="false" ht="14.25" hidden="false" customHeight="false" outlineLevel="0" collapsed="false">
      <c r="A4921" s="5" t="n">
        <v>4918</v>
      </c>
      <c r="B4921" s="37" t="s">
        <v>4756</v>
      </c>
      <c r="C4921" s="1" t="n">
        <v>1</v>
      </c>
      <c r="D4921" s="7" t="n">
        <v>270</v>
      </c>
    </row>
    <row r="4922" customFormat="false" ht="14.25" hidden="false" customHeight="false" outlineLevel="0" collapsed="false">
      <c r="A4922" s="5" t="n">
        <v>4919</v>
      </c>
      <c r="B4922" s="37" t="s">
        <v>4757</v>
      </c>
      <c r="C4922" s="1" t="n">
        <v>3</v>
      </c>
      <c r="D4922" s="7" t="n">
        <v>810</v>
      </c>
    </row>
    <row r="4923" customFormat="false" ht="14.25" hidden="false" customHeight="false" outlineLevel="0" collapsed="false">
      <c r="A4923" s="5" t="n">
        <v>4920</v>
      </c>
      <c r="B4923" s="37" t="s">
        <v>4758</v>
      </c>
      <c r="C4923" s="1" t="n">
        <v>4</v>
      </c>
      <c r="D4923" s="7" t="n">
        <v>1080</v>
      </c>
    </row>
    <row r="4924" customFormat="false" ht="14.25" hidden="false" customHeight="false" outlineLevel="0" collapsed="false">
      <c r="A4924" s="5" t="n">
        <v>4921</v>
      </c>
      <c r="B4924" s="37" t="s">
        <v>4759</v>
      </c>
      <c r="C4924" s="1" t="n">
        <v>4</v>
      </c>
      <c r="D4924" s="7" t="n">
        <v>1080</v>
      </c>
    </row>
    <row r="4925" customFormat="false" ht="14.25" hidden="false" customHeight="false" outlineLevel="0" collapsed="false">
      <c r="A4925" s="5" t="n">
        <v>4922</v>
      </c>
      <c r="B4925" s="37" t="s">
        <v>4760</v>
      </c>
      <c r="C4925" s="1" t="n">
        <v>2</v>
      </c>
      <c r="D4925" s="7" t="n">
        <v>540</v>
      </c>
    </row>
    <row r="4926" customFormat="false" ht="14.25" hidden="false" customHeight="false" outlineLevel="0" collapsed="false">
      <c r="A4926" s="5" t="n">
        <v>4923</v>
      </c>
      <c r="B4926" s="37" t="s">
        <v>4761</v>
      </c>
      <c r="C4926" s="1" t="n">
        <v>4</v>
      </c>
      <c r="D4926" s="7" t="n">
        <v>1080</v>
      </c>
    </row>
    <row r="4927" customFormat="false" ht="14.25" hidden="false" customHeight="false" outlineLevel="0" collapsed="false">
      <c r="A4927" s="5" t="n">
        <v>4924</v>
      </c>
      <c r="B4927" s="37" t="s">
        <v>4762</v>
      </c>
      <c r="C4927" s="1" t="n">
        <v>6</v>
      </c>
      <c r="D4927" s="7" t="n">
        <v>1620</v>
      </c>
    </row>
    <row r="4928" customFormat="false" ht="14.25" hidden="false" customHeight="false" outlineLevel="0" collapsed="false">
      <c r="A4928" s="5" t="n">
        <v>4925</v>
      </c>
      <c r="B4928" s="37" t="s">
        <v>4763</v>
      </c>
      <c r="C4928" s="1" t="n">
        <v>4</v>
      </c>
      <c r="D4928" s="7" t="n">
        <v>1080</v>
      </c>
    </row>
    <row r="4929" customFormat="false" ht="14.25" hidden="false" customHeight="false" outlineLevel="0" collapsed="false">
      <c r="A4929" s="5" t="n">
        <v>4926</v>
      </c>
      <c r="B4929" s="37" t="s">
        <v>4764</v>
      </c>
      <c r="C4929" s="1" t="n">
        <v>5</v>
      </c>
      <c r="D4929" s="7" t="n">
        <v>1350</v>
      </c>
    </row>
    <row r="4930" customFormat="false" ht="14.25" hidden="false" customHeight="false" outlineLevel="0" collapsed="false">
      <c r="A4930" s="5" t="n">
        <v>4927</v>
      </c>
      <c r="B4930" s="37" t="s">
        <v>4765</v>
      </c>
      <c r="C4930" s="1" t="n">
        <v>1</v>
      </c>
      <c r="D4930" s="7" t="n">
        <v>270</v>
      </c>
    </row>
    <row r="4931" customFormat="false" ht="14.25" hidden="false" customHeight="false" outlineLevel="0" collapsed="false">
      <c r="A4931" s="5" t="n">
        <v>4928</v>
      </c>
      <c r="B4931" s="37" t="s">
        <v>4766</v>
      </c>
      <c r="C4931" s="1" t="n">
        <v>1</v>
      </c>
      <c r="D4931" s="7" t="n">
        <v>270</v>
      </c>
    </row>
    <row r="4932" customFormat="false" ht="14.25" hidden="false" customHeight="false" outlineLevel="0" collapsed="false">
      <c r="A4932" s="5" t="n">
        <v>4929</v>
      </c>
      <c r="B4932" s="37" t="s">
        <v>4767</v>
      </c>
      <c r="C4932" s="1" t="n">
        <v>3</v>
      </c>
      <c r="D4932" s="7" t="n">
        <v>810</v>
      </c>
    </row>
    <row r="4933" customFormat="false" ht="14.25" hidden="false" customHeight="false" outlineLevel="0" collapsed="false">
      <c r="A4933" s="5" t="n">
        <v>4930</v>
      </c>
      <c r="B4933" s="37" t="s">
        <v>4768</v>
      </c>
      <c r="C4933" s="1" t="n">
        <v>1</v>
      </c>
      <c r="D4933" s="7" t="n">
        <v>270</v>
      </c>
    </row>
    <row r="4934" customFormat="false" ht="14.25" hidden="false" customHeight="false" outlineLevel="0" collapsed="false">
      <c r="A4934" s="5" t="n">
        <v>4931</v>
      </c>
      <c r="B4934" s="37" t="s">
        <v>4769</v>
      </c>
      <c r="C4934" s="1" t="n">
        <v>5</v>
      </c>
      <c r="D4934" s="7" t="n">
        <v>1350</v>
      </c>
    </row>
    <row r="4935" customFormat="false" ht="14.25" hidden="false" customHeight="false" outlineLevel="0" collapsed="false">
      <c r="A4935" s="5" t="n">
        <v>4932</v>
      </c>
      <c r="B4935" s="37" t="s">
        <v>4770</v>
      </c>
      <c r="C4935" s="1" t="n">
        <v>4</v>
      </c>
      <c r="D4935" s="7" t="n">
        <v>1080</v>
      </c>
    </row>
    <row r="4936" customFormat="false" ht="14.25" hidden="false" customHeight="false" outlineLevel="0" collapsed="false">
      <c r="A4936" s="5" t="n">
        <v>4933</v>
      </c>
      <c r="B4936" s="37" t="s">
        <v>4771</v>
      </c>
      <c r="C4936" s="1" t="n">
        <v>2</v>
      </c>
      <c r="D4936" s="7" t="n">
        <v>540</v>
      </c>
    </row>
    <row r="4937" customFormat="false" ht="14.25" hidden="false" customHeight="false" outlineLevel="0" collapsed="false">
      <c r="A4937" s="5" t="n">
        <v>4934</v>
      </c>
      <c r="B4937" s="37" t="s">
        <v>4772</v>
      </c>
      <c r="C4937" s="1" t="n">
        <v>4</v>
      </c>
      <c r="D4937" s="7" t="n">
        <v>1080</v>
      </c>
    </row>
    <row r="4938" customFormat="false" ht="14.25" hidden="false" customHeight="false" outlineLevel="0" collapsed="false">
      <c r="A4938" s="5" t="n">
        <v>4935</v>
      </c>
      <c r="B4938" s="37" t="s">
        <v>4773</v>
      </c>
      <c r="C4938" s="1" t="n">
        <v>3</v>
      </c>
      <c r="D4938" s="7" t="n">
        <v>810</v>
      </c>
    </row>
    <row r="4939" customFormat="false" ht="14.25" hidden="false" customHeight="false" outlineLevel="0" collapsed="false">
      <c r="A4939" s="5" t="n">
        <v>4936</v>
      </c>
      <c r="B4939" s="37" t="s">
        <v>4774</v>
      </c>
      <c r="C4939" s="1" t="n">
        <v>2</v>
      </c>
      <c r="D4939" s="7" t="n">
        <v>540</v>
      </c>
    </row>
    <row r="4940" customFormat="false" ht="14.25" hidden="false" customHeight="false" outlineLevel="0" collapsed="false">
      <c r="A4940" s="5" t="n">
        <v>4937</v>
      </c>
      <c r="B4940" s="37" t="s">
        <v>4775</v>
      </c>
      <c r="C4940" s="1" t="n">
        <v>2</v>
      </c>
      <c r="D4940" s="7" t="n">
        <v>540</v>
      </c>
    </row>
    <row r="4941" customFormat="false" ht="14.25" hidden="false" customHeight="false" outlineLevel="0" collapsed="false">
      <c r="A4941" s="5" t="n">
        <v>4938</v>
      </c>
      <c r="B4941" s="37" t="s">
        <v>4776</v>
      </c>
      <c r="C4941" s="1" t="n">
        <v>1</v>
      </c>
      <c r="D4941" s="7" t="n">
        <v>270</v>
      </c>
    </row>
    <row r="4942" customFormat="false" ht="14.25" hidden="false" customHeight="false" outlineLevel="0" collapsed="false">
      <c r="A4942" s="5" t="n">
        <v>4939</v>
      </c>
      <c r="B4942" s="37" t="s">
        <v>4777</v>
      </c>
      <c r="C4942" s="1" t="n">
        <v>3</v>
      </c>
      <c r="D4942" s="7" t="n">
        <v>810</v>
      </c>
    </row>
    <row r="4943" customFormat="false" ht="14.25" hidden="false" customHeight="false" outlineLevel="0" collapsed="false">
      <c r="A4943" s="5" t="n">
        <v>4940</v>
      </c>
      <c r="B4943" s="37" t="s">
        <v>4778</v>
      </c>
      <c r="C4943" s="1" t="n">
        <v>3</v>
      </c>
      <c r="D4943" s="7" t="n">
        <v>810</v>
      </c>
    </row>
    <row r="4944" customFormat="false" ht="14.25" hidden="false" customHeight="false" outlineLevel="0" collapsed="false">
      <c r="A4944" s="5" t="n">
        <v>4941</v>
      </c>
      <c r="B4944" s="37" t="s">
        <v>4779</v>
      </c>
      <c r="C4944" s="1" t="n">
        <v>4</v>
      </c>
      <c r="D4944" s="7" t="n">
        <v>1080</v>
      </c>
    </row>
    <row r="4945" customFormat="false" ht="14.25" hidden="false" customHeight="false" outlineLevel="0" collapsed="false">
      <c r="A4945" s="5" t="n">
        <v>4942</v>
      </c>
      <c r="B4945" s="37" t="s">
        <v>4780</v>
      </c>
      <c r="C4945" s="1" t="n">
        <v>4</v>
      </c>
      <c r="D4945" s="7" t="n">
        <v>1080</v>
      </c>
    </row>
    <row r="4946" customFormat="false" ht="14.25" hidden="false" customHeight="false" outlineLevel="0" collapsed="false">
      <c r="A4946" s="5" t="n">
        <v>4943</v>
      </c>
      <c r="B4946" s="37" t="s">
        <v>4781</v>
      </c>
      <c r="C4946" s="1" t="n">
        <v>1</v>
      </c>
      <c r="D4946" s="7" t="n">
        <v>270</v>
      </c>
    </row>
    <row r="4947" customFormat="false" ht="14.25" hidden="false" customHeight="false" outlineLevel="0" collapsed="false">
      <c r="A4947" s="5" t="n">
        <v>4944</v>
      </c>
      <c r="B4947" s="37" t="s">
        <v>4782</v>
      </c>
      <c r="C4947" s="1" t="n">
        <v>3</v>
      </c>
      <c r="D4947" s="7" t="n">
        <v>810</v>
      </c>
    </row>
    <row r="4948" customFormat="false" ht="14.25" hidden="false" customHeight="false" outlineLevel="0" collapsed="false">
      <c r="A4948" s="5" t="n">
        <v>4945</v>
      </c>
      <c r="B4948" s="37" t="s">
        <v>4783</v>
      </c>
      <c r="C4948" s="1" t="n">
        <v>5</v>
      </c>
      <c r="D4948" s="7" t="n">
        <v>1350</v>
      </c>
    </row>
    <row r="4949" customFormat="false" ht="14.25" hidden="false" customHeight="false" outlineLevel="0" collapsed="false">
      <c r="A4949" s="5" t="n">
        <v>4946</v>
      </c>
      <c r="B4949" s="37" t="s">
        <v>4784</v>
      </c>
      <c r="C4949" s="1" t="n">
        <v>4</v>
      </c>
      <c r="D4949" s="7" t="n">
        <v>1080</v>
      </c>
    </row>
    <row r="4950" customFormat="false" ht="14.25" hidden="false" customHeight="false" outlineLevel="0" collapsed="false">
      <c r="A4950" s="5" t="n">
        <v>4947</v>
      </c>
      <c r="B4950" s="37" t="s">
        <v>4785</v>
      </c>
      <c r="C4950" s="1" t="n">
        <v>5</v>
      </c>
      <c r="D4950" s="7" t="n">
        <v>1350</v>
      </c>
    </row>
    <row r="4951" customFormat="false" ht="14.25" hidden="false" customHeight="false" outlineLevel="0" collapsed="false">
      <c r="A4951" s="5" t="n">
        <v>4948</v>
      </c>
      <c r="B4951" s="37" t="s">
        <v>4786</v>
      </c>
      <c r="C4951" s="1" t="n">
        <v>4</v>
      </c>
      <c r="D4951" s="7" t="n">
        <v>1080</v>
      </c>
    </row>
    <row r="4952" customFormat="false" ht="14.25" hidden="false" customHeight="false" outlineLevel="0" collapsed="false">
      <c r="A4952" s="5" t="n">
        <v>4949</v>
      </c>
      <c r="B4952" s="37" t="s">
        <v>2644</v>
      </c>
      <c r="C4952" s="1" t="n">
        <v>5</v>
      </c>
      <c r="D4952" s="7" t="n">
        <v>1350</v>
      </c>
    </row>
    <row r="4953" customFormat="false" ht="14.25" hidden="false" customHeight="false" outlineLevel="0" collapsed="false">
      <c r="A4953" s="5" t="n">
        <v>4950</v>
      </c>
      <c r="B4953" s="37" t="s">
        <v>4787</v>
      </c>
      <c r="C4953" s="1" t="n">
        <v>2</v>
      </c>
      <c r="D4953" s="7" t="n">
        <v>540</v>
      </c>
    </row>
    <row r="4954" customFormat="false" ht="14.25" hidden="false" customHeight="false" outlineLevel="0" collapsed="false">
      <c r="A4954" s="5" t="n">
        <v>4951</v>
      </c>
      <c r="B4954" s="37" t="s">
        <v>4788</v>
      </c>
      <c r="C4954" s="1" t="n">
        <v>3</v>
      </c>
      <c r="D4954" s="7" t="n">
        <v>1020</v>
      </c>
    </row>
    <row r="4955" customFormat="false" ht="14.25" hidden="false" customHeight="false" outlineLevel="0" collapsed="false">
      <c r="A4955" s="5" t="n">
        <v>4952</v>
      </c>
      <c r="B4955" s="37" t="s">
        <v>4789</v>
      </c>
      <c r="C4955" s="1" t="n">
        <v>2</v>
      </c>
      <c r="D4955" s="7" t="n">
        <v>540</v>
      </c>
    </row>
    <row r="4956" customFormat="false" ht="14.25" hidden="false" customHeight="false" outlineLevel="0" collapsed="false">
      <c r="A4956" s="5" t="n">
        <v>4953</v>
      </c>
      <c r="B4956" s="37" t="s">
        <v>4790</v>
      </c>
      <c r="C4956" s="1" t="n">
        <v>1</v>
      </c>
      <c r="D4956" s="7" t="n">
        <v>270</v>
      </c>
    </row>
    <row r="4957" customFormat="false" ht="14.25" hidden="false" customHeight="false" outlineLevel="0" collapsed="false">
      <c r="A4957" s="5" t="n">
        <v>4954</v>
      </c>
      <c r="B4957" s="37" t="s">
        <v>445</v>
      </c>
      <c r="C4957" s="1" t="n">
        <v>4</v>
      </c>
      <c r="D4957" s="7" t="n">
        <v>1080</v>
      </c>
    </row>
    <row r="4958" customFormat="false" ht="14.25" hidden="false" customHeight="false" outlineLevel="0" collapsed="false">
      <c r="A4958" s="5" t="n">
        <v>4955</v>
      </c>
      <c r="B4958" s="37" t="s">
        <v>4791</v>
      </c>
      <c r="C4958" s="1" t="n">
        <v>5</v>
      </c>
      <c r="D4958" s="7" t="n">
        <v>1350</v>
      </c>
    </row>
    <row r="4959" customFormat="false" ht="14.25" hidden="false" customHeight="false" outlineLevel="0" collapsed="false">
      <c r="A4959" s="5" t="n">
        <v>4956</v>
      </c>
      <c r="B4959" s="37" t="s">
        <v>4792</v>
      </c>
      <c r="C4959" s="1" t="n">
        <v>6</v>
      </c>
      <c r="D4959" s="7" t="n">
        <v>1200</v>
      </c>
    </row>
    <row r="4960" customFormat="false" ht="14.25" hidden="false" customHeight="false" outlineLevel="0" collapsed="false">
      <c r="A4960" s="5" t="n">
        <v>4957</v>
      </c>
      <c r="B4960" s="37" t="s">
        <v>4793</v>
      </c>
      <c r="C4960" s="1" t="n">
        <v>7</v>
      </c>
      <c r="D4960" s="7" t="n">
        <v>1400</v>
      </c>
    </row>
    <row r="4961" customFormat="false" ht="14.25" hidden="false" customHeight="false" outlineLevel="0" collapsed="false">
      <c r="A4961" s="5" t="n">
        <v>4958</v>
      </c>
      <c r="B4961" s="37" t="s">
        <v>1319</v>
      </c>
      <c r="C4961" s="1" t="n">
        <v>5</v>
      </c>
      <c r="D4961" s="7" t="n">
        <v>1000</v>
      </c>
    </row>
    <row r="4962" customFormat="false" ht="14.25" hidden="false" customHeight="false" outlineLevel="0" collapsed="false">
      <c r="A4962" s="5" t="n">
        <v>4959</v>
      </c>
      <c r="B4962" s="37" t="s">
        <v>4794</v>
      </c>
      <c r="C4962" s="1" t="n">
        <v>2</v>
      </c>
      <c r="D4962" s="7" t="n">
        <v>400</v>
      </c>
    </row>
    <row r="4963" customFormat="false" ht="14.25" hidden="false" customHeight="false" outlineLevel="0" collapsed="false">
      <c r="A4963" s="5" t="n">
        <v>4960</v>
      </c>
      <c r="B4963" s="37" t="s">
        <v>4795</v>
      </c>
      <c r="C4963" s="1" t="n">
        <v>5</v>
      </c>
      <c r="D4963" s="7" t="n">
        <v>1000</v>
      </c>
    </row>
    <row r="4964" customFormat="false" ht="14.25" hidden="false" customHeight="false" outlineLevel="0" collapsed="false">
      <c r="A4964" s="5" t="n">
        <v>4961</v>
      </c>
      <c r="B4964" s="37" t="s">
        <v>4796</v>
      </c>
      <c r="C4964" s="1" t="n">
        <v>5</v>
      </c>
      <c r="D4964" s="7" t="n">
        <v>1000</v>
      </c>
    </row>
    <row r="4965" customFormat="false" ht="14.25" hidden="false" customHeight="false" outlineLevel="0" collapsed="false">
      <c r="A4965" s="5" t="n">
        <v>4962</v>
      </c>
      <c r="B4965" s="37" t="s">
        <v>4797</v>
      </c>
      <c r="C4965" s="1" t="n">
        <v>7</v>
      </c>
      <c r="D4965" s="7" t="n">
        <v>1400</v>
      </c>
    </row>
    <row r="4966" customFormat="false" ht="14.25" hidden="false" customHeight="false" outlineLevel="0" collapsed="false">
      <c r="A4966" s="5" t="n">
        <v>4963</v>
      </c>
      <c r="B4966" s="37" t="s">
        <v>4798</v>
      </c>
      <c r="C4966" s="1" t="n">
        <v>5</v>
      </c>
      <c r="D4966" s="7" t="n">
        <v>1000</v>
      </c>
    </row>
    <row r="4967" customFormat="false" ht="14.25" hidden="false" customHeight="false" outlineLevel="0" collapsed="false">
      <c r="A4967" s="5" t="n">
        <v>4964</v>
      </c>
      <c r="B4967" s="37" t="s">
        <v>4799</v>
      </c>
      <c r="C4967" s="1" t="n">
        <v>5</v>
      </c>
      <c r="D4967" s="7" t="n">
        <v>1000</v>
      </c>
    </row>
    <row r="4968" customFormat="false" ht="14.25" hidden="false" customHeight="false" outlineLevel="0" collapsed="false">
      <c r="A4968" s="5" t="n">
        <v>4965</v>
      </c>
      <c r="B4968" s="37" t="s">
        <v>4800</v>
      </c>
      <c r="C4968" s="1" t="n">
        <v>6</v>
      </c>
      <c r="D4968" s="7" t="n">
        <v>1200</v>
      </c>
    </row>
    <row r="4969" customFormat="false" ht="14.25" hidden="false" customHeight="false" outlineLevel="0" collapsed="false">
      <c r="A4969" s="5" t="n">
        <v>4966</v>
      </c>
      <c r="B4969" s="37" t="s">
        <v>4801</v>
      </c>
      <c r="C4969" s="1" t="n">
        <v>4</v>
      </c>
      <c r="D4969" s="7" t="n">
        <v>800</v>
      </c>
    </row>
    <row r="4970" customFormat="false" ht="14.25" hidden="false" customHeight="false" outlineLevel="0" collapsed="false">
      <c r="A4970" s="5" t="n">
        <v>4967</v>
      </c>
      <c r="B4970" s="37" t="s">
        <v>4802</v>
      </c>
      <c r="C4970" s="1" t="n">
        <v>4</v>
      </c>
      <c r="D4970" s="7" t="n">
        <v>800</v>
      </c>
    </row>
    <row r="4971" customFormat="false" ht="14.25" hidden="false" customHeight="false" outlineLevel="0" collapsed="false">
      <c r="A4971" s="5" t="n">
        <v>4968</v>
      </c>
      <c r="B4971" s="37" t="s">
        <v>4803</v>
      </c>
      <c r="C4971" s="1" t="n">
        <v>7</v>
      </c>
      <c r="D4971" s="7" t="n">
        <v>1400</v>
      </c>
    </row>
    <row r="4972" customFormat="false" ht="14.25" hidden="false" customHeight="false" outlineLevel="0" collapsed="false">
      <c r="A4972" s="5" t="n">
        <v>4969</v>
      </c>
      <c r="B4972" s="37" t="s">
        <v>4804</v>
      </c>
      <c r="C4972" s="1" t="n">
        <v>5</v>
      </c>
      <c r="D4972" s="7" t="n">
        <v>1000</v>
      </c>
    </row>
    <row r="4973" customFormat="false" ht="14.25" hidden="false" customHeight="false" outlineLevel="0" collapsed="false">
      <c r="A4973" s="5" t="n">
        <v>4970</v>
      </c>
      <c r="B4973" s="37" t="s">
        <v>4805</v>
      </c>
      <c r="C4973" s="1" t="n">
        <v>5</v>
      </c>
      <c r="D4973" s="7" t="n">
        <v>1000</v>
      </c>
    </row>
    <row r="4974" customFormat="false" ht="14.25" hidden="false" customHeight="false" outlineLevel="0" collapsed="false">
      <c r="A4974" s="5" t="n">
        <v>4971</v>
      </c>
      <c r="B4974" s="37" t="s">
        <v>4806</v>
      </c>
      <c r="C4974" s="1" t="n">
        <v>4</v>
      </c>
      <c r="D4974" s="7" t="n">
        <v>800</v>
      </c>
    </row>
    <row r="4975" customFormat="false" ht="14.25" hidden="false" customHeight="false" outlineLevel="0" collapsed="false">
      <c r="A4975" s="5" t="n">
        <v>4972</v>
      </c>
      <c r="B4975" s="37" t="s">
        <v>4807</v>
      </c>
      <c r="C4975" s="1" t="n">
        <v>7</v>
      </c>
      <c r="D4975" s="7" t="n">
        <v>1400</v>
      </c>
    </row>
    <row r="4976" customFormat="false" ht="14.25" hidden="false" customHeight="false" outlineLevel="0" collapsed="false">
      <c r="A4976" s="5" t="n">
        <v>4973</v>
      </c>
      <c r="B4976" s="37" t="s">
        <v>4808</v>
      </c>
      <c r="C4976" s="1" t="n">
        <v>5</v>
      </c>
      <c r="D4976" s="7" t="n">
        <v>1000</v>
      </c>
    </row>
    <row r="4977" customFormat="false" ht="14.25" hidden="false" customHeight="false" outlineLevel="0" collapsed="false">
      <c r="A4977" s="5" t="n">
        <v>4974</v>
      </c>
      <c r="B4977" s="37" t="s">
        <v>4711</v>
      </c>
      <c r="C4977" s="1" t="n">
        <v>8</v>
      </c>
      <c r="D4977" s="7" t="n">
        <v>1600</v>
      </c>
    </row>
    <row r="4978" customFormat="false" ht="14.25" hidden="false" customHeight="false" outlineLevel="0" collapsed="false">
      <c r="A4978" s="5" t="n">
        <v>4975</v>
      </c>
      <c r="B4978" s="37" t="s">
        <v>4809</v>
      </c>
      <c r="C4978" s="1" t="n">
        <v>8</v>
      </c>
      <c r="D4978" s="7" t="n">
        <v>1600</v>
      </c>
    </row>
    <row r="4979" customFormat="false" ht="14.25" hidden="false" customHeight="false" outlineLevel="0" collapsed="false">
      <c r="A4979" s="5" t="n">
        <v>4976</v>
      </c>
      <c r="B4979" s="37" t="s">
        <v>4810</v>
      </c>
      <c r="C4979" s="1" t="n">
        <v>5</v>
      </c>
      <c r="D4979" s="7" t="n">
        <v>1000</v>
      </c>
    </row>
    <row r="4980" customFormat="false" ht="14.25" hidden="false" customHeight="false" outlineLevel="0" collapsed="false">
      <c r="A4980" s="5" t="n">
        <v>4977</v>
      </c>
      <c r="B4980" s="37" t="s">
        <v>4811</v>
      </c>
      <c r="C4980" s="1" t="n">
        <v>2</v>
      </c>
      <c r="D4980" s="7" t="n">
        <v>400</v>
      </c>
    </row>
    <row r="4981" customFormat="false" ht="14.25" hidden="false" customHeight="false" outlineLevel="0" collapsed="false">
      <c r="A4981" s="5" t="n">
        <v>4978</v>
      </c>
      <c r="B4981" s="37" t="s">
        <v>4812</v>
      </c>
      <c r="C4981" s="1" t="n">
        <v>5</v>
      </c>
      <c r="D4981" s="7" t="n">
        <v>1000</v>
      </c>
    </row>
    <row r="4982" customFormat="false" ht="14.25" hidden="false" customHeight="false" outlineLevel="0" collapsed="false">
      <c r="A4982" s="5" t="n">
        <v>4979</v>
      </c>
      <c r="B4982" s="37" t="s">
        <v>4813</v>
      </c>
      <c r="C4982" s="1" t="n">
        <v>5</v>
      </c>
      <c r="D4982" s="7" t="n">
        <v>1000</v>
      </c>
    </row>
    <row r="4983" customFormat="false" ht="14.25" hidden="false" customHeight="false" outlineLevel="0" collapsed="false">
      <c r="A4983" s="5" t="n">
        <v>4980</v>
      </c>
      <c r="B4983" s="37" t="s">
        <v>4814</v>
      </c>
      <c r="C4983" s="1" t="n">
        <v>5</v>
      </c>
      <c r="D4983" s="7" t="n">
        <v>1000</v>
      </c>
    </row>
    <row r="4984" customFormat="false" ht="14.25" hidden="false" customHeight="false" outlineLevel="0" collapsed="false">
      <c r="A4984" s="5" t="n">
        <v>4981</v>
      </c>
      <c r="B4984" s="37" t="s">
        <v>4815</v>
      </c>
      <c r="C4984" s="1" t="n">
        <v>6</v>
      </c>
      <c r="D4984" s="7" t="n">
        <v>1200</v>
      </c>
    </row>
    <row r="4985" customFormat="false" ht="14.25" hidden="false" customHeight="false" outlineLevel="0" collapsed="false">
      <c r="A4985" s="5" t="n">
        <v>4982</v>
      </c>
      <c r="B4985" s="37" t="s">
        <v>4816</v>
      </c>
      <c r="C4985" s="1" t="n">
        <v>2</v>
      </c>
      <c r="D4985" s="7" t="n">
        <v>400</v>
      </c>
    </row>
    <row r="4986" customFormat="false" ht="14.25" hidden="false" customHeight="false" outlineLevel="0" collapsed="false">
      <c r="A4986" s="5" t="n">
        <v>4983</v>
      </c>
      <c r="B4986" s="37" t="s">
        <v>4817</v>
      </c>
      <c r="C4986" s="1" t="n">
        <v>3</v>
      </c>
      <c r="D4986" s="7" t="n">
        <v>600</v>
      </c>
    </row>
    <row r="4987" customFormat="false" ht="14.25" hidden="false" customHeight="false" outlineLevel="0" collapsed="false">
      <c r="A4987" s="5" t="n">
        <v>4984</v>
      </c>
      <c r="B4987" s="37" t="s">
        <v>4818</v>
      </c>
      <c r="C4987" s="1" t="n">
        <v>3</v>
      </c>
      <c r="D4987" s="7" t="n">
        <v>600</v>
      </c>
    </row>
    <row r="4988" customFormat="false" ht="14.25" hidden="false" customHeight="false" outlineLevel="0" collapsed="false">
      <c r="A4988" s="5" t="n">
        <v>4985</v>
      </c>
      <c r="B4988" s="37" t="s">
        <v>4819</v>
      </c>
      <c r="C4988" s="1" t="n">
        <v>3</v>
      </c>
      <c r="D4988" s="7" t="n">
        <v>600</v>
      </c>
    </row>
    <row r="4989" customFormat="false" ht="14.25" hidden="false" customHeight="false" outlineLevel="0" collapsed="false">
      <c r="A4989" s="5" t="n">
        <v>4986</v>
      </c>
      <c r="B4989" s="37" t="s">
        <v>4820</v>
      </c>
      <c r="C4989" s="1" t="n">
        <v>5</v>
      </c>
      <c r="D4989" s="7" t="n">
        <v>1000</v>
      </c>
    </row>
    <row r="4990" customFormat="false" ht="14.25" hidden="false" customHeight="false" outlineLevel="0" collapsed="false">
      <c r="A4990" s="5" t="n">
        <v>4987</v>
      </c>
      <c r="B4990" s="37" t="s">
        <v>4821</v>
      </c>
      <c r="C4990" s="1" t="n">
        <v>5</v>
      </c>
      <c r="D4990" s="7" t="n">
        <v>1000</v>
      </c>
    </row>
    <row r="4991" customFormat="false" ht="14.25" hidden="false" customHeight="false" outlineLevel="0" collapsed="false">
      <c r="A4991" s="5" t="n">
        <v>4988</v>
      </c>
      <c r="B4991" s="37" t="s">
        <v>4822</v>
      </c>
      <c r="C4991" s="1" t="n">
        <v>1</v>
      </c>
      <c r="D4991" s="7" t="n">
        <v>300</v>
      </c>
    </row>
    <row r="4992" customFormat="false" ht="14.25" hidden="false" customHeight="false" outlineLevel="0" collapsed="false">
      <c r="A4992" s="5" t="n">
        <v>4989</v>
      </c>
      <c r="B4992" s="37" t="s">
        <v>4823</v>
      </c>
      <c r="C4992" s="1" t="n">
        <v>1</v>
      </c>
      <c r="D4992" s="7" t="n">
        <v>300</v>
      </c>
    </row>
    <row r="4993" customFormat="false" ht="14.25" hidden="false" customHeight="false" outlineLevel="0" collapsed="false">
      <c r="A4993" s="5" t="n">
        <v>4990</v>
      </c>
      <c r="B4993" s="37" t="s">
        <v>4824</v>
      </c>
      <c r="C4993" s="1" t="n">
        <v>1</v>
      </c>
      <c r="D4993" s="7" t="n">
        <v>300</v>
      </c>
    </row>
    <row r="4994" customFormat="false" ht="14.25" hidden="false" customHeight="false" outlineLevel="0" collapsed="false">
      <c r="A4994" s="5" t="n">
        <v>4991</v>
      </c>
      <c r="B4994" s="37" t="s">
        <v>4825</v>
      </c>
      <c r="C4994" s="1" t="n">
        <v>1</v>
      </c>
      <c r="D4994" s="7" t="n">
        <v>300</v>
      </c>
    </row>
    <row r="4995" customFormat="false" ht="14.25" hidden="false" customHeight="false" outlineLevel="0" collapsed="false">
      <c r="A4995" s="5" t="n">
        <v>4992</v>
      </c>
      <c r="B4995" s="37" t="s">
        <v>4826</v>
      </c>
      <c r="C4995" s="1" t="n">
        <v>1</v>
      </c>
      <c r="D4995" s="7" t="n">
        <v>300</v>
      </c>
    </row>
    <row r="4996" customFormat="false" ht="14.25" hidden="false" customHeight="false" outlineLevel="0" collapsed="false">
      <c r="A4996" s="5" t="n">
        <v>4993</v>
      </c>
      <c r="B4996" s="37" t="s">
        <v>4827</v>
      </c>
      <c r="C4996" s="1" t="n">
        <v>1</v>
      </c>
      <c r="D4996" s="7" t="n">
        <v>300</v>
      </c>
    </row>
    <row r="4997" customFormat="false" ht="14.25" hidden="false" customHeight="false" outlineLevel="0" collapsed="false">
      <c r="A4997" s="5" t="n">
        <v>4994</v>
      </c>
      <c r="B4997" s="37" t="s">
        <v>4828</v>
      </c>
      <c r="C4997" s="1" t="n">
        <v>1</v>
      </c>
      <c r="D4997" s="7" t="n">
        <v>300</v>
      </c>
    </row>
    <row r="4998" customFormat="false" ht="14.25" hidden="false" customHeight="false" outlineLevel="0" collapsed="false">
      <c r="A4998" s="5" t="n">
        <v>4995</v>
      </c>
      <c r="B4998" s="37" t="s">
        <v>4829</v>
      </c>
      <c r="C4998" s="1" t="n">
        <v>1</v>
      </c>
      <c r="D4998" s="7" t="n">
        <v>300</v>
      </c>
    </row>
    <row r="4999" customFormat="false" ht="14.25" hidden="false" customHeight="false" outlineLevel="0" collapsed="false">
      <c r="A4999" s="5" t="n">
        <v>4996</v>
      </c>
      <c r="B4999" s="37" t="s">
        <v>4830</v>
      </c>
      <c r="C4999" s="1" t="n">
        <v>1</v>
      </c>
      <c r="D4999" s="7" t="n">
        <v>300</v>
      </c>
    </row>
    <row r="5000" customFormat="false" ht="14.25" hidden="false" customHeight="false" outlineLevel="0" collapsed="false">
      <c r="A5000" s="5" t="n">
        <v>4997</v>
      </c>
      <c r="B5000" s="37" t="s">
        <v>4831</v>
      </c>
      <c r="C5000" s="1" t="n">
        <v>1</v>
      </c>
      <c r="D5000" s="7" t="n">
        <v>300</v>
      </c>
    </row>
    <row r="5001" customFormat="false" ht="14.25" hidden="false" customHeight="false" outlineLevel="0" collapsed="false">
      <c r="A5001" s="5" t="n">
        <v>4998</v>
      </c>
      <c r="B5001" s="37" t="s">
        <v>4832</v>
      </c>
      <c r="C5001" s="1" t="n">
        <v>1</v>
      </c>
      <c r="D5001" s="7" t="n">
        <v>300</v>
      </c>
    </row>
    <row r="5002" customFormat="false" ht="14.25" hidden="false" customHeight="false" outlineLevel="0" collapsed="false">
      <c r="A5002" s="5" t="n">
        <v>4999</v>
      </c>
      <c r="B5002" s="37" t="s">
        <v>4833</v>
      </c>
      <c r="C5002" s="1" t="n">
        <v>1</v>
      </c>
      <c r="D5002" s="7" t="n">
        <v>300</v>
      </c>
    </row>
    <row r="5003" customFormat="false" ht="14.25" hidden="false" customHeight="false" outlineLevel="0" collapsed="false">
      <c r="A5003" s="5" t="n">
        <v>5000</v>
      </c>
      <c r="B5003" s="37" t="s">
        <v>4834</v>
      </c>
      <c r="C5003" s="1" t="n">
        <v>1</v>
      </c>
      <c r="D5003" s="7" t="n">
        <v>300</v>
      </c>
    </row>
    <row r="5004" customFormat="false" ht="14.25" hidden="false" customHeight="false" outlineLevel="0" collapsed="false">
      <c r="A5004" s="5" t="n">
        <v>5001</v>
      </c>
      <c r="B5004" s="37" t="s">
        <v>4835</v>
      </c>
      <c r="C5004" s="1" t="n">
        <v>1</v>
      </c>
      <c r="D5004" s="7" t="n">
        <v>300</v>
      </c>
    </row>
    <row r="5005" customFormat="false" ht="14.25" hidden="false" customHeight="false" outlineLevel="0" collapsed="false">
      <c r="A5005" s="5" t="n">
        <v>5002</v>
      </c>
      <c r="B5005" s="37" t="s">
        <v>4836</v>
      </c>
      <c r="C5005" s="1" t="n">
        <v>1</v>
      </c>
      <c r="D5005" s="7" t="n">
        <v>300</v>
      </c>
    </row>
    <row r="5006" customFormat="false" ht="14.25" hidden="false" customHeight="false" outlineLevel="0" collapsed="false">
      <c r="A5006" s="5" t="n">
        <v>5003</v>
      </c>
      <c r="B5006" s="37" t="s">
        <v>4837</v>
      </c>
      <c r="C5006" s="1" t="n">
        <v>1</v>
      </c>
      <c r="D5006" s="7" t="n">
        <v>300</v>
      </c>
    </row>
    <row r="5007" customFormat="false" ht="14.25" hidden="false" customHeight="false" outlineLevel="0" collapsed="false">
      <c r="A5007" s="5" t="n">
        <v>5004</v>
      </c>
      <c r="B5007" s="37" t="s">
        <v>4838</v>
      </c>
      <c r="C5007" s="1" t="n">
        <v>1</v>
      </c>
      <c r="D5007" s="7" t="n">
        <v>300</v>
      </c>
    </row>
    <row r="5008" customFormat="false" ht="14.25" hidden="false" customHeight="false" outlineLevel="0" collapsed="false">
      <c r="A5008" s="5" t="n">
        <v>5005</v>
      </c>
      <c r="B5008" s="37" t="s">
        <v>4839</v>
      </c>
      <c r="C5008" s="1" t="n">
        <v>1</v>
      </c>
      <c r="D5008" s="7" t="n">
        <v>300</v>
      </c>
    </row>
    <row r="5009" customFormat="false" ht="14.25" hidden="false" customHeight="false" outlineLevel="0" collapsed="false">
      <c r="A5009" s="5" t="n">
        <v>5006</v>
      </c>
      <c r="B5009" s="37" t="s">
        <v>4840</v>
      </c>
      <c r="C5009" s="1" t="n">
        <v>1</v>
      </c>
      <c r="D5009" s="7" t="n">
        <v>300</v>
      </c>
    </row>
    <row r="5010" customFormat="false" ht="14.25" hidden="false" customHeight="false" outlineLevel="0" collapsed="false">
      <c r="A5010" s="5" t="n">
        <v>5007</v>
      </c>
      <c r="B5010" s="37" t="s">
        <v>4841</v>
      </c>
      <c r="C5010" s="1" t="n">
        <v>1</v>
      </c>
      <c r="D5010" s="7" t="n">
        <v>300</v>
      </c>
    </row>
    <row r="5011" customFormat="false" ht="14.25" hidden="false" customHeight="false" outlineLevel="0" collapsed="false">
      <c r="A5011" s="5" t="n">
        <v>5008</v>
      </c>
      <c r="B5011" s="37" t="s">
        <v>4842</v>
      </c>
      <c r="C5011" s="1" t="n">
        <v>1</v>
      </c>
      <c r="D5011" s="7" t="n">
        <v>300</v>
      </c>
    </row>
    <row r="5012" customFormat="false" ht="14.25" hidden="false" customHeight="false" outlineLevel="0" collapsed="false">
      <c r="A5012" s="5" t="n">
        <v>5009</v>
      </c>
      <c r="B5012" s="37" t="s">
        <v>4843</v>
      </c>
      <c r="C5012" s="1" t="n">
        <v>1</v>
      </c>
      <c r="D5012" s="7" t="n">
        <v>300</v>
      </c>
    </row>
    <row r="5013" customFormat="false" ht="14.25" hidden="false" customHeight="false" outlineLevel="0" collapsed="false">
      <c r="A5013" s="5" t="n">
        <v>5010</v>
      </c>
      <c r="B5013" s="37" t="s">
        <v>4844</v>
      </c>
      <c r="C5013" s="1" t="n">
        <v>1</v>
      </c>
      <c r="D5013" s="7" t="n">
        <v>300</v>
      </c>
    </row>
    <row r="5014" customFormat="false" ht="14.25" hidden="false" customHeight="false" outlineLevel="0" collapsed="false">
      <c r="A5014" s="5" t="n">
        <v>5011</v>
      </c>
      <c r="B5014" s="37" t="s">
        <v>4845</v>
      </c>
      <c r="C5014" s="1" t="n">
        <v>1</v>
      </c>
      <c r="D5014" s="7" t="n">
        <v>300</v>
      </c>
    </row>
    <row r="5015" customFormat="false" ht="14.25" hidden="false" customHeight="false" outlineLevel="0" collapsed="false">
      <c r="A5015" s="5" t="n">
        <v>5012</v>
      </c>
      <c r="B5015" s="37" t="s">
        <v>4846</v>
      </c>
      <c r="C5015" s="1" t="n">
        <v>1</v>
      </c>
      <c r="D5015" s="7" t="n">
        <v>300</v>
      </c>
    </row>
    <row r="5016" customFormat="false" ht="14.25" hidden="false" customHeight="false" outlineLevel="0" collapsed="false">
      <c r="A5016" s="5" t="n">
        <v>5013</v>
      </c>
      <c r="B5016" s="37" t="s">
        <v>4847</v>
      </c>
      <c r="C5016" s="1" t="n">
        <v>1</v>
      </c>
      <c r="D5016" s="7" t="n">
        <v>300</v>
      </c>
    </row>
    <row r="5017" customFormat="false" ht="14.25" hidden="false" customHeight="false" outlineLevel="0" collapsed="false">
      <c r="A5017" s="5" t="n">
        <v>5014</v>
      </c>
      <c r="B5017" s="37" t="s">
        <v>4848</v>
      </c>
      <c r="C5017" s="1" t="n">
        <v>1</v>
      </c>
      <c r="D5017" s="7" t="n">
        <v>300</v>
      </c>
    </row>
    <row r="5018" customFormat="false" ht="14.25" hidden="false" customHeight="false" outlineLevel="0" collapsed="false">
      <c r="A5018" s="5" t="n">
        <v>5015</v>
      </c>
      <c r="B5018" s="37" t="s">
        <v>4849</v>
      </c>
      <c r="C5018" s="1" t="n">
        <v>1</v>
      </c>
      <c r="D5018" s="7" t="n">
        <v>300</v>
      </c>
    </row>
    <row r="5019" customFormat="false" ht="14.25" hidden="false" customHeight="false" outlineLevel="0" collapsed="false">
      <c r="A5019" s="5" t="n">
        <v>5016</v>
      </c>
      <c r="B5019" s="37" t="s">
        <v>4850</v>
      </c>
      <c r="C5019" s="1" t="n">
        <v>1</v>
      </c>
      <c r="D5019" s="7" t="n">
        <v>300</v>
      </c>
    </row>
    <row r="5020" customFormat="false" ht="14.25" hidden="false" customHeight="false" outlineLevel="0" collapsed="false">
      <c r="A5020" s="5" t="n">
        <v>5017</v>
      </c>
      <c r="B5020" s="37" t="s">
        <v>4851</v>
      </c>
      <c r="C5020" s="1" t="n">
        <v>1</v>
      </c>
      <c r="D5020" s="7" t="n">
        <v>300</v>
      </c>
    </row>
    <row r="5021" customFormat="false" ht="14.25" hidden="false" customHeight="false" outlineLevel="0" collapsed="false">
      <c r="A5021" s="5" t="n">
        <v>5018</v>
      </c>
      <c r="B5021" s="37" t="s">
        <v>4852</v>
      </c>
      <c r="C5021" s="1" t="n">
        <v>1</v>
      </c>
      <c r="D5021" s="7" t="n">
        <v>300</v>
      </c>
    </row>
    <row r="5022" customFormat="false" ht="14.25" hidden="false" customHeight="false" outlineLevel="0" collapsed="false">
      <c r="A5022" s="5" t="n">
        <v>5019</v>
      </c>
      <c r="B5022" s="37" t="s">
        <v>4853</v>
      </c>
      <c r="C5022" s="1" t="n">
        <v>1</v>
      </c>
      <c r="D5022" s="7" t="n">
        <v>300</v>
      </c>
    </row>
    <row r="5023" customFormat="false" ht="14.25" hidden="false" customHeight="false" outlineLevel="0" collapsed="false">
      <c r="A5023" s="5" t="n">
        <v>5020</v>
      </c>
      <c r="B5023" s="37" t="s">
        <v>505</v>
      </c>
      <c r="C5023" s="1" t="n">
        <v>1</v>
      </c>
      <c r="D5023" s="7" t="n">
        <v>300</v>
      </c>
    </row>
    <row r="5024" customFormat="false" ht="14.25" hidden="false" customHeight="false" outlineLevel="0" collapsed="false">
      <c r="A5024" s="5" t="n">
        <v>5021</v>
      </c>
      <c r="B5024" s="37" t="s">
        <v>4854</v>
      </c>
      <c r="C5024" s="1" t="n">
        <v>1</v>
      </c>
      <c r="D5024" s="7" t="n">
        <v>300</v>
      </c>
    </row>
    <row r="5025" customFormat="false" ht="14.25" hidden="false" customHeight="false" outlineLevel="0" collapsed="false">
      <c r="A5025" s="5" t="n">
        <v>5022</v>
      </c>
      <c r="B5025" s="37" t="s">
        <v>4855</v>
      </c>
      <c r="C5025" s="1" t="n">
        <v>1</v>
      </c>
      <c r="D5025" s="7" t="n">
        <v>300</v>
      </c>
    </row>
    <row r="5026" customFormat="false" ht="14.25" hidden="false" customHeight="false" outlineLevel="0" collapsed="false">
      <c r="A5026" s="5" t="n">
        <v>5023</v>
      </c>
      <c r="B5026" s="37" t="s">
        <v>4856</v>
      </c>
      <c r="C5026" s="1" t="n">
        <v>1</v>
      </c>
      <c r="D5026" s="7" t="n">
        <v>300</v>
      </c>
    </row>
    <row r="5027" customFormat="false" ht="14.25" hidden="false" customHeight="false" outlineLevel="0" collapsed="false">
      <c r="A5027" s="5" t="n">
        <v>5024</v>
      </c>
      <c r="B5027" s="37" t="s">
        <v>4857</v>
      </c>
      <c r="C5027" s="1" t="n">
        <v>1</v>
      </c>
      <c r="D5027" s="7" t="n">
        <v>300</v>
      </c>
    </row>
    <row r="5028" customFormat="false" ht="14.25" hidden="false" customHeight="false" outlineLevel="0" collapsed="false">
      <c r="A5028" s="5" t="n">
        <v>5025</v>
      </c>
      <c r="B5028" s="37" t="s">
        <v>4858</v>
      </c>
      <c r="C5028" s="1" t="n">
        <v>1</v>
      </c>
      <c r="D5028" s="7" t="n">
        <v>300</v>
      </c>
    </row>
    <row r="5029" customFormat="false" ht="14.25" hidden="false" customHeight="false" outlineLevel="0" collapsed="false">
      <c r="A5029" s="5" t="n">
        <v>5026</v>
      </c>
      <c r="B5029" s="37" t="s">
        <v>4859</v>
      </c>
      <c r="C5029" s="1" t="n">
        <v>1</v>
      </c>
      <c r="D5029" s="7" t="n">
        <v>300</v>
      </c>
    </row>
    <row r="5030" customFormat="false" ht="14.25" hidden="false" customHeight="false" outlineLevel="0" collapsed="false">
      <c r="A5030" s="5" t="n">
        <v>5027</v>
      </c>
      <c r="B5030" s="37" t="s">
        <v>4860</v>
      </c>
      <c r="C5030" s="1" t="n">
        <v>1</v>
      </c>
      <c r="D5030" s="7" t="n">
        <v>300</v>
      </c>
    </row>
    <row r="5031" customFormat="false" ht="14.25" hidden="false" customHeight="false" outlineLevel="0" collapsed="false">
      <c r="A5031" s="5" t="n">
        <v>5028</v>
      </c>
      <c r="B5031" s="37" t="s">
        <v>4861</v>
      </c>
      <c r="C5031" s="1" t="n">
        <v>1</v>
      </c>
      <c r="D5031" s="7" t="n">
        <v>300</v>
      </c>
    </row>
    <row r="5032" customFormat="false" ht="14.25" hidden="false" customHeight="false" outlineLevel="0" collapsed="false">
      <c r="A5032" s="5" t="n">
        <v>5029</v>
      </c>
      <c r="B5032" s="37" t="s">
        <v>4862</v>
      </c>
      <c r="C5032" s="1" t="n">
        <v>1</v>
      </c>
      <c r="D5032" s="7" t="n">
        <v>300</v>
      </c>
    </row>
    <row r="5033" customFormat="false" ht="14.25" hidden="false" customHeight="false" outlineLevel="0" collapsed="false">
      <c r="A5033" s="5" t="n">
        <v>5030</v>
      </c>
      <c r="B5033" s="37" t="s">
        <v>4863</v>
      </c>
      <c r="C5033" s="1" t="n">
        <v>1</v>
      </c>
      <c r="D5033" s="7" t="n">
        <v>300</v>
      </c>
    </row>
    <row r="5034" customFormat="false" ht="14.25" hidden="false" customHeight="false" outlineLevel="0" collapsed="false">
      <c r="A5034" s="5" t="n">
        <v>5031</v>
      </c>
      <c r="B5034" s="37" t="s">
        <v>4864</v>
      </c>
      <c r="C5034" s="1" t="n">
        <v>1</v>
      </c>
      <c r="D5034" s="7" t="n">
        <v>300</v>
      </c>
    </row>
    <row r="5035" customFormat="false" ht="14.25" hidden="false" customHeight="false" outlineLevel="0" collapsed="false">
      <c r="A5035" s="5" t="n">
        <v>5032</v>
      </c>
      <c r="B5035" s="37" t="s">
        <v>4865</v>
      </c>
      <c r="C5035" s="1" t="n">
        <v>1</v>
      </c>
      <c r="D5035" s="7" t="n">
        <v>300</v>
      </c>
    </row>
    <row r="5036" customFormat="false" ht="14.25" hidden="false" customHeight="false" outlineLevel="0" collapsed="false">
      <c r="A5036" s="5" t="n">
        <v>5033</v>
      </c>
      <c r="B5036" s="37" t="s">
        <v>4866</v>
      </c>
      <c r="C5036" s="1" t="n">
        <v>1</v>
      </c>
      <c r="D5036" s="7" t="n">
        <v>300</v>
      </c>
    </row>
    <row r="5037" customFormat="false" ht="14.25" hidden="false" customHeight="false" outlineLevel="0" collapsed="false">
      <c r="A5037" s="5" t="n">
        <v>5034</v>
      </c>
      <c r="B5037" s="37" t="s">
        <v>4867</v>
      </c>
      <c r="C5037" s="1" t="n">
        <v>1</v>
      </c>
      <c r="D5037" s="7" t="n">
        <v>300</v>
      </c>
    </row>
    <row r="5038" customFormat="false" ht="14.25" hidden="false" customHeight="false" outlineLevel="0" collapsed="false">
      <c r="A5038" s="5" t="n">
        <v>5035</v>
      </c>
      <c r="B5038" s="37" t="s">
        <v>4868</v>
      </c>
      <c r="C5038" s="1" t="n">
        <v>1</v>
      </c>
      <c r="D5038" s="7" t="n">
        <v>300</v>
      </c>
    </row>
    <row r="5039" customFormat="false" ht="14.25" hidden="false" customHeight="false" outlineLevel="0" collapsed="false">
      <c r="A5039" s="5" t="n">
        <v>5036</v>
      </c>
      <c r="B5039" s="37" t="s">
        <v>4869</v>
      </c>
      <c r="C5039" s="1" t="n">
        <v>1</v>
      </c>
      <c r="D5039" s="7" t="n">
        <v>300</v>
      </c>
    </row>
    <row r="5040" customFormat="false" ht="14.25" hidden="false" customHeight="false" outlineLevel="0" collapsed="false">
      <c r="A5040" s="5" t="n">
        <v>5037</v>
      </c>
      <c r="B5040" s="37" t="s">
        <v>4870</v>
      </c>
      <c r="C5040" s="1" t="n">
        <v>1</v>
      </c>
      <c r="D5040" s="7" t="n">
        <v>300</v>
      </c>
    </row>
    <row r="5041" customFormat="false" ht="14.25" hidden="false" customHeight="false" outlineLevel="0" collapsed="false">
      <c r="A5041" s="5" t="n">
        <v>5038</v>
      </c>
      <c r="B5041" s="37" t="s">
        <v>4871</v>
      </c>
      <c r="C5041" s="1" t="n">
        <v>1</v>
      </c>
      <c r="D5041" s="7" t="n">
        <v>300</v>
      </c>
    </row>
    <row r="5042" customFormat="false" ht="14.25" hidden="false" customHeight="false" outlineLevel="0" collapsed="false">
      <c r="A5042" s="5" t="n">
        <v>5039</v>
      </c>
      <c r="B5042" s="37" t="s">
        <v>4872</v>
      </c>
      <c r="C5042" s="1" t="n">
        <v>1</v>
      </c>
      <c r="D5042" s="7" t="n">
        <v>300</v>
      </c>
    </row>
    <row r="5043" customFormat="false" ht="14.25" hidden="false" customHeight="false" outlineLevel="0" collapsed="false">
      <c r="A5043" s="5" t="n">
        <v>5040</v>
      </c>
      <c r="B5043" s="37" t="s">
        <v>4873</v>
      </c>
      <c r="C5043" s="1" t="n">
        <v>1</v>
      </c>
      <c r="D5043" s="7" t="n">
        <v>300</v>
      </c>
    </row>
    <row r="5044" customFormat="false" ht="14.25" hidden="false" customHeight="false" outlineLevel="0" collapsed="false">
      <c r="A5044" s="5" t="n">
        <v>5041</v>
      </c>
      <c r="B5044" s="37" t="s">
        <v>4874</v>
      </c>
      <c r="C5044" s="1" t="n">
        <v>1</v>
      </c>
      <c r="D5044" s="7" t="n">
        <v>300</v>
      </c>
    </row>
    <row r="5045" customFormat="false" ht="14.25" hidden="false" customHeight="false" outlineLevel="0" collapsed="false">
      <c r="A5045" s="5" t="n">
        <v>5042</v>
      </c>
      <c r="B5045" s="37" t="s">
        <v>676</v>
      </c>
      <c r="C5045" s="1" t="n">
        <v>1</v>
      </c>
      <c r="D5045" s="7" t="n">
        <v>300</v>
      </c>
    </row>
    <row r="5046" customFormat="false" ht="14.25" hidden="false" customHeight="false" outlineLevel="0" collapsed="false">
      <c r="A5046" s="5" t="n">
        <v>5043</v>
      </c>
      <c r="B5046" s="37" t="s">
        <v>4875</v>
      </c>
      <c r="C5046" s="1" t="n">
        <v>1</v>
      </c>
      <c r="D5046" s="7" t="n">
        <v>300</v>
      </c>
    </row>
    <row r="5047" customFormat="false" ht="14.25" hidden="false" customHeight="false" outlineLevel="0" collapsed="false">
      <c r="A5047" s="5" t="n">
        <v>5044</v>
      </c>
      <c r="B5047" s="37" t="s">
        <v>4876</v>
      </c>
      <c r="C5047" s="1" t="n">
        <v>1</v>
      </c>
      <c r="D5047" s="7" t="n">
        <v>300</v>
      </c>
    </row>
    <row r="5048" customFormat="false" ht="14.25" hidden="false" customHeight="false" outlineLevel="0" collapsed="false">
      <c r="A5048" s="5" t="n">
        <v>5045</v>
      </c>
      <c r="B5048" s="37" t="s">
        <v>4877</v>
      </c>
      <c r="C5048" s="1" t="n">
        <v>1</v>
      </c>
      <c r="D5048" s="7" t="n">
        <v>300</v>
      </c>
    </row>
    <row r="5049" customFormat="false" ht="14.25" hidden="false" customHeight="false" outlineLevel="0" collapsed="false">
      <c r="A5049" s="5" t="n">
        <v>5046</v>
      </c>
      <c r="B5049" s="37" t="s">
        <v>4878</v>
      </c>
      <c r="C5049" s="1" t="n">
        <v>1</v>
      </c>
      <c r="D5049" s="7" t="n">
        <v>300</v>
      </c>
    </row>
    <row r="5050" customFormat="false" ht="14.25" hidden="false" customHeight="false" outlineLevel="0" collapsed="false">
      <c r="A5050" s="5" t="n">
        <v>5047</v>
      </c>
      <c r="B5050" s="37" t="s">
        <v>4879</v>
      </c>
      <c r="C5050" s="1" t="n">
        <v>1</v>
      </c>
      <c r="D5050" s="7" t="n">
        <v>300</v>
      </c>
    </row>
    <row r="5051" customFormat="false" ht="14.25" hidden="false" customHeight="false" outlineLevel="0" collapsed="false">
      <c r="A5051" s="5" t="n">
        <v>5048</v>
      </c>
      <c r="B5051" s="37" t="s">
        <v>4880</v>
      </c>
      <c r="C5051" s="1" t="n">
        <v>1</v>
      </c>
      <c r="D5051" s="7" t="n">
        <v>300</v>
      </c>
    </row>
    <row r="5052" customFormat="false" ht="14.25" hidden="false" customHeight="false" outlineLevel="0" collapsed="false">
      <c r="A5052" s="5" t="n">
        <v>5049</v>
      </c>
      <c r="B5052" s="37" t="s">
        <v>4881</v>
      </c>
      <c r="C5052" s="1" t="n">
        <v>1</v>
      </c>
      <c r="D5052" s="7" t="n">
        <v>300</v>
      </c>
    </row>
    <row r="5053" customFormat="false" ht="14.25" hidden="false" customHeight="false" outlineLevel="0" collapsed="false">
      <c r="A5053" s="5" t="n">
        <v>5050</v>
      </c>
      <c r="B5053" s="37" t="s">
        <v>4882</v>
      </c>
      <c r="C5053" s="1" t="n">
        <v>1</v>
      </c>
      <c r="D5053" s="7" t="n">
        <v>300</v>
      </c>
    </row>
    <row r="5054" customFormat="false" ht="14.25" hidden="false" customHeight="false" outlineLevel="0" collapsed="false">
      <c r="A5054" s="5" t="n">
        <v>5051</v>
      </c>
      <c r="B5054" s="37" t="s">
        <v>4883</v>
      </c>
      <c r="C5054" s="1" t="n">
        <v>1</v>
      </c>
      <c r="D5054" s="7" t="n">
        <v>300</v>
      </c>
    </row>
    <row r="5055" customFormat="false" ht="14.25" hidden="false" customHeight="false" outlineLevel="0" collapsed="false">
      <c r="A5055" s="5" t="n">
        <v>5052</v>
      </c>
      <c r="B5055" s="37" t="s">
        <v>4884</v>
      </c>
      <c r="C5055" s="1" t="n">
        <v>1</v>
      </c>
      <c r="D5055" s="7" t="n">
        <v>300</v>
      </c>
    </row>
    <row r="5056" customFormat="false" ht="14.25" hidden="false" customHeight="false" outlineLevel="0" collapsed="false">
      <c r="A5056" s="5" t="n">
        <v>5053</v>
      </c>
      <c r="B5056" s="37" t="s">
        <v>4885</v>
      </c>
      <c r="C5056" s="1" t="n">
        <v>1</v>
      </c>
      <c r="D5056" s="7" t="n">
        <v>300</v>
      </c>
    </row>
    <row r="5057" customFormat="false" ht="14.25" hidden="false" customHeight="false" outlineLevel="0" collapsed="false">
      <c r="A5057" s="5" t="n">
        <v>5054</v>
      </c>
      <c r="B5057" s="37" t="s">
        <v>4886</v>
      </c>
      <c r="C5057" s="1" t="n">
        <v>1</v>
      </c>
      <c r="D5057" s="7" t="n">
        <v>300</v>
      </c>
    </row>
    <row r="5058" customFormat="false" ht="14.25" hidden="false" customHeight="false" outlineLevel="0" collapsed="false">
      <c r="A5058" s="5" t="n">
        <v>5055</v>
      </c>
      <c r="B5058" s="37" t="s">
        <v>4887</v>
      </c>
      <c r="C5058" s="1" t="n">
        <v>1</v>
      </c>
      <c r="D5058" s="7" t="n">
        <v>300</v>
      </c>
    </row>
    <row r="5059" customFormat="false" ht="14.25" hidden="false" customHeight="false" outlineLevel="0" collapsed="false">
      <c r="A5059" s="5" t="n">
        <v>5056</v>
      </c>
      <c r="B5059" s="37" t="s">
        <v>4888</v>
      </c>
      <c r="C5059" s="1" t="n">
        <v>1</v>
      </c>
      <c r="D5059" s="7" t="n">
        <v>300</v>
      </c>
    </row>
    <row r="5060" customFormat="false" ht="14.25" hidden="false" customHeight="false" outlineLevel="0" collapsed="false">
      <c r="A5060" s="5" t="n">
        <v>5057</v>
      </c>
      <c r="B5060" s="37" t="s">
        <v>4889</v>
      </c>
      <c r="C5060" s="1" t="n">
        <v>1</v>
      </c>
      <c r="D5060" s="7" t="n">
        <v>300</v>
      </c>
    </row>
    <row r="5061" customFormat="false" ht="14.25" hidden="false" customHeight="false" outlineLevel="0" collapsed="false">
      <c r="A5061" s="5" t="n">
        <v>5058</v>
      </c>
      <c r="B5061" s="37" t="s">
        <v>4890</v>
      </c>
      <c r="C5061" s="1" t="n">
        <v>1</v>
      </c>
      <c r="D5061" s="7" t="n">
        <v>300</v>
      </c>
    </row>
    <row r="5062" customFormat="false" ht="14.25" hidden="false" customHeight="false" outlineLevel="0" collapsed="false">
      <c r="A5062" s="5" t="n">
        <v>5059</v>
      </c>
      <c r="B5062" s="37" t="s">
        <v>4891</v>
      </c>
      <c r="C5062" s="1" t="n">
        <v>1</v>
      </c>
      <c r="D5062" s="7" t="n">
        <v>300</v>
      </c>
    </row>
    <row r="5063" customFormat="false" ht="14.25" hidden="false" customHeight="false" outlineLevel="0" collapsed="false">
      <c r="A5063" s="5" t="n">
        <v>5060</v>
      </c>
      <c r="B5063" s="37" t="s">
        <v>4892</v>
      </c>
      <c r="C5063" s="1" t="n">
        <v>1</v>
      </c>
      <c r="D5063" s="7" t="n">
        <v>300</v>
      </c>
    </row>
    <row r="5064" customFormat="false" ht="14.25" hidden="false" customHeight="false" outlineLevel="0" collapsed="false">
      <c r="A5064" s="5" t="n">
        <v>5061</v>
      </c>
      <c r="B5064" s="37" t="s">
        <v>4893</v>
      </c>
      <c r="C5064" s="1" t="n">
        <v>1</v>
      </c>
      <c r="D5064" s="7" t="n">
        <v>300</v>
      </c>
    </row>
    <row r="5065" customFormat="false" ht="14.25" hidden="false" customHeight="false" outlineLevel="0" collapsed="false">
      <c r="A5065" s="5" t="n">
        <v>5062</v>
      </c>
      <c r="B5065" s="37" t="s">
        <v>4894</v>
      </c>
      <c r="C5065" s="1" t="n">
        <v>1</v>
      </c>
      <c r="D5065" s="7" t="n">
        <v>300</v>
      </c>
    </row>
    <row r="5066" customFormat="false" ht="14.25" hidden="false" customHeight="false" outlineLevel="0" collapsed="false">
      <c r="A5066" s="5" t="n">
        <v>5063</v>
      </c>
      <c r="B5066" s="37" t="s">
        <v>4895</v>
      </c>
      <c r="C5066" s="1" t="n">
        <v>1</v>
      </c>
      <c r="D5066" s="7" t="n">
        <v>300</v>
      </c>
    </row>
    <row r="5067" customFormat="false" ht="14.25" hidden="false" customHeight="false" outlineLevel="0" collapsed="false">
      <c r="A5067" s="5" t="n">
        <v>5064</v>
      </c>
      <c r="B5067" s="37" t="s">
        <v>4896</v>
      </c>
      <c r="C5067" s="1" t="n">
        <v>1</v>
      </c>
      <c r="D5067" s="7" t="n">
        <v>300</v>
      </c>
    </row>
    <row r="5068" customFormat="false" ht="14.25" hidden="false" customHeight="false" outlineLevel="0" collapsed="false">
      <c r="A5068" s="5" t="n">
        <v>5065</v>
      </c>
      <c r="B5068" s="37" t="s">
        <v>4897</v>
      </c>
      <c r="C5068" s="1" t="n">
        <v>1</v>
      </c>
      <c r="D5068" s="7" t="n">
        <v>300</v>
      </c>
    </row>
    <row r="5069" customFormat="false" ht="14.25" hidden="false" customHeight="false" outlineLevel="0" collapsed="false">
      <c r="A5069" s="5" t="n">
        <v>5066</v>
      </c>
      <c r="B5069" s="37" t="s">
        <v>4898</v>
      </c>
      <c r="C5069" s="1" t="n">
        <v>1</v>
      </c>
      <c r="D5069" s="7" t="n">
        <v>300</v>
      </c>
    </row>
    <row r="5070" customFormat="false" ht="14.25" hidden="false" customHeight="false" outlineLevel="0" collapsed="false">
      <c r="A5070" s="5" t="n">
        <v>5067</v>
      </c>
      <c r="B5070" s="37" t="s">
        <v>4899</v>
      </c>
      <c r="C5070" s="1" t="n">
        <v>1</v>
      </c>
      <c r="D5070" s="7" t="n">
        <v>300</v>
      </c>
    </row>
    <row r="5071" customFormat="false" ht="14.25" hidden="false" customHeight="false" outlineLevel="0" collapsed="false">
      <c r="A5071" s="5" t="n">
        <v>5068</v>
      </c>
      <c r="B5071" s="37" t="s">
        <v>4900</v>
      </c>
      <c r="C5071" s="1" t="n">
        <v>1</v>
      </c>
      <c r="D5071" s="7" t="n">
        <v>300</v>
      </c>
    </row>
    <row r="5072" customFormat="false" ht="14.25" hidden="false" customHeight="false" outlineLevel="0" collapsed="false">
      <c r="A5072" s="5" t="n">
        <v>5069</v>
      </c>
      <c r="B5072" s="37" t="s">
        <v>4901</v>
      </c>
      <c r="C5072" s="1" t="n">
        <v>1</v>
      </c>
      <c r="D5072" s="7" t="n">
        <v>300</v>
      </c>
    </row>
    <row r="5073" customFormat="false" ht="14.25" hidden="false" customHeight="false" outlineLevel="0" collapsed="false">
      <c r="A5073" s="5" t="n">
        <v>5070</v>
      </c>
      <c r="B5073" s="37" t="s">
        <v>4902</v>
      </c>
      <c r="C5073" s="1" t="n">
        <v>1</v>
      </c>
      <c r="D5073" s="7" t="n">
        <v>300</v>
      </c>
    </row>
    <row r="5074" customFormat="false" ht="14.25" hidden="false" customHeight="false" outlineLevel="0" collapsed="false">
      <c r="A5074" s="5" t="n">
        <v>5071</v>
      </c>
      <c r="B5074" s="37" t="s">
        <v>4903</v>
      </c>
      <c r="C5074" s="1" t="n">
        <v>1</v>
      </c>
      <c r="D5074" s="7" t="n">
        <v>300</v>
      </c>
    </row>
    <row r="5075" customFormat="false" ht="14.25" hidden="false" customHeight="false" outlineLevel="0" collapsed="false">
      <c r="A5075" s="5" t="n">
        <v>5072</v>
      </c>
      <c r="B5075" s="37" t="s">
        <v>4904</v>
      </c>
      <c r="C5075" s="1" t="n">
        <v>1</v>
      </c>
      <c r="D5075" s="7" t="n">
        <v>300</v>
      </c>
    </row>
    <row r="5076" customFormat="false" ht="14.25" hidden="false" customHeight="false" outlineLevel="0" collapsed="false">
      <c r="A5076" s="5" t="n">
        <v>5073</v>
      </c>
      <c r="B5076" s="37" t="s">
        <v>4905</v>
      </c>
      <c r="C5076" s="1" t="n">
        <v>1</v>
      </c>
      <c r="D5076" s="7" t="n">
        <v>300</v>
      </c>
    </row>
    <row r="5077" customFormat="false" ht="14.25" hidden="false" customHeight="false" outlineLevel="0" collapsed="false">
      <c r="A5077" s="5" t="n">
        <v>5074</v>
      </c>
      <c r="B5077" s="37" t="s">
        <v>4906</v>
      </c>
      <c r="C5077" s="1" t="n">
        <v>1</v>
      </c>
      <c r="D5077" s="7" t="n">
        <v>300</v>
      </c>
    </row>
    <row r="5078" customFormat="false" ht="14.25" hidden="false" customHeight="false" outlineLevel="0" collapsed="false">
      <c r="A5078" s="5" t="n">
        <v>5075</v>
      </c>
      <c r="B5078" s="37" t="s">
        <v>4907</v>
      </c>
      <c r="C5078" s="1" t="n">
        <v>1</v>
      </c>
      <c r="D5078" s="7" t="n">
        <v>300</v>
      </c>
    </row>
    <row r="5079" customFormat="false" ht="14.25" hidden="false" customHeight="false" outlineLevel="0" collapsed="false">
      <c r="A5079" s="5" t="n">
        <v>5076</v>
      </c>
      <c r="B5079" s="37" t="s">
        <v>4908</v>
      </c>
      <c r="C5079" s="1" t="n">
        <v>1</v>
      </c>
      <c r="D5079" s="7" t="n">
        <v>300</v>
      </c>
    </row>
    <row r="5080" customFormat="false" ht="14.25" hidden="false" customHeight="false" outlineLevel="0" collapsed="false">
      <c r="A5080" s="5" t="n">
        <v>5077</v>
      </c>
      <c r="B5080" s="37" t="s">
        <v>4909</v>
      </c>
      <c r="C5080" s="1" t="n">
        <v>1</v>
      </c>
      <c r="D5080" s="7" t="n">
        <v>300</v>
      </c>
    </row>
    <row r="5081" customFormat="false" ht="14.25" hidden="false" customHeight="false" outlineLevel="0" collapsed="false">
      <c r="A5081" s="5" t="n">
        <v>5078</v>
      </c>
      <c r="B5081" s="37" t="s">
        <v>4910</v>
      </c>
      <c r="C5081" s="1" t="n">
        <v>1</v>
      </c>
      <c r="D5081" s="7" t="n">
        <v>300</v>
      </c>
    </row>
    <row r="5082" customFormat="false" ht="14.25" hidden="false" customHeight="false" outlineLevel="0" collapsed="false">
      <c r="A5082" s="5" t="n">
        <v>5079</v>
      </c>
      <c r="B5082" s="37" t="s">
        <v>4911</v>
      </c>
      <c r="C5082" s="1" t="n">
        <v>1</v>
      </c>
      <c r="D5082" s="7" t="n">
        <v>300</v>
      </c>
    </row>
    <row r="5083" customFormat="false" ht="14.25" hidden="false" customHeight="false" outlineLevel="0" collapsed="false">
      <c r="A5083" s="5" t="n">
        <v>5080</v>
      </c>
      <c r="B5083" s="37" t="s">
        <v>4912</v>
      </c>
      <c r="C5083" s="1" t="n">
        <v>1</v>
      </c>
      <c r="D5083" s="7" t="n">
        <v>300</v>
      </c>
    </row>
    <row r="5084" customFormat="false" ht="14.25" hidden="false" customHeight="false" outlineLevel="0" collapsed="false">
      <c r="A5084" s="5" t="n">
        <v>5081</v>
      </c>
      <c r="B5084" s="37" t="s">
        <v>4913</v>
      </c>
      <c r="C5084" s="1" t="n">
        <v>1</v>
      </c>
      <c r="D5084" s="7" t="n">
        <v>300</v>
      </c>
    </row>
    <row r="5085" customFormat="false" ht="14.25" hidden="false" customHeight="false" outlineLevel="0" collapsed="false">
      <c r="A5085" s="5" t="n">
        <v>5082</v>
      </c>
      <c r="B5085" s="37" t="s">
        <v>4914</v>
      </c>
      <c r="C5085" s="1" t="n">
        <v>1</v>
      </c>
      <c r="D5085" s="7" t="n">
        <v>300</v>
      </c>
    </row>
    <row r="5086" customFormat="false" ht="14.25" hidden="false" customHeight="false" outlineLevel="0" collapsed="false">
      <c r="A5086" s="5" t="n">
        <v>5083</v>
      </c>
      <c r="B5086" s="37" t="s">
        <v>4915</v>
      </c>
      <c r="C5086" s="1" t="n">
        <v>1</v>
      </c>
      <c r="D5086" s="7" t="n">
        <v>300</v>
      </c>
    </row>
    <row r="5087" customFormat="false" ht="14.25" hidden="false" customHeight="false" outlineLevel="0" collapsed="false">
      <c r="A5087" s="5" t="n">
        <v>5084</v>
      </c>
      <c r="B5087" s="37" t="s">
        <v>4916</v>
      </c>
      <c r="C5087" s="1" t="n">
        <v>1</v>
      </c>
      <c r="D5087" s="7" t="n">
        <v>300</v>
      </c>
    </row>
    <row r="5088" customFormat="false" ht="14.25" hidden="false" customHeight="false" outlineLevel="0" collapsed="false">
      <c r="A5088" s="5" t="n">
        <v>5085</v>
      </c>
      <c r="B5088" s="37" t="s">
        <v>4917</v>
      </c>
      <c r="C5088" s="1" t="n">
        <v>1</v>
      </c>
      <c r="D5088" s="7" t="n">
        <v>300</v>
      </c>
    </row>
    <row r="5089" customFormat="false" ht="14.25" hidden="false" customHeight="false" outlineLevel="0" collapsed="false">
      <c r="A5089" s="5" t="n">
        <v>5086</v>
      </c>
      <c r="B5089" s="37" t="s">
        <v>4918</v>
      </c>
      <c r="C5089" s="1" t="n">
        <v>1</v>
      </c>
      <c r="D5089" s="7" t="n">
        <v>300</v>
      </c>
    </row>
    <row r="5090" customFormat="false" ht="14.25" hidden="false" customHeight="false" outlineLevel="0" collapsed="false">
      <c r="A5090" s="5" t="n">
        <v>5087</v>
      </c>
      <c r="B5090" s="37" t="s">
        <v>4919</v>
      </c>
      <c r="C5090" s="1" t="n">
        <v>1</v>
      </c>
      <c r="D5090" s="7" t="n">
        <v>300</v>
      </c>
    </row>
    <row r="5091" customFormat="false" ht="14.25" hidden="false" customHeight="false" outlineLevel="0" collapsed="false">
      <c r="A5091" s="5" t="n">
        <v>5088</v>
      </c>
      <c r="B5091" s="37" t="s">
        <v>4920</v>
      </c>
      <c r="C5091" s="1" t="n">
        <v>1</v>
      </c>
      <c r="D5091" s="7" t="n">
        <v>300</v>
      </c>
    </row>
    <row r="5092" customFormat="false" ht="14.25" hidden="false" customHeight="false" outlineLevel="0" collapsed="false">
      <c r="A5092" s="5" t="n">
        <v>5089</v>
      </c>
      <c r="B5092" s="37" t="s">
        <v>4921</v>
      </c>
      <c r="C5092" s="1" t="n">
        <v>1</v>
      </c>
      <c r="D5092" s="7" t="n">
        <v>300</v>
      </c>
    </row>
    <row r="5093" customFormat="false" ht="14.25" hidden="false" customHeight="false" outlineLevel="0" collapsed="false">
      <c r="A5093" s="5" t="n">
        <v>5090</v>
      </c>
      <c r="B5093" s="37" t="s">
        <v>4922</v>
      </c>
      <c r="C5093" s="1" t="n">
        <v>1</v>
      </c>
      <c r="D5093" s="7" t="n">
        <v>300</v>
      </c>
    </row>
    <row r="5094" customFormat="false" ht="14.25" hidden="false" customHeight="false" outlineLevel="0" collapsed="false">
      <c r="A5094" s="5" t="n">
        <v>5091</v>
      </c>
      <c r="B5094" s="37" t="s">
        <v>4923</v>
      </c>
      <c r="C5094" s="1" t="n">
        <v>1</v>
      </c>
      <c r="D5094" s="7" t="n">
        <v>300</v>
      </c>
    </row>
    <row r="5095" customFormat="false" ht="14.25" hidden="false" customHeight="false" outlineLevel="0" collapsed="false">
      <c r="A5095" s="5" t="n">
        <v>5092</v>
      </c>
      <c r="B5095" s="37" t="s">
        <v>2212</v>
      </c>
      <c r="C5095" s="1" t="n">
        <v>1</v>
      </c>
      <c r="D5095" s="7" t="n">
        <v>300</v>
      </c>
    </row>
    <row r="5096" customFormat="false" ht="14.25" hidden="false" customHeight="false" outlineLevel="0" collapsed="false">
      <c r="A5096" s="5" t="n">
        <v>5093</v>
      </c>
      <c r="B5096" s="37" t="s">
        <v>4924</v>
      </c>
      <c r="C5096" s="1" t="n">
        <v>1</v>
      </c>
      <c r="D5096" s="7" t="n">
        <v>300</v>
      </c>
    </row>
    <row r="5097" customFormat="false" ht="14.25" hidden="false" customHeight="false" outlineLevel="0" collapsed="false">
      <c r="A5097" s="5" t="n">
        <v>5094</v>
      </c>
      <c r="B5097" s="37" t="s">
        <v>4925</v>
      </c>
      <c r="C5097" s="1" t="n">
        <v>1</v>
      </c>
      <c r="D5097" s="7" t="n">
        <v>300</v>
      </c>
    </row>
    <row r="5098" customFormat="false" ht="14.25" hidden="false" customHeight="false" outlineLevel="0" collapsed="false">
      <c r="A5098" s="5" t="n">
        <v>5095</v>
      </c>
      <c r="B5098" s="37" t="s">
        <v>4926</v>
      </c>
      <c r="C5098" s="1" t="n">
        <v>1</v>
      </c>
      <c r="D5098" s="7" t="n">
        <v>300</v>
      </c>
    </row>
    <row r="5099" customFormat="false" ht="14.25" hidden="false" customHeight="false" outlineLevel="0" collapsed="false">
      <c r="A5099" s="5" t="n">
        <v>5096</v>
      </c>
      <c r="B5099" s="37" t="s">
        <v>4927</v>
      </c>
      <c r="C5099" s="1" t="n">
        <v>1</v>
      </c>
      <c r="D5099" s="7" t="n">
        <v>300</v>
      </c>
    </row>
    <row r="5100" customFormat="false" ht="14.25" hidden="false" customHeight="false" outlineLevel="0" collapsed="false">
      <c r="A5100" s="5" t="n">
        <v>5097</v>
      </c>
      <c r="B5100" s="37" t="s">
        <v>4928</v>
      </c>
      <c r="C5100" s="1" t="n">
        <v>1</v>
      </c>
      <c r="D5100" s="7" t="n">
        <v>300</v>
      </c>
    </row>
    <row r="5101" customFormat="false" ht="14.25" hidden="false" customHeight="false" outlineLevel="0" collapsed="false">
      <c r="A5101" s="5" t="n">
        <v>5098</v>
      </c>
      <c r="B5101" s="37" t="s">
        <v>4929</v>
      </c>
      <c r="C5101" s="1" t="n">
        <v>1</v>
      </c>
      <c r="D5101" s="7" t="n">
        <v>300</v>
      </c>
    </row>
    <row r="5102" customFormat="false" ht="14.25" hidden="false" customHeight="false" outlineLevel="0" collapsed="false">
      <c r="A5102" s="5" t="n">
        <v>5099</v>
      </c>
      <c r="B5102" s="37" t="s">
        <v>4930</v>
      </c>
      <c r="C5102" s="1" t="n">
        <v>1</v>
      </c>
      <c r="D5102" s="7" t="n">
        <v>300</v>
      </c>
    </row>
    <row r="5103" customFormat="false" ht="14.25" hidden="false" customHeight="false" outlineLevel="0" collapsed="false">
      <c r="A5103" s="5" t="n">
        <v>5100</v>
      </c>
      <c r="B5103" s="37" t="s">
        <v>4931</v>
      </c>
      <c r="C5103" s="1" t="n">
        <v>1</v>
      </c>
      <c r="D5103" s="7" t="n">
        <v>300</v>
      </c>
    </row>
    <row r="5104" customFormat="false" ht="14.25" hidden="false" customHeight="false" outlineLevel="0" collapsed="false">
      <c r="A5104" s="5" t="n">
        <v>5101</v>
      </c>
      <c r="B5104" s="37" t="s">
        <v>4932</v>
      </c>
      <c r="C5104" s="1" t="n">
        <v>1</v>
      </c>
      <c r="D5104" s="7" t="n">
        <v>300</v>
      </c>
    </row>
    <row r="5105" customFormat="false" ht="14.25" hidden="false" customHeight="false" outlineLevel="0" collapsed="false">
      <c r="A5105" s="5" t="n">
        <v>5102</v>
      </c>
      <c r="B5105" s="37" t="s">
        <v>4933</v>
      </c>
      <c r="C5105" s="1" t="n">
        <v>1</v>
      </c>
      <c r="D5105" s="7" t="n">
        <v>300</v>
      </c>
    </row>
    <row r="5106" customFormat="false" ht="14.25" hidden="false" customHeight="false" outlineLevel="0" collapsed="false">
      <c r="A5106" s="5" t="n">
        <v>5103</v>
      </c>
      <c r="B5106" s="37" t="s">
        <v>4934</v>
      </c>
      <c r="C5106" s="1" t="n">
        <v>1</v>
      </c>
      <c r="D5106" s="7" t="n">
        <v>300</v>
      </c>
    </row>
    <row r="5107" customFormat="false" ht="14.25" hidden="false" customHeight="false" outlineLevel="0" collapsed="false">
      <c r="A5107" s="5" t="n">
        <v>5104</v>
      </c>
      <c r="B5107" s="37" t="s">
        <v>4935</v>
      </c>
      <c r="C5107" s="1" t="n">
        <v>1</v>
      </c>
      <c r="D5107" s="7" t="n">
        <v>300</v>
      </c>
    </row>
    <row r="5108" customFormat="false" ht="14.25" hidden="false" customHeight="false" outlineLevel="0" collapsed="false">
      <c r="A5108" s="5" t="n">
        <v>5105</v>
      </c>
      <c r="B5108" s="37" t="s">
        <v>4936</v>
      </c>
      <c r="C5108" s="1" t="n">
        <v>1</v>
      </c>
      <c r="D5108" s="7" t="n">
        <v>300</v>
      </c>
    </row>
    <row r="5109" customFormat="false" ht="14.25" hidden="false" customHeight="false" outlineLevel="0" collapsed="false">
      <c r="A5109" s="5" t="n">
        <v>5106</v>
      </c>
      <c r="B5109" s="37" t="s">
        <v>4937</v>
      </c>
      <c r="C5109" s="1" t="n">
        <v>1</v>
      </c>
      <c r="D5109" s="7" t="n">
        <v>300</v>
      </c>
    </row>
    <row r="5110" customFormat="false" ht="14.25" hidden="false" customHeight="false" outlineLevel="0" collapsed="false">
      <c r="A5110" s="5" t="n">
        <v>5107</v>
      </c>
      <c r="B5110" s="37" t="s">
        <v>4938</v>
      </c>
      <c r="C5110" s="1" t="n">
        <v>1</v>
      </c>
      <c r="D5110" s="7" t="n">
        <v>300</v>
      </c>
    </row>
    <row r="5111" customFormat="false" ht="14.25" hidden="false" customHeight="false" outlineLevel="0" collapsed="false">
      <c r="A5111" s="5" t="n">
        <v>5108</v>
      </c>
      <c r="B5111" s="37" t="s">
        <v>3455</v>
      </c>
      <c r="C5111" s="1" t="n">
        <v>1</v>
      </c>
      <c r="D5111" s="7" t="n">
        <v>300</v>
      </c>
    </row>
    <row r="5112" customFormat="false" ht="14.25" hidden="false" customHeight="false" outlineLevel="0" collapsed="false">
      <c r="A5112" s="5" t="n">
        <v>5109</v>
      </c>
      <c r="B5112" s="37" t="s">
        <v>4939</v>
      </c>
      <c r="C5112" s="1" t="n">
        <v>1</v>
      </c>
      <c r="D5112" s="7" t="n">
        <v>300</v>
      </c>
    </row>
    <row r="5113" customFormat="false" ht="14.25" hidden="false" customHeight="false" outlineLevel="0" collapsed="false">
      <c r="A5113" s="5" t="n">
        <v>5110</v>
      </c>
      <c r="B5113" s="37" t="s">
        <v>4940</v>
      </c>
      <c r="C5113" s="1" t="n">
        <v>1</v>
      </c>
      <c r="D5113" s="7" t="n">
        <v>300</v>
      </c>
    </row>
    <row r="5114" customFormat="false" ht="14.25" hidden="false" customHeight="false" outlineLevel="0" collapsed="false">
      <c r="A5114" s="5" t="n">
        <v>5111</v>
      </c>
      <c r="B5114" s="37" t="s">
        <v>4941</v>
      </c>
      <c r="C5114" s="1" t="n">
        <v>1</v>
      </c>
      <c r="D5114" s="7" t="n">
        <v>300</v>
      </c>
    </row>
    <row r="5115" customFormat="false" ht="14.25" hidden="false" customHeight="false" outlineLevel="0" collapsed="false">
      <c r="A5115" s="5" t="n">
        <v>5112</v>
      </c>
      <c r="B5115" s="37" t="s">
        <v>401</v>
      </c>
      <c r="C5115" s="1" t="n">
        <v>1</v>
      </c>
      <c r="D5115" s="7" t="n">
        <v>300</v>
      </c>
    </row>
    <row r="5116" customFormat="false" ht="14.25" hidden="false" customHeight="false" outlineLevel="0" collapsed="false">
      <c r="A5116" s="5" t="n">
        <v>5113</v>
      </c>
      <c r="B5116" s="37" t="s">
        <v>4942</v>
      </c>
      <c r="C5116" s="1" t="n">
        <v>1</v>
      </c>
      <c r="D5116" s="7" t="n">
        <v>300</v>
      </c>
    </row>
    <row r="5117" customFormat="false" ht="14.25" hidden="false" customHeight="false" outlineLevel="0" collapsed="false">
      <c r="A5117" s="5" t="n">
        <v>5114</v>
      </c>
      <c r="B5117" s="37" t="s">
        <v>4943</v>
      </c>
      <c r="C5117" s="1" t="n">
        <v>1</v>
      </c>
      <c r="D5117" s="7" t="n">
        <v>300</v>
      </c>
    </row>
    <row r="5118" customFormat="false" ht="14.25" hidden="false" customHeight="false" outlineLevel="0" collapsed="false">
      <c r="A5118" s="5" t="n">
        <v>5115</v>
      </c>
      <c r="B5118" s="37" t="s">
        <v>4944</v>
      </c>
      <c r="C5118" s="1" t="n">
        <v>1</v>
      </c>
      <c r="D5118" s="7" t="n">
        <v>300</v>
      </c>
    </row>
    <row r="5119" customFormat="false" ht="14.25" hidden="false" customHeight="false" outlineLevel="0" collapsed="false">
      <c r="A5119" s="5" t="n">
        <v>5116</v>
      </c>
      <c r="B5119" s="37" t="s">
        <v>4945</v>
      </c>
      <c r="C5119" s="1" t="n">
        <v>1</v>
      </c>
      <c r="D5119" s="7" t="n">
        <v>300</v>
      </c>
    </row>
    <row r="5120" customFormat="false" ht="14.25" hidden="false" customHeight="false" outlineLevel="0" collapsed="false">
      <c r="A5120" s="5" t="n">
        <v>5117</v>
      </c>
      <c r="B5120" s="37" t="s">
        <v>4946</v>
      </c>
      <c r="C5120" s="1" t="n">
        <v>1</v>
      </c>
      <c r="D5120" s="7" t="n">
        <v>300</v>
      </c>
    </row>
    <row r="5121" customFormat="false" ht="14.25" hidden="false" customHeight="false" outlineLevel="0" collapsed="false">
      <c r="A5121" s="5" t="n">
        <v>5118</v>
      </c>
      <c r="B5121" s="37" t="s">
        <v>4947</v>
      </c>
      <c r="C5121" s="1" t="n">
        <v>1</v>
      </c>
      <c r="D5121" s="7" t="n">
        <v>300</v>
      </c>
    </row>
    <row r="5122" customFormat="false" ht="14.25" hidden="false" customHeight="false" outlineLevel="0" collapsed="false">
      <c r="A5122" s="5" t="n">
        <v>5119</v>
      </c>
      <c r="B5122" s="37" t="s">
        <v>4948</v>
      </c>
      <c r="C5122" s="1" t="n">
        <v>1</v>
      </c>
      <c r="D5122" s="7" t="n">
        <v>300</v>
      </c>
    </row>
    <row r="5123" customFormat="false" ht="14.25" hidden="false" customHeight="false" outlineLevel="0" collapsed="false">
      <c r="A5123" s="5" t="n">
        <v>5120</v>
      </c>
      <c r="B5123" s="37" t="s">
        <v>4949</v>
      </c>
      <c r="C5123" s="1" t="n">
        <v>1</v>
      </c>
      <c r="D5123" s="7" t="n">
        <v>300</v>
      </c>
    </row>
    <row r="5124" customFormat="false" ht="14.25" hidden="false" customHeight="false" outlineLevel="0" collapsed="false">
      <c r="A5124" s="5" t="n">
        <v>5121</v>
      </c>
      <c r="B5124" s="37" t="s">
        <v>4950</v>
      </c>
      <c r="C5124" s="1" t="n">
        <v>1</v>
      </c>
      <c r="D5124" s="7" t="n">
        <v>300</v>
      </c>
    </row>
    <row r="5125" customFormat="false" ht="14.25" hidden="false" customHeight="false" outlineLevel="0" collapsed="false">
      <c r="A5125" s="5" t="n">
        <v>5122</v>
      </c>
      <c r="B5125" s="37" t="s">
        <v>4951</v>
      </c>
      <c r="C5125" s="1" t="n">
        <v>1</v>
      </c>
      <c r="D5125" s="7" t="n">
        <v>300</v>
      </c>
    </row>
    <row r="5126" customFormat="false" ht="14.25" hidden="false" customHeight="false" outlineLevel="0" collapsed="false">
      <c r="A5126" s="5" t="n">
        <v>5123</v>
      </c>
      <c r="B5126" s="37" t="s">
        <v>4952</v>
      </c>
      <c r="C5126" s="1" t="n">
        <v>1</v>
      </c>
      <c r="D5126" s="7" t="n">
        <v>300</v>
      </c>
    </row>
    <row r="5127" customFormat="false" ht="14.25" hidden="false" customHeight="false" outlineLevel="0" collapsed="false">
      <c r="A5127" s="5" t="n">
        <v>5124</v>
      </c>
      <c r="B5127" s="37" t="s">
        <v>4554</v>
      </c>
      <c r="C5127" s="1" t="n">
        <v>1</v>
      </c>
      <c r="D5127" s="7" t="n">
        <v>300</v>
      </c>
    </row>
    <row r="5128" customFormat="false" ht="14.25" hidden="false" customHeight="false" outlineLevel="0" collapsed="false">
      <c r="A5128" s="5" t="n">
        <v>5125</v>
      </c>
      <c r="B5128" s="37" t="s">
        <v>4953</v>
      </c>
      <c r="C5128" s="1" t="n">
        <v>1</v>
      </c>
      <c r="D5128" s="7" t="n">
        <v>300</v>
      </c>
    </row>
    <row r="5129" customFormat="false" ht="14.25" hidden="false" customHeight="false" outlineLevel="0" collapsed="false">
      <c r="A5129" s="5" t="n">
        <v>5126</v>
      </c>
      <c r="B5129" s="37" t="s">
        <v>4954</v>
      </c>
      <c r="C5129" s="1" t="n">
        <v>1</v>
      </c>
      <c r="D5129" s="7" t="n">
        <v>300</v>
      </c>
    </row>
    <row r="5130" customFormat="false" ht="14.25" hidden="false" customHeight="false" outlineLevel="0" collapsed="false">
      <c r="A5130" s="5" t="n">
        <v>5127</v>
      </c>
      <c r="B5130" s="37" t="s">
        <v>4955</v>
      </c>
      <c r="C5130" s="1" t="n">
        <v>1</v>
      </c>
      <c r="D5130" s="7" t="n">
        <v>300</v>
      </c>
    </row>
    <row r="5131" customFormat="false" ht="14.25" hidden="false" customHeight="false" outlineLevel="0" collapsed="false">
      <c r="A5131" s="5" t="n">
        <v>5128</v>
      </c>
      <c r="B5131" s="37" t="s">
        <v>4956</v>
      </c>
      <c r="C5131" s="1" t="n">
        <v>4</v>
      </c>
      <c r="D5131" s="7" t="n">
        <v>1080</v>
      </c>
    </row>
    <row r="5132" customFormat="false" ht="14.25" hidden="false" customHeight="false" outlineLevel="0" collapsed="false">
      <c r="A5132" s="5" t="n">
        <v>5129</v>
      </c>
      <c r="B5132" s="37" t="s">
        <v>4957</v>
      </c>
      <c r="C5132" s="1" t="n">
        <v>3</v>
      </c>
      <c r="D5132" s="7" t="n">
        <v>1020</v>
      </c>
    </row>
    <row r="5133" customFormat="false" ht="14.25" hidden="false" customHeight="false" outlineLevel="0" collapsed="false">
      <c r="A5133" s="5" t="n">
        <v>5130</v>
      </c>
      <c r="B5133" s="37" t="s">
        <v>4958</v>
      </c>
      <c r="C5133" s="1" t="n">
        <v>1</v>
      </c>
      <c r="D5133" s="7" t="n">
        <v>300</v>
      </c>
    </row>
    <row r="5134" customFormat="false" ht="14.25" hidden="false" customHeight="false" outlineLevel="0" collapsed="false">
      <c r="A5134" s="5" t="n">
        <v>5131</v>
      </c>
      <c r="B5134" s="37" t="s">
        <v>4959</v>
      </c>
      <c r="C5134" s="1" t="n">
        <v>2</v>
      </c>
      <c r="D5134" s="7" t="n">
        <v>680</v>
      </c>
    </row>
    <row r="5135" customFormat="false" ht="14.25" hidden="false" customHeight="false" outlineLevel="0" collapsed="false">
      <c r="A5135" s="5" t="n">
        <v>5132</v>
      </c>
      <c r="B5135" s="37" t="s">
        <v>4960</v>
      </c>
      <c r="C5135" s="1" t="n">
        <v>4</v>
      </c>
      <c r="D5135" s="7" t="n">
        <v>1360</v>
      </c>
    </row>
    <row r="5136" customFormat="false" ht="14.25" hidden="false" customHeight="false" outlineLevel="0" collapsed="false">
      <c r="A5136" s="5" t="n">
        <v>5133</v>
      </c>
      <c r="B5136" s="37" t="s">
        <v>4961</v>
      </c>
      <c r="C5136" s="1" t="n">
        <v>2</v>
      </c>
      <c r="D5136" s="7" t="n">
        <v>540</v>
      </c>
    </row>
    <row r="5137" customFormat="false" ht="14.25" hidden="false" customHeight="false" outlineLevel="0" collapsed="false">
      <c r="A5137" s="5" t="n">
        <v>5134</v>
      </c>
      <c r="B5137" s="37" t="s">
        <v>4962</v>
      </c>
      <c r="C5137" s="1" t="n">
        <v>1</v>
      </c>
      <c r="D5137" s="7" t="n">
        <v>300</v>
      </c>
    </row>
    <row r="5138" customFormat="false" ht="14.25" hidden="false" customHeight="false" outlineLevel="0" collapsed="false">
      <c r="A5138" s="5" t="n">
        <v>5135</v>
      </c>
      <c r="B5138" s="37" t="s">
        <v>4963</v>
      </c>
      <c r="C5138" s="1" t="n">
        <v>1</v>
      </c>
      <c r="D5138" s="7" t="n">
        <v>300</v>
      </c>
    </row>
    <row r="5139" customFormat="false" ht="14.25" hidden="false" customHeight="false" outlineLevel="0" collapsed="false">
      <c r="A5139" s="5" t="n">
        <v>5136</v>
      </c>
      <c r="B5139" s="37" t="s">
        <v>4964</v>
      </c>
      <c r="C5139" s="1" t="n">
        <v>1</v>
      </c>
      <c r="D5139" s="7" t="n">
        <v>300</v>
      </c>
    </row>
    <row r="5140" customFormat="false" ht="14.25" hidden="false" customHeight="false" outlineLevel="0" collapsed="false">
      <c r="A5140" s="5" t="n">
        <v>5137</v>
      </c>
      <c r="B5140" s="37" t="s">
        <v>4965</v>
      </c>
      <c r="C5140" s="1" t="n">
        <v>1</v>
      </c>
      <c r="D5140" s="7" t="n">
        <v>300</v>
      </c>
    </row>
    <row r="5141" customFormat="false" ht="14.25" hidden="false" customHeight="false" outlineLevel="0" collapsed="false">
      <c r="A5141" s="5" t="n">
        <v>5138</v>
      </c>
      <c r="B5141" s="37" t="s">
        <v>4966</v>
      </c>
      <c r="C5141" s="1" t="n">
        <v>1</v>
      </c>
      <c r="D5141" s="7" t="n">
        <v>300</v>
      </c>
    </row>
    <row r="5142" customFormat="false" ht="14.25" hidden="false" customHeight="false" outlineLevel="0" collapsed="false">
      <c r="A5142" s="5" t="n">
        <v>5139</v>
      </c>
      <c r="B5142" s="37" t="s">
        <v>4967</v>
      </c>
      <c r="C5142" s="1" t="n">
        <v>2</v>
      </c>
      <c r="D5142" s="7" t="n">
        <v>680</v>
      </c>
    </row>
    <row r="5143" customFormat="false" ht="14.25" hidden="false" customHeight="false" outlineLevel="0" collapsed="false">
      <c r="A5143" s="5" t="n">
        <v>5140</v>
      </c>
      <c r="B5143" s="37" t="s">
        <v>4968</v>
      </c>
      <c r="C5143" s="1" t="n">
        <v>1</v>
      </c>
      <c r="D5143" s="7" t="n">
        <v>470</v>
      </c>
    </row>
    <row r="5144" customFormat="false" ht="14.25" hidden="false" customHeight="false" outlineLevel="0" collapsed="false">
      <c r="A5144" s="5" t="n">
        <v>5141</v>
      </c>
      <c r="B5144" s="37" t="s">
        <v>4969</v>
      </c>
      <c r="C5144" s="1" t="n">
        <v>3</v>
      </c>
      <c r="D5144" s="7" t="n">
        <v>810</v>
      </c>
    </row>
    <row r="5145" customFormat="false" ht="14.25" hidden="false" customHeight="false" outlineLevel="0" collapsed="false">
      <c r="A5145" s="5" t="n">
        <v>5142</v>
      </c>
      <c r="B5145" s="37" t="s">
        <v>4970</v>
      </c>
      <c r="C5145" s="1" t="n">
        <v>4</v>
      </c>
      <c r="D5145" s="7" t="n">
        <v>1360</v>
      </c>
    </row>
    <row r="5146" customFormat="false" ht="14.25" hidden="false" customHeight="false" outlineLevel="0" collapsed="false">
      <c r="A5146" s="5" t="n">
        <v>5143</v>
      </c>
      <c r="B5146" s="37" t="s">
        <v>4971</v>
      </c>
      <c r="C5146" s="1" t="n">
        <v>1</v>
      </c>
      <c r="D5146" s="7" t="n">
        <v>470</v>
      </c>
    </row>
    <row r="5147" customFormat="false" ht="14.25" hidden="false" customHeight="false" outlineLevel="0" collapsed="false">
      <c r="C5147" s="1" t="n">
        <v>9602</v>
      </c>
      <c r="D5147" s="7" t="n">
        <v>3137600</v>
      </c>
    </row>
    <row r="5148" customFormat="false" ht="14.25" hidden="false" customHeight="false" outlineLevel="0" collapsed="false">
      <c r="C5148" s="1" t="n">
        <v>9602</v>
      </c>
      <c r="D5148" s="7" t="n">
        <v>3137600</v>
      </c>
    </row>
  </sheetData>
  <mergeCells count="4">
    <mergeCell ref="A1:A3"/>
    <mergeCell ref="B1:B3"/>
    <mergeCell ref="C1:C3"/>
    <mergeCell ref="D1:D3"/>
  </mergeCells>
  <conditionalFormatting sqref="B417">
    <cfRule type="expression" priority="2" aboveAverage="0" equalAverage="0" bottom="0" percent="0" rank="0" text="" dxfId="0">
      <formula>AND(COUNTIF($B$12:$B$21,B417)&gt;1,NOT(ISBLANK(B417)))</formula>
    </cfRule>
  </conditionalFormatting>
  <conditionalFormatting sqref="D4:D5148">
    <cfRule type="cellIs" priority="3" operator="equal" aboveAverage="0" equalAverage="0" bottom="0" percent="0" rank="0" text="" dxfId="1">
      <formula>"错误"</formula>
    </cfRule>
  </conditionalFormatting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5-02-07T17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167CE28C2440FBF6F71BC93AA7116_13</vt:lpwstr>
  </property>
  <property fmtid="{D5CDD505-2E9C-101B-9397-08002B2CF9AE}" pid="3" name="KSOProductBuildVer">
    <vt:lpwstr>2052-11.8.2.11625</vt:lpwstr>
  </property>
</Properties>
</file>