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月份" sheetId="1" state="visible" r:id="rId2"/>
  </sheets>
  <definedNames>
    <definedName function="false" hidden="false" localSheetId="0" name="Excel_BuiltIn__FilterDatabase" vbProcedure="false">1月份!$E$1:$E$3</definedName>
    <definedName function="false" hidden="false" localSheetId="0" name="Print_Titles" vbProcedure="false">1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8</xdr:row>
                <xdr:rowOff>14</xdr:rowOff>
              </xdr:from>
              <xdr:to>
                <xdr:col>4</xdr:col>
                <xdr:colOff>73</xdr:colOff>
                <xdr:row>62</xdr:row>
                <xdr:rowOff>18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4</xdr:row>
                <xdr:rowOff>14</xdr:rowOff>
              </xdr:from>
              <xdr:to>
                <xdr:col>4</xdr:col>
                <xdr:colOff>73</xdr:colOff>
                <xdr:row>118</xdr:row>
                <xdr:rowOff>18</xdr:rowOff>
              </xdr:to>
            </anchor>
          </commentPr>
        </mc:Choice>
        <mc:Fallback/>
      </mc:AlternateContent>
    </comment>
    <comment ref="C238" authorId="0">
      <text>
        <r>
          <rPr>
            <sz val="9"/>
            <rFont val="宋体"/>
            <family val="0"/>
            <charset val="134"/>
          </rPr>
          <t xml:space="preserve">User:
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6</xdr:row>
                <xdr:rowOff>8</xdr:rowOff>
              </xdr:from>
              <xdr:to>
                <xdr:col>4</xdr:col>
                <xdr:colOff>73</xdr:colOff>
                <xdr:row>240</xdr:row>
                <xdr:rowOff>12</xdr:rowOff>
              </xdr:to>
            </anchor>
          </commentPr>
        </mc:Choice>
        <mc:Fallback/>
      </mc:AlternateContent>
    </comment>
    <comment ref="C3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456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49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户主牛合才死亡变更为牛亚波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69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7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高荣花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周全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72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74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，户主儿子张建利死亡，孙女张鑫怡增加到该家庭保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7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7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79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80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834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变更户主，原户主周保山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84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843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848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高小景由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转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8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冯蝴蝶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赵宗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866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德六死亡，现户主更改为刘永朋，并新增一人王宝珍。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8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 曹见丰死亡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8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9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9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9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朱好富死亡变更为黄心英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95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2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22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2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2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2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29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3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4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镇香 死亡变更为张秋玲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4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51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张愿军死亡变更为王卫云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5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5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5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82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8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8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8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87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89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90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9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98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卫永发死亡，变更户主为曹如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199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陈会贤再婚，户口迁走，变更户主为牛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00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户主赵战冬死亡，变更户主为曹迎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00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0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07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任传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21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妻子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40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42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42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42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42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45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47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4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51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56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爱玲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58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连小柱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58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58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姚小霞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61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672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读研，减少一人，卫小妮癌症术后复发，提标至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68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69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69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69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69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E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69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69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71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锋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73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73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75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768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本人有病，媳妇不跟他过了离家出走多年未归，减少一人，孩子当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78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86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小来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862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出嫁，减少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28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13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185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：陈晚荣 死亡变更为李立军 减少 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27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39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2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2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4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4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4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4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6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6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74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57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0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1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2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2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3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3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4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4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5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4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5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母亲燕志花不符合条件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5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6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6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6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家祥死亡变更为赵军利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7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7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67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7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71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7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林道死亡变更为周有明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82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7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8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38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43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436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世安死亡变更为张素萍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44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2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孔会娟死亡，变户主为孔雨泽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换成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39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步祯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换户主为刘长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董瑞玲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为王军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6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7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8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49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5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苗科死亡变更为苗凯博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58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59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59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张锋</t>
        </r>
        <r>
          <rPr>
            <sz val="9"/>
            <rFont val="宋体"/>
            <family val="0"/>
            <charset val="134"/>
          </rPr>
          <t xml:space="preserve">2019.8</t>
        </r>
        <r>
          <rPr>
            <sz val="9"/>
            <rFont val="DejaVu Sans"/>
            <family val="2"/>
          </rPr>
          <t xml:space="preserve">月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C563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苗年丰死亡。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8</xdr:rowOff>
              </xdr:from>
              <xdr:to>
                <xdr:col>4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4</xdr:rowOff>
              </xdr:from>
              <xdr:to>
                <xdr:col>17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王国胜死亡变更为王佳琪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14</xdr:rowOff>
              </xdr:from>
              <xdr:to>
                <xdr:col>17</xdr:col>
                <xdr:colOff>5</xdr:colOff>
                <xdr:row>72</xdr:row>
                <xdr:rowOff>18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苗文敏  死亡变更为周钰淇减少 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1</xdr:row>
                <xdr:rowOff>14</xdr:rowOff>
              </xdr:from>
              <xdr:to>
                <xdr:col>17</xdr:col>
                <xdr:colOff>5</xdr:colOff>
                <xdr:row>135</xdr:row>
                <xdr:rowOff>18</xdr:rowOff>
              </xdr:to>
            </anchor>
          </commentPr>
        </mc:Choice>
        <mc:Fallback/>
      </mc:AlternateContent>
    </comment>
    <comment ref="D1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3</xdr:row>
                <xdr:rowOff>8</xdr:rowOff>
              </xdr:from>
              <xdr:to>
                <xdr:col>17</xdr:col>
                <xdr:colOff>5</xdr:colOff>
                <xdr:row>197</xdr:row>
                <xdr:rowOff>12</xdr:rowOff>
              </xdr:to>
            </anchor>
          </commentPr>
        </mc:Choice>
        <mc:Fallback/>
      </mc:AlternateContent>
    </comment>
    <comment ref="D22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6</xdr:row>
                <xdr:rowOff>8</xdr:rowOff>
              </xdr:from>
              <xdr:to>
                <xdr:col>17</xdr:col>
                <xdr:colOff>5</xdr:colOff>
                <xdr:row>230</xdr:row>
                <xdr:rowOff>12</xdr:rowOff>
              </xdr:to>
            </anchor>
          </commentPr>
        </mc:Choice>
        <mc:Fallback/>
      </mc:AlternateContent>
    </comment>
    <comment ref="D3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战军变张小芳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4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46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7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7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7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7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9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239" authorId="0">
      <text>
        <r>
          <rPr>
            <sz val="9"/>
            <rFont val="宋体"/>
            <family val="0"/>
            <charset val="134"/>
          </rPr>
          <t xml:space="preserve">User: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28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29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3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4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438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470" authorId="0">
      <text>
        <r>
          <rPr>
            <sz val="9"/>
            <rFont val="宋体"/>
            <family val="0"/>
            <charset val="134"/>
          </rPr>
          <t xml:space="preserve">User: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4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家中王月季死亡，应减少一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4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5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57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57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62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89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91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9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19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0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49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5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5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5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5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5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54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5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63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6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7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73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减少两人，离婚郑连芝、陶家圆户口迁出，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提标至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734" authorId="0">
      <text>
        <r>
          <rPr>
            <sz val="9"/>
            <rFont val="宋体"/>
            <family val="0"/>
            <charset val="134"/>
          </rPr>
          <t xml:space="preserve">User: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7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27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0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0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纪明  死亡变更为葛海棠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1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1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13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20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22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2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25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吕二建死亡变更为郭艳芬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27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3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5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5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8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8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9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907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9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39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400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410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433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43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43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439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44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53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54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54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54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5445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苗道龙死亡变更为张芬雪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D54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8</xdr:rowOff>
              </xdr:from>
              <xdr:to>
                <xdr:col>17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E16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1</xdr:row>
                <xdr:rowOff>8</xdr:rowOff>
              </xdr:from>
              <xdr:to>
                <xdr:col>18</xdr:col>
                <xdr:colOff>6</xdr:colOff>
                <xdr:row>2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74" uniqueCount="6154">
  <si>
    <t xml:space="preserve">序号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2018-11-1</t>
  </si>
  <si>
    <t xml:space="preserve">张涛</t>
  </si>
  <si>
    <t xml:space="preserve">碑子</t>
  </si>
  <si>
    <t xml:space="preserve">谭保军</t>
  </si>
  <si>
    <t xml:space="preserve">花园</t>
  </si>
  <si>
    <t xml:space="preserve">史恒生</t>
  </si>
  <si>
    <t xml:space="preserve">下街</t>
  </si>
  <si>
    <t xml:space="preserve">2019-1-1</t>
  </si>
  <si>
    <t xml:space="preserve">杨才富</t>
  </si>
  <si>
    <t xml:space="preserve">庙街</t>
  </si>
  <si>
    <t xml:space="preserve">袁青云</t>
  </si>
  <si>
    <t xml:space="preserve">马同福</t>
  </si>
  <si>
    <t xml:space="preserve">卢燕珍</t>
  </si>
  <si>
    <t xml:space="preserve">马寨</t>
  </si>
  <si>
    <t xml:space="preserve">牛中元</t>
  </si>
  <si>
    <t xml:space="preserve">王庆娥</t>
  </si>
  <si>
    <t xml:space="preserve">李庄</t>
  </si>
  <si>
    <t xml:space="preserve">袁乃月</t>
  </si>
  <si>
    <t xml:space="preserve">袁大军</t>
  </si>
  <si>
    <t xml:space="preserve">白战鸣</t>
  </si>
  <si>
    <t xml:space="preserve">苗引弟</t>
  </si>
  <si>
    <t xml:space="preserve">原天成</t>
  </si>
  <si>
    <t xml:space="preserve">2019-4-1</t>
  </si>
  <si>
    <t xml:space="preserve">袁大兰</t>
  </si>
  <si>
    <t xml:space="preserve">袁宗明</t>
  </si>
  <si>
    <t xml:space="preserve">2019-12-1</t>
  </si>
  <si>
    <t xml:space="preserve">赵小红</t>
  </si>
  <si>
    <t xml:space="preserve">2020-5-1</t>
  </si>
  <si>
    <t xml:space="preserve">袁宗龙</t>
  </si>
  <si>
    <t xml:space="preserve">郑小中</t>
  </si>
  <si>
    <t xml:space="preserve">孔保平</t>
  </si>
  <si>
    <t xml:space="preserve">新蟒园</t>
  </si>
  <si>
    <t xml:space="preserve">2020-7-1</t>
  </si>
  <si>
    <t xml:space="preserve">史中生</t>
  </si>
  <si>
    <t xml:space="preserve">2020-10-1</t>
  </si>
  <si>
    <t xml:space="preserve">李根上</t>
  </si>
  <si>
    <t xml:space="preserve">东高庄</t>
  </si>
  <si>
    <t xml:space="preserve">苗吉来</t>
  </si>
  <si>
    <t xml:space="preserve">杨宝来</t>
  </si>
  <si>
    <t xml:space="preserve">程希宝</t>
  </si>
  <si>
    <t xml:space="preserve">杨国荣</t>
  </si>
  <si>
    <t xml:space="preserve">张新风</t>
  </si>
  <si>
    <t xml:space="preserve">袁占军</t>
  </si>
  <si>
    <t xml:space="preserve">袁宗敏</t>
  </si>
  <si>
    <t xml:space="preserve">史如意</t>
  </si>
  <si>
    <t xml:space="preserve">贾豆明</t>
  </si>
  <si>
    <t xml:space="preserve">郭利保</t>
  </si>
  <si>
    <t xml:space="preserve">马统礼</t>
  </si>
  <si>
    <t xml:space="preserve">张立更</t>
  </si>
  <si>
    <t xml:space="preserve">2019-6-1</t>
  </si>
  <si>
    <t xml:space="preserve">刘占先</t>
  </si>
  <si>
    <t xml:space="preserve">庙后</t>
  </si>
  <si>
    <t xml:space="preserve">袁森林</t>
  </si>
  <si>
    <t xml:space="preserve">黄建喜</t>
  </si>
  <si>
    <t xml:space="preserve">2019-10-1</t>
  </si>
  <si>
    <t xml:space="preserve">赵福祥</t>
  </si>
  <si>
    <t xml:space="preserve">袁大慈</t>
  </si>
  <si>
    <t xml:space="preserve">段月奇</t>
  </si>
  <si>
    <t xml:space="preserve">王素珍</t>
  </si>
  <si>
    <t xml:space="preserve">黄毛毛</t>
  </si>
  <si>
    <t xml:space="preserve">纸方</t>
  </si>
  <si>
    <t xml:space="preserve">袁保兴</t>
  </si>
  <si>
    <t xml:space="preserve">2020-1-1</t>
  </si>
  <si>
    <t xml:space="preserve">苗红伟</t>
  </si>
  <si>
    <t xml:space="preserve">郑铁炮</t>
  </si>
  <si>
    <t xml:space="preserve">小刘庄</t>
  </si>
  <si>
    <t xml:space="preserve">张小伍</t>
  </si>
  <si>
    <t xml:space="preserve">万泉</t>
  </si>
  <si>
    <t xml:space="preserve">段如意</t>
  </si>
  <si>
    <t xml:space="preserve">2020-3-1</t>
  </si>
  <si>
    <t xml:space="preserve">史迎锋</t>
  </si>
  <si>
    <t xml:space="preserve">张晋阳</t>
  </si>
  <si>
    <t xml:space="preserve">2020-9-1</t>
  </si>
  <si>
    <t xml:space="preserve">韩立军</t>
  </si>
  <si>
    <t xml:space="preserve">三庄</t>
  </si>
  <si>
    <t xml:space="preserve">卢光英</t>
  </si>
  <si>
    <t xml:space="preserve">张兴书</t>
  </si>
  <si>
    <t xml:space="preserve">原小藕</t>
  </si>
  <si>
    <t xml:space="preserve">铁岸</t>
  </si>
  <si>
    <t xml:space="preserve">赵风英</t>
  </si>
  <si>
    <t xml:space="preserve">药园</t>
  </si>
  <si>
    <t xml:space="preserve">范振江</t>
  </si>
  <si>
    <t xml:space="preserve">李升堂</t>
  </si>
  <si>
    <t xml:space="preserve">刘来香</t>
  </si>
  <si>
    <t xml:space="preserve">孙凤花</t>
  </si>
  <si>
    <t xml:space="preserve">翟永才</t>
  </si>
  <si>
    <t xml:space="preserve">袁子忠</t>
  </si>
  <si>
    <t xml:space="preserve">张振明</t>
  </si>
  <si>
    <t xml:space="preserve">沙毛随</t>
  </si>
  <si>
    <t xml:space="preserve">贾保法</t>
  </si>
  <si>
    <t xml:space="preserve">李安运</t>
  </si>
  <si>
    <t xml:space="preserve">刘中营</t>
  </si>
  <si>
    <t xml:space="preserve">朱齐山</t>
  </si>
  <si>
    <t xml:space="preserve">王佳琪</t>
  </si>
  <si>
    <t xml:space="preserve">丁翠梅</t>
  </si>
  <si>
    <t xml:space="preserve">买爱云</t>
  </si>
  <si>
    <t xml:space="preserve">田玲玲</t>
  </si>
  <si>
    <t xml:space="preserve">尹黑毛</t>
  </si>
  <si>
    <t xml:space="preserve">冯明福</t>
  </si>
  <si>
    <t xml:space="preserve">朱巧兰</t>
  </si>
  <si>
    <t xml:space="preserve">刘易风</t>
  </si>
  <si>
    <t xml:space="preserve">袁梅</t>
  </si>
  <si>
    <t xml:space="preserve">徐子宽</t>
  </si>
  <si>
    <t xml:space="preserve">郭丽娟</t>
  </si>
  <si>
    <t xml:space="preserve">苗东霞</t>
  </si>
  <si>
    <t xml:space="preserve">孙书强</t>
  </si>
  <si>
    <t xml:space="preserve">袁利明</t>
  </si>
  <si>
    <t xml:space="preserve">杨军民</t>
  </si>
  <si>
    <t xml:space="preserve">马有素</t>
  </si>
  <si>
    <t xml:space="preserve">程丽</t>
  </si>
  <si>
    <t xml:space="preserve">翟波</t>
  </si>
  <si>
    <t xml:space="preserve">吕建波</t>
  </si>
  <si>
    <t xml:space="preserve">袁海龙</t>
  </si>
  <si>
    <t xml:space="preserve">韩燕玲</t>
  </si>
  <si>
    <t xml:space="preserve">原迎春</t>
  </si>
  <si>
    <t xml:space="preserve">史志盼</t>
  </si>
  <si>
    <t xml:space="preserve">白金平</t>
  </si>
  <si>
    <t xml:space="preserve">杨艳霞</t>
  </si>
  <si>
    <t xml:space="preserve">原红军</t>
  </si>
  <si>
    <t xml:space="preserve">毕四波</t>
  </si>
  <si>
    <t xml:space="preserve">陈顺</t>
  </si>
  <si>
    <t xml:space="preserve">望春园</t>
  </si>
  <si>
    <t xml:space="preserve">2019-3-1</t>
  </si>
  <si>
    <t xml:space="preserve">袁淑霞</t>
  </si>
  <si>
    <t xml:space="preserve">赵贝</t>
  </si>
  <si>
    <t xml:space="preserve">清趣园</t>
  </si>
  <si>
    <t xml:space="preserve">叶林林</t>
  </si>
  <si>
    <t xml:space="preserve">白玲</t>
  </si>
  <si>
    <t xml:space="preserve">袁淑燕</t>
  </si>
  <si>
    <t xml:space="preserve">刘霞</t>
  </si>
  <si>
    <t xml:space="preserve">张会锋</t>
  </si>
  <si>
    <t xml:space="preserve">李真珍</t>
  </si>
  <si>
    <t xml:space="preserve">2019-9-1</t>
  </si>
  <si>
    <t xml:space="preserve">许艳青</t>
  </si>
  <si>
    <t xml:space="preserve">袁婷</t>
  </si>
  <si>
    <t xml:space="preserve">袁娟</t>
  </si>
  <si>
    <t xml:space="preserve">刘景和</t>
  </si>
  <si>
    <t xml:space="preserve">周伟伟</t>
  </si>
  <si>
    <t xml:space="preserve">卫飞虎</t>
  </si>
  <si>
    <t xml:space="preserve">独丹丹</t>
  </si>
  <si>
    <t xml:space="preserve">齐红</t>
  </si>
  <si>
    <t xml:space="preserve">牛满堂</t>
  </si>
  <si>
    <t xml:space="preserve">拜琳</t>
  </si>
  <si>
    <t xml:space="preserve">韩山山</t>
  </si>
  <si>
    <t xml:space="preserve">王敏</t>
  </si>
  <si>
    <t xml:space="preserve">买静芳</t>
  </si>
  <si>
    <t xml:space="preserve">袁维</t>
  </si>
  <si>
    <t xml:space="preserve">王进</t>
  </si>
  <si>
    <t xml:space="preserve">翟建峰</t>
  </si>
  <si>
    <t xml:space="preserve">程妮</t>
  </si>
  <si>
    <t xml:space="preserve">刘亚东</t>
  </si>
  <si>
    <t xml:space="preserve">牛雪萌</t>
  </si>
  <si>
    <t xml:space="preserve">史雨雁</t>
  </si>
  <si>
    <t xml:space="preserve">袁杰</t>
  </si>
  <si>
    <t xml:space="preserve">白梦娟</t>
  </si>
  <si>
    <t xml:space="preserve">翟晨琳</t>
  </si>
  <si>
    <t xml:space="preserve">东关</t>
  </si>
  <si>
    <t xml:space="preserve">白思思</t>
  </si>
  <si>
    <t xml:space="preserve">杨三</t>
  </si>
  <si>
    <t xml:space="preserve">史毛毛</t>
  </si>
  <si>
    <t xml:space="preserve">马英杰</t>
  </si>
  <si>
    <t xml:space="preserve">周钰淇</t>
  </si>
  <si>
    <t xml:space="preserve">靳悦轩</t>
  </si>
  <si>
    <t xml:space="preserve">王卫宸</t>
  </si>
  <si>
    <t xml:space="preserve">丁晚香</t>
  </si>
  <si>
    <t xml:space="preserve">2019-11-1</t>
  </si>
  <si>
    <t xml:space="preserve">袁小虎</t>
  </si>
  <si>
    <t xml:space="preserve">袁利霞</t>
  </si>
  <si>
    <t xml:space="preserve">张海燕</t>
  </si>
  <si>
    <t xml:space="preserve">原斌涛</t>
  </si>
  <si>
    <t xml:space="preserve">李海燕</t>
  </si>
  <si>
    <t xml:space="preserve">黄海艳</t>
  </si>
  <si>
    <t xml:space="preserve">张保齐</t>
  </si>
  <si>
    <t xml:space="preserve">杨小山</t>
  </si>
  <si>
    <t xml:space="preserve">范再青</t>
  </si>
  <si>
    <t xml:space="preserve">刘亚洲</t>
  </si>
  <si>
    <t xml:space="preserve">袁会才</t>
  </si>
  <si>
    <t xml:space="preserve">2020-11-1</t>
  </si>
  <si>
    <t xml:space="preserve">袁晓红</t>
  </si>
  <si>
    <t xml:space="preserve">2020-12-1</t>
  </si>
  <si>
    <t xml:space="preserve">袁先丽</t>
  </si>
  <si>
    <r>
      <rPr>
        <sz val="12"/>
        <rFont val="宋体"/>
        <family val="0"/>
        <charset val="134"/>
      </rPr>
      <t xml:space="preserve">20</t>
    </r>
    <r>
      <rPr>
        <sz val="11"/>
        <rFont val="宋体"/>
        <family val="0"/>
        <charset val="134"/>
      </rPr>
      <t xml:space="preserve">21-1-1</t>
    </r>
  </si>
  <si>
    <t xml:space="preserve">李高升</t>
  </si>
  <si>
    <t xml:space="preserve">王海雷</t>
  </si>
  <si>
    <t xml:space="preserve">赵凤君</t>
  </si>
  <si>
    <t xml:space="preserve">杨向峰</t>
  </si>
  <si>
    <t xml:space="preserve">杨航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张国军</t>
  </si>
  <si>
    <t xml:space="preserve">袁天林</t>
  </si>
  <si>
    <t xml:space="preserve">袁赛赛</t>
  </si>
  <si>
    <t xml:space="preserve">廖涛涛</t>
  </si>
  <si>
    <t xml:space="preserve">赵巧玲</t>
  </si>
  <si>
    <t xml:space="preserve">史喜军</t>
  </si>
  <si>
    <t xml:space="preserve">孙小妞</t>
  </si>
  <si>
    <t xml:space="preserve">段世平</t>
  </si>
  <si>
    <t xml:space="preserve">南街</t>
  </si>
  <si>
    <t xml:space="preserve">付小柱</t>
  </si>
  <si>
    <t xml:space="preserve">狄庄</t>
  </si>
  <si>
    <t xml:space="preserve">刘六合</t>
  </si>
  <si>
    <t xml:space="preserve">东街</t>
  </si>
  <si>
    <t xml:space="preserve">宗根成</t>
  </si>
  <si>
    <t xml:space="preserve">东园</t>
  </si>
  <si>
    <t xml:space="preserve">崔红</t>
  </si>
  <si>
    <t xml:space="preserve">滨河</t>
  </si>
  <si>
    <t xml:space="preserve">康明善</t>
  </si>
  <si>
    <t xml:space="preserve">西街</t>
  </si>
  <si>
    <t xml:space="preserve">杨介平</t>
  </si>
  <si>
    <t xml:space="preserve">狄俊喜</t>
  </si>
  <si>
    <t xml:space="preserve">杨阳</t>
  </si>
  <si>
    <t xml:space="preserve">源园</t>
  </si>
  <si>
    <t xml:space="preserve">闫波</t>
  </si>
  <si>
    <t xml:space="preserve">玉仙</t>
  </si>
  <si>
    <t xml:space="preserve">段延斌</t>
  </si>
  <si>
    <t xml:space="preserve">西关</t>
  </si>
  <si>
    <t xml:space="preserve">李娜</t>
  </si>
  <si>
    <t xml:space="preserve">王维峰</t>
  </si>
  <si>
    <t xml:space="preserve">武理科</t>
  </si>
  <si>
    <t xml:space="preserve">段利娟</t>
  </si>
  <si>
    <t xml:space="preserve">杨琳</t>
  </si>
  <si>
    <t xml:space="preserve">周园</t>
  </si>
  <si>
    <t xml:space="preserve">贺路</t>
  </si>
  <si>
    <t xml:space="preserve">尹迎林</t>
  </si>
  <si>
    <t xml:space="preserve">王丙乾</t>
  </si>
  <si>
    <t xml:space="preserve">翟琳</t>
  </si>
  <si>
    <t xml:space="preserve">翟芯慧</t>
  </si>
  <si>
    <t xml:space="preserve">王建霖</t>
  </si>
  <si>
    <t xml:space="preserve">孙露露</t>
  </si>
  <si>
    <t xml:space="preserve">余维军</t>
  </si>
  <si>
    <t xml:space="preserve">李艳霞</t>
  </si>
  <si>
    <t xml:space="preserve">郭雷</t>
  </si>
  <si>
    <t xml:space="preserve">陈新乐</t>
  </si>
  <si>
    <t xml:space="preserve">武梅英</t>
  </si>
  <si>
    <t xml:space="preserve">郑备战</t>
  </si>
  <si>
    <t xml:space="preserve">东庄</t>
  </si>
  <si>
    <t xml:space="preserve">孙明明</t>
  </si>
  <si>
    <t xml:space="preserve">北街</t>
  </si>
  <si>
    <t xml:space="preserve">郭素霞</t>
  </si>
  <si>
    <t xml:space="preserve">郝艳玲</t>
  </si>
  <si>
    <t xml:space="preserve">郑沙沙</t>
  </si>
  <si>
    <t xml:space="preserve">李晓奎</t>
  </si>
  <si>
    <t xml:space="preserve">张继忠</t>
  </si>
  <si>
    <t xml:space="preserve">李新新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张龙</t>
  </si>
  <si>
    <t xml:space="preserve">原林</t>
  </si>
  <si>
    <t xml:space="preserve">李轩</t>
  </si>
  <si>
    <t xml:space="preserve">李成森</t>
  </si>
  <si>
    <t xml:space="preserve">李娟</t>
  </si>
  <si>
    <t xml:space="preserve">张微</t>
  </si>
  <si>
    <t xml:space="preserve">张杰</t>
  </si>
  <si>
    <t xml:space="preserve">赵远</t>
  </si>
  <si>
    <t xml:space="preserve">范紫琳</t>
  </si>
  <si>
    <t xml:space="preserve">李璐瑶</t>
  </si>
  <si>
    <t xml:space="preserve">张坤</t>
  </si>
  <si>
    <t xml:space="preserve">原子淼</t>
  </si>
  <si>
    <t xml:space="preserve">赵梁坤</t>
  </si>
  <si>
    <t xml:space="preserve">翟红艳</t>
  </si>
  <si>
    <t xml:space="preserve">段艳波</t>
  </si>
  <si>
    <t xml:space="preserve">段冬霞</t>
  </si>
  <si>
    <t xml:space="preserve">2019-5-1</t>
  </si>
  <si>
    <t xml:space="preserve">王小棉</t>
  </si>
  <si>
    <t xml:space="preserve">李栖茜</t>
  </si>
  <si>
    <t xml:space="preserve">狄金良</t>
  </si>
  <si>
    <t xml:space="preserve">李晓霞</t>
  </si>
  <si>
    <t xml:space="preserve">孟子怡</t>
  </si>
  <si>
    <t xml:space="preserve">2021-1-1</t>
  </si>
  <si>
    <t xml:space="preserve">尹悦</t>
  </si>
  <si>
    <t xml:space="preserve">卢遇贵</t>
  </si>
  <si>
    <t xml:space="preserve">李冰洁</t>
  </si>
  <si>
    <t xml:space="preserve">王昆</t>
  </si>
  <si>
    <t xml:space="preserve">原巧云</t>
  </si>
  <si>
    <t xml:space="preserve">周月英</t>
  </si>
  <si>
    <t xml:space="preserve">东马蓬</t>
  </si>
  <si>
    <t xml:space="preserve">杨年发</t>
  </si>
  <si>
    <t xml:space="preserve">御驾</t>
  </si>
  <si>
    <t xml:space="preserve">黄素娥</t>
  </si>
  <si>
    <t xml:space="preserve">兴华</t>
  </si>
  <si>
    <t xml:space="preserve">赵迎军</t>
  </si>
  <si>
    <t xml:space="preserve">赵礼庄</t>
  </si>
  <si>
    <t xml:space="preserve">代西安</t>
  </si>
  <si>
    <t xml:space="preserve">济河苑</t>
  </si>
  <si>
    <t xml:space="preserve">李国成</t>
  </si>
  <si>
    <t xml:space="preserve">东留村</t>
  </si>
  <si>
    <t xml:space="preserve">李战娥</t>
  </si>
  <si>
    <t xml:space="preserve">屯军</t>
  </si>
  <si>
    <t xml:space="preserve">杨进才</t>
  </si>
  <si>
    <t xml:space="preserve">西留村</t>
  </si>
  <si>
    <t xml:space="preserve">陈秀云</t>
  </si>
  <si>
    <t xml:space="preserve">宗庄</t>
  </si>
  <si>
    <t xml:space="preserve">卫和平</t>
  </si>
  <si>
    <t xml:space="preserve">郭玉香</t>
  </si>
  <si>
    <t xml:space="preserve">刘玉芹</t>
  </si>
  <si>
    <t xml:space="preserve">南夫</t>
  </si>
  <si>
    <t xml:space="preserve">王有亮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柴翠玲</t>
  </si>
  <si>
    <t xml:space="preserve">邱素茹</t>
  </si>
  <si>
    <t xml:space="preserve">邱礼庄</t>
  </si>
  <si>
    <t xml:space="preserve">李贤振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2019-7-1</t>
  </si>
  <si>
    <t xml:space="preserve">赵宗福</t>
  </si>
  <si>
    <t xml:space="preserve">李银触</t>
  </si>
  <si>
    <t xml:space="preserve">东夫</t>
  </si>
  <si>
    <t xml:space="preserve">张富玲</t>
  </si>
  <si>
    <t xml:space="preserve">李小芬</t>
  </si>
  <si>
    <t xml:space="preserve">赵燕青</t>
  </si>
  <si>
    <t xml:space="preserve">杜红燕</t>
  </si>
  <si>
    <t xml:space="preserve">卫敢峰</t>
  </si>
  <si>
    <t xml:space="preserve">王喜才</t>
  </si>
  <si>
    <t xml:space="preserve">赵向东</t>
  </si>
  <si>
    <t xml:space="preserve">张瑞五</t>
  </si>
  <si>
    <t xml:space="preserve">闫毛孩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杨雪梅</t>
  </si>
  <si>
    <t xml:space="preserve">卫志军</t>
  </si>
  <si>
    <t xml:space="preserve">李梅玲</t>
  </si>
  <si>
    <t xml:space="preserve">王芳瑞</t>
  </si>
  <si>
    <t xml:space="preserve">李转政</t>
  </si>
  <si>
    <t xml:space="preserve">孙兴强</t>
  </si>
  <si>
    <t xml:space="preserve">李石榴</t>
  </si>
  <si>
    <t xml:space="preserve">李红波</t>
  </si>
  <si>
    <t xml:space="preserve">崔艳霞</t>
  </si>
  <si>
    <t xml:space="preserve">魏亚娟</t>
  </si>
  <si>
    <t xml:space="preserve">兴华社区</t>
  </si>
  <si>
    <t xml:space="preserve">杜趁义</t>
  </si>
  <si>
    <t xml:space="preserve">茹晓军</t>
  </si>
  <si>
    <t xml:space="preserve">李永波</t>
  </si>
  <si>
    <t xml:space="preserve">曹应粉</t>
  </si>
  <si>
    <t xml:space="preserve">杨秋红</t>
  </si>
  <si>
    <t xml:space="preserve">丁昌盛</t>
  </si>
  <si>
    <t xml:space="preserve">刘杰</t>
  </si>
  <si>
    <t xml:space="preserve">2019-8-1</t>
  </si>
  <si>
    <t xml:space="preserve">李新华</t>
  </si>
  <si>
    <t xml:space="preserve">吴刚</t>
  </si>
  <si>
    <t xml:space="preserve">李奎</t>
  </si>
  <si>
    <t xml:space="preserve">李伟</t>
  </si>
  <si>
    <t xml:space="preserve">葛建波</t>
  </si>
  <si>
    <t xml:space="preserve">武天才</t>
  </si>
  <si>
    <t xml:space="preserve">杨天祥</t>
  </si>
  <si>
    <t xml:space="preserve">武专才</t>
  </si>
  <si>
    <t xml:space="preserve">任红玲</t>
  </si>
  <si>
    <t xml:space="preserve">赵志坚</t>
  </si>
  <si>
    <t xml:space="preserve">刘军</t>
  </si>
  <si>
    <t xml:space="preserve">李芬艳</t>
  </si>
  <si>
    <t xml:space="preserve">梁鹏飞</t>
  </si>
  <si>
    <t xml:space="preserve">杨欢欢</t>
  </si>
  <si>
    <t xml:space="preserve">陈曦</t>
  </si>
  <si>
    <t xml:space="preserve">世纪苑</t>
  </si>
  <si>
    <t xml:space="preserve">杨晓霞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李娜娜</t>
  </si>
  <si>
    <t xml:space="preserve">苗亮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杨龙</t>
  </si>
  <si>
    <t xml:space="preserve">李凡</t>
  </si>
  <si>
    <t xml:space="preserve">宗哲</t>
  </si>
  <si>
    <t xml:space="preserve">孙珂</t>
  </si>
  <si>
    <t xml:space="preserve">杜仙</t>
  </si>
  <si>
    <t xml:space="preserve">赵锐锐</t>
  </si>
  <si>
    <t xml:space="preserve">许燚</t>
  </si>
  <si>
    <t xml:space="preserve">田安妮</t>
  </si>
  <si>
    <t xml:space="preserve">李莹钰</t>
  </si>
  <si>
    <t xml:space="preserve">杜腊梅</t>
  </si>
  <si>
    <t xml:space="preserve">程雨欣</t>
  </si>
  <si>
    <t xml:space="preserve">沁园</t>
  </si>
  <si>
    <t xml:space="preserve">乔桂连</t>
  </si>
  <si>
    <t xml:space="preserve">孙明红</t>
  </si>
  <si>
    <t xml:space="preserve">济水苑</t>
  </si>
  <si>
    <t xml:space="preserve">杜永俊</t>
  </si>
  <si>
    <t xml:space="preserve">党卫星</t>
  </si>
  <si>
    <t xml:space="preserve">付强</t>
  </si>
  <si>
    <t xml:space="preserve">郭素芬</t>
  </si>
  <si>
    <t xml:space="preserve">赵保军</t>
  </si>
  <si>
    <t xml:space="preserve">商军生</t>
  </si>
  <si>
    <t xml:space="preserve">李东风</t>
  </si>
  <si>
    <t xml:space="preserve">赵胜军</t>
  </si>
  <si>
    <t xml:space="preserve">赵年永</t>
  </si>
  <si>
    <t xml:space="preserve">耿春英</t>
  </si>
  <si>
    <t xml:space="preserve">赵庆联</t>
  </si>
  <si>
    <t xml:space="preserve">2020-6-1</t>
  </si>
  <si>
    <t xml:space="preserve">王保才</t>
  </si>
  <si>
    <t xml:space="preserve">卫小棉</t>
  </si>
  <si>
    <t xml:space="preserve">赵红卫</t>
  </si>
  <si>
    <t xml:space="preserve">杨正波</t>
  </si>
  <si>
    <t xml:space="preserve">沁园社区</t>
  </si>
  <si>
    <t xml:space="preserve">谢东明</t>
  </si>
  <si>
    <t xml:space="preserve">孙庆忠</t>
  </si>
  <si>
    <t xml:space="preserve">王向阳</t>
  </si>
  <si>
    <t xml:space="preserve">蔡国才</t>
  </si>
  <si>
    <t xml:space="preserve">北水屯</t>
  </si>
  <si>
    <t xml:space="preserve">王自然</t>
  </si>
  <si>
    <t xml:space="preserve">东郭路</t>
  </si>
  <si>
    <t xml:space="preserve">张九涛</t>
  </si>
  <si>
    <t xml:space="preserve">堽头</t>
  </si>
  <si>
    <t xml:space="preserve">赵保成</t>
  </si>
  <si>
    <t xml:space="preserve">旧河</t>
  </si>
  <si>
    <t xml:space="preserve">宋恩玲</t>
  </si>
  <si>
    <t xml:space="preserve">陆家岭</t>
  </si>
  <si>
    <t xml:space="preserve">吴培霞</t>
  </si>
  <si>
    <t xml:space="preserve">苗店</t>
  </si>
  <si>
    <t xml:space="preserve">李毛创</t>
  </si>
  <si>
    <t xml:space="preserve">西郭路</t>
  </si>
  <si>
    <t xml:space="preserve">翟根红</t>
  </si>
  <si>
    <t xml:space="preserve">亚桥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贺庆华</t>
  </si>
  <si>
    <t xml:space="preserve">李天虎</t>
  </si>
  <si>
    <t xml:space="preserve">东马头</t>
  </si>
  <si>
    <t xml:space="preserve">刘卫民</t>
  </si>
  <si>
    <t xml:space="preserve">刘庄</t>
  </si>
  <si>
    <t xml:space="preserve">王玉荣</t>
  </si>
  <si>
    <t xml:space="preserve">聂随祥</t>
  </si>
  <si>
    <t xml:space="preserve">王庄</t>
  </si>
  <si>
    <t xml:space="preserve">牛合生</t>
  </si>
  <si>
    <t xml:space="preserve">赵新喜</t>
  </si>
  <si>
    <t xml:space="preserve">曹普选</t>
  </si>
  <si>
    <t xml:space="preserve">张宁宁</t>
  </si>
  <si>
    <t xml:space="preserve">曹秀梅</t>
  </si>
  <si>
    <t xml:space="preserve">张化胜</t>
  </si>
  <si>
    <t xml:space="preserve">崔传统</t>
  </si>
  <si>
    <t xml:space="preserve">郑传江</t>
  </si>
  <si>
    <t xml:space="preserve">李年忠</t>
  </si>
  <si>
    <t xml:space="preserve">张建波</t>
  </si>
  <si>
    <t xml:space="preserve">南水屯</t>
  </si>
  <si>
    <t xml:space="preserve">张红军</t>
  </si>
  <si>
    <t xml:space="preserve">李克庭</t>
  </si>
  <si>
    <t xml:space="preserve">马向东</t>
  </si>
  <si>
    <t xml:space="preserve">西马头</t>
  </si>
  <si>
    <t xml:space="preserve">李伟东</t>
  </si>
  <si>
    <t xml:space="preserve">李满满</t>
  </si>
  <si>
    <t xml:space="preserve">中马头</t>
  </si>
  <si>
    <t xml:space="preserve">陆传亮</t>
  </si>
  <si>
    <t xml:space="preserve">张立中</t>
  </si>
  <si>
    <t xml:space="preserve">南堰头</t>
  </si>
  <si>
    <t xml:space="preserve">张小芳</t>
  </si>
  <si>
    <t xml:space="preserve">西水屯</t>
  </si>
  <si>
    <t xml:space="preserve">李景斌</t>
  </si>
  <si>
    <t xml:space="preserve">白沟</t>
  </si>
  <si>
    <t xml:space="preserve">蔡庆东</t>
  </si>
  <si>
    <t xml:space="preserve">张雨浩</t>
  </si>
  <si>
    <t xml:space="preserve">北堰头</t>
  </si>
  <si>
    <t xml:space="preserve">赵有良</t>
  </si>
  <si>
    <t xml:space="preserve">赵来顺</t>
  </si>
  <si>
    <t xml:space="preserve">李谷丽</t>
  </si>
  <si>
    <t xml:space="preserve">李志江</t>
  </si>
  <si>
    <t xml:space="preserve">张卫东</t>
  </si>
  <si>
    <t xml:space="preserve">张立军</t>
  </si>
  <si>
    <t xml:space="preserve">李卫星</t>
  </si>
  <si>
    <t xml:space="preserve">党国安</t>
  </si>
  <si>
    <t xml:space="preserve">张春花</t>
  </si>
  <si>
    <t xml:space="preserve">张国战</t>
  </si>
  <si>
    <t xml:space="preserve">李科</t>
  </si>
  <si>
    <t xml:space="preserve">段鹏鹏</t>
  </si>
  <si>
    <t xml:space="preserve">张金艳</t>
  </si>
  <si>
    <t xml:space="preserve">牛亚斌</t>
  </si>
  <si>
    <t xml:space="preserve">杨永华</t>
  </si>
  <si>
    <t xml:space="preserve">李云超</t>
  </si>
  <si>
    <t xml:space="preserve">张素娥</t>
  </si>
  <si>
    <t xml:space="preserve">张秋娥</t>
  </si>
  <si>
    <t xml:space="preserve">段一凡</t>
  </si>
  <si>
    <t xml:space="preserve">段庆丰</t>
  </si>
  <si>
    <t xml:space="preserve">张文佳</t>
  </si>
  <si>
    <t xml:space="preserve">党兵来</t>
  </si>
  <si>
    <t xml:space="preserve">张素玲</t>
  </si>
  <si>
    <t xml:space="preserve">张正炎</t>
  </si>
  <si>
    <t xml:space="preserve">王磊磊</t>
  </si>
  <si>
    <t xml:space="preserve">党云锋</t>
  </si>
  <si>
    <t xml:space="preserve">韩来胜</t>
  </si>
  <si>
    <t xml:space="preserve">翟国保</t>
  </si>
  <si>
    <t xml:space="preserve">常世齐</t>
  </si>
  <si>
    <t xml:space="preserve">郭平军</t>
  </si>
  <si>
    <t xml:space="preserve">张有智</t>
  </si>
  <si>
    <t xml:space="preserve">崔亚飞</t>
  </si>
  <si>
    <t xml:space="preserve">翟志飞</t>
  </si>
  <si>
    <t xml:space="preserve">牛文军</t>
  </si>
  <si>
    <t xml:space="preserve">邵辰香</t>
  </si>
  <si>
    <t xml:space="preserve">张伟</t>
  </si>
  <si>
    <t xml:space="preserve">常国臣</t>
  </si>
  <si>
    <t xml:space="preserve">王国正</t>
  </si>
  <si>
    <t xml:space="preserve">赵红伟</t>
  </si>
  <si>
    <t xml:space="preserve">石红卫</t>
  </si>
  <si>
    <t xml:space="preserve">李征征</t>
  </si>
  <si>
    <t xml:space="preserve">张亚萍</t>
  </si>
  <si>
    <t xml:space="preserve">张建</t>
  </si>
  <si>
    <t xml:space="preserve">高娜</t>
  </si>
  <si>
    <t xml:space="preserve">孔洁</t>
  </si>
  <si>
    <t xml:space="preserve">孔梓涵</t>
  </si>
  <si>
    <t xml:space="preserve">张文忠</t>
  </si>
  <si>
    <t xml:space="preserve">田秀云</t>
  </si>
  <si>
    <t xml:space="preserve">李红占</t>
  </si>
  <si>
    <t xml:space="preserve">赵芝熠</t>
  </si>
  <si>
    <t xml:space="preserve">翟菊梅</t>
  </si>
  <si>
    <t xml:space="preserve">许栓根</t>
  </si>
  <si>
    <t xml:space="preserve">牛素英</t>
  </si>
  <si>
    <t xml:space="preserve">杨新花</t>
  </si>
  <si>
    <t xml:space="preserve">张岩方</t>
  </si>
  <si>
    <t xml:space="preserve">张正法</t>
  </si>
  <si>
    <t xml:space="preserve">吕海程</t>
  </si>
  <si>
    <t xml:space="preserve">牛夏初</t>
  </si>
  <si>
    <t xml:space="preserve">崔中生</t>
  </si>
  <si>
    <t xml:space="preserve">张遂霞</t>
  </si>
  <si>
    <t xml:space="preserve">李满红</t>
  </si>
  <si>
    <t xml:space="preserve">颜门楼</t>
  </si>
  <si>
    <t xml:space="preserve">张江水</t>
  </si>
  <si>
    <t xml:space="preserve">王如意</t>
  </si>
  <si>
    <t xml:space="preserve">张卫星</t>
  </si>
  <si>
    <t xml:space="preserve">赵强</t>
  </si>
  <si>
    <t xml:space="preserve">张远征</t>
  </si>
  <si>
    <t xml:space="preserve">史传贵</t>
  </si>
  <si>
    <t xml:space="preserve">赵紫嫣</t>
  </si>
  <si>
    <t xml:space="preserve">李心花</t>
  </si>
  <si>
    <t xml:space="preserve">张志强</t>
  </si>
  <si>
    <t xml:space="preserve">陆小有</t>
  </si>
  <si>
    <t xml:space="preserve">张五根</t>
  </si>
  <si>
    <t xml:space="preserve">刘冬梅</t>
  </si>
  <si>
    <t xml:space="preserve">郑旷军</t>
  </si>
  <si>
    <t xml:space="preserve">原小雨</t>
  </si>
  <si>
    <t xml:space="preserve">连金太</t>
  </si>
  <si>
    <t xml:space="preserve">吴怀聪</t>
  </si>
  <si>
    <t xml:space="preserve">牛会琴</t>
  </si>
  <si>
    <t xml:space="preserve">郑国红</t>
  </si>
  <si>
    <t xml:space="preserve">李锡水</t>
  </si>
  <si>
    <t xml:space="preserve">段晓杰</t>
  </si>
  <si>
    <t xml:space="preserve">史玲玲</t>
  </si>
  <si>
    <t xml:space="preserve">张复兴</t>
  </si>
  <si>
    <t xml:space="preserve">魏二芹</t>
  </si>
  <si>
    <t xml:space="preserve">李振平</t>
  </si>
  <si>
    <t xml:space="preserve">茹来保</t>
  </si>
  <si>
    <t xml:space="preserve">茹备战</t>
  </si>
  <si>
    <t xml:space="preserve">郑天有</t>
  </si>
  <si>
    <t xml:space="preserve">郑全星</t>
  </si>
  <si>
    <t xml:space="preserve">郑允莲</t>
  </si>
  <si>
    <t xml:space="preserve">李秀应</t>
  </si>
  <si>
    <t xml:space="preserve">贾利霞</t>
  </si>
  <si>
    <t xml:space="preserve">李胜利</t>
  </si>
  <si>
    <t xml:space="preserve">刘兴富</t>
  </si>
  <si>
    <t xml:space="preserve">苗店村</t>
  </si>
  <si>
    <t xml:space="preserve">张庆贺</t>
  </si>
  <si>
    <t xml:space="preserve">2020-4-1</t>
  </si>
  <si>
    <t xml:space="preserve">郭军伟</t>
  </si>
  <si>
    <t xml:space="preserve">张二军</t>
  </si>
  <si>
    <t xml:space="preserve">田玉合</t>
  </si>
  <si>
    <t xml:space="preserve">李玉春</t>
  </si>
  <si>
    <t xml:space="preserve">刘平县</t>
  </si>
  <si>
    <t xml:space="preserve">颜杰</t>
  </si>
  <si>
    <t xml:space="preserve">李文杰</t>
  </si>
  <si>
    <t xml:space="preserve">李锋</t>
  </si>
  <si>
    <t xml:space="preserve">白沟 </t>
  </si>
  <si>
    <t xml:space="preserve">赵红旗</t>
  </si>
  <si>
    <t xml:space="preserve">牛亚波</t>
  </si>
  <si>
    <t xml:space="preserve">吕付荣</t>
  </si>
  <si>
    <t xml:space="preserve">赵艳</t>
  </si>
  <si>
    <t xml:space="preserve">翟宝宝</t>
  </si>
  <si>
    <t xml:space="preserve">2020-8-1</t>
  </si>
  <si>
    <t xml:space="preserve">李英厚</t>
  </si>
  <si>
    <t xml:space="preserve">王娟娟</t>
  </si>
  <si>
    <t xml:space="preserve">刘红战</t>
  </si>
  <si>
    <t xml:space="preserve">陆家玲</t>
  </si>
  <si>
    <t xml:space="preserve">牛桂兰</t>
  </si>
  <si>
    <t xml:space="preserve">颜小李</t>
  </si>
  <si>
    <t xml:space="preserve">张二朋</t>
  </si>
  <si>
    <t xml:space="preserve">李建军</t>
  </si>
  <si>
    <t xml:space="preserve">李高兵</t>
  </si>
  <si>
    <t xml:space="preserve">张联合</t>
  </si>
  <si>
    <t xml:space="preserve">张永国</t>
  </si>
  <si>
    <t xml:space="preserve">陈朝锋</t>
  </si>
  <si>
    <t xml:space="preserve">济钢</t>
  </si>
  <si>
    <t xml:space="preserve">高学军</t>
  </si>
  <si>
    <t xml:space="preserve">龙潭</t>
  </si>
  <si>
    <t xml:space="preserve">张树亮</t>
  </si>
  <si>
    <t xml:space="preserve">翟永丰</t>
  </si>
  <si>
    <t xml:space="preserve">河西</t>
  </si>
  <si>
    <t xml:space="preserve">牛善林</t>
  </si>
  <si>
    <t xml:space="preserve">西石露头</t>
  </si>
  <si>
    <t xml:space="preserve">柴庄</t>
  </si>
  <si>
    <t xml:space="preserve">燕志盈</t>
  </si>
  <si>
    <t xml:space="preserve">白涧</t>
  </si>
  <si>
    <t xml:space="preserve">黄存让</t>
  </si>
  <si>
    <t xml:space="preserve">宋庄</t>
  </si>
  <si>
    <t xml:space="preserve">孔凡花</t>
  </si>
  <si>
    <t xml:space="preserve">赵立清</t>
  </si>
  <si>
    <t xml:space="preserve">苗素英</t>
  </si>
  <si>
    <t xml:space="preserve">小庄</t>
  </si>
  <si>
    <t xml:space="preserve">王三根</t>
  </si>
  <si>
    <t xml:space="preserve">伯王庄</t>
  </si>
  <si>
    <t xml:space="preserve">孔玉竹</t>
  </si>
  <si>
    <t xml:space="preserve">河东</t>
  </si>
  <si>
    <t xml:space="preserve">赵宗贵</t>
  </si>
  <si>
    <t xml:space="preserve">贾翠英</t>
  </si>
  <si>
    <t xml:space="preserve">李正光</t>
  </si>
  <si>
    <t xml:space="preserve">黄小泉</t>
  </si>
  <si>
    <t xml:space="preserve">北潘</t>
  </si>
  <si>
    <t xml:space="preserve">曹德顺</t>
  </si>
  <si>
    <t xml:space="preserve">吕祥会</t>
  </si>
  <si>
    <t xml:space="preserve">李小领</t>
  </si>
  <si>
    <t xml:space="preserve">南潘</t>
  </si>
  <si>
    <t xml:space="preserve">师学宣</t>
  </si>
  <si>
    <t xml:space="preserve">翟本齐</t>
  </si>
  <si>
    <t xml:space="preserve">聂进才</t>
  </si>
  <si>
    <t xml:space="preserve">赵小庄</t>
  </si>
  <si>
    <t xml:space="preserve">张国芹</t>
  </si>
  <si>
    <t xml:space="preserve">郜秀云</t>
  </si>
  <si>
    <t xml:space="preserve">赵桂花</t>
  </si>
  <si>
    <t xml:space="preserve">高小琴</t>
  </si>
  <si>
    <t xml:space="preserve">黄瑞花</t>
  </si>
  <si>
    <t xml:space="preserve">冯月玲</t>
  </si>
  <si>
    <t xml:space="preserve">大驿</t>
  </si>
  <si>
    <t xml:space="preserve">刘小毛</t>
  </si>
  <si>
    <t xml:space="preserve">胡爱琴</t>
  </si>
  <si>
    <t xml:space="preserve">段改琴</t>
  </si>
  <si>
    <t xml:space="preserve">唐小井</t>
  </si>
  <si>
    <t xml:space="preserve">泥河头</t>
  </si>
  <si>
    <t xml:space="preserve">吕建立</t>
  </si>
  <si>
    <t xml:space="preserve">高庄</t>
  </si>
  <si>
    <t xml:space="preserve">赵文军</t>
  </si>
  <si>
    <t xml:space="preserve">赵秀玲</t>
  </si>
  <si>
    <t xml:space="preserve">陈瑞连</t>
  </si>
  <si>
    <t xml:space="preserve">张安振</t>
  </si>
  <si>
    <t xml:space="preserve">小韩村</t>
  </si>
  <si>
    <t xml:space="preserve">原卫东</t>
  </si>
  <si>
    <t xml:space="preserve">高长胜</t>
  </si>
  <si>
    <t xml:space="preserve">乔东升</t>
  </si>
  <si>
    <t xml:space="preserve">李文功</t>
  </si>
  <si>
    <t xml:space="preserve">燕战中</t>
  </si>
  <si>
    <t xml:space="preserve">燕红平</t>
  </si>
  <si>
    <t xml:space="preserve">狄天宇</t>
  </si>
  <si>
    <t xml:space="preserve">崔瑞喜</t>
  </si>
  <si>
    <t xml:space="preserve">张秋明</t>
  </si>
  <si>
    <t xml:space="preserve">牛小会</t>
  </si>
  <si>
    <t xml:space="preserve">孔富娥</t>
  </si>
  <si>
    <t xml:space="preserve">王秋连</t>
  </si>
  <si>
    <t xml:space="preserve">张九卷</t>
  </si>
  <si>
    <t xml:space="preserve">李向阳</t>
  </si>
  <si>
    <t xml:space="preserve">常富强</t>
  </si>
  <si>
    <t xml:space="preserve">赵玉香</t>
  </si>
  <si>
    <t xml:space="preserve">燕战旗</t>
  </si>
  <si>
    <t xml:space="preserve">成新荣</t>
  </si>
  <si>
    <t xml:space="preserve">师海清</t>
  </si>
  <si>
    <t xml:space="preserve">赵战国</t>
  </si>
  <si>
    <t xml:space="preserve">赵利军</t>
  </si>
  <si>
    <t xml:space="preserve">狄天喜</t>
  </si>
  <si>
    <t xml:space="preserve">李会娟</t>
  </si>
  <si>
    <t xml:space="preserve">黄国强</t>
  </si>
  <si>
    <t xml:space="preserve">武小才</t>
  </si>
  <si>
    <t xml:space="preserve">牛彩云</t>
  </si>
  <si>
    <t xml:space="preserve">牛东方</t>
  </si>
  <si>
    <t xml:space="preserve">尹军旗</t>
  </si>
  <si>
    <t xml:space="preserve">刘刚刚</t>
  </si>
  <si>
    <t xml:space="preserve">李桂珍</t>
  </si>
  <si>
    <t xml:space="preserve">甘河</t>
  </si>
  <si>
    <t xml:space="preserve">黄兰英</t>
  </si>
  <si>
    <t xml:space="preserve">周吉六</t>
  </si>
  <si>
    <t xml:space="preserve">赵铁柱</t>
  </si>
  <si>
    <t xml:space="preserve">牛永力</t>
  </si>
  <si>
    <t xml:space="preserve">杜双红</t>
  </si>
  <si>
    <t xml:space="preserve">牛林宣</t>
  </si>
  <si>
    <t xml:space="preserve">周有全</t>
  </si>
  <si>
    <t xml:space="preserve">王登科</t>
  </si>
  <si>
    <t xml:space="preserve">闫小省</t>
  </si>
  <si>
    <t xml:space="preserve">赵立柱</t>
  </si>
  <si>
    <t xml:space="preserve">王小冬</t>
  </si>
  <si>
    <t xml:space="preserve">吴红连</t>
  </si>
  <si>
    <t xml:space="preserve">付玲霞</t>
  </si>
  <si>
    <t xml:space="preserve">张清连</t>
  </si>
  <si>
    <t xml:space="preserve">商业城</t>
  </si>
  <si>
    <t xml:space="preserve">牛文联</t>
  </si>
  <si>
    <t xml:space="preserve">王海军</t>
  </si>
  <si>
    <t xml:space="preserve">白立新</t>
  </si>
  <si>
    <t xml:space="preserve">赵振中</t>
  </si>
  <si>
    <t xml:space="preserve">燕根平</t>
  </si>
  <si>
    <t xml:space="preserve">齐文芳</t>
  </si>
  <si>
    <t xml:space="preserve">王国军</t>
  </si>
  <si>
    <t xml:space="preserve">西石</t>
  </si>
  <si>
    <t xml:space="preserve">白传卫</t>
  </si>
  <si>
    <t xml:space="preserve">孔玉清</t>
  </si>
  <si>
    <t xml:space="preserve">李战国</t>
  </si>
  <si>
    <t xml:space="preserve">徐艳艳</t>
  </si>
  <si>
    <t xml:space="preserve">刘新利</t>
  </si>
  <si>
    <t xml:space="preserve">薛仁杰</t>
  </si>
  <si>
    <t xml:space="preserve">李艳平</t>
  </si>
  <si>
    <t xml:space="preserve">张胜利</t>
  </si>
  <si>
    <t xml:space="preserve">燕国成</t>
  </si>
  <si>
    <t xml:space="preserve">冯长青</t>
  </si>
  <si>
    <t xml:space="preserve">孙志胜</t>
  </si>
  <si>
    <t xml:space="preserve">牛建桥</t>
  </si>
  <si>
    <t xml:space="preserve">黄方方</t>
  </si>
  <si>
    <t xml:space="preserve">王治国</t>
  </si>
  <si>
    <t xml:space="preserve">杜迎风</t>
  </si>
  <si>
    <t xml:space="preserve">赵换玲</t>
  </si>
  <si>
    <t xml:space="preserve">段海生</t>
  </si>
  <si>
    <t xml:space="preserve">贾秀真</t>
  </si>
  <si>
    <t xml:space="preserve">姚利香</t>
  </si>
  <si>
    <t xml:space="preserve">张成</t>
  </si>
  <si>
    <t xml:space="preserve">史建伟</t>
  </si>
  <si>
    <t xml:space="preserve">东石露头</t>
  </si>
  <si>
    <t xml:space="preserve">赵志亮</t>
  </si>
  <si>
    <t xml:space="preserve">翟青青</t>
  </si>
  <si>
    <t xml:space="preserve">牛刚刚</t>
  </si>
  <si>
    <t xml:space="preserve">赵玉鲁</t>
  </si>
  <si>
    <t xml:space="preserve">苗卫聪</t>
  </si>
  <si>
    <t xml:space="preserve">尹小刚</t>
  </si>
  <si>
    <t xml:space="preserve">牛兵</t>
  </si>
  <si>
    <t xml:space="preserve">吕鹏鹏</t>
  </si>
  <si>
    <t xml:space="preserve">赵长林</t>
  </si>
  <si>
    <t xml:space="preserve">黄磊磊</t>
  </si>
  <si>
    <t xml:space="preserve">黄心刚</t>
  </si>
  <si>
    <t xml:space="preserve">王恩波</t>
  </si>
  <si>
    <t xml:space="preserve">黄楠楠</t>
  </si>
  <si>
    <t xml:space="preserve">卢明芳</t>
  </si>
  <si>
    <t xml:space="preserve">王小盼</t>
  </si>
  <si>
    <t xml:space="preserve">张宾宾</t>
  </si>
  <si>
    <t xml:space="preserve">刘哲</t>
  </si>
  <si>
    <t xml:space="preserve">朱贝贝</t>
  </si>
  <si>
    <t xml:space="preserve">赵二昆</t>
  </si>
  <si>
    <t xml:space="preserve">牛利利</t>
  </si>
  <si>
    <t xml:space="preserve">史新艳</t>
  </si>
  <si>
    <t xml:space="preserve">王楚</t>
  </si>
  <si>
    <t xml:space="preserve">武艺</t>
  </si>
  <si>
    <t xml:space="preserve">黄亚利</t>
  </si>
  <si>
    <t xml:space="preserve">王素娜</t>
  </si>
  <si>
    <t xml:space="preserve">唐亚红</t>
  </si>
  <si>
    <t xml:space="preserve">吴院</t>
  </si>
  <si>
    <t xml:space="preserve">刘源源</t>
  </si>
  <si>
    <t xml:space="preserve">宗辰</t>
  </si>
  <si>
    <t xml:space="preserve">许丽</t>
  </si>
  <si>
    <t xml:space="preserve">贾冬梅</t>
  </si>
  <si>
    <t xml:space="preserve">贾庄</t>
  </si>
  <si>
    <t xml:space="preserve">侯欣</t>
  </si>
  <si>
    <t xml:space="preserve">赵梦洁</t>
  </si>
  <si>
    <t xml:space="preserve">刘承祥</t>
  </si>
  <si>
    <t xml:space="preserve">卢炳妍</t>
  </si>
  <si>
    <t xml:space="preserve">黄梓楠</t>
  </si>
  <si>
    <t xml:space="preserve">黄毅非</t>
  </si>
  <si>
    <t xml:space="preserve">翟丹凤</t>
  </si>
  <si>
    <t xml:space="preserve">赵苑瑜</t>
  </si>
  <si>
    <t xml:space="preserve">牛向霖</t>
  </si>
  <si>
    <t xml:space="preserve">孙冉</t>
  </si>
  <si>
    <t xml:space="preserve">王晨豪</t>
  </si>
  <si>
    <t xml:space="preserve">任红霞</t>
  </si>
  <si>
    <t xml:space="preserve">黄习英</t>
  </si>
  <si>
    <t xml:space="preserve">李承千</t>
  </si>
  <si>
    <t xml:space="preserve">张保才</t>
  </si>
  <si>
    <t xml:space="preserve">张建明</t>
  </si>
  <si>
    <t xml:space="preserve">郑爱连</t>
  </si>
  <si>
    <t xml:space="preserve">史发元</t>
  </si>
  <si>
    <t xml:space="preserve">张建利</t>
  </si>
  <si>
    <t xml:space="preserve">王成群</t>
  </si>
  <si>
    <t xml:space="preserve">师老合</t>
  </si>
  <si>
    <t xml:space="preserve">师虎生</t>
  </si>
  <si>
    <t xml:space="preserve">侯青娥</t>
  </si>
  <si>
    <t xml:space="preserve">黄小利</t>
  </si>
  <si>
    <t xml:space="preserve">杨春霞</t>
  </si>
  <si>
    <t xml:space="preserve">史鹏</t>
  </si>
  <si>
    <t xml:space="preserve">史利国</t>
  </si>
  <si>
    <t xml:space="preserve">卢秋玲</t>
  </si>
  <si>
    <t xml:space="preserve">鑫源</t>
  </si>
  <si>
    <t xml:space="preserve">李丽霞</t>
  </si>
  <si>
    <t xml:space="preserve">翁金婵</t>
  </si>
  <si>
    <t xml:space="preserve">聂地留</t>
  </si>
  <si>
    <t xml:space="preserve">草沟村</t>
  </si>
  <si>
    <t xml:space="preserve">吕清霞</t>
  </si>
  <si>
    <t xml:space="preserve">朝村</t>
  </si>
  <si>
    <t xml:space="preserve">张传国</t>
  </si>
  <si>
    <t xml:space="preserve">槐姻村</t>
  </si>
  <si>
    <t xml:space="preserve">赵国定</t>
  </si>
  <si>
    <t xml:space="preserve">林仙村</t>
  </si>
  <si>
    <t xml:space="preserve">孙加军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李玉军</t>
  </si>
  <si>
    <t xml:space="preserve">赵红霞</t>
  </si>
  <si>
    <t xml:space="preserve">乱石村</t>
  </si>
  <si>
    <t xml:space="preserve">李国合</t>
  </si>
  <si>
    <t xml:space="preserve">薛海森</t>
  </si>
  <si>
    <t xml:space="preserve">王永顺</t>
  </si>
  <si>
    <t xml:space="preserve">王坑村</t>
  </si>
  <si>
    <t xml:space="preserve">曹胡蝶</t>
  </si>
  <si>
    <t xml:space="preserve">寺郎腰村</t>
  </si>
  <si>
    <t xml:space="preserve">代欣言</t>
  </si>
  <si>
    <t xml:space="preserve">大奎岭村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马保朝</t>
  </si>
  <si>
    <t xml:space="preserve">方山村</t>
  </si>
  <si>
    <t xml:space="preserve">张豆</t>
  </si>
  <si>
    <t xml:space="preserve">堂岭村</t>
  </si>
  <si>
    <t xml:space="preserve">王晓杰</t>
  </si>
  <si>
    <t xml:space="preserve">朱秀娥</t>
  </si>
  <si>
    <t xml:space="preserve">陡沟村</t>
  </si>
  <si>
    <t xml:space="preserve">曹小撵</t>
  </si>
  <si>
    <t xml:space="preserve">李铁群</t>
  </si>
  <si>
    <t xml:space="preserve">曾庄村</t>
  </si>
  <si>
    <t xml:space="preserve">崔秉定</t>
  </si>
  <si>
    <t xml:space="preserve">宋志轩</t>
  </si>
  <si>
    <t xml:space="preserve">杨芬荣</t>
  </si>
  <si>
    <t xml:space="preserve">李文祥</t>
  </si>
  <si>
    <t xml:space="preserve">薛龙富</t>
  </si>
  <si>
    <t xml:space="preserve">薛龙贵</t>
  </si>
  <si>
    <t xml:space="preserve">李保珠</t>
  </si>
  <si>
    <t xml:space="preserve">栗园村</t>
  </si>
  <si>
    <t xml:space="preserve">蒋全喜</t>
  </si>
  <si>
    <t xml:space="preserve">周全喜</t>
  </si>
  <si>
    <t xml:space="preserve">王筱扬</t>
  </si>
  <si>
    <t xml:space="preserve">苗荣长</t>
  </si>
  <si>
    <t xml:space="preserve">桐树岭</t>
  </si>
  <si>
    <t xml:space="preserve">薛龙运</t>
  </si>
  <si>
    <t xml:space="preserve">李秀英</t>
  </si>
  <si>
    <t xml:space="preserve">崔小对</t>
  </si>
  <si>
    <t xml:space="preserve">朱固堆村</t>
  </si>
  <si>
    <t xml:space="preserve">卢备荒</t>
  </si>
  <si>
    <t xml:space="preserve">刘小芬</t>
  </si>
  <si>
    <t xml:space="preserve">翟红卫</t>
  </si>
  <si>
    <t xml:space="preserve">李小燕</t>
  </si>
  <si>
    <t xml:space="preserve">李三成</t>
  </si>
  <si>
    <t xml:space="preserve">杜志芳</t>
  </si>
  <si>
    <t xml:space="preserve">杜明星</t>
  </si>
  <si>
    <t xml:space="preserve">桥沟村</t>
  </si>
  <si>
    <t xml:space="preserve">崔小涛</t>
  </si>
  <si>
    <t xml:space="preserve">杨保振</t>
  </si>
  <si>
    <t xml:space="preserve">陡岩沟村</t>
  </si>
  <si>
    <t xml:space="preserve">侯向东</t>
  </si>
  <si>
    <t xml:space="preserve">崔丙翔</t>
  </si>
  <si>
    <t xml:space="preserve">崔民中</t>
  </si>
  <si>
    <t xml:space="preserve">卢来战</t>
  </si>
  <si>
    <t xml:space="preserve">卫天云</t>
  </si>
  <si>
    <t xml:space="preserve">吕同堂</t>
  </si>
  <si>
    <t xml:space="preserve">赵永德</t>
  </si>
  <si>
    <t xml:space="preserve">韩勇红</t>
  </si>
  <si>
    <t xml:space="preserve">李小贤</t>
  </si>
  <si>
    <t xml:space="preserve">东沟村</t>
  </si>
  <si>
    <t xml:space="preserve">黄福运</t>
  </si>
  <si>
    <t xml:space="preserve">王清法</t>
  </si>
  <si>
    <t xml:space="preserve">董岭村</t>
  </si>
  <si>
    <t xml:space="preserve">刘成新</t>
  </si>
  <si>
    <t xml:space="preserve">张保国</t>
  </si>
  <si>
    <t xml:space="preserve">翟作芬</t>
  </si>
  <si>
    <t xml:space="preserve">王建香</t>
  </si>
  <si>
    <t xml:space="preserve">石保德</t>
  </si>
  <si>
    <t xml:space="preserve">陈成群</t>
  </si>
  <si>
    <t xml:space="preserve">翟邦才</t>
  </si>
  <si>
    <t xml:space="preserve">赵功义</t>
  </si>
  <si>
    <t xml:space="preserve">反头岭村</t>
  </si>
  <si>
    <t xml:space="preserve">赵小龙</t>
  </si>
  <si>
    <t xml:space="preserve">张荣花</t>
  </si>
  <si>
    <t xml:space="preserve">李战奇</t>
  </si>
  <si>
    <t xml:space="preserve">李秋来</t>
  </si>
  <si>
    <t xml:space="preserve">李怀珠</t>
  </si>
  <si>
    <t xml:space="preserve">陈保国</t>
  </si>
  <si>
    <t xml:space="preserve">李克敏</t>
  </si>
  <si>
    <t xml:space="preserve">焦栓成</t>
  </si>
  <si>
    <t xml:space="preserve">李德安</t>
  </si>
  <si>
    <t xml:space="preserve">李清军</t>
  </si>
  <si>
    <t xml:space="preserve">曹天周</t>
  </si>
  <si>
    <t xml:space="preserve">李金央</t>
  </si>
  <si>
    <t xml:space="preserve">聂小娟</t>
  </si>
  <si>
    <t xml:space="preserve">刘小三</t>
  </si>
  <si>
    <t xml:space="preserve">偏看村</t>
  </si>
  <si>
    <t xml:space="preserve">胡石强</t>
  </si>
  <si>
    <t xml:space="preserve">刘现奇</t>
  </si>
  <si>
    <t xml:space="preserve">蒋南印</t>
  </si>
  <si>
    <t xml:space="preserve">卢保国</t>
  </si>
  <si>
    <t xml:space="preserve">李刚</t>
  </si>
  <si>
    <t xml:space="preserve">蔡寸连</t>
  </si>
  <si>
    <t xml:space="preserve">李来</t>
  </si>
  <si>
    <t xml:space="preserve">陈来香</t>
  </si>
  <si>
    <t xml:space="preserve">黄大战</t>
  </si>
  <si>
    <t xml:space="preserve">卢要新</t>
  </si>
  <si>
    <t xml:space="preserve">卢战全</t>
  </si>
  <si>
    <t xml:space="preserve">聂小生</t>
  </si>
  <si>
    <t xml:space="preserve">王小明</t>
  </si>
  <si>
    <t xml:space="preserve">李伟风</t>
  </si>
  <si>
    <t xml:space="preserve">赵明辉</t>
  </si>
  <si>
    <t xml:space="preserve">李维平</t>
  </si>
  <si>
    <t xml:space="preserve">聂小军</t>
  </si>
  <si>
    <t xml:space="preserve">苗德平</t>
  </si>
  <si>
    <t xml:space="preserve">卢一品</t>
  </si>
  <si>
    <t xml:space="preserve">王拐村</t>
  </si>
  <si>
    <t xml:space="preserve">薛东波</t>
  </si>
  <si>
    <t xml:space="preserve">崔怀荣</t>
  </si>
  <si>
    <t xml:space="preserve">崔留庄</t>
  </si>
  <si>
    <t xml:space="preserve">郑葡萄</t>
  </si>
  <si>
    <t xml:space="preserve">崔丙行</t>
  </si>
  <si>
    <t xml:space="preserve">刘现苗</t>
  </si>
  <si>
    <t xml:space="preserve">崔谁旺</t>
  </si>
  <si>
    <t xml:space="preserve">李宗香</t>
  </si>
  <si>
    <t xml:space="preserve">薛寨村</t>
  </si>
  <si>
    <t xml:space="preserve">蔡随成</t>
  </si>
  <si>
    <t xml:space="preserve">蔡向东</t>
  </si>
  <si>
    <t xml:space="preserve">王济忠</t>
  </si>
  <si>
    <t xml:space="preserve">张保勇</t>
  </si>
  <si>
    <t xml:space="preserve">崔宗浩</t>
  </si>
  <si>
    <t xml:space="preserve">崔小振</t>
  </si>
  <si>
    <t xml:space="preserve">薛太春</t>
  </si>
  <si>
    <t xml:space="preserve">崔春季</t>
  </si>
  <si>
    <t xml:space="preserve">杨隆</t>
  </si>
  <si>
    <t xml:space="preserve">吕彦旦</t>
  </si>
  <si>
    <t xml:space="preserve">程大源</t>
  </si>
  <si>
    <t xml:space="preserve">李秀兰</t>
  </si>
  <si>
    <t xml:space="preserve">陈包成</t>
  </si>
  <si>
    <t xml:space="preserve">李小性</t>
  </si>
  <si>
    <t xml:space="preserve">赵战江</t>
  </si>
  <si>
    <t xml:space="preserve">杨稳定</t>
  </si>
  <si>
    <t xml:space="preserve">石平理</t>
  </si>
  <si>
    <t xml:space="preserve">李亮亮</t>
  </si>
  <si>
    <t xml:space="preserve">李圈</t>
  </si>
  <si>
    <t xml:space="preserve">王仁花</t>
  </si>
  <si>
    <t xml:space="preserve">李特</t>
  </si>
  <si>
    <t xml:space="preserve">杨撵</t>
  </si>
  <si>
    <t xml:space="preserve">李小信</t>
  </si>
  <si>
    <t xml:space="preserve">陈小红</t>
  </si>
  <si>
    <t xml:space="preserve">周备明</t>
  </si>
  <si>
    <t xml:space="preserve">周备军</t>
  </si>
  <si>
    <t xml:space="preserve">孔令轩</t>
  </si>
  <si>
    <t xml:space="preserve">卫宗轩</t>
  </si>
  <si>
    <t xml:space="preserve">李爱</t>
  </si>
  <si>
    <t xml:space="preserve">李云</t>
  </si>
  <si>
    <t xml:space="preserve">李不强</t>
  </si>
  <si>
    <t xml:space="preserve">李双娥</t>
  </si>
  <si>
    <t xml:space="preserve">李福祥</t>
  </si>
  <si>
    <t xml:space="preserve">王银来</t>
  </si>
  <si>
    <t xml:space="preserve">范连枝</t>
  </si>
  <si>
    <t xml:space="preserve">王经武</t>
  </si>
  <si>
    <t xml:space="preserve">薛永文</t>
  </si>
  <si>
    <t xml:space="preserve">王庄村</t>
  </si>
  <si>
    <t xml:space="preserve">张开德</t>
  </si>
  <si>
    <t xml:space="preserve">崔小旦</t>
  </si>
  <si>
    <t xml:space="preserve">崔国民</t>
  </si>
  <si>
    <t xml:space="preserve">赵宗武</t>
  </si>
  <si>
    <t xml:space="preserve">马亮亮</t>
  </si>
  <si>
    <t xml:space="preserve">姚斌</t>
  </si>
  <si>
    <t xml:space="preserve">石麻闹</t>
  </si>
  <si>
    <t xml:space="preserve">崔丙合</t>
  </si>
  <si>
    <t xml:space="preserve">朱古堆村</t>
  </si>
  <si>
    <t xml:space="preserve">成风香</t>
  </si>
  <si>
    <t xml:space="preserve">赵丹丹</t>
  </si>
  <si>
    <t xml:space="preserve">崔伟伟</t>
  </si>
  <si>
    <t xml:space="preserve">张元香</t>
  </si>
  <si>
    <t xml:space="preserve">李云新</t>
  </si>
  <si>
    <t xml:space="preserve">李国军</t>
  </si>
  <si>
    <t xml:space="preserve">张书林</t>
  </si>
  <si>
    <t xml:space="preserve">黄胜利</t>
  </si>
  <si>
    <t xml:space="preserve">周备合</t>
  </si>
  <si>
    <t xml:space="preserve">李青粉</t>
  </si>
  <si>
    <t xml:space="preserve">崔丙荣</t>
  </si>
  <si>
    <t xml:space="preserve">李颖颖</t>
  </si>
  <si>
    <t xml:space="preserve">刘德升</t>
  </si>
  <si>
    <t xml:space="preserve">王芬荣</t>
  </si>
  <si>
    <t xml:space="preserve">李锋奎</t>
  </si>
  <si>
    <t xml:space="preserve">李燕霞</t>
  </si>
  <si>
    <t xml:space="preserve">吕建柱</t>
  </si>
  <si>
    <t xml:space="preserve">崔荣香</t>
  </si>
  <si>
    <t xml:space="preserve">王景文</t>
  </si>
  <si>
    <t xml:space="preserve">李世明</t>
  </si>
  <si>
    <t xml:space="preserve">贾爱英</t>
  </si>
  <si>
    <t xml:space="preserve">陈长贵</t>
  </si>
  <si>
    <t xml:space="preserve">赵建平</t>
  </si>
  <si>
    <t xml:space="preserve">王同杞</t>
  </si>
  <si>
    <t xml:space="preserve">王同杰</t>
  </si>
  <si>
    <t xml:space="preserve">王宗明</t>
  </si>
  <si>
    <t xml:space="preserve">李革命</t>
  </si>
  <si>
    <t xml:space="preserve">王瑞贤</t>
  </si>
  <si>
    <t xml:space="preserve">李保元</t>
  </si>
  <si>
    <t xml:space="preserve">赵宗花</t>
  </si>
  <si>
    <t xml:space="preserve">李文中</t>
  </si>
  <si>
    <t xml:space="preserve">刘永朋</t>
  </si>
  <si>
    <t xml:space="preserve">胡俊合</t>
  </si>
  <si>
    <t xml:space="preserve">王小合</t>
  </si>
  <si>
    <t xml:space="preserve">石允峰</t>
  </si>
  <si>
    <t xml:space="preserve">李中信</t>
  </si>
  <si>
    <t xml:space="preserve">赵明轩</t>
  </si>
  <si>
    <t xml:space="preserve">赵小五</t>
  </si>
  <si>
    <t xml:space="preserve">石志强</t>
  </si>
  <si>
    <t xml:space="preserve">张芬芬</t>
  </si>
  <si>
    <t xml:space="preserve">陈合栓</t>
  </si>
  <si>
    <t xml:space="preserve">杨乾荣</t>
  </si>
  <si>
    <t xml:space="preserve">周来成</t>
  </si>
  <si>
    <t xml:space="preserve">孙庆武</t>
  </si>
  <si>
    <t xml:space="preserve">朱军香</t>
  </si>
  <si>
    <t xml:space="preserve">鹿岭村</t>
  </si>
  <si>
    <t xml:space="preserve">崔小朝</t>
  </si>
  <si>
    <t xml:space="preserve">李小根</t>
  </si>
  <si>
    <t xml:space="preserve">李德秋</t>
  </si>
  <si>
    <t xml:space="preserve">崔丙杰</t>
  </si>
  <si>
    <t xml:space="preserve">赵功明</t>
  </si>
  <si>
    <t xml:space="preserve">栾士温</t>
  </si>
  <si>
    <t xml:space="preserve">李勇齐</t>
  </si>
  <si>
    <t xml:space="preserve">刘文兴</t>
  </si>
  <si>
    <t xml:space="preserve">刘红希</t>
  </si>
  <si>
    <t xml:space="preserve">李小林</t>
  </si>
  <si>
    <t xml:space="preserve">张根红</t>
  </si>
  <si>
    <t xml:space="preserve">胡开通</t>
  </si>
  <si>
    <t xml:space="preserve">李希旺</t>
  </si>
  <si>
    <t xml:space="preserve">刘法展</t>
  </si>
  <si>
    <t xml:space="preserve">李成虎</t>
  </si>
  <si>
    <t xml:space="preserve">李二忠</t>
  </si>
  <si>
    <t xml:space="preserve">卢爱国</t>
  </si>
  <si>
    <t xml:space="preserve">刘小东</t>
  </si>
  <si>
    <t xml:space="preserve">张金涛</t>
  </si>
  <si>
    <t xml:space="preserve">卫元根</t>
  </si>
  <si>
    <t xml:space="preserve">李希全</t>
  </si>
  <si>
    <t xml:space="preserve">杜歪</t>
  </si>
  <si>
    <t xml:space="preserve">薛怀义</t>
  </si>
  <si>
    <t xml:space="preserve">李金玲</t>
  </si>
  <si>
    <t xml:space="preserve">周吉录</t>
  </si>
  <si>
    <t xml:space="preserve">李会明</t>
  </si>
  <si>
    <t xml:space="preserve">卢小顺</t>
  </si>
  <si>
    <t xml:space="preserve">陈秀香</t>
  </si>
  <si>
    <t xml:space="preserve">卢小杜</t>
  </si>
  <si>
    <t xml:space="preserve">卢振国</t>
  </si>
  <si>
    <t xml:space="preserve">崔兰英</t>
  </si>
  <si>
    <t xml:space="preserve">李兴功</t>
  </si>
  <si>
    <t xml:space="preserve">郑永国</t>
  </si>
  <si>
    <t xml:space="preserve">曹德斌</t>
  </si>
  <si>
    <t xml:space="preserve">曹天才</t>
  </si>
  <si>
    <t xml:space="preserve">石明杰</t>
  </si>
  <si>
    <t xml:space="preserve">卫小强</t>
  </si>
  <si>
    <t xml:space="preserve">李云典</t>
  </si>
  <si>
    <t xml:space="preserve">周官武</t>
  </si>
  <si>
    <t xml:space="preserve">李灯岐</t>
  </si>
  <si>
    <t xml:space="preserve">卢新中</t>
  </si>
  <si>
    <t xml:space="preserve">李小麦</t>
  </si>
  <si>
    <t xml:space="preserve">姚小红</t>
  </si>
  <si>
    <t xml:space="preserve">崔红官</t>
  </si>
  <si>
    <t xml:space="preserve">崔天京</t>
  </si>
  <si>
    <t xml:space="preserve">崔换定</t>
  </si>
  <si>
    <t xml:space="preserve">崔团结</t>
  </si>
  <si>
    <t xml:space="preserve">崔丙新</t>
  </si>
  <si>
    <t xml:space="preserve">李天荣</t>
  </si>
  <si>
    <t xml:space="preserve">黄存道</t>
  </si>
  <si>
    <t xml:space="preserve">李毛群</t>
  </si>
  <si>
    <t xml:space="preserve">卢新红</t>
  </si>
  <si>
    <t xml:space="preserve">崔小孬</t>
  </si>
  <si>
    <t xml:space="preserve">崔新洲</t>
  </si>
  <si>
    <t xml:space="preserve">朱好忠</t>
  </si>
  <si>
    <t xml:space="preserve">崔宗贵</t>
  </si>
  <si>
    <t xml:space="preserve">朱东平</t>
  </si>
  <si>
    <t xml:space="preserve">董建设</t>
  </si>
  <si>
    <t xml:space="preserve">陈加瑞</t>
  </si>
  <si>
    <t xml:space="preserve">王同波</t>
  </si>
  <si>
    <t xml:space="preserve">陈二波</t>
  </si>
  <si>
    <t xml:space="preserve">李修顺</t>
  </si>
  <si>
    <t xml:space="preserve">李发展</t>
  </si>
  <si>
    <t xml:space="preserve">原战</t>
  </si>
  <si>
    <t xml:space="preserve">王豪杰</t>
  </si>
  <si>
    <t xml:space="preserve">杜小狗</t>
  </si>
  <si>
    <t xml:space="preserve">黄心英</t>
  </si>
  <si>
    <t xml:space="preserve">朱小东</t>
  </si>
  <si>
    <t xml:space="preserve">王战营</t>
  </si>
  <si>
    <t xml:space="preserve">朱国红</t>
  </si>
  <si>
    <t xml:space="preserve">赵年贵</t>
  </si>
  <si>
    <t xml:space="preserve">赵年成</t>
  </si>
  <si>
    <t xml:space="preserve">廉瑞英</t>
  </si>
  <si>
    <t xml:space="preserve">李好红</t>
  </si>
  <si>
    <t xml:space="preserve">王金贵</t>
  </si>
  <si>
    <t xml:space="preserve">李国喜</t>
  </si>
  <si>
    <t xml:space="preserve">刘朴冷</t>
  </si>
  <si>
    <t xml:space="preserve">刘会奇</t>
  </si>
  <si>
    <t xml:space="preserve">胡小社</t>
  </si>
  <si>
    <t xml:space="preserve">燕志喜</t>
  </si>
  <si>
    <t xml:space="preserve">燕义清</t>
  </si>
  <si>
    <t xml:space="preserve">聂怀志</t>
  </si>
  <si>
    <t xml:space="preserve">冯二胜</t>
  </si>
  <si>
    <t xml:space="preserve">冯抗战</t>
  </si>
  <si>
    <t xml:space="preserve">李保现</t>
  </si>
  <si>
    <t xml:space="preserve">李二平</t>
  </si>
  <si>
    <t xml:space="preserve">曹迎丰</t>
  </si>
  <si>
    <t xml:space="preserve">冯引来</t>
  </si>
  <si>
    <t xml:space="preserve">王江峰</t>
  </si>
  <si>
    <t xml:space="preserve">薛温亮</t>
  </si>
  <si>
    <t xml:space="preserve">段守富</t>
  </si>
  <si>
    <t xml:space="preserve">李长青</t>
  </si>
  <si>
    <t xml:space="preserve">李随跟</t>
  </si>
  <si>
    <t xml:space="preserve">代小龙</t>
  </si>
  <si>
    <t xml:space="preserve">崔小战</t>
  </si>
  <si>
    <t xml:space="preserve">王经华</t>
  </si>
  <si>
    <t xml:space="preserve">王平强</t>
  </si>
  <si>
    <t xml:space="preserve">姚天英</t>
  </si>
  <si>
    <t xml:space="preserve">黄心广</t>
  </si>
  <si>
    <t xml:space="preserve">周秋分</t>
  </si>
  <si>
    <t xml:space="preserve">杨麦香</t>
  </si>
  <si>
    <t xml:space="preserve">李年聪</t>
  </si>
  <si>
    <t xml:space="preserve">张升升</t>
  </si>
  <si>
    <t xml:space="preserve">李全华</t>
  </si>
  <si>
    <t xml:space="preserve">卢光来</t>
  </si>
  <si>
    <t xml:space="preserve">崔从斌</t>
  </si>
  <si>
    <t xml:space="preserve">黄慎林</t>
  </si>
  <si>
    <t xml:space="preserve">李宗书</t>
  </si>
  <si>
    <t xml:space="preserve">黄慎忠</t>
  </si>
  <si>
    <t xml:space="preserve">王延端</t>
  </si>
  <si>
    <t xml:space="preserve">周丰换</t>
  </si>
  <si>
    <t xml:space="preserve">卢毛妞</t>
  </si>
  <si>
    <t xml:space="preserve">卢高强</t>
  </si>
  <si>
    <t xml:space="preserve">卢新强</t>
  </si>
  <si>
    <t xml:space="preserve">卢常伟</t>
  </si>
  <si>
    <t xml:space="preserve">王现</t>
  </si>
  <si>
    <t xml:space="preserve">范秀英</t>
  </si>
  <si>
    <t xml:space="preserve">李顺国</t>
  </si>
  <si>
    <t xml:space="preserve">王红梅</t>
  </si>
  <si>
    <t xml:space="preserve">李玉梅</t>
  </si>
  <si>
    <t xml:space="preserve">苗德生</t>
  </si>
  <si>
    <t xml:space="preserve">包秋芬</t>
  </si>
  <si>
    <t xml:space="preserve">周备根</t>
  </si>
  <si>
    <t xml:space="preserve">薛建亮</t>
  </si>
  <si>
    <t xml:space="preserve">卫永利</t>
  </si>
  <si>
    <t xml:space="preserve">李荣英</t>
  </si>
  <si>
    <t xml:space="preserve">宋永清</t>
  </si>
  <si>
    <t xml:space="preserve">杜志红</t>
  </si>
  <si>
    <t xml:space="preserve">卢一芬</t>
  </si>
  <si>
    <t xml:space="preserve">崔宪甫</t>
  </si>
  <si>
    <t xml:space="preserve">王纪妮</t>
  </si>
  <si>
    <t xml:space="preserve">马国旗</t>
  </si>
  <si>
    <t xml:space="preserve">崔如建</t>
  </si>
  <si>
    <t xml:space="preserve">姚战京</t>
  </si>
  <si>
    <t xml:space="preserve">赵志强</t>
  </si>
  <si>
    <t xml:space="preserve">黄小东</t>
  </si>
  <si>
    <t xml:space="preserve">燕召武</t>
  </si>
  <si>
    <t xml:space="preserve">李振合</t>
  </si>
  <si>
    <t xml:space="preserve">王强强</t>
  </si>
  <si>
    <t xml:space="preserve">燕丽萍</t>
  </si>
  <si>
    <t xml:space="preserve">胡小圈</t>
  </si>
  <si>
    <t xml:space="preserve">薛俊锋</t>
  </si>
  <si>
    <t xml:space="preserve">卢月闲</t>
  </si>
  <si>
    <t xml:space="preserve">王素梅</t>
  </si>
  <si>
    <t xml:space="preserve">卢小军</t>
  </si>
  <si>
    <t xml:space="preserve">李林江</t>
  </si>
  <si>
    <t xml:space="preserve">聂集忠</t>
  </si>
  <si>
    <t xml:space="preserve">李莲花</t>
  </si>
  <si>
    <t xml:space="preserve">李瑞英</t>
  </si>
  <si>
    <t xml:space="preserve">刘有迁</t>
  </si>
  <si>
    <t xml:space="preserve">石立仁</t>
  </si>
  <si>
    <t xml:space="preserve">李忠明</t>
  </si>
  <si>
    <t xml:space="preserve">赵毛叶</t>
  </si>
  <si>
    <t xml:space="preserve">周丰合</t>
  </si>
  <si>
    <t xml:space="preserve">翟秋香</t>
  </si>
  <si>
    <t xml:space="preserve">李春兰</t>
  </si>
  <si>
    <t xml:space="preserve">聂中华</t>
  </si>
  <si>
    <t xml:space="preserve">聂现周</t>
  </si>
  <si>
    <t xml:space="preserve">李希东</t>
  </si>
  <si>
    <t xml:space="preserve">李风娥</t>
  </si>
  <si>
    <t xml:space="preserve">卢心干</t>
  </si>
  <si>
    <t xml:space="preserve">杨燕</t>
  </si>
  <si>
    <t xml:space="preserve">李修花</t>
  </si>
  <si>
    <t xml:space="preserve">燕雪玲</t>
  </si>
  <si>
    <t xml:space="preserve">李对鸽</t>
  </si>
  <si>
    <t xml:space="preserve">郑红军</t>
  </si>
  <si>
    <t xml:space="preserve">原肖肖</t>
  </si>
  <si>
    <t xml:space="preserve">李小枝</t>
  </si>
  <si>
    <t xml:space="preserve">崔佩佩</t>
  </si>
  <si>
    <t xml:space="preserve">卫随成</t>
  </si>
  <si>
    <t xml:space="preserve">李小荣</t>
  </si>
  <si>
    <t xml:space="preserve">姚景娥</t>
  </si>
  <si>
    <t xml:space="preserve"> 薛寨村</t>
  </si>
  <si>
    <t xml:space="preserve">李爱叶</t>
  </si>
  <si>
    <t xml:space="preserve">陈秀花</t>
  </si>
  <si>
    <t xml:space="preserve">李仁亮</t>
  </si>
  <si>
    <t xml:space="preserve">王银换</t>
  </si>
  <si>
    <t xml:space="preserve">张巧</t>
  </si>
  <si>
    <t xml:space="preserve">崔秀珍</t>
  </si>
  <si>
    <t xml:space="preserve">卢小免</t>
  </si>
  <si>
    <t xml:space="preserve">崔翠英</t>
  </si>
  <si>
    <t xml:space="preserve">刘志兰</t>
  </si>
  <si>
    <t xml:space="preserve">崔天赐</t>
  </si>
  <si>
    <t xml:space="preserve">李粉玲</t>
  </si>
  <si>
    <t xml:space="preserve">崔小长</t>
  </si>
  <si>
    <t xml:space="preserve">崔鹏飞</t>
  </si>
  <si>
    <t xml:space="preserve">崔如旗</t>
  </si>
  <si>
    <t xml:space="preserve">胡俊平</t>
  </si>
  <si>
    <t xml:space="preserve">杨兴武</t>
  </si>
  <si>
    <t xml:space="preserve">黄玉芬</t>
  </si>
  <si>
    <t xml:space="preserve">李三妞</t>
  </si>
  <si>
    <t xml:space="preserve">刘现秀</t>
  </si>
  <si>
    <t xml:space="preserve">陈青云</t>
  </si>
  <si>
    <t xml:space="preserve">王建利</t>
  </si>
  <si>
    <t xml:space="preserve">薛小雪</t>
  </si>
  <si>
    <t xml:space="preserve">杨爱云</t>
  </si>
  <si>
    <t xml:space="preserve">姚景卷</t>
  </si>
  <si>
    <t xml:space="preserve">卢二泉</t>
  </si>
  <si>
    <t xml:space="preserve">崔爱玲</t>
  </si>
  <si>
    <t xml:space="preserve">赵素玲</t>
  </si>
  <si>
    <t xml:space="preserve">薛温香</t>
  </si>
  <si>
    <t xml:space="preserve">赵聪</t>
  </si>
  <si>
    <t xml:space="preserve">赵宗云</t>
  </si>
  <si>
    <t xml:space="preserve">宋志松</t>
  </si>
  <si>
    <t xml:space="preserve">王耐烦</t>
  </si>
  <si>
    <t xml:space="preserve">陈来俊</t>
  </si>
  <si>
    <t xml:space="preserve">宋卫国</t>
  </si>
  <si>
    <t xml:space="preserve">卢光战</t>
  </si>
  <si>
    <t xml:space="preserve">贾舒铭</t>
  </si>
  <si>
    <t xml:space="preserve">赵小贞</t>
  </si>
  <si>
    <t xml:space="preserve">杨敬花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孙水生</t>
  </si>
  <si>
    <t xml:space="preserve">李来柱</t>
  </si>
  <si>
    <t xml:space="preserve">李建祥</t>
  </si>
  <si>
    <t xml:space="preserve">陈贵香</t>
  </si>
  <si>
    <t xml:space="preserve">李改连</t>
  </si>
  <si>
    <t xml:space="preserve">张会生</t>
  </si>
  <si>
    <t xml:space="preserve">薛石榴</t>
  </si>
  <si>
    <t xml:space="preserve">李中兰</t>
  </si>
  <si>
    <t xml:space="preserve">宋湾湾</t>
  </si>
  <si>
    <t xml:space="preserve">王宗武</t>
  </si>
  <si>
    <t xml:space="preserve">卫河战</t>
  </si>
  <si>
    <t xml:space="preserve">周小香</t>
  </si>
  <si>
    <t xml:space="preserve">孙红梅</t>
  </si>
  <si>
    <t xml:space="preserve">李磊磊</t>
  </si>
  <si>
    <t xml:space="preserve">焦冬玲</t>
  </si>
  <si>
    <t xml:space="preserve">卫风香</t>
  </si>
  <si>
    <t xml:space="preserve">赵小莲</t>
  </si>
  <si>
    <t xml:space="preserve">吕全妮</t>
  </si>
  <si>
    <t xml:space="preserve">赵月梅</t>
  </si>
  <si>
    <t xml:space="preserve">陈钢妮</t>
  </si>
  <si>
    <t xml:space="preserve">刘开贞</t>
  </si>
  <si>
    <t xml:space="preserve">郭玲玲</t>
  </si>
  <si>
    <t xml:space="preserve">丁小利</t>
  </si>
  <si>
    <t xml:space="preserve">张开香</t>
  </si>
  <si>
    <t xml:space="preserve">陈小伟</t>
  </si>
  <si>
    <t xml:space="preserve">姚秀荣</t>
  </si>
  <si>
    <t xml:space="preserve">常焕英</t>
  </si>
  <si>
    <t xml:space="preserve">张风娥</t>
  </si>
  <si>
    <t xml:space="preserve">王正强</t>
  </si>
  <si>
    <t xml:space="preserve">卢月英</t>
  </si>
  <si>
    <t xml:space="preserve">赵爱玲</t>
  </si>
  <si>
    <t xml:space="preserve">刘小玲</t>
  </si>
  <si>
    <t xml:space="preserve">卢巧连</t>
  </si>
  <si>
    <t xml:space="preserve">崔丽娟</t>
  </si>
  <si>
    <t xml:space="preserve">石体智</t>
  </si>
  <si>
    <t xml:space="preserve">王春香</t>
  </si>
  <si>
    <t xml:space="preserve">李海裳</t>
  </si>
  <si>
    <t xml:space="preserve">崔当华</t>
  </si>
  <si>
    <t xml:space="preserve">张世秀</t>
  </si>
  <si>
    <t xml:space="preserve">薛金型</t>
  </si>
  <si>
    <t xml:space="preserve">宋春来</t>
  </si>
  <si>
    <t xml:space="preserve">李王平</t>
  </si>
  <si>
    <t xml:space="preserve">王运民</t>
  </si>
  <si>
    <t xml:space="preserve">聂翠娥</t>
  </si>
  <si>
    <t xml:space="preserve">赵流拴</t>
  </si>
  <si>
    <t xml:space="preserve">李洛新</t>
  </si>
  <si>
    <t xml:space="preserve">李利娟</t>
  </si>
  <si>
    <t xml:space="preserve">崔丙娥</t>
  </si>
  <si>
    <t xml:space="preserve">张倩瑜</t>
  </si>
  <si>
    <t xml:space="preserve">曹寒松</t>
  </si>
  <si>
    <t xml:space="preserve">程大换</t>
  </si>
  <si>
    <t xml:space="preserve">黄铁梅</t>
  </si>
  <si>
    <t xml:space="preserve">聂小连</t>
  </si>
  <si>
    <t xml:space="preserve">黄鑫鑫</t>
  </si>
  <si>
    <t xml:space="preserve">赵智慧</t>
  </si>
  <si>
    <t xml:space="preserve">刘国战</t>
  </si>
  <si>
    <t xml:space="preserve">常随军</t>
  </si>
  <si>
    <t xml:space="preserve">孙海堂</t>
  </si>
  <si>
    <t xml:space="preserve">李新杰</t>
  </si>
  <si>
    <t xml:space="preserve">常英超</t>
  </si>
  <si>
    <t xml:space="preserve">李磊</t>
  </si>
  <si>
    <t xml:space="preserve">李小娟</t>
  </si>
  <si>
    <t xml:space="preserve">贾小秀</t>
  </si>
  <si>
    <t xml:space="preserve">霍燕萍</t>
  </si>
  <si>
    <t xml:space="preserve">张国强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杜伟风</t>
  </si>
  <si>
    <t xml:space="preserve">王芬</t>
  </si>
  <si>
    <t xml:space="preserve">王延玲</t>
  </si>
  <si>
    <t xml:space="preserve">薛红鑫</t>
  </si>
  <si>
    <t xml:space="preserve">翟小香</t>
  </si>
  <si>
    <t xml:space="preserve">王文娟</t>
  </si>
  <si>
    <t xml:space="preserve">卢小妞</t>
  </si>
  <si>
    <t xml:space="preserve">崔小饶</t>
  </si>
  <si>
    <t xml:space="preserve">刘二妞</t>
  </si>
  <si>
    <t xml:space="preserve">张光云</t>
  </si>
  <si>
    <t xml:space="preserve">王微科</t>
  </si>
  <si>
    <t xml:space="preserve">石莺歌</t>
  </si>
  <si>
    <t xml:space="preserve">张清如</t>
  </si>
  <si>
    <t xml:space="preserve">冯士英</t>
  </si>
  <si>
    <t xml:space="preserve">聂积娥</t>
  </si>
  <si>
    <t xml:space="preserve">李路</t>
  </si>
  <si>
    <t xml:space="preserve">张怀干</t>
  </si>
  <si>
    <t xml:space="preserve">李栋梁</t>
  </si>
  <si>
    <t xml:space="preserve">冯开利</t>
  </si>
  <si>
    <t xml:space="preserve">卢心花</t>
  </si>
  <si>
    <t xml:space="preserve">曹秀英</t>
  </si>
  <si>
    <t xml:space="preserve">聂爱连</t>
  </si>
  <si>
    <t xml:space="preserve">薛连香</t>
  </si>
  <si>
    <t xml:space="preserve">石香玲</t>
  </si>
  <si>
    <t xml:space="preserve">薛小玲</t>
  </si>
  <si>
    <t xml:space="preserve">薛龙庆</t>
  </si>
  <si>
    <t xml:space="preserve">王慧琳</t>
  </si>
  <si>
    <t xml:space="preserve">赵红玲</t>
  </si>
  <si>
    <t xml:space="preserve">周备荣</t>
  </si>
  <si>
    <t xml:space="preserve">李希花</t>
  </si>
  <si>
    <t xml:space="preserve">赵小荣</t>
  </si>
  <si>
    <t xml:space="preserve">代曲飘</t>
  </si>
  <si>
    <t xml:space="preserve">崔小剑</t>
  </si>
  <si>
    <t xml:space="preserve">成守智</t>
  </si>
  <si>
    <t xml:space="preserve">刘浩轩</t>
  </si>
  <si>
    <t xml:space="preserve">薛栓定</t>
  </si>
  <si>
    <t xml:space="preserve">姚清珍</t>
  </si>
  <si>
    <t xml:space="preserve">崔作文</t>
  </si>
  <si>
    <t xml:space="preserve">刘月萍 </t>
  </si>
  <si>
    <t xml:space="preserve">翟朋</t>
  </si>
  <si>
    <t xml:space="preserve">王彦晓</t>
  </si>
  <si>
    <t xml:space="preserve">周双合</t>
  </si>
  <si>
    <t xml:space="preserve">崔作森</t>
  </si>
  <si>
    <t xml:space="preserve">王宗霞</t>
  </si>
  <si>
    <t xml:space="preserve">苏航</t>
  </si>
  <si>
    <t xml:space="preserve">卫元战</t>
  </si>
  <si>
    <t xml:space="preserve">冯小巧</t>
  </si>
  <si>
    <t xml:space="preserve">仁宗华</t>
  </si>
  <si>
    <t xml:space="preserve">卢多连</t>
  </si>
  <si>
    <t xml:space="preserve">卢国占</t>
  </si>
  <si>
    <t xml:space="preserve">黄玉粉</t>
  </si>
  <si>
    <t xml:space="preserve">王春梅</t>
  </si>
  <si>
    <t xml:space="preserve">韩旺村</t>
  </si>
  <si>
    <t xml:space="preserve">刘庄员</t>
  </si>
  <si>
    <t xml:space="preserve">和平村</t>
  </si>
  <si>
    <t xml:space="preserve">赵元琴</t>
  </si>
  <si>
    <t xml:space="preserve">罗庄村</t>
  </si>
  <si>
    <t xml:space="preserve">侯胜男</t>
  </si>
  <si>
    <t xml:space="preserve">前刘沟村</t>
  </si>
  <si>
    <t xml:space="preserve">乔冰倩</t>
  </si>
  <si>
    <t xml:space="preserve">桥后村</t>
  </si>
  <si>
    <t xml:space="preserve">焦会莹</t>
  </si>
  <si>
    <t xml:space="preserve">清虚村</t>
  </si>
  <si>
    <t xml:space="preserve">廉长红</t>
  </si>
  <si>
    <t xml:space="preserve">茶坊村</t>
  </si>
  <si>
    <t xml:space="preserve">姚绍杰</t>
  </si>
  <si>
    <t xml:space="preserve">寨岭村</t>
  </si>
  <si>
    <t xml:space="preserve">赵石头</t>
  </si>
  <si>
    <t xml:space="preserve">王子豪</t>
  </si>
  <si>
    <t xml:space="preserve">王凯欣</t>
  </si>
  <si>
    <t xml:space="preserve">乔庄村</t>
  </si>
  <si>
    <t xml:space="preserve">张东亮</t>
  </si>
  <si>
    <t xml:space="preserve">庭芳村</t>
  </si>
  <si>
    <t xml:space="preserve">秦欣怡</t>
  </si>
  <si>
    <t xml:space="preserve">柏木洼村</t>
  </si>
  <si>
    <t xml:space="preserve">范艺霖</t>
  </si>
  <si>
    <t xml:space="preserve">乔佩丽</t>
  </si>
  <si>
    <t xml:space="preserve">王屋村</t>
  </si>
  <si>
    <t xml:space="preserve">韩熬背</t>
  </si>
  <si>
    <t xml:space="preserve">愚公村</t>
  </si>
  <si>
    <t xml:space="preserve">常根柱</t>
  </si>
  <si>
    <t xml:space="preserve">商庄村</t>
  </si>
  <si>
    <t xml:space="preserve">王鑫波</t>
  </si>
  <si>
    <t xml:space="preserve">许延方</t>
  </si>
  <si>
    <t xml:space="preserve">候小刚</t>
  </si>
  <si>
    <t xml:space="preserve">风门腰村</t>
  </si>
  <si>
    <t xml:space="preserve">丁学明</t>
  </si>
  <si>
    <t xml:space="preserve">大路村</t>
  </si>
  <si>
    <t xml:space="preserve">孙建亮</t>
  </si>
  <si>
    <t xml:space="preserve">林山村</t>
  </si>
  <si>
    <t xml:space="preserve">王俊国</t>
  </si>
  <si>
    <t xml:space="preserve">东西山村</t>
  </si>
  <si>
    <t xml:space="preserve">谢承丰</t>
  </si>
  <si>
    <t xml:space="preserve">封门村</t>
  </si>
  <si>
    <t xml:space="preserve">谢风娥</t>
  </si>
  <si>
    <t xml:space="preserve">王成</t>
  </si>
  <si>
    <t xml:space="preserve">李德明</t>
  </si>
  <si>
    <t xml:space="preserve">范桂荣</t>
  </si>
  <si>
    <t xml:space="preserve">王世合</t>
  </si>
  <si>
    <t xml:space="preserve">和沟村</t>
  </si>
  <si>
    <t xml:space="preserve">张天花</t>
  </si>
  <si>
    <t xml:space="preserve">李小英</t>
  </si>
  <si>
    <t xml:space="preserve">周保战</t>
  </si>
  <si>
    <t xml:space="preserve">谭庄村</t>
  </si>
  <si>
    <t xml:space="preserve">张忠亮</t>
  </si>
  <si>
    <t xml:space="preserve">韩国社</t>
  </si>
  <si>
    <t xml:space="preserve">李小毛</t>
  </si>
  <si>
    <t xml:space="preserve">李脉英</t>
  </si>
  <si>
    <t xml:space="preserve">李国现</t>
  </si>
  <si>
    <t xml:space="preserve">麻院村</t>
  </si>
  <si>
    <t xml:space="preserve">张立源</t>
  </si>
  <si>
    <t xml:space="preserve">张树彪</t>
  </si>
  <si>
    <t xml:space="preserve">程小全</t>
  </si>
  <si>
    <t xml:space="preserve">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毛洼村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上二里村</t>
  </si>
  <si>
    <t xml:space="preserve">李联合</t>
  </si>
  <si>
    <t xml:space="preserve">周观智</t>
  </si>
  <si>
    <t xml:space="preserve">汤洼村</t>
  </si>
  <si>
    <t xml:space="preserve">张致富</t>
  </si>
  <si>
    <t xml:space="preserve">上官庄村</t>
  </si>
  <si>
    <t xml:space="preserve">赵功仁</t>
  </si>
  <si>
    <t xml:space="preserve">石匣村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太洼村</t>
  </si>
  <si>
    <t xml:space="preserve">王红战</t>
  </si>
  <si>
    <t xml:space="preserve">刘国东</t>
  </si>
  <si>
    <t xml:space="preserve">贾燕粉</t>
  </si>
  <si>
    <t xml:space="preserve">赵文贵</t>
  </si>
  <si>
    <t xml:space="preserve">燕志花</t>
  </si>
  <si>
    <t xml:space="preserve">桃花洞村</t>
  </si>
  <si>
    <t xml:space="preserve">赵来喜</t>
  </si>
  <si>
    <t xml:space="preserve">铁山村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根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王小军</t>
  </si>
  <si>
    <t xml:space="preserve">西门村</t>
  </si>
  <si>
    <t xml:space="preserve">王乐香</t>
  </si>
  <si>
    <t xml:space="preserve">成怀庆</t>
  </si>
  <si>
    <t xml:space="preserve">西坪村</t>
  </si>
  <si>
    <t xml:space="preserve">王志祥</t>
  </si>
  <si>
    <t xml:space="preserve">王克富</t>
  </si>
  <si>
    <t xml:space="preserve">乔小香</t>
  </si>
  <si>
    <t xml:space="preserve">新林村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张小军</t>
  </si>
  <si>
    <t xml:space="preserve">石小东</t>
  </si>
  <si>
    <t xml:space="preserve">成海红</t>
  </si>
  <si>
    <t xml:space="preserve">王小凹</t>
  </si>
  <si>
    <t xml:space="preserve">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张小群</t>
  </si>
  <si>
    <t xml:space="preserve">王建东</t>
  </si>
  <si>
    <t xml:space="preserve">赵守香</t>
  </si>
  <si>
    <t xml:space="preserve">陈转印</t>
  </si>
  <si>
    <t xml:space="preserve">郭翠连</t>
  </si>
  <si>
    <t xml:space="preserve">梁双喜</t>
  </si>
  <si>
    <t xml:space="preserve">王生斌</t>
  </si>
  <si>
    <t xml:space="preserve">枣园村</t>
  </si>
  <si>
    <t xml:space="preserve">赵铁强</t>
  </si>
  <si>
    <t xml:space="preserve">王菊梅</t>
  </si>
  <si>
    <t xml:space="preserve">大店村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国战</t>
  </si>
  <si>
    <t xml:space="preserve">王双喜</t>
  </si>
  <si>
    <t xml:space="preserve">郭小壮</t>
  </si>
  <si>
    <t xml:space="preserve">石立军</t>
  </si>
  <si>
    <t xml:space="preserve">赵四清</t>
  </si>
  <si>
    <t xml:space="preserve">郑国应</t>
  </si>
  <si>
    <t xml:space="preserve">赵小转</t>
  </si>
  <si>
    <t xml:space="preserve">李小方</t>
  </si>
  <si>
    <t xml:space="preserve">李德香</t>
  </si>
  <si>
    <t xml:space="preserve">汤秀荣</t>
  </si>
  <si>
    <t xml:space="preserve">孔栓柱</t>
  </si>
  <si>
    <t xml:space="preserve">李小战</t>
  </si>
  <si>
    <t xml:space="preserve">王世礼</t>
  </si>
  <si>
    <t xml:space="preserve">赵洛洛</t>
  </si>
  <si>
    <t xml:space="preserve">刘志欣</t>
  </si>
  <si>
    <t xml:space="preserve">卫元文</t>
  </si>
  <si>
    <t xml:space="preserve">王信龙</t>
  </si>
  <si>
    <t xml:space="preserve">王小狗</t>
  </si>
  <si>
    <t xml:space="preserve">柳沟村</t>
  </si>
  <si>
    <t xml:space="preserve">黄波</t>
  </si>
  <si>
    <t xml:space="preserve">乔修常</t>
  </si>
  <si>
    <t xml:space="preserve">张小东</t>
  </si>
  <si>
    <t xml:space="preserve">姚中原</t>
  </si>
  <si>
    <t xml:space="preserve">李怀平</t>
  </si>
  <si>
    <t xml:space="preserve">赵功德</t>
  </si>
  <si>
    <t xml:space="preserve">王保创</t>
  </si>
  <si>
    <t xml:space="preserve">乔礼拴</t>
  </si>
  <si>
    <t xml:space="preserve">乔小礼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李中魁</t>
  </si>
  <si>
    <t xml:space="preserve">曹红霞</t>
  </si>
  <si>
    <t xml:space="preserve">焦天荣</t>
  </si>
  <si>
    <t xml:space="preserve">赵功军</t>
  </si>
  <si>
    <t xml:space="preserve">赵功丕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李永生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张景华</t>
  </si>
  <si>
    <t xml:space="preserve">周东</t>
  </si>
  <si>
    <t xml:space="preserve">于国元</t>
  </si>
  <si>
    <t xml:space="preserve">赵转印</t>
  </si>
  <si>
    <t xml:space="preserve">赵元明</t>
  </si>
  <si>
    <t xml:space="preserve">王小建</t>
  </si>
  <si>
    <t xml:space="preserve">枣元村</t>
  </si>
  <si>
    <t xml:space="preserve">张红才</t>
  </si>
  <si>
    <t xml:space="preserve">常引弟</t>
  </si>
  <si>
    <t xml:space="preserve">吕五贞</t>
  </si>
  <si>
    <t xml:space="preserve">张秋玲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张玉亮</t>
  </si>
  <si>
    <t xml:space="preserve">李明臣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王守国</t>
  </si>
  <si>
    <t xml:space="preserve">苗务成</t>
  </si>
  <si>
    <t xml:space="preserve">乔小战</t>
  </si>
  <si>
    <t xml:space="preserve">王卫东</t>
  </si>
  <si>
    <t xml:space="preserve">高保全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侯小绕</t>
  </si>
  <si>
    <t xml:space="preserve">李保庄</t>
  </si>
  <si>
    <t xml:space="preserve">李小五</t>
  </si>
  <si>
    <t xml:space="preserve">姚国升</t>
  </si>
  <si>
    <t xml:space="preserve">乔留根</t>
  </si>
  <si>
    <t xml:space="preserve">郭宗如</t>
  </si>
  <si>
    <t xml:space="preserve">竹泉村</t>
  </si>
  <si>
    <t xml:space="preserve">张玉龙</t>
  </si>
  <si>
    <t xml:space="preserve">刘铁占</t>
  </si>
  <si>
    <t xml:space="preserve">孙照全</t>
  </si>
  <si>
    <t xml:space="preserve">梁士生</t>
  </si>
  <si>
    <t xml:space="preserve">张路</t>
  </si>
  <si>
    <t xml:space="preserve">梁长领</t>
  </si>
  <si>
    <t xml:space="preserve">王国</t>
  </si>
  <si>
    <t xml:space="preserve">王信合</t>
  </si>
  <si>
    <t xml:space="preserve">王倩泉</t>
  </si>
  <si>
    <t xml:space="preserve">王东</t>
  </si>
  <si>
    <t xml:space="preserve">彭志富</t>
  </si>
  <si>
    <t xml:space="preserve">张小云</t>
  </si>
  <si>
    <t xml:space="preserve">王战军</t>
  </si>
  <si>
    <t xml:space="preserve">侯加均</t>
  </si>
  <si>
    <t xml:space="preserve">王志忠</t>
  </si>
  <si>
    <t xml:space="preserve">王玲云</t>
  </si>
  <si>
    <t xml:space="preserve">程战国</t>
  </si>
  <si>
    <t xml:space="preserve">黄平均</t>
  </si>
  <si>
    <t xml:space="preserve">张瑞鹏</t>
  </si>
  <si>
    <t xml:space="preserve">王东磊</t>
  </si>
  <si>
    <t xml:space="preserve">吉土</t>
  </si>
  <si>
    <t xml:space="preserve">张长龙</t>
  </si>
  <si>
    <t xml:space="preserve">石小叶</t>
  </si>
  <si>
    <t xml:space="preserve">李立中</t>
  </si>
  <si>
    <t xml:space="preserve">秦元如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卢红艳</t>
  </si>
  <si>
    <t xml:space="preserve">李怀安</t>
  </si>
  <si>
    <t xml:space="preserve">王保兰</t>
  </si>
  <si>
    <t xml:space="preserve">赵引弟</t>
  </si>
  <si>
    <t xml:space="preserve">张皓哲</t>
  </si>
  <si>
    <t xml:space="preserve">王文元</t>
  </si>
  <si>
    <t xml:space="preserve">燕文定</t>
  </si>
  <si>
    <t xml:space="preserve">李宽江</t>
  </si>
  <si>
    <t xml:space="preserve">候红军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王福来</t>
  </si>
  <si>
    <t xml:space="preserve">廉军</t>
  </si>
  <si>
    <t xml:space="preserve">裴小国</t>
  </si>
  <si>
    <t xml:space="preserve">侯四龙</t>
  </si>
  <si>
    <t xml:space="preserve">常冬祥</t>
  </si>
  <si>
    <t xml:space="preserve">刘德贵</t>
  </si>
  <si>
    <t xml:space="preserve">贾秀英</t>
  </si>
  <si>
    <t xml:space="preserve">李兴明</t>
  </si>
  <si>
    <t xml:space="preserve">卢小梅</t>
  </si>
  <si>
    <t xml:space="preserve">张小平</t>
  </si>
  <si>
    <t xml:space="preserve">李保东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王卫云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赵序霞</t>
  </si>
  <si>
    <t xml:space="preserve">原小青</t>
  </si>
  <si>
    <t xml:space="preserve">张敏娥</t>
  </si>
  <si>
    <t xml:space="preserve">张中娃</t>
  </si>
  <si>
    <t xml:space="preserve">赵金平</t>
  </si>
  <si>
    <t xml:space="preserve">张小红</t>
  </si>
  <si>
    <t xml:space="preserve">陈安运</t>
  </si>
  <si>
    <t xml:space="preserve">贾年成</t>
  </si>
  <si>
    <t xml:space="preserve">翟三河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张京业</t>
  </si>
  <si>
    <t xml:space="preserve">翟随印</t>
  </si>
  <si>
    <t xml:space="preserve">王银玲</t>
  </si>
  <si>
    <t xml:space="preserve">赵东风</t>
  </si>
  <si>
    <t xml:space="preserve">翟安财</t>
  </si>
  <si>
    <t xml:space="preserve">王合</t>
  </si>
  <si>
    <t xml:space="preserve">翟红奎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宣明</t>
  </si>
  <si>
    <t xml:space="preserve">王才</t>
  </si>
  <si>
    <t xml:space="preserve">乔小月</t>
  </si>
  <si>
    <t xml:space="preserve">赵虎全</t>
  </si>
  <si>
    <t xml:space="preserve">侯元改</t>
  </si>
  <si>
    <t xml:space="preserve">张长青</t>
  </si>
  <si>
    <t xml:space="preserve">姚国强</t>
  </si>
  <si>
    <t xml:space="preserve">葛利平</t>
  </si>
  <si>
    <t xml:space="preserve">姚亮亮</t>
  </si>
  <si>
    <t xml:space="preserve">李占省</t>
  </si>
  <si>
    <t xml:space="preserve">秦合堂</t>
  </si>
  <si>
    <t xml:space="preserve">左有贵</t>
  </si>
  <si>
    <t xml:space="preserve">周向东</t>
  </si>
  <si>
    <t xml:space="preserve">周青战</t>
  </si>
  <si>
    <t xml:space="preserve">吉小壮</t>
  </si>
  <si>
    <t xml:space="preserve">康三</t>
  </si>
  <si>
    <t xml:space="preserve">王欣鹏</t>
  </si>
  <si>
    <t xml:space="preserve">谭小强</t>
  </si>
  <si>
    <t xml:space="preserve">张法根</t>
  </si>
  <si>
    <t xml:space="preserve">翟军才</t>
  </si>
  <si>
    <t xml:space="preserve">乔庆丰</t>
  </si>
  <si>
    <t xml:space="preserve">李振海</t>
  </si>
  <si>
    <t xml:space="preserve">候小生</t>
  </si>
  <si>
    <t xml:space="preserve">李巧云</t>
  </si>
  <si>
    <t xml:space="preserve">乔剑波</t>
  </si>
  <si>
    <t xml:space="preserve">王大洲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候加道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路安定</t>
  </si>
  <si>
    <t xml:space="preserve">乔念忠</t>
  </si>
  <si>
    <t xml:space="preserve">李合礼</t>
  </si>
  <si>
    <t xml:space="preserve">周国庆</t>
  </si>
  <si>
    <t xml:space="preserve">王保国</t>
  </si>
  <si>
    <t xml:space="preserve">翟作龙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王青波</t>
  </si>
  <si>
    <t xml:space="preserve">王宴波</t>
  </si>
  <si>
    <t xml:space="preserve">周建东</t>
  </si>
  <si>
    <t xml:space="preserve">燕照平</t>
  </si>
  <si>
    <t xml:space="preserve">翟小秋</t>
  </si>
  <si>
    <t xml:space="preserve">陈国强</t>
  </si>
  <si>
    <t xml:space="preserve">王红信</t>
  </si>
  <si>
    <t xml:space="preserve">李政党</t>
  </si>
  <si>
    <t xml:space="preserve">赵起来</t>
  </si>
  <si>
    <t xml:space="preserve">赵专政</t>
  </si>
  <si>
    <t xml:space="preserve">赵石现</t>
  </si>
  <si>
    <t xml:space="preserve">王稀东</t>
  </si>
  <si>
    <t xml:space="preserve">孙小水</t>
  </si>
  <si>
    <t xml:space="preserve">卢小香</t>
  </si>
  <si>
    <t xml:space="preserve">卢会喜</t>
  </si>
  <si>
    <t xml:space="preserve">刘小会</t>
  </si>
  <si>
    <t xml:space="preserve">李小霞</t>
  </si>
  <si>
    <t xml:space="preserve">刘元和</t>
  </si>
  <si>
    <t xml:space="preserve">燕向如</t>
  </si>
  <si>
    <t xml:space="preserve">张年勇</t>
  </si>
  <si>
    <t xml:space="preserve">成四军</t>
  </si>
  <si>
    <t xml:space="preserve">侯建国</t>
  </si>
  <si>
    <t xml:space="preserve">王国强</t>
  </si>
  <si>
    <t xml:space="preserve">杜换祥</t>
  </si>
  <si>
    <t xml:space="preserve">岳毛三</t>
  </si>
  <si>
    <t xml:space="preserve">李双喜</t>
  </si>
  <si>
    <t xml:space="preserve">曹小苍</t>
  </si>
  <si>
    <t xml:space="preserve">程相兰</t>
  </si>
  <si>
    <t xml:space="preserve">王保留</t>
  </si>
  <si>
    <t xml:space="preserve">张照乾</t>
  </si>
  <si>
    <t xml:space="preserve">侯亚锋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黄新安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张小霞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李长海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王石柱</t>
  </si>
  <si>
    <t xml:space="preserve">李小忙</t>
  </si>
  <si>
    <t xml:space="preserve">侯加富</t>
  </si>
  <si>
    <t xml:space="preserve">候小笼</t>
  </si>
  <si>
    <t xml:space="preserve">王生太</t>
  </si>
  <si>
    <t xml:space="preserve">侯东杏</t>
  </si>
  <si>
    <t xml:space="preserve">张月英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焦小根</t>
  </si>
  <si>
    <t xml:space="preserve">张景亿</t>
  </si>
  <si>
    <t xml:space="preserve">张开莲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曹世国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杜荣文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程月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齐杏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张长如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谭东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王小强</t>
  </si>
  <si>
    <t xml:space="preserve">张正富</t>
  </si>
  <si>
    <t xml:space="preserve">侯付龙</t>
  </si>
  <si>
    <t xml:space="preserve">程相英</t>
  </si>
  <si>
    <t xml:space="preserve">赵仁杰</t>
  </si>
  <si>
    <t xml:space="preserve">李合社</t>
  </si>
  <si>
    <t xml:space="preserve">王娜娜</t>
  </si>
  <si>
    <t xml:space="preserve">张义中</t>
  </si>
  <si>
    <t xml:space="preserve">陈德运</t>
  </si>
  <si>
    <t xml:space="preserve">武桃英</t>
  </si>
  <si>
    <t xml:space="preserve">王翠典</t>
  </si>
  <si>
    <t xml:space="preserve">翟玉玲</t>
  </si>
  <si>
    <t xml:space="preserve">李玲芝</t>
  </si>
  <si>
    <t xml:space="preserve">张树忠</t>
  </si>
  <si>
    <t xml:space="preserve">王复振</t>
  </si>
  <si>
    <t xml:space="preserve">赵功礼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赵功亮</t>
  </si>
  <si>
    <t xml:space="preserve">张小京</t>
  </si>
  <si>
    <t xml:space="preserve">刘志贵</t>
  </si>
  <si>
    <t xml:space="preserve">2009-8-1</t>
  </si>
  <si>
    <t xml:space="preserve">马圣珍</t>
  </si>
  <si>
    <t xml:space="preserve">柏树庄</t>
  </si>
  <si>
    <t xml:space="preserve">2014-5-1</t>
  </si>
  <si>
    <t xml:space="preserve">李菊娥</t>
  </si>
  <si>
    <t xml:space="preserve">战天洞村</t>
  </si>
  <si>
    <t xml:space="preserve">韩沁元</t>
  </si>
  <si>
    <t xml:space="preserve">大郭庄</t>
  </si>
  <si>
    <t xml:space="preserve">2016-1-1</t>
  </si>
  <si>
    <t xml:space="preserve">代有富</t>
  </si>
  <si>
    <t xml:space="preserve">交兑村</t>
  </si>
  <si>
    <t xml:space="preserve">冉兴梅</t>
  </si>
  <si>
    <t xml:space="preserve">陈平安</t>
  </si>
  <si>
    <t xml:space="preserve">长泉新村</t>
  </si>
  <si>
    <t xml:space="preserve">王树文</t>
  </si>
  <si>
    <t xml:space="preserve">李小富</t>
  </si>
  <si>
    <t xml:space="preserve">泥沟河</t>
  </si>
  <si>
    <t xml:space="preserve">李仁德</t>
  </si>
  <si>
    <t xml:space="preserve">背坡村</t>
  </si>
  <si>
    <t xml:space="preserve">顾有国</t>
  </si>
  <si>
    <t xml:space="preserve">东轵城</t>
  </si>
  <si>
    <t xml:space="preserve">赵永义</t>
  </si>
  <si>
    <t xml:space="preserve">枣树岭</t>
  </si>
  <si>
    <t xml:space="preserve">李立贵</t>
  </si>
  <si>
    <t xml:space="preserve">翟庄村</t>
  </si>
  <si>
    <t xml:space="preserve">李爱琴</t>
  </si>
  <si>
    <t xml:space="preserve">中王村</t>
  </si>
  <si>
    <t xml:space="preserve">许世捷</t>
  </si>
  <si>
    <t xml:space="preserve">赵村</t>
  </si>
  <si>
    <t xml:space="preserve">刘建琴</t>
  </si>
  <si>
    <t xml:space="preserve">西轵城</t>
  </si>
  <si>
    <t xml:space="preserve">陈迎锋</t>
  </si>
  <si>
    <t xml:space="preserve">李明明</t>
  </si>
  <si>
    <t xml:space="preserve">南李庄</t>
  </si>
  <si>
    <t xml:space="preserve">翟方方</t>
  </si>
  <si>
    <t xml:space="preserve">许飞洋</t>
  </si>
  <si>
    <t xml:space="preserve">张楠</t>
  </si>
  <si>
    <t xml:space="preserve">李俞含</t>
  </si>
  <si>
    <t xml:space="preserve">石板沟</t>
  </si>
  <si>
    <t xml:space="preserve">李欣杰</t>
  </si>
  <si>
    <t xml:space="preserve">西留养</t>
  </si>
  <si>
    <t xml:space="preserve">马武军</t>
  </si>
  <si>
    <t xml:space="preserve">毛田新村</t>
  </si>
  <si>
    <t xml:space="preserve">李战军</t>
  </si>
  <si>
    <t xml:space="preserve">泥沟河村</t>
  </si>
  <si>
    <t xml:space="preserve">冯军平</t>
  </si>
  <si>
    <t xml:space="preserve">西轵城村</t>
  </si>
  <si>
    <t xml:space="preserve">郑童欣</t>
  </si>
  <si>
    <t xml:space="preserve">于敬召</t>
  </si>
  <si>
    <t xml:space="preserve">庚章村</t>
  </si>
  <si>
    <t xml:space="preserve">张秀香</t>
  </si>
  <si>
    <t xml:space="preserve">金河村</t>
  </si>
  <si>
    <t xml:space="preserve">赵秀花</t>
  </si>
  <si>
    <t xml:space="preserve">泗涧村</t>
  </si>
  <si>
    <t xml:space="preserve">李秀荣</t>
  </si>
  <si>
    <t xml:space="preserve">刘文宣</t>
  </si>
  <si>
    <t xml:space="preserve">张金村</t>
  </si>
  <si>
    <t xml:space="preserve">张秀英</t>
  </si>
  <si>
    <t xml:space="preserve">王虎</t>
  </si>
  <si>
    <t xml:space="preserve">连许生</t>
  </si>
  <si>
    <t xml:space="preserve">东天江村</t>
  </si>
  <si>
    <t xml:space="preserve">赵宗林</t>
  </si>
  <si>
    <t xml:space="preserve">枣树岭村</t>
  </si>
  <si>
    <t xml:space="preserve">赵樱桃</t>
  </si>
  <si>
    <t xml:space="preserve">牛占祥</t>
  </si>
  <si>
    <t xml:space="preserve">牛家庄</t>
  </si>
  <si>
    <t xml:space="preserve">杨金玲</t>
  </si>
  <si>
    <t xml:space="preserve">东留养村</t>
  </si>
  <si>
    <t xml:space="preserve">陈高升</t>
  </si>
  <si>
    <t xml:space="preserve">石来喜</t>
  </si>
  <si>
    <t xml:space="preserve">西天江</t>
  </si>
  <si>
    <t xml:space="preserve">王庆国</t>
  </si>
  <si>
    <t xml:space="preserve">北孙村</t>
  </si>
  <si>
    <t xml:space="preserve">卫竹玲</t>
  </si>
  <si>
    <t xml:space="preserve">周全法</t>
  </si>
  <si>
    <t xml:space="preserve">周楼村</t>
  </si>
  <si>
    <t xml:space="preserve">赵如意</t>
  </si>
  <si>
    <t xml:space="preserve">许峰村</t>
  </si>
  <si>
    <t xml:space="preserve">冯维金</t>
  </si>
  <si>
    <t xml:space="preserve">小王庄村</t>
  </si>
  <si>
    <t xml:space="preserve">翟长利</t>
  </si>
  <si>
    <t xml:space="preserve">石板沟村</t>
  </si>
  <si>
    <t xml:space="preserve">翟金社</t>
  </si>
  <si>
    <t xml:space="preserve">李毛连</t>
  </si>
  <si>
    <t xml:space="preserve">徐占全</t>
  </si>
  <si>
    <t xml:space="preserve">蔡王</t>
  </si>
  <si>
    <t xml:space="preserve">石小杏</t>
  </si>
  <si>
    <t xml:space="preserve">东天江</t>
  </si>
  <si>
    <t xml:space="preserve">李绍远</t>
  </si>
  <si>
    <t xml:space="preserve">源沟村</t>
  </si>
  <si>
    <t xml:space="preserve">冯会安</t>
  </si>
  <si>
    <t xml:space="preserve">王起群</t>
  </si>
  <si>
    <t xml:space="preserve">黄龙村</t>
  </si>
  <si>
    <t xml:space="preserve">李爱敏</t>
  </si>
  <si>
    <t xml:space="preserve">张喜安</t>
  </si>
  <si>
    <t xml:space="preserve">张景宣</t>
  </si>
  <si>
    <t xml:space="preserve">王礼庄</t>
  </si>
  <si>
    <t xml:space="preserve">王小伟</t>
  </si>
  <si>
    <t xml:space="preserve">卢东军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许东生</t>
  </si>
  <si>
    <t xml:space="preserve">东留养</t>
  </si>
  <si>
    <t xml:space="preserve">张莉</t>
  </si>
  <si>
    <t xml:space="preserve">中王</t>
  </si>
  <si>
    <t xml:space="preserve">卢雷雷</t>
  </si>
  <si>
    <t xml:space="preserve">东轵城村</t>
  </si>
  <si>
    <t xml:space="preserve">杨宇坤</t>
  </si>
  <si>
    <t xml:space="preserve">张紫娟</t>
  </si>
  <si>
    <t xml:space="preserve">彭庄</t>
  </si>
  <si>
    <t xml:space="preserve">王墨寒</t>
  </si>
  <si>
    <t xml:space="preserve">李欢</t>
  </si>
  <si>
    <t xml:space="preserve">叶苏雨</t>
  </si>
  <si>
    <t xml:space="preserve">李羽婕</t>
  </si>
  <si>
    <t xml:space="preserve">翟圆月</t>
  </si>
  <si>
    <t xml:space="preserve">周紫涵</t>
  </si>
  <si>
    <t xml:space="preserve">南冢村</t>
  </si>
  <si>
    <t xml:space="preserve">赵兴辉</t>
  </si>
  <si>
    <t xml:space="preserve">源沟</t>
  </si>
  <si>
    <t xml:space="preserve">张红霞</t>
  </si>
  <si>
    <t xml:space="preserve">申宝琴</t>
  </si>
  <si>
    <t xml:space="preserve">樊树信</t>
  </si>
  <si>
    <t xml:space="preserve">绮里村</t>
  </si>
  <si>
    <t xml:space="preserve">李道新</t>
  </si>
  <si>
    <t xml:space="preserve">杨建国</t>
  </si>
  <si>
    <t xml:space="preserve">张建营</t>
  </si>
  <si>
    <t xml:space="preserve">李喜平</t>
  </si>
  <si>
    <t xml:space="preserve">李竹青</t>
  </si>
  <si>
    <t xml:space="preserve">红土沟</t>
  </si>
  <si>
    <t xml:space="preserve">赵喜喜</t>
  </si>
  <si>
    <t xml:space="preserve">李学斌</t>
  </si>
  <si>
    <t xml:space="preserve">黄龙</t>
  </si>
  <si>
    <t xml:space="preserve">李风云</t>
  </si>
  <si>
    <t xml:space="preserve">汤占有</t>
  </si>
  <si>
    <t xml:space="preserve">赵玉升</t>
  </si>
  <si>
    <t xml:space="preserve">李晓艳</t>
  </si>
  <si>
    <t xml:space="preserve">卫沟村</t>
  </si>
  <si>
    <t xml:space="preserve">石娜娜</t>
  </si>
  <si>
    <t xml:space="preserve">李昊宸</t>
  </si>
  <si>
    <t xml:space="preserve">陈小牛</t>
  </si>
  <si>
    <t xml:space="preserve">陈海军</t>
  </si>
  <si>
    <t xml:space="preserve">贾政伍</t>
  </si>
  <si>
    <t xml:space="preserve">李伟峰</t>
  </si>
  <si>
    <t xml:space="preserve"> </t>
  </si>
  <si>
    <t xml:space="preserve">赵随合</t>
  </si>
  <si>
    <t xml:space="preserve">赵庄村</t>
  </si>
  <si>
    <t xml:space="preserve">张风英</t>
  </si>
  <si>
    <t xml:space="preserve">石涛涛</t>
  </si>
  <si>
    <t xml:space="preserve">赵功荣</t>
  </si>
  <si>
    <t xml:space="preserve">红土沟村</t>
  </si>
  <si>
    <t xml:space="preserve">范海英</t>
  </si>
  <si>
    <t xml:space="preserve">张莲荣</t>
  </si>
  <si>
    <t xml:space="preserve">李兴民</t>
  </si>
  <si>
    <t xml:space="preserve">卫沟</t>
  </si>
  <si>
    <t xml:space="preserve">张宗庆</t>
  </si>
  <si>
    <t xml:space="preserve">张火才</t>
  </si>
  <si>
    <t xml:space="preserve">赵永成</t>
  </si>
  <si>
    <t xml:space="preserve">齐庄村</t>
  </si>
  <si>
    <t xml:space="preserve">连小辨</t>
  </si>
  <si>
    <t xml:space="preserve">新峡村</t>
  </si>
  <si>
    <t xml:space="preserve">李满贵</t>
  </si>
  <si>
    <t xml:space="preserve">尚恒富</t>
  </si>
  <si>
    <t xml:space="preserve">张国胜</t>
  </si>
  <si>
    <t xml:space="preserve">齐文央</t>
  </si>
  <si>
    <t xml:space="preserve">庚章</t>
  </si>
  <si>
    <t xml:space="preserve">解喜运</t>
  </si>
  <si>
    <t xml:space="preserve">卫广印</t>
  </si>
  <si>
    <t xml:space="preserve">杨小闹</t>
  </si>
  <si>
    <t xml:space="preserve">王平原</t>
  </si>
  <si>
    <t xml:space="preserve">泽南村</t>
  </si>
  <si>
    <t xml:space="preserve">张宝明</t>
  </si>
  <si>
    <t xml:space="preserve">卫乃敬</t>
  </si>
  <si>
    <t xml:space="preserve">李建武</t>
  </si>
  <si>
    <t xml:space="preserve">韩六合</t>
  </si>
  <si>
    <t xml:space="preserve">王胜利</t>
  </si>
  <si>
    <t xml:space="preserve">柏坪村</t>
  </si>
  <si>
    <t xml:space="preserve">史小平</t>
  </si>
  <si>
    <t xml:space="preserve">陈战合</t>
  </si>
  <si>
    <t xml:space="preserve">卢小宪</t>
  </si>
  <si>
    <t xml:space="preserve">宋沟村</t>
  </si>
  <si>
    <t xml:space="preserve">许海建</t>
  </si>
  <si>
    <t xml:space="preserve">李海东</t>
  </si>
  <si>
    <t xml:space="preserve">卫建设</t>
  </si>
  <si>
    <t xml:space="preserve">李心忠</t>
  </si>
  <si>
    <t xml:space="preserve">许延波</t>
  </si>
  <si>
    <t xml:space="preserve">连秀英</t>
  </si>
  <si>
    <t xml:space="preserve">新峡</t>
  </si>
  <si>
    <t xml:space="preserve">马冬学</t>
  </si>
  <si>
    <t xml:space="preserve">张根生</t>
  </si>
  <si>
    <t xml:space="preserve">张岭村</t>
  </si>
  <si>
    <t xml:space="preserve">韩清</t>
  </si>
  <si>
    <t xml:space="preserve">绮里</t>
  </si>
  <si>
    <t xml:space="preserve">于建新</t>
  </si>
  <si>
    <t xml:space="preserve">马永战</t>
  </si>
  <si>
    <t xml:space="preserve">赵小花</t>
  </si>
  <si>
    <t xml:space="preserve">牛海波</t>
  </si>
  <si>
    <t xml:space="preserve">张晓伟</t>
  </si>
  <si>
    <t xml:space="preserve">程随庆</t>
  </si>
  <si>
    <t xml:space="preserve">郝栓成</t>
  </si>
  <si>
    <t xml:space="preserve">王守军</t>
  </si>
  <si>
    <t xml:space="preserve">马凌志</t>
  </si>
  <si>
    <t xml:space="preserve">赵海波</t>
  </si>
  <si>
    <t xml:space="preserve">张佳佳</t>
  </si>
  <si>
    <t xml:space="preserve">赵尧刚</t>
  </si>
  <si>
    <t xml:space="preserve">段保定</t>
  </si>
  <si>
    <t xml:space="preserve">郑军伟</t>
  </si>
  <si>
    <t xml:space="preserve">马润通</t>
  </si>
  <si>
    <t xml:space="preserve">张岭新村</t>
  </si>
  <si>
    <t xml:space="preserve">卫超</t>
  </si>
  <si>
    <t xml:space="preserve">张新</t>
  </si>
  <si>
    <t xml:space="preserve">张明明</t>
  </si>
  <si>
    <t xml:space="preserve">卢毛旦</t>
  </si>
  <si>
    <t xml:space="preserve">小王庄</t>
  </si>
  <si>
    <t xml:space="preserve">刘帅</t>
  </si>
  <si>
    <t xml:space="preserve">代嘉怡</t>
  </si>
  <si>
    <t xml:space="preserve">交兑新村</t>
  </si>
  <si>
    <t xml:space="preserve">李鑫雨</t>
  </si>
  <si>
    <t xml:space="preserve">赵东东</t>
  </si>
  <si>
    <t xml:space="preserve">战天洞</t>
  </si>
  <si>
    <t xml:space="preserve">杨富安</t>
  </si>
  <si>
    <t xml:space="preserve">良安新村</t>
  </si>
  <si>
    <t xml:space="preserve">李五兴</t>
  </si>
  <si>
    <t xml:space="preserve">河岔</t>
  </si>
  <si>
    <t xml:space="preserve">王济荣</t>
  </si>
  <si>
    <t xml:space="preserve">赵功奇</t>
  </si>
  <si>
    <t xml:space="preserve">陈兴连</t>
  </si>
  <si>
    <t xml:space="preserve">周秀琴</t>
  </si>
  <si>
    <t xml:space="preserve">陈桂香</t>
  </si>
  <si>
    <t xml:space="preserve">李建秀</t>
  </si>
  <si>
    <t xml:space="preserve">南郭庄</t>
  </si>
  <si>
    <t xml:space="preserve">赵俊杰</t>
  </si>
  <si>
    <t xml:space="preserve">石体增</t>
  </si>
  <si>
    <t xml:space="preserve">翟加淦</t>
  </si>
  <si>
    <t xml:space="preserve">李占军</t>
  </si>
  <si>
    <t xml:space="preserve">石国庆</t>
  </si>
  <si>
    <t xml:space="preserve">陈敬勇</t>
  </si>
  <si>
    <t xml:space="preserve">聂庄村</t>
  </si>
  <si>
    <t xml:space="preserve">李凤英</t>
  </si>
  <si>
    <t xml:space="preserve">张会来</t>
  </si>
  <si>
    <t xml:space="preserve">张金</t>
  </si>
  <si>
    <t xml:space="preserve">周小巩</t>
  </si>
  <si>
    <t xml:space="preserve">毕庆书</t>
  </si>
  <si>
    <t xml:space="preserve">郑利东</t>
  </si>
  <si>
    <t xml:space="preserve">南王庄</t>
  </si>
  <si>
    <t xml:space="preserve">聂长运</t>
  </si>
  <si>
    <t xml:space="preserve">曹如意</t>
  </si>
  <si>
    <t xml:space="preserve">桐花沟村</t>
  </si>
  <si>
    <t xml:space="preserve">汤小勇</t>
  </si>
  <si>
    <t xml:space="preserve">吕朝英</t>
  </si>
  <si>
    <t xml:space="preserve">翟雷雷</t>
  </si>
  <si>
    <t xml:space="preserve">张文精</t>
  </si>
  <si>
    <t xml:space="preserve">张民政</t>
  </si>
  <si>
    <t xml:space="preserve">彭庄村</t>
  </si>
  <si>
    <t xml:space="preserve">黄安民</t>
  </si>
  <si>
    <t xml:space="preserve">许国印</t>
  </si>
  <si>
    <t xml:space="preserve">郭怀德</t>
  </si>
  <si>
    <t xml:space="preserve">张海龙</t>
  </si>
  <si>
    <t xml:space="preserve">许东升</t>
  </si>
  <si>
    <t xml:space="preserve">牛铃</t>
  </si>
  <si>
    <t xml:space="preserve">齐玉纲</t>
  </si>
  <si>
    <t xml:space="preserve">尚敬朋</t>
  </si>
  <si>
    <t xml:space="preserve">柏林</t>
  </si>
  <si>
    <t xml:space="preserve">张云汐</t>
  </si>
  <si>
    <t xml:space="preserve">柏林村</t>
  </si>
  <si>
    <t xml:space="preserve">曹秋梅</t>
  </si>
  <si>
    <t xml:space="preserve">杨卫明</t>
  </si>
  <si>
    <t xml:space="preserve">西天江村</t>
  </si>
  <si>
    <t xml:space="preserve">杨勇锋</t>
  </si>
  <si>
    <t xml:space="preserve">李爱新</t>
  </si>
  <si>
    <t xml:space="preserve">曹迎香</t>
  </si>
  <si>
    <t xml:space="preserve">马立桥</t>
  </si>
  <si>
    <t xml:space="preserve">石军升</t>
  </si>
  <si>
    <t xml:space="preserve">李秋霞</t>
  </si>
  <si>
    <t xml:space="preserve">王礼庄村</t>
  </si>
  <si>
    <t xml:space="preserve">何桂连</t>
  </si>
  <si>
    <t xml:space="preserve">连占海</t>
  </si>
  <si>
    <t xml:space="preserve">田建军</t>
  </si>
  <si>
    <t xml:space="preserve">槐滩村</t>
  </si>
  <si>
    <t xml:space="preserve">王桂花</t>
  </si>
  <si>
    <t xml:space="preserve">富源村</t>
  </si>
  <si>
    <t xml:space="preserve">陈海波</t>
  </si>
  <si>
    <t xml:space="preserve">王全意</t>
  </si>
  <si>
    <t xml:space="preserve">陈小亭</t>
  </si>
  <si>
    <t xml:space="preserve">王良贵</t>
  </si>
  <si>
    <t xml:space="preserve">南河口</t>
  </si>
  <si>
    <t xml:space="preserve">孟燕</t>
  </si>
  <si>
    <t xml:space="preserve">杨型运</t>
  </si>
  <si>
    <t xml:space="preserve">吴允宽</t>
  </si>
  <si>
    <t xml:space="preserve">石心本</t>
  </si>
  <si>
    <t xml:space="preserve">王京国</t>
  </si>
  <si>
    <t xml:space="preserve">南王庄村</t>
  </si>
  <si>
    <t xml:space="preserve">张金钟</t>
  </si>
  <si>
    <t xml:space="preserve">赵年让</t>
  </si>
  <si>
    <t xml:space="preserve">李发动</t>
  </si>
  <si>
    <t xml:space="preserve">原德林</t>
  </si>
  <si>
    <t xml:space="preserve">李希国</t>
  </si>
  <si>
    <t xml:space="preserve">王宪东</t>
  </si>
  <si>
    <t xml:space="preserve">李继良</t>
  </si>
  <si>
    <t xml:space="preserve">泽北村</t>
  </si>
  <si>
    <t xml:space="preserve">张芳礼</t>
  </si>
  <si>
    <t xml:space="preserve">曹义宽</t>
  </si>
  <si>
    <t xml:space="preserve">洪沟</t>
  </si>
  <si>
    <t xml:space="preserve">尚恒庆</t>
  </si>
  <si>
    <t xml:space="preserve">马化山</t>
  </si>
  <si>
    <t xml:space="preserve">李兴江</t>
  </si>
  <si>
    <t xml:space="preserve">丁斗村</t>
  </si>
  <si>
    <t xml:space="preserve">周观心</t>
  </si>
  <si>
    <t xml:space="preserve">周楼</t>
  </si>
  <si>
    <t xml:space="preserve">聂海棠</t>
  </si>
  <si>
    <t xml:space="preserve">李安平</t>
  </si>
  <si>
    <t xml:space="preserve">刘国军</t>
  </si>
  <si>
    <t xml:space="preserve">杨长春</t>
  </si>
  <si>
    <t xml:space="preserve">张芳中</t>
  </si>
  <si>
    <t xml:space="preserve">张麦仙</t>
  </si>
  <si>
    <t xml:space="preserve">洪沟村</t>
  </si>
  <si>
    <t xml:space="preserve">石建设</t>
  </si>
  <si>
    <t xml:space="preserve">马二军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李春才</t>
  </si>
  <si>
    <t xml:space="preserve">李国根</t>
  </si>
  <si>
    <t xml:space="preserve">李会迎</t>
  </si>
  <si>
    <t xml:space="preserve">蔡小喜</t>
  </si>
  <si>
    <t xml:space="preserve">张秋生</t>
  </si>
  <si>
    <t xml:space="preserve">王陈苗</t>
  </si>
  <si>
    <t xml:space="preserve">靳会生</t>
  </si>
  <si>
    <t xml:space="preserve">马东明</t>
  </si>
  <si>
    <t xml:space="preserve">贾宏伟</t>
  </si>
  <si>
    <t xml:space="preserve">陈满才</t>
  </si>
  <si>
    <t xml:space="preserve">周文化</t>
  </si>
  <si>
    <t xml:space="preserve">石瑞祥</t>
  </si>
  <si>
    <t xml:space="preserve">牛小海</t>
  </si>
  <si>
    <t xml:space="preserve">张宪礼</t>
  </si>
  <si>
    <t xml:space="preserve">刘志来</t>
  </si>
  <si>
    <t xml:space="preserve">马立房</t>
  </si>
  <si>
    <t xml:space="preserve">钱拥军</t>
  </si>
  <si>
    <t xml:space="preserve">宋沟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许建平</t>
  </si>
  <si>
    <t xml:space="preserve">牛爱荣</t>
  </si>
  <si>
    <t xml:space="preserve">孟凡刚</t>
  </si>
  <si>
    <t xml:space="preserve">任全胜</t>
  </si>
  <si>
    <t xml:space="preserve">宋京东</t>
  </si>
  <si>
    <t xml:space="preserve">叶小平</t>
  </si>
  <si>
    <t xml:space="preserve">尚占房</t>
  </si>
  <si>
    <t xml:space="preserve">陈胜利</t>
  </si>
  <si>
    <t xml:space="preserve">长泉</t>
  </si>
  <si>
    <t xml:space="preserve">范迎军</t>
  </si>
  <si>
    <t xml:space="preserve">牛建海</t>
  </si>
  <si>
    <t xml:space="preserve">北孙</t>
  </si>
  <si>
    <t xml:space="preserve">杨延峰</t>
  </si>
  <si>
    <t xml:space="preserve">李小莲</t>
  </si>
  <si>
    <t xml:space="preserve">代青春</t>
  </si>
  <si>
    <t xml:space="preserve">杨胜利</t>
  </si>
  <si>
    <t xml:space="preserve">柏树庄村</t>
  </si>
  <si>
    <t xml:space="preserve">马宪法</t>
  </si>
  <si>
    <t xml:space="preserve">高永丰</t>
  </si>
  <si>
    <t xml:space="preserve">杨庭波</t>
  </si>
  <si>
    <t xml:space="preserve">张世波</t>
  </si>
  <si>
    <t xml:space="preserve">翟燕伟</t>
  </si>
  <si>
    <t xml:space="preserve">陈会斌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岭头</t>
  </si>
  <si>
    <t xml:space="preserve">王玉霞</t>
  </si>
  <si>
    <t xml:space="preserve">李浩浩</t>
  </si>
  <si>
    <t xml:space="preserve">雁门</t>
  </si>
  <si>
    <t xml:space="preserve">赵建花</t>
  </si>
  <si>
    <t xml:space="preserve">胡来</t>
  </si>
  <si>
    <t xml:space="preserve">王浩然</t>
  </si>
  <si>
    <t xml:space="preserve">张铁毛</t>
  </si>
  <si>
    <t xml:space="preserve">柏坪</t>
  </si>
  <si>
    <t xml:space="preserve">张东东</t>
  </si>
  <si>
    <t xml:space="preserve">李来保</t>
  </si>
  <si>
    <t xml:space="preserve">陈燕红</t>
  </si>
  <si>
    <t xml:space="preserve">李跟堂</t>
  </si>
  <si>
    <t xml:space="preserve">张小应</t>
  </si>
  <si>
    <t xml:space="preserve">武全振</t>
  </si>
  <si>
    <t xml:space="preserve">卢共献</t>
  </si>
  <si>
    <t xml:space="preserve">李大会</t>
  </si>
  <si>
    <t xml:space="preserve">富源</t>
  </si>
  <si>
    <t xml:space="preserve">李华</t>
  </si>
  <si>
    <t xml:space="preserve">赵娟娟</t>
  </si>
  <si>
    <t xml:space="preserve">南冢</t>
  </si>
  <si>
    <t xml:space="preserve">陈法恕</t>
  </si>
  <si>
    <t xml:space="preserve">槐滩</t>
  </si>
  <si>
    <t xml:space="preserve">赵玉连</t>
  </si>
  <si>
    <t xml:space="preserve">曹凹</t>
  </si>
  <si>
    <t xml:space="preserve">冯维哲</t>
  </si>
  <si>
    <t xml:space="preserve">成守文</t>
  </si>
  <si>
    <t xml:space="preserve">孟凡营</t>
  </si>
  <si>
    <t xml:space="preserve">任宗全</t>
  </si>
  <si>
    <t xml:space="preserve">张云智</t>
  </si>
  <si>
    <t xml:space="preserve">陈钦铎</t>
  </si>
  <si>
    <t xml:space="preserve">张建华</t>
  </si>
  <si>
    <t xml:space="preserve">李维和</t>
  </si>
  <si>
    <t xml:space="preserve">任德正</t>
  </si>
  <si>
    <t xml:space="preserve">尚素荣</t>
  </si>
  <si>
    <t xml:space="preserve">聂敏贵</t>
  </si>
  <si>
    <t xml:space="preserve">王代见</t>
  </si>
  <si>
    <t xml:space="preserve">翟庄</t>
  </si>
  <si>
    <t xml:space="preserve">刘训安</t>
  </si>
  <si>
    <t xml:space="preserve">张志群</t>
  </si>
  <si>
    <t xml:space="preserve">任小国</t>
  </si>
  <si>
    <t xml:space="preserve">陈加礼</t>
  </si>
  <si>
    <t xml:space="preserve">赵旭光</t>
  </si>
  <si>
    <t xml:space="preserve">宋庆武</t>
  </si>
  <si>
    <t xml:space="preserve">李国旺</t>
  </si>
  <si>
    <t xml:space="preserve">黄龙庙</t>
  </si>
  <si>
    <t xml:space="preserve">王天亮</t>
  </si>
  <si>
    <t xml:space="preserve">李云来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冯公道</t>
  </si>
  <si>
    <t xml:space="preserve">张正娃</t>
  </si>
  <si>
    <t xml:space="preserve">李战</t>
  </si>
  <si>
    <t xml:space="preserve">李建忠</t>
  </si>
  <si>
    <t xml:space="preserve">泗涧</t>
  </si>
  <si>
    <t xml:space="preserve">刘天印</t>
  </si>
  <si>
    <t xml:space="preserve">范东玉</t>
  </si>
  <si>
    <t xml:space="preserve">任景智</t>
  </si>
  <si>
    <t xml:space="preserve">尚建军</t>
  </si>
  <si>
    <t xml:space="preserve">张根虎</t>
  </si>
  <si>
    <t xml:space="preserve">任小强</t>
  </si>
  <si>
    <t xml:space="preserve">李红旗</t>
  </si>
  <si>
    <t xml:space="preserve">任有良</t>
  </si>
  <si>
    <t xml:space="preserve">张素红</t>
  </si>
  <si>
    <t xml:space="preserve">李建设</t>
  </si>
  <si>
    <t xml:space="preserve">代爱军</t>
  </si>
  <si>
    <t xml:space="preserve">张月玲</t>
  </si>
  <si>
    <t xml:space="preserve">齐庄</t>
  </si>
  <si>
    <t xml:space="preserve">李战青</t>
  </si>
  <si>
    <t xml:space="preserve">丁斗</t>
  </si>
  <si>
    <t xml:space="preserve">宋文生</t>
  </si>
  <si>
    <t xml:space="preserve">曹会星</t>
  </si>
  <si>
    <t xml:space="preserve">许换新</t>
  </si>
  <si>
    <t xml:space="preserve">王三毛</t>
  </si>
  <si>
    <t xml:space="preserve">马兴亮</t>
  </si>
  <si>
    <t xml:space="preserve">陈红东</t>
  </si>
  <si>
    <t xml:space="preserve">新安村</t>
  </si>
  <si>
    <t xml:space="preserve">李广军</t>
  </si>
  <si>
    <t xml:space="preserve">李换弟</t>
  </si>
  <si>
    <t xml:space="preserve">背坡</t>
  </si>
  <si>
    <t xml:space="preserve">李三强</t>
  </si>
  <si>
    <t xml:space="preserve">樊利娜</t>
  </si>
  <si>
    <t xml:space="preserve">许建峰</t>
  </si>
  <si>
    <t xml:space="preserve">李新安</t>
  </si>
  <si>
    <t xml:space="preserve">李先锋</t>
  </si>
  <si>
    <t xml:space="preserve">周盼盼</t>
  </si>
  <si>
    <t xml:space="preserve">任亚飞</t>
  </si>
  <si>
    <t xml:space="preserve">李林林</t>
  </si>
  <si>
    <t xml:space="preserve">赵晶晶</t>
  </si>
  <si>
    <t xml:space="preserve">李亮</t>
  </si>
  <si>
    <t xml:space="preserve">刘阳阳</t>
  </si>
  <si>
    <t xml:space="preserve">冯延明</t>
  </si>
  <si>
    <t xml:space="preserve">韩敬伟</t>
  </si>
  <si>
    <t xml:space="preserve">苏桂兰</t>
  </si>
  <si>
    <t xml:space="preserve">韩利梅</t>
  </si>
  <si>
    <t xml:space="preserve">于利宾</t>
  </si>
  <si>
    <t xml:space="preserve">姜沁生</t>
  </si>
  <si>
    <t xml:space="preserve">赵文成</t>
  </si>
  <si>
    <t xml:space="preserve">吴丽花</t>
  </si>
  <si>
    <t xml:space="preserve">石小军</t>
  </si>
  <si>
    <t xml:space="preserve">马九州</t>
  </si>
  <si>
    <t xml:space="preserve">贾苗苗</t>
  </si>
  <si>
    <t xml:space="preserve">聂文波</t>
  </si>
  <si>
    <t xml:space="preserve">宋德铭</t>
  </si>
  <si>
    <t xml:space="preserve">牛二元</t>
  </si>
  <si>
    <t xml:space="preserve">牛进才</t>
  </si>
  <si>
    <t xml:space="preserve">李小点</t>
  </si>
  <si>
    <t xml:space="preserve">郭建明</t>
  </si>
  <si>
    <t xml:space="preserve">郭建亮</t>
  </si>
  <si>
    <t xml:space="preserve">柴春霞</t>
  </si>
  <si>
    <t xml:space="preserve">卢国强</t>
  </si>
  <si>
    <t xml:space="preserve">刘兴年</t>
  </si>
  <si>
    <t xml:space="preserve">陈建省</t>
  </si>
  <si>
    <t xml:space="preserve">闫素平</t>
  </si>
  <si>
    <t xml:space="preserve">王德富</t>
  </si>
  <si>
    <t xml:space="preserve">李文和</t>
  </si>
  <si>
    <t xml:space="preserve">雁门村</t>
  </si>
  <si>
    <t xml:space="preserve">李克军</t>
  </si>
  <si>
    <t xml:space="preserve">赵相国</t>
  </si>
  <si>
    <t xml:space="preserve">李小妞</t>
  </si>
  <si>
    <t xml:space="preserve">郭晓冰</t>
  </si>
  <si>
    <t xml:space="preserve">郑新文</t>
  </si>
  <si>
    <t xml:space="preserve">张王杰</t>
  </si>
  <si>
    <t xml:space="preserve">周兵兵</t>
  </si>
  <si>
    <t xml:space="preserve">杨奇妙</t>
  </si>
  <si>
    <t xml:space="preserve">张延杰</t>
  </si>
  <si>
    <t xml:space="preserve">王先都</t>
  </si>
  <si>
    <t xml:space="preserve">南孙村</t>
  </si>
  <si>
    <t xml:space="preserve">李文燕</t>
  </si>
  <si>
    <t xml:space="preserve">贾瑞先</t>
  </si>
  <si>
    <t xml:space="preserve">李思新</t>
  </si>
  <si>
    <t xml:space="preserve">王秀珍</t>
  </si>
  <si>
    <t xml:space="preserve">翟革命</t>
  </si>
  <si>
    <t xml:space="preserve">刘备战</t>
  </si>
  <si>
    <t xml:space="preserve">吴进才</t>
  </si>
  <si>
    <t xml:space="preserve">许科</t>
  </si>
  <si>
    <t xml:space="preserve">马秋风</t>
  </si>
  <si>
    <t xml:space="preserve">刘军莉</t>
  </si>
  <si>
    <t xml:space="preserve">崔红军</t>
  </si>
  <si>
    <t xml:space="preserve">牛皓杰</t>
  </si>
  <si>
    <t xml:space="preserve">郭福婷</t>
  </si>
  <si>
    <t xml:space="preserve">燕喜上</t>
  </si>
  <si>
    <t xml:space="preserve">郭光明</t>
  </si>
  <si>
    <t xml:space="preserve">贺玲玉</t>
  </si>
  <si>
    <t xml:space="preserve">翟小环</t>
  </si>
  <si>
    <t xml:space="preserve">李青霞</t>
  </si>
  <si>
    <t xml:space="preserve">崔秉彤</t>
  </si>
  <si>
    <t xml:space="preserve">冯保升</t>
  </si>
  <si>
    <t xml:space="preserve">王虎村</t>
  </si>
  <si>
    <t xml:space="preserve">赵迎春</t>
  </si>
  <si>
    <t xml:space="preserve">南郭庄村</t>
  </si>
  <si>
    <t xml:space="preserve">李亚利</t>
  </si>
  <si>
    <t xml:space="preserve">石板村</t>
  </si>
  <si>
    <t xml:space="preserve">李广华</t>
  </si>
  <si>
    <t xml:space="preserve">程芳芳</t>
  </si>
  <si>
    <t xml:space="preserve">河岔村</t>
  </si>
  <si>
    <t xml:space="preserve">石红安</t>
  </si>
  <si>
    <t xml:space="preserve">马清森</t>
  </si>
  <si>
    <t xml:space="preserve">李成群</t>
  </si>
  <si>
    <t xml:space="preserve">张举</t>
  </si>
  <si>
    <t xml:space="preserve">马大春</t>
  </si>
  <si>
    <t xml:space="preserve">马小曼</t>
  </si>
  <si>
    <t xml:space="preserve">于团团</t>
  </si>
  <si>
    <t xml:space="preserve">邓素云</t>
  </si>
  <si>
    <t xml:space="preserve">张波波</t>
  </si>
  <si>
    <t xml:space="preserve">李振有</t>
  </si>
  <si>
    <t xml:space="preserve">张雷</t>
  </si>
  <si>
    <t xml:space="preserve">史小波</t>
  </si>
  <si>
    <t xml:space="preserve">程迎迎</t>
  </si>
  <si>
    <t xml:space="preserve">程秋先</t>
  </si>
  <si>
    <t xml:space="preserve">张顺国</t>
  </si>
  <si>
    <t xml:space="preserve">陈毛妞</t>
  </si>
  <si>
    <t xml:space="preserve">张言意</t>
  </si>
  <si>
    <t xml:space="preserve">周超超</t>
  </si>
  <si>
    <t xml:space="preserve">马安营</t>
  </si>
  <si>
    <t xml:space="preserve">宋志卫</t>
  </si>
  <si>
    <t xml:space="preserve">闫战武</t>
  </si>
  <si>
    <t xml:space="preserve">李小平</t>
  </si>
  <si>
    <t xml:space="preserve">赵应生</t>
  </si>
  <si>
    <t xml:space="preserve">许强</t>
  </si>
  <si>
    <t xml:space="preserve">张丽</t>
  </si>
  <si>
    <t xml:space="preserve">张妞</t>
  </si>
  <si>
    <t xml:space="preserve">陈鹏辉</t>
  </si>
  <si>
    <t xml:space="preserve">葛艳利</t>
  </si>
  <si>
    <t xml:space="preserve">刘如意</t>
  </si>
  <si>
    <t xml:space="preserve">曹洼村</t>
  </si>
  <si>
    <t xml:space="preserve">张倬洋</t>
  </si>
  <si>
    <t xml:space="preserve">贾正伟</t>
  </si>
  <si>
    <t xml:space="preserve">赵样样</t>
  </si>
  <si>
    <t xml:space="preserve">赵领全</t>
  </si>
  <si>
    <t xml:space="preserve">赵三立</t>
  </si>
  <si>
    <t xml:space="preserve">郑志强</t>
  </si>
  <si>
    <t xml:space="preserve">西滩村</t>
  </si>
  <si>
    <t xml:space="preserve">刘振海</t>
  </si>
  <si>
    <t xml:space="preserve">许长亮</t>
  </si>
  <si>
    <t xml:space="preserve">许峰</t>
  </si>
  <si>
    <t xml:space="preserve">杜振振</t>
  </si>
  <si>
    <t xml:space="preserve">卫小国</t>
  </si>
  <si>
    <t xml:space="preserve">崔高升</t>
  </si>
  <si>
    <t xml:space="preserve">王济浩</t>
  </si>
  <si>
    <t xml:space="preserve">杨桂莲</t>
  </si>
  <si>
    <t xml:space="preserve">翟玉中</t>
  </si>
  <si>
    <t xml:space="preserve">赵争争</t>
  </si>
  <si>
    <t xml:space="preserve">于冰波</t>
  </si>
  <si>
    <t xml:space="preserve">杨小兰</t>
  </si>
  <si>
    <t xml:space="preserve">冯佩玉</t>
  </si>
  <si>
    <t xml:space="preserve">郑庆妍</t>
  </si>
  <si>
    <t xml:space="preserve">陈盼盼</t>
  </si>
  <si>
    <t xml:space="preserve">成红艳</t>
  </si>
  <si>
    <t xml:space="preserve">卞立涛</t>
  </si>
  <si>
    <t xml:space="preserve">陶德兰</t>
  </si>
  <si>
    <t xml:space="preserve">叶自来</t>
  </si>
  <si>
    <t xml:space="preserve">韩迎宾</t>
  </si>
  <si>
    <t xml:space="preserve">翟国庆</t>
  </si>
  <si>
    <t xml:space="preserve">李霖</t>
  </si>
  <si>
    <t xml:space="preserve">汤利霞</t>
  </si>
  <si>
    <t xml:space="preserve">马海霞</t>
  </si>
  <si>
    <t xml:space="preserve">陈爱芹</t>
  </si>
  <si>
    <t xml:space="preserve">石志远</t>
  </si>
  <si>
    <t xml:space="preserve">薛东安</t>
  </si>
  <si>
    <t xml:space="preserve">陈丽锋</t>
  </si>
  <si>
    <t xml:space="preserve">李珊珊</t>
  </si>
  <si>
    <t xml:space="preserve">周利霞</t>
  </si>
  <si>
    <t xml:space="preserve">李中亮</t>
  </si>
  <si>
    <t xml:space="preserve">孙会珍</t>
  </si>
  <si>
    <t xml:space="preserve">赵六令</t>
  </si>
  <si>
    <t xml:space="preserve">张喜冯</t>
  </si>
  <si>
    <t xml:space="preserve">刘超超</t>
  </si>
  <si>
    <t xml:space="preserve">杨春文</t>
  </si>
  <si>
    <t xml:space="preserve">许兆成</t>
  </si>
  <si>
    <t xml:space="preserve">陈雨东</t>
  </si>
  <si>
    <t xml:space="preserve">陈建勇</t>
  </si>
  <si>
    <t xml:space="preserve">郝小花</t>
  </si>
  <si>
    <t xml:space="preserve">陈艳霞</t>
  </si>
  <si>
    <t xml:space="preserve">李整社</t>
  </si>
  <si>
    <t xml:space="preserve">李小伟</t>
  </si>
  <si>
    <t xml:space="preserve">牛二召</t>
  </si>
  <si>
    <t xml:space="preserve">姚胜利</t>
  </si>
  <si>
    <t xml:space="preserve">桥凹</t>
  </si>
  <si>
    <t xml:space="preserve">薛淑恩</t>
  </si>
  <si>
    <t xml:space="preserve">李满堂</t>
  </si>
  <si>
    <t xml:space="preserve">李希瑞</t>
  </si>
  <si>
    <t xml:space="preserve">张东伟</t>
  </si>
  <si>
    <t xml:space="preserve">李一帆</t>
  </si>
  <si>
    <t xml:space="preserve">马鹏飞</t>
  </si>
  <si>
    <t xml:space="preserve">申成家</t>
  </si>
  <si>
    <t xml:space="preserve">王青云</t>
  </si>
  <si>
    <t xml:space="preserve">赵亚昆</t>
  </si>
  <si>
    <t xml:space="preserve">王宝玲</t>
  </si>
  <si>
    <t xml:space="preserve">陈小卫</t>
  </si>
  <si>
    <t xml:space="preserve">李云霞</t>
  </si>
  <si>
    <t xml:space="preserve">陈长学</t>
  </si>
  <si>
    <t xml:space="preserve">许克英</t>
  </si>
  <si>
    <t xml:space="preserve">崔白义</t>
  </si>
  <si>
    <t xml:space="preserve">张双伟</t>
  </si>
  <si>
    <t xml:space="preserve">张建祥</t>
  </si>
  <si>
    <t xml:space="preserve">刘玉花</t>
  </si>
  <si>
    <t xml:space="preserve">张丹丹</t>
  </si>
  <si>
    <t xml:space="preserve">许笑丰</t>
  </si>
  <si>
    <t xml:space="preserve">王超</t>
  </si>
  <si>
    <t xml:space="preserve">尚爱丽</t>
  </si>
  <si>
    <t xml:space="preserve">陈麦秀</t>
  </si>
  <si>
    <t xml:space="preserve">许峻豪</t>
  </si>
  <si>
    <t xml:space="preserve">石宁宁</t>
  </si>
  <si>
    <t xml:space="preserve">李晓波</t>
  </si>
  <si>
    <t xml:space="preserve">李小玲</t>
  </si>
  <si>
    <t xml:space="preserve">杨会兴</t>
  </si>
  <si>
    <t xml:space="preserve">司振乾</t>
  </si>
  <si>
    <t xml:space="preserve">张浩</t>
  </si>
  <si>
    <t xml:space="preserve">刘成成</t>
  </si>
  <si>
    <t xml:space="preserve">李小琴</t>
  </si>
  <si>
    <t xml:space="preserve">靳小棉</t>
  </si>
  <si>
    <t xml:space="preserve">刘运成</t>
  </si>
  <si>
    <t xml:space="preserve">代小丽</t>
  </si>
  <si>
    <t xml:space="preserve">杨年法</t>
  </si>
  <si>
    <t xml:space="preserve">常勤</t>
  </si>
  <si>
    <t xml:space="preserve">陈素珍</t>
  </si>
  <si>
    <t xml:space="preserve">李增梅</t>
  </si>
  <si>
    <t xml:space="preserve">原许竹</t>
  </si>
  <si>
    <t xml:space="preserve">许小荣</t>
  </si>
  <si>
    <t xml:space="preserve">许文中</t>
  </si>
  <si>
    <t xml:space="preserve">李素芬</t>
  </si>
  <si>
    <t xml:space="preserve">柿花沟村</t>
  </si>
  <si>
    <t xml:space="preserve">张建军</t>
  </si>
  <si>
    <t xml:space="preserve">段红英</t>
  </si>
  <si>
    <t xml:space="preserve">牛秀枝</t>
  </si>
  <si>
    <t xml:space="preserve">李小香</t>
  </si>
  <si>
    <t xml:space="preserve">姚保文</t>
  </si>
  <si>
    <t xml:space="preserve">陈桂荣</t>
  </si>
  <si>
    <t xml:space="preserve">张广贤</t>
  </si>
  <si>
    <t xml:space="preserve">杨素娥</t>
  </si>
  <si>
    <t xml:space="preserve">张珍珍</t>
  </si>
  <si>
    <t xml:space="preserve">于小忙</t>
  </si>
  <si>
    <t xml:space="preserve">张宪玲</t>
  </si>
  <si>
    <t xml:space="preserve">牛跟英</t>
  </si>
  <si>
    <t xml:space="preserve">解艳平</t>
  </si>
  <si>
    <t xml:space="preserve">李清霞</t>
  </si>
  <si>
    <t xml:space="preserve">刘守枝</t>
  </si>
  <si>
    <t xml:space="preserve">卢海棠</t>
  </si>
  <si>
    <t xml:space="preserve">胡永安</t>
  </si>
  <si>
    <t xml:space="preserve">王大权</t>
  </si>
  <si>
    <t xml:space="preserve">张峥峥</t>
  </si>
  <si>
    <t xml:space="preserve">郭蓬勃</t>
  </si>
  <si>
    <t xml:space="preserve">李云富</t>
  </si>
  <si>
    <t xml:space="preserve">李建庄</t>
  </si>
  <si>
    <t xml:space="preserve">赵秋玲</t>
  </si>
  <si>
    <t xml:space="preserve">黄小风</t>
  </si>
  <si>
    <t xml:space="preserve">武刘群</t>
  </si>
  <si>
    <t xml:space="preserve">马战京</t>
  </si>
  <si>
    <t xml:space="preserve">李友朋</t>
  </si>
  <si>
    <t xml:space="preserve">闫天义</t>
  </si>
  <si>
    <t xml:space="preserve">赵军委</t>
  </si>
  <si>
    <t xml:space="preserve">樊玉琴</t>
  </si>
  <si>
    <t xml:space="preserve">张军才</t>
  </si>
  <si>
    <t xml:space="preserve">周保中</t>
  </si>
  <si>
    <t xml:space="preserve">汤佳利</t>
  </si>
  <si>
    <t xml:space="preserve">李春风</t>
  </si>
  <si>
    <t xml:space="preserve">程平果</t>
  </si>
  <si>
    <t xml:space="preserve">李继明</t>
  </si>
  <si>
    <t xml:space="preserve">冯翠兰</t>
  </si>
  <si>
    <t xml:space="preserve">韩迎森</t>
  </si>
  <si>
    <t xml:space="preserve">李小民</t>
  </si>
  <si>
    <t xml:space="preserve">赵尧勤</t>
  </si>
  <si>
    <t xml:space="preserve">卢连叶</t>
  </si>
  <si>
    <t xml:space="preserve">宏泉村</t>
  </si>
  <si>
    <t xml:space="preserve">李欣语</t>
  </si>
  <si>
    <t xml:space="preserve">南吴</t>
  </si>
  <si>
    <t xml:space="preserve">王苏霞</t>
  </si>
  <si>
    <t xml:space="preserve">北吴</t>
  </si>
  <si>
    <t xml:space="preserve">曹宪法</t>
  </si>
  <si>
    <t xml:space="preserve">张扑楞</t>
  </si>
  <si>
    <t xml:space="preserve">圪台</t>
  </si>
  <si>
    <t xml:space="preserve">田恬</t>
  </si>
  <si>
    <t xml:space="preserve">楼沟</t>
  </si>
  <si>
    <t xml:space="preserve">高明晶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卢昊</t>
  </si>
  <si>
    <t xml:space="preserve">原头</t>
  </si>
  <si>
    <t xml:space="preserve">申建月</t>
  </si>
  <si>
    <t xml:space="preserve">王月梅</t>
  </si>
  <si>
    <t xml:space="preserve">逢北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聂根柱</t>
  </si>
  <si>
    <t xml:space="preserve">大岭</t>
  </si>
  <si>
    <t xml:space="preserve">张小双</t>
  </si>
  <si>
    <t xml:space="preserve">逢掌</t>
  </si>
  <si>
    <t xml:space="preserve">聂丰雷</t>
  </si>
  <si>
    <t xml:space="preserve">常转庄</t>
  </si>
  <si>
    <t xml:space="preserve">赵王成</t>
  </si>
  <si>
    <t xml:space="preserve">三教</t>
  </si>
  <si>
    <t xml:space="preserve">卢红均</t>
  </si>
  <si>
    <t xml:space="preserve">曹腰</t>
  </si>
  <si>
    <t xml:space="preserve">吴小周</t>
  </si>
  <si>
    <t xml:space="preserve">上冶</t>
  </si>
  <si>
    <t xml:space="preserve">常战国</t>
  </si>
  <si>
    <t xml:space="preserve">高恒英</t>
  </si>
  <si>
    <t xml:space="preserve">北桐</t>
  </si>
  <si>
    <t xml:space="preserve">李兴建</t>
  </si>
  <si>
    <t xml:space="preserve">郑全洲</t>
  </si>
  <si>
    <t xml:space="preserve">官窑</t>
  </si>
  <si>
    <t xml:space="preserve">王绍周</t>
  </si>
  <si>
    <t xml:space="preserve">田多兰</t>
  </si>
  <si>
    <t xml:space="preserve">郑佳音</t>
  </si>
  <si>
    <t xml:space="preserve">张东方</t>
  </si>
  <si>
    <t xml:space="preserve">贾东华</t>
  </si>
  <si>
    <t xml:space="preserve">连德周</t>
  </si>
  <si>
    <t xml:space="preserve">马岭</t>
  </si>
  <si>
    <t xml:space="preserve">赵嘉怡</t>
  </si>
  <si>
    <t xml:space="preserve">南桐</t>
  </si>
  <si>
    <t xml:space="preserve">李延海</t>
  </si>
  <si>
    <t xml:space="preserve">李本连</t>
  </si>
  <si>
    <t xml:space="preserve">李玉丹</t>
  </si>
  <si>
    <t xml:space="preserve">张馨心</t>
  </si>
  <si>
    <t xml:space="preserve">坡池</t>
  </si>
  <si>
    <t xml:space="preserve">王盼盼</t>
  </si>
  <si>
    <t xml:space="preserve">宋现周</t>
  </si>
  <si>
    <t xml:space="preserve">张忠华</t>
  </si>
  <si>
    <t xml:space="preserve">崔秀英</t>
  </si>
  <si>
    <t xml:space="preserve">李长城</t>
  </si>
  <si>
    <t xml:space="preserve">李芬芬</t>
  </si>
  <si>
    <t xml:space="preserve">王应军</t>
  </si>
  <si>
    <t xml:space="preserve">赵体英</t>
  </si>
  <si>
    <t xml:space="preserve">吴占京</t>
  </si>
  <si>
    <t xml:space="preserve">吴小学</t>
  </si>
  <si>
    <t xml:space="preserve">廉新波</t>
  </si>
  <si>
    <t xml:space="preserve">下石板</t>
  </si>
  <si>
    <t xml:space="preserve">王风连</t>
  </si>
  <si>
    <t xml:space="preserve">常雪英</t>
  </si>
  <si>
    <t xml:space="preserve">郑根上</t>
  </si>
  <si>
    <t xml:space="preserve">郑山</t>
  </si>
  <si>
    <t xml:space="preserve">卢小穗</t>
  </si>
  <si>
    <t xml:space="preserve">连世开</t>
  </si>
  <si>
    <t xml:space="preserve">陈书克</t>
  </si>
  <si>
    <t xml:space="preserve">侯小芬</t>
  </si>
  <si>
    <t xml:space="preserve">竹园</t>
  </si>
  <si>
    <t xml:space="preserve">曹道贞</t>
  </si>
  <si>
    <t xml:space="preserve">常正连</t>
  </si>
  <si>
    <t xml:space="preserve">砖阳河</t>
  </si>
  <si>
    <t xml:space="preserve">杨晟禹</t>
  </si>
  <si>
    <t xml:space="preserve">田春英</t>
  </si>
  <si>
    <t xml:space="preserve">黄燕飞</t>
  </si>
  <si>
    <t xml:space="preserve">王地动</t>
  </si>
  <si>
    <t xml:space="preserve">梁卫超</t>
  </si>
  <si>
    <t xml:space="preserve">陶山</t>
  </si>
  <si>
    <t xml:space="preserve">陈随江</t>
  </si>
  <si>
    <t xml:space="preserve">连亚鹏</t>
  </si>
  <si>
    <t xml:space="preserve">连晚成</t>
  </si>
  <si>
    <t xml:space="preserve">高国福</t>
  </si>
  <si>
    <t xml:space="preserve">李维军</t>
  </si>
  <si>
    <t xml:space="preserve">圪老圈</t>
  </si>
  <si>
    <t xml:space="preserve">高国永</t>
  </si>
  <si>
    <t xml:space="preserve">吴新建</t>
  </si>
  <si>
    <t xml:space="preserve">周全红</t>
  </si>
  <si>
    <t xml:space="preserve">郑小勺</t>
  </si>
  <si>
    <t xml:space="preserve">关窑</t>
  </si>
  <si>
    <t xml:space="preserve">翟小永</t>
  </si>
  <si>
    <t xml:space="preserve">连德忠</t>
  </si>
  <si>
    <t xml:space="preserve">连得彪</t>
  </si>
  <si>
    <t xml:space="preserve">崔建庄</t>
  </si>
  <si>
    <t xml:space="preserve">陈秋锦</t>
  </si>
  <si>
    <t xml:space="preserve">梁小广</t>
  </si>
  <si>
    <t xml:space="preserve">王小六</t>
  </si>
  <si>
    <t xml:space="preserve">韩彦</t>
  </si>
  <si>
    <t xml:space="preserve">田小强</t>
  </si>
  <si>
    <t xml:space="preserve">侯士平</t>
  </si>
  <si>
    <t xml:space="preserve">王小祥</t>
  </si>
  <si>
    <t xml:space="preserve">高庆堂</t>
  </si>
  <si>
    <t xml:space="preserve">武广安</t>
  </si>
  <si>
    <t xml:space="preserve">王小安</t>
  </si>
  <si>
    <t xml:space="preserve">侯连芝</t>
  </si>
  <si>
    <t xml:space="preserve">赵本成</t>
  </si>
  <si>
    <t xml:space="preserve">周小雪</t>
  </si>
  <si>
    <t xml:space="preserve">丁东风</t>
  </si>
  <si>
    <t xml:space="preserve">崔正省</t>
  </si>
  <si>
    <t xml:space="preserve">崔变京</t>
  </si>
  <si>
    <t xml:space="preserve">王济光</t>
  </si>
  <si>
    <t xml:space="preserve">丁燕海</t>
  </si>
  <si>
    <t xml:space="preserve">高小东</t>
  </si>
  <si>
    <t xml:space="preserve">曹金定</t>
  </si>
  <si>
    <t xml:space="preserve">高书田</t>
  </si>
  <si>
    <t xml:space="preserve">聂瑞杰</t>
  </si>
  <si>
    <t xml:space="preserve">聂火生</t>
  </si>
  <si>
    <t xml:space="preserve">聂对现</t>
  </si>
  <si>
    <t xml:space="preserve">聂小兵</t>
  </si>
  <si>
    <t xml:space="preserve">王起运</t>
  </si>
  <si>
    <t xml:space="preserve">王志杰</t>
  </si>
  <si>
    <t xml:space="preserve">聂胜利</t>
  </si>
  <si>
    <t xml:space="preserve">卢光兰</t>
  </si>
  <si>
    <t xml:space="preserve">聂小付</t>
  </si>
  <si>
    <t xml:space="preserve">李道玉</t>
  </si>
  <si>
    <t xml:space="preserve">翟国中</t>
  </si>
  <si>
    <t xml:space="preserve">王绍亮</t>
  </si>
  <si>
    <t xml:space="preserve">郑申瑞</t>
  </si>
  <si>
    <t xml:space="preserve">周会占</t>
  </si>
  <si>
    <t xml:space="preserve">王本成</t>
  </si>
  <si>
    <t xml:space="preserve">周长安</t>
  </si>
  <si>
    <t xml:space="preserve">周小运</t>
  </si>
  <si>
    <t xml:space="preserve">陆传义</t>
  </si>
  <si>
    <t xml:space="preserve">郑小转</t>
  </si>
  <si>
    <t xml:space="preserve">崔秀兰</t>
  </si>
  <si>
    <t xml:space="preserve">郑应春</t>
  </si>
  <si>
    <t xml:space="preserve">崔东芬</t>
  </si>
  <si>
    <t xml:space="preserve">张要山</t>
  </si>
  <si>
    <t xml:space="preserve">张红卫</t>
  </si>
  <si>
    <t xml:space="preserve">张小雪</t>
  </si>
  <si>
    <t xml:space="preserve">连军祥</t>
  </si>
  <si>
    <t xml:space="preserve">连得喜</t>
  </si>
  <si>
    <t xml:space="preserve">赵小双</t>
  </si>
  <si>
    <t xml:space="preserve">连利平</t>
  </si>
  <si>
    <t xml:space="preserve">王国周</t>
  </si>
  <si>
    <t xml:space="preserve">韩旺</t>
  </si>
  <si>
    <t xml:space="preserve">张长路</t>
  </si>
  <si>
    <t xml:space="preserve">崔小永</t>
  </si>
  <si>
    <t xml:space="preserve">卢施国</t>
  </si>
  <si>
    <t xml:space="preserve">崔小风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李二贤</t>
  </si>
  <si>
    <t xml:space="preserve">张志国</t>
  </si>
  <si>
    <t xml:space="preserve">聂长付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张怀敏</t>
  </si>
  <si>
    <t xml:space="preserve">连得锋</t>
  </si>
  <si>
    <t xml:space="preserve">连世海</t>
  </si>
  <si>
    <t xml:space="preserve">连二东</t>
  </si>
  <si>
    <t xml:space="preserve">连德永</t>
  </si>
  <si>
    <t xml:space="preserve">吴小冲</t>
  </si>
  <si>
    <t xml:space="preserve">李兴坤</t>
  </si>
  <si>
    <t xml:space="preserve">吴东征</t>
  </si>
  <si>
    <t xml:space="preserve">陈三英</t>
  </si>
  <si>
    <t xml:space="preserve">王海林</t>
  </si>
  <si>
    <t xml:space="preserve">崔小国</t>
  </si>
  <si>
    <t xml:space="preserve">王光杰</t>
  </si>
  <si>
    <t xml:space="preserve">王天祥</t>
  </si>
  <si>
    <t xml:space="preserve">宋心学</t>
  </si>
  <si>
    <t xml:space="preserve">王小振</t>
  </si>
  <si>
    <t xml:space="preserve">翟红周</t>
  </si>
  <si>
    <t xml:space="preserve">邓全恒</t>
  </si>
  <si>
    <t xml:space="preserve">李宗奎</t>
  </si>
  <si>
    <t xml:space="preserve">李长英</t>
  </si>
  <si>
    <t xml:space="preserve">陈花汇</t>
  </si>
  <si>
    <t xml:space="preserve">李宗兴</t>
  </si>
  <si>
    <t xml:space="preserve">周银书</t>
  </si>
  <si>
    <t xml:space="preserve">候卫丰</t>
  </si>
  <si>
    <t xml:space="preserve">连选喜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李小龙</t>
  </si>
  <si>
    <t xml:space="preserve">李桂荣</t>
  </si>
  <si>
    <t xml:space="preserve">王小宪</t>
  </si>
  <si>
    <t xml:space="preserve">上石板</t>
  </si>
  <si>
    <t xml:space="preserve">王济仁</t>
  </si>
  <si>
    <t xml:space="preserve">李宗红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王建民</t>
  </si>
  <si>
    <t xml:space="preserve">晋贞军</t>
  </si>
  <si>
    <t xml:space="preserve">吴正学</t>
  </si>
  <si>
    <t xml:space="preserve">李净</t>
  </si>
  <si>
    <t xml:space="preserve">李小权</t>
  </si>
  <si>
    <t xml:space="preserve">吴学明</t>
  </si>
  <si>
    <t xml:space="preserve">吴孝星</t>
  </si>
  <si>
    <t xml:space="preserve">吴保仓</t>
  </si>
  <si>
    <t xml:space="preserve">吴玉甲</t>
  </si>
  <si>
    <t xml:space="preserve">崔建明</t>
  </si>
  <si>
    <t xml:space="preserve">探马庄</t>
  </si>
  <si>
    <t xml:space="preserve">范怀让</t>
  </si>
  <si>
    <t xml:space="preserve">朱庄</t>
  </si>
  <si>
    <t xml:space="preserve">牛小虎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赵小素</t>
  </si>
  <si>
    <t xml:space="preserve">薛小栋</t>
  </si>
  <si>
    <t xml:space="preserve">卢来香</t>
  </si>
  <si>
    <t xml:space="preserve">吴村</t>
  </si>
  <si>
    <t xml:space="preserve">赵红儒</t>
  </si>
  <si>
    <t xml:space="preserve">谢实现</t>
  </si>
  <si>
    <t xml:space="preserve">武天平</t>
  </si>
  <si>
    <t xml:space="preserve">候加玉</t>
  </si>
  <si>
    <t xml:space="preserve">郑行儒</t>
  </si>
  <si>
    <t xml:space="preserve">武小文</t>
  </si>
  <si>
    <t xml:space="preserve">王寸升</t>
  </si>
  <si>
    <t xml:space="preserve">武虎山</t>
  </si>
  <si>
    <t xml:space="preserve">武炎坤</t>
  </si>
  <si>
    <t xml:space="preserve">武卫东</t>
  </si>
  <si>
    <t xml:space="preserve">郑小铁</t>
  </si>
  <si>
    <t xml:space="preserve">郑占敏</t>
  </si>
  <si>
    <t xml:space="preserve">常直平</t>
  </si>
  <si>
    <t xml:space="preserve">常正周</t>
  </si>
  <si>
    <t xml:space="preserve">卢二国</t>
  </si>
  <si>
    <t xml:space="preserve">范小虎</t>
  </si>
  <si>
    <t xml:space="preserve">王东风</t>
  </si>
  <si>
    <t xml:space="preserve">赵元星</t>
  </si>
  <si>
    <t xml:space="preserve">薛小上</t>
  </si>
  <si>
    <t xml:space="preserve">范振兰</t>
  </si>
  <si>
    <t xml:space="preserve">翟其林</t>
  </si>
  <si>
    <t xml:space="preserve">赵小东</t>
  </si>
  <si>
    <t xml:space="preserve">卢志粉</t>
  </si>
  <si>
    <t xml:space="preserve">陈战国</t>
  </si>
  <si>
    <t xml:space="preserve">丁拴定</t>
  </si>
  <si>
    <t xml:space="preserve">候立保</t>
  </si>
  <si>
    <t xml:space="preserve">陈怡彤</t>
  </si>
  <si>
    <t xml:space="preserve">卢桂香</t>
  </si>
  <si>
    <t xml:space="preserve">聂月喜</t>
  </si>
  <si>
    <t xml:space="preserve">东河</t>
  </si>
  <si>
    <t xml:space="preserve">王长青</t>
  </si>
  <si>
    <t xml:space="preserve">王黑旦</t>
  </si>
  <si>
    <t xml:space="preserve">王小龙</t>
  </si>
  <si>
    <t xml:space="preserve">郑革命</t>
  </si>
  <si>
    <t xml:space="preserve">王宣仁</t>
  </si>
  <si>
    <t xml:space="preserve">吴兴社</t>
  </si>
  <si>
    <t xml:space="preserve">南岩头</t>
  </si>
  <si>
    <t xml:space="preserve">吕转成</t>
  </si>
  <si>
    <t xml:space="preserve">常正道</t>
  </si>
  <si>
    <t xml:space="preserve">田多富</t>
  </si>
  <si>
    <t xml:space="preserve">翟如友</t>
  </si>
  <si>
    <t xml:space="preserve">王文荣</t>
  </si>
  <si>
    <t xml:space="preserve">王树沟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张中良</t>
  </si>
  <si>
    <t xml:space="preserve">王秀琴</t>
  </si>
  <si>
    <t xml:space="preserve">侯心灵</t>
  </si>
  <si>
    <t xml:space="preserve">赵永祥</t>
  </si>
  <si>
    <t xml:space="preserve">卫小妮</t>
  </si>
  <si>
    <t xml:space="preserve">王灵枝</t>
  </si>
  <si>
    <t xml:space="preserve">崔明亮</t>
  </si>
  <si>
    <t xml:space="preserve">赵国平</t>
  </si>
  <si>
    <t xml:space="preserve">谭小铁</t>
  </si>
  <si>
    <t xml:space="preserve">王志强</t>
  </si>
  <si>
    <t xml:space="preserve">崔见荣</t>
  </si>
  <si>
    <t xml:space="preserve">陶孝杰</t>
  </si>
  <si>
    <t xml:space="preserve">卢国祥</t>
  </si>
  <si>
    <t xml:space="preserve">吴建绍</t>
  </si>
  <si>
    <t xml:space="preserve">卢多宝</t>
  </si>
  <si>
    <t xml:space="preserve">连光周</t>
  </si>
  <si>
    <t xml:space="preserve">聂三根</t>
  </si>
  <si>
    <t xml:space="preserve">赵文杰</t>
  </si>
  <si>
    <t xml:space="preserve">李书荣</t>
  </si>
  <si>
    <t xml:space="preserve">郑燕利</t>
  </si>
  <si>
    <t xml:space="preserve">王小连</t>
  </si>
  <si>
    <t xml:space="preserve">田群群</t>
  </si>
  <si>
    <t xml:space="preserve">前洼</t>
  </si>
  <si>
    <t xml:space="preserve">晋国庆</t>
  </si>
  <si>
    <t xml:space="preserve">邓涛涛</t>
  </si>
  <si>
    <t xml:space="preserve">吴文武</t>
  </si>
  <si>
    <t xml:space="preserve">南崖头</t>
  </si>
  <si>
    <t xml:space="preserve">王克莲</t>
  </si>
  <si>
    <t xml:space="preserve">李武现</t>
  </si>
  <si>
    <t xml:space="preserve">陶孝金</t>
  </si>
  <si>
    <t xml:space="preserve">郑苏兰</t>
  </si>
  <si>
    <t xml:space="preserve">薛俊花</t>
  </si>
  <si>
    <t xml:space="preserve">翟作升</t>
  </si>
  <si>
    <t xml:space="preserve">王克柱</t>
  </si>
  <si>
    <t xml:space="preserve">刘桃气</t>
  </si>
  <si>
    <t xml:space="preserve">陈小发</t>
  </si>
  <si>
    <t xml:space="preserve">吴正娥</t>
  </si>
  <si>
    <t xml:space="preserve">卢书云</t>
  </si>
  <si>
    <t xml:space="preserve">陈来燕</t>
  </si>
  <si>
    <t xml:space="preserve">卢小芬</t>
  </si>
  <si>
    <t xml:space="preserve">郭发魁</t>
  </si>
  <si>
    <t xml:space="preserve">侯红强</t>
  </si>
  <si>
    <t xml:space="preserve">翟作仁</t>
  </si>
  <si>
    <t xml:space="preserve">翟作合</t>
  </si>
  <si>
    <t xml:space="preserve">牛生兰</t>
  </si>
  <si>
    <t xml:space="preserve">赵加宽</t>
  </si>
  <si>
    <t xml:space="preserve">王长贵</t>
  </si>
  <si>
    <t xml:space="preserve">卢爱香</t>
  </si>
  <si>
    <t xml:space="preserve">官洗沟</t>
  </si>
  <si>
    <t xml:space="preserve">薛松林</t>
  </si>
  <si>
    <t xml:space="preserve">陈书军</t>
  </si>
  <si>
    <t xml:space="preserve">田孝国</t>
  </si>
  <si>
    <t xml:space="preserve">王文礼</t>
  </si>
  <si>
    <t xml:space="preserve">范小田</t>
  </si>
  <si>
    <t xml:space="preserve">赵文灵</t>
  </si>
  <si>
    <t xml:space="preserve">刘连平</t>
  </si>
  <si>
    <t xml:space="preserve">王乃明</t>
  </si>
  <si>
    <t xml:space="preserve">田王拴</t>
  </si>
  <si>
    <t xml:space="preserve">赵本秀</t>
  </si>
  <si>
    <t xml:space="preserve">连得友</t>
  </si>
  <si>
    <t xml:space="preserve">翟作丰</t>
  </si>
  <si>
    <t xml:space="preserve">李小井</t>
  </si>
  <si>
    <t xml:space="preserve">张则轩</t>
  </si>
  <si>
    <t xml:space="preserve">李玉平</t>
  </si>
  <si>
    <t xml:space="preserve">王天堂</t>
  </si>
  <si>
    <t xml:space="preserve">陶光青</t>
  </si>
  <si>
    <t xml:space="preserve">邓德海</t>
  </si>
  <si>
    <t xml:space="preserve">李小晚</t>
  </si>
  <si>
    <t xml:space="preserve">卢贵旺</t>
  </si>
  <si>
    <t xml:space="preserve">王本明</t>
  </si>
  <si>
    <t xml:space="preserve">吴佃松</t>
  </si>
  <si>
    <t xml:space="preserve">王世信</t>
  </si>
  <si>
    <t xml:space="preserve">吴小荣</t>
  </si>
  <si>
    <t xml:space="preserve">王建中</t>
  </si>
  <si>
    <t xml:space="preserve">吴建听</t>
  </si>
  <si>
    <t xml:space="preserve">王小均</t>
  </si>
  <si>
    <t xml:space="preserve">陶光卿</t>
  </si>
  <si>
    <t xml:space="preserve">连保战</t>
  </si>
  <si>
    <t xml:space="preserve">李占付</t>
  </si>
  <si>
    <t xml:space="preserve">王小闯</t>
  </si>
  <si>
    <t xml:space="preserve">卢光武</t>
  </si>
  <si>
    <t xml:space="preserve">李连英</t>
  </si>
  <si>
    <t xml:space="preserve">王中平</t>
  </si>
  <si>
    <t xml:space="preserve">李付忠</t>
  </si>
  <si>
    <t xml:space="preserve">卢心亮</t>
  </si>
  <si>
    <t xml:space="preserve">赵战成</t>
  </si>
  <si>
    <t xml:space="preserve">郑小虎</t>
  </si>
  <si>
    <t xml:space="preserve">赵小够</t>
  </si>
  <si>
    <t xml:space="preserve">赵国全</t>
  </si>
  <si>
    <t xml:space="preserve">赵体联</t>
  </si>
  <si>
    <t xml:space="preserve">聂自来</t>
  </si>
  <si>
    <t xml:space="preserve">吕水生</t>
  </si>
  <si>
    <t xml:space="preserve">赵小春</t>
  </si>
  <si>
    <t xml:space="preserve">赵长红</t>
  </si>
  <si>
    <t xml:space="preserve">崔发生</t>
  </si>
  <si>
    <t xml:space="preserve">卢闺女</t>
  </si>
  <si>
    <t xml:space="preserve">王继武</t>
  </si>
  <si>
    <t xml:space="preserve">赵建设</t>
  </si>
  <si>
    <t xml:space="preserve">周小会</t>
  </si>
  <si>
    <t xml:space="preserve">谭怀建</t>
  </si>
  <si>
    <t xml:space="preserve">陈立展</t>
  </si>
  <si>
    <t xml:space="preserve">常周强</t>
  </si>
  <si>
    <t xml:space="preserve">赵元喜</t>
  </si>
  <si>
    <t xml:space="preserve">高占国</t>
  </si>
  <si>
    <t xml:space="preserve">程小闹</t>
  </si>
  <si>
    <t xml:space="preserve">李国强</t>
  </si>
  <si>
    <t xml:space="preserve">武小党</t>
  </si>
  <si>
    <t xml:space="preserve">武如意</t>
  </si>
  <si>
    <t xml:space="preserve">赵合祥</t>
  </si>
  <si>
    <t xml:space="preserve">李小国</t>
  </si>
  <si>
    <t xml:space="preserve">翟小有</t>
  </si>
  <si>
    <t xml:space="preserve">吴国学</t>
  </si>
  <si>
    <t xml:space="preserve">卢小闹</t>
  </si>
  <si>
    <t xml:space="preserve">翟艳利</t>
  </si>
  <si>
    <t xml:space="preserve">李小强</t>
  </si>
  <si>
    <t xml:space="preserve">吴毛周</t>
  </si>
  <si>
    <t xml:space="preserve">杨传波</t>
  </si>
  <si>
    <t xml:space="preserve">王爱兰</t>
  </si>
  <si>
    <t xml:space="preserve">吴建忠</t>
  </si>
  <si>
    <t xml:space="preserve">卢光义</t>
  </si>
  <si>
    <t xml:space="preserve">李小儒</t>
  </si>
  <si>
    <t xml:space="preserve">丁红根</t>
  </si>
  <si>
    <t xml:space="preserve">丁林县</t>
  </si>
  <si>
    <t xml:space="preserve">陈秋照</t>
  </si>
  <si>
    <t xml:space="preserve">薛小刚</t>
  </si>
  <si>
    <t xml:space="preserve">武国周</t>
  </si>
  <si>
    <t xml:space="preserve">吴卫平</t>
  </si>
  <si>
    <t xml:space="preserve">吴建峰</t>
  </si>
  <si>
    <t xml:space="preserve">王卫民</t>
  </si>
  <si>
    <t xml:space="preserve">陈国成</t>
  </si>
  <si>
    <t xml:space="preserve">陈小芳</t>
  </si>
  <si>
    <t xml:space="preserve">李秀娟</t>
  </si>
  <si>
    <t xml:space="preserve">王文周</t>
  </si>
  <si>
    <t xml:space="preserve">左聪霞</t>
  </si>
  <si>
    <t xml:space="preserve">张小树</t>
  </si>
  <si>
    <t xml:space="preserve">卢金芳</t>
  </si>
  <si>
    <t xml:space="preserve">郑小存</t>
  </si>
  <si>
    <t xml:space="preserve">薛永刚</t>
  </si>
  <si>
    <t xml:space="preserve">翟继民</t>
  </si>
  <si>
    <t xml:space="preserve">卢保成</t>
  </si>
  <si>
    <t xml:space="preserve">李二东</t>
  </si>
  <si>
    <t xml:space="preserve">杨建卫</t>
  </si>
  <si>
    <t xml:space="preserve">杜三保</t>
  </si>
  <si>
    <t xml:space="preserve">黄艳华</t>
  </si>
  <si>
    <t xml:space="preserve">连金周</t>
  </si>
  <si>
    <t xml:space="preserve">卢江涛</t>
  </si>
  <si>
    <t xml:space="preserve">常二攀</t>
  </si>
  <si>
    <t xml:space="preserve">赵志勇</t>
  </si>
  <si>
    <t xml:space="preserve">邓建东</t>
  </si>
  <si>
    <t xml:space="preserve">赵盼弟</t>
  </si>
  <si>
    <t xml:space="preserve">王宾宾</t>
  </si>
  <si>
    <t xml:space="preserve">薛梦杰</t>
  </si>
  <si>
    <t xml:space="preserve">候元奇</t>
  </si>
  <si>
    <t xml:space="preserve">王克连</t>
  </si>
  <si>
    <t xml:space="preserve">薛小随</t>
  </si>
  <si>
    <t xml:space="preserve">卢合均</t>
  </si>
  <si>
    <t xml:space="preserve">廉红英</t>
  </si>
  <si>
    <t xml:space="preserve">陶领军</t>
  </si>
  <si>
    <t xml:space="preserve">赵小运</t>
  </si>
  <si>
    <t xml:space="preserve">郑小建</t>
  </si>
  <si>
    <t xml:space="preserve">李根周</t>
  </si>
  <si>
    <t xml:space="preserve">宋洪珍</t>
  </si>
  <si>
    <t xml:space="preserve">陶孝吉</t>
  </si>
  <si>
    <t xml:space="preserve">卢国军</t>
  </si>
  <si>
    <t xml:space="preserve">王毛陆</t>
  </si>
  <si>
    <t xml:space="preserve">崔金枝</t>
  </si>
  <si>
    <t xml:space="preserve">王小霞</t>
  </si>
  <si>
    <t xml:space="preserve">薛小奎</t>
  </si>
  <si>
    <t xml:space="preserve">李志忠</t>
  </si>
  <si>
    <t xml:space="preserve">连燕军</t>
  </si>
  <si>
    <t xml:space="preserve">闫春霞</t>
  </si>
  <si>
    <t xml:space="preserve">李道广</t>
  </si>
  <si>
    <t xml:space="preserve">陶继新</t>
  </si>
  <si>
    <t xml:space="preserve">郑虎豹</t>
  </si>
  <si>
    <t xml:space="preserve">郑金升</t>
  </si>
  <si>
    <t xml:space="preserve">聂建忠</t>
  </si>
  <si>
    <t xml:space="preserve">王红专</t>
  </si>
  <si>
    <t xml:space="preserve">赵利冬</t>
  </si>
  <si>
    <t xml:space="preserve">高银环</t>
  </si>
  <si>
    <t xml:space="preserve">李建林</t>
  </si>
  <si>
    <t xml:space="preserve">宋庆春</t>
  </si>
  <si>
    <t xml:space="preserve">范小刚</t>
  </si>
  <si>
    <t xml:space="preserve">姚小路</t>
  </si>
  <si>
    <t xml:space="preserve">候小章</t>
  </si>
  <si>
    <t xml:space="preserve">秦面粉</t>
  </si>
  <si>
    <t xml:space="preserve">翟作恒</t>
  </si>
  <si>
    <t xml:space="preserve">宋心武</t>
  </si>
  <si>
    <t xml:space="preserve">赵永奇</t>
  </si>
  <si>
    <t xml:space="preserve">王小利</t>
  </si>
  <si>
    <t xml:space="preserve">范怀德</t>
  </si>
  <si>
    <t xml:space="preserve">李维会</t>
  </si>
  <si>
    <t xml:space="preserve">候加文</t>
  </si>
  <si>
    <t xml:space="preserve">李建利</t>
  </si>
  <si>
    <t xml:space="preserve">赵振山</t>
  </si>
  <si>
    <t xml:space="preserve">陈来学</t>
  </si>
  <si>
    <t xml:space="preserve">崔伊萍</t>
  </si>
  <si>
    <t xml:space="preserve">连二国</t>
  </si>
  <si>
    <t xml:space="preserve">吴建保</t>
  </si>
  <si>
    <t xml:space="preserve">李延平</t>
  </si>
  <si>
    <t xml:space="preserve">吴红旗</t>
  </si>
  <si>
    <t xml:space="preserve">赵俊英</t>
  </si>
  <si>
    <t xml:space="preserve">黄建桥</t>
  </si>
  <si>
    <t xml:space="preserve">曹京莲</t>
  </si>
  <si>
    <t xml:space="preserve">吴小闯</t>
  </si>
  <si>
    <t xml:space="preserve">卢金苏</t>
  </si>
  <si>
    <t xml:space="preserve">陈社要</t>
  </si>
  <si>
    <t xml:space="preserve">陈占京</t>
  </si>
  <si>
    <t xml:space="preserve">陈小书</t>
  </si>
  <si>
    <t xml:space="preserve">武春连</t>
  </si>
  <si>
    <t xml:space="preserve">崔怀兰</t>
  </si>
  <si>
    <t xml:space="preserve">赵正阳</t>
  </si>
  <si>
    <t xml:space="preserve">连同幸</t>
  </si>
  <si>
    <t xml:space="preserve">程传英</t>
  </si>
  <si>
    <t xml:space="preserve">高明阳</t>
  </si>
  <si>
    <t xml:space="preserve">晋小巧</t>
  </si>
  <si>
    <t xml:space="preserve">邓红安</t>
  </si>
  <si>
    <t xml:space="preserve">赵林</t>
  </si>
  <si>
    <t xml:space="preserve">卢双玲</t>
  </si>
  <si>
    <t xml:space="preserve">赵小引</t>
  </si>
  <si>
    <t xml:space="preserve">陈小娥</t>
  </si>
  <si>
    <t xml:space="preserve">崔钰莹</t>
  </si>
  <si>
    <t xml:space="preserve">聂素娟</t>
  </si>
  <si>
    <t xml:space="preserve">杜志强</t>
  </si>
  <si>
    <t xml:space="preserve">薛磊玉</t>
  </si>
  <si>
    <t xml:space="preserve">赵小妞</t>
  </si>
  <si>
    <t xml:space="preserve">晋海霞</t>
  </si>
  <si>
    <t xml:space="preserve">赵文兰</t>
  </si>
  <si>
    <t xml:space="preserve">薛小勤</t>
  </si>
  <si>
    <t xml:space="preserve">张小改</t>
  </si>
  <si>
    <t xml:space="preserve">孔方方</t>
  </si>
  <si>
    <t xml:space="preserve">杜二妞</t>
  </si>
  <si>
    <t xml:space="preserve">薛新霞</t>
  </si>
  <si>
    <t xml:space="preserve">周小壮</t>
  </si>
  <si>
    <t xml:space="preserve">陈艳涛</t>
  </si>
  <si>
    <t xml:space="preserve">陈付海</t>
  </si>
  <si>
    <t xml:space="preserve">郑应禄</t>
  </si>
  <si>
    <t xml:space="preserve">李金燕</t>
  </si>
  <si>
    <t xml:space="preserve">常红珠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邓小秀</t>
  </si>
  <si>
    <t xml:space="preserve">邓盼盼</t>
  </si>
  <si>
    <t xml:space="preserve">王魏魏</t>
  </si>
  <si>
    <t xml:space="preserve">吴小青</t>
  </si>
  <si>
    <t xml:space="preserve">武小垅</t>
  </si>
  <si>
    <t xml:space="preserve">李小芳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卢春连</t>
  </si>
  <si>
    <t xml:space="preserve">陈现付</t>
  </si>
  <si>
    <t xml:space="preserve">丁雪兰</t>
  </si>
  <si>
    <t xml:space="preserve">郑统战</t>
  </si>
  <si>
    <t xml:space="preserve">侯加兰</t>
  </si>
  <si>
    <t xml:space="preserve">侯小忙</t>
  </si>
  <si>
    <t xml:space="preserve">吴小松</t>
  </si>
  <si>
    <t xml:space="preserve">陈小桃</t>
  </si>
  <si>
    <t xml:space="preserve">牛西风</t>
  </si>
  <si>
    <t xml:space="preserve">王发友</t>
  </si>
  <si>
    <t xml:space="preserve">吴玉芳</t>
  </si>
  <si>
    <t xml:space="preserve">赵国枝</t>
  </si>
  <si>
    <t xml:space="preserve">王小旦</t>
  </si>
  <si>
    <t xml:space="preserve">邓德安</t>
  </si>
  <si>
    <t xml:space="preserve">连得银</t>
  </si>
  <si>
    <t xml:space="preserve">武小朋</t>
  </si>
  <si>
    <t xml:space="preserve">王秀英</t>
  </si>
  <si>
    <t xml:space="preserve">李小换</t>
  </si>
  <si>
    <t xml:space="preserve">吴正义</t>
  </si>
  <si>
    <t xml:space="preserve">李小憨</t>
  </si>
  <si>
    <t xml:space="preserve">郑兰英</t>
  </si>
  <si>
    <t xml:space="preserve">王应转</t>
  </si>
  <si>
    <t xml:space="preserve">田爱玲</t>
  </si>
  <si>
    <t xml:space="preserve">李素针</t>
  </si>
  <si>
    <t xml:space="preserve">李慧燕</t>
  </si>
  <si>
    <t xml:space="preserve">邓德华</t>
  </si>
  <si>
    <t xml:space="preserve">王小杏</t>
  </si>
  <si>
    <t xml:space="preserve">丁丹丹</t>
  </si>
  <si>
    <t xml:space="preserve">候桂荣</t>
  </si>
  <si>
    <t xml:space="preserve">郑小卫</t>
  </si>
  <si>
    <t xml:space="preserve">陈在荣</t>
  </si>
  <si>
    <t xml:space="preserve">高继川</t>
  </si>
  <si>
    <t xml:space="preserve">郑小文</t>
  </si>
  <si>
    <t xml:space="preserve">侯萍萍</t>
  </si>
  <si>
    <t xml:space="preserve">吴爱莲</t>
  </si>
  <si>
    <t xml:space="preserve">翟小燕</t>
  </si>
  <si>
    <t xml:space="preserve">卢二芬</t>
  </si>
  <si>
    <t xml:space="preserve">崔小草</t>
  </si>
  <si>
    <t xml:space="preserve">李智</t>
  </si>
  <si>
    <t xml:space="preserve">张帅</t>
  </si>
  <si>
    <t xml:space="preserve">聂同新</t>
  </si>
  <si>
    <t xml:space="preserve">聂同法</t>
  </si>
  <si>
    <t xml:space="preserve">李静连</t>
  </si>
  <si>
    <t xml:space="preserve">常正香</t>
  </si>
  <si>
    <t xml:space="preserve">田漓栎</t>
  </si>
  <si>
    <t xml:space="preserve">翟二勤</t>
  </si>
  <si>
    <t xml:space="preserve">郑立峰</t>
  </si>
  <si>
    <t xml:space="preserve">郑跟良</t>
  </si>
  <si>
    <t xml:space="preserve">田小件</t>
  </si>
  <si>
    <t xml:space="preserve">赵玉玲</t>
  </si>
  <si>
    <t xml:space="preserve">武小月</t>
  </si>
  <si>
    <t xml:space="preserve">刘毛娥</t>
  </si>
  <si>
    <t xml:space="preserve">侯小东</t>
  </si>
  <si>
    <t xml:space="preserve">翟小兰</t>
  </si>
  <si>
    <t xml:space="preserve">卢光付</t>
  </si>
  <si>
    <t xml:space="preserve">侯小改</t>
  </si>
  <si>
    <t xml:space="preserve">王素兰</t>
  </si>
  <si>
    <t xml:space="preserve">卫宗强</t>
  </si>
  <si>
    <t xml:space="preserve">王长英</t>
  </si>
  <si>
    <t xml:space="preserve">崔小拉</t>
  </si>
  <si>
    <t xml:space="preserve">周铁柱</t>
  </si>
  <si>
    <t xml:space="preserve">陈松运</t>
  </si>
  <si>
    <t xml:space="preserve">王经亮</t>
  </si>
  <si>
    <t xml:space="preserve">薛光华</t>
  </si>
  <si>
    <t xml:space="preserve">翟邦建</t>
  </si>
  <si>
    <t xml:space="preserve">薛小魁</t>
  </si>
  <si>
    <t xml:space="preserve">丁小线</t>
  </si>
  <si>
    <t xml:space="preserve">陈小杏</t>
  </si>
  <si>
    <t xml:space="preserve">陈小荣</t>
  </si>
  <si>
    <t xml:space="preserve">赵志瑶</t>
  </si>
  <si>
    <t xml:space="preserve">卢卫芳</t>
  </si>
  <si>
    <t xml:space="preserve">郑体甫</t>
  </si>
  <si>
    <t xml:space="preserve">曹兰妞</t>
  </si>
  <si>
    <t xml:space="preserve">王行华</t>
  </si>
  <si>
    <t xml:space="preserve">晋月兰</t>
  </si>
  <si>
    <t xml:space="preserve">丁明玲</t>
  </si>
  <si>
    <t xml:space="preserve">连同香</t>
  </si>
  <si>
    <t xml:space="preserve">丁小涛</t>
  </si>
  <si>
    <t xml:space="preserve">王随兰</t>
  </si>
  <si>
    <t xml:space="preserve">李桂兰</t>
  </si>
  <si>
    <t xml:space="preserve">王德升</t>
  </si>
  <si>
    <t xml:space="preserve">崔来香</t>
  </si>
  <si>
    <t xml:space="preserve">赵加玲</t>
  </si>
  <si>
    <t xml:space="preserve">程小春</t>
  </si>
  <si>
    <t xml:space="preserve">赵国贤</t>
  </si>
  <si>
    <t xml:space="preserve">赵建伟</t>
  </si>
  <si>
    <t xml:space="preserve">陈书香</t>
  </si>
  <si>
    <t xml:space="preserve">候士荣</t>
  </si>
  <si>
    <t xml:space="preserve">聂建华</t>
  </si>
  <si>
    <t xml:space="preserve">陶光华</t>
  </si>
  <si>
    <t xml:space="preserve">田迎菊</t>
  </si>
  <si>
    <t xml:space="preserve">吴小关</t>
  </si>
  <si>
    <t xml:space="preserve">李金波</t>
  </si>
  <si>
    <t xml:space="preserve">黄小铭</t>
  </si>
  <si>
    <t xml:space="preserve">陈爱兰</t>
  </si>
  <si>
    <t xml:space="preserve">赵明明</t>
  </si>
  <si>
    <t xml:space="preserve">李小庄</t>
  </si>
  <si>
    <t xml:space="preserve">崔素芬</t>
  </si>
  <si>
    <t xml:space="preserve">吴栓柱</t>
  </si>
  <si>
    <t xml:space="preserve">吴建政</t>
  </si>
  <si>
    <t xml:space="preserve">刘苏荣</t>
  </si>
  <si>
    <t xml:space="preserve">卢多中</t>
  </si>
  <si>
    <t xml:space="preserve">郑六定</t>
  </si>
  <si>
    <t xml:space="preserve">赵传刚</t>
  </si>
  <si>
    <t xml:space="preserve">程传华</t>
  </si>
  <si>
    <t xml:space="preserve">赵建林</t>
  </si>
  <si>
    <t xml:space="preserve">陈文杰</t>
  </si>
  <si>
    <t xml:space="preserve">李玉钦</t>
  </si>
  <si>
    <t xml:space="preserve">陈小常</t>
  </si>
  <si>
    <t xml:space="preserve">姚小利</t>
  </si>
  <si>
    <t xml:space="preserve">薛立新</t>
  </si>
  <si>
    <t xml:space="preserve">吴小苗</t>
  </si>
  <si>
    <t xml:space="preserve">崔小转</t>
  </si>
  <si>
    <t xml:space="preserve">范怀荣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崔宗平</t>
  </si>
  <si>
    <t xml:space="preserve">翟小来</t>
  </si>
  <si>
    <t xml:space="preserve">王艺杰</t>
  </si>
  <si>
    <t xml:space="preserve">曹天祥</t>
  </si>
  <si>
    <t xml:space="preserve">李吉云</t>
  </si>
  <si>
    <t xml:space="preserve">翟国祥</t>
  </si>
  <si>
    <t xml:space="preserve">连葱英</t>
  </si>
  <si>
    <t xml:space="preserve">高书聪</t>
  </si>
  <si>
    <t xml:space="preserve">陈来均</t>
  </si>
  <si>
    <t xml:space="preserve">徐小元</t>
  </si>
  <si>
    <t xml:space="preserve">崔丙英</t>
  </si>
  <si>
    <t xml:space="preserve">常正宽</t>
  </si>
  <si>
    <t xml:space="preserve">薛松山</t>
  </si>
  <si>
    <t xml:space="preserve">王小换</t>
  </si>
  <si>
    <t xml:space="preserve">李希龙</t>
  </si>
  <si>
    <t xml:space="preserve">聂栓定</t>
  </si>
  <si>
    <t xml:space="preserve">廉孟羲</t>
  </si>
  <si>
    <t xml:space="preserve">翟作花</t>
  </si>
  <si>
    <t xml:space="preserve">丁小水</t>
  </si>
  <si>
    <t xml:space="preserve">卫元虎</t>
  </si>
  <si>
    <t xml:space="preserve">崔小方</t>
  </si>
  <si>
    <t xml:space="preserve">陈服役</t>
  </si>
  <si>
    <t xml:space="preserve">乔天芬</t>
  </si>
  <si>
    <t xml:space="preserve">周小兰</t>
  </si>
  <si>
    <t xml:space="preserve">谭元江</t>
  </si>
  <si>
    <t xml:space="preserve">王雪花</t>
  </si>
  <si>
    <t xml:space="preserve">五龙头</t>
  </si>
  <si>
    <t xml:space="preserve">郭小战</t>
  </si>
  <si>
    <t xml:space="preserve">西窑头</t>
  </si>
  <si>
    <t xml:space="preserve">李长雷</t>
  </si>
  <si>
    <t xml:space="preserve">东逯寨</t>
  </si>
  <si>
    <t xml:space="preserve">任心法</t>
  </si>
  <si>
    <t xml:space="preserve">逯村</t>
  </si>
  <si>
    <t xml:space="preserve">郭家重</t>
  </si>
  <si>
    <t xml:space="preserve">省庄</t>
  </si>
  <si>
    <t xml:space="preserve">冯万朝</t>
  </si>
  <si>
    <t xml:space="preserve">任寨</t>
  </si>
  <si>
    <t xml:space="preserve">郭孝丰</t>
  </si>
  <si>
    <t xml:space="preserve">化村</t>
  </si>
  <si>
    <t xml:space="preserve">李长江</t>
  </si>
  <si>
    <t xml:space="preserve">葛红秀</t>
  </si>
  <si>
    <t xml:space="preserve">裴村</t>
  </si>
  <si>
    <t xml:space="preserve">葛传丰</t>
  </si>
  <si>
    <t xml:space="preserve">北官庄</t>
  </si>
  <si>
    <t xml:space="preserve">李正岑</t>
  </si>
  <si>
    <t xml:space="preserve">休昌</t>
  </si>
  <si>
    <t xml:space="preserve">李修锋</t>
  </si>
  <si>
    <t xml:space="preserve">尚前村</t>
  </si>
  <si>
    <t xml:space="preserve">李狗毛</t>
  </si>
  <si>
    <t xml:space="preserve">河头村</t>
  </si>
  <si>
    <t xml:space="preserve">李海堂</t>
  </si>
  <si>
    <t xml:space="preserve">西坡新村</t>
  </si>
  <si>
    <t xml:space="preserve">于小法</t>
  </si>
  <si>
    <t xml:space="preserve">葛有林</t>
  </si>
  <si>
    <t xml:space="preserve">葛海堂</t>
  </si>
  <si>
    <t xml:space="preserve">郭谨宣</t>
  </si>
  <si>
    <t xml:space="preserve">辛庄</t>
  </si>
  <si>
    <t xml:space="preserve">李占青</t>
  </si>
  <si>
    <t xml:space="preserve">尚后</t>
  </si>
  <si>
    <t xml:space="preserve">乔进才</t>
  </si>
  <si>
    <t xml:space="preserve">莲东</t>
  </si>
  <si>
    <t xml:space="preserve">李修遂</t>
  </si>
  <si>
    <t xml:space="preserve">李青梅</t>
  </si>
  <si>
    <t xml:space="preserve">李小稳</t>
  </si>
  <si>
    <t xml:space="preserve">李进财</t>
  </si>
  <si>
    <t xml:space="preserve">李宗迁</t>
  </si>
  <si>
    <t xml:space="preserve">郭家斌</t>
  </si>
  <si>
    <t xml:space="preserve">王希法</t>
  </si>
  <si>
    <t xml:space="preserve">马村</t>
  </si>
  <si>
    <t xml:space="preserve">郭法恩</t>
  </si>
  <si>
    <t xml:space="preserve">晁长海</t>
  </si>
  <si>
    <t xml:space="preserve">李立臣</t>
  </si>
  <si>
    <t xml:space="preserve">李巧英</t>
  </si>
  <si>
    <t xml:space="preserve">杨才直</t>
  </si>
  <si>
    <t xml:space="preserve">刘桂贞</t>
  </si>
  <si>
    <t xml:space="preserve">张凤宣</t>
  </si>
  <si>
    <t xml:space="preserve">葛有敬</t>
  </si>
  <si>
    <t xml:space="preserve">李春安</t>
  </si>
  <si>
    <t xml:space="preserve">段长英</t>
  </si>
  <si>
    <t xml:space="preserve">李明颜</t>
  </si>
  <si>
    <t xml:space="preserve">乔有田</t>
  </si>
  <si>
    <t xml:space="preserve">李安乐</t>
  </si>
  <si>
    <t xml:space="preserve">邢宝宝</t>
  </si>
  <si>
    <t xml:space="preserve">李有才</t>
  </si>
  <si>
    <t xml:space="preserve">郭思让</t>
  </si>
  <si>
    <t xml:space="preserve">郭小琴</t>
  </si>
  <si>
    <t xml:space="preserve">乔虎虎</t>
  </si>
  <si>
    <t xml:space="preserve">冯克国</t>
  </si>
  <si>
    <t xml:space="preserve">任习顺</t>
  </si>
  <si>
    <t xml:space="preserve">邵雪英</t>
  </si>
  <si>
    <t xml:space="preserve">赵和建</t>
  </si>
  <si>
    <t xml:space="preserve">留村</t>
  </si>
  <si>
    <t xml:space="preserve">郭正旺</t>
  </si>
  <si>
    <t xml:space="preserve">杨烈丰</t>
  </si>
  <si>
    <t xml:space="preserve">冯转道</t>
  </si>
  <si>
    <t xml:space="preserve">郭虎群</t>
  </si>
  <si>
    <t xml:space="preserve">乔双喜</t>
  </si>
  <si>
    <t xml:space="preserve">郑庆刚</t>
  </si>
  <si>
    <t xml:space="preserve">李小省</t>
  </si>
  <si>
    <t xml:space="preserve">马广义</t>
  </si>
  <si>
    <t xml:space="preserve">和庄</t>
  </si>
  <si>
    <t xml:space="preserve">李周民</t>
  </si>
  <si>
    <t xml:space="preserve">郭小铁</t>
  </si>
  <si>
    <t xml:space="preserve">李正合</t>
  </si>
  <si>
    <t xml:space="preserve">李素先</t>
  </si>
  <si>
    <t xml:space="preserve">贾珍珍</t>
  </si>
  <si>
    <t xml:space="preserve">谷堆头</t>
  </si>
  <si>
    <t xml:space="preserve">郭先念</t>
  </si>
  <si>
    <t xml:space="preserve">李国恩</t>
  </si>
  <si>
    <t xml:space="preserve">李建建</t>
  </si>
  <si>
    <t xml:space="preserve">张复元</t>
  </si>
  <si>
    <t xml:space="preserve">王寨</t>
  </si>
  <si>
    <t xml:space="preserve">李新法</t>
  </si>
  <si>
    <t xml:space="preserve">李铁柱</t>
  </si>
  <si>
    <t xml:space="preserve">冯芬花</t>
  </si>
  <si>
    <t xml:space="preserve">尚富平</t>
  </si>
  <si>
    <t xml:space="preserve">李天福</t>
  </si>
  <si>
    <t xml:space="preserve">宋春玲</t>
  </si>
  <si>
    <t xml:space="preserve">西正村</t>
  </si>
  <si>
    <t xml:space="preserve">梁建平</t>
  </si>
  <si>
    <t xml:space="preserve">冯翁齐</t>
  </si>
  <si>
    <t xml:space="preserve">杨国启</t>
  </si>
  <si>
    <t xml:space="preserve">李社会</t>
  </si>
  <si>
    <t xml:space="preserve">商千明</t>
  </si>
  <si>
    <t xml:space="preserve">苗成房</t>
  </si>
  <si>
    <t xml:space="preserve">郭先明</t>
  </si>
  <si>
    <t xml:space="preserve">李会萍</t>
  </si>
  <si>
    <t xml:space="preserve">李成印</t>
  </si>
  <si>
    <t xml:space="preserve">邢合成</t>
  </si>
  <si>
    <t xml:space="preserve">郭金柱</t>
  </si>
  <si>
    <t xml:space="preserve">于国义</t>
  </si>
  <si>
    <t xml:space="preserve">陆王强</t>
  </si>
  <si>
    <t xml:space="preserve">李栓柱</t>
  </si>
  <si>
    <t xml:space="preserve">李立新</t>
  </si>
  <si>
    <t xml:space="preserve">贾事贤</t>
  </si>
  <si>
    <t xml:space="preserve">李元吉</t>
  </si>
  <si>
    <t xml:space="preserve">郭保三</t>
  </si>
  <si>
    <t xml:space="preserve">贾东员</t>
  </si>
  <si>
    <t xml:space="preserve">冯万里</t>
  </si>
  <si>
    <t xml:space="preserve">李海军</t>
  </si>
  <si>
    <t xml:space="preserve">李小军</t>
  </si>
  <si>
    <t xml:space="preserve">山口</t>
  </si>
  <si>
    <t xml:space="preserve">屈会生</t>
  </si>
  <si>
    <t xml:space="preserve">任看看</t>
  </si>
  <si>
    <t xml:space="preserve">于九军</t>
  </si>
  <si>
    <t xml:space="preserve">张路红</t>
  </si>
  <si>
    <t xml:space="preserve">于三龙</t>
  </si>
  <si>
    <t xml:space="preserve">任海全</t>
  </si>
  <si>
    <t xml:space="preserve">李海婷</t>
  </si>
  <si>
    <t xml:space="preserve">常红联</t>
  </si>
  <si>
    <t xml:space="preserve">西坡村</t>
  </si>
  <si>
    <t xml:space="preserve">李立军</t>
  </si>
  <si>
    <t xml:space="preserve">李二兵</t>
  </si>
  <si>
    <t xml:space="preserve">李建红</t>
  </si>
  <si>
    <t xml:space="preserve">尚素霞</t>
  </si>
  <si>
    <t xml:space="preserve">郭长合</t>
  </si>
  <si>
    <t xml:space="preserve">刘建军</t>
  </si>
  <si>
    <t xml:space="preserve">郭超超</t>
  </si>
  <si>
    <t xml:space="preserve">李长富</t>
  </si>
  <si>
    <t xml:space="preserve">西逯寨</t>
  </si>
  <si>
    <t xml:space="preserve">林士春</t>
  </si>
  <si>
    <t xml:space="preserve">冯海旺</t>
  </si>
  <si>
    <t xml:space="preserve">代步民</t>
  </si>
  <si>
    <t xml:space="preserve">程明战</t>
  </si>
  <si>
    <t xml:space="preserve">郭春合</t>
  </si>
  <si>
    <t xml:space="preserve">郭正勤</t>
  </si>
  <si>
    <t xml:space="preserve">李立东</t>
  </si>
  <si>
    <t xml:space="preserve">王正瑜</t>
  </si>
  <si>
    <t xml:space="preserve">闫庄</t>
  </si>
  <si>
    <t xml:space="preserve">贺小明</t>
  </si>
  <si>
    <t xml:space="preserve">贺坡</t>
  </si>
  <si>
    <t xml:space="preserve">李聚祥</t>
  </si>
  <si>
    <t xml:space="preserve">贺光太</t>
  </si>
  <si>
    <t xml:space="preserve">付国平</t>
  </si>
  <si>
    <t xml:space="preserve">曹如义</t>
  </si>
  <si>
    <t xml:space="preserve">李双雪</t>
  </si>
  <si>
    <t xml:space="preserve">张英桃</t>
  </si>
  <si>
    <t xml:space="preserve">李清泉</t>
  </si>
  <si>
    <t xml:space="preserve">郭腊娥</t>
  </si>
  <si>
    <t xml:space="preserve">冯万春</t>
  </si>
  <si>
    <t xml:space="preserve">尚喜连</t>
  </si>
  <si>
    <t xml:space="preserve">张铁路</t>
  </si>
  <si>
    <t xml:space="preserve">任起亮</t>
  </si>
  <si>
    <t xml:space="preserve">谢传胖</t>
  </si>
  <si>
    <t xml:space="preserve">里河</t>
  </si>
  <si>
    <t xml:space="preserve">李小巧</t>
  </si>
  <si>
    <t xml:space="preserve">于元合</t>
  </si>
  <si>
    <t xml:space="preserve">和小桂</t>
  </si>
  <si>
    <t xml:space="preserve">李国有</t>
  </si>
  <si>
    <t xml:space="preserve">郭哑叭</t>
  </si>
  <si>
    <t xml:space="preserve">贾国义</t>
  </si>
  <si>
    <t xml:space="preserve">赵立付</t>
  </si>
  <si>
    <t xml:space="preserve">贺宗山</t>
  </si>
  <si>
    <t xml:space="preserve">乔国占</t>
  </si>
  <si>
    <t xml:space="preserve">赵领军</t>
  </si>
  <si>
    <t xml:space="preserve">王小勇</t>
  </si>
  <si>
    <t xml:space="preserve">贺彦文</t>
  </si>
  <si>
    <t xml:space="preserve">时小黑</t>
  </si>
  <si>
    <t xml:space="preserve">席爱社</t>
  </si>
  <si>
    <t xml:space="preserve">党国才</t>
  </si>
  <si>
    <t xml:space="preserve">赵保祥</t>
  </si>
  <si>
    <t xml:space="preserve">贺趁英</t>
  </si>
  <si>
    <t xml:space="preserve">党小军</t>
  </si>
  <si>
    <t xml:space="preserve">卫心路</t>
  </si>
  <si>
    <t xml:space="preserve">郭根才</t>
  </si>
  <si>
    <t xml:space="preserve">郭素平</t>
  </si>
  <si>
    <t xml:space="preserve">李姣枝</t>
  </si>
  <si>
    <t xml:space="preserve">李战理</t>
  </si>
  <si>
    <t xml:space="preserve">贺红军</t>
  </si>
  <si>
    <t xml:space="preserve">王五桥</t>
  </si>
  <si>
    <t xml:space="preserve">郭行珍</t>
  </si>
  <si>
    <t xml:space="preserve">冯卫东</t>
  </si>
  <si>
    <t xml:space="preserve">李跟元</t>
  </si>
  <si>
    <t xml:space="preserve">于建中</t>
  </si>
  <si>
    <t xml:space="preserve">和五星</t>
  </si>
  <si>
    <t xml:space="preserve">李艳玲</t>
  </si>
  <si>
    <t xml:space="preserve">李栓红</t>
  </si>
  <si>
    <t xml:space="preserve">贾素香</t>
  </si>
  <si>
    <t xml:space="preserve">郭小利</t>
  </si>
  <si>
    <t xml:space="preserve">张翠红</t>
  </si>
  <si>
    <t xml:space="preserve">郭军平</t>
  </si>
  <si>
    <t xml:space="preserve">王卫玲</t>
  </si>
  <si>
    <t xml:space="preserve">赵五根</t>
  </si>
  <si>
    <t xml:space="preserve">王霞霞</t>
  </si>
  <si>
    <t xml:space="preserve">樊银成</t>
  </si>
  <si>
    <t xml:space="preserve">李军</t>
  </si>
  <si>
    <t xml:space="preserve">郭艳芬</t>
  </si>
  <si>
    <t xml:space="preserve">卫金霞</t>
  </si>
  <si>
    <t xml:space="preserve">贺建丰</t>
  </si>
  <si>
    <t xml:space="preserve">葛海珍</t>
  </si>
  <si>
    <t xml:space="preserve">李小亚</t>
  </si>
  <si>
    <t xml:space="preserve">党风光</t>
  </si>
  <si>
    <t xml:space="preserve">李国营</t>
  </si>
  <si>
    <t xml:space="preserve">牛九艳</t>
  </si>
  <si>
    <t xml:space="preserve">贾满香</t>
  </si>
  <si>
    <t xml:space="preserve">冯伟</t>
  </si>
  <si>
    <t xml:space="preserve">王伟波</t>
  </si>
  <si>
    <t xml:space="preserve">杨心宽</t>
  </si>
  <si>
    <t xml:space="preserve">樊东东</t>
  </si>
  <si>
    <t xml:space="preserve">葛二红</t>
  </si>
  <si>
    <t xml:space="preserve">李继东</t>
  </si>
  <si>
    <t xml:space="preserve">于小利</t>
  </si>
  <si>
    <t xml:space="preserve">刘剑锋</t>
  </si>
  <si>
    <t xml:space="preserve">曹向飞</t>
  </si>
  <si>
    <t xml:space="preserve">李继征</t>
  </si>
  <si>
    <t xml:space="preserve">孔治安</t>
  </si>
  <si>
    <t xml:space="preserve">葛艳红</t>
  </si>
  <si>
    <t xml:space="preserve">杨软软</t>
  </si>
  <si>
    <t xml:space="preserve">王军霞</t>
  </si>
  <si>
    <t xml:space="preserve">赵兵兵</t>
  </si>
  <si>
    <t xml:space="preserve">赵小前</t>
  </si>
  <si>
    <t xml:space="preserve">郭卫丰</t>
  </si>
  <si>
    <t xml:space="preserve">段小婵</t>
  </si>
  <si>
    <t xml:space="preserve">李建峰</t>
  </si>
  <si>
    <t xml:space="preserve">李新军</t>
  </si>
  <si>
    <t xml:space="preserve">赵亮亮</t>
  </si>
  <si>
    <t xml:space="preserve">郭欢欢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张群利</t>
  </si>
  <si>
    <t xml:space="preserve">付苏建</t>
  </si>
  <si>
    <t xml:space="preserve">尚会娟</t>
  </si>
  <si>
    <t xml:space="preserve">李建伟</t>
  </si>
  <si>
    <t xml:space="preserve">贺静柯</t>
  </si>
  <si>
    <t xml:space="preserve">贾如霞</t>
  </si>
  <si>
    <t xml:space="preserve">冯欢欢</t>
  </si>
  <si>
    <t xml:space="preserve">张二超</t>
  </si>
  <si>
    <t xml:space="preserve">任欣欣</t>
  </si>
  <si>
    <t xml:space="preserve">葛俊丰</t>
  </si>
  <si>
    <t xml:space="preserve">李帆</t>
  </si>
  <si>
    <t xml:space="preserve">贺新武</t>
  </si>
  <si>
    <t xml:space="preserve">郭亚南</t>
  </si>
  <si>
    <t xml:space="preserve">李亚丰</t>
  </si>
  <si>
    <t xml:space="preserve">贺文建</t>
  </si>
  <si>
    <t xml:space="preserve">于双建</t>
  </si>
  <si>
    <t xml:space="preserve">赵金霞</t>
  </si>
  <si>
    <t xml:space="preserve">李晓斌</t>
  </si>
  <si>
    <t xml:space="preserve">郭东杰</t>
  </si>
  <si>
    <t xml:space="preserve">贾辉辉</t>
  </si>
  <si>
    <t xml:space="preserve">党卫东</t>
  </si>
  <si>
    <t xml:space="preserve">任梦旗</t>
  </si>
  <si>
    <t xml:space="preserve">李抗</t>
  </si>
  <si>
    <t xml:space="preserve">张浩浩</t>
  </si>
  <si>
    <t xml:space="preserve">李海红</t>
  </si>
  <si>
    <t xml:space="preserve">苗雷雷</t>
  </si>
  <si>
    <t xml:space="preserve">贾文通</t>
  </si>
  <si>
    <t xml:space="preserve">贾阳阳</t>
  </si>
  <si>
    <t xml:space="preserve">张芳</t>
  </si>
  <si>
    <t xml:space="preserve">冯弯弯</t>
  </si>
  <si>
    <t xml:space="preserve">郭昊</t>
  </si>
  <si>
    <t xml:space="preserve">聂晓晓</t>
  </si>
  <si>
    <t xml:space="preserve">郑肖肖</t>
  </si>
  <si>
    <t xml:space="preserve">冯佳咪</t>
  </si>
  <si>
    <t xml:space="preserve">李书静</t>
  </si>
  <si>
    <t xml:space="preserve">赵清渲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李金阳</t>
  </si>
  <si>
    <t xml:space="preserve">于静</t>
  </si>
  <si>
    <t xml:space="preserve">刘五银</t>
  </si>
  <si>
    <t xml:space="preserve">王世林</t>
  </si>
  <si>
    <t xml:space="preserve">和齐敏</t>
  </si>
  <si>
    <t xml:space="preserve">李承仁</t>
  </si>
  <si>
    <t xml:space="preserve">郭王林</t>
  </si>
  <si>
    <t xml:space="preserve">李小爱</t>
  </si>
  <si>
    <t xml:space="preserve">葛小良</t>
  </si>
  <si>
    <t xml:space="preserve">贺银来</t>
  </si>
  <si>
    <t xml:space="preserve">郭占富</t>
  </si>
  <si>
    <t xml:space="preserve">葛毛根</t>
  </si>
  <si>
    <t xml:space="preserve">任爱琴</t>
  </si>
  <si>
    <t xml:space="preserve">李素云</t>
  </si>
  <si>
    <t xml:space="preserve">李宗军</t>
  </si>
  <si>
    <t xml:space="preserve">刘路路</t>
  </si>
  <si>
    <t xml:space="preserve">晁战强</t>
  </si>
  <si>
    <t xml:space="preserve">田占胜</t>
  </si>
  <si>
    <t xml:space="preserve">李保卫</t>
  </si>
  <si>
    <t xml:space="preserve">李春叶</t>
  </si>
  <si>
    <t xml:space="preserve">王素琴</t>
  </si>
  <si>
    <t xml:space="preserve">李承凯</t>
  </si>
  <si>
    <t xml:space="preserve">谢小满</t>
  </si>
  <si>
    <t xml:space="preserve">李晓旺</t>
  </si>
  <si>
    <t xml:space="preserve">胡君胜</t>
  </si>
  <si>
    <t xml:space="preserve">古杨树庄</t>
  </si>
  <si>
    <t xml:space="preserve">王占起</t>
  </si>
  <si>
    <t xml:space="preserve">赵开兴</t>
  </si>
  <si>
    <t xml:space="preserve">郭能</t>
  </si>
  <si>
    <t xml:space="preserve">李正和</t>
  </si>
  <si>
    <t xml:space="preserve">梁和平</t>
  </si>
  <si>
    <t xml:space="preserve">郭金平</t>
  </si>
  <si>
    <t xml:space="preserve">贺新华</t>
  </si>
  <si>
    <t xml:space="preserve">赵铁军</t>
  </si>
  <si>
    <t xml:space="preserve">刘广琴</t>
  </si>
  <si>
    <t xml:space="preserve">李天保</t>
  </si>
  <si>
    <t xml:space="preserve">西坡</t>
  </si>
  <si>
    <t xml:space="preserve">郭思友</t>
  </si>
  <si>
    <t xml:space="preserve">郭新和</t>
  </si>
  <si>
    <t xml:space="preserve">祁美云</t>
  </si>
  <si>
    <t xml:space="preserve">李绪杰</t>
  </si>
  <si>
    <t xml:space="preserve">陈天明</t>
  </si>
  <si>
    <t xml:space="preserve">侯应新</t>
  </si>
  <si>
    <t xml:space="preserve">陈吉祥</t>
  </si>
  <si>
    <t xml:space="preserve">郭正和</t>
  </si>
  <si>
    <t xml:space="preserve">郭思庚</t>
  </si>
  <si>
    <t xml:space="preserve">赵倒包</t>
  </si>
  <si>
    <t xml:space="preserve">李文来</t>
  </si>
  <si>
    <t xml:space="preserve">尚后村</t>
  </si>
  <si>
    <t xml:space="preserve">李正祥</t>
  </si>
  <si>
    <t xml:space="preserve">任月莲</t>
  </si>
  <si>
    <t xml:space="preserve">王彦召</t>
  </si>
  <si>
    <t xml:space="preserve">刘进才</t>
  </si>
  <si>
    <t xml:space="preserve">刘小琴</t>
  </si>
  <si>
    <t xml:space="preserve">李天喜</t>
  </si>
  <si>
    <t xml:space="preserve">李小四</t>
  </si>
  <si>
    <t xml:space="preserve">葛理科</t>
  </si>
  <si>
    <t xml:space="preserve">杨金兴</t>
  </si>
  <si>
    <t xml:space="preserve">郭富琴</t>
  </si>
  <si>
    <t xml:space="preserve">冯秋芬</t>
  </si>
  <si>
    <t xml:space="preserve">王生富</t>
  </si>
  <si>
    <t xml:space="preserve">郭艳珍</t>
  </si>
  <si>
    <t xml:space="preserve">郭桃英</t>
  </si>
  <si>
    <t xml:space="preserve">候拥军</t>
  </si>
  <si>
    <t xml:space="preserve">杨亚娟</t>
  </si>
  <si>
    <t xml:space="preserve">王四玲</t>
  </si>
  <si>
    <t xml:space="preserve">葛居风</t>
  </si>
  <si>
    <t xml:space="preserve">赵如蕊</t>
  </si>
  <si>
    <t xml:space="preserve">李九玲</t>
  </si>
  <si>
    <t xml:space="preserve">郭根四</t>
  </si>
  <si>
    <t xml:space="preserve">葛军民</t>
  </si>
  <si>
    <t xml:space="preserve">郭警卫</t>
  </si>
  <si>
    <t xml:space="preserve">李军战</t>
  </si>
  <si>
    <t xml:space="preserve">李亚洲</t>
  </si>
  <si>
    <t xml:space="preserve">李道明</t>
  </si>
  <si>
    <t xml:space="preserve">李佰哲</t>
  </si>
  <si>
    <t xml:space="preserve">任全太</t>
  </si>
  <si>
    <t xml:space="preserve">王殿平</t>
  </si>
  <si>
    <t xml:space="preserve">杨小社</t>
  </si>
  <si>
    <t xml:space="preserve">李宏昌</t>
  </si>
  <si>
    <t xml:space="preserve">李晨光</t>
  </si>
  <si>
    <t xml:space="preserve">李会山</t>
  </si>
  <si>
    <t xml:space="preserve">郭占成</t>
  </si>
  <si>
    <t xml:space="preserve">王桂香</t>
  </si>
  <si>
    <t xml:space="preserve">梁静静</t>
  </si>
  <si>
    <t xml:space="preserve">张王林</t>
  </si>
  <si>
    <t xml:space="preserve">李善才</t>
  </si>
  <si>
    <t xml:space="preserve">付二中</t>
  </si>
  <si>
    <t xml:space="preserve">王得祥</t>
  </si>
  <si>
    <t xml:space="preserve">张荣仙</t>
  </si>
  <si>
    <t xml:space="preserve">郭行仁</t>
  </si>
  <si>
    <t xml:space="preserve">郭金锤</t>
  </si>
  <si>
    <t xml:space="preserve">李沙沙</t>
  </si>
  <si>
    <t xml:space="preserve">冯小峰</t>
  </si>
  <si>
    <t xml:space="preserve">梁现义</t>
  </si>
  <si>
    <t xml:space="preserve">张立新</t>
  </si>
  <si>
    <t xml:space="preserve">李葡萄</t>
  </si>
  <si>
    <t xml:space="preserve">冯占军</t>
  </si>
  <si>
    <t xml:space="preserve">冯麦连</t>
  </si>
  <si>
    <t xml:space="preserve">李永林</t>
  </si>
  <si>
    <t xml:space="preserve">李东香</t>
  </si>
  <si>
    <t xml:space="preserve">李趁花</t>
  </si>
  <si>
    <t xml:space="preserve">于晓伟</t>
  </si>
  <si>
    <t xml:space="preserve">孙粉荣</t>
  </si>
  <si>
    <t xml:space="preserve">陈社花</t>
  </si>
  <si>
    <t xml:space="preserve">岳艳珍</t>
  </si>
  <si>
    <t xml:space="preserve">赵宗法</t>
  </si>
  <si>
    <t xml:space="preserve">李小联</t>
  </si>
  <si>
    <t xml:space="preserve">郭新荣</t>
  </si>
  <si>
    <t xml:space="preserve">郭寸平</t>
  </si>
  <si>
    <t xml:space="preserve">李益敏</t>
  </si>
  <si>
    <t xml:space="preserve">冯满桃</t>
  </si>
  <si>
    <t xml:space="preserve">任贝贝</t>
  </si>
  <si>
    <t xml:space="preserve">李兰英</t>
  </si>
  <si>
    <t xml:space="preserve">郭桂香</t>
  </si>
  <si>
    <t xml:space="preserve">李玉霞</t>
  </si>
  <si>
    <t xml:space="preserve">梁小花</t>
  </si>
  <si>
    <t xml:space="preserve">任忙社</t>
  </si>
  <si>
    <t xml:space="preserve">李四合</t>
  </si>
  <si>
    <t xml:space="preserve">任方占</t>
  </si>
  <si>
    <t xml:space="preserve">王国宣</t>
  </si>
  <si>
    <t xml:space="preserve">贺长青</t>
  </si>
  <si>
    <t xml:space="preserve">王军</t>
  </si>
  <si>
    <t xml:space="preserve">贺高峰</t>
  </si>
  <si>
    <t xml:space="preserve">冯志坚</t>
  </si>
  <si>
    <t xml:space="preserve">张春风</t>
  </si>
  <si>
    <t xml:space="preserve">贺永光</t>
  </si>
  <si>
    <t xml:space="preserve">2021-01-1</t>
  </si>
  <si>
    <t xml:space="preserve">葛居振</t>
  </si>
  <si>
    <t xml:space="preserve">陈素兰</t>
  </si>
  <si>
    <t xml:space="preserve">马思亮</t>
  </si>
  <si>
    <t xml:space="preserve">李秋娥</t>
  </si>
  <si>
    <t xml:space="preserve">苗大平</t>
  </si>
  <si>
    <t xml:space="preserve">王秋玲</t>
  </si>
  <si>
    <t xml:space="preserve">尚小田</t>
  </si>
  <si>
    <t xml:space="preserve">赵麦荣</t>
  </si>
  <si>
    <t xml:space="preserve">张国安</t>
  </si>
  <si>
    <t xml:space="preserve">党爱荣</t>
  </si>
  <si>
    <t xml:space="preserve">葛小苗</t>
  </si>
  <si>
    <t xml:space="preserve">于心花</t>
  </si>
  <si>
    <t xml:space="preserve">乔玉芬</t>
  </si>
  <si>
    <t xml:space="preserve">陈青粉</t>
  </si>
  <si>
    <t xml:space="preserve">贾妙静</t>
  </si>
  <si>
    <t xml:space="preserve">付联齐</t>
  </si>
  <si>
    <t xml:space="preserve">王高路</t>
  </si>
  <si>
    <t xml:space="preserve">张立宁</t>
  </si>
  <si>
    <t xml:space="preserve">刘翠霞</t>
  </si>
  <si>
    <t xml:space="preserve">贾海霞</t>
  </si>
  <si>
    <t xml:space="preserve">葛红波</t>
  </si>
  <si>
    <t xml:space="preserve">李燕粉</t>
  </si>
  <si>
    <t xml:space="preserve">贾新平</t>
  </si>
  <si>
    <t xml:space="preserve">李军波</t>
  </si>
  <si>
    <t xml:space="preserve">李海涛</t>
  </si>
  <si>
    <t xml:space="preserve">刘伟</t>
  </si>
  <si>
    <t xml:space="preserve">李建</t>
  </si>
  <si>
    <t xml:space="preserve">郭艺菲</t>
  </si>
  <si>
    <t xml:space="preserve">李芳利</t>
  </si>
  <si>
    <t xml:space="preserve">周佩佩</t>
  </si>
  <si>
    <t xml:space="preserve">付志招</t>
  </si>
  <si>
    <t xml:space="preserve">李振齐</t>
  </si>
  <si>
    <t xml:space="preserve">任伟伟</t>
  </si>
  <si>
    <t xml:space="preserve">刘波</t>
  </si>
  <si>
    <t xml:space="preserve">和延凯</t>
  </si>
  <si>
    <t xml:space="preserve">于转转</t>
  </si>
  <si>
    <t xml:space="preserve">卫佳鑫</t>
  </si>
  <si>
    <t xml:space="preserve">郭怀恩</t>
  </si>
  <si>
    <t xml:space="preserve">董保卫</t>
  </si>
  <si>
    <t xml:space="preserve">董庄</t>
  </si>
  <si>
    <t xml:space="preserve">董胜利</t>
  </si>
  <si>
    <t xml:space="preserve">齐小女</t>
  </si>
  <si>
    <t xml:space="preserve">葛王明</t>
  </si>
  <si>
    <t xml:space="preserve">2011-11-1</t>
  </si>
  <si>
    <t xml:space="preserve">史小周</t>
  </si>
  <si>
    <t xml:space="preserve">特钢</t>
  </si>
  <si>
    <t xml:space="preserve">杨文杰</t>
  </si>
  <si>
    <t xml:space="preserve">徐中印</t>
  </si>
  <si>
    <t xml:space="preserve">杨东北</t>
  </si>
  <si>
    <t xml:space="preserve">张佳禾</t>
  </si>
  <si>
    <t xml:space="preserve">新办</t>
  </si>
  <si>
    <t xml:space="preserve">王奎林</t>
  </si>
  <si>
    <t xml:space="preserve">罗猛虎</t>
  </si>
  <si>
    <t xml:space="preserve">杜丽京</t>
  </si>
  <si>
    <t xml:space="preserve">姜瑞芳</t>
  </si>
  <si>
    <t xml:space="preserve">2013-4-1</t>
  </si>
  <si>
    <t xml:space="preserve">申川</t>
  </si>
  <si>
    <t xml:space="preserve">张少华</t>
  </si>
  <si>
    <t xml:space="preserve">李雨馨</t>
  </si>
  <si>
    <t xml:space="preserve">武坚</t>
  </si>
  <si>
    <t xml:space="preserve">付长明</t>
  </si>
  <si>
    <t xml:space="preserve">孙建林</t>
  </si>
  <si>
    <t xml:space="preserve">付志晔</t>
  </si>
  <si>
    <t xml:space="preserve">闫路平</t>
  </si>
  <si>
    <t xml:space="preserve">大沟河村</t>
  </si>
  <si>
    <t xml:space="preserve">王玉兰</t>
  </si>
  <si>
    <t xml:space="preserve">南石村</t>
  </si>
  <si>
    <t xml:space="preserve">孔国正</t>
  </si>
  <si>
    <t xml:space="preserve">孔庄村</t>
  </si>
  <si>
    <t xml:space="preserve">曹有份</t>
  </si>
  <si>
    <t xml:space="preserve">北勋村</t>
  </si>
  <si>
    <t xml:space="preserve">陈全宝</t>
  </si>
  <si>
    <t xml:space="preserve">玉皇庙村</t>
  </si>
  <si>
    <t xml:space="preserve">牛怡然</t>
  </si>
  <si>
    <t xml:space="preserve">山坪村</t>
  </si>
  <si>
    <t xml:space="preserve">周庄村</t>
  </si>
  <si>
    <t xml:space="preserve">王元宝</t>
  </si>
  <si>
    <t xml:space="preserve">2015-7-1</t>
  </si>
  <si>
    <t xml:space="preserve">刘战洪</t>
  </si>
  <si>
    <t xml:space="preserve">卫庄村</t>
  </si>
  <si>
    <t xml:space="preserve">2010-4-1</t>
  </si>
  <si>
    <t xml:space="preserve">曹亚男</t>
  </si>
  <si>
    <t xml:space="preserve">郑窑村</t>
  </si>
  <si>
    <t xml:space="preserve">赵德义</t>
  </si>
  <si>
    <t xml:space="preserve"> 承留村</t>
  </si>
  <si>
    <t xml:space="preserve">孔凡春</t>
  </si>
  <si>
    <t xml:space="preserve">赵桂芹</t>
  </si>
  <si>
    <t xml:space="preserve">李八庄村</t>
  </si>
  <si>
    <t xml:space="preserve">李振兴</t>
  </si>
  <si>
    <t xml:space="preserve">孤树村</t>
  </si>
  <si>
    <t xml:space="preserve">李继才</t>
  </si>
  <si>
    <t xml:space="preserve">卫佛安村</t>
  </si>
  <si>
    <t xml:space="preserve">赵永宏</t>
  </si>
  <si>
    <t xml:space="preserve">成如义</t>
  </si>
  <si>
    <t xml:space="preserve">赵宗干</t>
  </si>
  <si>
    <t xml:space="preserve">西平新村</t>
  </si>
  <si>
    <t xml:space="preserve">孔拴和</t>
  </si>
  <si>
    <t xml:space="preserve">王延明</t>
  </si>
  <si>
    <t xml:space="preserve">南岭村</t>
  </si>
  <si>
    <t xml:space="preserve">孔随战</t>
  </si>
  <si>
    <t xml:space="preserve">枣林村</t>
  </si>
  <si>
    <t xml:space="preserve">吕有才</t>
  </si>
  <si>
    <t xml:space="preserve">李继全</t>
  </si>
  <si>
    <t xml:space="preserve">赵宝战</t>
  </si>
  <si>
    <t xml:space="preserve">陈小路</t>
  </si>
  <si>
    <t xml:space="preserve">承留村</t>
  </si>
  <si>
    <t xml:space="preserve">贾小井</t>
  </si>
  <si>
    <t xml:space="preserve">温小福</t>
  </si>
  <si>
    <t xml:space="preserve">颜国强</t>
  </si>
  <si>
    <t xml:space="preserve">高沟村</t>
  </si>
  <si>
    <t xml:space="preserve">卫应群</t>
  </si>
  <si>
    <t xml:space="preserve">卫河村</t>
  </si>
  <si>
    <t xml:space="preserve">王济现</t>
  </si>
  <si>
    <t xml:space="preserve">李瑞霞</t>
  </si>
  <si>
    <t xml:space="preserve">河东村</t>
  </si>
  <si>
    <t xml:space="preserve">卫增强</t>
  </si>
  <si>
    <t xml:space="preserve">李素霞</t>
  </si>
  <si>
    <t xml:space="preserve">陈艳飞</t>
  </si>
  <si>
    <t xml:space="preserve">聂大伟</t>
  </si>
  <si>
    <t xml:space="preserve">花石村</t>
  </si>
  <si>
    <t xml:space="preserve">成志恒</t>
  </si>
  <si>
    <t xml:space="preserve">张庄村</t>
  </si>
  <si>
    <t xml:space="preserve">成焕</t>
  </si>
  <si>
    <t xml:space="preserve">南勋村</t>
  </si>
  <si>
    <t xml:space="preserve">李嘉豪</t>
  </si>
  <si>
    <t xml:space="preserve">李林阳</t>
  </si>
  <si>
    <t xml:space="preserve">东官桥村</t>
  </si>
  <si>
    <t xml:space="preserve">何娜</t>
  </si>
  <si>
    <t xml:space="preserve">徐梦苑</t>
  </si>
  <si>
    <t xml:space="preserve">王拐新村</t>
  </si>
  <si>
    <t xml:space="preserve">聂战军</t>
  </si>
  <si>
    <t xml:space="preserve">成张奇</t>
  </si>
  <si>
    <t xml:space="preserve">李海霞</t>
  </si>
  <si>
    <t xml:space="preserve">东张村</t>
  </si>
  <si>
    <t xml:space="preserve">高立华</t>
  </si>
  <si>
    <t xml:space="preserve">安腰村</t>
  </si>
  <si>
    <t xml:space="preserve">赵秀英</t>
  </si>
  <si>
    <t xml:space="preserve">孔庆连</t>
  </si>
  <si>
    <t xml:space="preserve">倪秀珍</t>
  </si>
  <si>
    <t xml:space="preserve">姚海兰</t>
  </si>
  <si>
    <t xml:space="preserve">王文花</t>
  </si>
  <si>
    <t xml:space="preserve">李明干</t>
  </si>
  <si>
    <t xml:space="preserve">熊天兴</t>
  </si>
  <si>
    <t xml:space="preserve">唐林娥</t>
  </si>
  <si>
    <t xml:space="preserve">孔凡升</t>
  </si>
  <si>
    <t xml:space="preserve">李新春</t>
  </si>
  <si>
    <t xml:space="preserve">栲栳村</t>
  </si>
  <si>
    <t xml:space="preserve">孔凡忠</t>
  </si>
  <si>
    <t xml:space="preserve">李体直</t>
  </si>
  <si>
    <t xml:space="preserve">张河村</t>
  </si>
  <si>
    <t xml:space="preserve">姚小令</t>
  </si>
  <si>
    <t xml:space="preserve">北石村</t>
  </si>
  <si>
    <t xml:space="preserve">王德武</t>
  </si>
  <si>
    <t xml:space="preserve">原有战</t>
  </si>
  <si>
    <t xml:space="preserve">周撵上</t>
  </si>
  <si>
    <t xml:space="preserve">南沟村</t>
  </si>
  <si>
    <t xml:space="preserve">李立武</t>
  </si>
  <si>
    <t xml:space="preserve">三皇村</t>
  </si>
  <si>
    <t xml:space="preserve">李素娥</t>
  </si>
  <si>
    <t xml:space="preserve">李中军</t>
  </si>
  <si>
    <t xml:space="preserve">卢小粉</t>
  </si>
  <si>
    <t xml:space="preserve">王德文</t>
  </si>
  <si>
    <t xml:space="preserve">赵翠娥</t>
  </si>
  <si>
    <t xml:space="preserve">西官桥村</t>
  </si>
  <si>
    <t xml:space="preserve">李来法</t>
  </si>
  <si>
    <t xml:space="preserve">赵老庄村</t>
  </si>
  <si>
    <t xml:space="preserve">李平法</t>
  </si>
  <si>
    <t xml:space="preserve">原有海</t>
  </si>
  <si>
    <t xml:space="preserve">王国政</t>
  </si>
  <si>
    <t xml:space="preserve">卢进才</t>
  </si>
  <si>
    <t xml:space="preserve">南杜村</t>
  </si>
  <si>
    <t xml:space="preserve">赵国营</t>
  </si>
  <si>
    <t xml:space="preserve">孙小双</t>
  </si>
  <si>
    <t xml:space="preserve">虎岭村</t>
  </si>
  <si>
    <t xml:space="preserve">王小雷</t>
  </si>
  <si>
    <t xml:space="preserve">李振严</t>
  </si>
  <si>
    <t xml:space="preserve">任三国</t>
  </si>
  <si>
    <t xml:space="preserve">孔祥军</t>
  </si>
  <si>
    <t xml:space="preserve">小寨村</t>
  </si>
  <si>
    <t xml:space="preserve">杨天仑</t>
  </si>
  <si>
    <t xml:space="preserve">河西村</t>
  </si>
  <si>
    <t xml:space="preserve">李毛旦</t>
  </si>
  <si>
    <t xml:space="preserve">张国成</t>
  </si>
  <si>
    <t xml:space="preserve">赵秀文</t>
  </si>
  <si>
    <t xml:space="preserve">李金成</t>
  </si>
  <si>
    <t xml:space="preserve">仓房庄村</t>
  </si>
  <si>
    <t xml:space="preserve">聂永万</t>
  </si>
  <si>
    <t xml:space="preserve">王风军</t>
  </si>
  <si>
    <t xml:space="preserve">张天民</t>
  </si>
  <si>
    <t xml:space="preserve">玉阳村</t>
  </si>
  <si>
    <t xml:space="preserve">下观村</t>
  </si>
  <si>
    <t xml:space="preserve">孔红旦</t>
  </si>
  <si>
    <t xml:space="preserve">周来定</t>
  </si>
  <si>
    <t xml:space="preserve">王慎祥</t>
  </si>
  <si>
    <t xml:space="preserve">杨保安</t>
  </si>
  <si>
    <t xml:space="preserve">周战力</t>
  </si>
  <si>
    <t xml:space="preserve">黄心财</t>
  </si>
  <si>
    <t xml:space="preserve">张玉合</t>
  </si>
  <si>
    <t xml:space="preserve">谷沱村</t>
  </si>
  <si>
    <t xml:space="preserve">聂国军</t>
  </si>
  <si>
    <t xml:space="preserve">李维保</t>
  </si>
  <si>
    <t xml:space="preserve">李红营</t>
  </si>
  <si>
    <t xml:space="preserve">卫乃荣</t>
  </si>
  <si>
    <t xml:space="preserve">原富才</t>
  </si>
  <si>
    <t xml:space="preserve">李随更</t>
  </si>
  <si>
    <t xml:space="preserve">周运升</t>
  </si>
  <si>
    <t xml:space="preserve">李玉忠</t>
  </si>
  <si>
    <t xml:space="preserve">成根程</t>
  </si>
  <si>
    <t xml:space="preserve">杨来营</t>
  </si>
  <si>
    <t xml:space="preserve">王双龙</t>
  </si>
  <si>
    <t xml:space="preserve">孔联合</t>
  </si>
  <si>
    <t xml:space="preserve">孔天恩</t>
  </si>
  <si>
    <t xml:space="preserve">燕建庄</t>
  </si>
  <si>
    <t xml:space="preserve">赵白蛋</t>
  </si>
  <si>
    <t xml:space="preserve">常修芳</t>
  </si>
  <si>
    <t xml:space="preserve">曲阳村</t>
  </si>
  <si>
    <t xml:space="preserve">原建设</t>
  </si>
  <si>
    <t xml:space="preserve">卢立异</t>
  </si>
  <si>
    <t xml:space="preserve">卫付玲</t>
  </si>
  <si>
    <t xml:space="preserve">孔海军</t>
  </si>
  <si>
    <t xml:space="preserve">姚瑞霞</t>
  </si>
  <si>
    <t xml:space="preserve">周群</t>
  </si>
  <si>
    <t xml:space="preserve">冯联合</t>
  </si>
  <si>
    <t xml:space="preserve">大峪新村</t>
  </si>
  <si>
    <t xml:space="preserve">原毛旦</t>
  </si>
  <si>
    <t xml:space="preserve">李双权</t>
  </si>
  <si>
    <t xml:space="preserve">刘连奇</t>
  </si>
  <si>
    <t xml:space="preserve">成东方</t>
  </si>
  <si>
    <t xml:space="preserve">王孝明</t>
  </si>
  <si>
    <t xml:space="preserve">李合伟</t>
  </si>
  <si>
    <t xml:space="preserve">赵静</t>
  </si>
  <si>
    <t xml:space="preserve">李波</t>
  </si>
  <si>
    <t xml:space="preserve">赵军利</t>
  </si>
  <si>
    <t xml:space="preserve">孙建六</t>
  </si>
  <si>
    <t xml:space="preserve">成永强</t>
  </si>
  <si>
    <t xml:space="preserve">李立德</t>
  </si>
  <si>
    <t xml:space="preserve">王志琴</t>
  </si>
  <si>
    <t xml:space="preserve">黄红</t>
  </si>
  <si>
    <t xml:space="preserve">张亮亮</t>
  </si>
  <si>
    <t xml:space="preserve">成二朋</t>
  </si>
  <si>
    <t xml:space="preserve">朱强军</t>
  </si>
  <si>
    <t xml:space="preserve">韩欢欢</t>
  </si>
  <si>
    <t xml:space="preserve">当庄村</t>
  </si>
  <si>
    <t xml:space="preserve">刘毛旦</t>
  </si>
  <si>
    <t xml:space="preserve">刘莹莹</t>
  </si>
  <si>
    <t xml:space="preserve">李无霜</t>
  </si>
  <si>
    <t xml:space="preserve">李炳男</t>
  </si>
  <si>
    <t xml:space="preserve">孔维嘉</t>
  </si>
  <si>
    <t xml:space="preserve">李宇辉</t>
  </si>
  <si>
    <t xml:space="preserve">孔斐扬</t>
  </si>
  <si>
    <t xml:space="preserve">孙嘉鑫</t>
  </si>
  <si>
    <t xml:space="preserve">王梓萌</t>
  </si>
  <si>
    <t xml:space="preserve">赵婧瑶</t>
  </si>
  <si>
    <t xml:space="preserve">朱欣怡</t>
  </si>
  <si>
    <t xml:space="preserve">郭秀枝</t>
  </si>
  <si>
    <t xml:space="preserve">王宗河</t>
  </si>
  <si>
    <t xml:space="preserve">郭富成</t>
  </si>
  <si>
    <t xml:space="preserve">张孟来</t>
  </si>
  <si>
    <t xml:space="preserve">霍应富</t>
  </si>
  <si>
    <t xml:space="preserve">柴学文</t>
  </si>
  <si>
    <t xml:space="preserve">李文昌</t>
  </si>
  <si>
    <t xml:space="preserve">李万法</t>
  </si>
  <si>
    <t xml:space="preserve">周吉武</t>
  </si>
  <si>
    <t xml:space="preserve">王庭义</t>
  </si>
  <si>
    <t xml:space="preserve">王爱成</t>
  </si>
  <si>
    <t xml:space="preserve">孙成栓</t>
  </si>
  <si>
    <t xml:space="preserve">聂怀文</t>
  </si>
  <si>
    <t xml:space="preserve">王济全</t>
  </si>
  <si>
    <t xml:space="preserve">李正杰</t>
  </si>
  <si>
    <t xml:space="preserve">李钟灵</t>
  </si>
  <si>
    <t xml:space="preserve">王九栓</t>
  </si>
  <si>
    <t xml:space="preserve">李春明</t>
  </si>
  <si>
    <t xml:space="preserve">薛龙保</t>
  </si>
  <si>
    <t xml:space="preserve">李继海</t>
  </si>
  <si>
    <t xml:space="preserve">王小春</t>
  </si>
  <si>
    <t xml:space="preserve">孔祥武</t>
  </si>
  <si>
    <t xml:space="preserve">陈战军</t>
  </si>
  <si>
    <t xml:space="preserve">卫宗安</t>
  </si>
  <si>
    <t xml:space="preserve">李四成</t>
  </si>
  <si>
    <t xml:space="preserve">薛温海</t>
  </si>
  <si>
    <t xml:space="preserve">赵小富</t>
  </si>
  <si>
    <t xml:space="preserve">李体军</t>
  </si>
  <si>
    <t xml:space="preserve">王长水</t>
  </si>
  <si>
    <t xml:space="preserve">孔志刚</t>
  </si>
  <si>
    <t xml:space="preserve">刘勇东</t>
  </si>
  <si>
    <t xml:space="preserve">小南姚村</t>
  </si>
  <si>
    <t xml:space="preserve">陈红星</t>
  </si>
  <si>
    <t xml:space="preserve">黄合理</t>
  </si>
  <si>
    <t xml:space="preserve">赵双和</t>
  </si>
  <si>
    <t xml:space="preserve">王元朝</t>
  </si>
  <si>
    <t xml:space="preserve">杜彩霞</t>
  </si>
  <si>
    <t xml:space="preserve">赵芬霞</t>
  </si>
  <si>
    <t xml:space="preserve">李雪燕</t>
  </si>
  <si>
    <t xml:space="preserve">孙晓利</t>
  </si>
  <si>
    <t xml:space="preserve">陈来毛</t>
  </si>
  <si>
    <t xml:space="preserve">原三军</t>
  </si>
  <si>
    <t xml:space="preserve">周有明</t>
  </si>
  <si>
    <t xml:space="preserve">王济力</t>
  </si>
  <si>
    <t xml:space="preserve">毕小安</t>
  </si>
  <si>
    <t xml:space="preserve">韩村</t>
  </si>
  <si>
    <t xml:space="preserve">聂改玲</t>
  </si>
  <si>
    <t xml:space="preserve">李永</t>
  </si>
  <si>
    <t xml:space="preserve">王彪彪</t>
  </si>
  <si>
    <t xml:space="preserve">郭行番</t>
  </si>
  <si>
    <t xml:space="preserve">聂桂荣</t>
  </si>
  <si>
    <t xml:space="preserve">常婵娟</t>
  </si>
  <si>
    <t xml:space="preserve">李玉环</t>
  </si>
  <si>
    <t xml:space="preserve">孔桂琴</t>
  </si>
  <si>
    <t xml:space="preserve">王玉清</t>
  </si>
  <si>
    <t xml:space="preserve">上观村</t>
  </si>
  <si>
    <t xml:space="preserve">张能</t>
  </si>
  <si>
    <t xml:space="preserve">成水旺</t>
  </si>
  <si>
    <t xml:space="preserve">李德贵</t>
  </si>
  <si>
    <t xml:space="preserve">王发文</t>
  </si>
  <si>
    <t xml:space="preserve">齐树爱</t>
  </si>
  <si>
    <t xml:space="preserve">刘化保</t>
  </si>
  <si>
    <t xml:space="preserve">李向丽</t>
  </si>
  <si>
    <t xml:space="preserve">朱海堂</t>
  </si>
  <si>
    <t xml:space="preserve">贾如意</t>
  </si>
  <si>
    <t xml:space="preserve">王玉山</t>
  </si>
  <si>
    <t xml:space="preserve">王星星</t>
  </si>
  <si>
    <t xml:space="preserve">赵国连</t>
  </si>
  <si>
    <t xml:space="preserve">赵秀连</t>
  </si>
  <si>
    <t xml:space="preserve">李领头</t>
  </si>
  <si>
    <t xml:space="preserve">李君莉</t>
  </si>
  <si>
    <t xml:space="preserve">常正敏</t>
  </si>
  <si>
    <t xml:space="preserve">牛鹏</t>
  </si>
  <si>
    <t xml:space="preserve">崔小刁</t>
  </si>
  <si>
    <t xml:space="preserve">苗会琴</t>
  </si>
  <si>
    <t xml:space="preserve">郭振英</t>
  </si>
  <si>
    <t xml:space="preserve">周小月</t>
  </si>
  <si>
    <t xml:space="preserve">聂爱玲</t>
  </si>
  <si>
    <t xml:space="preserve">周新平</t>
  </si>
  <si>
    <t xml:space="preserve">赵艳玲</t>
  </si>
  <si>
    <t xml:space="preserve">孔令周</t>
  </si>
  <si>
    <t xml:space="preserve">宋虎法</t>
  </si>
  <si>
    <t xml:space="preserve">周素芹</t>
  </si>
  <si>
    <t xml:space="preserve">孔庆奇</t>
  </si>
  <si>
    <t xml:space="preserve">孔根富</t>
  </si>
  <si>
    <t xml:space="preserve">张志兰</t>
  </si>
  <si>
    <t xml:space="preserve">薛如意</t>
  </si>
  <si>
    <t xml:space="preserve">李会云</t>
  </si>
  <si>
    <t xml:space="preserve">赵永中</t>
  </si>
  <si>
    <t xml:space="preserve">崔水清</t>
  </si>
  <si>
    <t xml:space="preserve">成占红</t>
  </si>
  <si>
    <t xml:space="preserve">赵年有</t>
  </si>
  <si>
    <t xml:space="preserve">郭燕利</t>
  </si>
  <si>
    <t xml:space="preserve">原传娥</t>
  </si>
  <si>
    <t xml:space="preserve">李小女</t>
  </si>
  <si>
    <t xml:space="preserve">卢一花</t>
  </si>
  <si>
    <t xml:space="preserve">杜清花</t>
  </si>
  <si>
    <t xml:space="preserve">崔丙玉</t>
  </si>
  <si>
    <t xml:space="preserve">朱中原</t>
  </si>
  <si>
    <t xml:space="preserve">王广祥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李安祥</t>
  </si>
  <si>
    <t xml:space="preserve">贾年宽</t>
  </si>
  <si>
    <t xml:space="preserve">李聪聪</t>
  </si>
  <si>
    <t xml:space="preserve">赵群富</t>
  </si>
  <si>
    <t xml:space="preserve">苗小敏</t>
  </si>
  <si>
    <t xml:space="preserve">薛卫锋</t>
  </si>
  <si>
    <t xml:space="preserve">朱敦贞</t>
  </si>
  <si>
    <t xml:space="preserve">姚振江</t>
  </si>
  <si>
    <t xml:space="preserve">孙红荣</t>
  </si>
  <si>
    <t xml:space="preserve">孔合营</t>
  </si>
  <si>
    <t xml:space="preserve">吉富棉</t>
  </si>
  <si>
    <t xml:space="preserve">李振芹</t>
  </si>
  <si>
    <t xml:space="preserve">李来根</t>
  </si>
  <si>
    <t xml:space="preserve">卫小娥</t>
  </si>
  <si>
    <t xml:space="preserve">黄国顺</t>
  </si>
  <si>
    <t xml:space="preserve">李随中</t>
  </si>
  <si>
    <t xml:space="preserve">赵来根</t>
  </si>
  <si>
    <t xml:space="preserve">王经泉</t>
  </si>
  <si>
    <t xml:space="preserve">李明飞</t>
  </si>
  <si>
    <t xml:space="preserve">成文利</t>
  </si>
  <si>
    <t xml:space="preserve">李朋</t>
  </si>
  <si>
    <t xml:space="preserve">李振松</t>
  </si>
  <si>
    <t xml:space="preserve">李永平</t>
  </si>
  <si>
    <t xml:space="preserve">孙留柱</t>
  </si>
  <si>
    <t xml:space="preserve">段庆庆</t>
  </si>
  <si>
    <t xml:space="preserve">吕明洁</t>
  </si>
  <si>
    <t xml:space="preserve">王仲楠</t>
  </si>
  <si>
    <t xml:space="preserve">李阳</t>
  </si>
  <si>
    <t xml:space="preserve">赵三女</t>
  </si>
  <si>
    <t xml:space="preserve">王济伟</t>
  </si>
  <si>
    <t xml:space="preserve">姚永辉</t>
  </si>
  <si>
    <t xml:space="preserve">李建庭</t>
  </si>
  <si>
    <t xml:space="preserve">李卫庭</t>
  </si>
  <si>
    <t xml:space="preserve">王庆海</t>
  </si>
  <si>
    <t xml:space="preserve">王晶</t>
  </si>
  <si>
    <t xml:space="preserve">王风英</t>
  </si>
  <si>
    <t xml:space="preserve">李转运</t>
  </si>
  <si>
    <t xml:space="preserve">李凯</t>
  </si>
  <si>
    <t xml:space="preserve">李桃枝</t>
  </si>
  <si>
    <t xml:space="preserve">王琴</t>
  </si>
  <si>
    <t xml:space="preserve">北杜村</t>
  </si>
  <si>
    <t xml:space="preserve">李冬艳</t>
  </si>
  <si>
    <t xml:space="preserve">牛长在</t>
  </si>
  <si>
    <t xml:space="preserve">李英杰</t>
  </si>
  <si>
    <t xml:space="preserve">毕桂香</t>
  </si>
  <si>
    <t xml:space="preserve">赵三强</t>
  </si>
  <si>
    <t xml:space="preserve">许军建</t>
  </si>
  <si>
    <t xml:space="preserve">赵公民</t>
  </si>
  <si>
    <t xml:space="preserve">齐仁河</t>
  </si>
  <si>
    <t xml:space="preserve">赵陆萍</t>
  </si>
  <si>
    <t xml:space="preserve">朱桂香</t>
  </si>
  <si>
    <t xml:space="preserve">陈小周</t>
  </si>
  <si>
    <t xml:space="preserve">张苗苗</t>
  </si>
  <si>
    <t xml:space="preserve">成建民</t>
  </si>
  <si>
    <t xml:space="preserve">李中齐</t>
  </si>
  <si>
    <t xml:space="preserve">李翠平</t>
  </si>
  <si>
    <t xml:space="preserve">王连全</t>
  </si>
  <si>
    <t xml:space="preserve">姚亚娟</t>
  </si>
  <si>
    <t xml:space="preserve">燕耐烦</t>
  </si>
  <si>
    <t xml:space="preserve">周小利</t>
  </si>
  <si>
    <t xml:space="preserve">成磊磊</t>
  </si>
  <si>
    <t xml:space="preserve">王庭文</t>
  </si>
  <si>
    <t xml:space="preserve">赵灿灿</t>
  </si>
  <si>
    <t xml:space="preserve">周佩亮</t>
  </si>
  <si>
    <t xml:space="preserve">卫斯花</t>
  </si>
  <si>
    <t xml:space="preserve">燕志英</t>
  </si>
  <si>
    <t xml:space="preserve">赵文强</t>
  </si>
  <si>
    <t xml:space="preserve">吕理栓</t>
  </si>
  <si>
    <t xml:space="preserve">赵小平</t>
  </si>
  <si>
    <t xml:space="preserve">巩永亮</t>
  </si>
  <si>
    <t xml:space="preserve">良庄</t>
  </si>
  <si>
    <t xml:space="preserve">李佩杰</t>
  </si>
  <si>
    <t xml:space="preserve">魏宝贝</t>
  </si>
  <si>
    <t xml:space="preserve">常克杰</t>
  </si>
  <si>
    <t xml:space="preserve">安村</t>
  </si>
  <si>
    <t xml:space="preserve">刘铁锤</t>
  </si>
  <si>
    <t xml:space="preserve">卢光辉</t>
  </si>
  <si>
    <t xml:space="preserve">熬坪</t>
  </si>
  <si>
    <t xml:space="preserve">商怀明</t>
  </si>
  <si>
    <t xml:space="preserve">范庄</t>
  </si>
  <si>
    <t xml:space="preserve">董守杰</t>
  </si>
  <si>
    <t xml:space="preserve">桃园</t>
  </si>
  <si>
    <t xml:space="preserve">商真真</t>
  </si>
  <si>
    <t xml:space="preserve">商怀斌</t>
  </si>
  <si>
    <t xml:space="preserve">赵晓仁</t>
  </si>
  <si>
    <t xml:space="preserve">薛庄新村</t>
  </si>
  <si>
    <t xml:space="preserve">薛小全</t>
  </si>
  <si>
    <t xml:space="preserve">陈改样</t>
  </si>
  <si>
    <t xml:space="preserve">后荣</t>
  </si>
  <si>
    <t xml:space="preserve">张方平</t>
  </si>
  <si>
    <t xml:space="preserve">北荣</t>
  </si>
  <si>
    <t xml:space="preserve">李小天</t>
  </si>
  <si>
    <t xml:space="preserve">商文升</t>
  </si>
  <si>
    <t xml:space="preserve">南程</t>
  </si>
  <si>
    <t xml:space="preserve">张立祥</t>
  </si>
  <si>
    <t xml:space="preserve">北瑞村</t>
  </si>
  <si>
    <t xml:space="preserve">李东宣</t>
  </si>
  <si>
    <t xml:space="preserve">申广付</t>
  </si>
  <si>
    <t xml:space="preserve">杨军建</t>
  </si>
  <si>
    <t xml:space="preserve">张合庆</t>
  </si>
  <si>
    <t xml:space="preserve">杨志强</t>
  </si>
  <si>
    <t xml:space="preserve">沙东村</t>
  </si>
  <si>
    <t xml:space="preserve">范本玉</t>
  </si>
  <si>
    <t xml:space="preserve">王传有</t>
  </si>
  <si>
    <t xml:space="preserve">李红伟</t>
  </si>
  <si>
    <t xml:space="preserve">沙后村</t>
  </si>
  <si>
    <t xml:space="preserve">任英利</t>
  </si>
  <si>
    <t xml:space="preserve">田苗苗</t>
  </si>
  <si>
    <t xml:space="preserve">李小真</t>
  </si>
  <si>
    <t xml:space="preserve">何素粉</t>
  </si>
  <si>
    <t xml:space="preserve">郭宗伍</t>
  </si>
  <si>
    <t xml:space="preserve">朱村</t>
  </si>
  <si>
    <t xml:space="preserve">李艳林</t>
  </si>
  <si>
    <t xml:space="preserve">田桂东</t>
  </si>
  <si>
    <t xml:space="preserve">郭宗兴</t>
  </si>
  <si>
    <t xml:space="preserve">卢二勇</t>
  </si>
  <si>
    <t xml:space="preserve">李小棉</t>
  </si>
  <si>
    <t xml:space="preserve">东许村</t>
  </si>
  <si>
    <t xml:space="preserve">田艺晴</t>
  </si>
  <si>
    <t xml:space="preserve">李晨茜</t>
  </si>
  <si>
    <t xml:space="preserve">郝小三</t>
  </si>
  <si>
    <t xml:space="preserve">倪家章</t>
  </si>
  <si>
    <t xml:space="preserve">大交</t>
  </si>
  <si>
    <t xml:space="preserve">晋小才</t>
  </si>
  <si>
    <t xml:space="preserve">晋元文</t>
  </si>
  <si>
    <t xml:space="preserve">倪用红</t>
  </si>
  <si>
    <t xml:space="preserve">王东伟</t>
  </si>
  <si>
    <t xml:space="preserve">小南庄</t>
  </si>
  <si>
    <t xml:space="preserve">袁双平</t>
  </si>
  <si>
    <t xml:space="preserve">牛社</t>
  </si>
  <si>
    <t xml:space="preserve">王亚利</t>
  </si>
  <si>
    <t xml:space="preserve">大许</t>
  </si>
  <si>
    <t xml:space="preserve">董玉粉</t>
  </si>
  <si>
    <t xml:space="preserve">柴惠芳</t>
  </si>
  <si>
    <t xml:space="preserve">李福成</t>
  </si>
  <si>
    <t xml:space="preserve">程琳</t>
  </si>
  <si>
    <t xml:space="preserve">前荣</t>
  </si>
  <si>
    <t xml:space="preserve">吕晚青</t>
  </si>
  <si>
    <t xml:space="preserve">水运庄</t>
  </si>
  <si>
    <t xml:space="preserve">孙同义</t>
  </si>
  <si>
    <t xml:space="preserve">王验军</t>
  </si>
  <si>
    <t xml:space="preserve">卢战京</t>
  </si>
  <si>
    <t xml:space="preserve">关阳</t>
  </si>
  <si>
    <t xml:space="preserve">陈合现</t>
  </si>
  <si>
    <t xml:space="preserve">卢建伟</t>
  </si>
  <si>
    <t xml:space="preserve">王杏年</t>
  </si>
  <si>
    <t xml:space="preserve">王东梅</t>
  </si>
  <si>
    <t xml:space="preserve">陈菊芳</t>
  </si>
  <si>
    <t xml:space="preserve">崔秋芬</t>
  </si>
  <si>
    <t xml:space="preserve">李东成</t>
  </si>
  <si>
    <t xml:space="preserve">张际明</t>
  </si>
  <si>
    <t xml:space="preserve">屈西</t>
  </si>
  <si>
    <t xml:space="preserve">田和平</t>
  </si>
  <si>
    <t xml:space="preserve">王万成</t>
  </si>
  <si>
    <t xml:space="preserve">郭小扔</t>
  </si>
  <si>
    <t xml:space="preserve">魏道锋</t>
  </si>
  <si>
    <t xml:space="preserve">沙西 </t>
  </si>
  <si>
    <t xml:space="preserve">魏道公</t>
  </si>
  <si>
    <t xml:space="preserve">魏存平</t>
  </si>
  <si>
    <t xml:space="preserve">张国付</t>
  </si>
  <si>
    <t xml:space="preserve">永泰</t>
  </si>
  <si>
    <t xml:space="preserve">郭军红</t>
  </si>
  <si>
    <t xml:space="preserve">郭秀清</t>
  </si>
  <si>
    <t xml:space="preserve">张小宝</t>
  </si>
  <si>
    <t xml:space="preserve">崔小平</t>
  </si>
  <si>
    <t xml:space="preserve">五里沟村</t>
  </si>
  <si>
    <t xml:space="preserve">袁肖肖</t>
  </si>
  <si>
    <t xml:space="preserve">张天长</t>
  </si>
  <si>
    <t xml:space="preserve">裴城</t>
  </si>
  <si>
    <t xml:space="preserve">秦香芝</t>
  </si>
  <si>
    <t xml:space="preserve">赵国祥</t>
  </si>
  <si>
    <t xml:space="preserve">王正喜</t>
  </si>
  <si>
    <t xml:space="preserve">南官庄</t>
  </si>
  <si>
    <t xml:space="preserve">牛国富</t>
  </si>
  <si>
    <t xml:space="preserve">牛小娥</t>
  </si>
  <si>
    <t xml:space="preserve">牛小头</t>
  </si>
  <si>
    <t xml:space="preserve">牛小龙</t>
  </si>
  <si>
    <t xml:space="preserve">商文武</t>
  </si>
  <si>
    <t xml:space="preserve">沁市</t>
  </si>
  <si>
    <t xml:space="preserve">李六英</t>
  </si>
  <si>
    <t xml:space="preserve">李体尧</t>
  </si>
  <si>
    <t xml:space="preserve">商小亮</t>
  </si>
  <si>
    <t xml:space="preserve">薛庄</t>
  </si>
  <si>
    <t xml:space="preserve">侯加理</t>
  </si>
  <si>
    <t xml:space="preserve">冯卫群</t>
  </si>
  <si>
    <t xml:space="preserve">西湖</t>
  </si>
  <si>
    <t xml:space="preserve">刘小稳</t>
  </si>
  <si>
    <t xml:space="preserve">李素稳</t>
  </si>
  <si>
    <t xml:space="preserve">冯万金</t>
  </si>
  <si>
    <t xml:space="preserve">牛杰</t>
  </si>
  <si>
    <t xml:space="preserve">徐中福</t>
  </si>
  <si>
    <t xml:space="preserve">冯维玉</t>
  </si>
  <si>
    <t xml:space="preserve">张红波</t>
  </si>
  <si>
    <t xml:space="preserve">桥头村</t>
  </si>
  <si>
    <t xml:space="preserve">张瑞生</t>
  </si>
  <si>
    <t xml:space="preserve">薛博文</t>
  </si>
  <si>
    <t xml:space="preserve">周杰</t>
  </si>
  <si>
    <t xml:space="preserve">李满意</t>
  </si>
  <si>
    <t xml:space="preserve">南程村</t>
  </si>
  <si>
    <t xml:space="preserve">张嘉雨</t>
  </si>
  <si>
    <t xml:space="preserve">许世平</t>
  </si>
  <si>
    <t xml:space="preserve">郭小才</t>
  </si>
  <si>
    <t xml:space="preserve">田勇军</t>
  </si>
  <si>
    <t xml:space="preserve">沁市村</t>
  </si>
  <si>
    <t xml:space="preserve">李军建</t>
  </si>
  <si>
    <t xml:space="preserve">程村</t>
  </si>
  <si>
    <t xml:space="preserve">李小占</t>
  </si>
  <si>
    <t xml:space="preserve">李彬</t>
  </si>
  <si>
    <t xml:space="preserve">都有才</t>
  </si>
  <si>
    <t xml:space="preserve">郭海元</t>
  </si>
  <si>
    <t xml:space="preserve">李红军</t>
  </si>
  <si>
    <t xml:space="preserve">张备战</t>
  </si>
  <si>
    <t xml:space="preserve">牛社村</t>
  </si>
  <si>
    <t xml:space="preserve">崔战争</t>
  </si>
  <si>
    <t xml:space="preserve">范大业</t>
  </si>
  <si>
    <t xml:space="preserve">杨保法</t>
  </si>
  <si>
    <t xml:space="preserve">沙西村</t>
  </si>
  <si>
    <t xml:space="preserve">晋元博</t>
  </si>
  <si>
    <t xml:space="preserve">大交村</t>
  </si>
  <si>
    <t xml:space="preserve">倪用社</t>
  </si>
  <si>
    <t xml:space="preserve">潘法全</t>
  </si>
  <si>
    <t xml:space="preserve">冯保龙</t>
  </si>
  <si>
    <t xml:space="preserve">东坡</t>
  </si>
  <si>
    <t xml:space="preserve">牛随伍</t>
  </si>
  <si>
    <t xml:space="preserve">周春花</t>
  </si>
  <si>
    <t xml:space="preserve">东坡村</t>
  </si>
  <si>
    <t xml:space="preserve">李兴运</t>
  </si>
  <si>
    <t xml:space="preserve">赵素梅</t>
  </si>
  <si>
    <t xml:space="preserve">周红旗</t>
  </si>
  <si>
    <t xml:space="preserve">聂小京</t>
  </si>
  <si>
    <t xml:space="preserve">王春风</t>
  </si>
  <si>
    <t xml:space="preserve">李红颜</t>
  </si>
  <si>
    <t xml:space="preserve">牛争光</t>
  </si>
  <si>
    <t xml:space="preserve">牛小棉</t>
  </si>
  <si>
    <t xml:space="preserve">商路刚</t>
  </si>
  <si>
    <t xml:space="preserve">李水霞</t>
  </si>
  <si>
    <t xml:space="preserve">牛年根</t>
  </si>
  <si>
    <t xml:space="preserve">田丁门</t>
  </si>
  <si>
    <t xml:space="preserve">商快保</t>
  </si>
  <si>
    <t xml:space="preserve">牛明刚</t>
  </si>
  <si>
    <t xml:space="preserve">常雪银</t>
  </si>
  <si>
    <t xml:space="preserve">肖素娥</t>
  </si>
  <si>
    <t xml:space="preserve">李年英</t>
  </si>
  <si>
    <t xml:space="preserve">牛兰英</t>
  </si>
  <si>
    <t xml:space="preserve">商保成</t>
  </si>
  <si>
    <t xml:space="preserve">牛东顺</t>
  </si>
  <si>
    <t xml:space="preserve">商太江</t>
  </si>
  <si>
    <t xml:space="preserve">孙诗梦</t>
  </si>
  <si>
    <t xml:space="preserve">孙国安</t>
  </si>
  <si>
    <t xml:space="preserve">何敬国</t>
  </si>
  <si>
    <t xml:space="preserve">屈东</t>
  </si>
  <si>
    <t xml:space="preserve">杨德中</t>
  </si>
  <si>
    <t xml:space="preserve">牛利霞</t>
  </si>
  <si>
    <t xml:space="preserve">赵天才</t>
  </si>
  <si>
    <t xml:space="preserve">梨林</t>
  </si>
  <si>
    <t xml:space="preserve">牛丙群</t>
  </si>
  <si>
    <t xml:space="preserve">商利民</t>
  </si>
  <si>
    <t xml:space="preserve">陈忠成</t>
  </si>
  <si>
    <t xml:space="preserve">商铁山</t>
  </si>
  <si>
    <t xml:space="preserve">商太成</t>
  </si>
  <si>
    <t xml:space="preserve">赵小江</t>
  </si>
  <si>
    <t xml:space="preserve">王秀荣</t>
  </si>
  <si>
    <t xml:space="preserve">李菊花</t>
  </si>
  <si>
    <t xml:space="preserve">魏国强</t>
  </si>
  <si>
    <t xml:space="preserve">屈东村</t>
  </si>
  <si>
    <t xml:space="preserve">张复姣</t>
  </si>
  <si>
    <t xml:space="preserve">田多元</t>
  </si>
  <si>
    <t xml:space="preserve">张改应</t>
  </si>
  <si>
    <t xml:space="preserve">贺亚民</t>
  </si>
  <si>
    <t xml:space="preserve">武时林</t>
  </si>
  <si>
    <t xml:space="preserve">张德五</t>
  </si>
  <si>
    <t xml:space="preserve">贺思海</t>
  </si>
  <si>
    <t xml:space="preserve">刘习田</t>
  </si>
  <si>
    <t xml:space="preserve">裴城村</t>
  </si>
  <si>
    <t xml:space="preserve">牛艳波</t>
  </si>
  <si>
    <t xml:space="preserve">裴振怀</t>
  </si>
  <si>
    <t xml:space="preserve">秦开明</t>
  </si>
  <si>
    <t xml:space="preserve">陈德安</t>
  </si>
  <si>
    <t xml:space="preserve">东蒋村</t>
  </si>
  <si>
    <t xml:space="preserve">晋祥明</t>
  </si>
  <si>
    <t xml:space="preserve">郭秋军</t>
  </si>
  <si>
    <t xml:space="preserve">晋祯民</t>
  </si>
  <si>
    <t xml:space="preserve">尚兵兵</t>
  </si>
  <si>
    <t xml:space="preserve">李二宣</t>
  </si>
  <si>
    <t xml:space="preserve">田盈</t>
  </si>
  <si>
    <t xml:space="preserve">郭海江</t>
  </si>
  <si>
    <t xml:space="preserve">周集昌</t>
  </si>
  <si>
    <t xml:space="preserve">李绪宽</t>
  </si>
  <si>
    <t xml:space="preserve">薛国安</t>
  </si>
  <si>
    <t xml:space="preserve">逢薛村</t>
  </si>
  <si>
    <t xml:space="preserve">李素清</t>
  </si>
  <si>
    <t xml:space="preserve">张世梅</t>
  </si>
  <si>
    <t xml:space="preserve">周联齐</t>
  </si>
  <si>
    <t xml:space="preserve">郑小吾</t>
  </si>
  <si>
    <t xml:space="preserve">张东生</t>
  </si>
  <si>
    <t xml:space="preserve">马士清</t>
  </si>
  <si>
    <t xml:space="preserve">李保山</t>
  </si>
  <si>
    <t xml:space="preserve">大许村</t>
  </si>
  <si>
    <t xml:space="preserve">李目夯</t>
  </si>
  <si>
    <t xml:space="preserve">关阳村</t>
  </si>
  <si>
    <t xml:space="preserve">张小宽</t>
  </si>
  <si>
    <t xml:space="preserve">郑瑞芝</t>
  </si>
  <si>
    <t xml:space="preserve">刘志亮</t>
  </si>
  <si>
    <t xml:space="preserve">周素琴</t>
  </si>
  <si>
    <t xml:space="preserve">西蒋村</t>
  </si>
  <si>
    <t xml:space="preserve">张小奎</t>
  </si>
  <si>
    <t xml:space="preserve">永太</t>
  </si>
  <si>
    <t xml:space="preserve">田凤琴</t>
  </si>
  <si>
    <t xml:space="preserve">田革伟</t>
  </si>
  <si>
    <t xml:space="preserve">倪用富</t>
  </si>
  <si>
    <t xml:space="preserve">牛天运</t>
  </si>
  <si>
    <t xml:space="preserve">霍会香</t>
  </si>
  <si>
    <t xml:space="preserve">田团结</t>
  </si>
  <si>
    <t xml:space="preserve">屈西村</t>
  </si>
  <si>
    <t xml:space="preserve">马琳</t>
  </si>
  <si>
    <t xml:space="preserve">杨道庆</t>
  </si>
  <si>
    <t xml:space="preserve">赵庄</t>
  </si>
  <si>
    <t xml:space="preserve">张改利</t>
  </si>
  <si>
    <t xml:space="preserve">张本清</t>
  </si>
  <si>
    <t xml:space="preserve">郭正有</t>
  </si>
  <si>
    <t xml:space="preserve">崔小朋</t>
  </si>
  <si>
    <t xml:space="preserve">五里沟</t>
  </si>
  <si>
    <t xml:space="preserve">李双明</t>
  </si>
  <si>
    <t xml:space="preserve">段武庆</t>
  </si>
  <si>
    <t xml:space="preserve">聂西京</t>
  </si>
  <si>
    <t xml:space="preserve">卢小庄</t>
  </si>
  <si>
    <t xml:space="preserve">郭国富</t>
  </si>
  <si>
    <t xml:space="preserve">牛方伟</t>
  </si>
  <si>
    <t xml:space="preserve">郭瑞明</t>
  </si>
  <si>
    <t xml:space="preserve">李长征</t>
  </si>
  <si>
    <t xml:space="preserve">张转营</t>
  </si>
  <si>
    <t xml:space="preserve">梨林村</t>
  </si>
  <si>
    <t xml:space="preserve">田战奎</t>
  </si>
  <si>
    <t xml:space="preserve">郭留柱</t>
  </si>
  <si>
    <t xml:space="preserve">赵功全</t>
  </si>
  <si>
    <t xml:space="preserve">牛素珍</t>
  </si>
  <si>
    <t xml:space="preserve">陈小孟</t>
  </si>
  <si>
    <t xml:space="preserve">商复平</t>
  </si>
  <si>
    <t xml:space="preserve">田顺平</t>
  </si>
  <si>
    <t xml:space="preserve">胡军有</t>
  </si>
  <si>
    <t xml:space="preserve">秦开德</t>
  </si>
  <si>
    <t xml:space="preserve">张志刚</t>
  </si>
  <si>
    <t xml:space="preserve">商文公</t>
  </si>
  <si>
    <t xml:space="preserve">郭先朝</t>
  </si>
  <si>
    <t xml:space="preserve">牛卫宾</t>
  </si>
  <si>
    <t xml:space="preserve">田王强</t>
  </si>
  <si>
    <t xml:space="preserve">孔宪奎</t>
  </si>
  <si>
    <t xml:space="preserve">刘翠子</t>
  </si>
  <si>
    <t xml:space="preserve">李双建</t>
  </si>
  <si>
    <t xml:space="preserve">晋安军</t>
  </si>
  <si>
    <t xml:space="preserve">大交新村</t>
  </si>
  <si>
    <t xml:space="preserve">王磊</t>
  </si>
  <si>
    <t xml:space="preserve">张卫营</t>
  </si>
  <si>
    <t xml:space="preserve">霍帅帅</t>
  </si>
  <si>
    <t xml:space="preserve">任光富</t>
  </si>
  <si>
    <t xml:space="preserve">白安</t>
  </si>
  <si>
    <t xml:space="preserve">张竹清</t>
  </si>
  <si>
    <t xml:space="preserve">马秀兰</t>
  </si>
  <si>
    <t xml:space="preserve">商小爱</t>
  </si>
  <si>
    <t xml:space="preserve">石小朋</t>
  </si>
  <si>
    <t xml:space="preserve">北瑞</t>
  </si>
  <si>
    <t xml:space="preserve">卢光东</t>
  </si>
  <si>
    <t xml:space="preserve">任九霞</t>
  </si>
  <si>
    <t xml:space="preserve">商小科</t>
  </si>
  <si>
    <t xml:space="preserve">牛小粉</t>
  </si>
  <si>
    <t xml:space="preserve">孙岩</t>
  </si>
  <si>
    <t xml:space="preserve">赵飞连</t>
  </si>
  <si>
    <t xml:space="preserve">商迎节</t>
  </si>
  <si>
    <t xml:space="preserve">薛五毛</t>
  </si>
  <si>
    <t xml:space="preserve">田新新</t>
  </si>
  <si>
    <t xml:space="preserve">牛三朋</t>
  </si>
  <si>
    <t xml:space="preserve">和胜利</t>
  </si>
  <si>
    <t xml:space="preserve">张高杰</t>
  </si>
  <si>
    <t xml:space="preserve">常千金</t>
  </si>
  <si>
    <t xml:space="preserve">石菊花</t>
  </si>
  <si>
    <t xml:space="preserve">范建建</t>
  </si>
  <si>
    <t xml:space="preserve">卢金成</t>
  </si>
  <si>
    <t xml:space="preserve">陈健</t>
  </si>
  <si>
    <t xml:space="preserve">后荣村</t>
  </si>
  <si>
    <t xml:space="preserve">牛同林</t>
  </si>
  <si>
    <t xml:space="preserve">良庄村</t>
  </si>
  <si>
    <t xml:space="preserve">丁春云</t>
  </si>
  <si>
    <t xml:space="preserve">李法成</t>
  </si>
  <si>
    <t xml:space="preserve">田小井</t>
  </si>
  <si>
    <t xml:space="preserve">郭贵平</t>
  </si>
  <si>
    <t xml:space="preserve">桥头</t>
  </si>
  <si>
    <t xml:space="preserve">张直合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张小荣</t>
  </si>
  <si>
    <t xml:space="preserve">孙安岭</t>
  </si>
  <si>
    <t xml:space="preserve">李新霞</t>
  </si>
  <si>
    <t xml:space="preserve">西江</t>
  </si>
  <si>
    <t xml:space="preserve">薛向东</t>
  </si>
  <si>
    <t xml:space="preserve">水运庄村</t>
  </si>
  <si>
    <t xml:space="preserve">马京京</t>
  </si>
  <si>
    <t xml:space="preserve">马素兰</t>
  </si>
  <si>
    <t xml:space="preserve">袁桂香</t>
  </si>
  <si>
    <t xml:space="preserve">袁存金</t>
  </si>
  <si>
    <t xml:space="preserve">买万平</t>
  </si>
  <si>
    <t xml:space="preserve">白素英</t>
  </si>
  <si>
    <t xml:space="preserve">张姗姗</t>
  </si>
  <si>
    <t xml:space="preserve">魏继善</t>
  </si>
  <si>
    <t xml:space="preserve">张凡</t>
  </si>
  <si>
    <t xml:space="preserve">马大红</t>
  </si>
  <si>
    <t xml:space="preserve">田春生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陈局生</t>
  </si>
  <si>
    <t xml:space="preserve">牛素琴</t>
  </si>
  <si>
    <t xml:space="preserve">张玉平</t>
  </si>
  <si>
    <t xml:space="preserve">前荣村</t>
  </si>
  <si>
    <t xml:space="preserve">张素琴</t>
  </si>
  <si>
    <t xml:space="preserve">水东</t>
  </si>
  <si>
    <t xml:space="preserve">崔小素</t>
  </si>
  <si>
    <t xml:space="preserve">北荣村</t>
  </si>
  <si>
    <t xml:space="preserve">商素琴</t>
  </si>
  <si>
    <t xml:space="preserve">原贞霞</t>
  </si>
  <si>
    <t xml:space="preserve">商艳粉</t>
  </si>
  <si>
    <t xml:space="preserve">李小六</t>
  </si>
  <si>
    <t xml:space="preserve">葛小葱</t>
  </si>
  <si>
    <t xml:space="preserve">牛永安</t>
  </si>
  <si>
    <t xml:space="preserve">水东村</t>
  </si>
  <si>
    <t xml:space="preserve">王廷旺</t>
  </si>
  <si>
    <t xml:space="preserve">赵秋振</t>
  </si>
  <si>
    <t xml:space="preserve">商小礼</t>
  </si>
  <si>
    <t xml:space="preserve">余继平</t>
  </si>
  <si>
    <t xml:space="preserve">拜世浩</t>
  </si>
  <si>
    <t xml:space="preserve">肖荣</t>
  </si>
  <si>
    <t xml:space="preserve">郭亮亮</t>
  </si>
  <si>
    <t xml:space="preserve">郑兰香</t>
  </si>
  <si>
    <t xml:space="preserve">西湖村</t>
  </si>
  <si>
    <t xml:space="preserve">卢杰</t>
  </si>
  <si>
    <t xml:space="preserve">何子文</t>
  </si>
  <si>
    <t xml:space="preserve">和佩丽</t>
  </si>
  <si>
    <t xml:space="preserve">郭兆星</t>
  </si>
  <si>
    <t xml:space="preserve">田雪爱</t>
  </si>
  <si>
    <t xml:space="preserve">卫金娥</t>
  </si>
  <si>
    <t xml:space="preserve">张法有</t>
  </si>
  <si>
    <t xml:space="preserve">牛菊英</t>
  </si>
  <si>
    <t xml:space="preserve">李孟孟</t>
  </si>
  <si>
    <t xml:space="preserve">张冬冬</t>
  </si>
  <si>
    <t xml:space="preserve">张开会</t>
  </si>
  <si>
    <t xml:space="preserve">田志平</t>
  </si>
  <si>
    <t xml:space="preserve">聂乃国</t>
  </si>
  <si>
    <t xml:space="preserve">卢多英</t>
  </si>
  <si>
    <t xml:space="preserve">王国珍</t>
  </si>
  <si>
    <t xml:space="preserve">沙西</t>
  </si>
  <si>
    <t xml:space="preserve">赵方欣</t>
  </si>
  <si>
    <t xml:space="preserve">任长青</t>
  </si>
  <si>
    <t xml:space="preserve">商胭脂</t>
  </si>
  <si>
    <t xml:space="preserve">崔小春</t>
  </si>
  <si>
    <t xml:space="preserve">李小应</t>
  </si>
  <si>
    <t xml:space="preserve">薛景玉</t>
  </si>
  <si>
    <t xml:space="preserve">张和平</t>
  </si>
  <si>
    <t xml:space="preserve">赵倩</t>
  </si>
  <si>
    <t xml:space="preserve">王卫军</t>
  </si>
  <si>
    <t xml:space="preserve">郭雪莲</t>
  </si>
  <si>
    <t xml:space="preserve">张小让</t>
  </si>
  <si>
    <t xml:space="preserve">冯火明</t>
  </si>
  <si>
    <t xml:space="preserve">张卫涛</t>
  </si>
  <si>
    <t xml:space="preserve">焦纪兰</t>
  </si>
  <si>
    <t xml:space="preserve">商军</t>
  </si>
  <si>
    <t xml:space="preserve">赵师师</t>
  </si>
  <si>
    <t xml:space="preserve">王小桂</t>
  </si>
  <si>
    <t xml:space="preserve">孙小孬</t>
  </si>
  <si>
    <t xml:space="preserve">张恩赐</t>
  </si>
  <si>
    <t xml:space="preserve">牛伟</t>
  </si>
  <si>
    <t xml:space="preserve">刘素云</t>
  </si>
  <si>
    <t xml:space="preserve">李彩仙</t>
  </si>
  <si>
    <t xml:space="preserve">牛小丑</t>
  </si>
  <si>
    <t xml:space="preserve">商晗星</t>
  </si>
  <si>
    <t xml:space="preserve">牛培军</t>
  </si>
  <si>
    <t xml:space="preserve">杨鑫皓</t>
  </si>
  <si>
    <t xml:space="preserve">张庆庆</t>
  </si>
  <si>
    <t xml:space="preserve">陈建成</t>
  </si>
  <si>
    <t xml:space="preserve">东蒋</t>
  </si>
  <si>
    <t xml:space="preserve">任麦荣</t>
  </si>
  <si>
    <t xml:space="preserve">陈为民</t>
  </si>
  <si>
    <t xml:space="preserve">李二建</t>
  </si>
  <si>
    <t xml:space="preserve">李林广</t>
  </si>
  <si>
    <t xml:space="preserve">郭爱粉</t>
  </si>
  <si>
    <t xml:space="preserve">袁同文</t>
  </si>
  <si>
    <t xml:space="preserve">朱焕贞</t>
  </si>
  <si>
    <t xml:space="preserve">赵年礼</t>
  </si>
  <si>
    <t xml:space="preserve">贾秀兰</t>
  </si>
  <si>
    <t xml:space="preserve">王春艳</t>
  </si>
  <si>
    <t xml:space="preserve">卢二团</t>
  </si>
  <si>
    <t xml:space="preserve">陈秋玲</t>
  </si>
  <si>
    <t xml:space="preserve">肖春红</t>
  </si>
  <si>
    <t xml:space="preserve">郭宗伟</t>
  </si>
  <si>
    <t xml:space="preserve">王国顺</t>
  </si>
  <si>
    <t xml:space="preserve">陈立创</t>
  </si>
  <si>
    <t xml:space="preserve">闫素梅</t>
  </si>
  <si>
    <t xml:space="preserve">西蒋</t>
  </si>
  <si>
    <t xml:space="preserve">买喜顺</t>
  </si>
  <si>
    <t xml:space="preserve">陈巧云</t>
  </si>
  <si>
    <t xml:space="preserve">张瑞全</t>
  </si>
  <si>
    <t xml:space="preserve">乔风英</t>
  </si>
  <si>
    <t xml:space="preserve">刘玉新</t>
  </si>
  <si>
    <t xml:space="preserve">尚小春</t>
  </si>
  <si>
    <t xml:space="preserve">李付平</t>
  </si>
  <si>
    <t xml:space="preserve">郑玉青</t>
  </si>
  <si>
    <t xml:space="preserve">侯怀风</t>
  </si>
  <si>
    <t xml:space="preserve">肖庄</t>
  </si>
  <si>
    <t xml:space="preserve">焦何香</t>
  </si>
  <si>
    <t xml:space="preserve">陈具法</t>
  </si>
  <si>
    <t xml:space="preserve">谢秀荣</t>
  </si>
  <si>
    <t xml:space="preserve">牛五成</t>
  </si>
  <si>
    <t xml:space="preserve">田亚楠</t>
  </si>
  <si>
    <t xml:space="preserve">沙后</t>
  </si>
  <si>
    <t xml:space="preserve">程军重</t>
  </si>
  <si>
    <t xml:space="preserve">商文静</t>
  </si>
  <si>
    <t xml:space="preserve">桃园村</t>
  </si>
  <si>
    <t xml:space="preserve">卢新升</t>
  </si>
  <si>
    <t xml:space="preserve">张领琴</t>
  </si>
  <si>
    <t xml:space="preserve">郭芳芳</t>
  </si>
  <si>
    <t xml:space="preserve">赵二汁</t>
  </si>
  <si>
    <t xml:space="preserve">李仁义</t>
  </si>
  <si>
    <t xml:space="preserve">卢抗战</t>
  </si>
  <si>
    <t xml:space="preserve">张林朝</t>
  </si>
  <si>
    <t xml:space="preserve">白荣法</t>
  </si>
  <si>
    <t xml:space="preserve">张占元</t>
  </si>
  <si>
    <t xml:space="preserve">张玉贞</t>
  </si>
  <si>
    <t xml:space="preserve">王明</t>
  </si>
  <si>
    <t xml:space="preserve">贾桂梅</t>
  </si>
  <si>
    <t xml:space="preserve">马明星</t>
  </si>
  <si>
    <t xml:space="preserve">张葡萄</t>
  </si>
  <si>
    <t xml:space="preserve">陈素霞</t>
  </si>
  <si>
    <t xml:space="preserve">买玉梅</t>
  </si>
  <si>
    <t xml:space="preserve">冯兵兵</t>
  </si>
  <si>
    <t xml:space="preserve">李凤玲</t>
  </si>
  <si>
    <t xml:space="preserve">卢小畦</t>
  </si>
  <si>
    <t xml:space="preserve">王历和</t>
  </si>
  <si>
    <t xml:space="preserve">白雨</t>
  </si>
  <si>
    <t xml:space="preserve">张书伍</t>
  </si>
  <si>
    <t xml:space="preserve">商小快</t>
  </si>
  <si>
    <t xml:space="preserve">牛应霞</t>
  </si>
  <si>
    <t xml:space="preserve">赵佳艺</t>
  </si>
  <si>
    <t xml:space="preserve">魏庆云</t>
  </si>
  <si>
    <t xml:space="preserve">卢规划</t>
  </si>
  <si>
    <t xml:space="preserve">闫石榴</t>
  </si>
  <si>
    <t xml:space="preserve">李月季</t>
  </si>
  <si>
    <t xml:space="preserve">王海堂</t>
  </si>
  <si>
    <t xml:space="preserve">申纪武</t>
  </si>
  <si>
    <t xml:space="preserve">安延玲</t>
  </si>
  <si>
    <t xml:space="preserve">牛培盛</t>
  </si>
  <si>
    <t xml:space="preserve">林家平</t>
  </si>
  <si>
    <t xml:space="preserve">李建波</t>
  </si>
  <si>
    <t xml:space="preserve">陈喜庆</t>
  </si>
  <si>
    <t xml:space="preserve">李存林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清涧村</t>
  </si>
  <si>
    <t xml:space="preserve">陈海洋</t>
  </si>
  <si>
    <t xml:space="preserve">坡头村</t>
  </si>
  <si>
    <t xml:space="preserve">吴金山</t>
  </si>
  <si>
    <t xml:space="preserve">杨习永</t>
  </si>
  <si>
    <t xml:space="preserve">泰山村</t>
  </si>
  <si>
    <t xml:space="preserve">张雪梅</t>
  </si>
  <si>
    <t xml:space="preserve">大庄村</t>
  </si>
  <si>
    <t xml:space="preserve">杨落意</t>
  </si>
  <si>
    <t xml:space="preserve">刘兵</t>
  </si>
  <si>
    <t xml:space="preserve">刘永</t>
  </si>
  <si>
    <t xml:space="preserve">张引</t>
  </si>
  <si>
    <t xml:space="preserve">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栗树沟村</t>
  </si>
  <si>
    <t xml:space="preserve">刘祥花</t>
  </si>
  <si>
    <t xml:space="preserve">留庄村</t>
  </si>
  <si>
    <t xml:space="preserve">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毛岭村</t>
  </si>
  <si>
    <t xml:space="preserve">李兴春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石槽沟村</t>
  </si>
  <si>
    <t xml:space="preserve">杨小景</t>
  </si>
  <si>
    <t xml:space="preserve">双堂村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素萍</t>
  </si>
  <si>
    <t xml:space="preserve">白道河</t>
  </si>
  <si>
    <t xml:space="preserve">刘红</t>
  </si>
  <si>
    <t xml:space="preserve">周备英</t>
  </si>
  <si>
    <t xml:space="preserve">董顺道</t>
  </si>
  <si>
    <t xml:space="preserve">石森政</t>
  </si>
  <si>
    <t xml:space="preserve">李维聪</t>
  </si>
  <si>
    <t xml:space="preserve">王新法</t>
  </si>
  <si>
    <t xml:space="preserve">王安法</t>
  </si>
  <si>
    <t xml:space="preserve">卢宣梅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王法才</t>
  </si>
  <si>
    <t xml:space="preserve">张正朝</t>
  </si>
  <si>
    <t xml:space="preserve">杨猛</t>
  </si>
  <si>
    <t xml:space="preserve">赵金山</t>
  </si>
  <si>
    <t xml:space="preserve">苗海青</t>
  </si>
  <si>
    <t xml:space="preserve">李延世</t>
  </si>
  <si>
    <t xml:space="preserve">杨习印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郑煦翔</t>
  </si>
  <si>
    <t xml:space="preserve">范壹</t>
  </si>
  <si>
    <t xml:space="preserve">郑厚杰</t>
  </si>
  <si>
    <t xml:space="preserve">刘卫星</t>
  </si>
  <si>
    <t xml:space="preserve">杨战伟</t>
  </si>
  <si>
    <t xml:space="preserve">田明振</t>
  </si>
  <si>
    <t xml:space="preserve">白道河村</t>
  </si>
  <si>
    <t xml:space="preserve">郑春梅</t>
  </si>
  <si>
    <t xml:space="preserve">李兴帮</t>
  </si>
  <si>
    <t xml:space="preserve">张建光</t>
  </si>
  <si>
    <t xml:space="preserve">郑德琴</t>
  </si>
  <si>
    <t xml:space="preserve">郑立平</t>
  </si>
  <si>
    <t xml:space="preserve">陈世平</t>
  </si>
  <si>
    <t xml:space="preserve">石槽沟</t>
  </si>
  <si>
    <t xml:space="preserve">来迎风</t>
  </si>
  <si>
    <t xml:space="preserve">徐秀云</t>
  </si>
  <si>
    <t xml:space="preserve">刘风英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张素花</t>
  </si>
  <si>
    <t xml:space="preserve">翟素青</t>
  </si>
  <si>
    <t xml:space="preserve">刘朋</t>
  </si>
  <si>
    <t xml:space="preserve">蒋荣花</t>
  </si>
  <si>
    <t xml:space="preserve">石小香</t>
  </si>
  <si>
    <t xml:space="preserve">陈立海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郝丽娟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郭法祥</t>
  </si>
  <si>
    <t xml:space="preserve">郝二毛</t>
  </si>
  <si>
    <t xml:space="preserve">赵冬冬</t>
  </si>
  <si>
    <t xml:space="preserve">梁桂花</t>
  </si>
  <si>
    <t xml:space="preserve">薛同芳</t>
  </si>
  <si>
    <t xml:space="preserve">郑小闷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翟加岗</t>
  </si>
  <si>
    <t xml:space="preserve">王帮秀</t>
  </si>
  <si>
    <t xml:space="preserve">薛双对</t>
  </si>
  <si>
    <t xml:space="preserve">郑建桥</t>
  </si>
  <si>
    <t xml:space="preserve">芦登平</t>
  </si>
  <si>
    <t xml:space="preserve">石明英</t>
  </si>
  <si>
    <t xml:space="preserve">孙世波</t>
  </si>
  <si>
    <t xml:space="preserve">杨明战</t>
  </si>
  <si>
    <t xml:space="preserve">翟加和</t>
  </si>
  <si>
    <t xml:space="preserve">齐冰铎</t>
  </si>
  <si>
    <t xml:space="preserve">石翠平</t>
  </si>
  <si>
    <t xml:space="preserve">刘海丰</t>
  </si>
  <si>
    <t xml:space="preserve">郑甜甜</t>
  </si>
  <si>
    <t xml:space="preserve">郝玉梅</t>
  </si>
  <si>
    <t xml:space="preserve">琚嘉欣</t>
  </si>
  <si>
    <t xml:space="preserve">李大战</t>
  </si>
  <si>
    <t xml:space="preserve">孔秋玲</t>
  </si>
  <si>
    <t xml:space="preserve">王海涛</t>
  </si>
  <si>
    <t xml:space="preserve">王始忠</t>
  </si>
  <si>
    <t xml:space="preserve">薛宁宁</t>
  </si>
  <si>
    <t xml:space="preserve">琚佳瑶</t>
  </si>
  <si>
    <t xml:space="preserve">秦胜利</t>
  </si>
  <si>
    <t xml:space="preserve">刘春灿</t>
  </si>
  <si>
    <t xml:space="preserve">冯保定</t>
  </si>
  <si>
    <t xml:space="preserve">白坡崖村</t>
  </si>
  <si>
    <t xml:space="preserve">关梦瑶</t>
  </si>
  <si>
    <t xml:space="preserve">李保国</t>
  </si>
  <si>
    <t xml:space="preserve">李金平</t>
  </si>
  <si>
    <t xml:space="preserve">李天才</t>
  </si>
  <si>
    <t xml:space="preserve">秦小玲</t>
  </si>
  <si>
    <t xml:space="preserve">王广平</t>
  </si>
  <si>
    <t xml:space="preserve">王华杰</t>
  </si>
  <si>
    <t xml:space="preserve">王立彭</t>
  </si>
  <si>
    <t xml:space="preserve">王全明</t>
  </si>
  <si>
    <t xml:space="preserve">王永锋</t>
  </si>
  <si>
    <t xml:space="preserve">高庆战</t>
  </si>
  <si>
    <t xml:space="preserve">北李凹村</t>
  </si>
  <si>
    <t xml:space="preserve">高庆中</t>
  </si>
  <si>
    <t xml:space="preserve">北李洼村</t>
  </si>
  <si>
    <t xml:space="preserve">高应龙</t>
  </si>
  <si>
    <t xml:space="preserve">李东基</t>
  </si>
  <si>
    <t xml:space="preserve">李军才</t>
  </si>
  <si>
    <t xml:space="preserve">李立虎</t>
  </si>
  <si>
    <t xml:space="preserve">李梅</t>
  </si>
  <si>
    <t xml:space="preserve">李庆梵</t>
  </si>
  <si>
    <t xml:space="preserve">李铁锤</t>
  </si>
  <si>
    <t xml:space="preserve">李伟伟</t>
  </si>
  <si>
    <t xml:space="preserve">李振江</t>
  </si>
  <si>
    <t xml:space="preserve">卢小明</t>
  </si>
  <si>
    <t xml:space="preserve">马小女</t>
  </si>
  <si>
    <t xml:space="preserve">茹小狗</t>
  </si>
  <si>
    <t xml:space="preserve">尚化英</t>
  </si>
  <si>
    <t xml:space="preserve">杨小笼</t>
  </si>
  <si>
    <t xml:space="preserve">杨银平</t>
  </si>
  <si>
    <t xml:space="preserve">2009-10-1</t>
  </si>
  <si>
    <t xml:space="preserve">翟来云</t>
  </si>
  <si>
    <t xml:space="preserve">翟文静</t>
  </si>
  <si>
    <t xml:space="preserve">张王成</t>
  </si>
  <si>
    <t xml:space="preserve">高红艳</t>
  </si>
  <si>
    <t xml:space="preserve">北寨村</t>
  </si>
  <si>
    <t xml:space="preserve">侯宪玲</t>
  </si>
  <si>
    <t xml:space="preserve">李改庄</t>
  </si>
  <si>
    <t xml:space="preserve">李慧琴</t>
  </si>
  <si>
    <t xml:space="preserve">李小波</t>
  </si>
  <si>
    <t xml:space="preserve">卢小强</t>
  </si>
  <si>
    <t xml:space="preserve">马军战</t>
  </si>
  <si>
    <t xml:space="preserve">马毛岗</t>
  </si>
  <si>
    <t xml:space="preserve">马文政</t>
  </si>
  <si>
    <t xml:space="preserve">马永生</t>
  </si>
  <si>
    <t xml:space="preserve">王保全</t>
  </si>
  <si>
    <t xml:space="preserve">王芳丽</t>
  </si>
  <si>
    <t xml:space="preserve">王粉娥</t>
  </si>
  <si>
    <t xml:space="preserve">王红伟</t>
  </si>
  <si>
    <t xml:space="preserve">王继超</t>
  </si>
  <si>
    <t xml:space="preserve">王继录</t>
  </si>
  <si>
    <t xml:space="preserve">王明林</t>
  </si>
  <si>
    <t xml:space="preserve">王小胎</t>
  </si>
  <si>
    <t xml:space="preserve">王鑫</t>
  </si>
  <si>
    <t xml:space="preserve">王战红</t>
  </si>
  <si>
    <t xml:space="preserve">王张拴</t>
  </si>
  <si>
    <t xml:space="preserve">王长建</t>
  </si>
  <si>
    <t xml:space="preserve">薛粉荣</t>
  </si>
  <si>
    <t xml:space="preserve">杨素青</t>
  </si>
  <si>
    <t xml:space="preserve">杨文贵</t>
  </si>
  <si>
    <t xml:space="preserve">杨小爱</t>
  </si>
  <si>
    <t xml:space="preserve">杨小国</t>
  </si>
  <si>
    <t xml:space="preserve">杨月莲</t>
  </si>
  <si>
    <t xml:space="preserve">杨战祥</t>
  </si>
  <si>
    <t xml:space="preserve">杨振兴</t>
  </si>
  <si>
    <t xml:space="preserve">杨正元</t>
  </si>
  <si>
    <t xml:space="preserve">于国平</t>
  </si>
  <si>
    <t xml:space="preserve">翟卫忠</t>
  </si>
  <si>
    <t xml:space="preserve">翟小皂</t>
  </si>
  <si>
    <t xml:space="preserve">张红珍</t>
  </si>
  <si>
    <t xml:space="preserve">张随红</t>
  </si>
  <si>
    <t xml:space="preserve">张随战</t>
  </si>
  <si>
    <t xml:space="preserve">张卫锋</t>
  </si>
  <si>
    <t xml:space="preserve">陈绪和</t>
  </si>
  <si>
    <t xml:space="preserve">崔书荣</t>
  </si>
  <si>
    <t xml:space="preserve">段月兰</t>
  </si>
  <si>
    <t xml:space="preserve">高战明</t>
  </si>
  <si>
    <t xml:space="preserve">李平女</t>
  </si>
  <si>
    <t xml:space="preserve">李小文</t>
  </si>
  <si>
    <t xml:space="preserve">李正义</t>
  </si>
  <si>
    <t xml:space="preserve">刘继明</t>
  </si>
  <si>
    <t xml:space="preserve">陆娜红</t>
  </si>
  <si>
    <t xml:space="preserve">陆小娃</t>
  </si>
  <si>
    <t xml:space="preserve">聂小金</t>
  </si>
  <si>
    <t xml:space="preserve">聂有奇</t>
  </si>
  <si>
    <t xml:space="preserve">宋金花</t>
  </si>
  <si>
    <t xml:space="preserve">宋新红</t>
  </si>
  <si>
    <t xml:space="preserve">王刘战</t>
  </si>
  <si>
    <t xml:space="preserve">王同义</t>
  </si>
  <si>
    <t xml:space="preserve">许小豆</t>
  </si>
  <si>
    <t xml:space="preserve">翟连花</t>
  </si>
  <si>
    <t xml:space="preserve">张浩洁</t>
  </si>
  <si>
    <t xml:space="preserve">聂红梅</t>
  </si>
  <si>
    <t xml:space="preserve">柴红印</t>
  </si>
  <si>
    <t xml:space="preserve">柴家庄村</t>
  </si>
  <si>
    <t xml:space="preserve">柴印红</t>
  </si>
  <si>
    <t xml:space="preserve">程小保</t>
  </si>
  <si>
    <t xml:space="preserve">称弯村</t>
  </si>
  <si>
    <t xml:space="preserve">李乱明</t>
  </si>
  <si>
    <t xml:space="preserve">王合玲</t>
  </si>
  <si>
    <t xml:space="preserve">卫全良</t>
  </si>
  <si>
    <t xml:space="preserve">许根祥</t>
  </si>
  <si>
    <t xml:space="preserve">许建设</t>
  </si>
  <si>
    <t xml:space="preserve">许奎堂</t>
  </si>
  <si>
    <t xml:space="preserve">许奎孝</t>
  </si>
  <si>
    <t xml:space="preserve">许奎云</t>
  </si>
  <si>
    <t xml:space="preserve">许青社</t>
  </si>
  <si>
    <t xml:space="preserve">许社雷</t>
  </si>
  <si>
    <t xml:space="preserve">许苏才</t>
  </si>
  <si>
    <t xml:space="preserve">许永强</t>
  </si>
  <si>
    <t xml:space="preserve">高毛胎</t>
  </si>
  <si>
    <t xml:space="preserve">崔家庄村</t>
  </si>
  <si>
    <t xml:space="preserve">高卫其</t>
  </si>
  <si>
    <t xml:space="preserve">李霞</t>
  </si>
  <si>
    <t xml:space="preserve">牛永亭</t>
  </si>
  <si>
    <t xml:space="preserve">王挪温</t>
  </si>
  <si>
    <t xml:space="preserve">王子慧</t>
  </si>
  <si>
    <t xml:space="preserve">杨海军</t>
  </si>
  <si>
    <t xml:space="preserve">车小战</t>
  </si>
  <si>
    <t xml:space="preserve">东阳村</t>
  </si>
  <si>
    <t xml:space="preserve">侯国玉</t>
  </si>
  <si>
    <t xml:space="preserve">侯刘义</t>
  </si>
  <si>
    <t xml:space="preserve">侯米玲</t>
  </si>
  <si>
    <t xml:space="preserve">侯石磙</t>
  </si>
  <si>
    <t xml:space="preserve">侯永恒</t>
  </si>
  <si>
    <t xml:space="preserve">侯永生</t>
  </si>
  <si>
    <t xml:space="preserve">侯元海</t>
  </si>
  <si>
    <t xml:space="preserve">候小电</t>
  </si>
  <si>
    <t xml:space="preserve">候小军</t>
  </si>
  <si>
    <t xml:space="preserve">刘随红</t>
  </si>
  <si>
    <t xml:space="preserve">秦杏梅</t>
  </si>
  <si>
    <t xml:space="preserve">石赵拴</t>
  </si>
  <si>
    <t xml:space="preserve">王强国</t>
  </si>
  <si>
    <t xml:space="preserve">邢安如</t>
  </si>
  <si>
    <t xml:space="preserve">薛牛群</t>
  </si>
  <si>
    <t xml:space="preserve">张小英</t>
  </si>
  <si>
    <t xml:space="preserve">周蒙源</t>
  </si>
  <si>
    <t xml:space="preserve">李继英</t>
  </si>
  <si>
    <t xml:space="preserve">王六军</t>
  </si>
  <si>
    <t xml:space="preserve">段凹村</t>
  </si>
  <si>
    <t xml:space="preserve">高爱社</t>
  </si>
  <si>
    <t xml:space="preserve">段洼村</t>
  </si>
  <si>
    <t xml:space="preserve">高晓利</t>
  </si>
  <si>
    <t xml:space="preserve">李应社</t>
  </si>
  <si>
    <t xml:space="preserve">刘文战</t>
  </si>
  <si>
    <t xml:space="preserve">刘小霞</t>
  </si>
  <si>
    <t xml:space="preserve">王文平</t>
  </si>
  <si>
    <t xml:space="preserve">张良克</t>
  </si>
  <si>
    <t xml:space="preserve">张向锋</t>
  </si>
  <si>
    <t xml:space="preserve">赵鋆晓</t>
  </si>
  <si>
    <t xml:space="preserve">闫明英</t>
  </si>
  <si>
    <t xml:space="preserve">二里腰村</t>
  </si>
  <si>
    <t xml:space="preserve">柴毛生</t>
  </si>
  <si>
    <t xml:space="preserve">坟洼村</t>
  </si>
  <si>
    <t xml:space="preserve">柴小丑</t>
  </si>
  <si>
    <t xml:space="preserve">丁小闲</t>
  </si>
  <si>
    <t xml:space="preserve">丁曰胜</t>
  </si>
  <si>
    <t xml:space="preserve">高玉洁</t>
  </si>
  <si>
    <t xml:space="preserve">王保剑</t>
  </si>
  <si>
    <t xml:space="preserve">王金山</t>
  </si>
  <si>
    <t xml:space="preserve">王立红</t>
  </si>
  <si>
    <t xml:space="preserve">王拴红</t>
  </si>
  <si>
    <t xml:space="preserve">王有文</t>
  </si>
  <si>
    <t xml:space="preserve">王有信</t>
  </si>
  <si>
    <t xml:space="preserve">颜风英</t>
  </si>
  <si>
    <t xml:space="preserve">赵丁燃</t>
  </si>
  <si>
    <t xml:space="preserve">赵卫琴</t>
  </si>
  <si>
    <t xml:space="preserve">李昌祥</t>
  </si>
  <si>
    <t xml:space="preserve">葛山村</t>
  </si>
  <si>
    <t xml:space="preserve">李小偏</t>
  </si>
  <si>
    <t xml:space="preserve">卢小专</t>
  </si>
  <si>
    <t xml:space="preserve">赵银兰</t>
  </si>
  <si>
    <t xml:space="preserve">冯金忠</t>
  </si>
  <si>
    <t xml:space="preserve">郝坡村</t>
  </si>
  <si>
    <t xml:space="preserve">付安正</t>
  </si>
  <si>
    <t xml:space="preserve">侯加飞</t>
  </si>
  <si>
    <t xml:space="preserve">侯小来</t>
  </si>
  <si>
    <t xml:space="preserve">侯心英</t>
  </si>
  <si>
    <t xml:space="preserve">侯月清</t>
  </si>
  <si>
    <t xml:space="preserve">候小训</t>
  </si>
  <si>
    <t xml:space="preserve">候元军</t>
  </si>
  <si>
    <t xml:space="preserve">李永峰</t>
  </si>
  <si>
    <t xml:space="preserve">秦国忠</t>
  </si>
  <si>
    <t xml:space="preserve">秦文忠</t>
  </si>
  <si>
    <t xml:space="preserve">秦小红</t>
  </si>
  <si>
    <t xml:space="preserve">王庆合</t>
  </si>
  <si>
    <t xml:space="preserve">邢大汉</t>
  </si>
  <si>
    <t xml:space="preserve">翟丛恩</t>
  </si>
  <si>
    <t xml:space="preserve">张青春</t>
  </si>
  <si>
    <t xml:space="preserve">赵保心</t>
  </si>
  <si>
    <t xml:space="preserve">赵存才</t>
  </si>
  <si>
    <t xml:space="preserve">赵改水</t>
  </si>
  <si>
    <t xml:space="preserve">赵龙安</t>
  </si>
  <si>
    <t xml:space="preserve">侯天正</t>
  </si>
  <si>
    <t xml:space="preserve">马国东</t>
  </si>
  <si>
    <t xml:space="preserve">马红付</t>
  </si>
  <si>
    <t xml:space="preserve">马世玉</t>
  </si>
  <si>
    <t xml:space="preserve">马帅帅</t>
  </si>
  <si>
    <t xml:space="preserve">马应国</t>
  </si>
  <si>
    <t xml:space="preserve">马战付</t>
  </si>
  <si>
    <t xml:space="preserve">秦春红</t>
  </si>
  <si>
    <t xml:space="preserve">秦和平</t>
  </si>
  <si>
    <t xml:space="preserve">秦健平</t>
  </si>
  <si>
    <t xml:space="preserve">秦龙战</t>
  </si>
  <si>
    <t xml:space="preserve">王长明</t>
  </si>
  <si>
    <t xml:space="preserve">翟政行</t>
  </si>
  <si>
    <t xml:space="preserve">周军良</t>
  </si>
  <si>
    <t xml:space="preserve">周长林</t>
  </si>
  <si>
    <t xml:space="preserve">卢红梅</t>
  </si>
  <si>
    <t xml:space="preserve">红院村</t>
  </si>
  <si>
    <t xml:space="preserve">王小备</t>
  </si>
  <si>
    <t xml:space="preserve">赵尧臣</t>
  </si>
  <si>
    <t xml:space="preserve">赵尧红</t>
  </si>
  <si>
    <t xml:space="preserve">段副群</t>
  </si>
  <si>
    <t xml:space="preserve">洪村</t>
  </si>
  <si>
    <t xml:space="preserve">段国强</t>
  </si>
  <si>
    <t xml:space="preserve">孔全忠</t>
  </si>
  <si>
    <t xml:space="preserve">李发战</t>
  </si>
  <si>
    <t xml:space="preserve">李玉琴</t>
  </si>
  <si>
    <t xml:space="preserve">王宝宝</t>
  </si>
  <si>
    <t xml:space="preserve">王小因</t>
  </si>
  <si>
    <t xml:space="preserve">刘海霞</t>
  </si>
  <si>
    <t xml:space="preserve">杨登刚</t>
  </si>
  <si>
    <t xml:space="preserve">杨光清</t>
  </si>
  <si>
    <t xml:space="preserve">杨立忠</t>
  </si>
  <si>
    <t xml:space="preserve">杨巧珍</t>
  </si>
  <si>
    <t xml:space="preserve">杨则卿</t>
  </si>
  <si>
    <t xml:space="preserve">杨战君</t>
  </si>
  <si>
    <t xml:space="preserve">柴元朝</t>
  </si>
  <si>
    <t xml:space="preserve">后王庄村</t>
  </si>
  <si>
    <t xml:space="preserve">成小勤</t>
  </si>
  <si>
    <t xml:space="preserve">高小国</t>
  </si>
  <si>
    <t xml:space="preserve">李平均</t>
  </si>
  <si>
    <t xml:space="preserve">2010-2-1</t>
  </si>
  <si>
    <t xml:space="preserve">李王群</t>
  </si>
  <si>
    <t xml:space="preserve">马向阳</t>
  </si>
  <si>
    <t xml:space="preserve">马元红</t>
  </si>
  <si>
    <t xml:space="preserve">任梦媛</t>
  </si>
  <si>
    <t xml:space="preserve">王国保</t>
  </si>
  <si>
    <t xml:space="preserve">王乐兰</t>
  </si>
  <si>
    <t xml:space="preserve">王平</t>
  </si>
  <si>
    <t xml:space="preserve">翟明武</t>
  </si>
  <si>
    <t xml:space="preserve">翟明霞</t>
  </si>
  <si>
    <t xml:space="preserve">翟小社</t>
  </si>
  <si>
    <t xml:space="preserve">曹安平</t>
  </si>
  <si>
    <t xml:space="preserve">花园村</t>
  </si>
  <si>
    <t xml:space="preserve">曹贵兰</t>
  </si>
  <si>
    <t xml:space="preserve">曹化永</t>
  </si>
  <si>
    <t xml:space="preserve">曹梦瑶</t>
  </si>
  <si>
    <t xml:space="preserve">曹小虎</t>
  </si>
  <si>
    <t xml:space="preserve">程相军</t>
  </si>
  <si>
    <t xml:space="preserve">侯彩霞</t>
  </si>
  <si>
    <t xml:space="preserve">李保全</t>
  </si>
  <si>
    <t xml:space="preserve">2015-5-1</t>
  </si>
  <si>
    <t xml:space="preserve">李劲樵</t>
  </si>
  <si>
    <t xml:space="preserve">李学川</t>
  </si>
  <si>
    <t xml:space="preserve">赵小白</t>
  </si>
  <si>
    <t xml:space="preserve">候红专</t>
  </si>
  <si>
    <t xml:space="preserve">黄背角村</t>
  </si>
  <si>
    <t xml:space="preserve">王二女</t>
  </si>
  <si>
    <t xml:space="preserve">王乐英</t>
  </si>
  <si>
    <t xml:space="preserve">杨小江</t>
  </si>
  <si>
    <t xml:space="preserve">翟小粉</t>
  </si>
  <si>
    <t xml:space="preserve">常方海</t>
  </si>
  <si>
    <t xml:space="preserve">黄楝树村</t>
  </si>
  <si>
    <t xml:space="preserve">常方哲</t>
  </si>
  <si>
    <t xml:space="preserve">常随法</t>
  </si>
  <si>
    <t xml:space="preserve">常文红</t>
  </si>
  <si>
    <t xml:space="preserve">常小春</t>
  </si>
  <si>
    <t xml:space="preserve">常小李</t>
  </si>
  <si>
    <t xml:space="preserve">范国强</t>
  </si>
  <si>
    <t xml:space="preserve">范毛女</t>
  </si>
  <si>
    <t xml:space="preserve">郭小强</t>
  </si>
  <si>
    <t xml:space="preserve">胡帅杰</t>
  </si>
  <si>
    <t xml:space="preserve">马给秧</t>
  </si>
  <si>
    <t xml:space="preserve">孟令千</t>
  </si>
  <si>
    <t xml:space="preserve">孟小罗</t>
  </si>
  <si>
    <t xml:space="preserve">秦换霞</t>
  </si>
  <si>
    <t xml:space="preserve">孙明安</t>
  </si>
  <si>
    <t xml:space="preserve">杨红军</t>
  </si>
  <si>
    <t xml:space="preserve">杨建文</t>
  </si>
  <si>
    <t xml:space="preserve">杨小红</t>
  </si>
  <si>
    <t xml:space="preserve">杨小中</t>
  </si>
  <si>
    <t xml:space="preserve">杨应国</t>
  </si>
  <si>
    <t xml:space="preserve">杨战停</t>
  </si>
  <si>
    <t xml:space="preserve">翟海军</t>
  </si>
  <si>
    <t xml:space="preserve">翟明林</t>
  </si>
  <si>
    <t xml:space="preserve">翟明信</t>
  </si>
  <si>
    <t xml:space="preserve">翟淑涵</t>
  </si>
  <si>
    <t xml:space="preserve">2013-1-1</t>
  </si>
  <si>
    <t xml:space="preserve">翟巍巍</t>
  </si>
  <si>
    <t xml:space="preserve">李立江</t>
  </si>
  <si>
    <t xml:space="preserve">姜圪塔村</t>
  </si>
  <si>
    <t xml:space="preserve">李伟杰</t>
  </si>
  <si>
    <t xml:space="preserve">李卫东</t>
  </si>
  <si>
    <t xml:space="preserve">李兴忠</t>
  </si>
  <si>
    <t xml:space="preserve">卢伟</t>
  </si>
  <si>
    <t xml:space="preserve">尚小根</t>
  </si>
  <si>
    <t xml:space="preserve">唐艳霞</t>
  </si>
  <si>
    <t xml:space="preserve">许爱勤</t>
  </si>
  <si>
    <t xml:space="preserve">张良玉</t>
  </si>
  <si>
    <t xml:space="preserve">蔡素魁</t>
  </si>
  <si>
    <t xml:space="preserve">金沟村</t>
  </si>
  <si>
    <t xml:space="preserve">陈保全</t>
  </si>
  <si>
    <t xml:space="preserve">陈分红</t>
  </si>
  <si>
    <t xml:space="preserve">陈海平</t>
  </si>
  <si>
    <t xml:space="preserve">李成兰</t>
  </si>
  <si>
    <t xml:space="preserve">李军草</t>
  </si>
  <si>
    <t xml:space="preserve">马振江</t>
  </si>
  <si>
    <t xml:space="preserve">田秋风</t>
  </si>
  <si>
    <t xml:space="preserve">赵宣策</t>
  </si>
  <si>
    <t xml:space="preserve">赵尧权</t>
  </si>
  <si>
    <t xml:space="preserve">2010-11-1</t>
  </si>
  <si>
    <t xml:space="preserve">周卫星</t>
  </si>
  <si>
    <t xml:space="preserve">成胜利</t>
  </si>
  <si>
    <t xml:space="preserve">李家庄村</t>
  </si>
  <si>
    <t xml:space="preserve">侯小憨</t>
  </si>
  <si>
    <t xml:space="preserve">李铁秀</t>
  </si>
  <si>
    <t xml:space="preserve">李学花</t>
  </si>
  <si>
    <t xml:space="preserve">李雨轩</t>
  </si>
  <si>
    <t xml:space="preserve">于小朵</t>
  </si>
  <si>
    <t xml:space="preserve">翟艳霞</t>
  </si>
  <si>
    <t xml:space="preserve">高七华</t>
  </si>
  <si>
    <t xml:space="preserve">李洼村</t>
  </si>
  <si>
    <t xml:space="preserve">韩海林</t>
  </si>
  <si>
    <t xml:space="preserve">韩军胜</t>
  </si>
  <si>
    <t xml:space="preserve">冷红红</t>
  </si>
  <si>
    <t xml:space="preserve">李国荣</t>
  </si>
  <si>
    <t xml:space="preserve">李继星</t>
  </si>
  <si>
    <t xml:space="preserve">李卫新</t>
  </si>
  <si>
    <t xml:space="preserve">刘变精</t>
  </si>
  <si>
    <t xml:space="preserve">刘静</t>
  </si>
  <si>
    <t xml:space="preserve">刘现民</t>
  </si>
  <si>
    <t xml:space="preserve">刘雪梅</t>
  </si>
  <si>
    <t xml:space="preserve">齐连芳</t>
  </si>
  <si>
    <t xml:space="preserve">于高中</t>
  </si>
  <si>
    <t xml:space="preserve">于长军</t>
  </si>
  <si>
    <t xml:space="preserve">于正红</t>
  </si>
  <si>
    <t xml:space="preserve">翟瑞英</t>
  </si>
  <si>
    <t xml:space="preserve">翟水花</t>
  </si>
  <si>
    <t xml:space="preserve">李小全</t>
  </si>
  <si>
    <t xml:space="preserve">孔王义</t>
  </si>
  <si>
    <t xml:space="preserve">刘沟村</t>
  </si>
  <si>
    <t xml:space="preserve">冷喜梅</t>
  </si>
  <si>
    <t xml:space="preserve">任战军</t>
  </si>
  <si>
    <t xml:space="preserve">王邦亮</t>
  </si>
  <si>
    <t xml:space="preserve">王卫平</t>
  </si>
  <si>
    <t xml:space="preserve">王小红</t>
  </si>
  <si>
    <t xml:space="preserve">王战生</t>
  </si>
  <si>
    <t xml:space="preserve">王张红</t>
  </si>
  <si>
    <t xml:space="preserve">席小连</t>
  </si>
  <si>
    <t xml:space="preserve">颜小臣</t>
  </si>
  <si>
    <t xml:space="preserve">颜战陈</t>
  </si>
  <si>
    <t xml:space="preserve">颜战雷</t>
  </si>
  <si>
    <t xml:space="preserve">颜张臣</t>
  </si>
  <si>
    <t xml:space="preserve">高中社</t>
  </si>
  <si>
    <t xml:space="preserve">刘下沟村</t>
  </si>
  <si>
    <t xml:space="preserve">郭随根</t>
  </si>
  <si>
    <t xml:space="preserve">李汝琳</t>
  </si>
  <si>
    <t xml:space="preserve">刘德宽</t>
  </si>
  <si>
    <t xml:space="preserve">卢炳</t>
  </si>
  <si>
    <t xml:space="preserve">乔陈香</t>
  </si>
  <si>
    <t xml:space="preserve">杨秀玲</t>
  </si>
  <si>
    <t xml:space="preserve">于红新</t>
  </si>
  <si>
    <t xml:space="preserve">翟丑女</t>
  </si>
  <si>
    <t xml:space="preserve">翟良云</t>
  </si>
  <si>
    <t xml:space="preserve">翟鑫雨</t>
  </si>
  <si>
    <t xml:space="preserve">翟战红</t>
  </si>
  <si>
    <t xml:space="preserve">成军华</t>
  </si>
  <si>
    <t xml:space="preserve">刘腰村</t>
  </si>
  <si>
    <t xml:space="preserve">蒋新平</t>
  </si>
  <si>
    <t xml:space="preserve">李海亭</t>
  </si>
  <si>
    <t xml:space="preserve">李红玲</t>
  </si>
  <si>
    <t xml:space="preserve">刘来富</t>
  </si>
  <si>
    <t xml:space="preserve">王国安</t>
  </si>
  <si>
    <t xml:space="preserve">王钦豪</t>
  </si>
  <si>
    <t xml:space="preserve">王喜</t>
  </si>
  <si>
    <t xml:space="preserve">陈彩玉</t>
  </si>
  <si>
    <t xml:space="preserve">刘寨村</t>
  </si>
  <si>
    <t xml:space="preserve">高云</t>
  </si>
  <si>
    <t xml:space="preserve">韩逢忠</t>
  </si>
  <si>
    <t xml:space="preserve">韩太祥</t>
  </si>
  <si>
    <t xml:space="preserve">李德功</t>
  </si>
  <si>
    <t xml:space="preserve">李学英</t>
  </si>
  <si>
    <t xml:space="preserve">谭正军</t>
  </si>
  <si>
    <t xml:space="preserve">王和平</t>
  </si>
  <si>
    <t xml:space="preserve">于元祥</t>
  </si>
  <si>
    <t xml:space="preserve">高继洲</t>
  </si>
  <si>
    <t xml:space="preserve">碌碡村</t>
  </si>
  <si>
    <t xml:space="preserve">滑明道</t>
  </si>
  <si>
    <t xml:space="preserve">滑伟杰</t>
  </si>
  <si>
    <t xml:space="preserve">贾来圈</t>
  </si>
  <si>
    <t xml:space="preserve">贾来义</t>
  </si>
  <si>
    <t xml:space="preserve">李明光</t>
  </si>
  <si>
    <t xml:space="preserve">李三亮</t>
  </si>
  <si>
    <t xml:space="preserve">连世珍</t>
  </si>
  <si>
    <t xml:space="preserve">卢冬冬</t>
  </si>
  <si>
    <t xml:space="preserve">卢小红</t>
  </si>
  <si>
    <t xml:space="preserve">卢心武</t>
  </si>
  <si>
    <t xml:space="preserve">卢跃胜</t>
  </si>
  <si>
    <t xml:space="preserve">王小如</t>
  </si>
  <si>
    <t xml:space="preserve">薛双英</t>
  </si>
  <si>
    <t xml:space="preserve">丁兰英</t>
  </si>
  <si>
    <t xml:space="preserve">贾小合</t>
  </si>
  <si>
    <t xml:space="preserve">南山村</t>
  </si>
  <si>
    <t xml:space="preserve">晋祥政</t>
  </si>
  <si>
    <t xml:space="preserve">于贵香</t>
  </si>
  <si>
    <t xml:space="preserve">晋风英</t>
  </si>
  <si>
    <t xml:space="preserve">南窑村</t>
  </si>
  <si>
    <t xml:space="preserve">赵尧胜</t>
  </si>
  <si>
    <t xml:space="preserve">赵战生</t>
  </si>
  <si>
    <t xml:space="preserve">赵红刚</t>
  </si>
  <si>
    <t xml:space="preserve">李平</t>
  </si>
  <si>
    <t xml:space="preserve">牛庄村</t>
  </si>
  <si>
    <t xml:space="preserve">李素琴</t>
  </si>
  <si>
    <t xml:space="preserve">李小章</t>
  </si>
  <si>
    <t xml:space="preserve">李正年</t>
  </si>
  <si>
    <t xml:space="preserve">牛东祥</t>
  </si>
  <si>
    <t xml:space="preserve">宋德禄</t>
  </si>
  <si>
    <t xml:space="preserve">王小国</t>
  </si>
  <si>
    <t xml:space="preserve">王信礼</t>
  </si>
  <si>
    <t xml:space="preserve">杨化珍</t>
  </si>
  <si>
    <t xml:space="preserve">于良文</t>
  </si>
  <si>
    <t xml:space="preserve">于民生</t>
  </si>
  <si>
    <t xml:space="preserve">于伟和</t>
  </si>
  <si>
    <t xml:space="preserve">翟小毛</t>
  </si>
  <si>
    <t xml:space="preserve">张小温</t>
  </si>
  <si>
    <t xml:space="preserve">赵素连</t>
  </si>
  <si>
    <t xml:space="preserve">赵显荣</t>
  </si>
  <si>
    <t xml:space="preserve">崔书礼</t>
  </si>
  <si>
    <t xml:space="preserve">七沟河村</t>
  </si>
  <si>
    <t xml:space="preserve">高克富</t>
  </si>
  <si>
    <t xml:space="preserve">高乱恩</t>
  </si>
  <si>
    <t xml:space="preserve">李栓明</t>
  </si>
  <si>
    <t xml:space="preserve">李秀玲</t>
  </si>
  <si>
    <t xml:space="preserve">李元舟</t>
  </si>
  <si>
    <t xml:space="preserve">卢彩霞</t>
  </si>
  <si>
    <t xml:space="preserve">孙国六</t>
  </si>
  <si>
    <t xml:space="preserve">王希林</t>
  </si>
  <si>
    <t xml:space="preserve">杨化安</t>
  </si>
  <si>
    <t xml:space="preserve">杨随玲</t>
  </si>
  <si>
    <t xml:space="preserve">王彩霞</t>
  </si>
  <si>
    <t xml:space="preserve">张桃应</t>
  </si>
  <si>
    <t xml:space="preserve">安建设</t>
  </si>
  <si>
    <t xml:space="preserve">前王庄村</t>
  </si>
  <si>
    <t xml:space="preserve">杜立云</t>
  </si>
  <si>
    <t xml:space="preserve">李王军</t>
  </si>
  <si>
    <t xml:space="preserve">邵原村</t>
  </si>
  <si>
    <t xml:space="preserve">李卫方</t>
  </si>
  <si>
    <t xml:space="preserve">李小西</t>
  </si>
  <si>
    <t xml:space="preserve">李小雪</t>
  </si>
  <si>
    <t xml:space="preserve">李兴文</t>
  </si>
  <si>
    <t xml:space="preserve">刘小环</t>
  </si>
  <si>
    <t xml:space="preserve">马小琴</t>
  </si>
  <si>
    <t xml:space="preserve">王保柱</t>
  </si>
  <si>
    <t xml:space="preserve">王郭峰</t>
  </si>
  <si>
    <t xml:space="preserve">王乐跃</t>
  </si>
  <si>
    <t xml:space="preserve">王卫红</t>
  </si>
  <si>
    <t xml:space="preserve">王小三</t>
  </si>
  <si>
    <t xml:space="preserve">王艳锋</t>
  </si>
  <si>
    <t xml:space="preserve">王应文</t>
  </si>
  <si>
    <t xml:space="preserve">王玉涛</t>
  </si>
  <si>
    <t xml:space="preserve">王云红</t>
  </si>
  <si>
    <t xml:space="preserve">王舟丹</t>
  </si>
  <si>
    <t xml:space="preserve">于雪勤</t>
  </si>
  <si>
    <t xml:space="preserve">周丰刚</t>
  </si>
  <si>
    <t xml:space="preserve">王保星</t>
  </si>
  <si>
    <t xml:space="preserve">王小刘</t>
  </si>
  <si>
    <t xml:space="preserve">丁小娃</t>
  </si>
  <si>
    <t xml:space="preserve">山院村</t>
  </si>
  <si>
    <t xml:space="preserve">靳清克</t>
  </si>
  <si>
    <t xml:space="preserve">靳小东</t>
  </si>
  <si>
    <t xml:space="preserve">李谷堆</t>
  </si>
  <si>
    <t xml:space="preserve">王有珍</t>
  </si>
  <si>
    <t xml:space="preserve">颜凡功</t>
  </si>
  <si>
    <t xml:space="preserve">颜凡亮</t>
  </si>
  <si>
    <t xml:space="preserve">颜凡瑞</t>
  </si>
  <si>
    <t xml:space="preserve">颜庆隆</t>
  </si>
  <si>
    <t xml:space="preserve">颜庆珍</t>
  </si>
  <si>
    <t xml:space="preserve">颜社红</t>
  </si>
  <si>
    <t xml:space="preserve">颜伟鹏</t>
  </si>
  <si>
    <t xml:space="preserve">颜显红</t>
  </si>
  <si>
    <t xml:space="preserve">颜小风</t>
  </si>
  <si>
    <t xml:space="preserve">颜小国</t>
  </si>
  <si>
    <t xml:space="preserve">颜小女</t>
  </si>
  <si>
    <t xml:space="preserve">赵毛女</t>
  </si>
  <si>
    <t xml:space="preserve">崔爱根</t>
  </si>
  <si>
    <t xml:space="preserve">崔菊花</t>
  </si>
  <si>
    <t xml:space="preserve">丁大伟</t>
  </si>
  <si>
    <t xml:space="preserve">丁科</t>
  </si>
  <si>
    <t xml:space="preserve">丁妮娜</t>
  </si>
  <si>
    <t xml:space="preserve">丁巧风</t>
  </si>
  <si>
    <t xml:space="preserve">丁小婴</t>
  </si>
  <si>
    <t xml:space="preserve">范小娥</t>
  </si>
  <si>
    <t xml:space="preserve">高会英</t>
  </si>
  <si>
    <t xml:space="preserve">高克珍</t>
  </si>
  <si>
    <t xml:space="preserve">高松江</t>
  </si>
  <si>
    <t xml:space="preserve">郭小狗</t>
  </si>
  <si>
    <t xml:space="preserve">候成明</t>
  </si>
  <si>
    <t xml:space="preserve">晋元中</t>
  </si>
  <si>
    <t xml:space="preserve">孔祥花</t>
  </si>
  <si>
    <t xml:space="preserve">李德友</t>
  </si>
  <si>
    <t xml:space="preserve">李发玲</t>
  </si>
  <si>
    <t xml:space="preserve">李法兰</t>
  </si>
  <si>
    <t xml:space="preserve">李陆军</t>
  </si>
  <si>
    <t xml:space="preserve">李小保</t>
  </si>
  <si>
    <t xml:space="preserve">刘毅</t>
  </si>
  <si>
    <t xml:space="preserve">卢冉冉</t>
  </si>
  <si>
    <t xml:space="preserve">卢小风</t>
  </si>
  <si>
    <t xml:space="preserve">吕桂月</t>
  </si>
  <si>
    <t xml:space="preserve">吕文英</t>
  </si>
  <si>
    <t xml:space="preserve">马国平</t>
  </si>
  <si>
    <t xml:space="preserve">马建军</t>
  </si>
  <si>
    <t xml:space="preserve">马龙芝</t>
  </si>
  <si>
    <t xml:space="preserve">田冬梅</t>
  </si>
  <si>
    <t xml:space="preserve">王佳玉</t>
  </si>
  <si>
    <t xml:space="preserve">王晓要</t>
  </si>
  <si>
    <t xml:space="preserve">杨和平</t>
  </si>
  <si>
    <t xml:space="preserve">杨化国</t>
  </si>
  <si>
    <t xml:space="preserve">杨金芳</t>
  </si>
  <si>
    <t xml:space="preserve">杨小霞</t>
  </si>
  <si>
    <t xml:space="preserve">杨元江</t>
  </si>
  <si>
    <t xml:space="preserve">袁静</t>
  </si>
  <si>
    <t xml:space="preserve">袁晓战</t>
  </si>
  <si>
    <t xml:space="preserve">翟保安</t>
  </si>
  <si>
    <t xml:space="preserve">翟国生</t>
  </si>
  <si>
    <t xml:space="preserve">翟平军</t>
  </si>
  <si>
    <t xml:space="preserve">翟全国</t>
  </si>
  <si>
    <t xml:space="preserve">翟旺钰</t>
  </si>
  <si>
    <t xml:space="preserve">翟卫民</t>
  </si>
  <si>
    <t xml:space="preserve">翟小波</t>
  </si>
  <si>
    <t xml:space="preserve">翟小岛</t>
  </si>
  <si>
    <t xml:space="preserve">翟战富</t>
  </si>
  <si>
    <t xml:space="preserve">翟正军</t>
  </si>
  <si>
    <t xml:space="preserve">张小随</t>
  </si>
  <si>
    <t xml:space="preserve">常红娥</t>
  </si>
  <si>
    <t xml:space="preserve">神沟村</t>
  </si>
  <si>
    <t xml:space="preserve">常玉贵</t>
  </si>
  <si>
    <t xml:space="preserve">常智会</t>
  </si>
  <si>
    <t xml:space="preserve">程小贤</t>
  </si>
  <si>
    <t xml:space="preserve">郭明秀</t>
  </si>
  <si>
    <t xml:space="preserve">侯爱军</t>
  </si>
  <si>
    <t xml:space="preserve">侯怀君</t>
  </si>
  <si>
    <t xml:space="preserve">侯荣祥</t>
  </si>
  <si>
    <t xml:space="preserve">侯荣英</t>
  </si>
  <si>
    <t xml:space="preserve">侯艳霞</t>
  </si>
  <si>
    <t xml:space="preserve">候刘军</t>
  </si>
  <si>
    <t xml:space="preserve">候荣君</t>
  </si>
  <si>
    <t xml:space="preserve">候守国</t>
  </si>
  <si>
    <t xml:space="preserve">李得付</t>
  </si>
  <si>
    <t xml:space="preserve">李怀香</t>
  </si>
  <si>
    <t xml:space="preserve">刘厚杰</t>
  </si>
  <si>
    <t xml:space="preserve">秦彩燕</t>
  </si>
  <si>
    <t xml:space="preserve">秦来玉</t>
  </si>
  <si>
    <t xml:space="preserve">秦永平</t>
  </si>
  <si>
    <t xml:space="preserve">尚彩红</t>
  </si>
  <si>
    <t xml:space="preserve">王此难</t>
  </si>
  <si>
    <t xml:space="preserve">王水平</t>
  </si>
  <si>
    <t xml:space="preserve">王天玲</t>
  </si>
  <si>
    <t xml:space="preserve">马志英</t>
  </si>
  <si>
    <t xml:space="preserve">邢志连</t>
  </si>
  <si>
    <t xml:space="preserve">秦国清</t>
  </si>
  <si>
    <t xml:space="preserve">李应战</t>
  </si>
  <si>
    <t xml:space="preserve">史家腰村</t>
  </si>
  <si>
    <t xml:space="preserve">王战礼</t>
  </si>
  <si>
    <t xml:space="preserve">赵迎战</t>
  </si>
  <si>
    <t xml:space="preserve">秦小女</t>
  </si>
  <si>
    <t xml:space="preserve">双房村</t>
  </si>
  <si>
    <t xml:space="preserve">翟慈文</t>
  </si>
  <si>
    <t xml:space="preserve">翟地动</t>
  </si>
  <si>
    <t xml:space="preserve">翟立国</t>
  </si>
  <si>
    <t xml:space="preserve">翟立军</t>
  </si>
  <si>
    <t xml:space="preserve">翟桃零</t>
  </si>
  <si>
    <t xml:space="preserve">翟旺军</t>
  </si>
  <si>
    <t xml:space="preserve">翟卫平</t>
  </si>
  <si>
    <t xml:space="preserve">翟长明</t>
  </si>
  <si>
    <t xml:space="preserve">常端荣</t>
  </si>
  <si>
    <t xml:space="preserve">秦忠玉</t>
  </si>
  <si>
    <t xml:space="preserve">高小卫</t>
  </si>
  <si>
    <t xml:space="preserve">唐山村</t>
  </si>
  <si>
    <t xml:space="preserve">晋建朝</t>
  </si>
  <si>
    <t xml:space="preserve">薛俊强</t>
  </si>
  <si>
    <t xml:space="preserve">薛俊祥</t>
  </si>
  <si>
    <t xml:space="preserve">赵长平</t>
  </si>
  <si>
    <t xml:space="preserve">周小国</t>
  </si>
  <si>
    <t xml:space="preserve">侯守付</t>
  </si>
  <si>
    <t xml:space="preserve">田沽坨村</t>
  </si>
  <si>
    <t xml:space="preserve">侯王强</t>
  </si>
  <si>
    <t xml:space="preserve">吕定春</t>
  </si>
  <si>
    <t xml:space="preserve">田小伟</t>
  </si>
  <si>
    <t xml:space="preserve">翟素梅</t>
  </si>
  <si>
    <t xml:space="preserve">李保主</t>
  </si>
  <si>
    <t xml:space="preserve">王岭村</t>
  </si>
  <si>
    <t xml:space="preserve">王海</t>
  </si>
  <si>
    <t xml:space="preserve">王随军</t>
  </si>
  <si>
    <t xml:space="preserve">王小毛</t>
  </si>
  <si>
    <t xml:space="preserve">颜小许</t>
  </si>
  <si>
    <t xml:space="preserve">姚春保</t>
  </si>
  <si>
    <t xml:space="preserve">于小态</t>
  </si>
  <si>
    <t xml:space="preserve">张爱梅</t>
  </si>
  <si>
    <t xml:space="preserve">张马庄</t>
  </si>
  <si>
    <t xml:space="preserve">张三红</t>
  </si>
  <si>
    <t xml:space="preserve">张玉态</t>
  </si>
  <si>
    <t xml:space="preserve">杨富祥</t>
  </si>
  <si>
    <t xml:space="preserve">卫凹村</t>
  </si>
  <si>
    <t xml:space="preserve">杨小军</t>
  </si>
  <si>
    <t xml:space="preserve">2017-5-1</t>
  </si>
  <si>
    <t xml:space="preserve">高保江</t>
  </si>
  <si>
    <t xml:space="preserve">卫洼村</t>
  </si>
  <si>
    <t xml:space="preserve">李潘潘</t>
  </si>
  <si>
    <t xml:space="preserve">李秀平</t>
  </si>
  <si>
    <t xml:space="preserve">李正兰</t>
  </si>
  <si>
    <t xml:space="preserve">刘小闹</t>
  </si>
  <si>
    <t xml:space="preserve">刘欣欣</t>
  </si>
  <si>
    <t xml:space="preserve">秦小计</t>
  </si>
  <si>
    <t xml:space="preserve">王月花</t>
  </si>
  <si>
    <t xml:space="preserve">邢小领</t>
  </si>
  <si>
    <t xml:space="preserve">颜子浩</t>
  </si>
  <si>
    <t xml:space="preserve">杨建智</t>
  </si>
  <si>
    <t xml:space="preserve">杨来贞</t>
  </si>
  <si>
    <t xml:space="preserve">于乱娥</t>
  </si>
  <si>
    <t xml:space="preserve">张爱荣</t>
  </si>
  <si>
    <t xml:space="preserve">张小专</t>
  </si>
  <si>
    <t xml:space="preserve">张正军</t>
  </si>
  <si>
    <t xml:space="preserve">赵小强</t>
  </si>
  <si>
    <t xml:space="preserve">王国应</t>
  </si>
  <si>
    <t xml:space="preserve">小沟背村</t>
  </si>
  <si>
    <t xml:space="preserve">张抗战</t>
  </si>
  <si>
    <t xml:space="preserve">常小葱</t>
  </si>
  <si>
    <t xml:space="preserve">杏树凹村</t>
  </si>
  <si>
    <t xml:space="preserve">郭太兰</t>
  </si>
  <si>
    <t xml:space="preserve">李登收</t>
  </si>
  <si>
    <t xml:space="preserve">李战明</t>
  </si>
  <si>
    <t xml:space="preserve">王东红</t>
  </si>
  <si>
    <t xml:space="preserve">杨建亚</t>
  </si>
  <si>
    <t xml:space="preserve">张海英</t>
  </si>
  <si>
    <t xml:space="preserve">张士勤</t>
  </si>
  <si>
    <t xml:space="preserve">张天红</t>
  </si>
  <si>
    <t xml:space="preserve">赵连英</t>
  </si>
  <si>
    <t xml:space="preserve">丁来付</t>
  </si>
  <si>
    <t xml:space="preserve">阳安村</t>
  </si>
  <si>
    <t xml:space="preserve">高青霞</t>
  </si>
  <si>
    <t xml:space="preserve">孔凡中</t>
  </si>
  <si>
    <t xml:space="preserve">孔国平</t>
  </si>
  <si>
    <t xml:space="preserve">孔国强</t>
  </si>
  <si>
    <t xml:space="preserve">孔祥智</t>
  </si>
  <si>
    <t xml:space="preserve">李小会</t>
  </si>
  <si>
    <t xml:space="preserve">李小卫</t>
  </si>
  <si>
    <t xml:space="preserve">卢国法</t>
  </si>
  <si>
    <t xml:space="preserve">卢建平</t>
  </si>
  <si>
    <t xml:space="preserve">卢刘战</t>
  </si>
  <si>
    <t xml:space="preserve">卢朋朋</t>
  </si>
  <si>
    <t xml:space="preserve">卢三军</t>
  </si>
  <si>
    <t xml:space="preserve">卢四虎</t>
  </si>
  <si>
    <t xml:space="preserve">卢小胎</t>
  </si>
  <si>
    <t xml:space="preserve">卢战青</t>
  </si>
  <si>
    <t xml:space="preserve">卢张红</t>
  </si>
  <si>
    <t xml:space="preserve">卢长根</t>
  </si>
  <si>
    <t xml:space="preserve">任军平</t>
  </si>
  <si>
    <t xml:space="preserve">任小闹</t>
  </si>
  <si>
    <t xml:space="preserve">王继花</t>
  </si>
  <si>
    <t xml:space="preserve">王松兰</t>
  </si>
  <si>
    <t xml:space="preserve">杨应梅</t>
  </si>
  <si>
    <t xml:space="preserve">曹小于</t>
  </si>
  <si>
    <t xml:space="preserve">院科村</t>
  </si>
  <si>
    <t xml:space="preserve">侯国英</t>
  </si>
  <si>
    <t xml:space="preserve">侯怀兰</t>
  </si>
  <si>
    <t xml:space="preserve">侯加安</t>
  </si>
  <si>
    <t xml:space="preserve">侯丽霞</t>
  </si>
  <si>
    <t xml:space="preserve">侯小巧</t>
  </si>
  <si>
    <t xml:space="preserve">李巧莲</t>
  </si>
  <si>
    <t xml:space="preserve">马保臣</t>
  </si>
  <si>
    <t xml:space="preserve">秦小改</t>
  </si>
  <si>
    <t xml:space="preserve">王世连</t>
  </si>
  <si>
    <t xml:space="preserve">王拥军</t>
  </si>
  <si>
    <t xml:space="preserve">王玉安</t>
  </si>
  <si>
    <t xml:space="preserve">杨谷朵</t>
  </si>
  <si>
    <t xml:space="preserve">张敬学</t>
  </si>
  <si>
    <t xml:space="preserve">张连庄</t>
  </si>
  <si>
    <t xml:space="preserve">张志彬</t>
  </si>
  <si>
    <t xml:space="preserve">赵和平</t>
  </si>
  <si>
    <t xml:space="preserve">左红战</t>
  </si>
  <si>
    <t xml:space="preserve">左会良</t>
  </si>
  <si>
    <t xml:space="preserve">马士秀</t>
  </si>
  <si>
    <t xml:space="preserve">高林祥</t>
  </si>
  <si>
    <t xml:space="preserve">张洼村</t>
  </si>
  <si>
    <t xml:space="preserve">韩小训</t>
  </si>
  <si>
    <t xml:space="preserve">李高鹏</t>
  </si>
  <si>
    <t xml:space="preserve">李计香</t>
  </si>
  <si>
    <t xml:space="preserve">李建正</t>
  </si>
  <si>
    <t xml:space="preserve">李亚妮</t>
  </si>
  <si>
    <t xml:space="preserve">马玉玉</t>
  </si>
  <si>
    <t xml:space="preserve">王云霞</t>
  </si>
  <si>
    <t xml:space="preserve">杨晓唤</t>
  </si>
  <si>
    <t xml:space="preserve">于小桃</t>
  </si>
  <si>
    <t xml:space="preserve">翟强恩</t>
  </si>
  <si>
    <t xml:space="preserve">张小卫</t>
  </si>
  <si>
    <t xml:space="preserve">左艳花</t>
  </si>
  <si>
    <t xml:space="preserve">孔江波</t>
  </si>
  <si>
    <t xml:space="preserve">长院村</t>
  </si>
  <si>
    <t xml:space="preserve">李保安</t>
  </si>
  <si>
    <t xml:space="preserve">李庆安</t>
  </si>
  <si>
    <t xml:space="preserve">李庆华</t>
  </si>
  <si>
    <t xml:space="preserve">李庆文</t>
  </si>
  <si>
    <t xml:space="preserve">李软青</t>
  </si>
  <si>
    <t xml:space="preserve">李铁军</t>
  </si>
  <si>
    <t xml:space="preserve">连保和</t>
  </si>
  <si>
    <t xml:space="preserve">卢地动</t>
  </si>
  <si>
    <t xml:space="preserve">卢奇</t>
  </si>
  <si>
    <t xml:space="preserve">宋秋粮</t>
  </si>
  <si>
    <t xml:space="preserve">席爱国</t>
  </si>
  <si>
    <t xml:space="preserve">席守城</t>
  </si>
  <si>
    <t xml:space="preserve">席银娥</t>
  </si>
  <si>
    <t xml:space="preserve">席振刚</t>
  </si>
  <si>
    <t xml:space="preserve">姚淑粉</t>
  </si>
  <si>
    <t xml:space="preserve">张亚丽</t>
  </si>
  <si>
    <t xml:space="preserve">周林玉</t>
  </si>
  <si>
    <t xml:space="preserve">席铁根</t>
  </si>
  <si>
    <t xml:space="preserve">席振英</t>
  </si>
  <si>
    <t xml:space="preserve">高晋民</t>
  </si>
  <si>
    <t xml:space="preserve">高世武</t>
  </si>
  <si>
    <t xml:space="preserve">赵圪塔村</t>
  </si>
  <si>
    <t xml:space="preserve">高王臣</t>
  </si>
  <si>
    <t xml:space="preserve">郜玉兰</t>
  </si>
  <si>
    <t xml:space="preserve">晋建强</t>
  </si>
  <si>
    <t xml:space="preserve">赵许贵</t>
  </si>
  <si>
    <t xml:space="preserve">周水勤</t>
  </si>
  <si>
    <t xml:space="preserve">范保才</t>
  </si>
  <si>
    <t xml:space="preserve">卢登堂</t>
  </si>
  <si>
    <t xml:space="preserve">杨国红</t>
  </si>
  <si>
    <t xml:space="preserve">赵海生</t>
  </si>
  <si>
    <t xml:space="preserve">李凹村</t>
  </si>
  <si>
    <t xml:space="preserve">马强龙</t>
  </si>
  <si>
    <t xml:space="preserve">马军祥</t>
  </si>
  <si>
    <t xml:space="preserve">付随龙</t>
  </si>
  <si>
    <t xml:space="preserve">李冬霞</t>
  </si>
  <si>
    <t xml:space="preserve">马得智</t>
  </si>
  <si>
    <t xml:space="preserve">王军荣</t>
  </si>
  <si>
    <t xml:space="preserve">翟会成</t>
  </si>
  <si>
    <t xml:space="preserve">王小便</t>
  </si>
  <si>
    <t xml:space="preserve">王金涛</t>
  </si>
  <si>
    <t xml:space="preserve">坟凹村</t>
  </si>
  <si>
    <t xml:space="preserve">郑来娃</t>
  </si>
  <si>
    <t xml:space="preserve">翟小钊</t>
  </si>
  <si>
    <t xml:space="preserve">李随红</t>
  </si>
  <si>
    <t xml:space="preserve">卢黑旦</t>
  </si>
  <si>
    <t xml:space="preserve">秦中保</t>
  </si>
  <si>
    <t xml:space="preserve">秦小仓</t>
  </si>
  <si>
    <t xml:space="preserve">李升利</t>
  </si>
  <si>
    <t xml:space="preserve">周战应</t>
  </si>
  <si>
    <t xml:space="preserve">任重庆</t>
  </si>
  <si>
    <t xml:space="preserve">袁强</t>
  </si>
  <si>
    <t xml:space="preserve">薛小战</t>
  </si>
  <si>
    <t xml:space="preserve">于红文</t>
  </si>
  <si>
    <t xml:space="preserve">高克祥</t>
  </si>
  <si>
    <t xml:space="preserve">王元玲</t>
  </si>
  <si>
    <t xml:space="preserve">卢金钟</t>
  </si>
  <si>
    <t xml:space="preserve">王艳艳</t>
  </si>
  <si>
    <t xml:space="preserve">袁舒欣</t>
  </si>
  <si>
    <t xml:space="preserve">赵二文</t>
  </si>
  <si>
    <t xml:space="preserve">卢小同</t>
  </si>
  <si>
    <t xml:space="preserve">郭宗合</t>
  </si>
  <si>
    <t xml:space="preserve">马小计</t>
  </si>
  <si>
    <t xml:space="preserve">苗小国</t>
  </si>
  <si>
    <t xml:space="preserve">尚长军</t>
  </si>
  <si>
    <t xml:space="preserve">李龙泉</t>
  </si>
  <si>
    <t xml:space="preserve">王栓振</t>
  </si>
  <si>
    <t xml:space="preserve">侯军兰</t>
  </si>
  <si>
    <t xml:space="preserve">杨小芬</t>
  </si>
  <si>
    <t xml:space="preserve">翟立明</t>
  </si>
  <si>
    <t xml:space="preserve">郭安东</t>
  </si>
  <si>
    <t xml:space="preserve">马鹏远</t>
  </si>
  <si>
    <t xml:space="preserve">2021-01-01</t>
  </si>
  <si>
    <t xml:space="preserve">卫应珍</t>
  </si>
  <si>
    <t xml:space="preserve">许振朝</t>
  </si>
  <si>
    <t xml:space="preserve">高同祥</t>
  </si>
  <si>
    <t xml:space="preserve">张小洼</t>
  </si>
  <si>
    <t xml:space="preserve">王小玲</t>
  </si>
  <si>
    <t xml:space="preserve">李淼</t>
  </si>
  <si>
    <t xml:space="preserve">毕王宝</t>
  </si>
  <si>
    <t xml:space="preserve">涧南庄村</t>
  </si>
  <si>
    <t xml:space="preserve">赵根柱</t>
  </si>
  <si>
    <t xml:space="preserve">姚牧凡</t>
  </si>
  <si>
    <t xml:space="preserve">北姚村</t>
  </si>
  <si>
    <t xml:space="preserve">王利</t>
  </si>
  <si>
    <t xml:space="preserve">石牛村</t>
  </si>
  <si>
    <t xml:space="preserve">成全在</t>
  </si>
  <si>
    <t xml:space="preserve">范寺村</t>
  </si>
  <si>
    <t xml:space="preserve">陈涛</t>
  </si>
  <si>
    <t xml:space="preserve">马海兰</t>
  </si>
  <si>
    <t xml:space="preserve">洛峪新村</t>
  </si>
  <si>
    <t xml:space="preserve">张茜乾</t>
  </si>
  <si>
    <t xml:space="preserve">李小党</t>
  </si>
  <si>
    <t xml:space="preserve">郎金仓</t>
  </si>
  <si>
    <t xml:space="preserve">立城村</t>
  </si>
  <si>
    <t xml:space="preserve">李正伟</t>
  </si>
  <si>
    <t xml:space="preserve">王志立</t>
  </si>
  <si>
    <t xml:space="preserve">马永泉</t>
  </si>
  <si>
    <t xml:space="preserve">水洪池村</t>
  </si>
  <si>
    <t xml:space="preserve">史传振</t>
  </si>
  <si>
    <t xml:space="preserve">郑坪村</t>
  </si>
  <si>
    <t xml:space="preserve">王虎生</t>
  </si>
  <si>
    <t xml:space="preserve">姬沟村</t>
  </si>
  <si>
    <t xml:space="preserve">韩江涛</t>
  </si>
  <si>
    <t xml:space="preserve">西柴庄村</t>
  </si>
  <si>
    <t xml:space="preserve">郭宣</t>
  </si>
  <si>
    <t xml:space="preserve">姚吉祥</t>
  </si>
  <si>
    <t xml:space="preserve">竹园村</t>
  </si>
  <si>
    <t xml:space="preserve">唐恒栓</t>
  </si>
  <si>
    <t xml:space="preserve">北官桥村</t>
  </si>
  <si>
    <t xml:space="preserve">西宋庄村</t>
  </si>
  <si>
    <t xml:space="preserve">卢五玉</t>
  </si>
  <si>
    <t xml:space="preserve">思礼村</t>
  </si>
  <si>
    <t xml:space="preserve">卢永兵</t>
  </si>
  <si>
    <t xml:space="preserve">韩玉明</t>
  </si>
  <si>
    <t xml:space="preserve">张村</t>
  </si>
  <si>
    <t xml:space="preserve">卫云生</t>
  </si>
  <si>
    <t xml:space="preserve">王爱英</t>
  </si>
  <si>
    <t xml:space="preserve">庆华村</t>
  </si>
  <si>
    <t xml:space="preserve">孔雨泽</t>
  </si>
  <si>
    <t xml:space="preserve">三河村</t>
  </si>
  <si>
    <t xml:space="preserve">吴海霞</t>
  </si>
  <si>
    <t xml:space="preserve">孔文根</t>
  </si>
  <si>
    <t xml:space="preserve">卢拥军</t>
  </si>
  <si>
    <t xml:space="preserve">李向前</t>
  </si>
  <si>
    <t xml:space="preserve">黄小端</t>
  </si>
  <si>
    <t xml:space="preserve">黄存武</t>
  </si>
  <si>
    <t xml:space="preserve">王占清</t>
  </si>
  <si>
    <t xml:space="preserve">王高升</t>
  </si>
  <si>
    <t xml:space="preserve">荆王村</t>
  </si>
  <si>
    <t xml:space="preserve">陈立瑞</t>
  </si>
  <si>
    <t xml:space="preserve">张杨军</t>
  </si>
  <si>
    <t xml:space="preserve">宋宝玲</t>
  </si>
  <si>
    <t xml:space="preserve">孔东芳</t>
  </si>
  <si>
    <t xml:space="preserve">孔岩东</t>
  </si>
  <si>
    <t xml:space="preserve">王国雷</t>
  </si>
  <si>
    <t xml:space="preserve">刘三朝</t>
  </si>
  <si>
    <t xml:space="preserve">李林瑞</t>
  </si>
  <si>
    <t xml:space="preserve">侯来富</t>
  </si>
  <si>
    <t xml:space="preserve">涧北村</t>
  </si>
  <si>
    <t xml:space="preserve">王联</t>
  </si>
  <si>
    <t xml:space="preserve">张再全</t>
  </si>
  <si>
    <t xml:space="preserve">刘根昌</t>
  </si>
  <si>
    <t xml:space="preserve">三教堂村</t>
  </si>
  <si>
    <t xml:space="preserve">王付江</t>
  </si>
  <si>
    <t xml:space="preserve">王中营</t>
  </si>
  <si>
    <t xml:space="preserve">黄力柱</t>
  </si>
  <si>
    <t xml:space="preserve">王继成</t>
  </si>
  <si>
    <t xml:space="preserve">李素萍</t>
  </si>
  <si>
    <t xml:space="preserve">牛清芳</t>
  </si>
  <si>
    <t xml:space="preserve">牛湾新村</t>
  </si>
  <si>
    <t xml:space="preserve">马小生</t>
  </si>
  <si>
    <t xml:space="preserve">黄庄新村</t>
  </si>
  <si>
    <t xml:space="preserve">郝福卷</t>
  </si>
  <si>
    <t xml:space="preserve">史寨村</t>
  </si>
  <si>
    <t xml:space="preserve">苗玲</t>
  </si>
  <si>
    <t xml:space="preserve">程元福</t>
  </si>
  <si>
    <t xml:space="preserve">孙巧玲</t>
  </si>
  <si>
    <t xml:space="preserve">韩秋香</t>
  </si>
  <si>
    <t xml:space="preserve">夏神庙村</t>
  </si>
  <si>
    <t xml:space="preserve">马国振</t>
  </si>
  <si>
    <t xml:space="preserve">李金梅</t>
  </si>
  <si>
    <t xml:space="preserve">商艳兵</t>
  </si>
  <si>
    <t xml:space="preserve">王皓彬</t>
  </si>
  <si>
    <t xml:space="preserve">卢河新</t>
  </si>
  <si>
    <t xml:space="preserve">卢金亮</t>
  </si>
  <si>
    <t xml:space="preserve">齐勤育</t>
  </si>
  <si>
    <t xml:space="preserve">马小霞</t>
  </si>
  <si>
    <t xml:space="preserve">吕二东</t>
  </si>
  <si>
    <t xml:space="preserve">靳佳佳</t>
  </si>
  <si>
    <t xml:space="preserve">齐正福</t>
  </si>
  <si>
    <t xml:space="preserve">张春英</t>
  </si>
  <si>
    <t xml:space="preserve">王翠英</t>
  </si>
  <si>
    <t xml:space="preserve">郜利霞</t>
  </si>
  <si>
    <t xml:space="preserve">崔粉琴</t>
  </si>
  <si>
    <t xml:space="preserve">崔富兰</t>
  </si>
  <si>
    <t xml:space="preserve">酒玉财</t>
  </si>
  <si>
    <t xml:space="preserve">孔普及</t>
  </si>
  <si>
    <t xml:space="preserve">三河寨村</t>
  </si>
  <si>
    <t xml:space="preserve">王更亲</t>
  </si>
  <si>
    <t xml:space="preserve">高庄村</t>
  </si>
  <si>
    <t xml:space="preserve">段小荣</t>
  </si>
  <si>
    <t xml:space="preserve">孔铁飞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姚彤</t>
  </si>
  <si>
    <t xml:space="preserve">姚二斌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李莎莎</t>
  </si>
  <si>
    <t xml:space="preserve">王金玲</t>
  </si>
  <si>
    <t xml:space="preserve">刘小巧</t>
  </si>
  <si>
    <t xml:space="preserve">姚建新</t>
  </si>
  <si>
    <t xml:space="preserve">郝方方</t>
  </si>
  <si>
    <t xml:space="preserve">王引环</t>
  </si>
  <si>
    <t xml:space="preserve">李敏焕</t>
  </si>
  <si>
    <t xml:space="preserve">胡连英</t>
  </si>
  <si>
    <t xml:space="preserve">王彬</t>
  </si>
  <si>
    <t xml:space="preserve">李春霞</t>
  </si>
  <si>
    <t xml:space="preserve">王亚豆</t>
  </si>
  <si>
    <t xml:space="preserve">王风霞</t>
  </si>
  <si>
    <t xml:space="preserve">陈林香</t>
  </si>
  <si>
    <t xml:space="preserve">李亚红</t>
  </si>
  <si>
    <t xml:space="preserve">高小玲</t>
  </si>
  <si>
    <t xml:space="preserve">崔小霞</t>
  </si>
  <si>
    <t xml:space="preserve">王潮</t>
  </si>
  <si>
    <t xml:space="preserve">城岸村</t>
  </si>
  <si>
    <t xml:space="preserve">王威博</t>
  </si>
  <si>
    <t xml:space="preserve">马服鸟</t>
  </si>
  <si>
    <t xml:space="preserve">牛保伟</t>
  </si>
  <si>
    <t xml:space="preserve">黄明慧</t>
  </si>
  <si>
    <t xml:space="preserve">苗会贤</t>
  </si>
  <si>
    <t xml:space="preserve">赵丛丛</t>
  </si>
  <si>
    <t xml:space="preserve">牛国会</t>
  </si>
  <si>
    <t xml:space="preserve">李明玉</t>
  </si>
  <si>
    <t xml:space="preserve">贾合栓</t>
  </si>
  <si>
    <t xml:space="preserve">张金瑞</t>
  </si>
  <si>
    <t xml:space="preserve">苗红喜</t>
  </si>
  <si>
    <t xml:space="preserve">白涧村</t>
  </si>
  <si>
    <t xml:space="preserve">陈建伟</t>
  </si>
  <si>
    <t xml:space="preserve">北社村</t>
  </si>
  <si>
    <t xml:space="preserve">苗寒林</t>
  </si>
  <si>
    <t xml:space="preserve">大郭富村</t>
  </si>
  <si>
    <t xml:space="preserve">苗钢</t>
  </si>
  <si>
    <t xml:space="preserve">段海周</t>
  </si>
  <si>
    <t xml:space="preserve">苗博城</t>
  </si>
  <si>
    <t xml:space="preserve">南樊村</t>
  </si>
  <si>
    <t xml:space="preserve">李思余</t>
  </si>
  <si>
    <t xml:space="preserve">水运村</t>
  </si>
  <si>
    <t xml:space="preserve">刘小风</t>
  </si>
  <si>
    <t xml:space="preserve">塘石村</t>
  </si>
  <si>
    <t xml:space="preserve">尚玉娥</t>
  </si>
  <si>
    <t xml:space="preserve">闫营村</t>
  </si>
  <si>
    <t xml:space="preserve">张志伟</t>
  </si>
  <si>
    <t xml:space="preserve">济源煤业公司家属院</t>
  </si>
  <si>
    <t xml:space="preserve">高战齐</t>
  </si>
  <si>
    <t xml:space="preserve">古泉村</t>
  </si>
  <si>
    <t xml:space="preserve">范平战</t>
  </si>
  <si>
    <t xml:space="preserve">刘立柱</t>
  </si>
  <si>
    <t xml:space="preserve">酒志帆</t>
  </si>
  <si>
    <t xml:space="preserve">茶店村</t>
  </si>
  <si>
    <t xml:space="preserve">苗一龙</t>
  </si>
  <si>
    <t xml:space="preserve">屈跟成</t>
  </si>
  <si>
    <t xml:space="preserve">佃头村</t>
  </si>
  <si>
    <t xml:space="preserve">段环全</t>
  </si>
  <si>
    <t xml:space="preserve">段占营</t>
  </si>
  <si>
    <t xml:space="preserve">杨妮妮</t>
  </si>
  <si>
    <t xml:space="preserve">虎尾河村</t>
  </si>
  <si>
    <t xml:space="preserve">王小成</t>
  </si>
  <si>
    <t xml:space="preserve">卢云香</t>
  </si>
  <si>
    <t xml:space="preserve">贾庄村</t>
  </si>
  <si>
    <t xml:space="preserve">杨玉波</t>
  </si>
  <si>
    <t xml:space="preserve">康村</t>
  </si>
  <si>
    <t xml:space="preserve">苗万家</t>
  </si>
  <si>
    <t xml:space="preserve">双峰村</t>
  </si>
  <si>
    <t xml:space="preserve">刘长占</t>
  </si>
  <si>
    <t xml:space="preserve">西许村</t>
  </si>
  <si>
    <t xml:space="preserve">杨小省</t>
  </si>
  <si>
    <t xml:space="preserve">新庄村</t>
  </si>
  <si>
    <t xml:space="preserve">李占红</t>
  </si>
  <si>
    <t xml:space="preserve">寨河苑</t>
  </si>
  <si>
    <t xml:space="preserve">李庆祥</t>
  </si>
  <si>
    <t xml:space="preserve">逢南村</t>
  </si>
  <si>
    <t xml:space="preserve">原王中</t>
  </si>
  <si>
    <t xml:space="preserve">原培</t>
  </si>
  <si>
    <t xml:space="preserve">李长明</t>
  </si>
  <si>
    <t xml:space="preserve">大社村</t>
  </si>
  <si>
    <t xml:space="preserve">孟俊合</t>
  </si>
  <si>
    <t xml:space="preserve">齐三虎</t>
  </si>
  <si>
    <t xml:space="preserve">张兴仁</t>
  </si>
  <si>
    <t xml:space="preserve">王文翠</t>
  </si>
  <si>
    <t xml:space="preserve">牛福奇</t>
  </si>
  <si>
    <t xml:space="preserve">田魁元</t>
  </si>
  <si>
    <t xml:space="preserve">陈冬梅</t>
  </si>
  <si>
    <t xml:space="preserve">刘家庆</t>
  </si>
  <si>
    <t xml:space="preserve">韩国平</t>
  </si>
  <si>
    <t xml:space="preserve">交地村</t>
  </si>
  <si>
    <t xml:space="preserve">史小巧</t>
  </si>
  <si>
    <t xml:space="preserve">九务</t>
  </si>
  <si>
    <t xml:space="preserve">范向前</t>
  </si>
  <si>
    <t xml:space="preserve">苗平军</t>
  </si>
  <si>
    <t xml:space="preserve">苗庄村</t>
  </si>
  <si>
    <t xml:space="preserve">苗明娥</t>
  </si>
  <si>
    <t xml:space="preserve">王军河</t>
  </si>
  <si>
    <t xml:space="preserve">磨庄村</t>
  </si>
  <si>
    <t xml:space="preserve">孙夫江</t>
  </si>
  <si>
    <t xml:space="preserve">苗占财</t>
  </si>
  <si>
    <t xml:space="preserve">苗跟旦</t>
  </si>
  <si>
    <t xml:space="preserve">刘正分</t>
  </si>
  <si>
    <t xml:space="preserve">石河村</t>
  </si>
  <si>
    <t xml:space="preserve">王起书</t>
  </si>
  <si>
    <t xml:space="preserve">张芬雪</t>
  </si>
  <si>
    <t xml:space="preserve">苗祥</t>
  </si>
  <si>
    <t xml:space="preserve">苗波波</t>
  </si>
  <si>
    <t xml:space="preserve">陈德义</t>
  </si>
  <si>
    <t xml:space="preserve">闫迎占</t>
  </si>
  <si>
    <t xml:space="preserve">牛栓升</t>
  </si>
  <si>
    <t xml:space="preserve">常小玲</t>
  </si>
  <si>
    <t xml:space="preserve">酒占全</t>
  </si>
  <si>
    <t xml:space="preserve">勋新村</t>
  </si>
  <si>
    <t xml:space="preserve">原素梅</t>
  </si>
  <si>
    <t xml:space="preserve">贾利虎</t>
  </si>
  <si>
    <t xml:space="preserve">闫和村</t>
  </si>
  <si>
    <t xml:space="preserve">刘宗全</t>
  </si>
  <si>
    <t xml:space="preserve">王东战</t>
  </si>
  <si>
    <t xml:space="preserve">卫建刚</t>
  </si>
  <si>
    <t xml:space="preserve">李大军</t>
  </si>
  <si>
    <t xml:space="preserve">原昌村</t>
  </si>
  <si>
    <t xml:space="preserve">酒喜伦</t>
  </si>
  <si>
    <t xml:space="preserve">枣庙村</t>
  </si>
  <si>
    <t xml:space="preserve">姚宝宝</t>
  </si>
  <si>
    <t xml:space="preserve">张长来</t>
  </si>
  <si>
    <t xml:space="preserve">张小花</t>
  </si>
  <si>
    <t xml:space="preserve">范棉花</t>
  </si>
  <si>
    <t xml:space="preserve">葛玉能</t>
  </si>
  <si>
    <t xml:space="preserve">葛齐会</t>
  </si>
  <si>
    <t xml:space="preserve">卫来盛</t>
  </si>
  <si>
    <t xml:space="preserve">中凡村</t>
  </si>
  <si>
    <t xml:space="preserve">王海连</t>
  </si>
  <si>
    <t xml:space="preserve">苗占齐</t>
  </si>
  <si>
    <t xml:space="preserve">原五群</t>
  </si>
  <si>
    <t xml:space="preserve">张高华</t>
  </si>
  <si>
    <t xml:space="preserve">范随英</t>
  </si>
  <si>
    <t xml:space="preserve">罗居贵</t>
  </si>
  <si>
    <t xml:space="preserve">马建社</t>
  </si>
  <si>
    <t xml:space="preserve">王素清</t>
  </si>
  <si>
    <t xml:space="preserve">张小叶</t>
  </si>
  <si>
    <t xml:space="preserve">河口村</t>
  </si>
  <si>
    <t xml:space="preserve">武小娇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琚海风</t>
  </si>
  <si>
    <t xml:space="preserve">克井村</t>
  </si>
  <si>
    <t xml:space="preserve">南庄村</t>
  </si>
  <si>
    <t xml:space="preserve">任保珠</t>
  </si>
  <si>
    <t xml:space="preserve">任庄村</t>
  </si>
  <si>
    <t xml:space="preserve">张元军</t>
  </si>
  <si>
    <t xml:space="preserve">高随英</t>
  </si>
  <si>
    <t xml:space="preserve">闫秋魁</t>
  </si>
  <si>
    <t xml:space="preserve">王占全</t>
  </si>
  <si>
    <t xml:space="preserve">王付军</t>
  </si>
  <si>
    <t xml:space="preserve">原瑞连</t>
  </si>
  <si>
    <t xml:space="preserve">宋国军</t>
  </si>
  <si>
    <t xml:space="preserve">陈利英</t>
  </si>
  <si>
    <t xml:space="preserve">原小兵</t>
  </si>
  <si>
    <t xml:space="preserve">王芳</t>
  </si>
  <si>
    <t xml:space="preserve">熊光彬</t>
  </si>
  <si>
    <t xml:space="preserve">赵红梅</t>
  </si>
  <si>
    <t xml:space="preserve">谢保财</t>
  </si>
  <si>
    <t xml:space="preserve">段小六</t>
  </si>
  <si>
    <t xml:space="preserve">葛法亮</t>
  </si>
  <si>
    <t xml:space="preserve">葛立国</t>
  </si>
  <si>
    <t xml:space="preserve">葛立和</t>
  </si>
  <si>
    <t xml:space="preserve">韩小波</t>
  </si>
  <si>
    <t xml:space="preserve">酒召千</t>
  </si>
  <si>
    <t xml:space="preserve">李海梨</t>
  </si>
  <si>
    <t xml:space="preserve">济源煤业</t>
  </si>
  <si>
    <t xml:space="preserve">李艳</t>
  </si>
  <si>
    <t xml:space="preserve">李英全</t>
  </si>
  <si>
    <t xml:space="preserve">李玉兰</t>
  </si>
  <si>
    <t xml:space="preserve">佃头村纺机厂</t>
  </si>
  <si>
    <t xml:space="preserve">卢乃华</t>
  </si>
  <si>
    <t xml:space="preserve">马红文</t>
  </si>
  <si>
    <t xml:space="preserve">苗保元</t>
  </si>
  <si>
    <t xml:space="preserve">苗波</t>
  </si>
  <si>
    <t xml:space="preserve">北凡村</t>
  </si>
  <si>
    <t xml:space="preserve">苗秋贤</t>
  </si>
  <si>
    <t xml:space="preserve">苗帅帅</t>
  </si>
  <si>
    <t xml:space="preserve">苗童生</t>
  </si>
  <si>
    <t xml:space="preserve">苗应宽</t>
  </si>
  <si>
    <t xml:space="preserve">牛建卫</t>
  </si>
  <si>
    <t xml:space="preserve">灵山村</t>
  </si>
  <si>
    <t xml:space="preserve">牛小甫</t>
  </si>
  <si>
    <t xml:space="preserve">牛占军</t>
  </si>
  <si>
    <t xml:space="preserve">尚小雪</t>
  </si>
  <si>
    <t xml:space="preserve">王才庄村</t>
  </si>
  <si>
    <t xml:space="preserve">宋小引</t>
  </si>
  <si>
    <t xml:space="preserve">谢苗琴</t>
  </si>
  <si>
    <t xml:space="preserve">谢竹梅</t>
  </si>
  <si>
    <t xml:space="preserve">闫小白</t>
  </si>
  <si>
    <t xml:space="preserve">杨军</t>
  </si>
  <si>
    <t xml:space="preserve">张鸿斌</t>
  </si>
  <si>
    <t xml:space="preserve">张立武</t>
  </si>
  <si>
    <t xml:space="preserve">张岭军</t>
  </si>
  <si>
    <t xml:space="preserve">张玉琳</t>
  </si>
  <si>
    <t xml:space="preserve">郑全水</t>
  </si>
  <si>
    <t xml:space="preserve">李斌</t>
  </si>
  <si>
    <t xml:space="preserve">苗庄才</t>
  </si>
  <si>
    <t xml:space="preserve">孙强强</t>
  </si>
  <si>
    <t xml:space="preserve">靳文根</t>
  </si>
  <si>
    <t xml:space="preserve">范引河</t>
  </si>
  <si>
    <t xml:space="preserve">李东梅</t>
  </si>
  <si>
    <t xml:space="preserve">常会会</t>
  </si>
  <si>
    <t xml:space="preserve">常佳佳</t>
  </si>
  <si>
    <t xml:space="preserve">范六荣</t>
  </si>
  <si>
    <t xml:space="preserve">韩嘉龙</t>
  </si>
  <si>
    <t xml:space="preserve">郝陆瑶</t>
  </si>
  <si>
    <t xml:space="preserve">金水村</t>
  </si>
  <si>
    <t xml:space="preserve">郎海霞</t>
  </si>
  <si>
    <t xml:space="preserve">小郭付村</t>
  </si>
  <si>
    <t xml:space="preserve">李宝锋</t>
  </si>
  <si>
    <t xml:space="preserve">李丹</t>
  </si>
  <si>
    <t xml:space="preserve">李林勇</t>
  </si>
  <si>
    <t xml:space="preserve">李龙</t>
  </si>
  <si>
    <t xml:space="preserve">青多村</t>
  </si>
  <si>
    <t xml:space="preserve">李修田</t>
  </si>
  <si>
    <t xml:space="preserve">李政</t>
  </si>
  <si>
    <t xml:space="preserve">苗贝贝</t>
  </si>
  <si>
    <t xml:space="preserve">苗思花</t>
  </si>
  <si>
    <t xml:space="preserve">苗雯倩</t>
  </si>
  <si>
    <t xml:space="preserve">牛伟光</t>
  </si>
  <si>
    <t xml:space="preserve">璩开元</t>
  </si>
  <si>
    <t xml:space="preserve">尚沙沙</t>
  </si>
  <si>
    <t xml:space="preserve">田雅蒙</t>
  </si>
  <si>
    <t xml:space="preserve">王贵连</t>
  </si>
  <si>
    <t xml:space="preserve">王济花</t>
  </si>
  <si>
    <t xml:space="preserve">王碰</t>
  </si>
  <si>
    <t xml:space="preserve">卫花</t>
  </si>
  <si>
    <t xml:space="preserve">文增</t>
  </si>
  <si>
    <t xml:space="preserve">谢璐阳</t>
  </si>
  <si>
    <t xml:space="preserve">张盼</t>
  </si>
  <si>
    <t xml:space="preserve">张善军</t>
  </si>
  <si>
    <t xml:space="preserve">张作珍</t>
  </si>
  <si>
    <t xml:space="preserve">赵世玉</t>
  </si>
  <si>
    <t xml:space="preserve">克井镇镇政府家属院</t>
  </si>
  <si>
    <t xml:space="preserve">杨智斌</t>
  </si>
  <si>
    <t xml:space="preserve">苗会生</t>
  </si>
  <si>
    <t xml:space="preserve">卫占芳</t>
  </si>
  <si>
    <t xml:space="preserve">郑改明</t>
  </si>
  <si>
    <t xml:space="preserve">葛宏庄</t>
  </si>
  <si>
    <t xml:space="preserve">谢付军</t>
  </si>
  <si>
    <t xml:space="preserve">范柠绯</t>
  </si>
  <si>
    <t xml:space="preserve">苗凯博</t>
  </si>
  <si>
    <t xml:space="preserve">张小会</t>
  </si>
  <si>
    <t xml:space="preserve">范铨凯</t>
  </si>
  <si>
    <t xml:space="preserve">苗占顺</t>
  </si>
  <si>
    <t xml:space="preserve">张风鸣</t>
  </si>
  <si>
    <t xml:space="preserve">九务村</t>
  </si>
  <si>
    <t xml:space="preserve">苗露文</t>
  </si>
  <si>
    <t xml:space="preserve">王喆</t>
  </si>
  <si>
    <t xml:space="preserve">酒娇荣</t>
  </si>
  <si>
    <t xml:space="preserve">卫迎军</t>
  </si>
  <si>
    <t xml:space="preserve">卫振高</t>
  </si>
  <si>
    <t xml:space="preserve">史玉娥</t>
  </si>
  <si>
    <t xml:space="preserve">卫绪州</t>
  </si>
  <si>
    <t xml:space="preserve">卫向勤</t>
  </si>
  <si>
    <t xml:space="preserve">黄宝宝</t>
  </si>
  <si>
    <t xml:space="preserve">郎峰</t>
  </si>
  <si>
    <t xml:space="preserve">中社村</t>
  </si>
  <si>
    <t xml:space="preserve">张素云</t>
  </si>
  <si>
    <t xml:space="preserve">苗小东</t>
  </si>
  <si>
    <t xml:space="preserve">田二富</t>
  </si>
  <si>
    <t xml:space="preserve">苗中齐</t>
  </si>
  <si>
    <t xml:space="preserve">吴小枝</t>
  </si>
  <si>
    <t xml:space="preserve">王晨宇</t>
  </si>
  <si>
    <t xml:space="preserve">张小赶</t>
  </si>
  <si>
    <t xml:space="preserve">魏霞</t>
  </si>
  <si>
    <t xml:space="preserve">李延河</t>
  </si>
  <si>
    <t xml:space="preserve">王强</t>
  </si>
  <si>
    <t xml:space="preserve">苗耀天</t>
  </si>
  <si>
    <t xml:space="preserve">苗翔钧</t>
  </si>
  <si>
    <t xml:space="preserve">苗芹溪</t>
  </si>
  <si>
    <t xml:space="preserve">谢小粉</t>
  </si>
  <si>
    <t xml:space="preserve">田红甫</t>
  </si>
  <si>
    <t xml:space="preserve">王平花</t>
  </si>
  <si>
    <t xml:space="preserve">苗龙军</t>
  </si>
  <si>
    <t xml:space="preserve">北樊村</t>
  </si>
  <si>
    <t xml:space="preserve">王帅</t>
  </si>
  <si>
    <t xml:space="preserve">谢伟珍</t>
  </si>
  <si>
    <t xml:space="preserve">闫思许</t>
  </si>
  <si>
    <t xml:space="preserve">苗聚鑫</t>
  </si>
  <si>
    <t xml:space="preserve">闫苏果</t>
  </si>
  <si>
    <t xml:space="preserve">王联奇</t>
  </si>
  <si>
    <t xml:space="preserve">苗玉梅</t>
  </si>
  <si>
    <t xml:space="preserve">张五旦</t>
  </si>
  <si>
    <t xml:space="preserve">原振庭</t>
  </si>
  <si>
    <t xml:space="preserve">郎勤生</t>
  </si>
  <si>
    <t xml:space="preserve">中樊村</t>
  </si>
  <si>
    <t xml:space="preserve">郑随圈</t>
  </si>
  <si>
    <t xml:space="preserve">史礼宣</t>
  </si>
  <si>
    <t xml:space="preserve">连小军</t>
  </si>
  <si>
    <t xml:space="preserve">酒麦香</t>
  </si>
  <si>
    <t xml:space="preserve">吴小笼</t>
  </si>
  <si>
    <t xml:space="preserve">焦红玲</t>
  </si>
  <si>
    <t xml:space="preserve">勋新村  </t>
  </si>
  <si>
    <t xml:space="preserve">韩玉侠</t>
  </si>
  <si>
    <t xml:space="preserve">卫佳保</t>
  </si>
  <si>
    <t xml:space="preserve">王小快</t>
  </si>
  <si>
    <t xml:space="preserve">陈冬青</t>
  </si>
  <si>
    <t xml:space="preserve">孙文波</t>
  </si>
  <si>
    <t xml:space="preserve">苗雨杰</t>
  </si>
  <si>
    <t xml:space="preserve">姚蕊蕊</t>
  </si>
  <si>
    <t xml:space="preserve">宋绿红</t>
  </si>
  <si>
    <t xml:space="preserve">张小建</t>
  </si>
  <si>
    <t xml:space="preserve">王小引</t>
  </si>
  <si>
    <t xml:space="preserve">大郭富</t>
  </si>
  <si>
    <t xml:space="preserve">原中伟</t>
  </si>
  <si>
    <t xml:space="preserve">原鹏</t>
  </si>
  <si>
    <t xml:space="preserve">范军升</t>
  </si>
  <si>
    <t xml:space="preserve">苗绍州</t>
  </si>
  <si>
    <t xml:space="preserve">苗福圈</t>
  </si>
  <si>
    <t xml:space="preserve">范千文</t>
  </si>
  <si>
    <t xml:space="preserve">苗麦贤</t>
  </si>
  <si>
    <t xml:space="preserve">王品勍</t>
  </si>
  <si>
    <t xml:space="preserve">王政委</t>
  </si>
  <si>
    <t xml:space="preserve">张秋富</t>
  </si>
  <si>
    <t xml:space="preserve">苗向阳</t>
  </si>
  <si>
    <t xml:space="preserve">卢振华</t>
  </si>
  <si>
    <t xml:space="preserve">郎立红</t>
  </si>
  <si>
    <t xml:space="preserve">李稳连</t>
  </si>
  <si>
    <t xml:space="preserve">牛建琴</t>
  </si>
  <si>
    <t xml:space="preserve">丁亮亮</t>
  </si>
  <si>
    <t xml:space="preserve">范会生</t>
  </si>
  <si>
    <t xml:space="preserve">王全胜</t>
  </si>
  <si>
    <t xml:space="preserve">杨利</t>
  </si>
  <si>
    <t xml:space="preserve">张群英</t>
  </si>
  <si>
    <t xml:space="preserve">李倩倩</t>
  </si>
  <si>
    <t xml:space="preserve">原小波</t>
  </si>
  <si>
    <t xml:space="preserve">大郭付村</t>
  </si>
  <si>
    <t xml:space="preserve">王国凡</t>
  </si>
  <si>
    <t xml:space="preserve">刘沐宸</t>
  </si>
  <si>
    <t xml:space="preserve">郭庄村</t>
  </si>
  <si>
    <t xml:space="preserve">苗晓军</t>
  </si>
  <si>
    <t xml:space="preserve">王有矿</t>
  </si>
  <si>
    <t xml:space="preserve">原双建</t>
  </si>
  <si>
    <t xml:space="preserve">王才庄</t>
  </si>
  <si>
    <t xml:space="preserve">酒晨睿</t>
  </si>
  <si>
    <t xml:space="preserve">后沟河村</t>
  </si>
  <si>
    <t xml:space="preserve">苗芷晴</t>
  </si>
  <si>
    <t xml:space="preserve">李巧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 "/>
    <numFmt numFmtId="168" formatCode="#,##0;[RED]#,##0"/>
    <numFmt numFmtId="169" formatCode="yyyy/mm/dd;@"/>
    <numFmt numFmtId="170" formatCode="0"/>
    <numFmt numFmtId="171" formatCode="yyyy/mm/dd"/>
    <numFmt numFmtId="172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color rgb="FFFFFFFF"/>
      <name val="等线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11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2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9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9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9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9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9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9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9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9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9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7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9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9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1" xfId="9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9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9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9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9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8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6" borderId="1" xfId="8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6" borderId="1" xfId="8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8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9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8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8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8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8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8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8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9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9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8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8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6" borderId="1" xfId="5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6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8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2" borderId="1" xfId="8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1" xfId="8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2" borderId="1" xfId="8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9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5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9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8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6" borderId="1" xfId="8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9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9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6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6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6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8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8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9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9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9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9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8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8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8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9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0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1" xfId="9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9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6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6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5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0" xfId="5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0" xfId="5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8" borderId="0" xfId="5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9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6" borderId="1" xfId="9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6" borderId="1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7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7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7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8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9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8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9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9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5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5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5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6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6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7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7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7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7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7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1" xfId="8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7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8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8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8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8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8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8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9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9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9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9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9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5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5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9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6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6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6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7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7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7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9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7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7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7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8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8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6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6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6" borderId="0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7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着色 1" xfId="38"/>
    <cellStyle name="40% - 着色 1 2" xfId="39"/>
    <cellStyle name="40% - 着色 2" xfId="40"/>
    <cellStyle name="40% - 着色 2 2" xfId="41"/>
    <cellStyle name="40% - 着色 2 2 2" xfId="42"/>
    <cellStyle name="40% - 着色 2 3" xfId="43"/>
    <cellStyle name="40% - 着色 3" xfId="44"/>
    <cellStyle name="40% - 着色 3 2" xfId="45"/>
    <cellStyle name="40% - 着色 3 2 2" xfId="46"/>
    <cellStyle name="40% - 着色 3 3" xfId="47"/>
    <cellStyle name="40% - 着色 4" xfId="48"/>
    <cellStyle name="40% - 着色 4 2" xfId="49"/>
    <cellStyle name="40% - 着色 5" xfId="50"/>
    <cellStyle name="40% - 着色 5 2" xfId="51"/>
    <cellStyle name="40% - 着色 6" xfId="52"/>
    <cellStyle name="40% - 着色 6 2" xfId="53"/>
    <cellStyle name="60% - 着色 1" xfId="54"/>
    <cellStyle name="60% - 着色 1 2" xfId="55"/>
    <cellStyle name="60% - 着色 2" xfId="56"/>
    <cellStyle name="60% - 着色 2 2" xfId="57"/>
    <cellStyle name="60% - 着色 2 2 2" xfId="58"/>
    <cellStyle name="60% - 着色 2 3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@ET_Style?CF_Style_4297" xfId="68"/>
    <cellStyle name="@ET_Style?CF_Style_4298" xfId="69"/>
    <cellStyle name="@ET_Style?CF_Style_4299" xfId="70"/>
    <cellStyle name="@ET_Style?CF_Style_4300" xfId="71"/>
    <cellStyle name="@ET_Style?CF_Style_4301" xfId="72"/>
    <cellStyle name="@ET_Style?CF_Style_4302" xfId="73"/>
    <cellStyle name="@ET_Style?CF_Style_4303" xfId="74"/>
    <cellStyle name="@ET_Style?CF_Style_4304" xfId="75"/>
    <cellStyle name="@ET_Style?CF_Style_4305" xfId="76"/>
    <cellStyle name="@ET_Style?CF_Style_4306" xfId="77"/>
    <cellStyle name="@ET_Style?CF_Style_4307" xfId="78"/>
    <cellStyle name="@ET_Style?CF_Style_4308" xfId="79"/>
    <cellStyle name="@ET_Style?CF_Style_4309" xfId="80"/>
    <cellStyle name="@ET_Style?CF_Style_4310" xfId="81"/>
    <cellStyle name="@ET_Style?CF_Style_4311" xfId="82"/>
    <cellStyle name="@ET_Style?CF_Style_4312" xfId="83"/>
    <cellStyle name="@ET_Style?CF_Style_4313" xfId="84"/>
    <cellStyle name="@ET_Style?CF_Style_4314" xfId="85"/>
    <cellStyle name="@ET_Style?CF_Style_4315" xfId="86"/>
    <cellStyle name="@ET_Style?CF_Style_4316" xfId="87"/>
    <cellStyle name="@ET_Style?CF_Style_4317" xfId="88"/>
    <cellStyle name="@ET_Style?CF_Style_4318" xfId="89"/>
    <cellStyle name="@ET_Style?CF_Style_4319" xfId="90"/>
    <cellStyle name="@ET_Style?CF_Style_4320" xfId="91"/>
    <cellStyle name="@ET_Style?CF_Style_4321" xfId="92"/>
    <cellStyle name="@ET_Style?CF_Style_4322" xfId="93"/>
    <cellStyle name="@ET_Style?CF_Style_4323" xfId="94"/>
    <cellStyle name="@ET_Style?CF_Style_4324" xfId="95"/>
    <cellStyle name="@ET_Style?CF_Style_4325" xfId="96"/>
    <cellStyle name="@ET_Style?CF_Style_4326" xfId="97"/>
    <cellStyle name="@ET_Style?CF_Style_4327" xfId="98"/>
    <cellStyle name="@ET_Style?CF_Style_4328" xfId="99"/>
    <cellStyle name="@ET_Style?CF_Style_4329" xfId="100"/>
    <cellStyle name="@ET_Style?CF_Style_4330" xfId="101"/>
    <cellStyle name="@ET_Style?CF_Style_4331" xfId="102"/>
    <cellStyle name="@ET_Style?CF_Style_4332" xfId="103"/>
    <cellStyle name="@ET_Style?CF_Style_4333" xfId="104"/>
    <cellStyle name="@ET_Style?CF_Style_4334" xfId="105"/>
    <cellStyle name="@ET_Style?CF_Style_4335" xfId="106"/>
    <cellStyle name="@ET_Style?CF_Style_4336" xfId="107"/>
    <cellStyle name="@ET_Style?CF_Style_4337" xfId="108"/>
    <cellStyle name="@ET_Style?CF_Style_4338" xfId="109"/>
    <cellStyle name="@ET_Style?CF_Style_4339" xfId="110"/>
    <cellStyle name="@ET_Style?CF_Style_4340" xfId="111"/>
    <cellStyle name="@ET_Style?CF_Style_4341" xfId="112"/>
    <cellStyle name="@ET_Style?CF_Style_4342" xfId="113"/>
    <cellStyle name="@ET_Style?CF_Style_4343" xfId="114"/>
    <cellStyle name="@ET_Style?CF_Style_4344" xfId="115"/>
    <cellStyle name="@ET_Style?CF_Style_4345" xfId="116"/>
    <cellStyle name="@ET_Style?CF_Style_4346" xfId="117"/>
    <cellStyle name="@ET_Style?CF_Style_4347" xfId="118"/>
    <cellStyle name="@ET_Style?CF_Style_4348" xfId="119"/>
    <cellStyle name="@ET_Style?CF_Style_4349" xfId="120"/>
    <cellStyle name="@ET_Style?CF_Style_4350" xfId="121"/>
    <cellStyle name="@ET_Style?CF_Style_4351" xfId="122"/>
    <cellStyle name="@ET_Style?CF_Style_4352" xfId="123"/>
    <cellStyle name="@ET_Style?CF_Style_4353" xfId="124"/>
    <cellStyle name="@ET_Style?CF_Style_4354" xfId="125"/>
    <cellStyle name="@ET_Style?CF_Style_4355" xfId="126"/>
    <cellStyle name="@ET_Style?CF_Style_4356" xfId="127"/>
    <cellStyle name="@ET_Style?CF_Style_4357" xfId="128"/>
    <cellStyle name="@ET_Style?CF_Style_4358" xfId="129"/>
    <cellStyle name="@ET_Style?CF_Style_4359" xfId="130"/>
    <cellStyle name="@ET_Style?CF_Style_4360" xfId="131"/>
    <cellStyle name="@ET_Style?CF_Style_4361" xfId="132"/>
    <cellStyle name="@ET_Style?CF_Style_4362" xfId="133"/>
    <cellStyle name="@ET_Style?CF_Style_4363" xfId="134"/>
    <cellStyle name="@ET_Style?CF_Style_4364" xfId="135"/>
    <cellStyle name="@ET_Style?CF_Style_4365" xfId="136"/>
    <cellStyle name="@ET_Style?CF_Style_4366" xfId="137"/>
    <cellStyle name="@ET_Style?CF_Style_4367" xfId="138"/>
    <cellStyle name="@ET_Style?CF_Style_4368" xfId="139"/>
    <cellStyle name="@ET_Style?CF_Style_4369" xfId="140"/>
    <cellStyle name="@ET_Style?CF_Style_4370" xfId="141"/>
    <cellStyle name="@ET_Style?CF_Style_4371" xfId="142"/>
    <cellStyle name="@ET_Style?CF_Style_4372" xfId="143"/>
    <cellStyle name="@ET_Style?CF_Style_4373" xfId="144"/>
    <cellStyle name="@ET_Style?CF_Style_4374" xfId="145"/>
    <cellStyle name="@ET_Style?CF_Style_4375" xfId="146"/>
    <cellStyle name="@ET_Style?CF_Style_4376" xfId="147"/>
    <cellStyle name="@ET_Style?CF_Style_4377" xfId="148"/>
    <cellStyle name="@ET_Style?CF_Style_4378" xfId="149"/>
    <cellStyle name="@ET_Style?CF_Style_4379" xfId="150"/>
    <cellStyle name="@ET_Style?CF_Style_4380" xfId="151"/>
    <cellStyle name="@ET_Style?CF_Style_4381" xfId="152"/>
    <cellStyle name="@ET_Style?CF_Style_4382" xfId="153"/>
    <cellStyle name="@ET_Style?CF_Style_4383" xfId="154"/>
    <cellStyle name="@ET_Style?CF_Style_4384" xfId="155"/>
    <cellStyle name="@ET_Style?CF_Style_4385" xfId="156"/>
    <cellStyle name="@ET_Style?CF_Style_4386" xfId="157"/>
    <cellStyle name="@ET_Style?CF_Style_4387" xfId="158"/>
    <cellStyle name="@ET_Style?CF_Style_4388" xfId="159"/>
    <cellStyle name="@ET_Style?CF_Style_4389" xfId="160"/>
    <cellStyle name="@ET_Style?CF_Style_4390" xfId="161"/>
    <cellStyle name="@ET_Style?CF_Style_4391" xfId="162"/>
    <cellStyle name="@ET_Style?CF_Style_4392" xfId="163"/>
    <cellStyle name="@ET_Style?CF_Style_4393" xfId="164"/>
    <cellStyle name="@ET_Style?CF_Style_4394" xfId="165"/>
    <cellStyle name="@ET_Style?CF_Style_4395" xfId="166"/>
    <cellStyle name="@ET_Style?CF_Style_4396" xfId="167"/>
    <cellStyle name="@ET_Style?CF_Style_4397" xfId="168"/>
    <cellStyle name="@ET_Style?CF_Style_4398" xfId="169"/>
    <cellStyle name="@ET_Style?CF_Style_4399" xfId="170"/>
    <cellStyle name="@ET_Style?CF_Style_4400" xfId="171"/>
    <cellStyle name="@ET_Style?CF_Style_4401" xfId="172"/>
    <cellStyle name="@ET_Style?CF_Style_4402" xfId="173"/>
    <cellStyle name="@ET_Style?CF_Style_4403" xfId="174"/>
    <cellStyle name="@ET_Style?CF_Style_4404" xfId="175"/>
    <cellStyle name="@ET_Style?CF_Style_4405" xfId="176"/>
    <cellStyle name="@ET_Style?CF_Style_4406" xfId="177"/>
    <cellStyle name="@ET_Style?CF_Style_4407" xfId="178"/>
    <cellStyle name="@ET_Style?CF_Style_4408" xfId="179"/>
    <cellStyle name="@ET_Style?CF_Style_4409" xfId="180"/>
    <cellStyle name="@ET_Style?CF_Style_4410" xfId="181"/>
    <cellStyle name="@ET_Style?CF_Style_4411" xfId="182"/>
    <cellStyle name="@ET_Style?CF_Style_4412" xfId="183"/>
    <cellStyle name="@ET_Style?CF_Style_4413" xfId="184"/>
    <cellStyle name="@ET_Style?CF_Style_4414" xfId="185"/>
    <cellStyle name="@ET_Style?CF_Style_4415" xfId="186"/>
    <cellStyle name="@ET_Style?CF_Style_4416" xfId="187"/>
    <cellStyle name="@ET_Style?CF_Style_4417" xfId="188"/>
    <cellStyle name="@ET_Style?CF_Style_4418" xfId="189"/>
    <cellStyle name="@ET_Style?CF_Style_4419" xfId="190"/>
    <cellStyle name="@ET_Style?CF_Style_4420" xfId="191"/>
    <cellStyle name="@ET_Style?CF_Style_4421" xfId="192"/>
    <cellStyle name="@ET_Style?CF_Style_4422" xfId="193"/>
    <cellStyle name="@ET_Style?CF_Style_4423" xfId="194"/>
    <cellStyle name="@ET_Style?CF_Style_4424" xfId="195"/>
    <cellStyle name="@ET_Style?CF_Style_4425" xfId="196"/>
    <cellStyle name="@ET_Style?CF_Style_4426" xfId="197"/>
    <cellStyle name="@ET_Style?CF_Style_4427" xfId="198"/>
    <cellStyle name="@ET_Style?CF_Style_4428" xfId="199"/>
    <cellStyle name="@ET_Style?CF_Style_4429" xfId="200"/>
    <cellStyle name="@ET_Style?CF_Style_4430" xfId="201"/>
    <cellStyle name="@ET_Style?CF_Style_4431" xfId="202"/>
    <cellStyle name="@ET_Style?CF_Style_4432" xfId="203"/>
    <cellStyle name="@ET_Style?CF_Style_4433" xfId="204"/>
    <cellStyle name="@ET_Style?CF_Style_4434" xfId="205"/>
    <cellStyle name="@ET_Style?CF_Style_4435" xfId="206"/>
    <cellStyle name="@ET_Style?CF_Style_4436" xfId="207"/>
    <cellStyle name="@ET_Style?CF_Style_4437" xfId="208"/>
    <cellStyle name="@ET_Style?CF_Style_4438" xfId="209"/>
    <cellStyle name="@ET_Style?CF_Style_4439" xfId="210"/>
    <cellStyle name="@ET_Style?CF_Style_4440" xfId="211"/>
    <cellStyle name="@ET_Style?CF_Style_4441" xfId="212"/>
    <cellStyle name="@ET_Style?CF_Style_4442" xfId="213"/>
    <cellStyle name="@ET_Style?CF_Style_4443" xfId="214"/>
    <cellStyle name="@ET_Style?CF_Style_4444" xfId="215"/>
    <cellStyle name="@ET_Style?CF_Style_4445" xfId="216"/>
    <cellStyle name="@ET_Style?CF_Style_4446" xfId="217"/>
    <cellStyle name="@ET_Style?CF_Style_4447" xfId="218"/>
    <cellStyle name="@ET_Style?CF_Style_4448" xfId="219"/>
    <cellStyle name="@ET_Style?CF_Style_4449" xfId="220"/>
    <cellStyle name="@ET_Style?CF_Style_4450" xfId="221"/>
    <cellStyle name="@ET_Style?CF_Style_4451" xfId="222"/>
    <cellStyle name="@ET_Style?CF_Style_4452" xfId="223"/>
    <cellStyle name="@ET_Style?CF_Style_4453" xfId="224"/>
    <cellStyle name="@ET_Style?CF_Style_4454" xfId="225"/>
    <cellStyle name="@ET_Style?CF_Style_4455" xfId="226"/>
    <cellStyle name="@ET_Style?CF_Style_4456" xfId="227"/>
    <cellStyle name="@ET_Style?CF_Style_4457" xfId="228"/>
    <cellStyle name="@ET_Style?CF_Style_4458" xfId="229"/>
    <cellStyle name="@ET_Style?CF_Style_4459" xfId="230"/>
    <cellStyle name="@ET_Style?CF_Style_4460" xfId="231"/>
    <cellStyle name="@ET_Style?CF_Style_4461" xfId="232"/>
    <cellStyle name="@ET_Style?CF_Style_4462" xfId="233"/>
    <cellStyle name="@ET_Style?CF_Style_4463" xfId="234"/>
    <cellStyle name="@ET_Style?CF_Style_4464" xfId="235"/>
    <cellStyle name="@ET_Style?CF_Style_4465" xfId="236"/>
    <cellStyle name="@ET_Style?CF_Style_4466" xfId="237"/>
    <cellStyle name="@ET_Style?CF_Style_4467" xfId="238"/>
    <cellStyle name="@ET_Style?CF_Style_4468" xfId="239"/>
    <cellStyle name="@ET_Style?CF_Style_4469" xfId="240"/>
    <cellStyle name="@ET_Style?CF_Style_4470" xfId="241"/>
    <cellStyle name="@ET_Style?CF_Style_4471" xfId="242"/>
    <cellStyle name="@ET_Style?CF_Style_4472" xfId="243"/>
    <cellStyle name="@ET_Style?CF_Style_4473" xfId="244"/>
    <cellStyle name="@ET_Style?CF_Style_4474" xfId="245"/>
    <cellStyle name="@ET_Style?CF_Style_4475" xfId="246"/>
    <cellStyle name="@ET_Style?CF_Style_4476" xfId="247"/>
    <cellStyle name="@ET_Style?CF_Style_4477" xfId="248"/>
    <cellStyle name="@ET_Style?CF_Style_4478" xfId="249"/>
    <cellStyle name="@ET_Style?CF_Style_4479" xfId="250"/>
    <cellStyle name="@ET_Style?CF_Style_4480" xfId="251"/>
    <cellStyle name="@ET_Style?CF_Style_4481" xfId="252"/>
    <cellStyle name="@ET_Style?CF_Style_4482" xfId="253"/>
    <cellStyle name="@ET_Style?CF_Style_4483" xfId="254"/>
    <cellStyle name="@ET_Style?CF_Style_4484" xfId="255"/>
    <cellStyle name="@ET_Style?CF_Style_4485" xfId="256"/>
    <cellStyle name="@ET_Style?CF_Style_4486" xfId="257"/>
    <cellStyle name="@ET_Style?CF_Style_4487" xfId="258"/>
    <cellStyle name="@ET_Style?CF_Style_4488" xfId="259"/>
    <cellStyle name="@ET_Style?CF_Style_4489" xfId="260"/>
    <cellStyle name="@ET_Style?CF_Style_4490" xfId="261"/>
    <cellStyle name="@ET_Style?CF_Style_4491" xfId="262"/>
    <cellStyle name="@ET_Style?CF_Style_4492" xfId="263"/>
    <cellStyle name="@ET_Style?CF_Style_4493" xfId="264"/>
    <cellStyle name="@ET_Style?CF_Style_4494" xfId="265"/>
    <cellStyle name="@ET_Style?CF_Style_4495" xfId="266"/>
    <cellStyle name="@ET_Style?CF_Style_4496" xfId="267"/>
    <cellStyle name="@ET_Style?CF_Style_4497" xfId="268"/>
    <cellStyle name="@ET_Style?CF_Style_4498" xfId="269"/>
    <cellStyle name="@ET_Style?CF_Style_4499" xfId="270"/>
    <cellStyle name="@ET_Style?CF_Style_4500" xfId="271"/>
    <cellStyle name="@ET_Style?CF_Style_4501" xfId="272"/>
    <cellStyle name="@ET_Style?CF_Style_4502" xfId="273"/>
    <cellStyle name="@ET_Style?CF_Style_4503" xfId="274"/>
    <cellStyle name="@ET_Style?CF_Style_4504" xfId="275"/>
    <cellStyle name="@ET_Style?CF_Style_4505" xfId="276"/>
    <cellStyle name="@ET_Style?CF_Style_4506" xfId="277"/>
    <cellStyle name="@ET_Style?CF_Style_4507" xfId="278"/>
    <cellStyle name="@ET_Style?CF_Style_4508" xfId="279"/>
    <cellStyle name="@ET_Style?CF_Style_4509" xfId="280"/>
    <cellStyle name="@ET_Style?CF_Style_4510" xfId="281"/>
    <cellStyle name="@ET_Style?CF_Style_4511" xfId="282"/>
    <cellStyle name="@ET_Style?CF_Style_4512" xfId="283"/>
    <cellStyle name="@ET_Style?CF_Style_4513" xfId="284"/>
    <cellStyle name="@ET_Style?CF_Style_4514" xfId="285"/>
    <cellStyle name="@ET_Style?CF_Style_4515" xfId="286"/>
    <cellStyle name="@ET_Style?CF_Style_4516" xfId="287"/>
    <cellStyle name="@ET_Style?CF_Style_4517" xfId="288"/>
    <cellStyle name="@ET_Style?CF_Style_4518" xfId="289"/>
    <cellStyle name="@ET_Style?CF_Style_4519" xfId="290"/>
    <cellStyle name="@ET_Style?CF_Style_4520" xfId="291"/>
    <cellStyle name="@ET_Style?CF_Style_4521" xfId="292"/>
    <cellStyle name="@ET_Style?CF_Style_4522" xfId="293"/>
    <cellStyle name="@ET_Style?CF_Style_4523" xfId="294"/>
    <cellStyle name="@ET_Style?CF_Style_4524" xfId="295"/>
    <cellStyle name="@ET_Style?CF_Style_4525" xfId="296"/>
    <cellStyle name="@ET_Style?CF_Style_4526" xfId="297"/>
    <cellStyle name="@ET_Style?CF_Style_4527" xfId="298"/>
    <cellStyle name="@ET_Style?CF_Style_4528" xfId="299"/>
    <cellStyle name="@ET_Style?CF_Style_4529" xfId="300"/>
    <cellStyle name="@ET_Style?CF_Style_4530" xfId="301"/>
    <cellStyle name="@ET_Style?CF_Style_4531" xfId="302"/>
    <cellStyle name="@ET_Style?CF_Style_4532" xfId="303"/>
    <cellStyle name="@ET_Style?CF_Style_4533" xfId="304"/>
    <cellStyle name="@ET_Style?CF_Style_4534" xfId="305"/>
    <cellStyle name="@ET_Style?CF_Style_4535" xfId="306"/>
    <cellStyle name="@ET_Style?CF_Style_4536" xfId="307"/>
    <cellStyle name="@ET_Style?CF_Style_4537" xfId="308"/>
    <cellStyle name="@ET_Style?CF_Style_4538" xfId="309"/>
    <cellStyle name="@ET_Style?CF_Style_4539" xfId="310"/>
    <cellStyle name="@ET_Style?CF_Style_4540" xfId="311"/>
    <cellStyle name="@ET_Style?CF_Style_4541" xfId="312"/>
    <cellStyle name="@ET_Style?CF_Style_4542" xfId="313"/>
    <cellStyle name="@ET_Style?CF_Style_4543" xfId="314"/>
    <cellStyle name="@ET_Style?CF_Style_4544" xfId="315"/>
    <cellStyle name="@ET_Style?CF_Style_4545" xfId="316"/>
    <cellStyle name="@ET_Style?CF_Style_4546" xfId="317"/>
    <cellStyle name="@ET_Style?CF_Style_4547" xfId="318"/>
    <cellStyle name="@ET_Style?CF_Style_4548" xfId="319"/>
    <cellStyle name="@ET_Style?CF_Style_4549" xfId="320"/>
    <cellStyle name="@ET_Style?CF_Style_4550" xfId="321"/>
    <cellStyle name="@ET_Style?CF_Style_4551" xfId="322"/>
    <cellStyle name="@ET_Style?CF_Style_4552" xfId="323"/>
    <cellStyle name="@ET_Style?CF_Style_4553" xfId="324"/>
    <cellStyle name="@ET_Style?CF_Style_4554" xfId="325"/>
    <cellStyle name="@ET_Style?CF_Style_4555" xfId="326"/>
    <cellStyle name="@ET_Style?CF_Style_4556" xfId="327"/>
    <cellStyle name="@ET_Style?CF_Style_4557" xfId="328"/>
    <cellStyle name="@ET_Style?CF_Style_4558" xfId="329"/>
    <cellStyle name="@ET_Style?CF_Style_4559" xfId="330"/>
    <cellStyle name="@ET_Style?CF_Style_4560" xfId="331"/>
    <cellStyle name="@ET_Style?CF_Style_4561" xfId="332"/>
    <cellStyle name="@ET_Style?CF_Style_4562" xfId="333"/>
    <cellStyle name="@ET_Style?CF_Style_4563" xfId="334"/>
    <cellStyle name="@ET_Style?CF_Style_4564" xfId="335"/>
    <cellStyle name="@ET_Style?CF_Style_4565" xfId="336"/>
    <cellStyle name="@ET_Style?CF_Style_4566" xfId="337"/>
    <cellStyle name="@ET_Style?CF_Style_4567" xfId="338"/>
    <cellStyle name="@ET_Style?CF_Style_4568" xfId="339"/>
    <cellStyle name="@ET_Style?CF_Style_4569" xfId="340"/>
    <cellStyle name="@ET_Style?CF_Style_4570" xfId="341"/>
    <cellStyle name="@ET_Style?CF_Style_4571" xfId="342"/>
    <cellStyle name="@ET_Style?CF_Style_4572" xfId="343"/>
    <cellStyle name="@ET_Style?CF_Style_4573" xfId="344"/>
    <cellStyle name="@ET_Style?CF_Style_4574" xfId="345"/>
    <cellStyle name="@ET_Style?CF_Style_4575" xfId="346"/>
    <cellStyle name="@ET_Style?CF_Style_4576" xfId="347"/>
    <cellStyle name="@ET_Style?CF_Style_4577" xfId="348"/>
    <cellStyle name="@ET_Style?CF_Style_4578" xfId="349"/>
    <cellStyle name="@ET_Style?CF_Style_4579" xfId="350"/>
    <cellStyle name="@ET_Style?CF_Style_4580" xfId="351"/>
    <cellStyle name="@ET_Style?CF_Style_4581" xfId="352"/>
    <cellStyle name="@ET_Style?CF_Style_4582" xfId="353"/>
    <cellStyle name="@ET_Style?CF_Style_4583" xfId="354"/>
    <cellStyle name="@ET_Style?CF_Style_4584" xfId="355"/>
    <cellStyle name="@ET_Style?CF_Style_4585" xfId="356"/>
    <cellStyle name="@ET_Style?CF_Style_4586" xfId="357"/>
    <cellStyle name="@ET_Style?CF_Style_4587" xfId="358"/>
    <cellStyle name="@ET_Style?CF_Style_4588" xfId="359"/>
    <cellStyle name="@ET_Style?CF_Style_4589" xfId="360"/>
    <cellStyle name="@ET_Style?CF_Style_4590" xfId="361"/>
    <cellStyle name="@ET_Style?CF_Style_4591" xfId="362"/>
    <cellStyle name="@ET_Style?CF_Style_4592" xfId="363"/>
    <cellStyle name="@ET_Style?CF_Style_4593" xfId="364"/>
    <cellStyle name="@ET_Style?CF_Style_4594" xfId="365"/>
    <cellStyle name="@ET_Style?CF_Style_4595" xfId="366"/>
    <cellStyle name="@ET_Style?CF_Style_4596" xfId="367"/>
    <cellStyle name="@ET_Style?CF_Style_4597" xfId="368"/>
    <cellStyle name="@ET_Style?CF_Style_4598" xfId="369"/>
    <cellStyle name="@ET_Style?CF_Style_4599" xfId="370"/>
    <cellStyle name="@ET_Style?CF_Style_4600" xfId="371"/>
    <cellStyle name="@ET_Style?CF_Style_4601" xfId="372"/>
    <cellStyle name="@ET_Style?CF_Style_4602" xfId="373"/>
    <cellStyle name="@ET_Style?CF_Style_4603" xfId="374"/>
    <cellStyle name="_ET_STYLE_NoName_00_" xfId="375"/>
    <cellStyle name="好_1-3月份" xfId="376"/>
    <cellStyle name="好_121" xfId="377"/>
    <cellStyle name="好_121 2" xfId="378"/>
    <cellStyle name="好_16年3月" xfId="379"/>
    <cellStyle name="好_1月份 " xfId="380"/>
    <cellStyle name="好_一类低保(北海)" xfId="381"/>
    <cellStyle name="好_一类低保(北海) 2" xfId="382"/>
    <cellStyle name="好_一类低保(特钢)" xfId="383"/>
    <cellStyle name="好_一类低保(特钢) 2" xfId="384"/>
    <cellStyle name="好_一类低保(邵原)" xfId="385"/>
    <cellStyle name="好_一类低保(邵原) 2" xfId="386"/>
    <cellStyle name="好_下冶" xfId="387"/>
    <cellStyle name="好_下冶 2" xfId="388"/>
    <cellStyle name="好_下冶_城市低保2014-8(财政局发放)" xfId="389"/>
    <cellStyle name="好_下冶_城市低保2014-8(财政局发放) 2" xfId="390"/>
    <cellStyle name="好_二类低保(五龙口)" xfId="391"/>
    <cellStyle name="好_二类低保(五龙口) 2" xfId="392"/>
    <cellStyle name="好_二类低保(克井)" xfId="393"/>
    <cellStyle name="好_二类低保(克井) 2" xfId="394"/>
    <cellStyle name="好_二类低保(大峪)" xfId="395"/>
    <cellStyle name="好_二类低保(大峪) 2" xfId="396"/>
    <cellStyle name="好_二类低保(承留)" xfId="397"/>
    <cellStyle name="好_二类低保(承留) 2" xfId="398"/>
    <cellStyle name="好_二类低保(王屋)" xfId="399"/>
    <cellStyle name="好_二类低保(王屋) 2" xfId="400"/>
    <cellStyle name="好_二类低保(轵城)" xfId="401"/>
    <cellStyle name="好_二类低保(轵城) 2" xfId="402"/>
    <cellStyle name="好_二类低保(高新)" xfId="403"/>
    <cellStyle name="好_二类低保(高新) 2" xfId="404"/>
    <cellStyle name="好_二类类低保(下冶)1" xfId="405"/>
    <cellStyle name="好_二类类低保(下冶)1 2" xfId="406"/>
    <cellStyle name="好_五龙口城市2011" xfId="407"/>
    <cellStyle name="好_五龙口城市2011 2" xfId="408"/>
    <cellStyle name="好_医疗救助" xfId="409"/>
    <cellStyle name="好_坡头镇2011城市@" xfId="410"/>
    <cellStyle name="好_坡头镇2011城市@ 2" xfId="411"/>
    <cellStyle name="好_城市月发款名细2013" xfId="412"/>
    <cellStyle name="好_城市模式" xfId="413"/>
    <cellStyle name="好_城市模式_一类低保(北海)2015年1月＋困境" xfId="414"/>
    <cellStyle name="好_天坛" xfId="415"/>
    <cellStyle name="好_天坛 2" xfId="416"/>
    <cellStyle name="好_思礼" xfId="417"/>
    <cellStyle name="好_思礼 2" xfId="418"/>
    <cellStyle name="好_承留镇低保家庭基本信息（2012年城市）新" xfId="419"/>
    <cellStyle name="好_承留镇低保家庭基本信息（2012年城市）新 2" xfId="420"/>
    <cellStyle name="好_模式" xfId="421"/>
    <cellStyle name="好_模式 2" xfId="422"/>
    <cellStyle name="好_模式_16年7月" xfId="423"/>
    <cellStyle name="好_模式_二类低保(大峪)" xfId="424"/>
    <cellStyle name="好_模式_二类低保(大峪) 2" xfId="425"/>
    <cellStyle name="好_模式_二类低保(大峪)困境儿童" xfId="426"/>
    <cellStyle name="好_模式_二类低保(大峪)困境儿童 2" xfId="427"/>
    <cellStyle name="好_模式_二类低保(承留)" xfId="428"/>
    <cellStyle name="好_模式_二类低保(承留) 2" xfId="429"/>
    <cellStyle name="好_模式_二类低保(高新)" xfId="430"/>
    <cellStyle name="好_模式_二类低保(高新) 2" xfId="431"/>
    <cellStyle name="好_民政城乡救助、优抚对象数据导入模板" xfId="432"/>
    <cellStyle name="好_民政城乡救助、优抚对象数据导入模板 2" xfId="433"/>
    <cellStyle name="好_沁园" xfId="434"/>
    <cellStyle name="好_沁园 2" xfId="435"/>
    <cellStyle name="好_济水2011新" xfId="436"/>
    <cellStyle name="好_济水2011新 2" xfId="437"/>
    <cellStyle name="好_济源市民政局2015年11月农村最低生活保障金费用3736470元(基础)" xfId="438"/>
    <cellStyle name="好_济源市民政局2015年11月农村最低生活保障金费用3736470元(基础) 2" xfId="439"/>
    <cellStyle name="好_特钢厂" xfId="440"/>
    <cellStyle name="好_特钢厂 2" xfId="441"/>
    <cellStyle name="好_玉泉" xfId="442"/>
    <cellStyle name="好_玉泉 2" xfId="443"/>
    <cellStyle name="好_王屋低保家庭基本信息（2012年城市）新" xfId="444"/>
    <cellStyle name="好_王屋低保家庭基本信息（2012年城市）新 2" xfId="445"/>
    <cellStyle name="好_軹城" xfId="446"/>
    <cellStyle name="好_軹城 2" xfId="447"/>
    <cellStyle name="好_邵原 复件 低保家庭基本信息（2012年城市）新" xfId="448"/>
    <cellStyle name="好_邵原 复件 低保家庭基本信息（2012年城市）新 2" xfId="449"/>
    <cellStyle name="差_1-3月份" xfId="450"/>
    <cellStyle name="差_121" xfId="451"/>
    <cellStyle name="差_121 2" xfId="452"/>
    <cellStyle name="差_16年3月" xfId="453"/>
    <cellStyle name="差_1月份 " xfId="454"/>
    <cellStyle name="差_一类低保(北海)" xfId="455"/>
    <cellStyle name="差_一类低保(北海) 2" xfId="456"/>
    <cellStyle name="差_一类低保(特钢)" xfId="457"/>
    <cellStyle name="差_一类低保(特钢) 2" xfId="458"/>
    <cellStyle name="差_一类低保(邵原)" xfId="459"/>
    <cellStyle name="差_一类低保(邵原) 2" xfId="460"/>
    <cellStyle name="差_下冶" xfId="461"/>
    <cellStyle name="差_下冶 2" xfId="462"/>
    <cellStyle name="差_下冶_城市低保2014-8(财政局发放)" xfId="463"/>
    <cellStyle name="差_下冶_城市低保2014-8(财政局发放) 2" xfId="464"/>
    <cellStyle name="差_二类低保(五龙口)" xfId="465"/>
    <cellStyle name="差_二类低保(五龙口) 2" xfId="466"/>
    <cellStyle name="差_二类低保(克井)" xfId="467"/>
    <cellStyle name="差_二类低保(克井) 2" xfId="468"/>
    <cellStyle name="差_二类低保(大峪)" xfId="469"/>
    <cellStyle name="差_二类低保(大峪) 2" xfId="470"/>
    <cellStyle name="差_二类低保(承留)" xfId="471"/>
    <cellStyle name="差_二类低保(承留) 2" xfId="472"/>
    <cellStyle name="差_二类低保(王屋)" xfId="473"/>
    <cellStyle name="差_二类低保(王屋) 2" xfId="474"/>
    <cellStyle name="差_二类低保(轵城)" xfId="475"/>
    <cellStyle name="差_二类低保(轵城) 2" xfId="476"/>
    <cellStyle name="差_二类低保(高新)" xfId="477"/>
    <cellStyle name="差_二类低保(高新) 2" xfId="478"/>
    <cellStyle name="差_二类类低保(下冶)1" xfId="479"/>
    <cellStyle name="差_二类类低保(下冶)1 2" xfId="480"/>
    <cellStyle name="差_五龙口城市2011" xfId="481"/>
    <cellStyle name="差_五龙口城市2011 2" xfId="482"/>
    <cellStyle name="差_医疗救助" xfId="483"/>
    <cellStyle name="差_坡头镇2011城市@" xfId="484"/>
    <cellStyle name="差_坡头镇2011城市@ 2" xfId="485"/>
    <cellStyle name="差_城市月发款名细2013" xfId="486"/>
    <cellStyle name="差_城市模式" xfId="487"/>
    <cellStyle name="差_城市模式_一类低保(北海)2015年1月＋困境" xfId="488"/>
    <cellStyle name="差_天坛" xfId="489"/>
    <cellStyle name="差_天坛 2" xfId="490"/>
    <cellStyle name="差_思礼" xfId="491"/>
    <cellStyle name="差_思礼 2" xfId="492"/>
    <cellStyle name="差_承留镇低保家庭基本信息（2012年城市）新" xfId="493"/>
    <cellStyle name="差_承留镇低保家庭基本信息（2012年城市）新 2" xfId="494"/>
    <cellStyle name="差_模式" xfId="495"/>
    <cellStyle name="差_模式 2" xfId="496"/>
    <cellStyle name="差_模式_16年7月" xfId="497"/>
    <cellStyle name="差_模式_二类低保(大峪)" xfId="498"/>
    <cellStyle name="差_模式_二类低保(大峪) 2" xfId="499"/>
    <cellStyle name="差_模式_二类低保(大峪)困境儿童" xfId="500"/>
    <cellStyle name="差_模式_二类低保(大峪)困境儿童 2" xfId="501"/>
    <cellStyle name="差_模式_二类低保(承留)" xfId="502"/>
    <cellStyle name="差_模式_二类低保(承留) 2" xfId="503"/>
    <cellStyle name="差_模式_二类低保(高新)" xfId="504"/>
    <cellStyle name="差_模式_二类低保(高新) 2" xfId="505"/>
    <cellStyle name="差_民政城乡救助、优抚对象数据导入模板" xfId="506"/>
    <cellStyle name="差_民政城乡救助、优抚对象数据导入模板 2" xfId="507"/>
    <cellStyle name="差_沁园" xfId="508"/>
    <cellStyle name="差_沁园 2" xfId="509"/>
    <cellStyle name="差_济水2011新" xfId="510"/>
    <cellStyle name="差_济水2011新 2" xfId="511"/>
    <cellStyle name="差_济源市民政局2015年11月农村最低生活保障金费用3736470元(基础)" xfId="512"/>
    <cellStyle name="差_济源市民政局2015年11月农村最低生活保障金费用3736470元(基础) 2" xfId="513"/>
    <cellStyle name="差_特钢厂" xfId="514"/>
    <cellStyle name="差_特钢厂 2" xfId="515"/>
    <cellStyle name="差_玉泉" xfId="516"/>
    <cellStyle name="差_玉泉 2" xfId="517"/>
    <cellStyle name="差_王屋低保家庭基本信息（2012年城市）新" xfId="518"/>
    <cellStyle name="差_王屋低保家庭基本信息（2012年城市）新 2" xfId="519"/>
    <cellStyle name="差_軹城" xfId="520"/>
    <cellStyle name="差_軹城 2" xfId="521"/>
    <cellStyle name="差_邵原 复件 低保家庭基本信息（2012年城市）新" xfId="522"/>
    <cellStyle name="差_邵原 复件 低保家庭基本信息（2012年城市）新 2" xfId="523"/>
    <cellStyle name="常规 10" xfId="524"/>
    <cellStyle name="常规 10 2" xfId="525"/>
    <cellStyle name="常规 10 2 2" xfId="526"/>
    <cellStyle name="常规 10 2 2 10" xfId="527"/>
    <cellStyle name="常规 10 2 2 2" xfId="528"/>
    <cellStyle name="常规 10 2 2 3" xfId="529"/>
    <cellStyle name="常规 10 2 3" xfId="530"/>
    <cellStyle name="常规 10 2 3 3" xfId="531"/>
    <cellStyle name="常规 10 3" xfId="532"/>
    <cellStyle name="常规 100" xfId="533"/>
    <cellStyle name="常规 101" xfId="534"/>
    <cellStyle name="常规 102" xfId="535"/>
    <cellStyle name="常规 103" xfId="536"/>
    <cellStyle name="常规 104" xfId="537"/>
    <cellStyle name="常规 105" xfId="538"/>
    <cellStyle name="常规 106" xfId="539"/>
    <cellStyle name="常规 107" xfId="540"/>
    <cellStyle name="常规 108" xfId="541"/>
    <cellStyle name="常规 10_1月份" xfId="542"/>
    <cellStyle name="常规 11" xfId="543"/>
    <cellStyle name="常规 11 2" xfId="544"/>
    <cellStyle name="常规 11 3" xfId="545"/>
    <cellStyle name="常规 110" xfId="546"/>
    <cellStyle name="常规 111" xfId="547"/>
    <cellStyle name="常规 112" xfId="548"/>
    <cellStyle name="常规 113" xfId="549"/>
    <cellStyle name="常规 114" xfId="550"/>
    <cellStyle name="常规 115" xfId="551"/>
    <cellStyle name="常规 116" xfId="552"/>
    <cellStyle name="常规 117" xfId="553"/>
    <cellStyle name="常规 118" xfId="554"/>
    <cellStyle name="常规 119" xfId="555"/>
    <cellStyle name="常规 12" xfId="556"/>
    <cellStyle name="常规 12 2" xfId="557"/>
    <cellStyle name="常规 12 2 2" xfId="558"/>
    <cellStyle name="常规 12 3" xfId="559"/>
    <cellStyle name="常规 120" xfId="560"/>
    <cellStyle name="常规 121" xfId="561"/>
    <cellStyle name="常规 122" xfId="562"/>
    <cellStyle name="常规 123" xfId="563"/>
    <cellStyle name="常规 124" xfId="564"/>
    <cellStyle name="常规 125" xfId="565"/>
    <cellStyle name="常规 125_20180611大峪贫困户" xfId="566"/>
    <cellStyle name="常规 126" xfId="567"/>
    <cellStyle name="常规 127" xfId="568"/>
    <cellStyle name="常规 128" xfId="569"/>
    <cellStyle name="常规 129" xfId="570"/>
    <cellStyle name="常规 12_1月份" xfId="571"/>
    <cellStyle name="常规 13" xfId="572"/>
    <cellStyle name="常规 13 2" xfId="573"/>
    <cellStyle name="常规 13 2 2" xfId="574"/>
    <cellStyle name="常规 13 3" xfId="575"/>
    <cellStyle name="常规 130" xfId="576"/>
    <cellStyle name="常规 131" xfId="577"/>
    <cellStyle name="常规 132" xfId="578"/>
    <cellStyle name="常规 133" xfId="579"/>
    <cellStyle name="常规 134" xfId="580"/>
    <cellStyle name="常规 135" xfId="581"/>
    <cellStyle name="常规 136" xfId="582"/>
    <cellStyle name="常规 136 2" xfId="583"/>
    <cellStyle name="常规 137" xfId="584"/>
    <cellStyle name="常规 137 2" xfId="585"/>
    <cellStyle name="常规 138" xfId="586"/>
    <cellStyle name="常规 139 2" xfId="587"/>
    <cellStyle name="常规 13_1月份" xfId="588"/>
    <cellStyle name="常规 14" xfId="589"/>
    <cellStyle name="常规 14 2" xfId="590"/>
    <cellStyle name="常规 14 2 2" xfId="591"/>
    <cellStyle name="常规 14 3" xfId="592"/>
    <cellStyle name="常规 140" xfId="593"/>
    <cellStyle name="常规 141" xfId="594"/>
    <cellStyle name="常规 143" xfId="595"/>
    <cellStyle name="常规 144" xfId="596"/>
    <cellStyle name="常规 145" xfId="597"/>
    <cellStyle name="常规 146" xfId="598"/>
    <cellStyle name="常规 146 2" xfId="599"/>
    <cellStyle name="常规 147" xfId="600"/>
    <cellStyle name="常规 148" xfId="601"/>
    <cellStyle name="常规 149" xfId="602"/>
    <cellStyle name="常规 149 2" xfId="603"/>
    <cellStyle name="常规 14_1月份" xfId="604"/>
    <cellStyle name="常规 15" xfId="605"/>
    <cellStyle name="常规 15 2" xfId="606"/>
    <cellStyle name="常规 15 2 2" xfId="607"/>
    <cellStyle name="常规 15 3" xfId="608"/>
    <cellStyle name="常规 150" xfId="609"/>
    <cellStyle name="常规 150 2" xfId="610"/>
    <cellStyle name="常规 151" xfId="611"/>
    <cellStyle name="常规 152" xfId="612"/>
    <cellStyle name="常规 153" xfId="613"/>
    <cellStyle name="常规 155" xfId="614"/>
    <cellStyle name="常规 156" xfId="615"/>
    <cellStyle name="常规 158" xfId="616"/>
    <cellStyle name="常规 15_1月份" xfId="617"/>
    <cellStyle name="常规 16" xfId="618"/>
    <cellStyle name="常规 16 2" xfId="619"/>
    <cellStyle name="常规 16 2 2" xfId="620"/>
    <cellStyle name="常规 16 3" xfId="621"/>
    <cellStyle name="常规 161" xfId="622"/>
    <cellStyle name="常规 163" xfId="623"/>
    <cellStyle name="常规 165" xfId="624"/>
    <cellStyle name="常规 166" xfId="625"/>
    <cellStyle name="常规 167 2" xfId="626"/>
    <cellStyle name="常规 168" xfId="627"/>
    <cellStyle name="常规 168 2" xfId="628"/>
    <cellStyle name="常规 169" xfId="629"/>
    <cellStyle name="常规 169 2" xfId="630"/>
    <cellStyle name="常规 16_1月份" xfId="631"/>
    <cellStyle name="常规 17" xfId="632"/>
    <cellStyle name="常规 17 2" xfId="633"/>
    <cellStyle name="常规 17 2 2" xfId="634"/>
    <cellStyle name="常规 17 3" xfId="635"/>
    <cellStyle name="常规 170" xfId="636"/>
    <cellStyle name="常规 171" xfId="637"/>
    <cellStyle name="常规 172" xfId="638"/>
    <cellStyle name="常规 173" xfId="639"/>
    <cellStyle name="常规 174" xfId="640"/>
    <cellStyle name="常规 175" xfId="641"/>
    <cellStyle name="常规 175 2" xfId="642"/>
    <cellStyle name="常规 176" xfId="643"/>
    <cellStyle name="常规 177 2" xfId="644"/>
    <cellStyle name="常规 178" xfId="645"/>
    <cellStyle name="常规 17_1月份" xfId="646"/>
    <cellStyle name="常规 18" xfId="647"/>
    <cellStyle name="常规 18 2" xfId="648"/>
    <cellStyle name="常规 18 2 2" xfId="649"/>
    <cellStyle name="常规 18 3" xfId="650"/>
    <cellStyle name="常规 180" xfId="651"/>
    <cellStyle name="常规 181" xfId="652"/>
    <cellStyle name="常规 181 2" xfId="653"/>
    <cellStyle name="常规 182" xfId="654"/>
    <cellStyle name="常规 182 2" xfId="655"/>
    <cellStyle name="常规 183" xfId="656"/>
    <cellStyle name="常规 184" xfId="657"/>
    <cellStyle name="常规 185" xfId="658"/>
    <cellStyle name="常规 187" xfId="659"/>
    <cellStyle name="常规 188" xfId="660"/>
    <cellStyle name="常规 18_1月份" xfId="661"/>
    <cellStyle name="常规 19" xfId="662"/>
    <cellStyle name="常规 19 2" xfId="663"/>
    <cellStyle name="常规 19 2 2" xfId="664"/>
    <cellStyle name="常规 19 3" xfId="665"/>
    <cellStyle name="常规 190" xfId="666"/>
    <cellStyle name="常规 191" xfId="667"/>
    <cellStyle name="常规 192 2" xfId="668"/>
    <cellStyle name="常规 193 2" xfId="669"/>
    <cellStyle name="常规 194" xfId="670"/>
    <cellStyle name="常规 195" xfId="671"/>
    <cellStyle name="常规 196" xfId="672"/>
    <cellStyle name="常规 197" xfId="673"/>
    <cellStyle name="常规 198" xfId="674"/>
    <cellStyle name="常规 199" xfId="675"/>
    <cellStyle name="常规 199 2" xfId="676"/>
    <cellStyle name="常规 19_1月份" xfId="677"/>
    <cellStyle name="常规 2" xfId="678"/>
    <cellStyle name="常规 2 2" xfId="679"/>
    <cellStyle name="常规 2 2 2" xfId="680"/>
    <cellStyle name="常规 2 3" xfId="681"/>
    <cellStyle name="常规 20" xfId="682"/>
    <cellStyle name="常规 20 2" xfId="683"/>
    <cellStyle name="常规 20 2 2" xfId="684"/>
    <cellStyle name="常规 20 3" xfId="685"/>
    <cellStyle name="常规 200" xfId="686"/>
    <cellStyle name="常规 200 2" xfId="687"/>
    <cellStyle name="常规 201" xfId="688"/>
    <cellStyle name="常规 202" xfId="689"/>
    <cellStyle name="常规 203" xfId="690"/>
    <cellStyle name="常规 209 2" xfId="691"/>
    <cellStyle name="常规 20_1月份" xfId="692"/>
    <cellStyle name="常规 21" xfId="693"/>
    <cellStyle name="常规 21 2" xfId="694"/>
    <cellStyle name="常规 21 2 2" xfId="695"/>
    <cellStyle name="常规 21 3" xfId="696"/>
    <cellStyle name="常规 210 2" xfId="697"/>
    <cellStyle name="常规 211 2" xfId="698"/>
    <cellStyle name="常规 212" xfId="699"/>
    <cellStyle name="常规 212 2" xfId="700"/>
    <cellStyle name="常规 213" xfId="701"/>
    <cellStyle name="常规 214" xfId="702"/>
    <cellStyle name="常规 215" xfId="703"/>
    <cellStyle name="常规 216" xfId="704"/>
    <cellStyle name="常规 217" xfId="705"/>
    <cellStyle name="常规 218" xfId="706"/>
    <cellStyle name="常规 219" xfId="707"/>
    <cellStyle name="常规 21_1月份" xfId="708"/>
    <cellStyle name="常规 22" xfId="709"/>
    <cellStyle name="常规 22 2" xfId="710"/>
    <cellStyle name="常规 22 2 2" xfId="711"/>
    <cellStyle name="常规 22 3" xfId="712"/>
    <cellStyle name="常规 220" xfId="713"/>
    <cellStyle name="常规 221" xfId="714"/>
    <cellStyle name="常规 222" xfId="715"/>
    <cellStyle name="常规 223" xfId="716"/>
    <cellStyle name="常规 224 2" xfId="717"/>
    <cellStyle name="常规 227 2" xfId="718"/>
    <cellStyle name="常规 229" xfId="719"/>
    <cellStyle name="常规 22_1月份" xfId="720"/>
    <cellStyle name="常规 23" xfId="721"/>
    <cellStyle name="常规 23 2" xfId="722"/>
    <cellStyle name="常规 23 2 2" xfId="723"/>
    <cellStyle name="常规 23 3" xfId="724"/>
    <cellStyle name="常规 230" xfId="725"/>
    <cellStyle name="常规 231" xfId="726"/>
    <cellStyle name="常规 232" xfId="727"/>
    <cellStyle name="常规 233 2" xfId="728"/>
    <cellStyle name="常规 234" xfId="729"/>
    <cellStyle name="常规 235" xfId="730"/>
    <cellStyle name="常规 237" xfId="731"/>
    <cellStyle name="常规 238" xfId="732"/>
    <cellStyle name="常规 239" xfId="733"/>
    <cellStyle name="常规 23_1月份" xfId="734"/>
    <cellStyle name="常规 24" xfId="735"/>
    <cellStyle name="常规 24 2" xfId="736"/>
    <cellStyle name="常规 24 2 2" xfId="737"/>
    <cellStyle name="常规 24 3" xfId="738"/>
    <cellStyle name="常规 240 2" xfId="739"/>
    <cellStyle name="常规 241" xfId="740"/>
    <cellStyle name="常规 242" xfId="741"/>
    <cellStyle name="常规 243" xfId="742"/>
    <cellStyle name="常规 245" xfId="743"/>
    <cellStyle name="常规 246" xfId="744"/>
    <cellStyle name="常规 248 2" xfId="745"/>
    <cellStyle name="常规 249" xfId="746"/>
    <cellStyle name="常规 249 2" xfId="747"/>
    <cellStyle name="常规 24_1月份" xfId="748"/>
    <cellStyle name="常规 25" xfId="749"/>
    <cellStyle name="常规 25 2" xfId="750"/>
    <cellStyle name="常规 25 2 2" xfId="751"/>
    <cellStyle name="常规 25 3" xfId="752"/>
    <cellStyle name="常规 251" xfId="753"/>
    <cellStyle name="常规 253" xfId="754"/>
    <cellStyle name="常规 254" xfId="755"/>
    <cellStyle name="常规 255" xfId="756"/>
    <cellStyle name="常规 256" xfId="757"/>
    <cellStyle name="常规 258" xfId="758"/>
    <cellStyle name="常规 259" xfId="759"/>
    <cellStyle name="常规 25_1月份" xfId="760"/>
    <cellStyle name="常规 26" xfId="761"/>
    <cellStyle name="常规 26 2" xfId="762"/>
    <cellStyle name="常规 26 2 2" xfId="763"/>
    <cellStyle name="常规 26 3" xfId="764"/>
    <cellStyle name="常规 260" xfId="765"/>
    <cellStyle name="常规 261" xfId="766"/>
    <cellStyle name="常规 262" xfId="767"/>
    <cellStyle name="常规 263" xfId="768"/>
    <cellStyle name="常规 264" xfId="769"/>
    <cellStyle name="常规 267" xfId="770"/>
    <cellStyle name="常规 268" xfId="771"/>
    <cellStyle name="常规 269" xfId="772"/>
    <cellStyle name="常规 26_1月份" xfId="773"/>
    <cellStyle name="常规 27" xfId="774"/>
    <cellStyle name="常规 27 2" xfId="775"/>
    <cellStyle name="常规 27 2 2" xfId="776"/>
    <cellStyle name="常规 27 3" xfId="777"/>
    <cellStyle name="常规 272" xfId="778"/>
    <cellStyle name="常规 275" xfId="779"/>
    <cellStyle name="常规 278" xfId="780"/>
    <cellStyle name="常规 279" xfId="781"/>
    <cellStyle name="常规 27_1月份" xfId="782"/>
    <cellStyle name="常规 28" xfId="783"/>
    <cellStyle name="常规 28 2" xfId="784"/>
    <cellStyle name="常规 28 2 2" xfId="785"/>
    <cellStyle name="常规 28 3" xfId="786"/>
    <cellStyle name="常规 280" xfId="787"/>
    <cellStyle name="常规 284" xfId="788"/>
    <cellStyle name="常规 285" xfId="789"/>
    <cellStyle name="常规 286" xfId="790"/>
    <cellStyle name="常规 287" xfId="791"/>
    <cellStyle name="常规 288" xfId="792"/>
    <cellStyle name="常规 289" xfId="793"/>
    <cellStyle name="常规 28_1月份" xfId="794"/>
    <cellStyle name="常规 29" xfId="795"/>
    <cellStyle name="常规 29 2" xfId="796"/>
    <cellStyle name="常规 29 2 2" xfId="797"/>
    <cellStyle name="常规 29 2 3" xfId="798"/>
    <cellStyle name="常规 29 3" xfId="799"/>
    <cellStyle name="常规 29 4" xfId="800"/>
    <cellStyle name="常规 290" xfId="801"/>
    <cellStyle name="常规 296" xfId="802"/>
    <cellStyle name="常规 297" xfId="803"/>
    <cellStyle name="常规 298" xfId="804"/>
    <cellStyle name="常规 299" xfId="805"/>
    <cellStyle name="常规 2_1月份 " xfId="806"/>
    <cellStyle name="常规 3" xfId="807"/>
    <cellStyle name="常规 3 2" xfId="808"/>
    <cellStyle name="常规 3 2 2" xfId="809"/>
    <cellStyle name="常规 3 3" xfId="810"/>
    <cellStyle name="常规 30" xfId="811"/>
    <cellStyle name="常规 300" xfId="812"/>
    <cellStyle name="常规 304" xfId="813"/>
    <cellStyle name="常规 305" xfId="814"/>
    <cellStyle name="常规 306" xfId="815"/>
    <cellStyle name="常规 307" xfId="816"/>
    <cellStyle name="常规 31" xfId="817"/>
    <cellStyle name="常规 310" xfId="818"/>
    <cellStyle name="常规 314" xfId="819"/>
    <cellStyle name="常规 32" xfId="820"/>
    <cellStyle name="常规 32 2" xfId="821"/>
    <cellStyle name="常规 33" xfId="822"/>
    <cellStyle name="常规 34" xfId="823"/>
    <cellStyle name="常规 34 2" xfId="824"/>
    <cellStyle name="常规 35" xfId="825"/>
    <cellStyle name="常规 36" xfId="826"/>
    <cellStyle name="常规 37" xfId="827"/>
    <cellStyle name="常规 37 2" xfId="828"/>
    <cellStyle name="常规 38" xfId="829"/>
    <cellStyle name="常规 39" xfId="830"/>
    <cellStyle name="常规 3_二类低保(克井)" xfId="831"/>
    <cellStyle name="常规 4" xfId="832"/>
    <cellStyle name="常规 4 2" xfId="833"/>
    <cellStyle name="常规 4 2 2" xfId="834"/>
    <cellStyle name="常规 4 3" xfId="835"/>
    <cellStyle name="常规 40" xfId="836"/>
    <cellStyle name="常规 41" xfId="837"/>
    <cellStyle name="常规 42" xfId="838"/>
    <cellStyle name="常规 43" xfId="839"/>
    <cellStyle name="常规 44" xfId="840"/>
    <cellStyle name="常规 45" xfId="841"/>
    <cellStyle name="常规 46" xfId="842"/>
    <cellStyle name="常规 47" xfId="843"/>
    <cellStyle name="常规 48" xfId="844"/>
    <cellStyle name="常规 49" xfId="845"/>
    <cellStyle name="常规 49_20180611大峪贫困户" xfId="846"/>
    <cellStyle name="常规 4_1月份" xfId="847"/>
    <cellStyle name="常规 5" xfId="848"/>
    <cellStyle name="常规 5 2" xfId="849"/>
    <cellStyle name="常规 5 2 2" xfId="850"/>
    <cellStyle name="常规 5 3" xfId="851"/>
    <cellStyle name="常规 50" xfId="852"/>
    <cellStyle name="常规 51" xfId="853"/>
    <cellStyle name="常规 52" xfId="854"/>
    <cellStyle name="常规 53" xfId="855"/>
    <cellStyle name="常规 53_20180611大峪贫困户" xfId="856"/>
    <cellStyle name="常规 54" xfId="857"/>
    <cellStyle name="常规 55" xfId="858"/>
    <cellStyle name="常规 55 2" xfId="859"/>
    <cellStyle name="常规 56" xfId="860"/>
    <cellStyle name="常规 57" xfId="861"/>
    <cellStyle name="常规 58" xfId="862"/>
    <cellStyle name="常规 59" xfId="863"/>
    <cellStyle name="常规 5_1月份" xfId="864"/>
    <cellStyle name="常规 6" xfId="865"/>
    <cellStyle name="常规 6 2" xfId="866"/>
    <cellStyle name="常规 6 2 2" xfId="867"/>
    <cellStyle name="常规 6 3" xfId="868"/>
    <cellStyle name="常规 60" xfId="869"/>
    <cellStyle name="常规 61" xfId="870"/>
    <cellStyle name="常规 61_20180611大峪贫困户" xfId="871"/>
    <cellStyle name="常规 62" xfId="872"/>
    <cellStyle name="常规 62_20180611大峪贫困户" xfId="873"/>
    <cellStyle name="常规 63" xfId="874"/>
    <cellStyle name="常规 64" xfId="875"/>
    <cellStyle name="常规 65" xfId="876"/>
    <cellStyle name="常规 66" xfId="877"/>
    <cellStyle name="常规 67" xfId="878"/>
    <cellStyle name="常规 68" xfId="879"/>
    <cellStyle name="常规 69" xfId="880"/>
    <cellStyle name="常规 6_1月份" xfId="881"/>
    <cellStyle name="常规 7" xfId="882"/>
    <cellStyle name="常规 7 2" xfId="883"/>
    <cellStyle name="常规 7 2 2" xfId="884"/>
    <cellStyle name="常规 7 3" xfId="885"/>
    <cellStyle name="常规 70" xfId="886"/>
    <cellStyle name="常规 70_20180611大峪贫困户" xfId="887"/>
    <cellStyle name="常规 71" xfId="888"/>
    <cellStyle name="常规 71_20180611大峪贫困户" xfId="889"/>
    <cellStyle name="常规 72" xfId="890"/>
    <cellStyle name="常规 73" xfId="891"/>
    <cellStyle name="常规 73_20180611大峪贫困户" xfId="892"/>
    <cellStyle name="常规 74" xfId="893"/>
    <cellStyle name="常规 75" xfId="894"/>
    <cellStyle name="常规 76" xfId="895"/>
    <cellStyle name="常规 77" xfId="896"/>
    <cellStyle name="常规 78" xfId="897"/>
    <cellStyle name="常规 79" xfId="898"/>
    <cellStyle name="常规 7_1月份" xfId="899"/>
    <cellStyle name="常规 8" xfId="900"/>
    <cellStyle name="常规 8 2" xfId="901"/>
    <cellStyle name="常规 8 2 2" xfId="902"/>
    <cellStyle name="常规 8 3" xfId="903"/>
    <cellStyle name="常规 80" xfId="904"/>
    <cellStyle name="常规 81" xfId="905"/>
    <cellStyle name="常规 82" xfId="906"/>
    <cellStyle name="常规 83" xfId="907"/>
    <cellStyle name="常规 84" xfId="908"/>
    <cellStyle name="常规 85" xfId="909"/>
    <cellStyle name="常规 86" xfId="910"/>
    <cellStyle name="常规 87" xfId="911"/>
    <cellStyle name="常规 88" xfId="912"/>
    <cellStyle name="常规 89" xfId="913"/>
    <cellStyle name="常规 8_1月份" xfId="914"/>
    <cellStyle name="常规 9" xfId="915"/>
    <cellStyle name="常规 9 2" xfId="916"/>
    <cellStyle name="常规 9 2 2" xfId="917"/>
    <cellStyle name="常规 9 3" xfId="918"/>
    <cellStyle name="常规 90" xfId="919"/>
    <cellStyle name="常规 91" xfId="920"/>
    <cellStyle name="常规 92" xfId="921"/>
    <cellStyle name="常规 93" xfId="922"/>
    <cellStyle name="常规 94" xfId="923"/>
    <cellStyle name="常规 95" xfId="924"/>
    <cellStyle name="常规 97" xfId="925"/>
    <cellStyle name="常规 98" xfId="926"/>
    <cellStyle name="常规 99" xfId="927"/>
    <cellStyle name="常规 99_20180611大峪贫困户" xfId="928"/>
    <cellStyle name="常规 9_1月份" xfId="929"/>
    <cellStyle name="常规_11月份_18" xfId="930"/>
    <cellStyle name="常规_11月份_27" xfId="931"/>
    <cellStyle name="常规_11月份_29" xfId="932"/>
    <cellStyle name="常规_11月份_3" xfId="933"/>
    <cellStyle name="常规_11月份_35" xfId="934"/>
    <cellStyle name="常规_11月份_4" xfId="935"/>
    <cellStyle name="常规_4月份汇总" xfId="936"/>
    <cellStyle name="常规_一类低保(高新) " xfId="937"/>
    <cellStyle name="常规_低保模式(一类)" xfId="938"/>
    <cellStyle name="常规_低保模式(一类) 2" xfId="939"/>
    <cellStyle name="常规_低保模式(一类) 4" xfId="940"/>
    <cellStyle name="常规_低保模式(一类) 5" xfId="941"/>
    <cellStyle name="常规_低保模式(一类)_一类低保(沁园) 2" xfId="942"/>
    <cellStyle name="常规_克井(第四季度)" xfId="943"/>
    <cellStyle name="常规_农村低保2014年12月份" xfId="944"/>
    <cellStyle name="常规_农村低保2014年12月份_二类低保(轵城)" xfId="945"/>
    <cellStyle name="常规_新办数据" xfId="946"/>
    <cellStyle name="常规_新办数据 2" xfId="947"/>
    <cellStyle name="常规_新办数据 3" xfId="948"/>
    <cellStyle name="常规_新办数据 4" xfId="949"/>
    <cellStyle name="常规_新办数据 5" xfId="950"/>
    <cellStyle name="常规_新办数据 6" xfId="951"/>
    <cellStyle name="常规_新办数据_低保家庭基本信息（城市）" xfId="952"/>
    <cellStyle name="常规_新办数据_城市模式_一类低保(大峪)困境儿童" xfId="953"/>
    <cellStyle name="常规_表格样式" xfId="954"/>
    <cellStyle name="常规_表格样式 2" xfId="955"/>
    <cellStyle name="常规_表格样式 2 2" xfId="956"/>
    <cellStyle name="常规_表格样式 3" xfId="957"/>
    <cellStyle name="常规_表格样式 4" xfId="958"/>
    <cellStyle name="常规_表格样式 4 2" xfId="959"/>
    <cellStyle name="常规_表格样式 6" xfId="960"/>
    <cellStyle name="常规_表格样式_20180611大峪贫困户" xfId="961"/>
    <cellStyle name="常规_表格样式_下冶" xfId="962"/>
    <cellStyle name="常规_表格样式_二类低保(轵城)" xfId="963"/>
    <cellStyle name="常规_表格样式_二类低保(高新)2017052" xfId="964"/>
    <cellStyle name="常规_轵城二类低保" xfId="965"/>
    <cellStyle name="常规_轵城二类低保 2" xfId="966"/>
    <cellStyle name="常规_轵城二类低保 3" xfId="967"/>
    <cellStyle name="常规_轵城二类低保 4" xfId="968"/>
    <cellStyle name="常规_轵城二类低保 5" xfId="969"/>
    <cellStyle name="常规_轵城二类低保 6" xfId="970"/>
    <cellStyle name="样式 1" xfId="971"/>
    <cellStyle name="样式 1 2" xfId="972"/>
    <cellStyle name="着色 1" xfId="973"/>
    <cellStyle name="着色 1 2" xfId="974"/>
    <cellStyle name="着色 2" xfId="975"/>
    <cellStyle name="着色 2 2" xfId="976"/>
    <cellStyle name="着色 3" xfId="977"/>
    <cellStyle name="着色 3 2" xfId="978"/>
    <cellStyle name="着色 4" xfId="979"/>
    <cellStyle name="着色 4 2" xfId="980"/>
    <cellStyle name="着色 5" xfId="981"/>
    <cellStyle name="着色 5 2" xfId="982"/>
    <cellStyle name="着色 6" xfId="983"/>
    <cellStyle name="着色 6 2" xfId="984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694" activePane="bottomRight" state="frozen"/>
      <selection pane="topLeft" activeCell="A1" activeCellId="0" sqref="A1"/>
      <selection pane="topRight" activeCell="F1" activeCellId="0" sqref="F1"/>
      <selection pane="bottomLeft" activeCell="A694" activeCellId="0" sqref="A694"/>
      <selection pane="bottomRight" activeCell="F1" activeCellId="0" sqref="F1:F65536"/>
    </sheetView>
  </sheetViews>
  <sheetFormatPr defaultColWidth="1.08984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89"/>
    <col collapsed="false" customWidth="true" hidden="false" outlineLevel="0" max="3" min="3" style="3" width="7.5"/>
    <col collapsed="false" customWidth="true" hidden="false" outlineLevel="0" max="4" min="4" style="1" width="5.4"/>
    <col collapsed="false" customWidth="true" hidden="false" outlineLevel="0" max="5" min="5" style="4" width="8.09"/>
    <col collapsed="false" customWidth="false" hidden="false" outlineLevel="0" max="221" min="6" style="4" width="1.09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9.5" hidden="false" customHeight="true" outlineLevel="0" collapsed="false">
      <c r="A2" s="5"/>
      <c r="B2" s="5"/>
      <c r="C2" s="5"/>
      <c r="D2" s="5"/>
      <c r="E2" s="5"/>
    </row>
    <row r="3" customFormat="false" ht="32.25" hidden="false" customHeight="true" outlineLevel="0" collapsed="false">
      <c r="A3" s="5"/>
      <c r="B3" s="5"/>
      <c r="C3" s="5"/>
      <c r="D3" s="5"/>
      <c r="E3" s="5"/>
    </row>
    <row r="4" s="10" customFormat="true" ht="21.9" hidden="false" customHeight="true" outlineLevel="0" collapsed="false">
      <c r="A4" s="6" t="n">
        <v>147</v>
      </c>
      <c r="B4" s="7" t="s">
        <v>5</v>
      </c>
      <c r="C4" s="8" t="s">
        <v>6</v>
      </c>
      <c r="D4" s="6" t="n">
        <v>1</v>
      </c>
      <c r="E4" s="9" t="s">
        <v>7</v>
      </c>
    </row>
    <row r="5" s="10" customFormat="true" ht="21.9" hidden="false" customHeight="true" outlineLevel="0" collapsed="false">
      <c r="A5" s="6" t="n">
        <v>107</v>
      </c>
      <c r="B5" s="7" t="s">
        <v>5</v>
      </c>
      <c r="C5" s="8" t="s">
        <v>8</v>
      </c>
      <c r="D5" s="6" t="n">
        <v>2</v>
      </c>
      <c r="E5" s="11" t="s">
        <v>9</v>
      </c>
    </row>
    <row r="6" s="10" customFormat="true" ht="21.9" hidden="false" customHeight="true" outlineLevel="0" collapsed="false">
      <c r="A6" s="6" t="n">
        <v>127</v>
      </c>
      <c r="B6" s="12" t="s">
        <v>5</v>
      </c>
      <c r="C6" s="13" t="s">
        <v>10</v>
      </c>
      <c r="D6" s="6" t="n">
        <v>1</v>
      </c>
      <c r="E6" s="14" t="s">
        <v>11</v>
      </c>
    </row>
    <row r="7" s="10" customFormat="true" ht="21.9" hidden="false" customHeight="true" outlineLevel="0" collapsed="false">
      <c r="A7" s="6" t="n">
        <v>126</v>
      </c>
      <c r="B7" s="12" t="s">
        <v>12</v>
      </c>
      <c r="C7" s="8" t="s">
        <v>13</v>
      </c>
      <c r="D7" s="6" t="n">
        <v>1</v>
      </c>
      <c r="E7" s="9" t="s">
        <v>14</v>
      </c>
    </row>
    <row r="8" s="10" customFormat="true" ht="21.9" hidden="false" customHeight="true" outlineLevel="0" collapsed="false">
      <c r="A8" s="6" t="n">
        <v>40</v>
      </c>
      <c r="B8" s="12" t="s">
        <v>5</v>
      </c>
      <c r="C8" s="11" t="s">
        <v>15</v>
      </c>
      <c r="D8" s="6" t="n">
        <v>1</v>
      </c>
      <c r="E8" s="11" t="s">
        <v>11</v>
      </c>
    </row>
    <row r="9" s="10" customFormat="true" ht="21.9" hidden="false" customHeight="true" outlineLevel="0" collapsed="false">
      <c r="A9" s="6" t="n">
        <v>106</v>
      </c>
      <c r="B9" s="7" t="s">
        <v>5</v>
      </c>
      <c r="C9" s="8" t="s">
        <v>16</v>
      </c>
      <c r="D9" s="6" t="n">
        <v>4</v>
      </c>
      <c r="E9" s="9" t="s">
        <v>11</v>
      </c>
    </row>
    <row r="10" s="10" customFormat="true" ht="21.9" hidden="false" customHeight="true" outlineLevel="0" collapsed="false">
      <c r="A10" s="6" t="n">
        <v>20</v>
      </c>
      <c r="B10" s="12" t="s">
        <v>12</v>
      </c>
      <c r="C10" s="8" t="s">
        <v>17</v>
      </c>
      <c r="D10" s="6" t="n">
        <v>1</v>
      </c>
      <c r="E10" s="9" t="s">
        <v>18</v>
      </c>
    </row>
    <row r="11" s="10" customFormat="true" ht="21.9" hidden="false" customHeight="true" outlineLevel="0" collapsed="false">
      <c r="A11" s="6" t="n">
        <v>19</v>
      </c>
      <c r="B11" s="12" t="s">
        <v>12</v>
      </c>
      <c r="C11" s="8" t="s">
        <v>19</v>
      </c>
      <c r="D11" s="6" t="n">
        <v>1</v>
      </c>
      <c r="E11" s="9" t="s">
        <v>18</v>
      </c>
    </row>
    <row r="12" s="10" customFormat="true" ht="21.9" hidden="false" customHeight="true" outlineLevel="0" collapsed="false">
      <c r="A12" s="6" t="n">
        <v>36</v>
      </c>
      <c r="B12" s="7" t="s">
        <v>5</v>
      </c>
      <c r="C12" s="8" t="s">
        <v>20</v>
      </c>
      <c r="D12" s="6" t="n">
        <v>1</v>
      </c>
      <c r="E12" s="9" t="s">
        <v>21</v>
      </c>
    </row>
    <row r="13" s="10" customFormat="true" ht="21.9" hidden="false" customHeight="true" outlineLevel="0" collapsed="false">
      <c r="A13" s="6" t="n">
        <v>34</v>
      </c>
      <c r="B13" s="12" t="s">
        <v>12</v>
      </c>
      <c r="C13" s="8" t="s">
        <v>22</v>
      </c>
      <c r="D13" s="6" t="n">
        <v>1</v>
      </c>
      <c r="E13" s="9" t="s">
        <v>11</v>
      </c>
    </row>
    <row r="14" s="10" customFormat="true" ht="21.9" hidden="false" customHeight="true" outlineLevel="0" collapsed="false">
      <c r="A14" s="6" t="n">
        <v>125</v>
      </c>
      <c r="B14" s="7" t="s">
        <v>5</v>
      </c>
      <c r="C14" s="8" t="s">
        <v>23</v>
      </c>
      <c r="D14" s="6" t="n">
        <v>3</v>
      </c>
      <c r="E14" s="9" t="s">
        <v>11</v>
      </c>
    </row>
    <row r="15" s="10" customFormat="true" ht="21.9" hidden="false" customHeight="true" outlineLevel="0" collapsed="false">
      <c r="A15" s="6" t="n">
        <v>146</v>
      </c>
      <c r="B15" s="12" t="s">
        <v>5</v>
      </c>
      <c r="C15" s="8" t="s">
        <v>24</v>
      </c>
      <c r="D15" s="6" t="n">
        <v>1</v>
      </c>
      <c r="E15" s="9" t="s">
        <v>11</v>
      </c>
    </row>
    <row r="16" s="10" customFormat="true" ht="21.9" hidden="false" customHeight="true" outlineLevel="0" collapsed="false">
      <c r="A16" s="6" t="n">
        <v>105</v>
      </c>
      <c r="B16" s="7" t="s">
        <v>5</v>
      </c>
      <c r="C16" s="8" t="s">
        <v>25</v>
      </c>
      <c r="D16" s="6" t="n">
        <v>2</v>
      </c>
      <c r="E16" s="9" t="s">
        <v>14</v>
      </c>
    </row>
    <row r="17" s="10" customFormat="true" ht="21.9" hidden="false" customHeight="true" outlineLevel="0" collapsed="false">
      <c r="A17" s="6" t="n">
        <v>83</v>
      </c>
      <c r="B17" s="7" t="s">
        <v>5</v>
      </c>
      <c r="C17" s="8" t="s">
        <v>26</v>
      </c>
      <c r="D17" s="6" t="n">
        <v>2</v>
      </c>
      <c r="E17" s="9" t="s">
        <v>14</v>
      </c>
    </row>
    <row r="18" s="10" customFormat="true" ht="21.9" hidden="false" customHeight="true" outlineLevel="0" collapsed="false">
      <c r="A18" s="6" t="n">
        <v>104</v>
      </c>
      <c r="B18" s="7" t="s">
        <v>27</v>
      </c>
      <c r="C18" s="15" t="s">
        <v>28</v>
      </c>
      <c r="D18" s="6" t="n">
        <v>3</v>
      </c>
      <c r="E18" s="16" t="s">
        <v>11</v>
      </c>
    </row>
    <row r="19" s="10" customFormat="true" ht="21.9" hidden="false" customHeight="true" outlineLevel="0" collapsed="false">
      <c r="A19" s="6" t="n">
        <v>103</v>
      </c>
      <c r="B19" s="12" t="s">
        <v>5</v>
      </c>
      <c r="C19" s="8" t="s">
        <v>29</v>
      </c>
      <c r="D19" s="6" t="n">
        <v>5</v>
      </c>
      <c r="E19" s="9" t="s">
        <v>11</v>
      </c>
    </row>
    <row r="20" s="18" customFormat="true" ht="21.9" hidden="false" customHeight="true" outlineLevel="0" collapsed="false">
      <c r="A20" s="6" t="n">
        <v>59</v>
      </c>
      <c r="B20" s="12" t="s">
        <v>30</v>
      </c>
      <c r="C20" s="17" t="s">
        <v>31</v>
      </c>
      <c r="D20" s="6" t="n">
        <v>5</v>
      </c>
      <c r="E20" s="16" t="s">
        <v>14</v>
      </c>
    </row>
    <row r="21" s="10" customFormat="true" ht="21.9" hidden="false" customHeight="true" outlineLevel="0" collapsed="false">
      <c r="A21" s="6" t="n">
        <v>39</v>
      </c>
      <c r="B21" s="7" t="s">
        <v>32</v>
      </c>
      <c r="C21" s="19" t="s">
        <v>33</v>
      </c>
      <c r="D21" s="6" t="n">
        <v>1</v>
      </c>
      <c r="E21" s="9" t="s">
        <v>11</v>
      </c>
    </row>
    <row r="22" s="10" customFormat="true" ht="21.9" hidden="false" customHeight="true" outlineLevel="0" collapsed="false">
      <c r="A22" s="6" t="n">
        <v>124</v>
      </c>
      <c r="B22" s="7" t="s">
        <v>5</v>
      </c>
      <c r="C22" s="8" t="s">
        <v>34</v>
      </c>
      <c r="D22" s="6" t="n">
        <v>2</v>
      </c>
      <c r="E22" s="9" t="s">
        <v>14</v>
      </c>
    </row>
    <row r="23" s="10" customFormat="true" ht="21.9" hidden="false" customHeight="true" outlineLevel="0" collapsed="false">
      <c r="A23" s="6" t="n">
        <v>123</v>
      </c>
      <c r="B23" s="7" t="s">
        <v>5</v>
      </c>
      <c r="C23" s="8" t="s">
        <v>35</v>
      </c>
      <c r="D23" s="6" t="n">
        <v>1</v>
      </c>
      <c r="E23" s="9" t="s">
        <v>36</v>
      </c>
    </row>
    <row r="24" s="10" customFormat="true" ht="21.9" hidden="false" customHeight="true" outlineLevel="0" collapsed="false">
      <c r="A24" s="6" t="n">
        <v>31</v>
      </c>
      <c r="B24" s="7" t="s">
        <v>37</v>
      </c>
      <c r="C24" s="19" t="s">
        <v>38</v>
      </c>
      <c r="D24" s="6" t="n">
        <v>1</v>
      </c>
      <c r="E24" s="9" t="s">
        <v>18</v>
      </c>
    </row>
    <row r="25" s="10" customFormat="true" ht="21.9" hidden="false" customHeight="true" outlineLevel="0" collapsed="false">
      <c r="A25" s="6" t="n">
        <v>47</v>
      </c>
      <c r="B25" s="7" t="s">
        <v>39</v>
      </c>
      <c r="C25" s="20" t="s">
        <v>40</v>
      </c>
      <c r="D25" s="21" t="n">
        <v>1</v>
      </c>
      <c r="E25" s="22" t="s">
        <v>41</v>
      </c>
    </row>
    <row r="26" s="10" customFormat="true" ht="21.9" hidden="false" customHeight="true" outlineLevel="0" collapsed="false">
      <c r="A26" s="6" t="n">
        <v>122</v>
      </c>
      <c r="B26" s="7" t="s">
        <v>5</v>
      </c>
      <c r="C26" s="8" t="s">
        <v>42</v>
      </c>
      <c r="D26" s="6" t="n">
        <v>2</v>
      </c>
      <c r="E26" s="9" t="s">
        <v>14</v>
      </c>
    </row>
    <row r="27" s="10" customFormat="true" ht="21.9" hidden="false" customHeight="true" outlineLevel="0" collapsed="false">
      <c r="A27" s="6" t="n">
        <v>54</v>
      </c>
      <c r="B27" s="7" t="s">
        <v>27</v>
      </c>
      <c r="C27" s="15" t="s">
        <v>43</v>
      </c>
      <c r="D27" s="6" t="n">
        <v>1</v>
      </c>
      <c r="E27" s="16" t="s">
        <v>14</v>
      </c>
    </row>
    <row r="28" s="10" customFormat="true" ht="21.9" hidden="false" customHeight="true" outlineLevel="0" collapsed="false">
      <c r="A28" s="6" t="n">
        <v>121</v>
      </c>
      <c r="B28" s="12" t="s">
        <v>5</v>
      </c>
      <c r="C28" s="16" t="s">
        <v>44</v>
      </c>
      <c r="D28" s="6" t="n">
        <v>1</v>
      </c>
      <c r="E28" s="16" t="s">
        <v>11</v>
      </c>
    </row>
    <row r="29" s="10" customFormat="true" ht="21.9" hidden="false" customHeight="true" outlineLevel="0" collapsed="false">
      <c r="A29" s="6" t="n">
        <v>82</v>
      </c>
      <c r="B29" s="7" t="s">
        <v>5</v>
      </c>
      <c r="C29" s="8" t="s">
        <v>45</v>
      </c>
      <c r="D29" s="6" t="n">
        <v>1</v>
      </c>
      <c r="E29" s="9" t="s">
        <v>14</v>
      </c>
    </row>
    <row r="30" s="10" customFormat="true" ht="21.9" hidden="false" customHeight="true" outlineLevel="0" collapsed="false">
      <c r="A30" s="6" t="n">
        <v>53</v>
      </c>
      <c r="B30" s="7" t="s">
        <v>27</v>
      </c>
      <c r="C30" s="15" t="s">
        <v>46</v>
      </c>
      <c r="D30" s="6" t="n">
        <v>1</v>
      </c>
      <c r="E30" s="16" t="s">
        <v>11</v>
      </c>
    </row>
    <row r="31" s="10" customFormat="true" ht="21.9" hidden="false" customHeight="true" outlineLevel="0" collapsed="false">
      <c r="A31" s="6" t="n">
        <v>81</v>
      </c>
      <c r="B31" s="7" t="s">
        <v>32</v>
      </c>
      <c r="C31" s="23" t="s">
        <v>47</v>
      </c>
      <c r="D31" s="6" t="n">
        <v>3</v>
      </c>
      <c r="E31" s="9" t="s">
        <v>11</v>
      </c>
    </row>
    <row r="32" s="10" customFormat="true" ht="21.9" hidden="false" customHeight="true" outlineLevel="0" collapsed="false">
      <c r="A32" s="6" t="n">
        <v>145</v>
      </c>
      <c r="B32" s="7" t="s">
        <v>5</v>
      </c>
      <c r="C32" s="8" t="s">
        <v>48</v>
      </c>
      <c r="D32" s="6" t="n">
        <v>1</v>
      </c>
      <c r="E32" s="9" t="s">
        <v>11</v>
      </c>
    </row>
    <row r="33" s="10" customFormat="true" ht="21.9" hidden="false" customHeight="true" outlineLevel="0" collapsed="false">
      <c r="A33" s="6" t="n">
        <v>102</v>
      </c>
      <c r="B33" s="7" t="s">
        <v>5</v>
      </c>
      <c r="C33" s="8" t="s">
        <v>49</v>
      </c>
      <c r="D33" s="6" t="n">
        <v>5</v>
      </c>
      <c r="E33" s="9" t="s">
        <v>18</v>
      </c>
    </row>
    <row r="34" s="10" customFormat="true" ht="21.9" hidden="false" customHeight="true" outlineLevel="0" collapsed="false">
      <c r="A34" s="6" t="n">
        <v>80</v>
      </c>
      <c r="B34" s="12" t="s">
        <v>5</v>
      </c>
      <c r="C34" s="8" t="s">
        <v>50</v>
      </c>
      <c r="D34" s="6" t="n">
        <v>3</v>
      </c>
      <c r="E34" s="9" t="s">
        <v>11</v>
      </c>
    </row>
    <row r="35" s="10" customFormat="true" ht="21.9" hidden="false" customHeight="true" outlineLevel="0" collapsed="false">
      <c r="A35" s="6" t="n">
        <v>144</v>
      </c>
      <c r="B35" s="7" t="s">
        <v>5</v>
      </c>
      <c r="C35" s="8" t="s">
        <v>51</v>
      </c>
      <c r="D35" s="6" t="n">
        <v>1</v>
      </c>
      <c r="E35" s="9" t="s">
        <v>14</v>
      </c>
    </row>
    <row r="36" s="10" customFormat="true" ht="21.9" hidden="false" customHeight="true" outlineLevel="0" collapsed="false">
      <c r="A36" s="6" t="n">
        <v>55</v>
      </c>
      <c r="B36" s="7" t="s">
        <v>27</v>
      </c>
      <c r="C36" s="15" t="s">
        <v>52</v>
      </c>
      <c r="D36" s="6" t="n">
        <v>1</v>
      </c>
      <c r="E36" s="16" t="s">
        <v>7</v>
      </c>
    </row>
    <row r="37" s="10" customFormat="true" ht="21.9" hidden="false" customHeight="true" outlineLevel="0" collapsed="false">
      <c r="A37" s="6" t="n">
        <v>18</v>
      </c>
      <c r="B37" s="12" t="s">
        <v>12</v>
      </c>
      <c r="C37" s="8" t="s">
        <v>53</v>
      </c>
      <c r="D37" s="6" t="n">
        <v>1</v>
      </c>
      <c r="E37" s="9" t="s">
        <v>21</v>
      </c>
    </row>
    <row r="38" s="10" customFormat="true" ht="21.9" hidden="false" customHeight="true" outlineLevel="0" collapsed="false">
      <c r="A38" s="6" t="n">
        <v>50</v>
      </c>
      <c r="B38" s="7" t="s">
        <v>54</v>
      </c>
      <c r="C38" s="24" t="s">
        <v>55</v>
      </c>
      <c r="D38" s="6" t="n">
        <v>1</v>
      </c>
      <c r="E38" s="9" t="s">
        <v>56</v>
      </c>
    </row>
    <row r="39" s="10" customFormat="true" ht="21.9" hidden="false" customHeight="true" outlineLevel="0" collapsed="false">
      <c r="A39" s="6" t="n">
        <v>45</v>
      </c>
      <c r="B39" s="12" t="s">
        <v>12</v>
      </c>
      <c r="C39" s="8" t="s">
        <v>57</v>
      </c>
      <c r="D39" s="6" t="n">
        <v>1</v>
      </c>
      <c r="E39" s="9" t="s">
        <v>11</v>
      </c>
    </row>
    <row r="40" s="10" customFormat="true" ht="21.9" hidden="false" customHeight="true" outlineLevel="0" collapsed="false">
      <c r="A40" s="6" t="n">
        <v>120</v>
      </c>
      <c r="B40" s="7" t="s">
        <v>5</v>
      </c>
      <c r="C40" s="8" t="s">
        <v>58</v>
      </c>
      <c r="D40" s="6" t="n">
        <v>1</v>
      </c>
      <c r="E40" s="9" t="s">
        <v>18</v>
      </c>
    </row>
    <row r="41" s="10" customFormat="true" ht="21.9" hidden="false" customHeight="true" outlineLevel="0" collapsed="false">
      <c r="A41" s="6" t="n">
        <v>27</v>
      </c>
      <c r="B41" s="7" t="s">
        <v>59</v>
      </c>
      <c r="C41" s="25" t="s">
        <v>60</v>
      </c>
      <c r="D41" s="6" t="n">
        <v>1</v>
      </c>
      <c r="E41" s="9" t="s">
        <v>11</v>
      </c>
    </row>
    <row r="42" s="10" customFormat="true" ht="21.9" hidden="false" customHeight="true" outlineLevel="0" collapsed="false">
      <c r="A42" s="6" t="n">
        <v>79</v>
      </c>
      <c r="B42" s="12" t="s">
        <v>5</v>
      </c>
      <c r="C42" s="8" t="s">
        <v>61</v>
      </c>
      <c r="D42" s="6" t="n">
        <v>4</v>
      </c>
      <c r="E42" s="9" t="s">
        <v>11</v>
      </c>
    </row>
    <row r="43" s="10" customFormat="true" ht="21.9" hidden="false" customHeight="true" outlineLevel="0" collapsed="false">
      <c r="A43" s="6" t="n">
        <v>101</v>
      </c>
      <c r="B43" s="12" t="s">
        <v>5</v>
      </c>
      <c r="C43" s="11" t="s">
        <v>62</v>
      </c>
      <c r="D43" s="6" t="n">
        <v>3</v>
      </c>
      <c r="E43" s="26" t="s">
        <v>41</v>
      </c>
    </row>
    <row r="44" s="10" customFormat="true" ht="21.9" hidden="false" customHeight="true" outlineLevel="0" collapsed="false">
      <c r="A44" s="6" t="n">
        <v>78</v>
      </c>
      <c r="B44" s="27" t="s">
        <v>5</v>
      </c>
      <c r="C44" s="28" t="s">
        <v>63</v>
      </c>
      <c r="D44" s="29" t="n">
        <v>3</v>
      </c>
      <c r="E44" s="30" t="s">
        <v>18</v>
      </c>
    </row>
    <row r="45" s="10" customFormat="true" ht="21.9" hidden="false" customHeight="true" outlineLevel="0" collapsed="false">
      <c r="A45" s="6" t="n">
        <v>143</v>
      </c>
      <c r="B45" s="12" t="s">
        <v>5</v>
      </c>
      <c r="C45" s="16" t="s">
        <v>64</v>
      </c>
      <c r="D45" s="6" t="n">
        <v>1</v>
      </c>
      <c r="E45" s="16" t="s">
        <v>65</v>
      </c>
    </row>
    <row r="46" s="10" customFormat="true" ht="21.9" hidden="false" customHeight="true" outlineLevel="0" collapsed="false">
      <c r="A46" s="6" t="n">
        <v>77</v>
      </c>
      <c r="B46" s="12" t="s">
        <v>5</v>
      </c>
      <c r="C46" s="8" t="s">
        <v>66</v>
      </c>
      <c r="D46" s="6" t="n">
        <v>3</v>
      </c>
      <c r="E46" s="9" t="s">
        <v>11</v>
      </c>
    </row>
    <row r="47" s="10" customFormat="true" ht="21.9" hidden="false" customHeight="true" outlineLevel="0" collapsed="false">
      <c r="A47" s="6" t="n">
        <v>15</v>
      </c>
      <c r="B47" s="27" t="s">
        <v>67</v>
      </c>
      <c r="C47" s="28" t="s">
        <v>68</v>
      </c>
      <c r="D47" s="29" t="n">
        <v>1</v>
      </c>
      <c r="E47" s="30" t="s">
        <v>36</v>
      </c>
    </row>
    <row r="48" s="10" customFormat="true" ht="21.9" hidden="false" customHeight="true" outlineLevel="0" collapsed="false">
      <c r="A48" s="6" t="n">
        <v>76</v>
      </c>
      <c r="B48" s="7" t="s">
        <v>5</v>
      </c>
      <c r="C48" s="8" t="s">
        <v>69</v>
      </c>
      <c r="D48" s="6" t="n">
        <v>1</v>
      </c>
      <c r="E48" s="9" t="s">
        <v>70</v>
      </c>
    </row>
    <row r="49" s="10" customFormat="true" ht="21.9" hidden="false" customHeight="true" outlineLevel="0" collapsed="false">
      <c r="A49" s="6" t="n">
        <v>142</v>
      </c>
      <c r="B49" s="7" t="s">
        <v>5</v>
      </c>
      <c r="C49" s="8" t="s">
        <v>71</v>
      </c>
      <c r="D49" s="6" t="n">
        <v>1</v>
      </c>
      <c r="E49" s="26" t="s">
        <v>72</v>
      </c>
    </row>
    <row r="50" s="10" customFormat="true" ht="21.9" hidden="false" customHeight="true" outlineLevel="0" collapsed="false">
      <c r="A50" s="6" t="n">
        <v>17</v>
      </c>
      <c r="B50" s="7" t="s">
        <v>5</v>
      </c>
      <c r="C50" s="8" t="s">
        <v>73</v>
      </c>
      <c r="D50" s="6" t="n">
        <v>1</v>
      </c>
      <c r="E50" s="9" t="s">
        <v>7</v>
      </c>
    </row>
    <row r="51" s="18" customFormat="true" ht="21.9" hidden="false" customHeight="true" outlineLevel="0" collapsed="false">
      <c r="A51" s="6" t="n">
        <v>100</v>
      </c>
      <c r="B51" s="7" t="s">
        <v>74</v>
      </c>
      <c r="C51" s="8" t="s">
        <v>75</v>
      </c>
      <c r="D51" s="6" t="n">
        <v>3</v>
      </c>
      <c r="E51" s="9" t="s">
        <v>18</v>
      </c>
    </row>
    <row r="52" s="10" customFormat="true" ht="21.9" hidden="false" customHeight="true" outlineLevel="0" collapsed="false">
      <c r="A52" s="6" t="n">
        <v>13</v>
      </c>
      <c r="B52" s="12" t="s">
        <v>5</v>
      </c>
      <c r="C52" s="31" t="s">
        <v>76</v>
      </c>
      <c r="D52" s="6" t="n">
        <v>1</v>
      </c>
      <c r="E52" s="32" t="s">
        <v>11</v>
      </c>
    </row>
    <row r="53" s="18" customFormat="true" ht="21.9" hidden="false" customHeight="true" outlineLevel="0" collapsed="false">
      <c r="A53" s="6" t="n">
        <v>108</v>
      </c>
      <c r="B53" s="33" t="s">
        <v>77</v>
      </c>
      <c r="C53" s="34" t="s">
        <v>78</v>
      </c>
      <c r="D53" s="33" t="n">
        <v>3</v>
      </c>
      <c r="E53" s="34" t="s">
        <v>79</v>
      </c>
    </row>
    <row r="54" s="10" customFormat="true" ht="21.9" hidden="false" customHeight="true" outlineLevel="0" collapsed="false">
      <c r="A54" s="6" t="n">
        <v>99</v>
      </c>
      <c r="B54" s="7" t="s">
        <v>5</v>
      </c>
      <c r="C54" s="8" t="s">
        <v>80</v>
      </c>
      <c r="D54" s="6" t="n">
        <v>1</v>
      </c>
      <c r="E54" s="9" t="s">
        <v>70</v>
      </c>
    </row>
    <row r="55" s="10" customFormat="true" ht="21.9" hidden="false" customHeight="true" outlineLevel="0" collapsed="false">
      <c r="A55" s="6" t="n">
        <v>75</v>
      </c>
      <c r="B55" s="7" t="s">
        <v>5</v>
      </c>
      <c r="C55" s="8" t="s">
        <v>81</v>
      </c>
      <c r="D55" s="6" t="n">
        <v>2</v>
      </c>
      <c r="E55" s="9" t="s">
        <v>7</v>
      </c>
    </row>
    <row r="56" s="10" customFormat="true" ht="21.9" hidden="false" customHeight="true" outlineLevel="0" collapsed="false">
      <c r="A56" s="6" t="n">
        <v>25</v>
      </c>
      <c r="B56" s="12" t="s">
        <v>5</v>
      </c>
      <c r="C56" s="11" t="s">
        <v>82</v>
      </c>
      <c r="D56" s="6" t="n">
        <v>1</v>
      </c>
      <c r="E56" s="11" t="s">
        <v>83</v>
      </c>
    </row>
    <row r="57" s="10" customFormat="true" ht="21.9" hidden="false" customHeight="true" outlineLevel="0" collapsed="false">
      <c r="A57" s="6" t="n">
        <v>141</v>
      </c>
      <c r="B57" s="7" t="s">
        <v>5</v>
      </c>
      <c r="C57" s="8" t="s">
        <v>84</v>
      </c>
      <c r="D57" s="6" t="n">
        <v>1</v>
      </c>
      <c r="E57" s="9" t="s">
        <v>85</v>
      </c>
    </row>
    <row r="58" s="10" customFormat="true" ht="21.9" hidden="false" customHeight="true" outlineLevel="0" collapsed="false">
      <c r="A58" s="6" t="n">
        <v>98</v>
      </c>
      <c r="B58" s="12" t="s">
        <v>5</v>
      </c>
      <c r="C58" s="35" t="s">
        <v>86</v>
      </c>
      <c r="D58" s="6" t="n">
        <v>4</v>
      </c>
      <c r="E58" s="32" t="s">
        <v>83</v>
      </c>
    </row>
    <row r="59" s="10" customFormat="true" ht="21.9" hidden="false" customHeight="true" outlineLevel="0" collapsed="false">
      <c r="A59" s="6" t="n">
        <v>140</v>
      </c>
      <c r="B59" s="7" t="s">
        <v>5</v>
      </c>
      <c r="C59" s="8" t="s">
        <v>87</v>
      </c>
      <c r="D59" s="6" t="n">
        <v>1</v>
      </c>
      <c r="E59" s="9" t="s">
        <v>7</v>
      </c>
    </row>
    <row r="60" s="10" customFormat="true" ht="21.9" hidden="false" customHeight="true" outlineLevel="0" collapsed="false">
      <c r="A60" s="6" t="n">
        <v>119</v>
      </c>
      <c r="B60" s="36" t="s">
        <v>5</v>
      </c>
      <c r="C60" s="37" t="s">
        <v>88</v>
      </c>
      <c r="D60" s="29" t="n">
        <v>3</v>
      </c>
      <c r="E60" s="37" t="s">
        <v>56</v>
      </c>
    </row>
    <row r="61" s="10" customFormat="true" ht="21.9" hidden="false" customHeight="true" outlineLevel="0" collapsed="false">
      <c r="A61" s="6" t="n">
        <v>97</v>
      </c>
      <c r="B61" s="7" t="s">
        <v>59</v>
      </c>
      <c r="C61" s="38" t="s">
        <v>89</v>
      </c>
      <c r="D61" s="6" t="n">
        <v>1</v>
      </c>
      <c r="E61" s="9" t="s">
        <v>7</v>
      </c>
    </row>
    <row r="62" s="10" customFormat="true" ht="21.9" hidden="false" customHeight="true" outlineLevel="0" collapsed="false">
      <c r="A62" s="6" t="n">
        <v>139</v>
      </c>
      <c r="B62" s="7" t="s">
        <v>5</v>
      </c>
      <c r="C62" s="8" t="s">
        <v>90</v>
      </c>
      <c r="D62" s="6" t="n">
        <v>1</v>
      </c>
      <c r="E62" s="9" t="s">
        <v>85</v>
      </c>
    </row>
    <row r="63" s="10" customFormat="true" ht="21.9" hidden="false" customHeight="true" outlineLevel="0" collapsed="false">
      <c r="A63" s="6" t="n">
        <v>118</v>
      </c>
      <c r="B63" s="12" t="s">
        <v>5</v>
      </c>
      <c r="C63" s="8" t="s">
        <v>91</v>
      </c>
      <c r="D63" s="6" t="n">
        <v>2</v>
      </c>
      <c r="E63" s="9" t="s">
        <v>11</v>
      </c>
    </row>
    <row r="64" s="10" customFormat="true" ht="21.9" hidden="false" customHeight="true" outlineLevel="0" collapsed="false">
      <c r="A64" s="6" t="n">
        <v>51</v>
      </c>
      <c r="B64" s="33" t="s">
        <v>77</v>
      </c>
      <c r="C64" s="34" t="s">
        <v>92</v>
      </c>
      <c r="D64" s="33" t="n">
        <v>1</v>
      </c>
      <c r="E64" s="34" t="s">
        <v>56</v>
      </c>
    </row>
    <row r="65" s="10" customFormat="true" ht="21.9" hidden="false" customHeight="true" outlineLevel="0" collapsed="false">
      <c r="A65" s="6" t="n">
        <v>96</v>
      </c>
      <c r="B65" s="7" t="s">
        <v>5</v>
      </c>
      <c r="C65" s="8" t="s">
        <v>93</v>
      </c>
      <c r="D65" s="6" t="n">
        <v>1</v>
      </c>
      <c r="E65" s="9" t="s">
        <v>11</v>
      </c>
    </row>
    <row r="66" s="10" customFormat="true" ht="21.9" hidden="false" customHeight="true" outlineLevel="0" collapsed="false">
      <c r="A66" s="6" t="n">
        <v>138</v>
      </c>
      <c r="B66" s="7" t="s">
        <v>5</v>
      </c>
      <c r="C66" s="8" t="s">
        <v>94</v>
      </c>
      <c r="D66" s="6" t="n">
        <v>1</v>
      </c>
      <c r="E66" s="9" t="s">
        <v>7</v>
      </c>
    </row>
    <row r="67" s="10" customFormat="true" ht="21.9" hidden="false" customHeight="true" outlineLevel="0" collapsed="false">
      <c r="A67" s="6" t="n">
        <v>137</v>
      </c>
      <c r="B67" s="12" t="s">
        <v>12</v>
      </c>
      <c r="C67" s="8" t="s">
        <v>95</v>
      </c>
      <c r="D67" s="6" t="n">
        <v>1</v>
      </c>
      <c r="E67" s="9" t="s">
        <v>21</v>
      </c>
    </row>
    <row r="68" s="10" customFormat="true" ht="21.9" hidden="false" customHeight="true" outlineLevel="0" collapsed="false">
      <c r="A68" s="6" t="n">
        <v>136</v>
      </c>
      <c r="B68" s="7" t="s">
        <v>5</v>
      </c>
      <c r="C68" s="8" t="s">
        <v>96</v>
      </c>
      <c r="D68" s="6" t="n">
        <v>1</v>
      </c>
      <c r="E68" s="9" t="s">
        <v>85</v>
      </c>
    </row>
    <row r="69" s="10" customFormat="true" ht="21.9" hidden="false" customHeight="true" outlineLevel="0" collapsed="false">
      <c r="A69" s="6" t="n">
        <v>60</v>
      </c>
      <c r="B69" s="7" t="s">
        <v>39</v>
      </c>
      <c r="C69" s="8" t="s">
        <v>97</v>
      </c>
      <c r="D69" s="6" t="n">
        <v>3</v>
      </c>
      <c r="E69" s="9" t="s">
        <v>85</v>
      </c>
    </row>
    <row r="70" s="10" customFormat="true" ht="21.9" hidden="false" customHeight="true" outlineLevel="0" collapsed="false">
      <c r="A70" s="6" t="n">
        <v>117</v>
      </c>
      <c r="B70" s="12" t="s">
        <v>5</v>
      </c>
      <c r="C70" s="8" t="s">
        <v>98</v>
      </c>
      <c r="D70" s="6" t="n">
        <v>2</v>
      </c>
      <c r="E70" s="16" t="s">
        <v>56</v>
      </c>
    </row>
    <row r="71" s="10" customFormat="true" ht="21.9" hidden="false" customHeight="true" outlineLevel="0" collapsed="false">
      <c r="A71" s="6" t="n">
        <v>16</v>
      </c>
      <c r="B71" s="12" t="s">
        <v>12</v>
      </c>
      <c r="C71" s="8" t="s">
        <v>99</v>
      </c>
      <c r="D71" s="6" t="n">
        <v>1</v>
      </c>
      <c r="E71" s="9" t="s">
        <v>11</v>
      </c>
    </row>
    <row r="72" s="10" customFormat="true" ht="21.9" hidden="false" customHeight="true" outlineLevel="0" collapsed="false">
      <c r="A72" s="6" t="n">
        <v>116</v>
      </c>
      <c r="B72" s="12" t="s">
        <v>5</v>
      </c>
      <c r="C72" s="11" t="s">
        <v>100</v>
      </c>
      <c r="D72" s="6" t="n">
        <v>4</v>
      </c>
      <c r="E72" s="11" t="s">
        <v>56</v>
      </c>
    </row>
    <row r="73" s="10" customFormat="true" ht="21.9" hidden="false" customHeight="true" outlineLevel="0" collapsed="false">
      <c r="A73" s="6" t="n">
        <v>95</v>
      </c>
      <c r="B73" s="7" t="s">
        <v>32</v>
      </c>
      <c r="C73" s="39" t="s">
        <v>101</v>
      </c>
      <c r="D73" s="6" t="n">
        <v>1</v>
      </c>
      <c r="E73" s="9" t="s">
        <v>72</v>
      </c>
    </row>
    <row r="74" s="10" customFormat="true" ht="21.9" hidden="false" customHeight="true" outlineLevel="0" collapsed="false">
      <c r="A74" s="6" t="n">
        <v>135</v>
      </c>
      <c r="B74" s="7" t="s">
        <v>5</v>
      </c>
      <c r="C74" s="8" t="s">
        <v>102</v>
      </c>
      <c r="D74" s="6" t="n">
        <v>1</v>
      </c>
      <c r="E74" s="9" t="s">
        <v>85</v>
      </c>
    </row>
    <row r="75" s="10" customFormat="true" ht="21.9" hidden="false" customHeight="true" outlineLevel="0" collapsed="false">
      <c r="A75" s="6" t="n">
        <v>94</v>
      </c>
      <c r="B75" s="12" t="s">
        <v>5</v>
      </c>
      <c r="C75" s="8" t="s">
        <v>103</v>
      </c>
      <c r="D75" s="6" t="n">
        <v>3</v>
      </c>
      <c r="E75" s="9" t="s">
        <v>11</v>
      </c>
    </row>
    <row r="76" s="10" customFormat="true" ht="21.9" hidden="false" customHeight="true" outlineLevel="0" collapsed="false">
      <c r="A76" s="6" t="n">
        <v>56</v>
      </c>
      <c r="B76" s="7" t="s">
        <v>39</v>
      </c>
      <c r="C76" s="20" t="s">
        <v>104</v>
      </c>
      <c r="D76" s="21" t="n">
        <v>1</v>
      </c>
      <c r="E76" s="22" t="s">
        <v>9</v>
      </c>
    </row>
    <row r="77" s="10" customFormat="true" ht="21.9" hidden="false" customHeight="true" outlineLevel="0" collapsed="false">
      <c r="A77" s="6" t="n">
        <v>58</v>
      </c>
      <c r="B77" s="7" t="s">
        <v>5</v>
      </c>
      <c r="C77" s="8" t="s">
        <v>105</v>
      </c>
      <c r="D77" s="6" t="n">
        <v>2</v>
      </c>
      <c r="E77" s="9" t="s">
        <v>85</v>
      </c>
    </row>
    <row r="78" s="10" customFormat="true" ht="21.9" hidden="false" customHeight="true" outlineLevel="0" collapsed="false">
      <c r="A78" s="6" t="n">
        <v>26</v>
      </c>
      <c r="B78" s="7" t="s">
        <v>59</v>
      </c>
      <c r="C78" s="22" t="s">
        <v>106</v>
      </c>
      <c r="D78" s="6" t="n">
        <v>1</v>
      </c>
      <c r="E78" s="9" t="s">
        <v>11</v>
      </c>
    </row>
    <row r="79" s="10" customFormat="true" ht="21.9" hidden="false" customHeight="true" outlineLevel="0" collapsed="false">
      <c r="A79" s="6" t="n">
        <v>93</v>
      </c>
      <c r="B79" s="7" t="s">
        <v>5</v>
      </c>
      <c r="C79" s="8" t="s">
        <v>107</v>
      </c>
      <c r="D79" s="6" t="n">
        <v>3</v>
      </c>
      <c r="E79" s="9" t="s">
        <v>36</v>
      </c>
    </row>
    <row r="80" s="10" customFormat="true" ht="21.9" hidden="false" customHeight="true" outlineLevel="0" collapsed="false">
      <c r="A80" s="6" t="n">
        <v>134</v>
      </c>
      <c r="B80" s="7" t="s">
        <v>5</v>
      </c>
      <c r="C80" s="8" t="s">
        <v>108</v>
      </c>
      <c r="D80" s="6" t="n">
        <v>1</v>
      </c>
      <c r="E80" s="9" t="s">
        <v>9</v>
      </c>
    </row>
    <row r="81" s="10" customFormat="true" ht="21.9" hidden="false" customHeight="true" outlineLevel="0" collapsed="false">
      <c r="A81" s="6" t="n">
        <v>92</v>
      </c>
      <c r="B81" s="7" t="s">
        <v>5</v>
      </c>
      <c r="C81" s="8" t="s">
        <v>109</v>
      </c>
      <c r="D81" s="6" t="n">
        <v>1</v>
      </c>
      <c r="E81" s="9" t="s">
        <v>14</v>
      </c>
    </row>
    <row r="82" s="10" customFormat="true" ht="21.9" hidden="false" customHeight="true" outlineLevel="0" collapsed="false">
      <c r="A82" s="6" t="n">
        <v>12</v>
      </c>
      <c r="B82" s="7" t="s">
        <v>5</v>
      </c>
      <c r="C82" s="8" t="s">
        <v>110</v>
      </c>
      <c r="D82" s="6" t="n">
        <v>1</v>
      </c>
      <c r="E82" s="11" t="s">
        <v>9</v>
      </c>
    </row>
    <row r="83" s="10" customFormat="true" ht="21.9" hidden="false" customHeight="true" outlineLevel="0" collapsed="false">
      <c r="A83" s="6" t="n">
        <v>91</v>
      </c>
      <c r="B83" s="7" t="s">
        <v>5</v>
      </c>
      <c r="C83" s="8" t="s">
        <v>111</v>
      </c>
      <c r="D83" s="6" t="n">
        <v>5</v>
      </c>
      <c r="E83" s="9" t="s">
        <v>11</v>
      </c>
    </row>
    <row r="84" s="10" customFormat="true" ht="21.9" hidden="false" customHeight="true" outlineLevel="0" collapsed="false">
      <c r="A84" s="6" t="n">
        <v>133</v>
      </c>
      <c r="B84" s="12" t="s">
        <v>5</v>
      </c>
      <c r="C84" s="9" t="s">
        <v>112</v>
      </c>
      <c r="D84" s="6" t="n">
        <v>2</v>
      </c>
      <c r="E84" s="9" t="s">
        <v>83</v>
      </c>
    </row>
    <row r="85" s="10" customFormat="true" ht="21.9" hidden="false" customHeight="true" outlineLevel="0" collapsed="false">
      <c r="A85" s="6" t="n">
        <v>74</v>
      </c>
      <c r="B85" s="7" t="s">
        <v>5</v>
      </c>
      <c r="C85" s="8" t="s">
        <v>113</v>
      </c>
      <c r="D85" s="6" t="n">
        <v>4</v>
      </c>
      <c r="E85" s="9" t="s">
        <v>11</v>
      </c>
    </row>
    <row r="86" s="10" customFormat="true" ht="21.9" hidden="false" customHeight="true" outlineLevel="0" collapsed="false">
      <c r="A86" s="6" t="n">
        <v>73</v>
      </c>
      <c r="B86" s="7" t="s">
        <v>37</v>
      </c>
      <c r="C86" s="19" t="s">
        <v>114</v>
      </c>
      <c r="D86" s="6" t="n">
        <v>4</v>
      </c>
      <c r="E86" s="9" t="s">
        <v>11</v>
      </c>
    </row>
    <row r="87" s="10" customFormat="true" ht="21.9" hidden="false" customHeight="true" outlineLevel="0" collapsed="false">
      <c r="A87" s="6" t="n">
        <v>132</v>
      </c>
      <c r="B87" s="12" t="s">
        <v>5</v>
      </c>
      <c r="C87" s="17" t="s">
        <v>115</v>
      </c>
      <c r="D87" s="6" t="n">
        <v>1</v>
      </c>
      <c r="E87" s="16" t="s">
        <v>56</v>
      </c>
    </row>
    <row r="88" s="10" customFormat="true" ht="21.9" hidden="false" customHeight="true" outlineLevel="0" collapsed="false">
      <c r="A88" s="6" t="n">
        <v>72</v>
      </c>
      <c r="B88" s="7" t="s">
        <v>5</v>
      </c>
      <c r="C88" s="8" t="s">
        <v>116</v>
      </c>
      <c r="D88" s="6" t="n">
        <v>4</v>
      </c>
      <c r="E88" s="9" t="s">
        <v>70</v>
      </c>
    </row>
    <row r="89" s="10" customFormat="true" ht="21.9" hidden="false" customHeight="true" outlineLevel="0" collapsed="false">
      <c r="A89" s="6" t="n">
        <v>90</v>
      </c>
      <c r="B89" s="12" t="s">
        <v>5</v>
      </c>
      <c r="C89" s="17" t="s">
        <v>117</v>
      </c>
      <c r="D89" s="6" t="n">
        <v>3</v>
      </c>
      <c r="E89" s="26" t="s">
        <v>11</v>
      </c>
    </row>
    <row r="90" s="10" customFormat="true" ht="21.9" hidden="false" customHeight="true" outlineLevel="0" collapsed="false">
      <c r="A90" s="6" t="n">
        <v>131</v>
      </c>
      <c r="B90" s="12" t="s">
        <v>59</v>
      </c>
      <c r="C90" s="11" t="s">
        <v>118</v>
      </c>
      <c r="D90" s="6" t="n">
        <v>1</v>
      </c>
      <c r="E90" s="26" t="s">
        <v>79</v>
      </c>
    </row>
    <row r="91" s="10" customFormat="true" ht="21.9" hidden="false" customHeight="true" outlineLevel="0" collapsed="false">
      <c r="A91" s="6" t="n">
        <v>130</v>
      </c>
      <c r="B91" s="7" t="s">
        <v>5</v>
      </c>
      <c r="C91" s="8" t="s">
        <v>119</v>
      </c>
      <c r="D91" s="6" t="n">
        <v>1</v>
      </c>
      <c r="E91" s="9" t="s">
        <v>14</v>
      </c>
    </row>
    <row r="92" s="10" customFormat="true" ht="21.9" hidden="false" customHeight="true" outlineLevel="0" collapsed="false">
      <c r="A92" s="6" t="n">
        <v>71</v>
      </c>
      <c r="B92" s="7" t="s">
        <v>5</v>
      </c>
      <c r="C92" s="8" t="s">
        <v>120</v>
      </c>
      <c r="D92" s="6" t="n">
        <v>3</v>
      </c>
      <c r="E92" s="9" t="s">
        <v>18</v>
      </c>
    </row>
    <row r="93" s="10" customFormat="true" ht="21.9" hidden="false" customHeight="true" outlineLevel="0" collapsed="false">
      <c r="A93" s="6" t="n">
        <v>70</v>
      </c>
      <c r="B93" s="12" t="s">
        <v>12</v>
      </c>
      <c r="C93" s="8" t="s">
        <v>121</v>
      </c>
      <c r="D93" s="6" t="n">
        <v>4</v>
      </c>
      <c r="E93" s="9" t="s">
        <v>11</v>
      </c>
    </row>
    <row r="94" s="10" customFormat="true" ht="21.9" hidden="false" customHeight="true" outlineLevel="0" collapsed="false">
      <c r="A94" s="6" t="n">
        <v>69</v>
      </c>
      <c r="B94" s="7" t="s">
        <v>32</v>
      </c>
      <c r="C94" s="8" t="s">
        <v>122</v>
      </c>
      <c r="D94" s="6" t="n">
        <v>3</v>
      </c>
      <c r="E94" s="9" t="s">
        <v>36</v>
      </c>
    </row>
    <row r="95" s="10" customFormat="true" ht="21.9" hidden="false" customHeight="true" outlineLevel="0" collapsed="false">
      <c r="A95" s="6" t="n">
        <v>44</v>
      </c>
      <c r="B95" s="7" t="s">
        <v>37</v>
      </c>
      <c r="C95" s="23" t="s">
        <v>123</v>
      </c>
      <c r="D95" s="6" t="n">
        <v>1</v>
      </c>
      <c r="E95" s="9" t="s">
        <v>14</v>
      </c>
    </row>
    <row r="96" s="10" customFormat="true" ht="21.9" hidden="false" customHeight="true" outlineLevel="0" collapsed="false">
      <c r="A96" s="6" t="n">
        <v>46</v>
      </c>
      <c r="B96" s="7" t="s">
        <v>59</v>
      </c>
      <c r="C96" s="40" t="s">
        <v>124</v>
      </c>
      <c r="D96" s="6" t="n">
        <v>1</v>
      </c>
      <c r="E96" s="9" t="s">
        <v>85</v>
      </c>
    </row>
    <row r="97" s="10" customFormat="true" ht="21.9" hidden="false" customHeight="true" outlineLevel="0" collapsed="false">
      <c r="A97" s="6" t="n">
        <v>68</v>
      </c>
      <c r="B97" s="7" t="s">
        <v>27</v>
      </c>
      <c r="C97" s="15" t="s">
        <v>125</v>
      </c>
      <c r="D97" s="6" t="n">
        <v>3</v>
      </c>
      <c r="E97" s="16" t="s">
        <v>126</v>
      </c>
    </row>
    <row r="98" s="10" customFormat="true" ht="21.9" hidden="false" customHeight="true" outlineLevel="0" collapsed="false">
      <c r="A98" s="6" t="n">
        <v>67</v>
      </c>
      <c r="B98" s="7" t="s">
        <v>127</v>
      </c>
      <c r="C98" s="15" t="s">
        <v>128</v>
      </c>
      <c r="D98" s="6" t="n">
        <v>6</v>
      </c>
      <c r="E98" s="16" t="s">
        <v>11</v>
      </c>
    </row>
    <row r="99" s="10" customFormat="true" ht="21.9" hidden="false" customHeight="true" outlineLevel="0" collapsed="false">
      <c r="A99" s="6" t="n">
        <v>11</v>
      </c>
      <c r="B99" s="7" t="s">
        <v>5</v>
      </c>
      <c r="C99" s="8" t="s">
        <v>129</v>
      </c>
      <c r="D99" s="6" t="n">
        <v>1</v>
      </c>
      <c r="E99" s="9" t="s">
        <v>130</v>
      </c>
    </row>
    <row r="100" s="10" customFormat="true" ht="21.9" hidden="false" customHeight="true" outlineLevel="0" collapsed="false">
      <c r="A100" s="6" t="n">
        <v>115</v>
      </c>
      <c r="B100" s="12" t="s">
        <v>5</v>
      </c>
      <c r="C100" s="11" t="s">
        <v>131</v>
      </c>
      <c r="D100" s="6" t="n">
        <v>1</v>
      </c>
      <c r="E100" s="11" t="s">
        <v>41</v>
      </c>
    </row>
    <row r="101" s="10" customFormat="true" ht="21.9" hidden="false" customHeight="true" outlineLevel="0" collapsed="false">
      <c r="A101" s="6" t="n">
        <v>89</v>
      </c>
      <c r="B101" s="12" t="s">
        <v>5</v>
      </c>
      <c r="C101" s="8" t="s">
        <v>132</v>
      </c>
      <c r="D101" s="6" t="n">
        <v>5</v>
      </c>
      <c r="E101" s="9" t="s">
        <v>11</v>
      </c>
    </row>
    <row r="102" s="10" customFormat="true" ht="21.9" hidden="false" customHeight="true" outlineLevel="0" collapsed="false">
      <c r="A102" s="6" t="n">
        <v>88</v>
      </c>
      <c r="B102" s="7" t="s">
        <v>5</v>
      </c>
      <c r="C102" s="8" t="s">
        <v>133</v>
      </c>
      <c r="D102" s="6" t="n">
        <v>2</v>
      </c>
      <c r="E102" s="9" t="s">
        <v>11</v>
      </c>
    </row>
    <row r="103" s="10" customFormat="true" ht="21.9" hidden="false" customHeight="true" outlineLevel="0" collapsed="false">
      <c r="A103" s="6" t="n">
        <v>41</v>
      </c>
      <c r="B103" s="12" t="s">
        <v>5</v>
      </c>
      <c r="C103" s="11" t="s">
        <v>134</v>
      </c>
      <c r="D103" s="6" t="n">
        <v>1</v>
      </c>
      <c r="E103" s="26" t="s">
        <v>83</v>
      </c>
    </row>
    <row r="104" s="10" customFormat="true" ht="21.9" hidden="false" customHeight="true" outlineLevel="0" collapsed="false">
      <c r="A104" s="6" t="n">
        <v>114</v>
      </c>
      <c r="B104" s="7" t="s">
        <v>5</v>
      </c>
      <c r="C104" s="8" t="s">
        <v>135</v>
      </c>
      <c r="D104" s="6" t="n">
        <v>1</v>
      </c>
      <c r="E104" s="9" t="s">
        <v>21</v>
      </c>
    </row>
    <row r="105" s="10" customFormat="true" ht="21.9" hidden="false" customHeight="true" outlineLevel="0" collapsed="false">
      <c r="A105" s="6" t="n">
        <v>10</v>
      </c>
      <c r="B105" s="7" t="s">
        <v>5</v>
      </c>
      <c r="C105" s="8" t="s">
        <v>136</v>
      </c>
      <c r="D105" s="6" t="n">
        <v>1</v>
      </c>
      <c r="E105" s="9" t="s">
        <v>21</v>
      </c>
    </row>
    <row r="106" s="10" customFormat="true" ht="21.9" hidden="false" customHeight="true" outlineLevel="0" collapsed="false">
      <c r="A106" s="6" t="n">
        <v>38</v>
      </c>
      <c r="B106" s="7" t="s">
        <v>137</v>
      </c>
      <c r="C106" s="41" t="s">
        <v>138</v>
      </c>
      <c r="D106" s="42" t="n">
        <v>1</v>
      </c>
      <c r="E106" s="43" t="s">
        <v>9</v>
      </c>
    </row>
    <row r="107" s="10" customFormat="true" ht="21.9" hidden="false" customHeight="true" outlineLevel="0" collapsed="false">
      <c r="A107" s="6" t="n">
        <v>66</v>
      </c>
      <c r="B107" s="7" t="s">
        <v>5</v>
      </c>
      <c r="C107" s="8" t="s">
        <v>139</v>
      </c>
      <c r="D107" s="6" t="n">
        <v>4</v>
      </c>
      <c r="E107" s="9" t="s">
        <v>11</v>
      </c>
    </row>
    <row r="108" s="10" customFormat="true" ht="21.9" hidden="false" customHeight="true" outlineLevel="0" collapsed="false">
      <c r="A108" s="6" t="n">
        <v>65</v>
      </c>
      <c r="B108" s="12" t="s">
        <v>12</v>
      </c>
      <c r="C108" s="8" t="s">
        <v>140</v>
      </c>
      <c r="D108" s="6" t="n">
        <v>6</v>
      </c>
      <c r="E108" s="9" t="s">
        <v>11</v>
      </c>
    </row>
    <row r="109" s="10" customFormat="true" ht="21.9" hidden="false" customHeight="true" outlineLevel="0" collapsed="false">
      <c r="A109" s="6" t="n">
        <v>23</v>
      </c>
      <c r="B109" s="7" t="s">
        <v>5</v>
      </c>
      <c r="C109" s="44" t="s">
        <v>141</v>
      </c>
      <c r="D109" s="6" t="n">
        <v>1</v>
      </c>
      <c r="E109" s="9" t="s">
        <v>18</v>
      </c>
    </row>
    <row r="110" s="10" customFormat="true" ht="21.9" hidden="false" customHeight="true" outlineLevel="0" collapsed="false">
      <c r="A110" s="6" t="n">
        <v>1</v>
      </c>
      <c r="B110" s="7" t="s">
        <v>5</v>
      </c>
      <c r="C110" s="44" t="s">
        <v>142</v>
      </c>
      <c r="D110" s="6" t="n">
        <v>1</v>
      </c>
      <c r="E110" s="9" t="s">
        <v>18</v>
      </c>
    </row>
    <row r="111" s="45" customFormat="true" ht="21.9" hidden="false" customHeight="true" outlineLevel="0" collapsed="false">
      <c r="A111" s="6" t="n">
        <v>14</v>
      </c>
      <c r="B111" s="7" t="s">
        <v>5</v>
      </c>
      <c r="C111" s="8" t="s">
        <v>143</v>
      </c>
      <c r="D111" s="6" t="n">
        <v>1</v>
      </c>
      <c r="E111" s="9" t="s">
        <v>9</v>
      </c>
    </row>
    <row r="112" s="45" customFormat="true" ht="21.9" hidden="false" customHeight="true" outlineLevel="0" collapsed="false">
      <c r="A112" s="6" t="n">
        <v>9</v>
      </c>
      <c r="B112" s="12" t="s">
        <v>12</v>
      </c>
      <c r="C112" s="8" t="s">
        <v>144</v>
      </c>
      <c r="D112" s="6" t="n">
        <v>1</v>
      </c>
      <c r="E112" s="9" t="s">
        <v>56</v>
      </c>
    </row>
    <row r="113" s="45" customFormat="true" ht="21.9" hidden="false" customHeight="true" outlineLevel="0" collapsed="false">
      <c r="A113" s="6" t="n">
        <v>3</v>
      </c>
      <c r="B113" s="7" t="s">
        <v>5</v>
      </c>
      <c r="C113" s="8" t="s">
        <v>145</v>
      </c>
      <c r="D113" s="6" t="n">
        <v>1</v>
      </c>
      <c r="E113" s="9" t="s">
        <v>36</v>
      </c>
    </row>
    <row r="114" s="45" customFormat="true" ht="21.9" hidden="false" customHeight="true" outlineLevel="0" collapsed="false">
      <c r="A114" s="6" t="n">
        <v>8</v>
      </c>
      <c r="B114" s="7" t="s">
        <v>5</v>
      </c>
      <c r="C114" s="8" t="s">
        <v>146</v>
      </c>
      <c r="D114" s="6" t="n">
        <v>1</v>
      </c>
      <c r="E114" s="9" t="s">
        <v>21</v>
      </c>
    </row>
    <row r="115" s="46" customFormat="true" ht="21.9" hidden="false" customHeight="true" outlineLevel="0" collapsed="false">
      <c r="A115" s="6" t="n">
        <v>57</v>
      </c>
      <c r="B115" s="12" t="s">
        <v>12</v>
      </c>
      <c r="C115" s="8" t="s">
        <v>147</v>
      </c>
      <c r="D115" s="6" t="n">
        <v>4</v>
      </c>
      <c r="E115" s="9" t="s">
        <v>11</v>
      </c>
    </row>
    <row r="116" s="45" customFormat="true" ht="21.9" hidden="false" customHeight="true" outlineLevel="0" collapsed="false">
      <c r="A116" s="6" t="n">
        <v>113</v>
      </c>
      <c r="B116" s="12" t="s">
        <v>5</v>
      </c>
      <c r="C116" s="17" t="s">
        <v>148</v>
      </c>
      <c r="D116" s="6" t="n">
        <v>1</v>
      </c>
      <c r="E116" s="16" t="s">
        <v>79</v>
      </c>
    </row>
    <row r="117" s="45" customFormat="true" ht="21.9" hidden="false" customHeight="true" outlineLevel="0" collapsed="false">
      <c r="A117" s="6" t="n">
        <v>35</v>
      </c>
      <c r="B117" s="7" t="s">
        <v>5</v>
      </c>
      <c r="C117" s="8" t="s">
        <v>149</v>
      </c>
      <c r="D117" s="6" t="n">
        <v>1</v>
      </c>
      <c r="E117" s="9" t="s">
        <v>126</v>
      </c>
    </row>
    <row r="118" s="10" customFormat="true" ht="21.9" hidden="false" customHeight="true" outlineLevel="0" collapsed="false">
      <c r="A118" s="6" t="n">
        <v>7</v>
      </c>
      <c r="B118" s="12" t="s">
        <v>5</v>
      </c>
      <c r="C118" s="44" t="s">
        <v>150</v>
      </c>
      <c r="D118" s="6" t="n">
        <v>1</v>
      </c>
      <c r="E118" s="9" t="s">
        <v>11</v>
      </c>
    </row>
    <row r="119" s="10" customFormat="true" ht="21.9" hidden="false" customHeight="true" outlineLevel="0" collapsed="false">
      <c r="A119" s="6" t="n">
        <v>30</v>
      </c>
      <c r="B119" s="7" t="s">
        <v>5</v>
      </c>
      <c r="C119" s="44" t="s">
        <v>151</v>
      </c>
      <c r="D119" s="6" t="n">
        <v>1</v>
      </c>
      <c r="E119" s="9" t="s">
        <v>11</v>
      </c>
    </row>
    <row r="120" s="10" customFormat="true" ht="21.9" hidden="false" customHeight="true" outlineLevel="0" collapsed="false">
      <c r="A120" s="6" t="n">
        <v>6</v>
      </c>
      <c r="B120" s="12" t="s">
        <v>12</v>
      </c>
      <c r="C120" s="44" t="s">
        <v>152</v>
      </c>
      <c r="D120" s="6" t="n">
        <v>1</v>
      </c>
      <c r="E120" s="9" t="s">
        <v>70</v>
      </c>
    </row>
    <row r="121" s="47" customFormat="true" ht="21.9" hidden="false" customHeight="true" outlineLevel="0" collapsed="false">
      <c r="A121" s="6" t="n">
        <v>2</v>
      </c>
      <c r="B121" s="12" t="s">
        <v>12</v>
      </c>
      <c r="C121" s="8" t="s">
        <v>153</v>
      </c>
      <c r="D121" s="6" t="n">
        <v>1</v>
      </c>
      <c r="E121" s="9" t="s">
        <v>21</v>
      </c>
    </row>
    <row r="122" s="10" customFormat="true" ht="21.9" hidden="false" customHeight="true" outlineLevel="0" collapsed="false">
      <c r="A122" s="6" t="n">
        <v>87</v>
      </c>
      <c r="B122" s="12" t="s">
        <v>5</v>
      </c>
      <c r="C122" s="48" t="s">
        <v>154</v>
      </c>
      <c r="D122" s="6" t="n">
        <v>3</v>
      </c>
      <c r="E122" s="49" t="s">
        <v>11</v>
      </c>
    </row>
    <row r="123" s="10" customFormat="true" ht="21.9" hidden="false" customHeight="true" outlineLevel="0" collapsed="false">
      <c r="A123" s="6" t="n">
        <v>29</v>
      </c>
      <c r="B123" s="7" t="s">
        <v>39</v>
      </c>
      <c r="C123" s="8" t="s">
        <v>155</v>
      </c>
      <c r="D123" s="21" t="n">
        <v>1</v>
      </c>
      <c r="E123" s="9" t="s">
        <v>11</v>
      </c>
    </row>
    <row r="124" s="10" customFormat="true" ht="21.9" hidden="false" customHeight="true" outlineLevel="0" collapsed="false">
      <c r="A124" s="6" t="n">
        <v>42</v>
      </c>
      <c r="B124" s="7" t="s">
        <v>5</v>
      </c>
      <c r="C124" s="8" t="s">
        <v>156</v>
      </c>
      <c r="D124" s="6" t="n">
        <v>1</v>
      </c>
      <c r="E124" s="9" t="s">
        <v>18</v>
      </c>
    </row>
    <row r="125" s="10" customFormat="true" ht="21.9" hidden="false" customHeight="true" outlineLevel="0" collapsed="false">
      <c r="A125" s="6" t="n">
        <v>64</v>
      </c>
      <c r="B125" s="12" t="s">
        <v>12</v>
      </c>
      <c r="C125" s="8" t="s">
        <v>157</v>
      </c>
      <c r="D125" s="6" t="n">
        <v>4</v>
      </c>
      <c r="E125" s="9" t="s">
        <v>11</v>
      </c>
    </row>
    <row r="126" s="10" customFormat="true" ht="21.9" hidden="false" customHeight="true" outlineLevel="0" collapsed="false">
      <c r="A126" s="6" t="n">
        <v>21</v>
      </c>
      <c r="B126" s="12" t="s">
        <v>12</v>
      </c>
      <c r="C126" s="8" t="s">
        <v>158</v>
      </c>
      <c r="D126" s="6" t="n">
        <v>1</v>
      </c>
      <c r="E126" s="9" t="s">
        <v>126</v>
      </c>
    </row>
    <row r="127" s="10" customFormat="true" ht="21.9" hidden="false" customHeight="true" outlineLevel="0" collapsed="false">
      <c r="A127" s="6" t="n">
        <v>48</v>
      </c>
      <c r="B127" s="7" t="s">
        <v>54</v>
      </c>
      <c r="C127" s="24" t="s">
        <v>159</v>
      </c>
      <c r="D127" s="6" t="n">
        <v>1</v>
      </c>
      <c r="E127" s="9" t="s">
        <v>11</v>
      </c>
    </row>
    <row r="128" s="10" customFormat="true" ht="21.9" hidden="false" customHeight="true" outlineLevel="0" collapsed="false">
      <c r="A128" s="6" t="n">
        <v>32</v>
      </c>
      <c r="B128" s="12" t="s">
        <v>12</v>
      </c>
      <c r="C128" s="8" t="s">
        <v>160</v>
      </c>
      <c r="D128" s="6" t="n">
        <v>1</v>
      </c>
      <c r="E128" s="9" t="s">
        <v>161</v>
      </c>
    </row>
    <row r="129" s="18" customFormat="true" ht="21.9" hidden="false" customHeight="true" outlineLevel="0" collapsed="false">
      <c r="A129" s="6" t="n">
        <v>24</v>
      </c>
      <c r="B129" s="7" t="s">
        <v>5</v>
      </c>
      <c r="C129" s="8" t="s">
        <v>162</v>
      </c>
      <c r="D129" s="6" t="n">
        <v>1</v>
      </c>
      <c r="E129" s="9" t="s">
        <v>11</v>
      </c>
    </row>
    <row r="130" s="10" customFormat="true" ht="21.9" hidden="false" customHeight="true" outlineLevel="0" collapsed="false">
      <c r="A130" s="6" t="n">
        <v>5</v>
      </c>
      <c r="B130" s="12" t="s">
        <v>5</v>
      </c>
      <c r="C130" s="11" t="s">
        <v>163</v>
      </c>
      <c r="D130" s="6" t="n">
        <v>1</v>
      </c>
      <c r="E130" s="26" t="s">
        <v>65</v>
      </c>
    </row>
    <row r="131" s="10" customFormat="true" ht="21.9" hidden="false" customHeight="true" outlineLevel="0" collapsed="false">
      <c r="A131" s="6" t="n">
        <v>4</v>
      </c>
      <c r="B131" s="12" t="s">
        <v>12</v>
      </c>
      <c r="C131" s="8" t="s">
        <v>164</v>
      </c>
      <c r="D131" s="6" t="n">
        <v>1</v>
      </c>
      <c r="E131" s="9" t="s">
        <v>18</v>
      </c>
    </row>
    <row r="132" s="10" customFormat="true" ht="21.9" hidden="false" customHeight="true" outlineLevel="0" collapsed="false">
      <c r="A132" s="6" t="n">
        <v>86</v>
      </c>
      <c r="B132" s="7" t="s">
        <v>67</v>
      </c>
      <c r="C132" s="8" t="s">
        <v>165</v>
      </c>
      <c r="D132" s="6" t="n">
        <v>1</v>
      </c>
      <c r="E132" s="9" t="s">
        <v>9</v>
      </c>
    </row>
    <row r="133" s="10" customFormat="true" ht="21.9" hidden="false" customHeight="true" outlineLevel="0" collapsed="false">
      <c r="A133" s="6" t="n">
        <v>129</v>
      </c>
      <c r="B133" s="7" t="s">
        <v>67</v>
      </c>
      <c r="C133" s="8" t="s">
        <v>166</v>
      </c>
      <c r="D133" s="6" t="n">
        <v>1</v>
      </c>
      <c r="E133" s="9" t="s">
        <v>126</v>
      </c>
    </row>
    <row r="134" s="10" customFormat="true" ht="21.9" hidden="false" customHeight="true" outlineLevel="0" collapsed="false">
      <c r="A134" s="6" t="n">
        <v>49</v>
      </c>
      <c r="B134" s="12" t="s">
        <v>12</v>
      </c>
      <c r="C134" s="28" t="s">
        <v>167</v>
      </c>
      <c r="D134" s="6" t="n">
        <v>1</v>
      </c>
      <c r="E134" s="9" t="s">
        <v>65</v>
      </c>
    </row>
    <row r="135" s="10" customFormat="true" ht="21.9" hidden="false" customHeight="true" outlineLevel="0" collapsed="false">
      <c r="A135" s="6" t="n">
        <v>33</v>
      </c>
      <c r="B135" s="7" t="s">
        <v>67</v>
      </c>
      <c r="C135" s="8" t="s">
        <v>168</v>
      </c>
      <c r="D135" s="6" t="n">
        <v>1</v>
      </c>
      <c r="E135" s="9" t="s">
        <v>126</v>
      </c>
    </row>
    <row r="136" s="10" customFormat="true" ht="21.9" hidden="false" customHeight="true" outlineLevel="0" collapsed="false">
      <c r="A136" s="6" t="n">
        <v>43</v>
      </c>
      <c r="B136" s="7" t="s">
        <v>32</v>
      </c>
      <c r="C136" s="19" t="s">
        <v>169</v>
      </c>
      <c r="D136" s="6" t="n">
        <v>1</v>
      </c>
      <c r="E136" s="9" t="s">
        <v>11</v>
      </c>
    </row>
    <row r="137" s="10" customFormat="true" ht="21.9" hidden="false" customHeight="true" outlineLevel="0" collapsed="false">
      <c r="A137" s="6" t="n">
        <v>112</v>
      </c>
      <c r="B137" s="12" t="s">
        <v>170</v>
      </c>
      <c r="C137" s="16" t="s">
        <v>171</v>
      </c>
      <c r="D137" s="6" t="n">
        <v>1</v>
      </c>
      <c r="E137" s="16" t="s">
        <v>11</v>
      </c>
    </row>
    <row r="138" s="10" customFormat="true" ht="21.9" hidden="false" customHeight="true" outlineLevel="0" collapsed="false">
      <c r="A138" s="6" t="n">
        <v>28</v>
      </c>
      <c r="B138" s="7" t="s">
        <v>27</v>
      </c>
      <c r="C138" s="15" t="s">
        <v>172</v>
      </c>
      <c r="D138" s="6" t="n">
        <v>1</v>
      </c>
      <c r="E138" s="16" t="s">
        <v>11</v>
      </c>
    </row>
    <row r="139" s="10" customFormat="true" ht="21.9" hidden="false" customHeight="true" outlineLevel="0" collapsed="false">
      <c r="A139" s="6" t="n">
        <v>63</v>
      </c>
      <c r="B139" s="7" t="s">
        <v>5</v>
      </c>
      <c r="C139" s="8" t="s">
        <v>173</v>
      </c>
      <c r="D139" s="6" t="n">
        <v>2</v>
      </c>
      <c r="E139" s="9" t="s">
        <v>14</v>
      </c>
    </row>
    <row r="140" s="10" customFormat="true" ht="21.9" hidden="false" customHeight="true" outlineLevel="0" collapsed="false">
      <c r="A140" s="6" t="n">
        <v>37</v>
      </c>
      <c r="B140" s="7" t="s">
        <v>5</v>
      </c>
      <c r="C140" s="8" t="s">
        <v>174</v>
      </c>
      <c r="D140" s="6" t="n">
        <v>1</v>
      </c>
      <c r="E140" s="9" t="s">
        <v>130</v>
      </c>
    </row>
    <row r="141" s="50" customFormat="true" ht="21.9" hidden="false" customHeight="true" outlineLevel="0" collapsed="false">
      <c r="A141" s="6" t="n">
        <v>85</v>
      </c>
      <c r="B141" s="27" t="s">
        <v>5</v>
      </c>
      <c r="C141" s="28" t="s">
        <v>175</v>
      </c>
      <c r="D141" s="29" t="n">
        <v>5</v>
      </c>
      <c r="E141" s="30" t="s">
        <v>21</v>
      </c>
    </row>
    <row r="142" s="50" customFormat="true" ht="21.9" hidden="false" customHeight="true" outlineLevel="0" collapsed="false">
      <c r="A142" s="6" t="n">
        <v>111</v>
      </c>
      <c r="B142" s="7" t="s">
        <v>74</v>
      </c>
      <c r="C142" s="8" t="s">
        <v>176</v>
      </c>
      <c r="D142" s="6" t="n">
        <v>3</v>
      </c>
      <c r="E142" s="9" t="s">
        <v>56</v>
      </c>
    </row>
    <row r="143" s="10" customFormat="true" ht="16.5" hidden="false" customHeight="true" outlineLevel="0" collapsed="false">
      <c r="A143" s="6" t="n">
        <v>110</v>
      </c>
      <c r="B143" s="7" t="s">
        <v>5</v>
      </c>
      <c r="C143" s="8" t="s">
        <v>177</v>
      </c>
      <c r="D143" s="6" t="n">
        <v>2</v>
      </c>
      <c r="E143" s="9" t="s">
        <v>21</v>
      </c>
    </row>
    <row r="144" customFormat="false" ht="16.5" hidden="false" customHeight="true" outlineLevel="0" collapsed="false">
      <c r="A144" s="6" t="n">
        <v>109</v>
      </c>
      <c r="B144" s="7" t="s">
        <v>5</v>
      </c>
      <c r="C144" s="8" t="s">
        <v>178</v>
      </c>
      <c r="D144" s="6" t="n">
        <v>2</v>
      </c>
      <c r="E144" s="9" t="s">
        <v>14</v>
      </c>
    </row>
    <row r="145" customFormat="false" ht="16.5" hidden="false" customHeight="true" outlineLevel="0" collapsed="false">
      <c r="A145" s="6" t="n">
        <v>62</v>
      </c>
      <c r="B145" s="7" t="s">
        <v>5</v>
      </c>
      <c r="C145" s="8" t="s">
        <v>179</v>
      </c>
      <c r="D145" s="6" t="n">
        <v>2</v>
      </c>
      <c r="E145" s="9" t="s">
        <v>14</v>
      </c>
    </row>
    <row r="146" customFormat="false" ht="16.5" hidden="false" customHeight="true" outlineLevel="0" collapsed="false">
      <c r="A146" s="6" t="n">
        <v>128</v>
      </c>
      <c r="B146" s="7" t="s">
        <v>5</v>
      </c>
      <c r="C146" s="8" t="s">
        <v>180</v>
      </c>
      <c r="D146" s="6" t="n">
        <v>2</v>
      </c>
      <c r="E146" s="9" t="s">
        <v>18</v>
      </c>
    </row>
    <row r="147" customFormat="false" ht="15.75" hidden="false" customHeight="false" outlineLevel="0" collapsed="false">
      <c r="A147" s="6" t="n">
        <v>61</v>
      </c>
      <c r="B147" s="7" t="s">
        <v>5</v>
      </c>
      <c r="C147" s="8" t="s">
        <v>181</v>
      </c>
      <c r="D147" s="6" t="n">
        <v>1</v>
      </c>
      <c r="E147" s="9" t="s">
        <v>11</v>
      </c>
    </row>
    <row r="148" s="47" customFormat="true" ht="21.9" hidden="false" customHeight="true" outlineLevel="0" collapsed="false">
      <c r="A148" s="42" t="n">
        <v>1</v>
      </c>
      <c r="B148" s="51" t="s">
        <v>182</v>
      </c>
      <c r="C148" s="52" t="s">
        <v>183</v>
      </c>
      <c r="D148" s="42" t="n">
        <v>3</v>
      </c>
      <c r="E148" s="43" t="s">
        <v>11</v>
      </c>
    </row>
    <row r="149" s="4" customFormat="true" ht="15.75" hidden="false" customHeight="false" outlineLevel="0" collapsed="false">
      <c r="A149" s="6" t="n">
        <v>1</v>
      </c>
      <c r="B149" s="7" t="s">
        <v>184</v>
      </c>
      <c r="C149" s="8" t="s">
        <v>185</v>
      </c>
      <c r="D149" s="6" t="n">
        <v>2</v>
      </c>
      <c r="E149" s="9" t="s">
        <v>11</v>
      </c>
    </row>
    <row r="150" s="50" customFormat="true" ht="15.6" hidden="false" customHeight="true" outlineLevel="0" collapsed="false">
      <c r="A150" s="33" t="n">
        <v>1</v>
      </c>
      <c r="B150" s="33" t="s">
        <v>186</v>
      </c>
      <c r="C150" s="34" t="s">
        <v>187</v>
      </c>
      <c r="D150" s="33" t="n">
        <v>1</v>
      </c>
      <c r="E150" s="34" t="s">
        <v>7</v>
      </c>
    </row>
    <row r="151" s="50" customFormat="true" ht="15.6" hidden="false" customHeight="true" outlineLevel="0" collapsed="false">
      <c r="A151" s="33" t="n">
        <v>2</v>
      </c>
      <c r="B151" s="33" t="s">
        <v>186</v>
      </c>
      <c r="C151" s="34" t="s">
        <v>188</v>
      </c>
      <c r="D151" s="33" t="n">
        <v>3</v>
      </c>
      <c r="E151" s="34" t="s">
        <v>56</v>
      </c>
    </row>
    <row r="152" s="50" customFormat="true" ht="15.6" hidden="false" customHeight="true" outlineLevel="0" collapsed="false">
      <c r="A152" s="33" t="n">
        <v>3</v>
      </c>
      <c r="B152" s="33" t="s">
        <v>186</v>
      </c>
      <c r="C152" s="34" t="s">
        <v>189</v>
      </c>
      <c r="D152" s="33" t="n">
        <v>2</v>
      </c>
      <c r="E152" s="34" t="s">
        <v>18</v>
      </c>
    </row>
    <row r="153" s="50" customFormat="true" ht="15.6" hidden="false" customHeight="true" outlineLevel="0" collapsed="false">
      <c r="A153" s="33" t="n">
        <v>4</v>
      </c>
      <c r="B153" s="33" t="s">
        <v>186</v>
      </c>
      <c r="C153" s="34" t="s">
        <v>190</v>
      </c>
      <c r="D153" s="33" t="n">
        <v>1</v>
      </c>
      <c r="E153" s="34" t="s">
        <v>83</v>
      </c>
    </row>
    <row r="154" s="50" customFormat="true" ht="15.6" hidden="false" customHeight="true" outlineLevel="0" collapsed="false">
      <c r="A154" s="33" t="n">
        <v>5</v>
      </c>
      <c r="B154" s="33" t="s">
        <v>186</v>
      </c>
      <c r="C154" s="34" t="s">
        <v>191</v>
      </c>
      <c r="D154" s="33" t="n">
        <v>1</v>
      </c>
      <c r="E154" s="34" t="s">
        <v>83</v>
      </c>
    </row>
    <row r="155" s="50" customFormat="true" ht="15.6" hidden="false" customHeight="true" outlineLevel="0" collapsed="false">
      <c r="A155" s="33" t="n">
        <v>6</v>
      </c>
      <c r="B155" s="33" t="s">
        <v>186</v>
      </c>
      <c r="C155" s="34" t="s">
        <v>192</v>
      </c>
      <c r="D155" s="33" t="n">
        <v>1</v>
      </c>
      <c r="E155" s="34" t="s">
        <v>41</v>
      </c>
    </row>
    <row r="156" s="50" customFormat="true" ht="15.6" hidden="false" customHeight="true" outlineLevel="0" collapsed="false">
      <c r="A156" s="33" t="n">
        <v>7</v>
      </c>
      <c r="B156" s="33" t="s">
        <v>186</v>
      </c>
      <c r="C156" s="34" t="s">
        <v>193</v>
      </c>
      <c r="D156" s="33" t="n">
        <v>1</v>
      </c>
      <c r="E156" s="34" t="s">
        <v>41</v>
      </c>
    </row>
    <row r="157" s="50" customFormat="true" ht="15.6" hidden="false" customHeight="true" outlineLevel="0" collapsed="false">
      <c r="A157" s="33" t="n">
        <v>8</v>
      </c>
      <c r="B157" s="33" t="s">
        <v>186</v>
      </c>
      <c r="C157" s="34" t="s">
        <v>194</v>
      </c>
      <c r="D157" s="33" t="n">
        <v>1</v>
      </c>
      <c r="E157" s="34" t="s">
        <v>56</v>
      </c>
    </row>
    <row r="158" s="50" customFormat="true" ht="15.6" hidden="false" customHeight="true" outlineLevel="0" collapsed="false">
      <c r="A158" s="33" t="n">
        <v>9</v>
      </c>
      <c r="B158" s="33" t="s">
        <v>186</v>
      </c>
      <c r="C158" s="34" t="s">
        <v>195</v>
      </c>
      <c r="D158" s="33" t="n">
        <v>1</v>
      </c>
      <c r="E158" s="34" t="s">
        <v>18</v>
      </c>
    </row>
    <row r="159" s="50" customFormat="true" ht="15.6" hidden="false" customHeight="true" outlineLevel="0" collapsed="false">
      <c r="A159" s="33" t="n">
        <v>10</v>
      </c>
      <c r="B159" s="33" t="s">
        <v>186</v>
      </c>
      <c r="C159" s="34" t="s">
        <v>196</v>
      </c>
      <c r="D159" s="33" t="n">
        <v>1</v>
      </c>
      <c r="E159" s="34" t="s">
        <v>11</v>
      </c>
    </row>
    <row r="160" s="50" customFormat="true" ht="15.6" hidden="false" customHeight="true" outlineLevel="0" collapsed="false">
      <c r="A160" s="33" t="n">
        <v>11</v>
      </c>
      <c r="B160" s="33" t="s">
        <v>186</v>
      </c>
      <c r="C160" s="34" t="s">
        <v>197</v>
      </c>
      <c r="D160" s="33" t="n">
        <v>1</v>
      </c>
      <c r="E160" s="34" t="s">
        <v>11</v>
      </c>
    </row>
    <row r="161" s="50" customFormat="true" ht="15.6" hidden="false" customHeight="true" outlineLevel="0" collapsed="false">
      <c r="A161" s="33" t="n">
        <v>12</v>
      </c>
      <c r="B161" s="33" t="s">
        <v>186</v>
      </c>
      <c r="C161" s="34" t="s">
        <v>198</v>
      </c>
      <c r="D161" s="33" t="n">
        <v>1</v>
      </c>
      <c r="E161" s="34" t="s">
        <v>11</v>
      </c>
    </row>
    <row r="162" s="50" customFormat="true" ht="15.6" hidden="false" customHeight="true" outlineLevel="0" collapsed="false">
      <c r="A162" s="33" t="n">
        <v>13</v>
      </c>
      <c r="B162" s="33" t="s">
        <v>186</v>
      </c>
      <c r="C162" s="34" t="s">
        <v>199</v>
      </c>
      <c r="D162" s="33" t="n">
        <v>1</v>
      </c>
      <c r="E162" s="34" t="s">
        <v>11</v>
      </c>
    </row>
    <row r="163" s="50" customFormat="true" ht="15.6" hidden="false" customHeight="true" outlineLevel="0" collapsed="false">
      <c r="A163" s="33" t="n">
        <v>14</v>
      </c>
      <c r="B163" s="33" t="s">
        <v>186</v>
      </c>
      <c r="C163" s="34" t="s">
        <v>200</v>
      </c>
      <c r="D163" s="33" t="n">
        <v>1</v>
      </c>
      <c r="E163" s="34" t="s">
        <v>11</v>
      </c>
    </row>
    <row r="164" s="50" customFormat="true" ht="15.6" hidden="false" customHeight="true" outlineLevel="0" collapsed="false">
      <c r="A164" s="33" t="n">
        <v>15</v>
      </c>
      <c r="B164" s="33" t="s">
        <v>186</v>
      </c>
      <c r="C164" s="34" t="s">
        <v>201</v>
      </c>
      <c r="D164" s="33" t="n">
        <v>1</v>
      </c>
      <c r="E164" s="34" t="s">
        <v>9</v>
      </c>
    </row>
    <row r="165" s="50" customFormat="true" ht="15.6" hidden="false" customHeight="true" outlineLevel="0" collapsed="false">
      <c r="A165" s="33" t="n">
        <v>16</v>
      </c>
      <c r="B165" s="33" t="s">
        <v>186</v>
      </c>
      <c r="C165" s="34" t="s">
        <v>202</v>
      </c>
      <c r="D165" s="33" t="n">
        <v>1</v>
      </c>
      <c r="E165" s="34" t="s">
        <v>9</v>
      </c>
    </row>
    <row r="166" s="50" customFormat="true" ht="15.6" hidden="false" customHeight="true" outlineLevel="0" collapsed="false">
      <c r="A166" s="33" t="n">
        <v>17</v>
      </c>
      <c r="B166" s="33" t="s">
        <v>186</v>
      </c>
      <c r="C166" s="34" t="s">
        <v>203</v>
      </c>
      <c r="D166" s="33" t="n">
        <v>1</v>
      </c>
      <c r="E166" s="34" t="s">
        <v>79</v>
      </c>
    </row>
    <row r="167" s="50" customFormat="true" ht="15.6" hidden="false" customHeight="true" outlineLevel="0" collapsed="false">
      <c r="A167" s="33" t="n">
        <v>18</v>
      </c>
      <c r="B167" s="33" t="s">
        <v>186</v>
      </c>
      <c r="C167" s="34" t="s">
        <v>204</v>
      </c>
      <c r="D167" s="33" t="n">
        <v>1</v>
      </c>
      <c r="E167" s="34" t="s">
        <v>14</v>
      </c>
    </row>
    <row r="168" s="10" customFormat="true" ht="21.9" hidden="false" customHeight="true" outlineLevel="0" collapsed="false">
      <c r="A168" s="6" t="n">
        <v>2</v>
      </c>
      <c r="B168" s="7" t="s">
        <v>5</v>
      </c>
      <c r="C168" s="8" t="s">
        <v>205</v>
      </c>
      <c r="D168" s="6" t="n">
        <v>1</v>
      </c>
      <c r="E168" s="9" t="s">
        <v>206</v>
      </c>
      <c r="F168" s="53" t="n">
        <v>0</v>
      </c>
    </row>
    <row r="169" s="10" customFormat="true" ht="21.9" hidden="false" customHeight="true" outlineLevel="0" collapsed="false">
      <c r="A169" s="6" t="n">
        <v>3</v>
      </c>
      <c r="B169" s="7" t="s">
        <v>5</v>
      </c>
      <c r="C169" s="8" t="s">
        <v>207</v>
      </c>
      <c r="D169" s="6" t="n">
        <v>2</v>
      </c>
      <c r="E169" s="9" t="s">
        <v>208</v>
      </c>
      <c r="F169" s="53" t="n">
        <v>0</v>
      </c>
    </row>
    <row r="170" s="10" customFormat="true" ht="21.9" hidden="false" customHeight="true" outlineLevel="0" collapsed="false">
      <c r="A170" s="6" t="n">
        <v>5</v>
      </c>
      <c r="B170" s="7" t="s">
        <v>5</v>
      </c>
      <c r="C170" s="8" t="s">
        <v>209</v>
      </c>
      <c r="D170" s="6" t="n">
        <v>1</v>
      </c>
      <c r="E170" s="9" t="s">
        <v>210</v>
      </c>
      <c r="F170" s="53" t="n">
        <v>0</v>
      </c>
    </row>
    <row r="171" s="10" customFormat="true" ht="21.9" hidden="false" customHeight="true" outlineLevel="0" collapsed="false">
      <c r="A171" s="6" t="n">
        <v>60</v>
      </c>
      <c r="B171" s="7" t="s">
        <v>5</v>
      </c>
      <c r="C171" s="8" t="s">
        <v>211</v>
      </c>
      <c r="D171" s="6" t="n">
        <v>1</v>
      </c>
      <c r="E171" s="9" t="s">
        <v>212</v>
      </c>
      <c r="F171" s="53" t="n">
        <v>0</v>
      </c>
    </row>
    <row r="172" s="10" customFormat="true" ht="21.9" hidden="false" customHeight="true" outlineLevel="0" collapsed="false">
      <c r="A172" s="6" t="n">
        <v>10</v>
      </c>
      <c r="B172" s="7" t="s">
        <v>5</v>
      </c>
      <c r="C172" s="8" t="s">
        <v>213</v>
      </c>
      <c r="D172" s="6" t="n">
        <v>1</v>
      </c>
      <c r="E172" s="9" t="s">
        <v>214</v>
      </c>
      <c r="F172" s="53" t="n">
        <v>0</v>
      </c>
    </row>
    <row r="173" s="10" customFormat="true" ht="21.9" hidden="false" customHeight="true" outlineLevel="0" collapsed="false">
      <c r="A173" s="6" t="n">
        <v>11</v>
      </c>
      <c r="B173" s="7" t="s">
        <v>5</v>
      </c>
      <c r="C173" s="8" t="s">
        <v>215</v>
      </c>
      <c r="D173" s="6" t="n">
        <v>1</v>
      </c>
      <c r="E173" s="9" t="s">
        <v>216</v>
      </c>
      <c r="F173" s="53" t="n">
        <v>0</v>
      </c>
    </row>
    <row r="174" s="10" customFormat="true" ht="21.9" hidden="false" customHeight="true" outlineLevel="0" collapsed="false">
      <c r="A174" s="6" t="n">
        <v>12</v>
      </c>
      <c r="B174" s="7" t="s">
        <v>5</v>
      </c>
      <c r="C174" s="8" t="s">
        <v>217</v>
      </c>
      <c r="D174" s="6" t="n">
        <v>1</v>
      </c>
      <c r="E174" s="9" t="s">
        <v>214</v>
      </c>
      <c r="F174" s="53" t="n">
        <v>0</v>
      </c>
    </row>
    <row r="175" s="10" customFormat="true" ht="21.9" hidden="false" customHeight="true" outlineLevel="0" collapsed="false">
      <c r="A175" s="6" t="n">
        <v>16</v>
      </c>
      <c r="B175" s="7" t="s">
        <v>5</v>
      </c>
      <c r="C175" s="8" t="s">
        <v>218</v>
      </c>
      <c r="D175" s="6" t="n">
        <v>4</v>
      </c>
      <c r="E175" s="9" t="s">
        <v>208</v>
      </c>
      <c r="F175" s="53" t="n">
        <v>0</v>
      </c>
    </row>
    <row r="176" s="10" customFormat="true" ht="21.9" hidden="false" customHeight="true" outlineLevel="0" collapsed="false">
      <c r="A176" s="6" t="n">
        <v>17</v>
      </c>
      <c r="B176" s="7" t="s">
        <v>5</v>
      </c>
      <c r="C176" s="8" t="s">
        <v>219</v>
      </c>
      <c r="D176" s="6" t="n">
        <v>1</v>
      </c>
      <c r="E176" s="9" t="s">
        <v>220</v>
      </c>
      <c r="F176" s="53" t="n">
        <v>0</v>
      </c>
    </row>
    <row r="177" s="10" customFormat="true" ht="21.9" hidden="false" customHeight="true" outlineLevel="0" collapsed="false">
      <c r="A177" s="6" t="n">
        <v>20</v>
      </c>
      <c r="B177" s="7" t="s">
        <v>5</v>
      </c>
      <c r="C177" s="8" t="s">
        <v>221</v>
      </c>
      <c r="D177" s="6" t="n">
        <v>1</v>
      </c>
      <c r="E177" s="9" t="s">
        <v>222</v>
      </c>
      <c r="F177" s="53" t="n">
        <v>0</v>
      </c>
    </row>
    <row r="178" s="10" customFormat="true" ht="21.9" hidden="false" customHeight="true" outlineLevel="0" collapsed="false">
      <c r="A178" s="6" t="n">
        <v>62</v>
      </c>
      <c r="B178" s="7" t="s">
        <v>5</v>
      </c>
      <c r="C178" s="8" t="s">
        <v>223</v>
      </c>
      <c r="D178" s="6" t="n">
        <v>1</v>
      </c>
      <c r="E178" s="9" t="s">
        <v>224</v>
      </c>
      <c r="F178" s="53" t="n">
        <v>0</v>
      </c>
    </row>
    <row r="179" s="10" customFormat="true" ht="21.9" hidden="false" customHeight="true" outlineLevel="0" collapsed="false">
      <c r="A179" s="6" t="n">
        <v>22</v>
      </c>
      <c r="B179" s="7" t="s">
        <v>5</v>
      </c>
      <c r="C179" s="8" t="s">
        <v>225</v>
      </c>
      <c r="D179" s="6" t="n">
        <v>1</v>
      </c>
      <c r="E179" s="9" t="s">
        <v>224</v>
      </c>
      <c r="F179" s="53" t="n">
        <v>0</v>
      </c>
    </row>
    <row r="180" s="10" customFormat="true" ht="21.9" hidden="false" customHeight="true" outlineLevel="0" collapsed="false">
      <c r="A180" s="6" t="n">
        <v>23</v>
      </c>
      <c r="B180" s="7" t="s">
        <v>5</v>
      </c>
      <c r="C180" s="8" t="s">
        <v>226</v>
      </c>
      <c r="D180" s="6" t="n">
        <v>1</v>
      </c>
      <c r="E180" s="9" t="s">
        <v>216</v>
      </c>
      <c r="F180" s="53" t="n">
        <v>0</v>
      </c>
    </row>
    <row r="181" s="10" customFormat="true" ht="21.9" hidden="false" customHeight="true" outlineLevel="0" collapsed="false">
      <c r="A181" s="6" t="n">
        <v>25</v>
      </c>
      <c r="B181" s="7" t="s">
        <v>5</v>
      </c>
      <c r="C181" s="8" t="s">
        <v>227</v>
      </c>
      <c r="D181" s="6" t="n">
        <v>1</v>
      </c>
      <c r="E181" s="9" t="s">
        <v>216</v>
      </c>
      <c r="F181" s="53" t="n">
        <v>0</v>
      </c>
    </row>
    <row r="182" s="10" customFormat="true" ht="21.9" hidden="false" customHeight="true" outlineLevel="0" collapsed="false">
      <c r="A182" s="6" t="n">
        <v>26</v>
      </c>
      <c r="B182" s="7" t="s">
        <v>5</v>
      </c>
      <c r="C182" s="8" t="s">
        <v>228</v>
      </c>
      <c r="D182" s="6" t="n">
        <v>1</v>
      </c>
      <c r="E182" s="9" t="s">
        <v>224</v>
      </c>
      <c r="F182" s="53" t="n">
        <v>0</v>
      </c>
    </row>
    <row r="183" s="10" customFormat="true" ht="21.9" hidden="false" customHeight="true" outlineLevel="0" collapsed="false">
      <c r="A183" s="6" t="n">
        <v>27</v>
      </c>
      <c r="B183" s="7" t="s">
        <v>5</v>
      </c>
      <c r="C183" s="8" t="s">
        <v>229</v>
      </c>
      <c r="D183" s="6" t="n">
        <v>1</v>
      </c>
      <c r="E183" s="9" t="s">
        <v>230</v>
      </c>
      <c r="F183" s="53" t="n">
        <v>0</v>
      </c>
    </row>
    <row r="184" s="10" customFormat="true" ht="21.9" hidden="false" customHeight="true" outlineLevel="0" collapsed="false">
      <c r="A184" s="6" t="n">
        <v>63</v>
      </c>
      <c r="B184" s="7" t="s">
        <v>5</v>
      </c>
      <c r="C184" s="8" t="s">
        <v>231</v>
      </c>
      <c r="D184" s="6" t="n">
        <v>2</v>
      </c>
      <c r="E184" s="9" t="s">
        <v>220</v>
      </c>
      <c r="F184" s="53" t="n">
        <v>0</v>
      </c>
    </row>
    <row r="185" s="10" customFormat="true" ht="21.9" hidden="false" customHeight="true" outlineLevel="0" collapsed="false">
      <c r="A185" s="6" t="n">
        <v>28</v>
      </c>
      <c r="B185" s="7" t="s">
        <v>5</v>
      </c>
      <c r="C185" s="8" t="s">
        <v>232</v>
      </c>
      <c r="D185" s="6" t="n">
        <v>1</v>
      </c>
      <c r="E185" s="9" t="s">
        <v>216</v>
      </c>
      <c r="F185" s="53" t="n">
        <v>0</v>
      </c>
    </row>
    <row r="186" s="10" customFormat="true" ht="21.9" hidden="false" customHeight="true" outlineLevel="0" collapsed="false">
      <c r="A186" s="6" t="n">
        <v>31</v>
      </c>
      <c r="B186" s="7" t="s">
        <v>5</v>
      </c>
      <c r="C186" s="8" t="s">
        <v>233</v>
      </c>
      <c r="D186" s="6" t="n">
        <v>1</v>
      </c>
      <c r="E186" s="9" t="s">
        <v>230</v>
      </c>
      <c r="F186" s="53" t="n">
        <v>0</v>
      </c>
    </row>
    <row r="187" s="10" customFormat="true" ht="21.9" hidden="false" customHeight="true" outlineLevel="0" collapsed="false">
      <c r="A187" s="6" t="n">
        <v>44</v>
      </c>
      <c r="B187" s="7" t="s">
        <v>5</v>
      </c>
      <c r="C187" s="8" t="s">
        <v>234</v>
      </c>
      <c r="D187" s="6" t="n">
        <v>1</v>
      </c>
      <c r="E187" s="9" t="s">
        <v>220</v>
      </c>
      <c r="F187" s="53" t="n">
        <v>0</v>
      </c>
    </row>
    <row r="188" s="10" customFormat="true" ht="21.9" hidden="false" customHeight="true" outlineLevel="0" collapsed="false">
      <c r="A188" s="6" t="n">
        <v>45</v>
      </c>
      <c r="B188" s="7" t="s">
        <v>5</v>
      </c>
      <c r="C188" s="8" t="s">
        <v>235</v>
      </c>
      <c r="D188" s="6" t="n">
        <v>1</v>
      </c>
      <c r="E188" s="9" t="s">
        <v>222</v>
      </c>
      <c r="F188" s="53" t="n">
        <v>0</v>
      </c>
    </row>
    <row r="189" s="10" customFormat="true" ht="21.9" hidden="false" customHeight="true" outlineLevel="0" collapsed="false">
      <c r="A189" s="6" t="n">
        <v>47</v>
      </c>
      <c r="B189" s="7" t="s">
        <v>5</v>
      </c>
      <c r="C189" s="8" t="s">
        <v>236</v>
      </c>
      <c r="D189" s="6" t="n">
        <v>1</v>
      </c>
      <c r="E189" s="9" t="s">
        <v>230</v>
      </c>
      <c r="F189" s="53" t="n">
        <v>0</v>
      </c>
    </row>
    <row r="190" s="10" customFormat="true" ht="21.9" hidden="false" customHeight="true" outlineLevel="0" collapsed="false">
      <c r="A190" s="6" t="n">
        <v>67</v>
      </c>
      <c r="B190" s="7" t="s">
        <v>5</v>
      </c>
      <c r="C190" s="8" t="s">
        <v>237</v>
      </c>
      <c r="D190" s="6" t="n">
        <v>1</v>
      </c>
      <c r="E190" s="9" t="s">
        <v>230</v>
      </c>
      <c r="F190" s="53" t="n">
        <v>0</v>
      </c>
    </row>
    <row r="191" s="10" customFormat="true" ht="21.9" hidden="false" customHeight="true" outlineLevel="0" collapsed="false">
      <c r="A191" s="6" t="n">
        <v>55</v>
      </c>
      <c r="B191" s="7" t="s">
        <v>5</v>
      </c>
      <c r="C191" s="8" t="s">
        <v>238</v>
      </c>
      <c r="D191" s="6" t="n">
        <v>3</v>
      </c>
      <c r="E191" s="9" t="s">
        <v>222</v>
      </c>
      <c r="F191" s="53" t="n">
        <v>0</v>
      </c>
    </row>
    <row r="192" s="10" customFormat="true" ht="21.9" hidden="false" customHeight="true" outlineLevel="0" collapsed="false">
      <c r="A192" s="6" t="n">
        <v>58</v>
      </c>
      <c r="B192" s="7" t="s">
        <v>5</v>
      </c>
      <c r="C192" s="8" t="s">
        <v>239</v>
      </c>
      <c r="D192" s="6" t="n">
        <v>1</v>
      </c>
      <c r="E192" s="9" t="s">
        <v>212</v>
      </c>
      <c r="F192" s="53" t="n">
        <v>0</v>
      </c>
    </row>
    <row r="193" s="10" customFormat="true" ht="21.9" hidden="false" customHeight="true" outlineLevel="0" collapsed="false">
      <c r="A193" s="6" t="n">
        <v>59</v>
      </c>
      <c r="B193" s="7" t="s">
        <v>5</v>
      </c>
      <c r="C193" s="8" t="s">
        <v>240</v>
      </c>
      <c r="D193" s="6" t="n">
        <v>1</v>
      </c>
      <c r="E193" s="9" t="s">
        <v>220</v>
      </c>
      <c r="F193" s="53" t="n">
        <v>0</v>
      </c>
    </row>
    <row r="194" s="10" customFormat="true" ht="21.9" hidden="false" customHeight="true" outlineLevel="0" collapsed="false">
      <c r="A194" s="6" t="n">
        <v>42</v>
      </c>
      <c r="B194" s="7" t="s">
        <v>59</v>
      </c>
      <c r="C194" s="8" t="s">
        <v>241</v>
      </c>
      <c r="D194" s="6" t="n">
        <v>1</v>
      </c>
      <c r="E194" s="9" t="s">
        <v>210</v>
      </c>
      <c r="F194" s="53" t="n">
        <v>0</v>
      </c>
    </row>
    <row r="195" s="10" customFormat="true" ht="21.9" hidden="false" customHeight="true" outlineLevel="0" collapsed="false">
      <c r="A195" s="6" t="n">
        <v>56</v>
      </c>
      <c r="B195" s="7" t="s">
        <v>59</v>
      </c>
      <c r="C195" s="16" t="s">
        <v>242</v>
      </c>
      <c r="D195" s="6" t="n">
        <v>2</v>
      </c>
      <c r="E195" s="9" t="s">
        <v>214</v>
      </c>
      <c r="F195" s="53" t="n">
        <v>0</v>
      </c>
    </row>
    <row r="196" s="10" customFormat="true" ht="21.9" hidden="false" customHeight="true" outlineLevel="0" collapsed="false">
      <c r="A196" s="6" t="n">
        <v>6</v>
      </c>
      <c r="B196" s="7" t="s">
        <v>12</v>
      </c>
      <c r="C196" s="8" t="s">
        <v>243</v>
      </c>
      <c r="D196" s="6" t="n">
        <v>1</v>
      </c>
      <c r="E196" s="9" t="s">
        <v>244</v>
      </c>
      <c r="F196" s="53" t="n">
        <v>0</v>
      </c>
    </row>
    <row r="197" s="10" customFormat="true" ht="21.9" hidden="false" customHeight="true" outlineLevel="0" collapsed="false">
      <c r="A197" s="6" t="n">
        <v>8</v>
      </c>
      <c r="B197" s="7" t="s">
        <v>12</v>
      </c>
      <c r="C197" s="8" t="s">
        <v>245</v>
      </c>
      <c r="D197" s="6" t="n">
        <v>1</v>
      </c>
      <c r="E197" s="9" t="s">
        <v>246</v>
      </c>
      <c r="F197" s="53" t="n">
        <v>0</v>
      </c>
    </row>
    <row r="198" s="10" customFormat="true" ht="21.9" hidden="false" customHeight="true" outlineLevel="0" collapsed="false">
      <c r="A198" s="6" t="n">
        <v>9</v>
      </c>
      <c r="B198" s="7" t="s">
        <v>12</v>
      </c>
      <c r="C198" s="8" t="s">
        <v>247</v>
      </c>
      <c r="D198" s="6" t="n">
        <v>1</v>
      </c>
      <c r="E198" s="9" t="s">
        <v>224</v>
      </c>
      <c r="F198" s="53" t="n">
        <v>0</v>
      </c>
    </row>
    <row r="199" s="10" customFormat="true" ht="21.9" hidden="false" customHeight="true" outlineLevel="0" collapsed="false">
      <c r="A199" s="6" t="n">
        <v>61</v>
      </c>
      <c r="B199" s="7" t="s">
        <v>12</v>
      </c>
      <c r="C199" s="8" t="s">
        <v>248</v>
      </c>
      <c r="D199" s="6" t="n">
        <v>1</v>
      </c>
      <c r="E199" s="9" t="s">
        <v>206</v>
      </c>
      <c r="F199" s="53" t="n">
        <v>0</v>
      </c>
    </row>
    <row r="200" s="10" customFormat="true" ht="21.9" hidden="false" customHeight="true" outlineLevel="0" collapsed="false">
      <c r="A200" s="6" t="n">
        <v>29</v>
      </c>
      <c r="B200" s="7" t="s">
        <v>12</v>
      </c>
      <c r="C200" s="8" t="s">
        <v>249</v>
      </c>
      <c r="D200" s="6" t="n">
        <v>1</v>
      </c>
      <c r="E200" s="9" t="s">
        <v>206</v>
      </c>
      <c r="F200" s="53" t="n">
        <v>0</v>
      </c>
    </row>
    <row r="201" s="10" customFormat="true" ht="21.9" hidden="false" customHeight="true" outlineLevel="0" collapsed="false">
      <c r="A201" s="6" t="n">
        <v>30</v>
      </c>
      <c r="B201" s="7" t="s">
        <v>12</v>
      </c>
      <c r="C201" s="8" t="s">
        <v>250</v>
      </c>
      <c r="D201" s="6" t="n">
        <v>1</v>
      </c>
      <c r="E201" s="9" t="s">
        <v>224</v>
      </c>
      <c r="F201" s="53" t="n">
        <v>0</v>
      </c>
    </row>
    <row r="202" s="10" customFormat="true" ht="21.9" hidden="false" customHeight="true" outlineLevel="0" collapsed="false">
      <c r="A202" s="6" t="n">
        <v>33</v>
      </c>
      <c r="B202" s="7" t="s">
        <v>12</v>
      </c>
      <c r="C202" s="8" t="s">
        <v>251</v>
      </c>
      <c r="D202" s="6" t="n">
        <v>1</v>
      </c>
      <c r="E202" s="9" t="s">
        <v>224</v>
      </c>
      <c r="F202" s="53" t="n">
        <v>0</v>
      </c>
    </row>
    <row r="203" s="10" customFormat="true" ht="21.9" hidden="false" customHeight="true" outlineLevel="0" collapsed="false">
      <c r="A203" s="6" t="n">
        <v>34</v>
      </c>
      <c r="B203" s="7" t="s">
        <v>12</v>
      </c>
      <c r="C203" s="8" t="s">
        <v>252</v>
      </c>
      <c r="D203" s="6" t="n">
        <v>1</v>
      </c>
      <c r="E203" s="9" t="s">
        <v>220</v>
      </c>
      <c r="F203" s="53" t="n">
        <v>0</v>
      </c>
    </row>
    <row r="204" s="10" customFormat="true" ht="21.9" hidden="false" customHeight="true" outlineLevel="0" collapsed="false">
      <c r="A204" s="6" t="n">
        <v>35</v>
      </c>
      <c r="B204" s="7" t="s">
        <v>12</v>
      </c>
      <c r="C204" s="8" t="s">
        <v>253</v>
      </c>
      <c r="D204" s="6" t="n">
        <v>1</v>
      </c>
      <c r="E204" s="9" t="s">
        <v>224</v>
      </c>
      <c r="F204" s="53" t="n">
        <v>0</v>
      </c>
    </row>
    <row r="205" s="10" customFormat="true" ht="21.9" hidden="false" customHeight="true" outlineLevel="0" collapsed="false">
      <c r="A205" s="6" t="n">
        <v>36</v>
      </c>
      <c r="B205" s="7" t="s">
        <v>12</v>
      </c>
      <c r="C205" s="8" t="s">
        <v>254</v>
      </c>
      <c r="D205" s="6" t="n">
        <v>1</v>
      </c>
      <c r="E205" s="9" t="s">
        <v>206</v>
      </c>
      <c r="F205" s="53" t="n">
        <v>0</v>
      </c>
    </row>
    <row r="206" s="10" customFormat="true" ht="21.9" hidden="false" customHeight="true" outlineLevel="0" collapsed="false">
      <c r="A206" s="6" t="n">
        <v>37</v>
      </c>
      <c r="B206" s="7" t="s">
        <v>12</v>
      </c>
      <c r="C206" s="8" t="s">
        <v>255</v>
      </c>
      <c r="D206" s="6" t="n">
        <v>1</v>
      </c>
      <c r="E206" s="9" t="s">
        <v>206</v>
      </c>
      <c r="F206" s="53" t="n">
        <v>0</v>
      </c>
    </row>
    <row r="207" s="10" customFormat="true" ht="21.9" hidden="false" customHeight="true" outlineLevel="0" collapsed="false">
      <c r="A207" s="6" t="n">
        <v>38</v>
      </c>
      <c r="B207" s="7" t="s">
        <v>12</v>
      </c>
      <c r="C207" s="8" t="s">
        <v>256</v>
      </c>
      <c r="D207" s="6" t="n">
        <v>1</v>
      </c>
      <c r="E207" s="9" t="s">
        <v>246</v>
      </c>
      <c r="F207" s="53" t="n">
        <v>0</v>
      </c>
    </row>
    <row r="208" s="10" customFormat="true" ht="21.9" hidden="false" customHeight="true" outlineLevel="0" collapsed="false">
      <c r="A208" s="6" t="n">
        <v>39</v>
      </c>
      <c r="B208" s="7" t="s">
        <v>12</v>
      </c>
      <c r="C208" s="8" t="s">
        <v>257</v>
      </c>
      <c r="D208" s="6" t="n">
        <v>1</v>
      </c>
      <c r="E208" s="9" t="s">
        <v>222</v>
      </c>
      <c r="F208" s="53" t="n">
        <v>0</v>
      </c>
    </row>
    <row r="209" s="10" customFormat="true" ht="21.9" hidden="false" customHeight="true" outlineLevel="0" collapsed="false">
      <c r="A209" s="6" t="n">
        <v>40</v>
      </c>
      <c r="B209" s="7" t="s">
        <v>12</v>
      </c>
      <c r="C209" s="8" t="s">
        <v>258</v>
      </c>
      <c r="D209" s="6" t="n">
        <v>1</v>
      </c>
      <c r="E209" s="9" t="s">
        <v>222</v>
      </c>
      <c r="F209" s="53" t="n">
        <v>0</v>
      </c>
    </row>
    <row r="210" s="10" customFormat="true" ht="21.9" hidden="false" customHeight="true" outlineLevel="0" collapsed="false">
      <c r="A210" s="6" t="n">
        <v>41</v>
      </c>
      <c r="B210" s="7" t="s">
        <v>12</v>
      </c>
      <c r="C210" s="8" t="s">
        <v>259</v>
      </c>
      <c r="D210" s="6" t="n">
        <v>1</v>
      </c>
      <c r="E210" s="9" t="s">
        <v>230</v>
      </c>
      <c r="F210" s="53" t="n">
        <v>0</v>
      </c>
    </row>
    <row r="211" s="10" customFormat="true" ht="21.9" hidden="false" customHeight="true" outlineLevel="0" collapsed="false">
      <c r="A211" s="6" t="n">
        <v>64</v>
      </c>
      <c r="B211" s="7" t="s">
        <v>12</v>
      </c>
      <c r="C211" s="8" t="s">
        <v>260</v>
      </c>
      <c r="D211" s="6" t="n">
        <v>1</v>
      </c>
      <c r="E211" s="9" t="s">
        <v>230</v>
      </c>
      <c r="F211" s="53" t="n">
        <v>0</v>
      </c>
    </row>
    <row r="212" s="10" customFormat="true" ht="21.9" hidden="false" customHeight="true" outlineLevel="0" collapsed="false">
      <c r="A212" s="6" t="n">
        <v>65</v>
      </c>
      <c r="B212" s="7" t="s">
        <v>12</v>
      </c>
      <c r="C212" s="8" t="s">
        <v>261</v>
      </c>
      <c r="D212" s="6" t="n">
        <v>1</v>
      </c>
      <c r="E212" s="9" t="s">
        <v>216</v>
      </c>
      <c r="F212" s="53" t="n">
        <v>0</v>
      </c>
    </row>
    <row r="213" s="10" customFormat="true" ht="21.9" hidden="false" customHeight="true" outlineLevel="0" collapsed="false">
      <c r="A213" s="6" t="n">
        <v>43</v>
      </c>
      <c r="B213" s="7" t="s">
        <v>12</v>
      </c>
      <c r="C213" s="8" t="s">
        <v>262</v>
      </c>
      <c r="D213" s="6" t="n">
        <v>1</v>
      </c>
      <c r="E213" s="9" t="s">
        <v>216</v>
      </c>
      <c r="F213" s="53" t="n">
        <v>0</v>
      </c>
    </row>
    <row r="214" s="10" customFormat="true" ht="21.9" hidden="false" customHeight="true" outlineLevel="0" collapsed="false">
      <c r="A214" s="6" t="n">
        <v>66</v>
      </c>
      <c r="B214" s="7" t="s">
        <v>12</v>
      </c>
      <c r="C214" s="8" t="s">
        <v>263</v>
      </c>
      <c r="D214" s="6" t="n">
        <v>1</v>
      </c>
      <c r="E214" s="9" t="s">
        <v>244</v>
      </c>
      <c r="F214" s="53" t="n">
        <v>0</v>
      </c>
    </row>
    <row r="215" s="10" customFormat="true" ht="21.9" hidden="false" customHeight="true" outlineLevel="0" collapsed="false">
      <c r="A215" s="6" t="n">
        <v>46</v>
      </c>
      <c r="B215" s="7" t="s">
        <v>12</v>
      </c>
      <c r="C215" s="8" t="s">
        <v>264</v>
      </c>
      <c r="D215" s="6" t="n">
        <v>1</v>
      </c>
      <c r="E215" s="9" t="s">
        <v>246</v>
      </c>
      <c r="F215" s="53" t="n">
        <v>0</v>
      </c>
    </row>
    <row r="216" s="10" customFormat="true" ht="21.9" hidden="false" customHeight="true" outlineLevel="0" collapsed="false">
      <c r="A216" s="6" t="n">
        <v>48</v>
      </c>
      <c r="B216" s="7" t="s">
        <v>12</v>
      </c>
      <c r="C216" s="8" t="s">
        <v>265</v>
      </c>
      <c r="D216" s="6" t="n">
        <v>1</v>
      </c>
      <c r="E216" s="9" t="s">
        <v>222</v>
      </c>
      <c r="F216" s="53" t="n">
        <v>0</v>
      </c>
    </row>
    <row r="217" s="10" customFormat="true" ht="21.9" hidden="false" customHeight="true" outlineLevel="0" collapsed="false">
      <c r="A217" s="6" t="n">
        <v>50</v>
      </c>
      <c r="B217" s="7" t="s">
        <v>12</v>
      </c>
      <c r="C217" s="8" t="s">
        <v>266</v>
      </c>
      <c r="D217" s="6" t="n">
        <v>1</v>
      </c>
      <c r="E217" s="9" t="s">
        <v>216</v>
      </c>
      <c r="F217" s="53" t="n">
        <v>0</v>
      </c>
    </row>
    <row r="218" s="10" customFormat="true" ht="21.9" hidden="false" customHeight="true" outlineLevel="0" collapsed="false">
      <c r="A218" s="6" t="n">
        <v>54</v>
      </c>
      <c r="B218" s="7" t="s">
        <v>12</v>
      </c>
      <c r="C218" s="8" t="s">
        <v>267</v>
      </c>
      <c r="D218" s="6" t="n">
        <v>1</v>
      </c>
      <c r="E218" s="9" t="s">
        <v>222</v>
      </c>
      <c r="F218" s="53" t="n">
        <v>0</v>
      </c>
    </row>
    <row r="219" s="10" customFormat="true" ht="21.9" hidden="false" customHeight="true" outlineLevel="0" collapsed="false">
      <c r="A219" s="6" t="n">
        <v>51</v>
      </c>
      <c r="B219" s="7" t="s">
        <v>12</v>
      </c>
      <c r="C219" s="8" t="s">
        <v>268</v>
      </c>
      <c r="D219" s="6" t="n">
        <v>1</v>
      </c>
      <c r="E219" s="9" t="s">
        <v>230</v>
      </c>
      <c r="F219" s="53" t="n">
        <v>0</v>
      </c>
    </row>
    <row r="220" s="10" customFormat="true" ht="21.9" hidden="false" customHeight="true" outlineLevel="0" collapsed="false">
      <c r="A220" s="6" t="n">
        <v>52</v>
      </c>
      <c r="B220" s="7" t="s">
        <v>12</v>
      </c>
      <c r="C220" s="16" t="s">
        <v>269</v>
      </c>
      <c r="D220" s="6" t="n">
        <v>1</v>
      </c>
      <c r="E220" s="9" t="s">
        <v>216</v>
      </c>
      <c r="F220" s="53" t="n">
        <v>0</v>
      </c>
    </row>
    <row r="221" s="10" customFormat="true" ht="21.9" hidden="false" customHeight="true" outlineLevel="0" collapsed="false">
      <c r="A221" s="6" t="n">
        <v>53</v>
      </c>
      <c r="B221" s="7" t="s">
        <v>12</v>
      </c>
      <c r="C221" s="8" t="s">
        <v>270</v>
      </c>
      <c r="D221" s="6" t="n">
        <v>2</v>
      </c>
      <c r="E221" s="9" t="s">
        <v>214</v>
      </c>
      <c r="F221" s="53" t="n">
        <v>0</v>
      </c>
    </row>
    <row r="222" s="10" customFormat="true" ht="21.9" hidden="false" customHeight="true" outlineLevel="0" collapsed="false">
      <c r="A222" s="6" t="n">
        <v>14</v>
      </c>
      <c r="B222" s="7" t="s">
        <v>170</v>
      </c>
      <c r="C222" s="8" t="s">
        <v>271</v>
      </c>
      <c r="D222" s="6" t="n">
        <v>1</v>
      </c>
      <c r="E222" s="9" t="s">
        <v>224</v>
      </c>
      <c r="F222" s="53" t="n">
        <v>0</v>
      </c>
    </row>
    <row r="223" s="10" customFormat="true" ht="21.9" hidden="false" customHeight="true" outlineLevel="0" collapsed="false">
      <c r="A223" s="6" t="n">
        <v>24</v>
      </c>
      <c r="B223" s="7" t="s">
        <v>170</v>
      </c>
      <c r="C223" s="8" t="s">
        <v>272</v>
      </c>
      <c r="D223" s="6" t="n">
        <v>5</v>
      </c>
      <c r="E223" s="9" t="s">
        <v>224</v>
      </c>
      <c r="F223" s="53" t="n">
        <v>1</v>
      </c>
    </row>
    <row r="224" s="10" customFormat="true" ht="21.9" hidden="false" customHeight="true" outlineLevel="0" collapsed="false">
      <c r="A224" s="6" t="n">
        <v>15</v>
      </c>
      <c r="B224" s="54" t="s">
        <v>30</v>
      </c>
      <c r="C224" s="22" t="s">
        <v>273</v>
      </c>
      <c r="D224" s="21" t="n">
        <v>2</v>
      </c>
      <c r="E224" s="22" t="s">
        <v>224</v>
      </c>
      <c r="F224" s="55" t="n">
        <v>0</v>
      </c>
    </row>
    <row r="225" s="22" customFormat="true" ht="13.5" hidden="false" customHeight="false" outlineLevel="0" collapsed="false">
      <c r="A225" s="6" t="n">
        <v>4</v>
      </c>
      <c r="B225" s="7" t="s">
        <v>274</v>
      </c>
      <c r="C225" s="8" t="s">
        <v>275</v>
      </c>
      <c r="D225" s="6" t="n">
        <v>1</v>
      </c>
      <c r="E225" s="9" t="s">
        <v>224</v>
      </c>
      <c r="F225" s="53" t="n">
        <v>0</v>
      </c>
    </row>
    <row r="226" s="22" customFormat="true" ht="13.5" hidden="false" customHeight="false" outlineLevel="0" collapsed="false">
      <c r="A226" s="6" t="n">
        <v>13</v>
      </c>
      <c r="B226" s="7" t="s">
        <v>274</v>
      </c>
      <c r="C226" s="8" t="s">
        <v>276</v>
      </c>
      <c r="D226" s="6" t="n">
        <v>1</v>
      </c>
      <c r="E226" s="9" t="s">
        <v>246</v>
      </c>
      <c r="F226" s="53" t="n">
        <v>0</v>
      </c>
    </row>
    <row r="227" s="10" customFormat="true" ht="21.9" hidden="false" customHeight="true" outlineLevel="0" collapsed="false">
      <c r="A227" s="6" t="n">
        <v>57</v>
      </c>
      <c r="B227" s="7" t="s">
        <v>67</v>
      </c>
      <c r="C227" s="8" t="s">
        <v>277</v>
      </c>
      <c r="D227" s="6" t="n">
        <v>1</v>
      </c>
      <c r="E227" s="9" t="s">
        <v>208</v>
      </c>
      <c r="F227" s="8" t="n">
        <v>0</v>
      </c>
    </row>
    <row r="228" s="10" customFormat="true" ht="21.9" hidden="false" customHeight="true" outlineLevel="0" collapsed="false">
      <c r="A228" s="6" t="n">
        <v>64</v>
      </c>
      <c r="B228" s="7" t="s">
        <v>37</v>
      </c>
      <c r="C228" s="8" t="s">
        <v>278</v>
      </c>
      <c r="D228" s="6" t="n">
        <v>2</v>
      </c>
      <c r="E228" s="9" t="s">
        <v>246</v>
      </c>
      <c r="F228" s="53" t="n">
        <v>0</v>
      </c>
    </row>
    <row r="229" s="10" customFormat="true" ht="21.9" hidden="false" customHeight="true" outlineLevel="0" collapsed="false">
      <c r="A229" s="6" t="n">
        <v>1</v>
      </c>
      <c r="B229" s="7" t="s">
        <v>39</v>
      </c>
      <c r="C229" s="8" t="s">
        <v>279</v>
      </c>
      <c r="D229" s="6" t="n">
        <v>3</v>
      </c>
      <c r="E229" s="9" t="s">
        <v>216</v>
      </c>
      <c r="F229" s="53" t="n">
        <v>0</v>
      </c>
    </row>
    <row r="230" s="10" customFormat="true" ht="21.9" hidden="false" customHeight="true" outlineLevel="0" collapsed="false">
      <c r="A230" s="6" t="n">
        <v>1</v>
      </c>
      <c r="B230" s="7" t="s">
        <v>280</v>
      </c>
      <c r="C230" s="8" t="s">
        <v>281</v>
      </c>
      <c r="D230" s="6" t="n">
        <v>1</v>
      </c>
      <c r="E230" s="9" t="s">
        <v>216</v>
      </c>
      <c r="F230" s="53" t="n">
        <v>0</v>
      </c>
    </row>
    <row r="231" s="10" customFormat="true" ht="21.9" hidden="false" customHeight="true" outlineLevel="0" collapsed="false">
      <c r="A231" s="6" t="n">
        <v>2</v>
      </c>
      <c r="B231" s="7" t="s">
        <v>280</v>
      </c>
      <c r="C231" s="8" t="s">
        <v>282</v>
      </c>
      <c r="D231" s="6" t="n">
        <v>1</v>
      </c>
      <c r="E231" s="9" t="s">
        <v>214</v>
      </c>
      <c r="F231" s="53" t="n">
        <v>0</v>
      </c>
    </row>
    <row r="232" s="10" customFormat="true" ht="21.9" hidden="false" customHeight="true" outlineLevel="0" collapsed="false">
      <c r="A232" s="6" t="n">
        <v>3</v>
      </c>
      <c r="B232" s="7" t="s">
        <v>280</v>
      </c>
      <c r="C232" s="8" t="s">
        <v>283</v>
      </c>
      <c r="D232" s="6" t="n">
        <v>1</v>
      </c>
      <c r="E232" s="9" t="s">
        <v>222</v>
      </c>
      <c r="F232" s="53" t="n">
        <v>0</v>
      </c>
    </row>
    <row r="233" s="10" customFormat="true" ht="21.9" hidden="false" customHeight="true" outlineLevel="0" collapsed="false">
      <c r="A233" s="6" t="n">
        <v>4</v>
      </c>
      <c r="B233" s="7" t="s">
        <v>280</v>
      </c>
      <c r="C233" s="8" t="s">
        <v>284</v>
      </c>
      <c r="D233" s="6" t="n">
        <v>1</v>
      </c>
      <c r="E233" s="9" t="s">
        <v>216</v>
      </c>
      <c r="F233" s="53" t="n">
        <v>0</v>
      </c>
    </row>
    <row r="234" s="10" customFormat="true" ht="21.9" hidden="false" customHeight="true" outlineLevel="0" collapsed="false">
      <c r="A234" s="6" t="n">
        <v>5</v>
      </c>
      <c r="B234" s="7" t="s">
        <v>280</v>
      </c>
      <c r="C234" s="8" t="s">
        <v>285</v>
      </c>
      <c r="D234" s="6" t="n">
        <v>1</v>
      </c>
      <c r="E234" s="9" t="s">
        <v>216</v>
      </c>
      <c r="F234" s="53" t="n">
        <v>0</v>
      </c>
    </row>
    <row r="235" s="3" customFormat="true" ht="21.9" hidden="false" customHeight="true" outlineLevel="0" collapsed="false">
      <c r="A235" s="56" t="n">
        <v>1</v>
      </c>
      <c r="B235" s="57" t="s">
        <v>12</v>
      </c>
      <c r="C235" s="15" t="s">
        <v>286</v>
      </c>
      <c r="D235" s="15" t="n">
        <v>1</v>
      </c>
      <c r="E235" s="58" t="s">
        <v>287</v>
      </c>
      <c r="F235" s="20"/>
    </row>
    <row r="236" s="3" customFormat="true" ht="21.9" hidden="false" customHeight="true" outlineLevel="0" collapsed="false">
      <c r="A236" s="56" t="n">
        <v>2</v>
      </c>
      <c r="B236" s="57" t="s">
        <v>12</v>
      </c>
      <c r="C236" s="59" t="s">
        <v>288</v>
      </c>
      <c r="D236" s="60" t="n">
        <v>4</v>
      </c>
      <c r="E236" s="61" t="s">
        <v>289</v>
      </c>
      <c r="F236" s="20"/>
    </row>
    <row r="237" s="3" customFormat="true" ht="21.9" hidden="false" customHeight="true" outlineLevel="0" collapsed="false">
      <c r="A237" s="56" t="n">
        <v>3</v>
      </c>
      <c r="B237" s="57" t="s">
        <v>5</v>
      </c>
      <c r="C237" s="16" t="s">
        <v>290</v>
      </c>
      <c r="D237" s="16" t="n">
        <v>1</v>
      </c>
      <c r="E237" s="62" t="s">
        <v>291</v>
      </c>
      <c r="F237" s="8" t="n">
        <v>0</v>
      </c>
    </row>
    <row r="238" s="3" customFormat="true" ht="21.9" hidden="false" customHeight="true" outlineLevel="0" collapsed="false">
      <c r="A238" s="56" t="n">
        <v>5</v>
      </c>
      <c r="B238" s="57" t="s">
        <v>5</v>
      </c>
      <c r="C238" s="16" t="s">
        <v>292</v>
      </c>
      <c r="D238" s="16" t="n">
        <v>3</v>
      </c>
      <c r="E238" s="62" t="s">
        <v>293</v>
      </c>
      <c r="F238" s="8" t="n">
        <v>0</v>
      </c>
    </row>
    <row r="239" s="3" customFormat="true" ht="21.9" hidden="false" customHeight="true" outlineLevel="0" collapsed="false">
      <c r="A239" s="56" t="n">
        <v>6</v>
      </c>
      <c r="B239" s="57" t="s">
        <v>27</v>
      </c>
      <c r="C239" s="63" t="s">
        <v>294</v>
      </c>
      <c r="D239" s="6" t="n">
        <v>1</v>
      </c>
      <c r="E239" s="58" t="s">
        <v>295</v>
      </c>
      <c r="F239" s="20"/>
    </row>
    <row r="240" s="3" customFormat="true" ht="21.9" hidden="false" customHeight="true" outlineLevel="0" collapsed="false">
      <c r="A240" s="56" t="n">
        <v>7</v>
      </c>
      <c r="B240" s="57" t="s">
        <v>27</v>
      </c>
      <c r="C240" s="63" t="s">
        <v>296</v>
      </c>
      <c r="D240" s="6" t="n">
        <v>1</v>
      </c>
      <c r="E240" s="9" t="s">
        <v>297</v>
      </c>
      <c r="F240" s="20"/>
    </row>
    <row r="241" s="3" customFormat="true" ht="21.9" hidden="false" customHeight="true" outlineLevel="0" collapsed="false">
      <c r="A241" s="56" t="n">
        <v>8</v>
      </c>
      <c r="B241" s="57" t="s">
        <v>12</v>
      </c>
      <c r="C241" s="16" t="s">
        <v>298</v>
      </c>
      <c r="D241" s="16" t="n">
        <v>3</v>
      </c>
      <c r="E241" s="62" t="s">
        <v>299</v>
      </c>
      <c r="F241" s="20"/>
    </row>
    <row r="242" s="3" customFormat="true" ht="21.9" hidden="false" customHeight="true" outlineLevel="0" collapsed="false">
      <c r="A242" s="56" t="n">
        <v>9</v>
      </c>
      <c r="B242" s="57" t="s">
        <v>12</v>
      </c>
      <c r="C242" s="63" t="s">
        <v>300</v>
      </c>
      <c r="D242" s="64" t="n">
        <v>3</v>
      </c>
      <c r="E242" s="58" t="s">
        <v>301</v>
      </c>
      <c r="F242" s="20"/>
    </row>
    <row r="243" s="3" customFormat="true" ht="21.9" hidden="false" customHeight="true" outlineLevel="0" collapsed="false">
      <c r="A243" s="56" t="n">
        <v>10</v>
      </c>
      <c r="B243" s="57" t="s">
        <v>12</v>
      </c>
      <c r="C243" s="65" t="s">
        <v>302</v>
      </c>
      <c r="D243" s="66" t="n">
        <v>1</v>
      </c>
      <c r="E243" s="65" t="s">
        <v>303</v>
      </c>
      <c r="F243" s="20"/>
    </row>
    <row r="244" s="3" customFormat="true" ht="21.9" hidden="false" customHeight="true" outlineLevel="0" collapsed="false">
      <c r="A244" s="56" t="n">
        <v>11</v>
      </c>
      <c r="B244" s="67" t="s">
        <v>12</v>
      </c>
      <c r="C244" s="68" t="s">
        <v>304</v>
      </c>
      <c r="D244" s="69" t="n">
        <v>3</v>
      </c>
      <c r="E244" s="68" t="s">
        <v>303</v>
      </c>
      <c r="F244" s="70"/>
    </row>
    <row r="245" s="3" customFormat="true" ht="21.9" hidden="false" customHeight="true" outlineLevel="0" collapsed="false">
      <c r="A245" s="56" t="n">
        <v>12</v>
      </c>
      <c r="B245" s="67" t="s">
        <v>12</v>
      </c>
      <c r="C245" s="71" t="s">
        <v>305</v>
      </c>
      <c r="D245" s="69" t="n">
        <v>6</v>
      </c>
      <c r="E245" s="72" t="s">
        <v>301</v>
      </c>
      <c r="F245" s="70"/>
    </row>
    <row r="246" s="3" customFormat="true" ht="21.9" hidden="false" customHeight="true" outlineLevel="0" collapsed="false">
      <c r="A246" s="56" t="n">
        <v>13</v>
      </c>
      <c r="B246" s="57" t="s">
        <v>5</v>
      </c>
      <c r="C246" s="73" t="s">
        <v>306</v>
      </c>
      <c r="D246" s="73" t="n">
        <v>5</v>
      </c>
      <c r="E246" s="62" t="s">
        <v>307</v>
      </c>
      <c r="F246" s="8" t="n">
        <v>1</v>
      </c>
    </row>
    <row r="247" s="3" customFormat="true" ht="21.9" hidden="false" customHeight="true" outlineLevel="0" collapsed="false">
      <c r="A247" s="56" t="n">
        <v>14</v>
      </c>
      <c r="B247" s="57" t="s">
        <v>12</v>
      </c>
      <c r="C247" s="16" t="s">
        <v>308</v>
      </c>
      <c r="D247" s="74" t="n">
        <v>1</v>
      </c>
      <c r="E247" s="75" t="s">
        <v>299</v>
      </c>
      <c r="F247" s="20"/>
    </row>
    <row r="248" s="3" customFormat="true" ht="21.9" hidden="false" customHeight="true" outlineLevel="0" collapsed="false">
      <c r="A248" s="56" t="n">
        <v>15</v>
      </c>
      <c r="B248" s="57" t="s">
        <v>5</v>
      </c>
      <c r="C248" s="76" t="s">
        <v>309</v>
      </c>
      <c r="D248" s="77" t="n">
        <v>2</v>
      </c>
      <c r="E248" s="76" t="s">
        <v>310</v>
      </c>
      <c r="F248" s="8" t="n">
        <v>0</v>
      </c>
    </row>
    <row r="249" s="3" customFormat="true" ht="21.9" hidden="false" customHeight="true" outlineLevel="0" collapsed="false">
      <c r="A249" s="56" t="n">
        <v>16</v>
      </c>
      <c r="B249" s="57" t="s">
        <v>5</v>
      </c>
      <c r="C249" s="16" t="s">
        <v>311</v>
      </c>
      <c r="D249" s="16" t="n">
        <v>4</v>
      </c>
      <c r="E249" s="62" t="s">
        <v>312</v>
      </c>
      <c r="F249" s="8" t="n">
        <v>0</v>
      </c>
    </row>
    <row r="250" s="82" customFormat="true" ht="21.9" hidden="false" customHeight="true" outlineLevel="0" collapsed="false">
      <c r="A250" s="56" t="n">
        <v>17</v>
      </c>
      <c r="B250" s="78" t="s">
        <v>67</v>
      </c>
      <c r="C250" s="79" t="s">
        <v>313</v>
      </c>
      <c r="D250" s="79" t="n">
        <v>1</v>
      </c>
      <c r="E250" s="80" t="s">
        <v>314</v>
      </c>
      <c r="F250" s="81"/>
    </row>
    <row r="251" s="3" customFormat="true" ht="21.9" hidden="false" customHeight="true" outlineLevel="0" collapsed="false">
      <c r="A251" s="56" t="n">
        <v>18</v>
      </c>
      <c r="B251" s="57" t="s">
        <v>12</v>
      </c>
      <c r="C251" s="16" t="s">
        <v>315</v>
      </c>
      <c r="D251" s="74" t="n">
        <v>1</v>
      </c>
      <c r="E251" s="75" t="s">
        <v>299</v>
      </c>
      <c r="F251" s="20"/>
    </row>
    <row r="252" s="82" customFormat="true" ht="21.9" hidden="false" customHeight="true" outlineLevel="0" collapsed="false">
      <c r="A252" s="56" t="n">
        <v>19</v>
      </c>
      <c r="B252" s="57" t="s">
        <v>5</v>
      </c>
      <c r="C252" s="65" t="s">
        <v>316</v>
      </c>
      <c r="D252" s="66" t="n">
        <v>1</v>
      </c>
      <c r="E252" s="75" t="s">
        <v>317</v>
      </c>
      <c r="F252" s="8" t="n">
        <v>0</v>
      </c>
    </row>
    <row r="253" s="3" customFormat="true" ht="21.9" hidden="false" customHeight="true" outlineLevel="0" collapsed="false">
      <c r="A253" s="56" t="n">
        <v>20</v>
      </c>
      <c r="B253" s="57" t="s">
        <v>5</v>
      </c>
      <c r="C253" s="83" t="s">
        <v>318</v>
      </c>
      <c r="D253" s="66" t="n">
        <v>3</v>
      </c>
      <c r="E253" s="65" t="s">
        <v>297</v>
      </c>
      <c r="F253" s="8" t="n">
        <v>0</v>
      </c>
    </row>
    <row r="254" s="3" customFormat="true" ht="21.9" hidden="false" customHeight="true" outlineLevel="0" collapsed="false">
      <c r="A254" s="56" t="n">
        <v>21</v>
      </c>
      <c r="B254" s="57" t="s">
        <v>12</v>
      </c>
      <c r="C254" s="8" t="s">
        <v>319</v>
      </c>
      <c r="D254" s="6" t="n">
        <v>4</v>
      </c>
      <c r="E254" s="9" t="s">
        <v>307</v>
      </c>
      <c r="F254" s="20"/>
    </row>
    <row r="255" s="3" customFormat="true" ht="21.9" hidden="false" customHeight="true" outlineLevel="0" collapsed="false">
      <c r="A255" s="56" t="n">
        <v>22</v>
      </c>
      <c r="B255" s="57" t="s">
        <v>5</v>
      </c>
      <c r="C255" s="76" t="s">
        <v>320</v>
      </c>
      <c r="D255" s="77" t="n">
        <v>1</v>
      </c>
      <c r="E255" s="76" t="s">
        <v>317</v>
      </c>
      <c r="F255" s="8" t="n">
        <v>0</v>
      </c>
    </row>
    <row r="256" s="3" customFormat="true" ht="21.9" hidden="false" customHeight="true" outlineLevel="0" collapsed="false">
      <c r="A256" s="56" t="n">
        <v>23</v>
      </c>
      <c r="B256" s="67" t="s">
        <v>30</v>
      </c>
      <c r="C256" s="84" t="s">
        <v>321</v>
      </c>
      <c r="D256" s="6" t="n">
        <v>5</v>
      </c>
      <c r="E256" s="68" t="s">
        <v>301</v>
      </c>
      <c r="F256" s="70"/>
    </row>
    <row r="257" s="3" customFormat="true" ht="21.9" hidden="false" customHeight="true" outlineLevel="0" collapsed="false">
      <c r="A257" s="56" t="n">
        <v>25</v>
      </c>
      <c r="B257" s="57" t="s">
        <v>27</v>
      </c>
      <c r="C257" s="15" t="s">
        <v>322</v>
      </c>
      <c r="D257" s="6" t="n">
        <v>5</v>
      </c>
      <c r="E257" s="58" t="s">
        <v>297</v>
      </c>
      <c r="F257" s="20"/>
    </row>
    <row r="258" s="3" customFormat="true" ht="21.9" hidden="false" customHeight="true" outlineLevel="0" collapsed="false">
      <c r="A258" s="56" t="n">
        <v>26</v>
      </c>
      <c r="B258" s="57" t="s">
        <v>12</v>
      </c>
      <c r="C258" s="15" t="s">
        <v>323</v>
      </c>
      <c r="D258" s="15" t="n">
        <v>1</v>
      </c>
      <c r="E258" s="58" t="s">
        <v>295</v>
      </c>
      <c r="F258" s="20"/>
    </row>
    <row r="259" s="3" customFormat="true" ht="21.9" hidden="false" customHeight="true" outlineLevel="0" collapsed="false">
      <c r="A259" s="56" t="n">
        <v>27</v>
      </c>
      <c r="B259" s="67" t="s">
        <v>324</v>
      </c>
      <c r="C259" s="28" t="s">
        <v>325</v>
      </c>
      <c r="D259" s="28" t="n">
        <v>1</v>
      </c>
      <c r="E259" s="85" t="s">
        <v>293</v>
      </c>
      <c r="F259" s="70"/>
    </row>
    <row r="260" s="3" customFormat="true" ht="21.9" hidden="false" customHeight="true" outlineLevel="0" collapsed="false">
      <c r="A260" s="56" t="n">
        <v>30</v>
      </c>
      <c r="B260" s="57" t="s">
        <v>5</v>
      </c>
      <c r="C260" s="86" t="s">
        <v>326</v>
      </c>
      <c r="D260" s="77" t="n">
        <v>1</v>
      </c>
      <c r="E260" s="76" t="s">
        <v>327</v>
      </c>
      <c r="F260" s="8" t="n">
        <v>0</v>
      </c>
    </row>
    <row r="261" s="3" customFormat="true" ht="21.9" hidden="false" customHeight="true" outlineLevel="0" collapsed="false">
      <c r="A261" s="56" t="n">
        <v>31</v>
      </c>
      <c r="B261" s="57" t="s">
        <v>5</v>
      </c>
      <c r="C261" s="8" t="s">
        <v>328</v>
      </c>
      <c r="D261" s="6" t="n">
        <v>2</v>
      </c>
      <c r="E261" s="9" t="s">
        <v>314</v>
      </c>
      <c r="F261" s="8" t="n">
        <v>0</v>
      </c>
    </row>
    <row r="262" s="3" customFormat="true" ht="21.9" hidden="false" customHeight="true" outlineLevel="0" collapsed="false">
      <c r="A262" s="56" t="n">
        <v>33</v>
      </c>
      <c r="B262" s="57" t="s">
        <v>5</v>
      </c>
      <c r="C262" s="86" t="s">
        <v>329</v>
      </c>
      <c r="D262" s="77" t="n">
        <v>1</v>
      </c>
      <c r="E262" s="76" t="s">
        <v>307</v>
      </c>
      <c r="F262" s="8" t="n">
        <v>0</v>
      </c>
    </row>
    <row r="263" s="82" customFormat="true" ht="21.9" hidden="false" customHeight="true" outlineLevel="0" collapsed="false">
      <c r="A263" s="56" t="n">
        <v>34</v>
      </c>
      <c r="B263" s="57" t="s">
        <v>5</v>
      </c>
      <c r="C263" s="8" t="s">
        <v>330</v>
      </c>
      <c r="D263" s="6" t="n">
        <v>3</v>
      </c>
      <c r="E263" s="9" t="s">
        <v>314</v>
      </c>
      <c r="F263" s="8" t="n">
        <v>0</v>
      </c>
    </row>
    <row r="264" s="82" customFormat="true" ht="21.9" hidden="false" customHeight="true" outlineLevel="0" collapsed="false">
      <c r="A264" s="56" t="n">
        <v>35</v>
      </c>
      <c r="B264" s="57" t="s">
        <v>5</v>
      </c>
      <c r="C264" s="24" t="s">
        <v>331</v>
      </c>
      <c r="D264" s="6" t="n">
        <v>1</v>
      </c>
      <c r="E264" s="9" t="s">
        <v>312</v>
      </c>
      <c r="F264" s="8" t="n">
        <v>0</v>
      </c>
    </row>
    <row r="265" s="82" customFormat="true" ht="21.9" hidden="false" customHeight="true" outlineLevel="0" collapsed="false">
      <c r="A265" s="56" t="n">
        <v>37</v>
      </c>
      <c r="B265" s="57" t="s">
        <v>12</v>
      </c>
      <c r="C265" s="61" t="s">
        <v>332</v>
      </c>
      <c r="D265" s="60" t="n">
        <v>1</v>
      </c>
      <c r="E265" s="58" t="s">
        <v>295</v>
      </c>
      <c r="F265" s="20"/>
    </row>
    <row r="266" s="82" customFormat="true" ht="21.9" hidden="false" customHeight="true" outlineLevel="0" collapsed="false">
      <c r="A266" s="56" t="n">
        <v>38</v>
      </c>
      <c r="B266" s="57" t="s">
        <v>5</v>
      </c>
      <c r="C266" s="86" t="s">
        <v>333</v>
      </c>
      <c r="D266" s="77" t="n">
        <v>4</v>
      </c>
      <c r="E266" s="76" t="s">
        <v>307</v>
      </c>
      <c r="F266" s="8" t="n">
        <v>0</v>
      </c>
    </row>
    <row r="267" s="82" customFormat="true" ht="21.9" hidden="false" customHeight="true" outlineLevel="0" collapsed="false">
      <c r="A267" s="56" t="n">
        <v>39</v>
      </c>
      <c r="B267" s="57" t="s">
        <v>12</v>
      </c>
      <c r="C267" s="61" t="s">
        <v>334</v>
      </c>
      <c r="D267" s="60" t="n">
        <v>1</v>
      </c>
      <c r="E267" s="58" t="s">
        <v>293</v>
      </c>
      <c r="F267" s="20"/>
    </row>
    <row r="268" s="82" customFormat="true" ht="21.9" hidden="false" customHeight="true" outlineLevel="0" collapsed="false">
      <c r="A268" s="56" t="n">
        <v>40</v>
      </c>
      <c r="B268" s="57" t="s">
        <v>12</v>
      </c>
      <c r="C268" s="15" t="s">
        <v>335</v>
      </c>
      <c r="D268" s="74" t="n">
        <v>1</v>
      </c>
      <c r="E268" s="62" t="s">
        <v>295</v>
      </c>
      <c r="F268" s="20"/>
    </row>
    <row r="269" s="82" customFormat="true" ht="21.9" hidden="false" customHeight="true" outlineLevel="0" collapsed="false">
      <c r="A269" s="56" t="n">
        <v>41</v>
      </c>
      <c r="B269" s="57" t="s">
        <v>5</v>
      </c>
      <c r="C269" s="17" t="s">
        <v>336</v>
      </c>
      <c r="D269" s="6" t="n">
        <v>1</v>
      </c>
      <c r="E269" s="62" t="s">
        <v>327</v>
      </c>
      <c r="F269" s="8" t="n">
        <v>0</v>
      </c>
    </row>
    <row r="270" s="82" customFormat="true" ht="21.9" hidden="false" customHeight="true" outlineLevel="0" collapsed="false">
      <c r="A270" s="56" t="n">
        <v>42</v>
      </c>
      <c r="B270" s="67" t="s">
        <v>324</v>
      </c>
      <c r="C270" s="68" t="s">
        <v>337</v>
      </c>
      <c r="D270" s="68" t="n">
        <v>1</v>
      </c>
      <c r="E270" s="85" t="s">
        <v>293</v>
      </c>
      <c r="F270" s="28"/>
    </row>
    <row r="271" s="82" customFormat="true" ht="21.9" hidden="false" customHeight="true" outlineLevel="0" collapsed="false">
      <c r="A271" s="56" t="n">
        <v>43</v>
      </c>
      <c r="B271" s="57" t="s">
        <v>5</v>
      </c>
      <c r="C271" s="87" t="s">
        <v>338</v>
      </c>
      <c r="D271" s="77" t="n">
        <v>1</v>
      </c>
      <c r="E271" s="76" t="s">
        <v>339</v>
      </c>
      <c r="F271" s="8" t="n">
        <v>0</v>
      </c>
    </row>
    <row r="272" s="3" customFormat="true" ht="21.9" hidden="false" customHeight="true" outlineLevel="0" collapsed="false">
      <c r="A272" s="56" t="n">
        <v>44</v>
      </c>
      <c r="B272" s="57" t="s">
        <v>12</v>
      </c>
      <c r="C272" s="59" t="s">
        <v>340</v>
      </c>
      <c r="D272" s="60" t="n">
        <v>2</v>
      </c>
      <c r="E272" s="61" t="s">
        <v>341</v>
      </c>
      <c r="F272" s="20"/>
    </row>
    <row r="273" s="3" customFormat="true" ht="21.9" hidden="false" customHeight="true" outlineLevel="0" collapsed="false">
      <c r="A273" s="56" t="n">
        <v>45</v>
      </c>
      <c r="B273" s="57" t="s">
        <v>12</v>
      </c>
      <c r="C273" s="15" t="s">
        <v>342</v>
      </c>
      <c r="D273" s="15" t="n">
        <v>1</v>
      </c>
      <c r="E273" s="58" t="s">
        <v>295</v>
      </c>
      <c r="F273" s="20"/>
    </row>
    <row r="274" s="3" customFormat="true" ht="21.9" hidden="false" customHeight="true" outlineLevel="0" collapsed="false">
      <c r="A274" s="56" t="n">
        <v>47</v>
      </c>
      <c r="B274" s="57" t="s">
        <v>12</v>
      </c>
      <c r="C274" s="63" t="s">
        <v>343</v>
      </c>
      <c r="D274" s="64" t="n">
        <v>1</v>
      </c>
      <c r="E274" s="58" t="s">
        <v>295</v>
      </c>
      <c r="F274" s="20"/>
    </row>
    <row r="275" s="3" customFormat="true" ht="21.9" hidden="false" customHeight="true" outlineLevel="0" collapsed="false">
      <c r="A275" s="56" t="n">
        <v>48</v>
      </c>
      <c r="B275" s="57" t="s">
        <v>5</v>
      </c>
      <c r="C275" s="15" t="s">
        <v>344</v>
      </c>
      <c r="D275" s="74" t="n">
        <v>2</v>
      </c>
      <c r="E275" s="62" t="s">
        <v>291</v>
      </c>
      <c r="F275" s="8" t="n">
        <v>0</v>
      </c>
    </row>
    <row r="276" s="3" customFormat="true" ht="21.9" hidden="false" customHeight="true" outlineLevel="0" collapsed="false">
      <c r="A276" s="56" t="n">
        <v>50</v>
      </c>
      <c r="B276" s="67" t="s">
        <v>5</v>
      </c>
      <c r="C276" s="88" t="s">
        <v>345</v>
      </c>
      <c r="D276" s="29" t="n">
        <v>4</v>
      </c>
      <c r="E276" s="85" t="s">
        <v>312</v>
      </c>
      <c r="F276" s="28" t="n">
        <v>0</v>
      </c>
    </row>
    <row r="277" s="3" customFormat="true" ht="21.9" hidden="false" customHeight="true" outlineLevel="0" collapsed="false">
      <c r="A277" s="56" t="n">
        <v>51</v>
      </c>
      <c r="B277" s="57" t="s">
        <v>5</v>
      </c>
      <c r="C277" s="89" t="s">
        <v>346</v>
      </c>
      <c r="D277" s="90" t="n">
        <v>3</v>
      </c>
      <c r="E277" s="62" t="s">
        <v>295</v>
      </c>
      <c r="F277" s="8" t="n">
        <v>0</v>
      </c>
    </row>
    <row r="278" s="3" customFormat="true" ht="21.9" hidden="false" customHeight="true" outlineLevel="0" collapsed="false">
      <c r="A278" s="56" t="n">
        <v>52</v>
      </c>
      <c r="B278" s="57" t="s">
        <v>5</v>
      </c>
      <c r="C278" s="8" t="s">
        <v>347</v>
      </c>
      <c r="D278" s="6" t="n">
        <v>3</v>
      </c>
      <c r="E278" s="9" t="s">
        <v>314</v>
      </c>
      <c r="F278" s="8" t="n">
        <v>0</v>
      </c>
    </row>
    <row r="279" s="3" customFormat="true" ht="21.9" hidden="false" customHeight="true" outlineLevel="0" collapsed="false">
      <c r="A279" s="56" t="n">
        <v>53</v>
      </c>
      <c r="B279" s="57" t="s">
        <v>5</v>
      </c>
      <c r="C279" s="91" t="s">
        <v>348</v>
      </c>
      <c r="D279" s="91" t="n">
        <v>3</v>
      </c>
      <c r="E279" s="65" t="s">
        <v>295</v>
      </c>
      <c r="F279" s="8" t="n">
        <v>0</v>
      </c>
    </row>
    <row r="280" s="3" customFormat="true" ht="21.9" hidden="false" customHeight="true" outlineLevel="0" collapsed="false">
      <c r="A280" s="56" t="n">
        <v>54</v>
      </c>
      <c r="B280" s="57" t="s">
        <v>5</v>
      </c>
      <c r="C280" s="92" t="s">
        <v>349</v>
      </c>
      <c r="D280" s="92" t="n">
        <v>3</v>
      </c>
      <c r="E280" s="62" t="s">
        <v>295</v>
      </c>
      <c r="F280" s="8" t="n">
        <v>0</v>
      </c>
    </row>
    <row r="281" s="82" customFormat="true" ht="21.9" hidden="false" customHeight="true" outlineLevel="0" collapsed="false">
      <c r="A281" s="56" t="n">
        <v>56</v>
      </c>
      <c r="B281" s="57" t="s">
        <v>5</v>
      </c>
      <c r="C281" s="92" t="s">
        <v>350</v>
      </c>
      <c r="D281" s="92" t="n">
        <v>2</v>
      </c>
      <c r="E281" s="75" t="s">
        <v>297</v>
      </c>
      <c r="F281" s="8" t="n">
        <v>0</v>
      </c>
    </row>
    <row r="282" s="3" customFormat="true" ht="21.9" hidden="false" customHeight="true" outlineLevel="0" collapsed="false">
      <c r="A282" s="56" t="n">
        <v>57</v>
      </c>
      <c r="B282" s="57" t="s">
        <v>12</v>
      </c>
      <c r="C282" s="93" t="s">
        <v>351</v>
      </c>
      <c r="D282" s="93" t="n">
        <v>3</v>
      </c>
      <c r="E282" s="58" t="s">
        <v>295</v>
      </c>
      <c r="F282" s="20"/>
    </row>
    <row r="283" s="3" customFormat="true" ht="21.9" hidden="false" customHeight="true" outlineLevel="0" collapsed="false">
      <c r="A283" s="56" t="n">
        <v>58</v>
      </c>
      <c r="B283" s="57" t="s">
        <v>12</v>
      </c>
      <c r="C283" s="8" t="s">
        <v>352</v>
      </c>
      <c r="D283" s="6" t="n">
        <v>2</v>
      </c>
      <c r="E283" s="9" t="s">
        <v>353</v>
      </c>
      <c r="F283" s="20"/>
    </row>
    <row r="284" s="3" customFormat="true" ht="21.9" hidden="false" customHeight="true" outlineLevel="0" collapsed="false">
      <c r="A284" s="56" t="n">
        <v>59</v>
      </c>
      <c r="B284" s="78" t="s">
        <v>67</v>
      </c>
      <c r="C284" s="86" t="s">
        <v>354</v>
      </c>
      <c r="D284" s="76" t="n">
        <v>1</v>
      </c>
      <c r="E284" s="62" t="s">
        <v>312</v>
      </c>
      <c r="F284" s="42" t="n">
        <v>0</v>
      </c>
    </row>
    <row r="285" s="3" customFormat="true" ht="21.9" hidden="false" customHeight="true" outlineLevel="0" collapsed="false">
      <c r="A285" s="56" t="n">
        <v>60</v>
      </c>
      <c r="B285" s="57" t="s">
        <v>5</v>
      </c>
      <c r="C285" s="92" t="s">
        <v>355</v>
      </c>
      <c r="D285" s="77" t="n">
        <v>1</v>
      </c>
      <c r="E285" s="62" t="s">
        <v>287</v>
      </c>
      <c r="F285" s="94" t="n">
        <v>0</v>
      </c>
    </row>
    <row r="286" s="96" customFormat="true" ht="21.9" hidden="false" customHeight="true" outlineLevel="0" collapsed="false">
      <c r="A286" s="56" t="n">
        <v>61</v>
      </c>
      <c r="B286" s="57" t="s">
        <v>5</v>
      </c>
      <c r="C286" s="95" t="s">
        <v>356</v>
      </c>
      <c r="D286" s="95" t="n">
        <v>2</v>
      </c>
      <c r="E286" s="62" t="s">
        <v>297</v>
      </c>
      <c r="F286" s="94" t="n">
        <v>0</v>
      </c>
    </row>
    <row r="287" s="3" customFormat="true" ht="21.9" hidden="false" customHeight="true" outlineLevel="0" collapsed="false">
      <c r="A287" s="56" t="n">
        <v>62</v>
      </c>
      <c r="B287" s="57" t="s">
        <v>5</v>
      </c>
      <c r="C287" s="86" t="s">
        <v>357</v>
      </c>
      <c r="D287" s="74" t="n">
        <v>4</v>
      </c>
      <c r="E287" s="62" t="s">
        <v>307</v>
      </c>
      <c r="F287" s="94" t="n">
        <v>0</v>
      </c>
    </row>
    <row r="288" s="3" customFormat="true" ht="21.9" hidden="false" customHeight="true" outlineLevel="0" collapsed="false">
      <c r="A288" s="56" t="n">
        <v>63</v>
      </c>
      <c r="B288" s="57" t="s">
        <v>5</v>
      </c>
      <c r="C288" s="16" t="s">
        <v>358</v>
      </c>
      <c r="D288" s="16" t="n">
        <v>2</v>
      </c>
      <c r="E288" s="62" t="s">
        <v>289</v>
      </c>
      <c r="F288" s="94" t="n">
        <v>0</v>
      </c>
    </row>
    <row r="289" s="3" customFormat="true" ht="21.9" hidden="false" customHeight="true" outlineLevel="0" collapsed="false">
      <c r="A289" s="56" t="n">
        <v>64</v>
      </c>
      <c r="B289" s="57" t="s">
        <v>127</v>
      </c>
      <c r="C289" s="97" t="s">
        <v>359</v>
      </c>
      <c r="D289" s="6" t="n">
        <v>2</v>
      </c>
      <c r="E289" s="62" t="s">
        <v>291</v>
      </c>
    </row>
    <row r="290" s="3" customFormat="true" ht="21.9" hidden="false" customHeight="true" outlineLevel="0" collapsed="false">
      <c r="A290" s="56" t="n">
        <v>65</v>
      </c>
      <c r="B290" s="57" t="s">
        <v>5</v>
      </c>
      <c r="C290" s="16" t="s">
        <v>360</v>
      </c>
      <c r="D290" s="16" t="n">
        <v>1</v>
      </c>
      <c r="E290" s="62" t="s">
        <v>289</v>
      </c>
      <c r="F290" s="94" t="n">
        <v>0</v>
      </c>
    </row>
    <row r="291" s="3" customFormat="true" ht="21.9" hidden="false" customHeight="true" outlineLevel="0" collapsed="false">
      <c r="A291" s="56" t="n">
        <v>66</v>
      </c>
      <c r="B291" s="67" t="s">
        <v>361</v>
      </c>
      <c r="C291" s="98" t="s">
        <v>362</v>
      </c>
      <c r="D291" s="28" t="n">
        <v>2</v>
      </c>
      <c r="E291" s="71" t="s">
        <v>297</v>
      </c>
      <c r="F291" s="82"/>
    </row>
    <row r="292" s="3" customFormat="true" ht="21.9" hidden="false" customHeight="true" outlineLevel="0" collapsed="false">
      <c r="A292" s="56" t="n">
        <v>67</v>
      </c>
      <c r="B292" s="57" t="s">
        <v>12</v>
      </c>
      <c r="C292" s="16" t="s">
        <v>363</v>
      </c>
      <c r="D292" s="74" t="n">
        <v>1</v>
      </c>
      <c r="E292" s="62" t="s">
        <v>295</v>
      </c>
    </row>
    <row r="293" s="3" customFormat="true" ht="21.9" hidden="false" customHeight="true" outlineLevel="0" collapsed="false">
      <c r="A293" s="56" t="n">
        <v>68</v>
      </c>
      <c r="B293" s="57" t="s">
        <v>5</v>
      </c>
      <c r="C293" s="76" t="s">
        <v>364</v>
      </c>
      <c r="D293" s="77" t="n">
        <v>1</v>
      </c>
      <c r="E293" s="62" t="s">
        <v>341</v>
      </c>
      <c r="F293" s="94" t="n">
        <v>0</v>
      </c>
    </row>
    <row r="294" s="82" customFormat="true" ht="21.9" hidden="false" customHeight="true" outlineLevel="0" collapsed="false">
      <c r="A294" s="56" t="n">
        <v>69</v>
      </c>
      <c r="B294" s="57" t="s">
        <v>5</v>
      </c>
      <c r="C294" s="8" t="s">
        <v>365</v>
      </c>
      <c r="D294" s="6" t="n">
        <v>4</v>
      </c>
      <c r="E294" s="9" t="s">
        <v>314</v>
      </c>
      <c r="F294" s="94" t="n">
        <v>0</v>
      </c>
    </row>
    <row r="295" s="3" customFormat="true" ht="21.9" hidden="false" customHeight="true" outlineLevel="0" collapsed="false">
      <c r="A295" s="56" t="n">
        <v>70</v>
      </c>
      <c r="B295" s="67" t="s">
        <v>5</v>
      </c>
      <c r="C295" s="99" t="s">
        <v>366</v>
      </c>
      <c r="D295" s="100" t="n">
        <v>1</v>
      </c>
      <c r="E295" s="85" t="s">
        <v>307</v>
      </c>
      <c r="F295" s="101" t="n">
        <v>0</v>
      </c>
    </row>
    <row r="296" s="96" customFormat="true" ht="21.9" hidden="false" customHeight="true" outlineLevel="0" collapsed="false">
      <c r="A296" s="56" t="n">
        <v>71</v>
      </c>
      <c r="B296" s="57" t="s">
        <v>5</v>
      </c>
      <c r="C296" s="73" t="s">
        <v>367</v>
      </c>
      <c r="D296" s="73" t="n">
        <v>3</v>
      </c>
      <c r="E296" s="62" t="s">
        <v>317</v>
      </c>
      <c r="F296" s="94" t="n">
        <v>0</v>
      </c>
    </row>
    <row r="297" s="96" customFormat="true" ht="21.9" hidden="false" customHeight="true" outlineLevel="0" collapsed="false">
      <c r="A297" s="56" t="n">
        <v>72</v>
      </c>
      <c r="B297" s="67" t="s">
        <v>12</v>
      </c>
      <c r="C297" s="71" t="s">
        <v>368</v>
      </c>
      <c r="D297" s="69" t="n">
        <v>1</v>
      </c>
      <c r="E297" s="72" t="s">
        <v>301</v>
      </c>
      <c r="F297" s="82"/>
    </row>
    <row r="298" s="3" customFormat="true" ht="21.9" hidden="false" customHeight="true" outlineLevel="0" collapsed="false">
      <c r="A298" s="56" t="n">
        <v>74</v>
      </c>
      <c r="B298" s="57" t="s">
        <v>5</v>
      </c>
      <c r="C298" s="83" t="s">
        <v>369</v>
      </c>
      <c r="D298" s="6" t="n">
        <v>6</v>
      </c>
      <c r="E298" s="65" t="s">
        <v>317</v>
      </c>
      <c r="F298" s="94" t="n">
        <v>2</v>
      </c>
    </row>
    <row r="299" s="3" customFormat="true" ht="21.9" hidden="false" customHeight="true" outlineLevel="0" collapsed="false">
      <c r="A299" s="56" t="n">
        <v>75</v>
      </c>
      <c r="B299" s="57" t="s">
        <v>27</v>
      </c>
      <c r="C299" s="102" t="s">
        <v>370</v>
      </c>
      <c r="D299" s="6" t="n">
        <v>3</v>
      </c>
      <c r="E299" s="58" t="s">
        <v>299</v>
      </c>
    </row>
    <row r="300" s="3" customFormat="true" ht="21.9" hidden="false" customHeight="true" outlineLevel="0" collapsed="false">
      <c r="A300" s="56" t="n">
        <v>76</v>
      </c>
      <c r="B300" s="57" t="s">
        <v>5</v>
      </c>
      <c r="C300" s="83" t="s">
        <v>371</v>
      </c>
      <c r="D300" s="66" t="n">
        <v>3</v>
      </c>
      <c r="E300" s="65" t="s">
        <v>327</v>
      </c>
      <c r="F300" s="94" t="n">
        <v>0</v>
      </c>
    </row>
    <row r="301" s="3" customFormat="true" ht="21.9" hidden="false" customHeight="true" outlineLevel="0" collapsed="false">
      <c r="A301" s="56" t="n">
        <v>77</v>
      </c>
      <c r="B301" s="67" t="s">
        <v>12</v>
      </c>
      <c r="C301" s="71" t="s">
        <v>372</v>
      </c>
      <c r="D301" s="69" t="n">
        <v>2</v>
      </c>
      <c r="E301" s="72" t="s">
        <v>339</v>
      </c>
      <c r="F301" s="82"/>
    </row>
    <row r="302" s="3" customFormat="true" ht="21.9" hidden="false" customHeight="true" outlineLevel="0" collapsed="false">
      <c r="A302" s="56" t="n">
        <v>78</v>
      </c>
      <c r="B302" s="67" t="s">
        <v>361</v>
      </c>
      <c r="C302" s="71" t="s">
        <v>373</v>
      </c>
      <c r="D302" s="28" t="n">
        <v>1</v>
      </c>
      <c r="E302" s="72" t="s">
        <v>297</v>
      </c>
      <c r="F302" s="82"/>
    </row>
    <row r="303" s="3" customFormat="true" ht="21.9" hidden="false" customHeight="true" outlineLevel="0" collapsed="false">
      <c r="A303" s="56" t="n">
        <v>79</v>
      </c>
      <c r="B303" s="57" t="s">
        <v>5</v>
      </c>
      <c r="C303" s="76" t="s">
        <v>225</v>
      </c>
      <c r="D303" s="77" t="n">
        <v>1</v>
      </c>
      <c r="E303" s="62" t="s">
        <v>293</v>
      </c>
      <c r="F303" s="94" t="n">
        <v>0</v>
      </c>
    </row>
    <row r="304" s="3" customFormat="true" ht="21.9" hidden="false" customHeight="true" outlineLevel="0" collapsed="false">
      <c r="A304" s="56" t="n">
        <v>80</v>
      </c>
      <c r="B304" s="57" t="s">
        <v>5</v>
      </c>
      <c r="C304" s="17" t="s">
        <v>374</v>
      </c>
      <c r="D304" s="74" t="n">
        <v>1</v>
      </c>
      <c r="E304" s="62" t="s">
        <v>291</v>
      </c>
      <c r="F304" s="94" t="n">
        <v>0</v>
      </c>
    </row>
    <row r="305" s="3" customFormat="true" ht="21.9" hidden="false" customHeight="true" outlineLevel="0" collapsed="false">
      <c r="A305" s="56" t="n">
        <v>81</v>
      </c>
      <c r="B305" s="57" t="s">
        <v>5</v>
      </c>
      <c r="C305" s="17" t="s">
        <v>375</v>
      </c>
      <c r="D305" s="74" t="n">
        <v>1</v>
      </c>
      <c r="E305" s="62" t="s">
        <v>289</v>
      </c>
      <c r="F305" s="94" t="n">
        <v>0</v>
      </c>
    </row>
    <row r="306" s="3" customFormat="true" ht="21.9" hidden="false" customHeight="true" outlineLevel="0" collapsed="false">
      <c r="A306" s="56" t="n">
        <v>82</v>
      </c>
      <c r="B306" s="67" t="s">
        <v>5</v>
      </c>
      <c r="C306" s="103" t="s">
        <v>376</v>
      </c>
      <c r="D306" s="103" t="n">
        <v>1</v>
      </c>
      <c r="E306" s="85" t="s">
        <v>377</v>
      </c>
      <c r="F306" s="101" t="n">
        <v>0</v>
      </c>
    </row>
    <row r="307" s="3" customFormat="true" ht="21.9" hidden="false" customHeight="true" outlineLevel="0" collapsed="false">
      <c r="A307" s="56" t="n">
        <v>83</v>
      </c>
      <c r="B307" s="57" t="s">
        <v>5</v>
      </c>
      <c r="C307" s="24" t="s">
        <v>378</v>
      </c>
      <c r="D307" s="6" t="n">
        <v>1</v>
      </c>
      <c r="E307" s="9" t="s">
        <v>307</v>
      </c>
      <c r="F307" s="94" t="n">
        <v>0</v>
      </c>
    </row>
    <row r="308" s="3" customFormat="true" ht="21.9" hidden="false" customHeight="true" outlineLevel="0" collapsed="false">
      <c r="A308" s="56" t="n">
        <v>84</v>
      </c>
      <c r="B308" s="57" t="s">
        <v>127</v>
      </c>
      <c r="C308" s="63" t="s">
        <v>379</v>
      </c>
      <c r="D308" s="6" t="n">
        <v>1</v>
      </c>
      <c r="E308" s="104" t="s">
        <v>312</v>
      </c>
    </row>
    <row r="309" s="3" customFormat="true" ht="21.9" hidden="false" customHeight="true" outlineLevel="0" collapsed="false">
      <c r="A309" s="56" t="n">
        <v>85</v>
      </c>
      <c r="B309" s="57" t="s">
        <v>5</v>
      </c>
      <c r="C309" s="17" t="s">
        <v>380</v>
      </c>
      <c r="D309" s="74" t="n">
        <v>1</v>
      </c>
      <c r="E309" s="62" t="s">
        <v>327</v>
      </c>
      <c r="F309" s="94" t="n">
        <v>0</v>
      </c>
    </row>
    <row r="310" s="3" customFormat="true" ht="21.9" hidden="false" customHeight="true" outlineLevel="0" collapsed="false">
      <c r="A310" s="56" t="n">
        <v>86</v>
      </c>
      <c r="B310" s="67" t="s">
        <v>12</v>
      </c>
      <c r="C310" s="71" t="s">
        <v>381</v>
      </c>
      <c r="D310" s="69" t="n">
        <v>3</v>
      </c>
      <c r="E310" s="72" t="s">
        <v>287</v>
      </c>
      <c r="F310" s="82"/>
    </row>
    <row r="311" s="3" customFormat="true" ht="21.9" hidden="false" customHeight="true" outlineLevel="0" collapsed="false">
      <c r="A311" s="56" t="n">
        <v>87</v>
      </c>
      <c r="B311" s="57" t="s">
        <v>5</v>
      </c>
      <c r="C311" s="17" t="s">
        <v>382</v>
      </c>
      <c r="D311" s="74" t="n">
        <v>1</v>
      </c>
      <c r="E311" s="62" t="s">
        <v>291</v>
      </c>
      <c r="F311" s="94" t="n">
        <v>0</v>
      </c>
    </row>
    <row r="312" s="3" customFormat="true" ht="21.9" hidden="false" customHeight="true" outlineLevel="0" collapsed="false">
      <c r="A312" s="56" t="n">
        <v>88</v>
      </c>
      <c r="B312" s="67" t="s">
        <v>12</v>
      </c>
      <c r="C312" s="105" t="s">
        <v>383</v>
      </c>
      <c r="D312" s="69" t="n">
        <v>4</v>
      </c>
      <c r="E312" s="72" t="s">
        <v>307</v>
      </c>
      <c r="F312" s="82"/>
    </row>
    <row r="313" s="3" customFormat="true" ht="21.9" hidden="false" customHeight="true" outlineLevel="0" collapsed="false">
      <c r="A313" s="56" t="n">
        <v>89</v>
      </c>
      <c r="B313" s="57" t="s">
        <v>27</v>
      </c>
      <c r="C313" s="63" t="s">
        <v>384</v>
      </c>
      <c r="D313" s="6" t="n">
        <v>2</v>
      </c>
      <c r="E313" s="58" t="s">
        <v>295</v>
      </c>
    </row>
    <row r="314" s="3" customFormat="true" ht="21.9" hidden="false" customHeight="true" outlineLevel="0" collapsed="false">
      <c r="A314" s="56" t="n">
        <v>90</v>
      </c>
      <c r="B314" s="57" t="s">
        <v>5</v>
      </c>
      <c r="C314" s="24" t="s">
        <v>385</v>
      </c>
      <c r="D314" s="6" t="n">
        <v>3</v>
      </c>
      <c r="E314" s="9" t="s">
        <v>312</v>
      </c>
      <c r="F314" s="94" t="n">
        <v>0</v>
      </c>
    </row>
    <row r="315" s="3" customFormat="true" ht="21.9" hidden="false" customHeight="true" outlineLevel="0" collapsed="false">
      <c r="A315" s="56" t="n">
        <v>91</v>
      </c>
      <c r="B315" s="57" t="s">
        <v>5</v>
      </c>
      <c r="C315" s="92" t="s">
        <v>386</v>
      </c>
      <c r="D315" s="92" t="n">
        <v>2</v>
      </c>
      <c r="E315" s="75" t="s">
        <v>295</v>
      </c>
      <c r="F315" s="94" t="n">
        <v>0</v>
      </c>
    </row>
    <row r="316" s="3" customFormat="true" ht="21.9" hidden="false" customHeight="true" outlineLevel="0" collapsed="false">
      <c r="A316" s="56" t="n">
        <v>92</v>
      </c>
      <c r="B316" s="57" t="s">
        <v>127</v>
      </c>
      <c r="C316" s="8" t="s">
        <v>387</v>
      </c>
      <c r="D316" s="60" t="n">
        <v>1</v>
      </c>
      <c r="E316" s="58" t="s">
        <v>314</v>
      </c>
    </row>
    <row r="317" s="3" customFormat="true" ht="21.9" hidden="false" customHeight="true" outlineLevel="0" collapsed="false">
      <c r="A317" s="56" t="n">
        <v>93</v>
      </c>
      <c r="B317" s="57" t="s">
        <v>5</v>
      </c>
      <c r="C317" s="83" t="s">
        <v>388</v>
      </c>
      <c r="D317" s="66" t="n">
        <v>1</v>
      </c>
      <c r="E317" s="65" t="s">
        <v>317</v>
      </c>
      <c r="F317" s="94" t="n">
        <v>0</v>
      </c>
    </row>
    <row r="318" s="3" customFormat="true" ht="21.9" hidden="false" customHeight="true" outlineLevel="0" collapsed="false">
      <c r="A318" s="56" t="n">
        <v>94</v>
      </c>
      <c r="B318" s="57" t="s">
        <v>12</v>
      </c>
      <c r="C318" s="63" t="s">
        <v>389</v>
      </c>
      <c r="D318" s="74" t="n">
        <v>1</v>
      </c>
      <c r="E318" s="58" t="s">
        <v>287</v>
      </c>
    </row>
    <row r="319" s="3" customFormat="true" ht="21.9" hidden="false" customHeight="true" outlineLevel="0" collapsed="false">
      <c r="A319" s="56" t="n">
        <v>95</v>
      </c>
      <c r="B319" s="57" t="s">
        <v>5</v>
      </c>
      <c r="C319" s="63" t="s">
        <v>390</v>
      </c>
      <c r="D319" s="6" t="n">
        <v>3</v>
      </c>
      <c r="E319" s="62" t="s">
        <v>327</v>
      </c>
      <c r="F319" s="94" t="n">
        <v>0</v>
      </c>
    </row>
    <row r="320" s="3" customFormat="true" ht="21.9" hidden="false" customHeight="true" outlineLevel="0" collapsed="false">
      <c r="A320" s="56" t="n">
        <v>96</v>
      </c>
      <c r="B320" s="57" t="s">
        <v>12</v>
      </c>
      <c r="C320" s="63" t="s">
        <v>391</v>
      </c>
      <c r="D320" s="60" t="n">
        <v>1</v>
      </c>
      <c r="E320" s="58" t="s">
        <v>295</v>
      </c>
    </row>
    <row r="321" s="3" customFormat="true" ht="21.9" hidden="false" customHeight="true" outlineLevel="0" collapsed="false">
      <c r="A321" s="56" t="n">
        <v>97</v>
      </c>
      <c r="B321" s="57" t="s">
        <v>12</v>
      </c>
      <c r="C321" s="65" t="s">
        <v>392</v>
      </c>
      <c r="D321" s="66" t="n">
        <v>1</v>
      </c>
      <c r="E321" s="65" t="s">
        <v>303</v>
      </c>
    </row>
    <row r="322" s="3" customFormat="true" ht="21.9" hidden="false" customHeight="true" outlineLevel="0" collapsed="false">
      <c r="A322" s="56" t="n">
        <v>98</v>
      </c>
      <c r="B322" s="57" t="s">
        <v>5</v>
      </c>
      <c r="C322" s="17" t="s">
        <v>393</v>
      </c>
      <c r="D322" s="74" t="n">
        <v>1</v>
      </c>
      <c r="E322" s="62" t="s">
        <v>327</v>
      </c>
      <c r="F322" s="94" t="n">
        <v>0</v>
      </c>
    </row>
    <row r="323" s="3" customFormat="true" ht="21.9" hidden="false" customHeight="true" outlineLevel="0" collapsed="false">
      <c r="A323" s="56" t="n">
        <v>99</v>
      </c>
      <c r="B323" s="57" t="s">
        <v>27</v>
      </c>
      <c r="C323" s="59" t="s">
        <v>394</v>
      </c>
      <c r="D323" s="6" t="n">
        <v>3</v>
      </c>
      <c r="E323" s="61" t="s">
        <v>301</v>
      </c>
    </row>
    <row r="324" s="3" customFormat="true" ht="21.9" hidden="false" customHeight="true" outlineLevel="0" collapsed="false">
      <c r="A324" s="56" t="n">
        <v>100</v>
      </c>
      <c r="B324" s="57" t="s">
        <v>127</v>
      </c>
      <c r="C324" s="15" t="s">
        <v>395</v>
      </c>
      <c r="D324" s="6" t="n">
        <v>1</v>
      </c>
      <c r="E324" s="58" t="s">
        <v>312</v>
      </c>
    </row>
    <row r="325" s="3" customFormat="true" ht="21.9" hidden="false" customHeight="true" outlineLevel="0" collapsed="false">
      <c r="A325" s="56" t="n">
        <v>101</v>
      </c>
      <c r="B325" s="57" t="s">
        <v>5</v>
      </c>
      <c r="C325" s="76" t="s">
        <v>396</v>
      </c>
      <c r="D325" s="77" t="n">
        <v>1</v>
      </c>
      <c r="E325" s="76" t="s">
        <v>293</v>
      </c>
      <c r="F325" s="94" t="n">
        <v>0</v>
      </c>
    </row>
    <row r="326" s="3" customFormat="true" ht="21.9" hidden="false" customHeight="true" outlineLevel="0" collapsed="false">
      <c r="A326" s="56" t="n">
        <v>102</v>
      </c>
      <c r="B326" s="57" t="s">
        <v>5</v>
      </c>
      <c r="C326" s="106" t="s">
        <v>397</v>
      </c>
      <c r="D326" s="74" t="n">
        <v>1</v>
      </c>
      <c r="E326" s="62" t="s">
        <v>317</v>
      </c>
      <c r="F326" s="94" t="n">
        <v>0</v>
      </c>
    </row>
    <row r="327" s="3" customFormat="true" ht="21.9" hidden="false" customHeight="true" outlineLevel="0" collapsed="false">
      <c r="A327" s="56" t="n">
        <v>103</v>
      </c>
      <c r="B327" s="67" t="s">
        <v>137</v>
      </c>
      <c r="C327" s="59" t="s">
        <v>398</v>
      </c>
      <c r="D327" s="60" t="n">
        <v>1</v>
      </c>
      <c r="E327" s="61" t="s">
        <v>295</v>
      </c>
    </row>
    <row r="328" s="3" customFormat="true" ht="21.9" hidden="false" customHeight="true" outlineLevel="0" collapsed="false">
      <c r="A328" s="56" t="n">
        <v>104</v>
      </c>
      <c r="B328" s="57" t="s">
        <v>12</v>
      </c>
      <c r="C328" s="59" t="s">
        <v>399</v>
      </c>
      <c r="D328" s="60" t="n">
        <v>1</v>
      </c>
      <c r="E328" s="61" t="s">
        <v>295</v>
      </c>
    </row>
    <row r="329" s="3" customFormat="true" ht="21.9" hidden="false" customHeight="true" outlineLevel="0" collapsed="false">
      <c r="A329" s="56" t="n">
        <v>105</v>
      </c>
      <c r="B329" s="57" t="s">
        <v>5</v>
      </c>
      <c r="C329" s="8" t="s">
        <v>400</v>
      </c>
      <c r="D329" s="6" t="n">
        <v>1</v>
      </c>
      <c r="E329" s="9" t="s">
        <v>312</v>
      </c>
      <c r="F329" s="94" t="n">
        <v>0</v>
      </c>
    </row>
    <row r="330" s="107" customFormat="true" ht="21.9" hidden="false" customHeight="true" outlineLevel="0" collapsed="false">
      <c r="A330" s="56" t="n">
        <v>107</v>
      </c>
      <c r="B330" s="57" t="s">
        <v>5</v>
      </c>
      <c r="C330" s="86" t="s">
        <v>401</v>
      </c>
      <c r="D330" s="77" t="n">
        <v>1</v>
      </c>
      <c r="E330" s="76" t="s">
        <v>402</v>
      </c>
      <c r="F330" s="94" t="n">
        <v>0</v>
      </c>
    </row>
    <row r="331" s="108" customFormat="true" ht="21.9" hidden="false" customHeight="true" outlineLevel="0" collapsed="false">
      <c r="A331" s="56" t="n">
        <v>108</v>
      </c>
      <c r="B331" s="57" t="s">
        <v>5</v>
      </c>
      <c r="C331" s="8" t="s">
        <v>403</v>
      </c>
      <c r="D331" s="6" t="n">
        <v>3</v>
      </c>
      <c r="E331" s="9" t="s">
        <v>314</v>
      </c>
      <c r="F331" s="94" t="n">
        <v>0</v>
      </c>
    </row>
    <row r="332" s="108" customFormat="true" ht="21.9" hidden="false" customHeight="true" outlineLevel="0" collapsed="false">
      <c r="A332" s="56" t="n">
        <v>109</v>
      </c>
      <c r="B332" s="57" t="s">
        <v>5</v>
      </c>
      <c r="C332" s="109" t="s">
        <v>404</v>
      </c>
      <c r="D332" s="74" t="n">
        <v>1</v>
      </c>
      <c r="E332" s="62" t="s">
        <v>405</v>
      </c>
      <c r="F332" s="94" t="n">
        <v>0</v>
      </c>
    </row>
    <row r="333" s="108" customFormat="true" ht="21.9" hidden="false" customHeight="true" outlineLevel="0" collapsed="false">
      <c r="A333" s="56" t="n">
        <v>110</v>
      </c>
      <c r="B333" s="57" t="s">
        <v>5</v>
      </c>
      <c r="C333" s="83" t="s">
        <v>406</v>
      </c>
      <c r="D333" s="66" t="n">
        <v>3</v>
      </c>
      <c r="E333" s="65" t="s">
        <v>295</v>
      </c>
      <c r="F333" s="94" t="n">
        <v>0</v>
      </c>
    </row>
    <row r="334" s="3" customFormat="true" ht="21.9" hidden="false" customHeight="true" outlineLevel="0" collapsed="false">
      <c r="A334" s="56" t="n">
        <v>111</v>
      </c>
      <c r="B334" s="57" t="s">
        <v>5</v>
      </c>
      <c r="C334" s="95" t="s">
        <v>407</v>
      </c>
      <c r="D334" s="95" t="n">
        <v>3</v>
      </c>
      <c r="E334" s="62" t="s">
        <v>295</v>
      </c>
      <c r="F334" s="94" t="n">
        <v>0</v>
      </c>
    </row>
    <row r="335" s="3" customFormat="true" ht="21.9" hidden="false" customHeight="true" outlineLevel="0" collapsed="false">
      <c r="A335" s="56" t="n">
        <v>112</v>
      </c>
      <c r="B335" s="57" t="s">
        <v>12</v>
      </c>
      <c r="C335" s="63" t="s">
        <v>408</v>
      </c>
      <c r="D335" s="64" t="n">
        <v>1</v>
      </c>
      <c r="E335" s="110" t="s">
        <v>295</v>
      </c>
    </row>
    <row r="336" s="107" customFormat="true" ht="21.9" hidden="false" customHeight="true" outlineLevel="0" collapsed="false">
      <c r="A336" s="56" t="n">
        <v>114</v>
      </c>
      <c r="B336" s="57" t="s">
        <v>12</v>
      </c>
      <c r="C336" s="15" t="s">
        <v>409</v>
      </c>
      <c r="D336" s="15" t="n">
        <v>1</v>
      </c>
      <c r="E336" s="58" t="s">
        <v>287</v>
      </c>
      <c r="F336" s="3"/>
    </row>
    <row r="337" s="111" customFormat="true" ht="21.9" hidden="false" customHeight="true" outlineLevel="0" collapsed="false">
      <c r="A337" s="56" t="n">
        <v>115</v>
      </c>
      <c r="B337" s="57" t="s">
        <v>5</v>
      </c>
      <c r="C337" s="16" t="s">
        <v>410</v>
      </c>
      <c r="D337" s="77" t="n">
        <v>3</v>
      </c>
      <c r="E337" s="62" t="s">
        <v>293</v>
      </c>
      <c r="F337" s="94" t="n">
        <v>0</v>
      </c>
    </row>
    <row r="338" s="112" customFormat="true" ht="21.9" hidden="false" customHeight="true" outlineLevel="0" collapsed="false">
      <c r="A338" s="56" t="n">
        <v>116</v>
      </c>
      <c r="B338" s="67" t="s">
        <v>12</v>
      </c>
      <c r="C338" s="98" t="s">
        <v>411</v>
      </c>
      <c r="D338" s="69" t="n">
        <v>2</v>
      </c>
      <c r="E338" s="71" t="s">
        <v>301</v>
      </c>
      <c r="F338" s="82"/>
    </row>
    <row r="339" s="112" customFormat="true" ht="21.9" hidden="false" customHeight="true" outlineLevel="0" collapsed="false">
      <c r="A339" s="56" t="n">
        <v>117</v>
      </c>
      <c r="B339" s="67" t="s">
        <v>361</v>
      </c>
      <c r="C339" s="98" t="s">
        <v>412</v>
      </c>
      <c r="D339" s="28" t="n">
        <v>1</v>
      </c>
      <c r="E339" s="71" t="s">
        <v>297</v>
      </c>
      <c r="F339" s="82"/>
    </row>
    <row r="340" s="108" customFormat="true" ht="21.9" hidden="false" customHeight="true" outlineLevel="0" collapsed="false">
      <c r="A340" s="56" t="n">
        <v>118</v>
      </c>
      <c r="B340" s="67" t="s">
        <v>32</v>
      </c>
      <c r="C340" s="24" t="s">
        <v>413</v>
      </c>
      <c r="D340" s="6" t="n">
        <v>4</v>
      </c>
      <c r="E340" s="9" t="s">
        <v>293</v>
      </c>
      <c r="F340" s="3"/>
    </row>
    <row r="341" s="111" customFormat="true" ht="21.9" hidden="false" customHeight="true" outlineLevel="0" collapsed="false">
      <c r="A341" s="56" t="n">
        <v>120</v>
      </c>
      <c r="B341" s="67" t="s">
        <v>32</v>
      </c>
      <c r="C341" s="98" t="s">
        <v>414</v>
      </c>
      <c r="D341" s="15" t="n">
        <v>1</v>
      </c>
      <c r="E341" s="71" t="s">
        <v>310</v>
      </c>
      <c r="F341" s="82"/>
    </row>
    <row r="342" s="112" customFormat="true" ht="21.9" hidden="false" customHeight="true" outlineLevel="0" collapsed="false">
      <c r="A342" s="56" t="n">
        <v>121</v>
      </c>
      <c r="B342" s="67" t="s">
        <v>32</v>
      </c>
      <c r="C342" s="15" t="s">
        <v>415</v>
      </c>
      <c r="D342" s="15" t="n">
        <v>1</v>
      </c>
      <c r="E342" s="58" t="s">
        <v>312</v>
      </c>
      <c r="F342" s="3"/>
    </row>
    <row r="343" s="112" customFormat="true" ht="21.9" hidden="false" customHeight="true" outlineLevel="0" collapsed="false">
      <c r="A343" s="56" t="n">
        <v>122</v>
      </c>
      <c r="B343" s="67" t="s">
        <v>32</v>
      </c>
      <c r="C343" s="98" t="s">
        <v>416</v>
      </c>
      <c r="D343" s="15" t="n">
        <v>1</v>
      </c>
      <c r="E343" s="71" t="s">
        <v>314</v>
      </c>
      <c r="F343" s="82"/>
    </row>
    <row r="344" s="111" customFormat="true" ht="21.9" hidden="false" customHeight="true" outlineLevel="0" collapsed="false">
      <c r="A344" s="56" t="n">
        <v>123</v>
      </c>
      <c r="B344" s="67" t="s">
        <v>417</v>
      </c>
      <c r="C344" s="52" t="s">
        <v>418</v>
      </c>
      <c r="D344" s="42" t="n">
        <v>1</v>
      </c>
      <c r="E344" s="43" t="s">
        <v>299</v>
      </c>
    </row>
    <row r="345" s="111" customFormat="true" ht="21.9" hidden="false" customHeight="true" outlineLevel="0" collapsed="false">
      <c r="A345" s="56" t="n">
        <v>124</v>
      </c>
      <c r="B345" s="67" t="s">
        <v>417</v>
      </c>
      <c r="C345" s="52" t="s">
        <v>419</v>
      </c>
      <c r="D345" s="42" t="n">
        <v>1</v>
      </c>
      <c r="E345" s="43" t="s">
        <v>299</v>
      </c>
    </row>
    <row r="346" s="111" customFormat="true" ht="21.9" hidden="false" customHeight="true" outlineLevel="0" collapsed="false">
      <c r="A346" s="56" t="n">
        <v>1</v>
      </c>
      <c r="B346" s="67" t="s">
        <v>37</v>
      </c>
      <c r="C346" s="52" t="s">
        <v>420</v>
      </c>
      <c r="D346" s="42" t="n">
        <v>4</v>
      </c>
      <c r="E346" s="43" t="s">
        <v>293</v>
      </c>
    </row>
    <row r="347" s="111" customFormat="true" ht="21.9" hidden="false" customHeight="true" outlineLevel="0" collapsed="false">
      <c r="A347" s="56" t="n">
        <v>2</v>
      </c>
      <c r="B347" s="67" t="s">
        <v>37</v>
      </c>
      <c r="C347" s="52" t="s">
        <v>421</v>
      </c>
      <c r="D347" s="42" t="n">
        <v>1</v>
      </c>
      <c r="E347" s="43" t="s">
        <v>422</v>
      </c>
    </row>
    <row r="348" s="111" customFormat="true" ht="21.9" hidden="false" customHeight="true" outlineLevel="0" collapsed="false">
      <c r="A348" s="56"/>
      <c r="B348" s="67" t="s">
        <v>39</v>
      </c>
      <c r="C348" s="52" t="s">
        <v>423</v>
      </c>
      <c r="D348" s="42" t="n">
        <v>1</v>
      </c>
      <c r="E348" s="43" t="s">
        <v>341</v>
      </c>
      <c r="F348" s="4"/>
    </row>
    <row r="349" s="111" customFormat="true" ht="21.9" hidden="false" customHeight="true" outlineLevel="0" collapsed="false">
      <c r="A349" s="56"/>
      <c r="B349" s="67" t="s">
        <v>39</v>
      </c>
      <c r="C349" s="52" t="s">
        <v>424</v>
      </c>
      <c r="D349" s="42" t="n">
        <v>1</v>
      </c>
      <c r="E349" s="43" t="s">
        <v>301</v>
      </c>
      <c r="F349" s="4"/>
    </row>
    <row r="350" customFormat="false" ht="22.05" hidden="false" customHeight="true" outlineLevel="0" collapsed="false">
      <c r="A350" s="21" t="n">
        <v>1</v>
      </c>
      <c r="B350" s="67" t="s">
        <v>280</v>
      </c>
      <c r="C350" s="22" t="s">
        <v>425</v>
      </c>
      <c r="D350" s="21" t="n">
        <v>1</v>
      </c>
      <c r="E350" s="22" t="s">
        <v>307</v>
      </c>
    </row>
    <row r="351" s="10" customFormat="true" ht="21" hidden="false" customHeight="true" outlineLevel="0" collapsed="false">
      <c r="A351" s="6" t="n">
        <v>4</v>
      </c>
      <c r="B351" s="7" t="s">
        <v>5</v>
      </c>
      <c r="C351" s="113" t="s">
        <v>426</v>
      </c>
      <c r="D351" s="114" t="n">
        <v>1</v>
      </c>
      <c r="E351" s="9" t="s">
        <v>427</v>
      </c>
    </row>
    <row r="352" s="10" customFormat="true" ht="21" hidden="false" customHeight="true" outlineLevel="0" collapsed="false">
      <c r="A352" s="6" t="n">
        <v>10</v>
      </c>
      <c r="B352" s="7" t="s">
        <v>5</v>
      </c>
      <c r="C352" s="113" t="s">
        <v>428</v>
      </c>
      <c r="D352" s="115" t="n">
        <v>1</v>
      </c>
      <c r="E352" s="116" t="s">
        <v>429</v>
      </c>
    </row>
    <row r="353" s="10" customFormat="true" ht="21" hidden="false" customHeight="true" outlineLevel="0" collapsed="false">
      <c r="A353" s="6" t="n">
        <v>29</v>
      </c>
      <c r="B353" s="7" t="s">
        <v>5</v>
      </c>
      <c r="C353" s="113" t="s">
        <v>430</v>
      </c>
      <c r="D353" s="6" t="n">
        <v>1</v>
      </c>
      <c r="E353" s="117" t="s">
        <v>431</v>
      </c>
    </row>
    <row r="354" s="10" customFormat="true" ht="21" hidden="false" customHeight="true" outlineLevel="0" collapsed="false">
      <c r="A354" s="6" t="n">
        <v>36</v>
      </c>
      <c r="B354" s="7" t="s">
        <v>5</v>
      </c>
      <c r="C354" s="113" t="s">
        <v>432</v>
      </c>
      <c r="D354" s="6" t="n">
        <v>1</v>
      </c>
      <c r="E354" s="118" t="s">
        <v>433</v>
      </c>
    </row>
    <row r="355" s="10" customFormat="true" ht="21" hidden="false" customHeight="true" outlineLevel="0" collapsed="false">
      <c r="A355" s="6" t="n">
        <v>40</v>
      </c>
      <c r="B355" s="7" t="s">
        <v>5</v>
      </c>
      <c r="C355" s="113" t="s">
        <v>434</v>
      </c>
      <c r="D355" s="97" t="n">
        <v>2</v>
      </c>
      <c r="E355" s="9" t="s">
        <v>435</v>
      </c>
    </row>
    <row r="356" s="10" customFormat="true" ht="21" hidden="false" customHeight="true" outlineLevel="0" collapsed="false">
      <c r="A356" s="6" t="n">
        <v>44</v>
      </c>
      <c r="B356" s="7" t="s">
        <v>5</v>
      </c>
      <c r="C356" s="113" t="s">
        <v>436</v>
      </c>
      <c r="D356" s="119" t="n">
        <v>2</v>
      </c>
      <c r="E356" s="116" t="s">
        <v>437</v>
      </c>
    </row>
    <row r="357" s="10" customFormat="true" ht="21" hidden="false" customHeight="true" outlineLevel="0" collapsed="false">
      <c r="A357" s="6" t="n">
        <v>61</v>
      </c>
      <c r="B357" s="7" t="s">
        <v>5</v>
      </c>
      <c r="C357" s="113" t="s">
        <v>438</v>
      </c>
      <c r="D357" s="6" t="n">
        <v>1</v>
      </c>
      <c r="E357" s="9" t="s">
        <v>439</v>
      </c>
    </row>
    <row r="358" s="10" customFormat="true" ht="21" hidden="false" customHeight="true" outlineLevel="0" collapsed="false">
      <c r="A358" s="6" t="n">
        <v>68</v>
      </c>
      <c r="B358" s="7" t="s">
        <v>5</v>
      </c>
      <c r="C358" s="113" t="s">
        <v>440</v>
      </c>
      <c r="D358" s="6" t="n">
        <v>1</v>
      </c>
      <c r="E358" s="97" t="s">
        <v>441</v>
      </c>
    </row>
    <row r="359" s="10" customFormat="true" ht="21" hidden="false" customHeight="true" outlineLevel="0" collapsed="false">
      <c r="A359" s="6" t="n">
        <v>72</v>
      </c>
      <c r="B359" s="7" t="s">
        <v>5</v>
      </c>
      <c r="C359" s="113" t="s">
        <v>442</v>
      </c>
      <c r="D359" s="120" t="n">
        <v>1</v>
      </c>
      <c r="E359" s="121" t="s">
        <v>443</v>
      </c>
    </row>
    <row r="360" s="10" customFormat="true" ht="21" hidden="false" customHeight="true" outlineLevel="0" collapsed="false">
      <c r="A360" s="6" t="n">
        <v>110</v>
      </c>
      <c r="B360" s="7" t="s">
        <v>5</v>
      </c>
      <c r="C360" s="122" t="s">
        <v>444</v>
      </c>
      <c r="D360" s="6" t="n">
        <v>1</v>
      </c>
      <c r="E360" s="9" t="s">
        <v>445</v>
      </c>
    </row>
    <row r="361" s="10" customFormat="true" ht="21" hidden="false" customHeight="true" outlineLevel="0" collapsed="false">
      <c r="A361" s="6" t="n">
        <v>111</v>
      </c>
      <c r="B361" s="7" t="s">
        <v>5</v>
      </c>
      <c r="C361" s="122" t="s">
        <v>446</v>
      </c>
      <c r="D361" s="6" t="n">
        <v>1</v>
      </c>
      <c r="E361" s="123" t="s">
        <v>447</v>
      </c>
    </row>
    <row r="362" s="10" customFormat="true" ht="21" hidden="false" customHeight="true" outlineLevel="0" collapsed="false">
      <c r="A362" s="6" t="n">
        <v>5</v>
      </c>
      <c r="B362" s="7" t="s">
        <v>5</v>
      </c>
      <c r="C362" s="124" t="s">
        <v>448</v>
      </c>
      <c r="D362" s="114" t="n">
        <v>1</v>
      </c>
      <c r="E362" s="9" t="s">
        <v>427</v>
      </c>
    </row>
    <row r="363" s="10" customFormat="true" ht="21" hidden="false" customHeight="true" outlineLevel="0" collapsed="false">
      <c r="A363" s="6" t="n">
        <v>21</v>
      </c>
      <c r="B363" s="7" t="s">
        <v>5</v>
      </c>
      <c r="C363" s="113" t="s">
        <v>449</v>
      </c>
      <c r="D363" s="95" t="n">
        <v>2</v>
      </c>
      <c r="E363" s="95" t="s">
        <v>450</v>
      </c>
    </row>
    <row r="364" s="10" customFormat="true" ht="21" hidden="false" customHeight="true" outlineLevel="0" collapsed="false">
      <c r="A364" s="6" t="n">
        <v>38</v>
      </c>
      <c r="B364" s="7" t="s">
        <v>5</v>
      </c>
      <c r="C364" s="124" t="s">
        <v>451</v>
      </c>
      <c r="D364" s="95" t="n">
        <v>4</v>
      </c>
      <c r="E364" s="95" t="s">
        <v>452</v>
      </c>
    </row>
    <row r="365" s="10" customFormat="true" ht="21" hidden="false" customHeight="true" outlineLevel="0" collapsed="false">
      <c r="A365" s="6" t="n">
        <v>45</v>
      </c>
      <c r="B365" s="7" t="s">
        <v>5</v>
      </c>
      <c r="C365" s="113" t="s">
        <v>453</v>
      </c>
      <c r="D365" s="119" t="n">
        <v>2</v>
      </c>
      <c r="E365" s="116" t="s">
        <v>437</v>
      </c>
    </row>
    <row r="366" s="10" customFormat="true" ht="21" hidden="false" customHeight="true" outlineLevel="0" collapsed="false">
      <c r="A366" s="6" t="n">
        <v>60</v>
      </c>
      <c r="B366" s="7" t="s">
        <v>5</v>
      </c>
      <c r="C366" s="113" t="s">
        <v>454</v>
      </c>
      <c r="D366" s="125" t="n">
        <v>1</v>
      </c>
      <c r="E366" s="126" t="s">
        <v>455</v>
      </c>
    </row>
    <row r="367" s="10" customFormat="true" ht="21" hidden="false" customHeight="true" outlineLevel="0" collapsed="false">
      <c r="A367" s="6" t="n">
        <v>6</v>
      </c>
      <c r="B367" s="7" t="s">
        <v>5</v>
      </c>
      <c r="C367" s="113" t="s">
        <v>456</v>
      </c>
      <c r="D367" s="97" t="n">
        <v>2</v>
      </c>
      <c r="E367" s="9" t="s">
        <v>427</v>
      </c>
    </row>
    <row r="368" s="10" customFormat="true" ht="21" hidden="false" customHeight="true" outlineLevel="0" collapsed="false">
      <c r="A368" s="6" t="n">
        <v>12</v>
      </c>
      <c r="B368" s="7" t="s">
        <v>5</v>
      </c>
      <c r="C368" s="113" t="s">
        <v>457</v>
      </c>
      <c r="D368" s="115" t="n">
        <v>2</v>
      </c>
      <c r="E368" s="116" t="s">
        <v>429</v>
      </c>
    </row>
    <row r="369" s="10" customFormat="true" ht="21" hidden="false" customHeight="true" outlineLevel="0" collapsed="false">
      <c r="A369" s="6" t="n">
        <v>13</v>
      </c>
      <c r="B369" s="7" t="s">
        <v>5</v>
      </c>
      <c r="C369" s="113" t="s">
        <v>458</v>
      </c>
      <c r="D369" s="127" t="n">
        <v>2</v>
      </c>
      <c r="E369" s="128" t="s">
        <v>429</v>
      </c>
    </row>
    <row r="370" s="10" customFormat="true" ht="21" hidden="false" customHeight="true" outlineLevel="0" collapsed="false">
      <c r="A370" s="6" t="n">
        <v>14</v>
      </c>
      <c r="B370" s="7" t="s">
        <v>5</v>
      </c>
      <c r="C370" s="113" t="s">
        <v>459</v>
      </c>
      <c r="D370" s="127" t="n">
        <v>1</v>
      </c>
      <c r="E370" s="128" t="s">
        <v>429</v>
      </c>
    </row>
    <row r="371" s="10" customFormat="true" ht="21" hidden="false" customHeight="true" outlineLevel="0" collapsed="false">
      <c r="A371" s="6" t="n">
        <v>17</v>
      </c>
      <c r="B371" s="7" t="s">
        <v>5</v>
      </c>
      <c r="C371" s="113" t="s">
        <v>460</v>
      </c>
      <c r="D371" s="127" t="n">
        <v>1</v>
      </c>
      <c r="E371" s="128" t="s">
        <v>429</v>
      </c>
    </row>
    <row r="372" s="10" customFormat="true" ht="21" hidden="false" customHeight="true" outlineLevel="0" collapsed="false">
      <c r="A372" s="6" t="n">
        <v>35</v>
      </c>
      <c r="B372" s="7" t="s">
        <v>5</v>
      </c>
      <c r="C372" s="113" t="s">
        <v>461</v>
      </c>
      <c r="D372" s="6" t="n">
        <v>5</v>
      </c>
      <c r="E372" s="117" t="s">
        <v>431</v>
      </c>
    </row>
    <row r="373" s="10" customFormat="true" ht="21" hidden="false" customHeight="true" outlineLevel="0" collapsed="false">
      <c r="A373" s="6" t="n">
        <v>37</v>
      </c>
      <c r="B373" s="7" t="s">
        <v>5</v>
      </c>
      <c r="C373" s="113" t="s">
        <v>462</v>
      </c>
      <c r="D373" s="129" t="n">
        <v>1</v>
      </c>
      <c r="E373" s="130" t="s">
        <v>452</v>
      </c>
    </row>
    <row r="374" s="10" customFormat="true" ht="21" hidden="false" customHeight="true" outlineLevel="0" collapsed="false">
      <c r="A374" s="6" t="n">
        <v>46</v>
      </c>
      <c r="B374" s="7" t="s">
        <v>5</v>
      </c>
      <c r="C374" s="113" t="s">
        <v>463</v>
      </c>
      <c r="D374" s="131" t="n">
        <v>3</v>
      </c>
      <c r="E374" s="132" t="s">
        <v>437</v>
      </c>
    </row>
    <row r="375" s="10" customFormat="true" ht="21" hidden="false" customHeight="true" outlineLevel="0" collapsed="false">
      <c r="A375" s="6" t="n">
        <v>47</v>
      </c>
      <c r="B375" s="7" t="s">
        <v>5</v>
      </c>
      <c r="C375" s="113" t="s">
        <v>464</v>
      </c>
      <c r="D375" s="131" t="n">
        <v>2</v>
      </c>
      <c r="E375" s="132" t="s">
        <v>437</v>
      </c>
    </row>
    <row r="376" s="10" customFormat="true" ht="21" hidden="false" customHeight="true" outlineLevel="0" collapsed="false">
      <c r="A376" s="6" t="n">
        <v>53</v>
      </c>
      <c r="B376" s="7" t="s">
        <v>5</v>
      </c>
      <c r="C376" s="113" t="s">
        <v>465</v>
      </c>
      <c r="D376" s="133" t="n">
        <v>3</v>
      </c>
      <c r="E376" s="9" t="s">
        <v>466</v>
      </c>
    </row>
    <row r="377" s="10" customFormat="true" ht="21" hidden="false" customHeight="true" outlineLevel="0" collapsed="false">
      <c r="A377" s="6" t="n">
        <v>54</v>
      </c>
      <c r="B377" s="7" t="s">
        <v>5</v>
      </c>
      <c r="C377" s="113" t="s">
        <v>467</v>
      </c>
      <c r="D377" s="133" t="n">
        <v>3</v>
      </c>
      <c r="E377" s="9" t="s">
        <v>466</v>
      </c>
    </row>
    <row r="378" s="10" customFormat="true" ht="21" hidden="false" customHeight="true" outlineLevel="0" collapsed="false">
      <c r="A378" s="6" t="n">
        <v>56</v>
      </c>
      <c r="B378" s="7" t="s">
        <v>5</v>
      </c>
      <c r="C378" s="113" t="s">
        <v>468</v>
      </c>
      <c r="D378" s="97" t="n">
        <v>2</v>
      </c>
      <c r="E378" s="9" t="s">
        <v>466</v>
      </c>
    </row>
    <row r="379" s="10" customFormat="true" ht="21" hidden="false" customHeight="true" outlineLevel="0" collapsed="false">
      <c r="A379" s="6" t="n">
        <v>62</v>
      </c>
      <c r="B379" s="7" t="s">
        <v>5</v>
      </c>
      <c r="C379" s="113" t="s">
        <v>469</v>
      </c>
      <c r="D379" s="134" t="n">
        <v>5</v>
      </c>
      <c r="E379" s="135" t="s">
        <v>470</v>
      </c>
    </row>
    <row r="380" s="10" customFormat="true" ht="21" hidden="false" customHeight="true" outlineLevel="0" collapsed="false">
      <c r="A380" s="6" t="n">
        <v>69</v>
      </c>
      <c r="B380" s="7" t="s">
        <v>5</v>
      </c>
      <c r="C380" s="113" t="s">
        <v>471</v>
      </c>
      <c r="D380" s="6" t="n">
        <v>3</v>
      </c>
      <c r="E380" s="16" t="s">
        <v>441</v>
      </c>
    </row>
    <row r="381" s="10" customFormat="true" ht="21" hidden="false" customHeight="true" outlineLevel="0" collapsed="false">
      <c r="A381" s="6" t="n">
        <v>70</v>
      </c>
      <c r="B381" s="7" t="s">
        <v>5</v>
      </c>
      <c r="C381" s="113" t="s">
        <v>472</v>
      </c>
      <c r="D381" s="136" t="n">
        <v>1</v>
      </c>
      <c r="E381" s="137" t="s">
        <v>473</v>
      </c>
    </row>
    <row r="382" s="10" customFormat="true" ht="21" hidden="false" customHeight="true" outlineLevel="0" collapsed="false">
      <c r="A382" s="6" t="n">
        <v>42</v>
      </c>
      <c r="B382" s="7" t="s">
        <v>5</v>
      </c>
      <c r="C382" s="113" t="s">
        <v>474</v>
      </c>
      <c r="D382" s="6" t="n">
        <v>2</v>
      </c>
      <c r="E382" s="118" t="s">
        <v>435</v>
      </c>
    </row>
    <row r="383" s="10" customFormat="true" ht="21" hidden="false" customHeight="true" outlineLevel="0" collapsed="false">
      <c r="A383" s="6" t="n">
        <v>59</v>
      </c>
      <c r="B383" s="7" t="s">
        <v>5</v>
      </c>
      <c r="C383" s="113" t="s">
        <v>475</v>
      </c>
      <c r="D383" s="138" t="n">
        <v>4</v>
      </c>
      <c r="E383" s="118" t="s">
        <v>476</v>
      </c>
    </row>
    <row r="384" s="10" customFormat="true" ht="21" hidden="false" customHeight="true" outlineLevel="0" collapsed="false">
      <c r="A384" s="6" t="n">
        <v>66</v>
      </c>
      <c r="B384" s="7" t="s">
        <v>5</v>
      </c>
      <c r="C384" s="113" t="s">
        <v>477</v>
      </c>
      <c r="D384" s="12" t="n">
        <v>5</v>
      </c>
      <c r="E384" s="17" t="s">
        <v>478</v>
      </c>
    </row>
    <row r="385" s="10" customFormat="true" ht="21" hidden="false" customHeight="true" outlineLevel="0" collapsed="false">
      <c r="A385" s="6" t="n">
        <v>2</v>
      </c>
      <c r="B385" s="7" t="s">
        <v>5</v>
      </c>
      <c r="C385" s="113" t="s">
        <v>479</v>
      </c>
      <c r="D385" s="139" t="n">
        <v>4</v>
      </c>
      <c r="E385" s="140" t="s">
        <v>480</v>
      </c>
    </row>
    <row r="386" s="10" customFormat="true" ht="21" hidden="false" customHeight="true" outlineLevel="0" collapsed="false">
      <c r="A386" s="6" t="n">
        <v>7</v>
      </c>
      <c r="B386" s="7" t="s">
        <v>5</v>
      </c>
      <c r="C386" s="113" t="s">
        <v>481</v>
      </c>
      <c r="D386" s="97" t="n">
        <v>4</v>
      </c>
      <c r="E386" s="9" t="s">
        <v>427</v>
      </c>
    </row>
    <row r="387" s="10" customFormat="true" ht="21" hidden="false" customHeight="true" outlineLevel="0" collapsed="false">
      <c r="A387" s="6" t="n">
        <v>9</v>
      </c>
      <c r="B387" s="7" t="s">
        <v>5</v>
      </c>
      <c r="C387" s="113" t="s">
        <v>482</v>
      </c>
      <c r="D387" s="6" t="n">
        <v>1</v>
      </c>
      <c r="E387" s="9" t="s">
        <v>483</v>
      </c>
    </row>
    <row r="388" s="10" customFormat="true" ht="21" hidden="false" customHeight="true" outlineLevel="0" collapsed="false">
      <c r="A388" s="6" t="n">
        <v>18</v>
      </c>
      <c r="B388" s="7" t="s">
        <v>5</v>
      </c>
      <c r="C388" s="113" t="s">
        <v>484</v>
      </c>
      <c r="D388" s="115" t="n">
        <v>1</v>
      </c>
      <c r="E388" s="116" t="s">
        <v>429</v>
      </c>
    </row>
    <row r="389" s="10" customFormat="true" ht="21" hidden="false" customHeight="true" outlineLevel="0" collapsed="false">
      <c r="A389" s="6" t="n">
        <v>19</v>
      </c>
      <c r="B389" s="7" t="s">
        <v>5</v>
      </c>
      <c r="C389" s="113" t="s">
        <v>485</v>
      </c>
      <c r="D389" s="115" t="n">
        <v>1</v>
      </c>
      <c r="E389" s="116" t="s">
        <v>429</v>
      </c>
    </row>
    <row r="390" s="10" customFormat="true" ht="21" hidden="false" customHeight="true" outlineLevel="0" collapsed="false">
      <c r="A390" s="6" t="n">
        <v>25</v>
      </c>
      <c r="B390" s="7" t="s">
        <v>5</v>
      </c>
      <c r="C390" s="113" t="s">
        <v>486</v>
      </c>
      <c r="D390" s="141" t="n">
        <v>3</v>
      </c>
      <c r="E390" s="142" t="s">
        <v>450</v>
      </c>
    </row>
    <row r="391" s="10" customFormat="true" ht="21" hidden="false" customHeight="true" outlineLevel="0" collapsed="false">
      <c r="A391" s="6" t="n">
        <v>26</v>
      </c>
      <c r="B391" s="7" t="s">
        <v>5</v>
      </c>
      <c r="C391" s="113" t="s">
        <v>487</v>
      </c>
      <c r="D391" s="141" t="n">
        <v>1</v>
      </c>
      <c r="E391" s="142" t="s">
        <v>450</v>
      </c>
    </row>
    <row r="392" s="10" customFormat="true" ht="21" hidden="false" customHeight="true" outlineLevel="0" collapsed="false">
      <c r="A392" s="6" t="n">
        <v>33</v>
      </c>
      <c r="B392" s="7" t="s">
        <v>5</v>
      </c>
      <c r="C392" s="113" t="s">
        <v>488</v>
      </c>
      <c r="D392" s="6" t="n">
        <v>3</v>
      </c>
      <c r="E392" s="95" t="s">
        <v>431</v>
      </c>
    </row>
    <row r="393" s="10" customFormat="true" ht="21" hidden="false" customHeight="true" outlineLevel="0" collapsed="false">
      <c r="A393" s="6" t="n">
        <v>34</v>
      </c>
      <c r="B393" s="7" t="s">
        <v>5</v>
      </c>
      <c r="C393" s="113" t="s">
        <v>489</v>
      </c>
      <c r="D393" s="6" t="n">
        <v>2</v>
      </c>
      <c r="E393" s="95" t="s">
        <v>431</v>
      </c>
    </row>
    <row r="394" s="10" customFormat="true" ht="21" hidden="false" customHeight="true" outlineLevel="0" collapsed="false">
      <c r="A394" s="6" t="n">
        <v>51</v>
      </c>
      <c r="B394" s="7" t="s">
        <v>5</v>
      </c>
      <c r="C394" s="113" t="s">
        <v>490</v>
      </c>
      <c r="D394" s="131" t="n">
        <v>1</v>
      </c>
      <c r="E394" s="132" t="s">
        <v>437</v>
      </c>
    </row>
    <row r="395" s="10" customFormat="true" ht="21" hidden="false" customHeight="true" outlineLevel="0" collapsed="false">
      <c r="A395" s="6" t="n">
        <v>67</v>
      </c>
      <c r="B395" s="7" t="s">
        <v>5</v>
      </c>
      <c r="C395" s="113" t="s">
        <v>491</v>
      </c>
      <c r="D395" s="143" t="n">
        <v>4</v>
      </c>
      <c r="E395" s="144" t="s">
        <v>478</v>
      </c>
    </row>
    <row r="396" s="10" customFormat="true" ht="21" hidden="false" customHeight="true" outlineLevel="0" collapsed="false">
      <c r="A396" s="6" t="n">
        <v>39</v>
      </c>
      <c r="B396" s="7" t="s">
        <v>5</v>
      </c>
      <c r="C396" s="113" t="s">
        <v>492</v>
      </c>
      <c r="D396" s="129" t="n">
        <v>4</v>
      </c>
      <c r="E396" s="130" t="s">
        <v>452</v>
      </c>
    </row>
    <row r="397" s="10" customFormat="true" ht="21" hidden="false" customHeight="true" outlineLevel="0" collapsed="false">
      <c r="A397" s="6" t="n">
        <v>57</v>
      </c>
      <c r="B397" s="7" t="s">
        <v>5</v>
      </c>
      <c r="C397" s="113" t="s">
        <v>493</v>
      </c>
      <c r="D397" s="97" t="n">
        <v>1</v>
      </c>
      <c r="E397" s="9" t="s">
        <v>466</v>
      </c>
    </row>
    <row r="398" s="10" customFormat="true" ht="21" hidden="false" customHeight="true" outlineLevel="0" collapsed="false">
      <c r="A398" s="6" t="n">
        <v>146</v>
      </c>
      <c r="B398" s="7" t="s">
        <v>5</v>
      </c>
      <c r="C398" s="113" t="s">
        <v>494</v>
      </c>
      <c r="D398" s="141" t="n">
        <v>1</v>
      </c>
      <c r="E398" s="142" t="s">
        <v>450</v>
      </c>
    </row>
    <row r="399" s="10" customFormat="true" ht="21" hidden="false" customHeight="true" outlineLevel="0" collapsed="false">
      <c r="A399" s="6" t="n">
        <v>147</v>
      </c>
      <c r="B399" s="7" t="s">
        <v>5</v>
      </c>
      <c r="C399" s="113" t="s">
        <v>495</v>
      </c>
      <c r="D399" s="114" t="n">
        <v>1</v>
      </c>
      <c r="E399" s="9" t="s">
        <v>427</v>
      </c>
    </row>
    <row r="400" s="10" customFormat="true" ht="21" hidden="false" customHeight="true" outlineLevel="0" collapsed="false">
      <c r="A400" s="6" t="n">
        <v>148</v>
      </c>
      <c r="B400" s="7" t="s">
        <v>5</v>
      </c>
      <c r="C400" s="113" t="s">
        <v>496</v>
      </c>
      <c r="D400" s="145" t="n">
        <v>1</v>
      </c>
      <c r="E400" s="146" t="s">
        <v>455</v>
      </c>
    </row>
    <row r="401" s="10" customFormat="true" ht="21" hidden="false" customHeight="true" outlineLevel="0" collapsed="false">
      <c r="A401" s="6" t="n">
        <v>113</v>
      </c>
      <c r="B401" s="7" t="s">
        <v>5</v>
      </c>
      <c r="C401" s="113" t="s">
        <v>497</v>
      </c>
      <c r="D401" s="114" t="n">
        <v>1</v>
      </c>
      <c r="E401" s="9" t="s">
        <v>427</v>
      </c>
    </row>
    <row r="402" s="10" customFormat="true" ht="21" hidden="false" customHeight="true" outlineLevel="0" collapsed="false">
      <c r="A402" s="6" t="n">
        <v>114</v>
      </c>
      <c r="B402" s="7" t="s">
        <v>5</v>
      </c>
      <c r="C402" s="113" t="s">
        <v>498</v>
      </c>
      <c r="D402" s="147" t="n">
        <v>1</v>
      </c>
      <c r="E402" s="148" t="s">
        <v>480</v>
      </c>
    </row>
    <row r="403" s="10" customFormat="true" ht="21" hidden="false" customHeight="true" outlineLevel="0" collapsed="false">
      <c r="A403" s="6" t="n">
        <v>115</v>
      </c>
      <c r="B403" s="7" t="s">
        <v>5</v>
      </c>
      <c r="C403" s="113" t="s">
        <v>499</v>
      </c>
      <c r="D403" s="139" t="n">
        <v>1</v>
      </c>
      <c r="E403" s="140" t="s">
        <v>480</v>
      </c>
    </row>
    <row r="404" s="10" customFormat="true" ht="21" hidden="false" customHeight="true" outlineLevel="0" collapsed="false">
      <c r="A404" s="6" t="n">
        <v>118</v>
      </c>
      <c r="B404" s="7" t="s">
        <v>5</v>
      </c>
      <c r="C404" s="113" t="s">
        <v>500</v>
      </c>
      <c r="D404" s="115" t="n">
        <v>1</v>
      </c>
      <c r="E404" s="116" t="s">
        <v>429</v>
      </c>
    </row>
    <row r="405" s="10" customFormat="true" ht="21" hidden="false" customHeight="true" outlineLevel="0" collapsed="false">
      <c r="A405" s="6" t="n">
        <v>119</v>
      </c>
      <c r="B405" s="7" t="s">
        <v>5</v>
      </c>
      <c r="C405" s="113" t="s">
        <v>501</v>
      </c>
      <c r="D405" s="141" t="n">
        <v>1</v>
      </c>
      <c r="E405" s="142" t="s">
        <v>450</v>
      </c>
    </row>
    <row r="406" s="10" customFormat="true" ht="21" hidden="false" customHeight="true" outlineLevel="0" collapsed="false">
      <c r="A406" s="6" t="n">
        <v>120</v>
      </c>
      <c r="B406" s="7" t="s">
        <v>5</v>
      </c>
      <c r="C406" s="113" t="s">
        <v>502</v>
      </c>
      <c r="D406" s="6" t="n">
        <v>1</v>
      </c>
      <c r="E406" s="9" t="s">
        <v>445</v>
      </c>
    </row>
    <row r="407" s="10" customFormat="true" ht="21" hidden="false" customHeight="true" outlineLevel="0" collapsed="false">
      <c r="A407" s="6" t="n">
        <v>121</v>
      </c>
      <c r="B407" s="7" t="s">
        <v>5</v>
      </c>
      <c r="C407" s="113" t="s">
        <v>503</v>
      </c>
      <c r="D407" s="6" t="n">
        <v>1</v>
      </c>
      <c r="E407" s="9" t="s">
        <v>445</v>
      </c>
    </row>
    <row r="408" s="10" customFormat="true" ht="21" hidden="false" customHeight="true" outlineLevel="0" collapsed="false">
      <c r="A408" s="6" t="n">
        <v>122</v>
      </c>
      <c r="B408" s="7" t="s">
        <v>5</v>
      </c>
      <c r="C408" s="113" t="s">
        <v>504</v>
      </c>
      <c r="D408" s="6" t="n">
        <v>1</v>
      </c>
      <c r="E408" s="117" t="s">
        <v>431</v>
      </c>
    </row>
    <row r="409" s="10" customFormat="true" ht="21" hidden="false" customHeight="true" outlineLevel="0" collapsed="false">
      <c r="A409" s="6" t="n">
        <v>123</v>
      </c>
      <c r="B409" s="7" t="s">
        <v>5</v>
      </c>
      <c r="C409" s="113" t="s">
        <v>505</v>
      </c>
      <c r="D409" s="129" t="n">
        <v>1</v>
      </c>
      <c r="E409" s="130" t="s">
        <v>452</v>
      </c>
    </row>
    <row r="410" s="10" customFormat="true" ht="21" hidden="false" customHeight="true" outlineLevel="0" collapsed="false">
      <c r="A410" s="6" t="n">
        <v>124</v>
      </c>
      <c r="B410" s="7" t="s">
        <v>5</v>
      </c>
      <c r="C410" s="113" t="s">
        <v>506</v>
      </c>
      <c r="D410" s="131" t="n">
        <v>1</v>
      </c>
      <c r="E410" s="132" t="s">
        <v>437</v>
      </c>
    </row>
    <row r="411" s="10" customFormat="true" ht="21" hidden="false" customHeight="true" outlineLevel="0" collapsed="false">
      <c r="A411" s="6" t="n">
        <v>125</v>
      </c>
      <c r="B411" s="7" t="s">
        <v>5</v>
      </c>
      <c r="C411" s="113" t="s">
        <v>507</v>
      </c>
      <c r="D411" s="149" t="n">
        <v>1</v>
      </c>
      <c r="E411" s="150" t="s">
        <v>466</v>
      </c>
    </row>
    <row r="412" s="10" customFormat="true" ht="21" hidden="false" customHeight="true" outlineLevel="0" collapsed="false">
      <c r="A412" s="6" t="n">
        <v>126</v>
      </c>
      <c r="B412" s="7" t="s">
        <v>5</v>
      </c>
      <c r="C412" s="113" t="s">
        <v>508</v>
      </c>
      <c r="D412" s="6" t="n">
        <v>1</v>
      </c>
      <c r="E412" s="9" t="s">
        <v>447</v>
      </c>
    </row>
    <row r="413" s="10" customFormat="true" ht="21" hidden="false" customHeight="true" outlineLevel="0" collapsed="false">
      <c r="A413" s="6" t="n">
        <v>127</v>
      </c>
      <c r="B413" s="7" t="s">
        <v>5</v>
      </c>
      <c r="C413" s="113" t="s">
        <v>509</v>
      </c>
      <c r="D413" s="143" t="n">
        <v>1</v>
      </c>
      <c r="E413" s="144" t="s">
        <v>478</v>
      </c>
    </row>
    <row r="414" s="10" customFormat="true" ht="21" hidden="false" customHeight="true" outlineLevel="0" collapsed="false">
      <c r="A414" s="6" t="n">
        <v>128</v>
      </c>
      <c r="B414" s="7" t="s">
        <v>5</v>
      </c>
      <c r="C414" s="113" t="s">
        <v>510</v>
      </c>
      <c r="D414" s="143" t="n">
        <v>1</v>
      </c>
      <c r="E414" s="144" t="s">
        <v>478</v>
      </c>
    </row>
    <row r="415" s="10" customFormat="true" ht="21" hidden="false" customHeight="true" outlineLevel="0" collapsed="false">
      <c r="A415" s="6" t="n">
        <v>129</v>
      </c>
      <c r="B415" s="7" t="s">
        <v>5</v>
      </c>
      <c r="C415" s="113" t="s">
        <v>511</v>
      </c>
      <c r="D415" s="6" t="n">
        <v>1</v>
      </c>
      <c r="E415" s="17" t="s">
        <v>441</v>
      </c>
    </row>
    <row r="416" s="10" customFormat="true" ht="21" hidden="false" customHeight="true" outlineLevel="0" collapsed="false">
      <c r="A416" s="6" t="n">
        <v>130</v>
      </c>
      <c r="B416" s="7" t="s">
        <v>5</v>
      </c>
      <c r="C416" s="113" t="s">
        <v>512</v>
      </c>
      <c r="D416" s="6" t="n">
        <v>1</v>
      </c>
      <c r="E416" s="151" t="s">
        <v>441</v>
      </c>
    </row>
    <row r="417" s="10" customFormat="true" ht="21" hidden="false" customHeight="true" outlineLevel="0" collapsed="false">
      <c r="A417" s="6" t="n">
        <v>131</v>
      </c>
      <c r="B417" s="7" t="s">
        <v>5</v>
      </c>
      <c r="C417" s="113" t="s">
        <v>513</v>
      </c>
      <c r="D417" s="152" t="n">
        <v>1</v>
      </c>
      <c r="E417" s="153" t="s">
        <v>473</v>
      </c>
    </row>
    <row r="418" customFormat="false" ht="21" hidden="false" customHeight="true" outlineLevel="0" collapsed="false">
      <c r="A418" s="6" t="n">
        <v>132</v>
      </c>
      <c r="B418" s="7" t="s">
        <v>5</v>
      </c>
      <c r="C418" s="113" t="s">
        <v>514</v>
      </c>
      <c r="D418" s="136" t="n">
        <v>1</v>
      </c>
      <c r="E418" s="137" t="s">
        <v>473</v>
      </c>
    </row>
    <row r="419" customFormat="false" ht="21" hidden="false" customHeight="true" outlineLevel="0" collapsed="false">
      <c r="A419" s="6" t="n">
        <v>133</v>
      </c>
      <c r="B419" s="7" t="s">
        <v>5</v>
      </c>
      <c r="C419" s="113" t="s">
        <v>515</v>
      </c>
      <c r="D419" s="120" t="n">
        <v>1</v>
      </c>
      <c r="E419" s="154" t="s">
        <v>443</v>
      </c>
    </row>
    <row r="420" customFormat="false" ht="21" hidden="false" customHeight="true" outlineLevel="0" collapsed="false">
      <c r="A420" s="6" t="n">
        <v>32</v>
      </c>
      <c r="B420" s="51" t="s">
        <v>59</v>
      </c>
      <c r="C420" s="8" t="s">
        <v>516</v>
      </c>
      <c r="D420" s="6" t="n">
        <v>1</v>
      </c>
      <c r="E420" s="9" t="s">
        <v>427</v>
      </c>
    </row>
    <row r="421" customFormat="false" ht="21" hidden="false" customHeight="true" outlineLevel="0" collapsed="false">
      <c r="A421" s="6" t="n">
        <v>20</v>
      </c>
      <c r="B421" s="51" t="s">
        <v>59</v>
      </c>
      <c r="C421" s="8" t="s">
        <v>517</v>
      </c>
      <c r="D421" s="6" t="n">
        <v>1</v>
      </c>
      <c r="E421" s="9" t="s">
        <v>431</v>
      </c>
    </row>
    <row r="422" customFormat="false" ht="21" hidden="false" customHeight="true" outlineLevel="0" collapsed="false">
      <c r="A422" s="6" t="n">
        <v>48</v>
      </c>
      <c r="B422" s="51" t="s">
        <v>59</v>
      </c>
      <c r="C422" s="8" t="s">
        <v>518</v>
      </c>
      <c r="D422" s="6" t="n">
        <v>1</v>
      </c>
      <c r="E422" s="9" t="s">
        <v>473</v>
      </c>
    </row>
    <row r="423" customFormat="false" ht="21" hidden="false" customHeight="true" outlineLevel="0" collapsed="false">
      <c r="A423" s="6" t="n">
        <v>64</v>
      </c>
      <c r="B423" s="51" t="s">
        <v>59</v>
      </c>
      <c r="C423" s="8" t="s">
        <v>519</v>
      </c>
      <c r="D423" s="6" t="n">
        <v>1</v>
      </c>
      <c r="E423" s="9" t="s">
        <v>470</v>
      </c>
    </row>
    <row r="424" s="10" customFormat="true" ht="21" hidden="false" customHeight="true" outlineLevel="0" collapsed="false">
      <c r="A424" s="6" t="n">
        <v>74</v>
      </c>
      <c r="B424" s="7" t="s">
        <v>12</v>
      </c>
      <c r="C424" s="8" t="s">
        <v>520</v>
      </c>
      <c r="D424" s="6" t="n">
        <v>1</v>
      </c>
      <c r="E424" s="9" t="s">
        <v>433</v>
      </c>
    </row>
    <row r="425" s="10" customFormat="true" ht="21" hidden="false" customHeight="true" outlineLevel="0" collapsed="false">
      <c r="A425" s="6" t="n">
        <v>75</v>
      </c>
      <c r="B425" s="7" t="s">
        <v>12</v>
      </c>
      <c r="C425" s="113" t="s">
        <v>521</v>
      </c>
      <c r="D425" s="155" t="n">
        <v>1</v>
      </c>
      <c r="E425" s="113" t="s">
        <v>455</v>
      </c>
    </row>
    <row r="426" s="10" customFormat="true" ht="21" hidden="false" customHeight="true" outlineLevel="0" collapsed="false">
      <c r="A426" s="6" t="n">
        <v>76</v>
      </c>
      <c r="B426" s="7" t="s">
        <v>12</v>
      </c>
      <c r="C426" s="113" t="s">
        <v>522</v>
      </c>
      <c r="D426" s="113" t="n">
        <v>2</v>
      </c>
      <c r="E426" s="113" t="s">
        <v>478</v>
      </c>
    </row>
    <row r="427" s="10" customFormat="true" ht="21" hidden="false" customHeight="true" outlineLevel="0" collapsed="false">
      <c r="A427" s="6" t="n">
        <v>77</v>
      </c>
      <c r="B427" s="7" t="s">
        <v>12</v>
      </c>
      <c r="C427" s="113" t="s">
        <v>523</v>
      </c>
      <c r="D427" s="155" t="n">
        <v>1</v>
      </c>
      <c r="E427" s="113" t="s">
        <v>441</v>
      </c>
    </row>
    <row r="428" s="10" customFormat="true" ht="21" hidden="false" customHeight="true" outlineLevel="0" collapsed="false">
      <c r="A428" s="6" t="n">
        <v>80</v>
      </c>
      <c r="B428" s="7" t="s">
        <v>12</v>
      </c>
      <c r="C428" s="113" t="s">
        <v>524</v>
      </c>
      <c r="D428" s="155" t="n">
        <v>2</v>
      </c>
      <c r="E428" s="113" t="s">
        <v>429</v>
      </c>
    </row>
    <row r="429" s="10" customFormat="true" ht="21" hidden="false" customHeight="true" outlineLevel="0" collapsed="false">
      <c r="A429" s="6" t="n">
        <v>79</v>
      </c>
      <c r="B429" s="7" t="s">
        <v>12</v>
      </c>
      <c r="C429" s="113" t="s">
        <v>525</v>
      </c>
      <c r="D429" s="113" t="n">
        <v>3</v>
      </c>
      <c r="E429" s="113" t="s">
        <v>483</v>
      </c>
    </row>
    <row r="430" s="10" customFormat="true" ht="21" hidden="false" customHeight="true" outlineLevel="0" collapsed="false">
      <c r="A430" s="6" t="n">
        <v>81</v>
      </c>
      <c r="B430" s="7" t="s">
        <v>12</v>
      </c>
      <c r="C430" s="113" t="s">
        <v>526</v>
      </c>
      <c r="D430" s="113" t="n">
        <v>1</v>
      </c>
      <c r="E430" s="113" t="s">
        <v>431</v>
      </c>
    </row>
    <row r="431" s="10" customFormat="true" ht="21" hidden="false" customHeight="true" outlineLevel="0" collapsed="false">
      <c r="A431" s="6" t="n">
        <v>82</v>
      </c>
      <c r="B431" s="7" t="s">
        <v>12</v>
      </c>
      <c r="C431" s="113" t="s">
        <v>527</v>
      </c>
      <c r="D431" s="155" t="n">
        <v>3</v>
      </c>
      <c r="E431" s="113" t="s">
        <v>452</v>
      </c>
    </row>
    <row r="432" s="10" customFormat="true" ht="21" hidden="false" customHeight="true" outlineLevel="0" collapsed="false">
      <c r="A432" s="6" t="n">
        <v>83</v>
      </c>
      <c r="B432" s="7" t="s">
        <v>12</v>
      </c>
      <c r="C432" s="113" t="s">
        <v>528</v>
      </c>
      <c r="D432" s="155" t="n">
        <v>4</v>
      </c>
      <c r="E432" s="113" t="s">
        <v>452</v>
      </c>
    </row>
    <row r="433" s="10" customFormat="true" ht="21" hidden="false" customHeight="true" outlineLevel="0" collapsed="false">
      <c r="A433" s="6" t="n">
        <v>84</v>
      </c>
      <c r="B433" s="7" t="s">
        <v>12</v>
      </c>
      <c r="C433" s="113" t="s">
        <v>529</v>
      </c>
      <c r="D433" s="113" t="n">
        <v>1</v>
      </c>
      <c r="E433" s="113" t="s">
        <v>435</v>
      </c>
    </row>
    <row r="434" s="10" customFormat="true" ht="21" hidden="false" customHeight="true" outlineLevel="0" collapsed="false">
      <c r="A434" s="6" t="n">
        <v>86</v>
      </c>
      <c r="B434" s="7" t="s">
        <v>12</v>
      </c>
      <c r="C434" s="8" t="s">
        <v>530</v>
      </c>
      <c r="D434" s="6" t="n">
        <v>1</v>
      </c>
      <c r="E434" s="9" t="s">
        <v>466</v>
      </c>
    </row>
    <row r="435" s="10" customFormat="true" ht="21" hidden="false" customHeight="true" outlineLevel="0" collapsed="false">
      <c r="A435" s="6" t="n">
        <v>87</v>
      </c>
      <c r="B435" s="7" t="s">
        <v>12</v>
      </c>
      <c r="C435" s="113" t="s">
        <v>531</v>
      </c>
      <c r="D435" s="155" t="n">
        <v>2</v>
      </c>
      <c r="E435" s="113" t="s">
        <v>447</v>
      </c>
    </row>
    <row r="436" s="10" customFormat="true" ht="21" hidden="false" customHeight="true" outlineLevel="0" collapsed="false">
      <c r="A436" s="6" t="n">
        <v>88</v>
      </c>
      <c r="B436" s="7" t="s">
        <v>12</v>
      </c>
      <c r="C436" s="113" t="s">
        <v>532</v>
      </c>
      <c r="D436" s="113" t="n">
        <v>3</v>
      </c>
      <c r="E436" s="113" t="s">
        <v>447</v>
      </c>
    </row>
    <row r="437" s="10" customFormat="true" ht="21" hidden="false" customHeight="true" outlineLevel="0" collapsed="false">
      <c r="A437" s="6" t="n">
        <v>89</v>
      </c>
      <c r="B437" s="7" t="s">
        <v>12</v>
      </c>
      <c r="C437" s="113" t="s">
        <v>533</v>
      </c>
      <c r="D437" s="113" t="n">
        <v>1</v>
      </c>
      <c r="E437" s="113" t="s">
        <v>478</v>
      </c>
    </row>
    <row r="438" s="10" customFormat="true" ht="21" hidden="false" customHeight="true" outlineLevel="0" collapsed="false">
      <c r="A438" s="6" t="n">
        <v>91</v>
      </c>
      <c r="B438" s="7" t="s">
        <v>12</v>
      </c>
      <c r="C438" s="113" t="s">
        <v>534</v>
      </c>
      <c r="D438" s="113" t="n">
        <v>3</v>
      </c>
      <c r="E438" s="113" t="s">
        <v>443</v>
      </c>
    </row>
    <row r="439" s="10" customFormat="true" ht="21" hidden="false" customHeight="true" outlineLevel="0" collapsed="false">
      <c r="A439" s="6" t="n">
        <v>134</v>
      </c>
      <c r="B439" s="7" t="s">
        <v>12</v>
      </c>
      <c r="C439" s="113" t="s">
        <v>535</v>
      </c>
      <c r="D439" s="113" t="n">
        <v>1</v>
      </c>
      <c r="E439" s="113" t="s">
        <v>483</v>
      </c>
    </row>
    <row r="440" s="10" customFormat="true" ht="21" hidden="false" customHeight="true" outlineLevel="0" collapsed="false">
      <c r="A440" s="6" t="n">
        <v>135</v>
      </c>
      <c r="B440" s="7" t="s">
        <v>12</v>
      </c>
      <c r="C440" s="113" t="s">
        <v>536</v>
      </c>
      <c r="D440" s="113" t="n">
        <v>1</v>
      </c>
      <c r="E440" s="113" t="s">
        <v>429</v>
      </c>
    </row>
    <row r="441" s="10" customFormat="true" ht="21" hidden="false" customHeight="true" outlineLevel="0" collapsed="false">
      <c r="A441" s="6" t="n">
        <v>136</v>
      </c>
      <c r="B441" s="7" t="s">
        <v>12</v>
      </c>
      <c r="C441" s="113" t="s">
        <v>537</v>
      </c>
      <c r="D441" s="155" t="n">
        <v>1</v>
      </c>
      <c r="E441" s="113" t="s">
        <v>452</v>
      </c>
    </row>
    <row r="442" s="10" customFormat="true" ht="21" hidden="false" customHeight="true" outlineLevel="0" collapsed="false">
      <c r="A442" s="6" t="n">
        <v>137</v>
      </c>
      <c r="B442" s="7" t="s">
        <v>12</v>
      </c>
      <c r="C442" s="113" t="s">
        <v>538</v>
      </c>
      <c r="D442" s="113" t="n">
        <v>1</v>
      </c>
      <c r="E442" s="113" t="s">
        <v>437</v>
      </c>
    </row>
    <row r="443" s="10" customFormat="true" ht="21" hidden="false" customHeight="true" outlineLevel="0" collapsed="false">
      <c r="A443" s="6" t="n">
        <v>138</v>
      </c>
      <c r="B443" s="7" t="s">
        <v>12</v>
      </c>
      <c r="C443" s="8" t="s">
        <v>539</v>
      </c>
      <c r="D443" s="6" t="n">
        <v>1</v>
      </c>
      <c r="E443" s="9" t="s">
        <v>466</v>
      </c>
    </row>
    <row r="444" s="10" customFormat="true" ht="21" hidden="false" customHeight="true" outlineLevel="0" collapsed="false">
      <c r="A444" s="6" t="n">
        <v>139</v>
      </c>
      <c r="B444" s="7" t="s">
        <v>12</v>
      </c>
      <c r="C444" s="113" t="s">
        <v>540</v>
      </c>
      <c r="D444" s="155" t="n">
        <v>1</v>
      </c>
      <c r="E444" s="113" t="s">
        <v>455</v>
      </c>
    </row>
    <row r="445" s="10" customFormat="true" ht="21" hidden="false" customHeight="true" outlineLevel="0" collapsed="false">
      <c r="A445" s="6" t="n">
        <v>140</v>
      </c>
      <c r="B445" s="7" t="s">
        <v>12</v>
      </c>
      <c r="C445" s="113" t="s">
        <v>541</v>
      </c>
      <c r="D445" s="155" t="n">
        <v>1</v>
      </c>
      <c r="E445" s="113" t="s">
        <v>455</v>
      </c>
    </row>
    <row r="446" s="10" customFormat="true" ht="21" hidden="false" customHeight="true" outlineLevel="0" collapsed="false">
      <c r="A446" s="6" t="n">
        <v>149</v>
      </c>
      <c r="B446" s="7" t="s">
        <v>12</v>
      </c>
      <c r="C446" s="113" t="s">
        <v>542</v>
      </c>
      <c r="D446" s="155" t="n">
        <v>1</v>
      </c>
      <c r="E446" s="113" t="s">
        <v>452</v>
      </c>
    </row>
    <row r="447" s="10" customFormat="true" ht="21" hidden="false" customHeight="true" outlineLevel="0" collapsed="false">
      <c r="A447" s="6" t="n">
        <v>150</v>
      </c>
      <c r="B447" s="7" t="s">
        <v>12</v>
      </c>
      <c r="C447" s="113" t="s">
        <v>543</v>
      </c>
      <c r="D447" s="155" t="n">
        <v>1</v>
      </c>
      <c r="E447" s="113" t="s">
        <v>441</v>
      </c>
    </row>
    <row r="448" s="10" customFormat="true" ht="21" hidden="false" customHeight="true" outlineLevel="0" collapsed="false">
      <c r="A448" s="6" t="n">
        <v>102</v>
      </c>
      <c r="B448" s="7" t="s">
        <v>170</v>
      </c>
      <c r="C448" s="8" t="s">
        <v>544</v>
      </c>
      <c r="D448" s="6" t="n">
        <v>1</v>
      </c>
      <c r="E448" s="9" t="s">
        <v>450</v>
      </c>
    </row>
    <row r="449" s="10" customFormat="true" ht="21" hidden="false" customHeight="true" outlineLevel="0" collapsed="false">
      <c r="A449" s="6" t="n">
        <v>103</v>
      </c>
      <c r="B449" s="7" t="s">
        <v>170</v>
      </c>
      <c r="C449" s="8" t="s">
        <v>545</v>
      </c>
      <c r="D449" s="6" t="n">
        <v>4</v>
      </c>
      <c r="E449" s="9" t="s">
        <v>439</v>
      </c>
    </row>
    <row r="450" s="10" customFormat="true" ht="21" hidden="false" customHeight="true" outlineLevel="0" collapsed="false">
      <c r="A450" s="6" t="n">
        <v>112</v>
      </c>
      <c r="B450" s="7" t="s">
        <v>30</v>
      </c>
      <c r="C450" s="8" t="s">
        <v>546</v>
      </c>
      <c r="D450" s="6" t="n">
        <v>1</v>
      </c>
      <c r="E450" s="9" t="s">
        <v>466</v>
      </c>
    </row>
    <row r="451" customFormat="false" ht="21" hidden="false" customHeight="true" outlineLevel="0" collapsed="false">
      <c r="A451" s="6" t="n">
        <v>23</v>
      </c>
      <c r="B451" s="7" t="s">
        <v>30</v>
      </c>
      <c r="C451" s="8" t="s">
        <v>547</v>
      </c>
      <c r="D451" s="6" t="n">
        <v>4</v>
      </c>
      <c r="E451" s="9" t="s">
        <v>480</v>
      </c>
    </row>
    <row r="452" customFormat="false" ht="21" hidden="false" customHeight="true" outlineLevel="0" collapsed="false">
      <c r="A452" s="6" t="n">
        <v>30</v>
      </c>
      <c r="B452" s="7" t="s">
        <v>30</v>
      </c>
      <c r="C452" s="8" t="s">
        <v>548</v>
      </c>
      <c r="D452" s="6" t="n">
        <v>1</v>
      </c>
      <c r="E452" s="9" t="s">
        <v>466</v>
      </c>
    </row>
    <row r="453" customFormat="false" ht="21" hidden="false" customHeight="true" outlineLevel="0" collapsed="false">
      <c r="A453" s="6" t="n">
        <v>31</v>
      </c>
      <c r="B453" s="7" t="s">
        <v>30</v>
      </c>
      <c r="C453" s="8" t="s">
        <v>549</v>
      </c>
      <c r="D453" s="6" t="n">
        <v>1</v>
      </c>
      <c r="E453" s="9" t="s">
        <v>437</v>
      </c>
    </row>
    <row r="454" customFormat="false" ht="21" hidden="false" customHeight="true" outlineLevel="0" collapsed="false">
      <c r="A454" s="6" t="n">
        <v>27</v>
      </c>
      <c r="B454" s="7" t="s">
        <v>30</v>
      </c>
      <c r="C454" s="8" t="s">
        <v>550</v>
      </c>
      <c r="D454" s="6" t="n">
        <v>1</v>
      </c>
      <c r="E454" s="9" t="s">
        <v>483</v>
      </c>
    </row>
    <row r="455" s="10" customFormat="true" ht="21" hidden="false" customHeight="true" outlineLevel="0" collapsed="false">
      <c r="A455" s="6" t="n">
        <v>93</v>
      </c>
      <c r="B455" s="7" t="s">
        <v>127</v>
      </c>
      <c r="C455" s="113" t="s">
        <v>551</v>
      </c>
      <c r="D455" s="120" t="n">
        <v>4</v>
      </c>
      <c r="E455" s="154" t="s">
        <v>433</v>
      </c>
    </row>
    <row r="456" s="10" customFormat="true" ht="21" hidden="false" customHeight="true" outlineLevel="0" collapsed="false">
      <c r="A456" s="6" t="n">
        <v>94</v>
      </c>
      <c r="B456" s="7" t="s">
        <v>27</v>
      </c>
      <c r="C456" s="8" t="s">
        <v>552</v>
      </c>
      <c r="D456" s="6" t="n">
        <v>2</v>
      </c>
      <c r="E456" s="9" t="s">
        <v>483</v>
      </c>
    </row>
    <row r="457" s="10" customFormat="true" ht="21" hidden="false" customHeight="true" outlineLevel="0" collapsed="false">
      <c r="A457" s="6" t="n">
        <v>97</v>
      </c>
      <c r="B457" s="7" t="s">
        <v>27</v>
      </c>
      <c r="C457" s="8" t="s">
        <v>553</v>
      </c>
      <c r="D457" s="6" t="n">
        <v>3</v>
      </c>
      <c r="E457" s="9" t="s">
        <v>429</v>
      </c>
    </row>
    <row r="458" customFormat="false" ht="21" hidden="false" customHeight="true" outlineLevel="0" collapsed="false">
      <c r="A458" s="6" t="n">
        <v>41</v>
      </c>
      <c r="B458" s="7" t="s">
        <v>27</v>
      </c>
      <c r="C458" s="8" t="s">
        <v>554</v>
      </c>
      <c r="D458" s="6" t="n">
        <v>1</v>
      </c>
      <c r="E458" s="9" t="s">
        <v>431</v>
      </c>
    </row>
    <row r="459" customFormat="false" ht="21" hidden="false" customHeight="true" outlineLevel="0" collapsed="false">
      <c r="A459" s="6" t="n">
        <v>98</v>
      </c>
      <c r="B459" s="7" t="s">
        <v>27</v>
      </c>
      <c r="C459" s="8" t="s">
        <v>555</v>
      </c>
      <c r="D459" s="6" t="n">
        <v>3</v>
      </c>
      <c r="E459" s="9" t="s">
        <v>435</v>
      </c>
    </row>
    <row r="460" customFormat="false" ht="21" hidden="false" customHeight="true" outlineLevel="0" collapsed="false">
      <c r="A460" s="6" t="n">
        <v>99</v>
      </c>
      <c r="B460" s="7" t="s">
        <v>27</v>
      </c>
      <c r="C460" s="8" t="s">
        <v>556</v>
      </c>
      <c r="D460" s="6" t="n">
        <v>4</v>
      </c>
      <c r="E460" s="9" t="s">
        <v>473</v>
      </c>
    </row>
    <row r="461" customFormat="false" ht="21" hidden="false" customHeight="true" outlineLevel="0" collapsed="false">
      <c r="A461" s="6" t="n">
        <v>100</v>
      </c>
      <c r="B461" s="7" t="s">
        <v>27</v>
      </c>
      <c r="C461" s="8" t="s">
        <v>557</v>
      </c>
      <c r="D461" s="6" t="n">
        <v>6</v>
      </c>
      <c r="E461" s="9" t="s">
        <v>443</v>
      </c>
    </row>
    <row r="462" customFormat="false" ht="21" hidden="false" customHeight="true" outlineLevel="0" collapsed="false">
      <c r="A462" s="6" t="n">
        <v>141</v>
      </c>
      <c r="B462" s="7" t="s">
        <v>27</v>
      </c>
      <c r="C462" s="8" t="s">
        <v>558</v>
      </c>
      <c r="D462" s="6" t="n">
        <v>1</v>
      </c>
      <c r="E462" s="9" t="s">
        <v>431</v>
      </c>
    </row>
    <row r="463" customFormat="false" ht="21" hidden="false" customHeight="true" outlineLevel="0" collapsed="false">
      <c r="A463" s="6" t="n">
        <v>142</v>
      </c>
      <c r="B463" s="7" t="s">
        <v>27</v>
      </c>
      <c r="C463" s="8" t="s">
        <v>559</v>
      </c>
      <c r="D463" s="6" t="n">
        <v>1</v>
      </c>
      <c r="E463" s="9" t="s">
        <v>450</v>
      </c>
    </row>
    <row r="464" customFormat="false" ht="21" hidden="false" customHeight="true" outlineLevel="0" collapsed="false">
      <c r="A464" s="6" t="n">
        <v>143</v>
      </c>
      <c r="B464" s="7" t="s">
        <v>27</v>
      </c>
      <c r="C464" s="8" t="s">
        <v>560</v>
      </c>
      <c r="D464" s="6" t="n">
        <v>1</v>
      </c>
      <c r="E464" s="9" t="s">
        <v>437</v>
      </c>
    </row>
    <row r="465" s="111" customFormat="true" ht="21" hidden="false" customHeight="true" outlineLevel="0" collapsed="false">
      <c r="A465" s="6" t="n">
        <v>144</v>
      </c>
      <c r="B465" s="7" t="s">
        <v>27</v>
      </c>
      <c r="C465" s="8" t="s">
        <v>561</v>
      </c>
      <c r="D465" s="6" t="n">
        <v>1</v>
      </c>
      <c r="E465" s="9" t="s">
        <v>433</v>
      </c>
    </row>
    <row r="466" s="111" customFormat="true" ht="21" hidden="false" customHeight="true" outlineLevel="0" collapsed="false">
      <c r="A466" s="6" t="n">
        <v>154</v>
      </c>
      <c r="B466" s="7" t="s">
        <v>27</v>
      </c>
      <c r="C466" s="8" t="s">
        <v>562</v>
      </c>
      <c r="D466" s="6" t="n">
        <v>1</v>
      </c>
      <c r="E466" s="9" t="s">
        <v>437</v>
      </c>
    </row>
    <row r="467" s="111" customFormat="true" ht="21" hidden="false" customHeight="true" outlineLevel="0" collapsed="false">
      <c r="A467" s="6" t="n">
        <v>152</v>
      </c>
      <c r="B467" s="7" t="s">
        <v>274</v>
      </c>
      <c r="C467" s="8" t="s">
        <v>563</v>
      </c>
      <c r="D467" s="6" t="n">
        <v>1</v>
      </c>
      <c r="E467" s="9" t="s">
        <v>437</v>
      </c>
    </row>
    <row r="468" customFormat="false" ht="21" hidden="false" customHeight="true" outlineLevel="0" collapsed="false">
      <c r="A468" s="6" t="n">
        <v>24</v>
      </c>
      <c r="B468" s="7" t="s">
        <v>324</v>
      </c>
      <c r="C468" s="156" t="s">
        <v>564</v>
      </c>
      <c r="D468" s="6" t="n">
        <v>1</v>
      </c>
      <c r="E468" s="9" t="s">
        <v>483</v>
      </c>
    </row>
    <row r="469" customFormat="false" ht="21" hidden="false" customHeight="true" outlineLevel="0" collapsed="false">
      <c r="A469" s="6" t="n">
        <v>153</v>
      </c>
      <c r="B469" s="7" t="s">
        <v>324</v>
      </c>
      <c r="C469" s="22" t="s">
        <v>565</v>
      </c>
      <c r="D469" s="6" t="n">
        <v>1</v>
      </c>
      <c r="E469" s="9" t="s">
        <v>443</v>
      </c>
    </row>
    <row r="470" customFormat="false" ht="21" hidden="false" customHeight="true" outlineLevel="0" collapsed="false">
      <c r="A470" s="6" t="n">
        <v>116</v>
      </c>
      <c r="B470" s="7" t="s">
        <v>324</v>
      </c>
      <c r="C470" s="22" t="s">
        <v>566</v>
      </c>
      <c r="D470" s="6" t="n">
        <v>1</v>
      </c>
      <c r="E470" s="9" t="s">
        <v>483</v>
      </c>
    </row>
    <row r="471" customFormat="false" ht="15.75" hidden="false" customHeight="false" outlineLevel="0" collapsed="false">
      <c r="A471" s="6" t="n">
        <v>15</v>
      </c>
      <c r="B471" s="7" t="s">
        <v>361</v>
      </c>
      <c r="C471" s="22" t="s">
        <v>567</v>
      </c>
      <c r="D471" s="6" t="n">
        <v>2</v>
      </c>
      <c r="E471" s="9" t="s">
        <v>466</v>
      </c>
    </row>
    <row r="472" customFormat="false" ht="18.75" hidden="false" customHeight="true" outlineLevel="0" collapsed="false">
      <c r="A472" s="6" t="n">
        <v>85</v>
      </c>
      <c r="B472" s="7" t="s">
        <v>361</v>
      </c>
      <c r="C472" s="22" t="s">
        <v>568</v>
      </c>
      <c r="D472" s="6" t="n">
        <v>1</v>
      </c>
      <c r="E472" s="9" t="s">
        <v>429</v>
      </c>
    </row>
    <row r="473" customFormat="false" ht="18.75" hidden="false" customHeight="true" outlineLevel="0" collapsed="false">
      <c r="A473" s="6" t="n">
        <v>11</v>
      </c>
      <c r="B473" s="51" t="s">
        <v>137</v>
      </c>
      <c r="C473" s="22" t="s">
        <v>569</v>
      </c>
      <c r="D473" s="42" t="n">
        <v>1</v>
      </c>
      <c r="E473" s="43" t="s">
        <v>450</v>
      </c>
    </row>
    <row r="474" customFormat="false" ht="18.75" hidden="false" customHeight="true" outlineLevel="0" collapsed="false">
      <c r="A474" s="6" t="n">
        <v>16</v>
      </c>
      <c r="B474" s="51" t="s">
        <v>137</v>
      </c>
      <c r="C474" s="22" t="s">
        <v>570</v>
      </c>
      <c r="D474" s="42" t="n">
        <v>2</v>
      </c>
      <c r="E474" s="43" t="s">
        <v>439</v>
      </c>
    </row>
    <row r="475" customFormat="false" ht="18.75" hidden="false" customHeight="true" outlineLevel="0" collapsed="false">
      <c r="A475" s="6" t="n">
        <v>117</v>
      </c>
      <c r="B475" s="51" t="s">
        <v>137</v>
      </c>
      <c r="C475" s="22" t="s">
        <v>571</v>
      </c>
      <c r="D475" s="42" t="n">
        <v>1</v>
      </c>
      <c r="E475" s="43" t="s">
        <v>439</v>
      </c>
    </row>
    <row r="476" customFormat="false" ht="18.75" hidden="false" customHeight="true" outlineLevel="0" collapsed="false">
      <c r="A476" s="6" t="n">
        <v>43</v>
      </c>
      <c r="B476" s="7" t="s">
        <v>39</v>
      </c>
      <c r="C476" s="113" t="s">
        <v>572</v>
      </c>
      <c r="D476" s="119" t="n">
        <v>1</v>
      </c>
      <c r="E476" s="116" t="s">
        <v>437</v>
      </c>
    </row>
    <row r="477" customFormat="false" ht="18.75" hidden="false" customHeight="true" outlineLevel="0" collapsed="false">
      <c r="A477" s="6" t="n">
        <v>49</v>
      </c>
      <c r="B477" s="7" t="s">
        <v>39</v>
      </c>
      <c r="C477" s="113" t="s">
        <v>573</v>
      </c>
      <c r="D477" s="119" t="n">
        <v>1</v>
      </c>
      <c r="E477" s="116" t="s">
        <v>437</v>
      </c>
    </row>
    <row r="478" customFormat="false" ht="15.75" hidden="false" customHeight="false" outlineLevel="0" collapsed="false">
      <c r="A478" s="6" t="n">
        <v>22</v>
      </c>
      <c r="B478" s="7" t="s">
        <v>39</v>
      </c>
      <c r="C478" s="113" t="s">
        <v>574</v>
      </c>
      <c r="D478" s="95" t="n">
        <v>2</v>
      </c>
      <c r="E478" s="95" t="s">
        <v>450</v>
      </c>
    </row>
    <row r="479" customFormat="false" ht="15.75" hidden="false" customHeight="false" outlineLevel="0" collapsed="false">
      <c r="A479" s="6" t="n">
        <v>55</v>
      </c>
      <c r="B479" s="7" t="s">
        <v>39</v>
      </c>
      <c r="C479" s="113" t="s">
        <v>575</v>
      </c>
      <c r="D479" s="95" t="n">
        <v>2</v>
      </c>
      <c r="E479" s="95" t="s">
        <v>429</v>
      </c>
    </row>
    <row r="480" customFormat="false" ht="15.75" hidden="false" customHeight="false" outlineLevel="0" collapsed="false">
      <c r="A480" s="6" t="n">
        <v>58</v>
      </c>
      <c r="B480" s="7" t="s">
        <v>67</v>
      </c>
      <c r="C480" s="8" t="s">
        <v>576</v>
      </c>
      <c r="D480" s="6" t="n">
        <v>3</v>
      </c>
      <c r="E480" s="9" t="s">
        <v>480</v>
      </c>
    </row>
    <row r="481" customFormat="false" ht="15.75" hidden="false" customHeight="false" outlineLevel="0" collapsed="false">
      <c r="A481" s="6" t="n">
        <v>63</v>
      </c>
      <c r="B481" s="7" t="s">
        <v>67</v>
      </c>
      <c r="C481" s="8" t="s">
        <v>577</v>
      </c>
      <c r="D481" s="6" t="n">
        <v>3</v>
      </c>
      <c r="E481" s="9" t="s">
        <v>441</v>
      </c>
    </row>
    <row r="482" customFormat="false" ht="18.75" hidden="false" customHeight="true" outlineLevel="0" collapsed="false">
      <c r="A482" s="6" t="n">
        <v>65</v>
      </c>
      <c r="B482" s="7" t="s">
        <v>67</v>
      </c>
      <c r="C482" s="8" t="s">
        <v>578</v>
      </c>
      <c r="D482" s="6" t="n">
        <v>4</v>
      </c>
      <c r="E482" s="9" t="s">
        <v>579</v>
      </c>
    </row>
    <row r="483" customFormat="false" ht="18.75" hidden="false" customHeight="true" outlineLevel="0" collapsed="false">
      <c r="A483" s="6" t="n">
        <v>95</v>
      </c>
      <c r="B483" s="7" t="s">
        <v>67</v>
      </c>
      <c r="C483" s="8" t="s">
        <v>580</v>
      </c>
      <c r="D483" s="6" t="n">
        <v>1</v>
      </c>
      <c r="E483" s="9" t="s">
        <v>466</v>
      </c>
    </row>
    <row r="484" customFormat="false" ht="18.75" hidden="false" customHeight="true" outlineLevel="0" collapsed="false">
      <c r="A484" s="6" t="n">
        <v>52</v>
      </c>
      <c r="B484" s="7" t="s">
        <v>581</v>
      </c>
      <c r="C484" s="8" t="s">
        <v>582</v>
      </c>
      <c r="D484" s="6" t="n">
        <v>1</v>
      </c>
      <c r="E484" s="9" t="s">
        <v>437</v>
      </c>
    </row>
    <row r="485" customFormat="false" ht="18.75" hidden="false" customHeight="true" outlineLevel="0" collapsed="false">
      <c r="A485" s="6" t="n">
        <v>8</v>
      </c>
      <c r="B485" s="7" t="s">
        <v>581</v>
      </c>
      <c r="C485" s="22" t="s">
        <v>198</v>
      </c>
      <c r="D485" s="42" t="n">
        <v>1</v>
      </c>
      <c r="E485" s="43" t="s">
        <v>466</v>
      </c>
    </row>
    <row r="486" customFormat="false" ht="18.75" hidden="false" customHeight="true" outlineLevel="0" collapsed="false">
      <c r="A486" s="6" t="n">
        <v>1</v>
      </c>
      <c r="B486" s="7" t="s">
        <v>581</v>
      </c>
      <c r="C486" s="8" t="s">
        <v>583</v>
      </c>
      <c r="D486" s="6" t="n">
        <v>1</v>
      </c>
      <c r="E486" s="9" t="s">
        <v>431</v>
      </c>
    </row>
    <row r="487" customFormat="false" ht="18.75" hidden="false" customHeight="true" outlineLevel="0" collapsed="false">
      <c r="A487" s="6" t="n">
        <v>3</v>
      </c>
      <c r="B487" s="7" t="s">
        <v>581</v>
      </c>
      <c r="C487" s="8" t="s">
        <v>584</v>
      </c>
      <c r="D487" s="6" t="n">
        <v>2</v>
      </c>
      <c r="E487" s="9" t="s">
        <v>431</v>
      </c>
    </row>
    <row r="488" s="10" customFormat="true" ht="21" hidden="false" customHeight="true" outlineLevel="0" collapsed="false">
      <c r="A488" s="6" t="n">
        <v>105</v>
      </c>
      <c r="B488" s="7" t="s">
        <v>581</v>
      </c>
      <c r="C488" s="8" t="s">
        <v>585</v>
      </c>
      <c r="D488" s="6" t="n">
        <v>4</v>
      </c>
      <c r="E488" s="9" t="s">
        <v>450</v>
      </c>
    </row>
    <row r="489" s="10" customFormat="true" ht="21" hidden="false" customHeight="true" outlineLevel="0" collapsed="false">
      <c r="A489" s="6" t="n">
        <v>104</v>
      </c>
      <c r="B489" s="7" t="s">
        <v>581</v>
      </c>
      <c r="C489" s="8" t="s">
        <v>586</v>
      </c>
      <c r="D489" s="6" t="n">
        <v>3</v>
      </c>
      <c r="E489" s="9" t="s">
        <v>435</v>
      </c>
    </row>
    <row r="490" s="10" customFormat="true" ht="21" hidden="false" customHeight="true" outlineLevel="0" collapsed="false">
      <c r="A490" s="6" t="n">
        <v>78</v>
      </c>
      <c r="B490" s="7" t="s">
        <v>581</v>
      </c>
      <c r="C490" s="8" t="s">
        <v>587</v>
      </c>
      <c r="D490" s="6" t="n">
        <v>7</v>
      </c>
      <c r="E490" s="9" t="s">
        <v>447</v>
      </c>
    </row>
    <row r="491" s="10" customFormat="true" ht="21" hidden="false" customHeight="true" outlineLevel="0" collapsed="false">
      <c r="A491" s="6" t="n">
        <v>92</v>
      </c>
      <c r="B491" s="7" t="s">
        <v>581</v>
      </c>
      <c r="C491" s="8" t="s">
        <v>588</v>
      </c>
      <c r="D491" s="6" t="n">
        <v>2</v>
      </c>
      <c r="E491" s="9" t="s">
        <v>439</v>
      </c>
    </row>
    <row r="492" s="10" customFormat="true" ht="21" hidden="false" customHeight="true" outlineLevel="0" collapsed="false">
      <c r="A492" s="6" t="n">
        <v>155</v>
      </c>
      <c r="B492" s="7" t="s">
        <v>581</v>
      </c>
      <c r="C492" s="8" t="s">
        <v>589</v>
      </c>
      <c r="D492" s="6" t="n">
        <v>1</v>
      </c>
      <c r="E492" s="9" t="s">
        <v>590</v>
      </c>
    </row>
    <row r="493" s="10" customFormat="true" ht="21" hidden="false" customHeight="true" outlineLevel="0" collapsed="false">
      <c r="A493" s="6" t="n">
        <v>101</v>
      </c>
      <c r="B493" s="7" t="s">
        <v>32</v>
      </c>
      <c r="C493" s="8" t="s">
        <v>591</v>
      </c>
      <c r="D493" s="6" t="n">
        <v>4</v>
      </c>
      <c r="E493" s="9" t="s">
        <v>433</v>
      </c>
    </row>
    <row r="494" customFormat="false" ht="18.75" hidden="false" customHeight="true" outlineLevel="0" collapsed="false">
      <c r="A494" s="6" t="n">
        <v>96</v>
      </c>
      <c r="B494" s="7" t="s">
        <v>417</v>
      </c>
      <c r="C494" s="8" t="s">
        <v>592</v>
      </c>
      <c r="D494" s="6" t="n">
        <v>2</v>
      </c>
      <c r="E494" s="9" t="s">
        <v>427</v>
      </c>
    </row>
    <row r="495" s="10" customFormat="true" ht="21" hidden="false" customHeight="true" outlineLevel="0" collapsed="false">
      <c r="A495" s="6" t="n">
        <v>151</v>
      </c>
      <c r="B495" s="7" t="s">
        <v>417</v>
      </c>
      <c r="C495" s="8" t="s">
        <v>593</v>
      </c>
      <c r="D495" s="6" t="n">
        <v>1</v>
      </c>
      <c r="E495" s="9" t="s">
        <v>483</v>
      </c>
    </row>
    <row r="496" s="10" customFormat="true" ht="21" hidden="false" customHeight="true" outlineLevel="0" collapsed="false">
      <c r="A496" s="6" t="n">
        <v>28</v>
      </c>
      <c r="B496" s="7" t="s">
        <v>37</v>
      </c>
      <c r="C496" s="8" t="s">
        <v>594</v>
      </c>
      <c r="D496" s="6" t="n">
        <v>2</v>
      </c>
      <c r="E496" s="9" t="s">
        <v>466</v>
      </c>
    </row>
    <row r="497" s="10" customFormat="true" ht="21" hidden="false" customHeight="true" outlineLevel="0" collapsed="false">
      <c r="A497" s="6" t="n">
        <v>106</v>
      </c>
      <c r="B497" s="7" t="s">
        <v>37</v>
      </c>
      <c r="C497" s="8" t="s">
        <v>595</v>
      </c>
      <c r="D497" s="6" t="n">
        <v>1</v>
      </c>
      <c r="E497" s="9" t="s">
        <v>439</v>
      </c>
    </row>
    <row r="498" s="8" customFormat="true" ht="21" hidden="false" customHeight="true" outlineLevel="0" collapsed="false">
      <c r="A498" s="6" t="n">
        <v>108</v>
      </c>
      <c r="B498" s="7" t="s">
        <v>596</v>
      </c>
      <c r="C498" s="8" t="s">
        <v>597</v>
      </c>
      <c r="D498" s="6" t="n">
        <v>3</v>
      </c>
      <c r="E498" s="9" t="s">
        <v>450</v>
      </c>
    </row>
    <row r="499" s="8" customFormat="true" ht="21" hidden="false" customHeight="true" outlineLevel="0" collapsed="false">
      <c r="A499" s="6" t="n">
        <v>50</v>
      </c>
      <c r="B499" s="7" t="s">
        <v>596</v>
      </c>
      <c r="C499" s="8" t="s">
        <v>598</v>
      </c>
      <c r="D499" s="6" t="n">
        <v>3</v>
      </c>
      <c r="E499" s="9" t="s">
        <v>431</v>
      </c>
    </row>
    <row r="500" s="8" customFormat="true" ht="21" hidden="false" customHeight="true" outlineLevel="0" collapsed="false">
      <c r="A500" s="6" t="n">
        <v>109</v>
      </c>
      <c r="B500" s="7" t="s">
        <v>596</v>
      </c>
      <c r="C500" s="8" t="s">
        <v>599</v>
      </c>
      <c r="D500" s="6" t="n">
        <v>1</v>
      </c>
      <c r="E500" s="9" t="s">
        <v>600</v>
      </c>
    </row>
    <row r="501" s="157" customFormat="true" ht="21" hidden="false" customHeight="true" outlineLevel="0" collapsed="false">
      <c r="A501" s="6" t="n">
        <v>157</v>
      </c>
      <c r="B501" s="157" t="s">
        <v>77</v>
      </c>
      <c r="C501" s="8" t="s">
        <v>601</v>
      </c>
      <c r="D501" s="157" t="n">
        <v>1</v>
      </c>
      <c r="E501" s="8" t="s">
        <v>431</v>
      </c>
    </row>
    <row r="502" customFormat="false" ht="21" hidden="false" customHeight="true" outlineLevel="0" collapsed="false">
      <c r="A502" s="6" t="n">
        <v>145</v>
      </c>
      <c r="B502" s="157" t="s">
        <v>77</v>
      </c>
      <c r="C502" s="8" t="s">
        <v>602</v>
      </c>
      <c r="D502" s="157" t="n">
        <v>1</v>
      </c>
      <c r="E502" s="8" t="s">
        <v>439</v>
      </c>
    </row>
    <row r="503" customFormat="false" ht="21" hidden="false" customHeight="true" outlineLevel="0" collapsed="false">
      <c r="A503" s="6" t="n">
        <v>156</v>
      </c>
      <c r="B503" s="157" t="s">
        <v>77</v>
      </c>
      <c r="C503" s="8" t="s">
        <v>603</v>
      </c>
      <c r="D503" s="157" t="n">
        <v>1</v>
      </c>
      <c r="E503" s="8" t="s">
        <v>478</v>
      </c>
    </row>
    <row r="504" customFormat="false" ht="18.75" hidden="false" customHeight="true" outlineLevel="0" collapsed="false">
      <c r="A504" s="6" t="n">
        <v>1</v>
      </c>
      <c r="B504" s="7" t="s">
        <v>184</v>
      </c>
      <c r="C504" s="8" t="s">
        <v>604</v>
      </c>
      <c r="D504" s="6" t="n">
        <v>2</v>
      </c>
      <c r="E504" s="9" t="s">
        <v>450</v>
      </c>
      <c r="F504" s="22"/>
      <c r="G504" s="22"/>
    </row>
    <row r="505" customFormat="false" ht="18.75" hidden="false" customHeight="true" outlineLevel="0" collapsed="false">
      <c r="A505" s="6" t="n">
        <v>2</v>
      </c>
      <c r="B505" s="7" t="s">
        <v>184</v>
      </c>
      <c r="C505" s="8" t="s">
        <v>605</v>
      </c>
      <c r="D505" s="6" t="n">
        <v>1</v>
      </c>
      <c r="E505" s="9" t="s">
        <v>450</v>
      </c>
      <c r="F505" s="22"/>
      <c r="G505" s="22"/>
    </row>
    <row r="506" s="10" customFormat="true" ht="21" hidden="false" customHeight="true" outlineLevel="0" collapsed="false">
      <c r="A506" s="6" t="n">
        <v>1</v>
      </c>
      <c r="B506" s="7" t="s">
        <v>280</v>
      </c>
      <c r="C506" s="113" t="s">
        <v>606</v>
      </c>
      <c r="D506" s="95" t="n">
        <v>1</v>
      </c>
      <c r="E506" s="95" t="s">
        <v>447</v>
      </c>
    </row>
    <row r="507" customFormat="false" ht="21" hidden="false" customHeight="true" outlineLevel="0" collapsed="false">
      <c r="A507" s="6" t="n">
        <v>2</v>
      </c>
      <c r="B507" s="7" t="s">
        <v>280</v>
      </c>
      <c r="C507" s="113" t="s">
        <v>607</v>
      </c>
      <c r="D507" s="157" t="n">
        <v>1</v>
      </c>
      <c r="E507" s="8" t="s">
        <v>466</v>
      </c>
    </row>
    <row r="508" customFormat="false" ht="15.75" hidden="false" customHeight="false" outlineLevel="0" collapsed="false">
      <c r="A508" s="158" t="n">
        <v>147</v>
      </c>
      <c r="B508" s="159" t="s">
        <v>5</v>
      </c>
      <c r="C508" s="160" t="s">
        <v>608</v>
      </c>
      <c r="D508" s="161" t="n">
        <v>1</v>
      </c>
      <c r="E508" s="162" t="s">
        <v>609</v>
      </c>
    </row>
    <row r="509" customFormat="false" ht="15.75" hidden="false" customHeight="false" outlineLevel="0" collapsed="false">
      <c r="A509" s="158" t="n">
        <v>111</v>
      </c>
      <c r="B509" s="159" t="s">
        <v>5</v>
      </c>
      <c r="C509" s="160" t="s">
        <v>610</v>
      </c>
      <c r="D509" s="161" t="n">
        <v>4</v>
      </c>
      <c r="E509" s="163" t="s">
        <v>611</v>
      </c>
    </row>
    <row r="510" customFormat="false" ht="15.75" hidden="false" customHeight="false" outlineLevel="0" collapsed="false">
      <c r="A510" s="158" t="n">
        <v>15</v>
      </c>
      <c r="B510" s="159" t="s">
        <v>5</v>
      </c>
      <c r="C510" s="160" t="s">
        <v>612</v>
      </c>
      <c r="D510" s="161" t="n">
        <v>2</v>
      </c>
      <c r="E510" s="163" t="s">
        <v>609</v>
      </c>
    </row>
    <row r="511" customFormat="false" ht="15.75" hidden="false" customHeight="false" outlineLevel="0" collapsed="false">
      <c r="A511" s="158" t="n">
        <v>16</v>
      </c>
      <c r="B511" s="159" t="s">
        <v>5</v>
      </c>
      <c r="C511" s="160" t="s">
        <v>613</v>
      </c>
      <c r="D511" s="161" t="n">
        <v>1</v>
      </c>
      <c r="E511" s="164" t="s">
        <v>614</v>
      </c>
    </row>
    <row r="512" customFormat="false" ht="15.75" hidden="false" customHeight="false" outlineLevel="0" collapsed="false">
      <c r="A512" s="158" t="n">
        <v>67</v>
      </c>
      <c r="B512" s="159" t="s">
        <v>5</v>
      </c>
      <c r="C512" s="160" t="s">
        <v>615</v>
      </c>
      <c r="D512" s="161" t="n">
        <v>1</v>
      </c>
      <c r="E512" s="162" t="s">
        <v>616</v>
      </c>
    </row>
    <row r="513" customFormat="false" ht="15.75" hidden="false" customHeight="false" outlineLevel="0" collapsed="false">
      <c r="A513" s="158" t="n">
        <v>152</v>
      </c>
      <c r="B513" s="159" t="s">
        <v>12</v>
      </c>
      <c r="C513" s="160" t="s">
        <v>492</v>
      </c>
      <c r="D513" s="161" t="n">
        <v>1</v>
      </c>
      <c r="E513" s="163" t="s">
        <v>617</v>
      </c>
    </row>
    <row r="514" customFormat="false" ht="15.75" hidden="false" customHeight="false" outlineLevel="0" collapsed="false">
      <c r="A514" s="158" t="n">
        <v>68</v>
      </c>
      <c r="B514" s="159" t="s">
        <v>5</v>
      </c>
      <c r="C514" s="160" t="s">
        <v>618</v>
      </c>
      <c r="D514" s="161" t="n">
        <v>2</v>
      </c>
      <c r="E514" s="162" t="s">
        <v>619</v>
      </c>
    </row>
    <row r="515" customFormat="false" ht="15.75" hidden="false" customHeight="false" outlineLevel="0" collapsed="false">
      <c r="A515" s="158" t="n">
        <v>145</v>
      </c>
      <c r="B515" s="159" t="s">
        <v>127</v>
      </c>
      <c r="C515" s="160" t="s">
        <v>620</v>
      </c>
      <c r="D515" s="161" t="n">
        <v>1</v>
      </c>
      <c r="E515" s="163" t="s">
        <v>621</v>
      </c>
    </row>
    <row r="516" customFormat="false" ht="15.75" hidden="false" customHeight="false" outlineLevel="0" collapsed="false">
      <c r="A516" s="158" t="n">
        <v>141</v>
      </c>
      <c r="B516" s="159" t="s">
        <v>5</v>
      </c>
      <c r="C516" s="16" t="s">
        <v>622</v>
      </c>
      <c r="D516" s="161" t="n">
        <v>1</v>
      </c>
      <c r="E516" s="162" t="s">
        <v>616</v>
      </c>
    </row>
    <row r="517" customFormat="false" ht="15.75" hidden="false" customHeight="false" outlineLevel="0" collapsed="false">
      <c r="A517" s="158" t="n">
        <v>159</v>
      </c>
      <c r="B517" s="159" t="s">
        <v>5</v>
      </c>
      <c r="C517" s="160" t="s">
        <v>623</v>
      </c>
      <c r="D517" s="161" t="n">
        <v>1</v>
      </c>
      <c r="E517" s="162" t="s">
        <v>621</v>
      </c>
    </row>
    <row r="518" customFormat="false" ht="15.75" hidden="false" customHeight="false" outlineLevel="0" collapsed="false">
      <c r="A518" s="158" t="n">
        <v>17</v>
      </c>
      <c r="B518" s="159" t="s">
        <v>5</v>
      </c>
      <c r="C518" s="160" t="s">
        <v>624</v>
      </c>
      <c r="D518" s="161" t="n">
        <v>1</v>
      </c>
      <c r="E518" s="163" t="s">
        <v>625</v>
      </c>
    </row>
    <row r="519" customFormat="false" ht="15.75" hidden="false" customHeight="false" outlineLevel="0" collapsed="false">
      <c r="A519" s="158" t="n">
        <v>1</v>
      </c>
      <c r="B519" s="159" t="s">
        <v>5</v>
      </c>
      <c r="C519" s="160" t="s">
        <v>626</v>
      </c>
      <c r="D519" s="161" t="n">
        <v>1</v>
      </c>
      <c r="E519" s="163" t="s">
        <v>627</v>
      </c>
    </row>
    <row r="520" customFormat="false" ht="15.75" hidden="false" customHeight="false" outlineLevel="0" collapsed="false">
      <c r="A520" s="158" t="n">
        <v>18</v>
      </c>
      <c r="B520" s="159" t="s">
        <v>5</v>
      </c>
      <c r="C520" s="160" t="s">
        <v>628</v>
      </c>
      <c r="D520" s="161" t="n">
        <v>1</v>
      </c>
      <c r="E520" s="164" t="s">
        <v>629</v>
      </c>
    </row>
    <row r="521" customFormat="false" ht="15.75" hidden="false" customHeight="false" outlineLevel="0" collapsed="false">
      <c r="A521" s="158" t="n">
        <v>165</v>
      </c>
      <c r="B521" s="159" t="s">
        <v>5</v>
      </c>
      <c r="C521" s="160" t="s">
        <v>630</v>
      </c>
      <c r="D521" s="161" t="n">
        <v>1</v>
      </c>
      <c r="E521" s="163" t="s">
        <v>617</v>
      </c>
    </row>
    <row r="522" customFormat="false" ht="15.75" hidden="false" customHeight="false" outlineLevel="0" collapsed="false">
      <c r="A522" s="158" t="n">
        <v>157</v>
      </c>
      <c r="B522" s="159" t="s">
        <v>127</v>
      </c>
      <c r="C522" s="160" t="s">
        <v>631</v>
      </c>
      <c r="D522" s="161" t="n">
        <v>1</v>
      </c>
      <c r="E522" s="163" t="s">
        <v>616</v>
      </c>
    </row>
    <row r="523" customFormat="false" ht="15.75" hidden="false" customHeight="false" outlineLevel="0" collapsed="false">
      <c r="A523" s="158" t="n">
        <v>19</v>
      </c>
      <c r="B523" s="159" t="s">
        <v>5</v>
      </c>
      <c r="C523" s="160" t="s">
        <v>632</v>
      </c>
      <c r="D523" s="161" t="n">
        <v>1</v>
      </c>
      <c r="E523" s="164" t="s">
        <v>629</v>
      </c>
    </row>
    <row r="524" customFormat="false" ht="15.75" hidden="false" customHeight="false" outlineLevel="0" collapsed="false">
      <c r="A524" s="158" t="n">
        <v>132</v>
      </c>
      <c r="B524" s="159" t="s">
        <v>30</v>
      </c>
      <c r="C524" s="160" t="s">
        <v>633</v>
      </c>
      <c r="D524" s="161" t="n">
        <v>1</v>
      </c>
      <c r="E524" s="163" t="s">
        <v>634</v>
      </c>
    </row>
    <row r="525" customFormat="false" ht="15.75" hidden="false" customHeight="false" outlineLevel="0" collapsed="false">
      <c r="A525" s="158" t="n">
        <v>2</v>
      </c>
      <c r="B525" s="159" t="s">
        <v>5</v>
      </c>
      <c r="C525" s="160" t="s">
        <v>635</v>
      </c>
      <c r="D525" s="161" t="n">
        <v>1</v>
      </c>
      <c r="E525" s="162" t="s">
        <v>614</v>
      </c>
    </row>
    <row r="526" customFormat="false" ht="15.75" hidden="false" customHeight="false" outlineLevel="0" collapsed="false">
      <c r="A526" s="158" t="n">
        <v>69</v>
      </c>
      <c r="B526" s="159" t="s">
        <v>5</v>
      </c>
      <c r="C526" s="160" t="s">
        <v>636</v>
      </c>
      <c r="D526" s="161" t="n">
        <v>2</v>
      </c>
      <c r="E526" s="163" t="s">
        <v>625</v>
      </c>
    </row>
    <row r="527" customFormat="false" ht="15.75" hidden="false" customHeight="false" outlineLevel="0" collapsed="false">
      <c r="A527" s="158" t="n">
        <v>112</v>
      </c>
      <c r="B527" s="159" t="s">
        <v>5</v>
      </c>
      <c r="C527" s="160" t="s">
        <v>637</v>
      </c>
      <c r="D527" s="161" t="n">
        <v>5</v>
      </c>
      <c r="E527" s="163" t="s">
        <v>638</v>
      </c>
    </row>
    <row r="528" customFormat="false" ht="15.75" hidden="false" customHeight="false" outlineLevel="0" collapsed="false">
      <c r="A528" s="158" t="n">
        <v>153</v>
      </c>
      <c r="B528" s="159" t="s">
        <v>12</v>
      </c>
      <c r="C528" s="160" t="s">
        <v>639</v>
      </c>
      <c r="D528" s="161" t="n">
        <v>1</v>
      </c>
      <c r="E528" s="163" t="s">
        <v>617</v>
      </c>
    </row>
    <row r="529" customFormat="false" ht="15.75" hidden="false" customHeight="false" outlineLevel="0" collapsed="false">
      <c r="A529" s="158" t="n">
        <v>155</v>
      </c>
      <c r="B529" s="159" t="s">
        <v>12</v>
      </c>
      <c r="C529" s="160" t="s">
        <v>640</v>
      </c>
      <c r="D529" s="161" t="n">
        <v>1</v>
      </c>
      <c r="E529" s="163" t="s">
        <v>629</v>
      </c>
    </row>
    <row r="530" customFormat="false" ht="15.75" hidden="false" customHeight="false" outlineLevel="0" collapsed="false">
      <c r="A530" s="158" t="n">
        <v>93</v>
      </c>
      <c r="B530" s="159" t="s">
        <v>5</v>
      </c>
      <c r="C530" s="160" t="s">
        <v>641</v>
      </c>
      <c r="D530" s="161" t="n">
        <v>2</v>
      </c>
      <c r="E530" s="163" t="s">
        <v>627</v>
      </c>
    </row>
    <row r="531" customFormat="false" ht="15.75" hidden="false" customHeight="false" outlineLevel="0" collapsed="false">
      <c r="A531" s="158" t="n">
        <v>143</v>
      </c>
      <c r="B531" s="159" t="s">
        <v>5</v>
      </c>
      <c r="C531" s="160" t="s">
        <v>642</v>
      </c>
      <c r="D531" s="161" t="n">
        <v>1</v>
      </c>
      <c r="E531" s="163" t="s">
        <v>617</v>
      </c>
    </row>
    <row r="532" customFormat="false" ht="15.75" hidden="false" customHeight="false" outlineLevel="0" collapsed="false">
      <c r="A532" s="158" t="n">
        <v>150</v>
      </c>
      <c r="B532" s="159" t="s">
        <v>12</v>
      </c>
      <c r="C532" s="160" t="s">
        <v>643</v>
      </c>
      <c r="D532" s="161" t="n">
        <v>1</v>
      </c>
      <c r="E532" s="163" t="s">
        <v>616</v>
      </c>
    </row>
    <row r="533" customFormat="false" ht="15.75" hidden="false" customHeight="false" outlineLevel="0" collapsed="false">
      <c r="A533" s="158" t="n">
        <v>156</v>
      </c>
      <c r="B533" s="159" t="s">
        <v>127</v>
      </c>
      <c r="C533" s="160" t="s">
        <v>644</v>
      </c>
      <c r="D533" s="161" t="n">
        <v>1</v>
      </c>
      <c r="E533" s="163" t="s">
        <v>616</v>
      </c>
    </row>
    <row r="534" customFormat="false" ht="15.75" hidden="false" customHeight="false" outlineLevel="0" collapsed="false">
      <c r="A534" s="158" t="n">
        <v>142</v>
      </c>
      <c r="B534" s="159" t="s">
        <v>5</v>
      </c>
      <c r="C534" s="160" t="s">
        <v>645</v>
      </c>
      <c r="D534" s="161" t="n">
        <v>1</v>
      </c>
      <c r="E534" s="163" t="s">
        <v>617</v>
      </c>
    </row>
    <row r="535" customFormat="false" ht="15.75" hidden="false" customHeight="false" outlineLevel="0" collapsed="false">
      <c r="A535" s="158" t="n">
        <v>140</v>
      </c>
      <c r="B535" s="159" t="s">
        <v>27</v>
      </c>
      <c r="C535" s="160" t="s">
        <v>646</v>
      </c>
      <c r="D535" s="161" t="n">
        <v>1</v>
      </c>
      <c r="E535" s="163" t="s">
        <v>616</v>
      </c>
    </row>
    <row r="536" customFormat="false" ht="15.75" hidden="false" customHeight="false" outlineLevel="0" collapsed="false">
      <c r="A536" s="158" t="n">
        <v>70</v>
      </c>
      <c r="B536" s="159" t="s">
        <v>5</v>
      </c>
      <c r="C536" s="16" t="s">
        <v>647</v>
      </c>
      <c r="D536" s="161" t="n">
        <v>2</v>
      </c>
      <c r="E536" s="162" t="s">
        <v>619</v>
      </c>
    </row>
    <row r="537" customFormat="false" ht="15.75" hidden="false" customHeight="false" outlineLevel="0" collapsed="false">
      <c r="A537" s="158" t="n">
        <v>144</v>
      </c>
      <c r="B537" s="159" t="s">
        <v>127</v>
      </c>
      <c r="C537" s="160" t="s">
        <v>648</v>
      </c>
      <c r="D537" s="161" t="n">
        <v>1</v>
      </c>
      <c r="E537" s="163" t="s">
        <v>649</v>
      </c>
    </row>
    <row r="538" customFormat="false" ht="15.75" hidden="false" customHeight="false" outlineLevel="0" collapsed="false">
      <c r="A538" s="158" t="n">
        <v>20</v>
      </c>
      <c r="B538" s="159" t="s">
        <v>30</v>
      </c>
      <c r="C538" s="160" t="s">
        <v>650</v>
      </c>
      <c r="D538" s="161" t="n">
        <v>1</v>
      </c>
      <c r="E538" s="163" t="s">
        <v>625</v>
      </c>
    </row>
    <row r="539" customFormat="false" ht="15.75" hidden="false" customHeight="false" outlineLevel="0" collapsed="false">
      <c r="A539" s="158" t="n">
        <v>71</v>
      </c>
      <c r="B539" s="159" t="s">
        <v>5</v>
      </c>
      <c r="C539" s="16" t="s">
        <v>651</v>
      </c>
      <c r="D539" s="161" t="n">
        <v>4</v>
      </c>
      <c r="E539" s="162" t="s">
        <v>619</v>
      </c>
    </row>
    <row r="540" customFormat="false" ht="15.75" hidden="false" customHeight="false" outlineLevel="0" collapsed="false">
      <c r="A540" s="158" t="n">
        <v>149</v>
      </c>
      <c r="B540" s="159" t="s">
        <v>127</v>
      </c>
      <c r="C540" s="160" t="s">
        <v>652</v>
      </c>
      <c r="D540" s="161" t="n">
        <v>1</v>
      </c>
      <c r="E540" s="163" t="s">
        <v>616</v>
      </c>
    </row>
    <row r="541" customFormat="false" ht="15.75" hidden="false" customHeight="false" outlineLevel="0" collapsed="false">
      <c r="A541" s="158" t="n">
        <v>160</v>
      </c>
      <c r="B541" s="159" t="s">
        <v>5</v>
      </c>
      <c r="C541" s="160" t="s">
        <v>653</v>
      </c>
      <c r="D541" s="161" t="n">
        <v>1</v>
      </c>
      <c r="E541" s="163" t="s">
        <v>654</v>
      </c>
    </row>
    <row r="542" customFormat="false" ht="15.75" hidden="false" customHeight="false" outlineLevel="0" collapsed="false">
      <c r="A542" s="158" t="n">
        <v>134</v>
      </c>
      <c r="B542" s="159" t="s">
        <v>5</v>
      </c>
      <c r="C542" s="160" t="s">
        <v>655</v>
      </c>
      <c r="D542" s="161" t="n">
        <v>1</v>
      </c>
      <c r="E542" s="162" t="s">
        <v>656</v>
      </c>
    </row>
    <row r="543" customFormat="false" ht="15.75" hidden="false" customHeight="false" outlineLevel="0" collapsed="false">
      <c r="A543" s="158" t="n">
        <v>21</v>
      </c>
      <c r="B543" s="159" t="s">
        <v>5</v>
      </c>
      <c r="C543" s="160" t="s">
        <v>657</v>
      </c>
      <c r="D543" s="161" t="n">
        <v>1</v>
      </c>
      <c r="E543" s="163" t="s">
        <v>617</v>
      </c>
    </row>
    <row r="544" customFormat="false" ht="15.75" hidden="false" customHeight="false" outlineLevel="0" collapsed="false">
      <c r="A544" s="158" t="n">
        <v>154</v>
      </c>
      <c r="B544" s="159" t="s">
        <v>12</v>
      </c>
      <c r="C544" s="160" t="s">
        <v>658</v>
      </c>
      <c r="D544" s="161" t="n">
        <v>1</v>
      </c>
      <c r="E544" s="163" t="s">
        <v>617</v>
      </c>
    </row>
    <row r="545" customFormat="false" ht="15.75" hidden="false" customHeight="false" outlineLevel="0" collapsed="false">
      <c r="A545" s="158" t="n">
        <v>161</v>
      </c>
      <c r="B545" s="159" t="s">
        <v>5</v>
      </c>
      <c r="C545" s="160" t="s">
        <v>659</v>
      </c>
      <c r="D545" s="161" t="n">
        <v>1</v>
      </c>
      <c r="E545" s="163" t="s">
        <v>654</v>
      </c>
    </row>
    <row r="546" customFormat="false" ht="15.75" hidden="false" customHeight="false" outlineLevel="0" collapsed="false">
      <c r="A546" s="158" t="n">
        <v>3</v>
      </c>
      <c r="B546" s="159" t="s">
        <v>5</v>
      </c>
      <c r="C546" s="160" t="s">
        <v>660</v>
      </c>
      <c r="D546" s="161" t="n">
        <v>1</v>
      </c>
      <c r="E546" s="164" t="s">
        <v>661</v>
      </c>
    </row>
    <row r="547" customFormat="false" ht="15.75" hidden="false" customHeight="false" outlineLevel="0" collapsed="false">
      <c r="A547" s="158" t="n">
        <v>94</v>
      </c>
      <c r="B547" s="159" t="s">
        <v>74</v>
      </c>
      <c r="C547" s="160" t="s">
        <v>662</v>
      </c>
      <c r="D547" s="161" t="n">
        <v>4</v>
      </c>
      <c r="E547" s="164" t="s">
        <v>629</v>
      </c>
    </row>
    <row r="548" customFormat="false" ht="15.75" hidden="false" customHeight="false" outlineLevel="0" collapsed="false">
      <c r="A548" s="158" t="n">
        <v>73</v>
      </c>
      <c r="B548" s="159" t="s">
        <v>54</v>
      </c>
      <c r="C548" s="160" t="s">
        <v>663</v>
      </c>
      <c r="D548" s="161" t="n">
        <v>3</v>
      </c>
      <c r="E548" s="163" t="s">
        <v>629</v>
      </c>
    </row>
    <row r="549" customFormat="false" ht="15.75" hidden="false" customHeight="false" outlineLevel="0" collapsed="false">
      <c r="A549" s="158" t="n">
        <v>4</v>
      </c>
      <c r="B549" s="159" t="s">
        <v>5</v>
      </c>
      <c r="C549" s="160" t="s">
        <v>664</v>
      </c>
      <c r="D549" s="161" t="n">
        <v>1</v>
      </c>
      <c r="E549" s="164" t="s">
        <v>661</v>
      </c>
    </row>
    <row r="550" customFormat="false" ht="15.75" hidden="false" customHeight="false" outlineLevel="0" collapsed="false">
      <c r="A550" s="158" t="n">
        <v>95</v>
      </c>
      <c r="B550" s="159" t="s">
        <v>5</v>
      </c>
      <c r="C550" s="160" t="s">
        <v>665</v>
      </c>
      <c r="D550" s="161" t="n">
        <v>4</v>
      </c>
      <c r="E550" s="163" t="s">
        <v>625</v>
      </c>
    </row>
    <row r="551" customFormat="false" ht="15.75" hidden="false" customHeight="false" outlineLevel="0" collapsed="false">
      <c r="A551" s="158" t="n">
        <v>22</v>
      </c>
      <c r="B551" s="159" t="s">
        <v>5</v>
      </c>
      <c r="C551" s="160" t="s">
        <v>666</v>
      </c>
      <c r="D551" s="161" t="n">
        <v>1</v>
      </c>
      <c r="E551" s="162" t="s">
        <v>619</v>
      </c>
    </row>
    <row r="552" customFormat="false" ht="15.75" hidden="false" customHeight="false" outlineLevel="0" collapsed="false">
      <c r="A552" s="158" t="n">
        <v>23</v>
      </c>
      <c r="B552" s="165" t="s">
        <v>5</v>
      </c>
      <c r="C552" s="166" t="s">
        <v>667</v>
      </c>
      <c r="D552" s="158" t="n">
        <v>1</v>
      </c>
      <c r="E552" s="167" t="s">
        <v>619</v>
      </c>
    </row>
    <row r="553" customFormat="false" ht="15.75" hidden="false" customHeight="false" outlineLevel="0" collapsed="false">
      <c r="A553" s="158" t="n">
        <v>96</v>
      </c>
      <c r="B553" s="159" t="s">
        <v>127</v>
      </c>
      <c r="C553" s="160" t="s">
        <v>668</v>
      </c>
      <c r="D553" s="161" t="n">
        <v>3</v>
      </c>
      <c r="E553" s="168" t="s">
        <v>649</v>
      </c>
    </row>
    <row r="554" customFormat="false" ht="15.75" hidden="false" customHeight="false" outlineLevel="0" collapsed="false">
      <c r="A554" s="158" t="n">
        <v>74</v>
      </c>
      <c r="B554" s="159" t="s">
        <v>5</v>
      </c>
      <c r="C554" s="160" t="s">
        <v>669</v>
      </c>
      <c r="D554" s="161" t="n">
        <v>3</v>
      </c>
      <c r="E554" s="162" t="s">
        <v>621</v>
      </c>
    </row>
    <row r="555" customFormat="false" ht="15.75" hidden="false" customHeight="false" outlineLevel="0" collapsed="false">
      <c r="A555" s="158" t="n">
        <v>5</v>
      </c>
      <c r="B555" s="159" t="s">
        <v>5</v>
      </c>
      <c r="C555" s="160" t="s">
        <v>670</v>
      </c>
      <c r="D555" s="161" t="n">
        <v>1</v>
      </c>
      <c r="E555" s="163" t="s">
        <v>625</v>
      </c>
    </row>
    <row r="556" customFormat="false" ht="15.75" hidden="false" customHeight="false" outlineLevel="0" collapsed="false">
      <c r="A556" s="158" t="n">
        <v>75</v>
      </c>
      <c r="B556" s="159" t="s">
        <v>5</v>
      </c>
      <c r="C556" s="160" t="s">
        <v>671</v>
      </c>
      <c r="D556" s="161" t="n">
        <v>2</v>
      </c>
      <c r="E556" s="162" t="s">
        <v>616</v>
      </c>
    </row>
    <row r="557" customFormat="false" ht="15.75" hidden="false" customHeight="false" outlineLevel="0" collapsed="false">
      <c r="A557" s="158" t="n">
        <v>113</v>
      </c>
      <c r="B557" s="159" t="s">
        <v>5</v>
      </c>
      <c r="C557" s="160" t="s">
        <v>672</v>
      </c>
      <c r="D557" s="161" t="n">
        <v>4</v>
      </c>
      <c r="E557" s="162" t="s">
        <v>621</v>
      </c>
    </row>
    <row r="558" customFormat="false" ht="15.75" hidden="false" customHeight="false" outlineLevel="0" collapsed="false">
      <c r="A558" s="158" t="n">
        <v>151</v>
      </c>
      <c r="B558" s="159" t="s">
        <v>12</v>
      </c>
      <c r="C558" s="160" t="s">
        <v>673</v>
      </c>
      <c r="D558" s="161" t="n">
        <v>1</v>
      </c>
      <c r="E558" s="163" t="s">
        <v>616</v>
      </c>
    </row>
    <row r="559" customFormat="false" ht="15.75" hidden="false" customHeight="false" outlineLevel="0" collapsed="false">
      <c r="A559" s="158" t="n">
        <v>6</v>
      </c>
      <c r="B559" s="159" t="s">
        <v>5</v>
      </c>
      <c r="C559" s="160" t="s">
        <v>674</v>
      </c>
      <c r="D559" s="161" t="n">
        <v>1</v>
      </c>
      <c r="E559" s="162" t="s">
        <v>619</v>
      </c>
    </row>
    <row r="560" customFormat="false" ht="15.75" hidden="false" customHeight="false" outlineLevel="0" collapsed="false">
      <c r="A560" s="158" t="n">
        <v>1</v>
      </c>
      <c r="B560" s="159" t="s">
        <v>184</v>
      </c>
      <c r="C560" s="160" t="s">
        <v>675</v>
      </c>
      <c r="D560" s="161" t="n">
        <v>3</v>
      </c>
      <c r="E560" s="163" t="s">
        <v>617</v>
      </c>
    </row>
    <row r="561" customFormat="false" ht="15.75" hidden="false" customHeight="false" outlineLevel="0" collapsed="false">
      <c r="A561" s="158" t="n">
        <v>114</v>
      </c>
      <c r="B561" s="159" t="s">
        <v>27</v>
      </c>
      <c r="C561" s="160" t="s">
        <v>676</v>
      </c>
      <c r="D561" s="161" t="n">
        <v>3</v>
      </c>
      <c r="E561" s="163" t="s">
        <v>614</v>
      </c>
    </row>
    <row r="562" customFormat="false" ht="15.75" hidden="false" customHeight="false" outlineLevel="0" collapsed="false">
      <c r="A562" s="158" t="n">
        <v>1</v>
      </c>
      <c r="B562" s="159" t="s">
        <v>182</v>
      </c>
      <c r="C562" s="160" t="s">
        <v>677</v>
      </c>
      <c r="D562" s="161" t="n">
        <v>5</v>
      </c>
      <c r="E562" s="163" t="s">
        <v>649</v>
      </c>
    </row>
    <row r="563" customFormat="false" ht="15.75" hidden="false" customHeight="false" outlineLevel="0" collapsed="false">
      <c r="A563" s="158" t="n">
        <v>138</v>
      </c>
      <c r="B563" s="159" t="s">
        <v>5</v>
      </c>
      <c r="C563" s="160" t="s">
        <v>678</v>
      </c>
      <c r="D563" s="161" t="n">
        <v>1</v>
      </c>
      <c r="E563" s="162" t="s">
        <v>619</v>
      </c>
    </row>
    <row r="564" customFormat="false" ht="15.75" hidden="false" customHeight="false" outlineLevel="0" collapsed="false">
      <c r="A564" s="158" t="n">
        <v>2</v>
      </c>
      <c r="B564" s="159" t="s">
        <v>182</v>
      </c>
      <c r="C564" s="160" t="s">
        <v>679</v>
      </c>
      <c r="D564" s="161" t="n">
        <v>1</v>
      </c>
      <c r="E564" s="163" t="s">
        <v>621</v>
      </c>
    </row>
    <row r="565" customFormat="false" ht="15.75" hidden="false" customHeight="false" outlineLevel="0" collapsed="false">
      <c r="A565" s="158" t="n">
        <v>97</v>
      </c>
      <c r="B565" s="159" t="s">
        <v>5</v>
      </c>
      <c r="C565" s="160" t="s">
        <v>680</v>
      </c>
      <c r="D565" s="161" t="n">
        <v>3</v>
      </c>
      <c r="E565" s="163" t="s">
        <v>617</v>
      </c>
    </row>
    <row r="566" customFormat="false" ht="15.75" hidden="false" customHeight="false" outlineLevel="0" collapsed="false">
      <c r="A566" s="158" t="n">
        <v>98</v>
      </c>
      <c r="B566" s="159" t="s">
        <v>67</v>
      </c>
      <c r="C566" s="160" t="s">
        <v>681</v>
      </c>
      <c r="D566" s="161" t="n">
        <v>4</v>
      </c>
      <c r="E566" s="162" t="s">
        <v>617</v>
      </c>
    </row>
    <row r="567" customFormat="false" ht="15.75" hidden="false" customHeight="false" outlineLevel="0" collapsed="false">
      <c r="A567" s="158" t="n">
        <v>99</v>
      </c>
      <c r="B567" s="159" t="s">
        <v>5</v>
      </c>
      <c r="C567" s="160" t="s">
        <v>682</v>
      </c>
      <c r="D567" s="161" t="n">
        <v>4</v>
      </c>
      <c r="E567" s="163" t="s">
        <v>617</v>
      </c>
    </row>
    <row r="568" customFormat="false" ht="15.75" hidden="false" customHeight="false" outlineLevel="0" collapsed="false">
      <c r="A568" s="158" t="n">
        <v>77</v>
      </c>
      <c r="B568" s="159" t="s">
        <v>5</v>
      </c>
      <c r="C568" s="160" t="s">
        <v>683</v>
      </c>
      <c r="D568" s="161" t="n">
        <v>4</v>
      </c>
      <c r="E568" s="164" t="s">
        <v>649</v>
      </c>
    </row>
    <row r="569" customFormat="false" ht="15.75" hidden="false" customHeight="false" outlineLevel="0" collapsed="false">
      <c r="A569" s="158"/>
      <c r="B569" s="159" t="s">
        <v>184</v>
      </c>
      <c r="C569" s="160" t="s">
        <v>684</v>
      </c>
      <c r="D569" s="161" t="n">
        <v>1</v>
      </c>
      <c r="E569" s="163" t="s">
        <v>621</v>
      </c>
    </row>
    <row r="570" customFormat="false" ht="15.75" hidden="false" customHeight="false" outlineLevel="0" collapsed="false">
      <c r="A570" s="158" t="n">
        <v>24</v>
      </c>
      <c r="B570" s="165" t="s">
        <v>5</v>
      </c>
      <c r="C570" s="166" t="s">
        <v>685</v>
      </c>
      <c r="D570" s="158" t="n">
        <v>1</v>
      </c>
      <c r="E570" s="169" t="s">
        <v>609</v>
      </c>
    </row>
    <row r="571" customFormat="false" ht="15.75" hidden="false" customHeight="false" outlineLevel="0" collapsed="false">
      <c r="A571" s="158" t="n">
        <v>7</v>
      </c>
      <c r="B571" s="159" t="s">
        <v>5</v>
      </c>
      <c r="C571" s="16" t="s">
        <v>686</v>
      </c>
      <c r="D571" s="161" t="n">
        <v>1</v>
      </c>
      <c r="E571" s="162" t="s">
        <v>616</v>
      </c>
    </row>
    <row r="572" customFormat="false" ht="15.75" hidden="false" customHeight="false" outlineLevel="0" collapsed="false">
      <c r="A572" s="158" t="n">
        <v>115</v>
      </c>
      <c r="B572" s="159" t="s">
        <v>12</v>
      </c>
      <c r="C572" s="160" t="s">
        <v>687</v>
      </c>
      <c r="D572" s="161" t="n">
        <v>2</v>
      </c>
      <c r="E572" s="163" t="s">
        <v>616</v>
      </c>
    </row>
    <row r="573" customFormat="false" ht="15.75" hidden="false" customHeight="false" outlineLevel="0" collapsed="false">
      <c r="A573" s="158" t="n">
        <v>116</v>
      </c>
      <c r="B573" s="159" t="s">
        <v>5</v>
      </c>
      <c r="C573" s="16" t="s">
        <v>688</v>
      </c>
      <c r="D573" s="161" t="n">
        <v>4</v>
      </c>
      <c r="E573" s="162" t="s">
        <v>616</v>
      </c>
    </row>
    <row r="574" customFormat="false" ht="15.75" hidden="false" customHeight="false" outlineLevel="0" collapsed="false">
      <c r="A574" s="158" t="n">
        <v>168</v>
      </c>
      <c r="B574" s="159" t="s">
        <v>137</v>
      </c>
      <c r="C574" s="160" t="s">
        <v>689</v>
      </c>
      <c r="D574" s="161" t="n">
        <v>1</v>
      </c>
      <c r="E574" s="163" t="s">
        <v>661</v>
      </c>
    </row>
    <row r="575" customFormat="false" ht="15.75" hidden="false" customHeight="false" outlineLevel="0" collapsed="false">
      <c r="A575" s="158" t="n">
        <v>117</v>
      </c>
      <c r="B575" s="159" t="s">
        <v>12</v>
      </c>
      <c r="C575" s="160" t="s">
        <v>690</v>
      </c>
      <c r="D575" s="161" t="n">
        <v>3</v>
      </c>
      <c r="E575" s="163" t="s">
        <v>627</v>
      </c>
    </row>
    <row r="576" customFormat="false" ht="15.75" hidden="false" customHeight="false" outlineLevel="0" collapsed="false">
      <c r="A576" s="158" t="n">
        <v>101</v>
      </c>
      <c r="B576" s="159" t="s">
        <v>5</v>
      </c>
      <c r="C576" s="160" t="s">
        <v>691</v>
      </c>
      <c r="D576" s="161" t="n">
        <v>5</v>
      </c>
      <c r="E576" s="170" t="s">
        <v>692</v>
      </c>
    </row>
    <row r="577" customFormat="false" ht="15.75" hidden="false" customHeight="false" outlineLevel="0" collapsed="false">
      <c r="A577" s="158" t="n">
        <v>25</v>
      </c>
      <c r="B577" s="159" t="s">
        <v>5</v>
      </c>
      <c r="C577" s="160" t="s">
        <v>693</v>
      </c>
      <c r="D577" s="161" t="n">
        <v>1</v>
      </c>
      <c r="E577" s="162" t="s">
        <v>621</v>
      </c>
    </row>
    <row r="578" customFormat="false" ht="15.75" hidden="false" customHeight="false" outlineLevel="0" collapsed="false">
      <c r="A578" s="158" t="n">
        <v>78</v>
      </c>
      <c r="B578" s="159" t="s">
        <v>5</v>
      </c>
      <c r="C578" s="160" t="s">
        <v>694</v>
      </c>
      <c r="D578" s="161" t="n">
        <v>2</v>
      </c>
      <c r="E578" s="170" t="s">
        <v>692</v>
      </c>
    </row>
    <row r="579" customFormat="false" ht="15.75" hidden="false" customHeight="false" outlineLevel="0" collapsed="false">
      <c r="A579" s="158" t="n">
        <v>79</v>
      </c>
      <c r="B579" s="159" t="s">
        <v>5</v>
      </c>
      <c r="C579" s="160" t="s">
        <v>695</v>
      </c>
      <c r="D579" s="161" t="n">
        <v>2</v>
      </c>
      <c r="E579" s="163" t="s">
        <v>617</v>
      </c>
    </row>
    <row r="580" customFormat="false" ht="15.75" hidden="false" customHeight="false" outlineLevel="0" collapsed="false">
      <c r="A580" s="158" t="n">
        <v>163</v>
      </c>
      <c r="B580" s="159" t="s">
        <v>5</v>
      </c>
      <c r="C580" s="16" t="s">
        <v>696</v>
      </c>
      <c r="D580" s="161" t="n">
        <v>1</v>
      </c>
      <c r="E580" s="162" t="s">
        <v>616</v>
      </c>
    </row>
    <row r="581" customFormat="false" ht="15.75" hidden="false" customHeight="false" outlineLevel="0" collapsed="false">
      <c r="A581" s="158" t="n">
        <v>26</v>
      </c>
      <c r="B581" s="159" t="s">
        <v>5</v>
      </c>
      <c r="C581" s="160" t="s">
        <v>697</v>
      </c>
      <c r="D581" s="161" t="n">
        <v>1</v>
      </c>
      <c r="E581" s="163" t="s">
        <v>654</v>
      </c>
    </row>
    <row r="582" customFormat="false" ht="15.75" hidden="false" customHeight="false" outlineLevel="0" collapsed="false">
      <c r="A582" s="158" t="n">
        <v>80</v>
      </c>
      <c r="B582" s="159" t="s">
        <v>5</v>
      </c>
      <c r="C582" s="160" t="s">
        <v>698</v>
      </c>
      <c r="D582" s="161" t="n">
        <v>3</v>
      </c>
      <c r="E582" s="162" t="s">
        <v>616</v>
      </c>
    </row>
    <row r="583" customFormat="false" ht="15.75" hidden="false" customHeight="false" outlineLevel="0" collapsed="false">
      <c r="A583" s="158" t="n">
        <v>27</v>
      </c>
      <c r="B583" s="159" t="s">
        <v>5</v>
      </c>
      <c r="C583" s="160" t="s">
        <v>699</v>
      </c>
      <c r="D583" s="161" t="n">
        <v>2</v>
      </c>
      <c r="E583" s="170" t="s">
        <v>692</v>
      </c>
    </row>
    <row r="584" customFormat="false" ht="15.75" hidden="false" customHeight="false" outlineLevel="0" collapsed="false">
      <c r="A584" s="158" t="n">
        <v>28</v>
      </c>
      <c r="B584" s="159" t="s">
        <v>5</v>
      </c>
      <c r="C584" s="160" t="s">
        <v>700</v>
      </c>
      <c r="D584" s="161" t="n">
        <v>2</v>
      </c>
      <c r="E584" s="170" t="s">
        <v>692</v>
      </c>
    </row>
    <row r="585" customFormat="false" ht="15.75" hidden="false" customHeight="false" outlineLevel="0" collapsed="false">
      <c r="A585" s="158" t="n">
        <v>158</v>
      </c>
      <c r="B585" s="159" t="s">
        <v>5</v>
      </c>
      <c r="C585" s="160" t="s">
        <v>701</v>
      </c>
      <c r="D585" s="161" t="n">
        <v>1</v>
      </c>
      <c r="E585" s="162" t="s">
        <v>634</v>
      </c>
    </row>
    <row r="586" customFormat="false" ht="15.75" hidden="false" customHeight="false" outlineLevel="0" collapsed="false">
      <c r="A586" s="158" t="n">
        <v>167</v>
      </c>
      <c r="B586" s="159" t="s">
        <v>37</v>
      </c>
      <c r="C586" s="160" t="s">
        <v>702</v>
      </c>
      <c r="D586" s="161" t="n">
        <v>1</v>
      </c>
      <c r="E586" s="162" t="s">
        <v>692</v>
      </c>
    </row>
    <row r="587" customFormat="false" ht="15.75" hidden="false" customHeight="false" outlineLevel="0" collapsed="false">
      <c r="A587" s="158" t="n">
        <v>8</v>
      </c>
      <c r="B587" s="159" t="s">
        <v>5</v>
      </c>
      <c r="C587" s="160" t="s">
        <v>703</v>
      </c>
      <c r="D587" s="161" t="n">
        <v>1</v>
      </c>
      <c r="E587" s="163" t="s">
        <v>617</v>
      </c>
    </row>
    <row r="588" customFormat="false" ht="15.75" hidden="false" customHeight="false" outlineLevel="0" collapsed="false">
      <c r="A588" s="158" t="n">
        <v>102</v>
      </c>
      <c r="B588" s="159" t="s">
        <v>5</v>
      </c>
      <c r="C588" s="160" t="s">
        <v>704</v>
      </c>
      <c r="D588" s="161" t="n">
        <v>2</v>
      </c>
      <c r="E588" s="164" t="s">
        <v>661</v>
      </c>
    </row>
    <row r="589" customFormat="false" ht="15.75" hidden="false" customHeight="false" outlineLevel="0" collapsed="false">
      <c r="A589" s="158"/>
      <c r="B589" s="159" t="s">
        <v>184</v>
      </c>
      <c r="C589" s="160" t="s">
        <v>705</v>
      </c>
      <c r="D589" s="161" t="n">
        <v>1</v>
      </c>
      <c r="E589" s="163" t="s">
        <v>625</v>
      </c>
    </row>
    <row r="590" customFormat="false" ht="15.75" hidden="false" customHeight="false" outlineLevel="0" collapsed="false">
      <c r="A590" s="158" t="n">
        <v>29</v>
      </c>
      <c r="B590" s="159" t="s">
        <v>5</v>
      </c>
      <c r="C590" s="160" t="s">
        <v>706</v>
      </c>
      <c r="D590" s="161" t="n">
        <v>1</v>
      </c>
      <c r="E590" s="163" t="s">
        <v>707</v>
      </c>
    </row>
    <row r="591" customFormat="false" ht="15.75" hidden="false" customHeight="false" outlineLevel="0" collapsed="false">
      <c r="A591" s="158" t="n">
        <v>119</v>
      </c>
      <c r="B591" s="159" t="s">
        <v>5</v>
      </c>
      <c r="C591" s="160" t="s">
        <v>708</v>
      </c>
      <c r="D591" s="161" t="n">
        <v>5</v>
      </c>
      <c r="E591" s="162" t="s">
        <v>616</v>
      </c>
    </row>
    <row r="592" customFormat="false" ht="15.75" hidden="false" customHeight="false" outlineLevel="0" collapsed="false">
      <c r="A592" s="158" t="n">
        <v>120</v>
      </c>
      <c r="B592" s="159" t="s">
        <v>5</v>
      </c>
      <c r="C592" s="160" t="s">
        <v>709</v>
      </c>
      <c r="D592" s="161" t="n">
        <v>4</v>
      </c>
      <c r="E592" s="164" t="s">
        <v>692</v>
      </c>
    </row>
    <row r="593" customFormat="false" ht="15.75" hidden="false" customHeight="false" outlineLevel="0" collapsed="false">
      <c r="A593" s="158" t="n">
        <v>103</v>
      </c>
      <c r="B593" s="159" t="s">
        <v>5</v>
      </c>
      <c r="C593" s="160" t="s">
        <v>710</v>
      </c>
      <c r="D593" s="161" t="n">
        <v>4</v>
      </c>
      <c r="E593" s="170" t="s">
        <v>692</v>
      </c>
    </row>
    <row r="594" customFormat="false" ht="15.75" hidden="false" customHeight="false" outlineLevel="0" collapsed="false">
      <c r="A594" s="158" t="n">
        <v>121</v>
      </c>
      <c r="B594" s="159" t="s">
        <v>5</v>
      </c>
      <c r="C594" s="160" t="s">
        <v>711</v>
      </c>
      <c r="D594" s="161" t="n">
        <v>4</v>
      </c>
      <c r="E594" s="162" t="s">
        <v>621</v>
      </c>
    </row>
    <row r="595" customFormat="false" ht="15.75" hidden="false" customHeight="false" outlineLevel="0" collapsed="false">
      <c r="A595" s="158" t="n">
        <v>81</v>
      </c>
      <c r="B595" s="159" t="s">
        <v>5</v>
      </c>
      <c r="C595" s="160" t="s">
        <v>712</v>
      </c>
      <c r="D595" s="161" t="n">
        <v>2</v>
      </c>
      <c r="E595" s="162" t="s">
        <v>619</v>
      </c>
    </row>
    <row r="596" customFormat="false" ht="15.75" hidden="false" customHeight="false" outlineLevel="0" collapsed="false">
      <c r="A596" s="158" t="n">
        <v>169</v>
      </c>
      <c r="B596" s="159" t="s">
        <v>27</v>
      </c>
      <c r="C596" s="160" t="s">
        <v>713</v>
      </c>
      <c r="D596" s="161" t="n">
        <v>1</v>
      </c>
      <c r="E596" s="163" t="s">
        <v>614</v>
      </c>
    </row>
    <row r="597" customFormat="false" ht="15.75" hidden="false" customHeight="false" outlineLevel="0" collapsed="false">
      <c r="A597" s="158" t="n">
        <v>173</v>
      </c>
      <c r="B597" s="159" t="s">
        <v>596</v>
      </c>
      <c r="C597" s="160" t="s">
        <v>714</v>
      </c>
      <c r="D597" s="161" t="n">
        <v>1</v>
      </c>
      <c r="E597" s="162" t="s">
        <v>715</v>
      </c>
    </row>
    <row r="598" customFormat="false" ht="15.75" hidden="false" customHeight="false" outlineLevel="0" collapsed="false">
      <c r="A598" s="158" t="n">
        <v>104</v>
      </c>
      <c r="B598" s="159" t="s">
        <v>5</v>
      </c>
      <c r="C598" s="160" t="s">
        <v>716</v>
      </c>
      <c r="D598" s="161" t="n">
        <v>5</v>
      </c>
      <c r="E598" s="170" t="s">
        <v>692</v>
      </c>
    </row>
    <row r="599" customFormat="false" ht="15.75" hidden="false" customHeight="false" outlineLevel="0" collapsed="false">
      <c r="A599" s="158" t="n">
        <v>66</v>
      </c>
      <c r="B599" s="159" t="s">
        <v>37</v>
      </c>
      <c r="C599" s="160" t="s">
        <v>717</v>
      </c>
      <c r="D599" s="161" t="n">
        <v>2</v>
      </c>
      <c r="E599" s="162" t="s">
        <v>715</v>
      </c>
    </row>
    <row r="600" customFormat="false" ht="15.75" hidden="false" customHeight="false" outlineLevel="0" collapsed="false">
      <c r="A600" s="158" t="n">
        <v>30</v>
      </c>
      <c r="B600" s="159" t="s">
        <v>5</v>
      </c>
      <c r="C600" s="160" t="s">
        <v>718</v>
      </c>
      <c r="D600" s="161" t="n">
        <v>1</v>
      </c>
      <c r="E600" s="163" t="s">
        <v>629</v>
      </c>
    </row>
    <row r="601" customFormat="false" ht="15.75" hidden="false" customHeight="false" outlineLevel="0" collapsed="false">
      <c r="A601" s="158" t="n">
        <v>122</v>
      </c>
      <c r="B601" s="159" t="s">
        <v>127</v>
      </c>
      <c r="C601" s="160" t="s">
        <v>719</v>
      </c>
      <c r="D601" s="161" t="n">
        <v>4</v>
      </c>
      <c r="E601" s="163" t="s">
        <v>609</v>
      </c>
    </row>
    <row r="602" customFormat="false" ht="15.75" hidden="false" customHeight="false" outlineLevel="0" collapsed="false">
      <c r="A602" s="158" t="n">
        <v>123</v>
      </c>
      <c r="B602" s="159" t="s">
        <v>5</v>
      </c>
      <c r="C602" s="160" t="s">
        <v>720</v>
      </c>
      <c r="D602" s="161" t="n">
        <v>4</v>
      </c>
      <c r="E602" s="163" t="s">
        <v>638</v>
      </c>
    </row>
    <row r="603" customFormat="false" ht="15.75" hidden="false" customHeight="false" outlineLevel="0" collapsed="false">
      <c r="A603" s="158" t="n">
        <v>82</v>
      </c>
      <c r="B603" s="159" t="s">
        <v>5</v>
      </c>
      <c r="C603" s="16" t="s">
        <v>721</v>
      </c>
      <c r="D603" s="161" t="n">
        <v>3</v>
      </c>
      <c r="E603" s="162" t="s">
        <v>616</v>
      </c>
    </row>
    <row r="604" customFormat="false" ht="15.75" hidden="false" customHeight="false" outlineLevel="0" collapsed="false">
      <c r="A604" s="158" t="n">
        <v>172</v>
      </c>
      <c r="B604" s="159" t="s">
        <v>67</v>
      </c>
      <c r="C604" s="160" t="s">
        <v>722</v>
      </c>
      <c r="D604" s="161" t="n">
        <v>1</v>
      </c>
      <c r="E604" s="162" t="s">
        <v>629</v>
      </c>
    </row>
    <row r="605" customFormat="false" ht="15.75" hidden="false" customHeight="false" outlineLevel="0" collapsed="false">
      <c r="A605" s="158" t="n">
        <v>31</v>
      </c>
      <c r="B605" s="159" t="s">
        <v>324</v>
      </c>
      <c r="C605" s="160" t="s">
        <v>723</v>
      </c>
      <c r="D605" s="161" t="n">
        <v>1</v>
      </c>
      <c r="E605" s="162" t="s">
        <v>609</v>
      </c>
    </row>
    <row r="606" customFormat="false" ht="15.75" hidden="false" customHeight="false" outlineLevel="0" collapsed="false">
      <c r="A606" s="158" t="n">
        <v>32</v>
      </c>
      <c r="B606" s="165" t="s">
        <v>5</v>
      </c>
      <c r="C606" s="166" t="s">
        <v>724</v>
      </c>
      <c r="D606" s="158" t="n">
        <v>1</v>
      </c>
      <c r="E606" s="167" t="s">
        <v>619</v>
      </c>
    </row>
    <row r="607" customFormat="false" ht="15.75" hidden="false" customHeight="false" outlineLevel="0" collapsed="false">
      <c r="A607" s="158" t="n">
        <v>124</v>
      </c>
      <c r="B607" s="159" t="s">
        <v>5</v>
      </c>
      <c r="C607" s="160" t="s">
        <v>725</v>
      </c>
      <c r="D607" s="161" t="n">
        <v>4</v>
      </c>
      <c r="E607" s="163" t="s">
        <v>627</v>
      </c>
    </row>
    <row r="608" customFormat="false" ht="15.75" hidden="false" customHeight="false" outlineLevel="0" collapsed="false">
      <c r="A608" s="158" t="n">
        <v>125</v>
      </c>
      <c r="B608" s="159" t="s">
        <v>5</v>
      </c>
      <c r="C608" s="160" t="s">
        <v>726</v>
      </c>
      <c r="D608" s="161" t="n">
        <v>5</v>
      </c>
      <c r="E608" s="170" t="s">
        <v>649</v>
      </c>
    </row>
    <row r="609" customFormat="false" ht="15.75" hidden="false" customHeight="false" outlineLevel="0" collapsed="false">
      <c r="A609" s="158" t="n">
        <v>33</v>
      </c>
      <c r="B609" s="159" t="s">
        <v>5</v>
      </c>
      <c r="C609" s="160" t="s">
        <v>727</v>
      </c>
      <c r="D609" s="161" t="n">
        <v>1</v>
      </c>
      <c r="E609" s="162" t="s">
        <v>616</v>
      </c>
    </row>
    <row r="610" customFormat="false" ht="15.75" hidden="false" customHeight="false" outlineLevel="0" collapsed="false">
      <c r="A610" s="158" t="n">
        <v>126</v>
      </c>
      <c r="B610" s="159" t="s">
        <v>5</v>
      </c>
      <c r="C610" s="160" t="s">
        <v>728</v>
      </c>
      <c r="D610" s="161" t="n">
        <v>4</v>
      </c>
      <c r="E610" s="162" t="s">
        <v>621</v>
      </c>
    </row>
    <row r="611" customFormat="false" ht="15.75" hidden="false" customHeight="false" outlineLevel="0" collapsed="false">
      <c r="A611" s="158" t="n">
        <v>9</v>
      </c>
      <c r="B611" s="159" t="s">
        <v>5</v>
      </c>
      <c r="C611" s="160" t="s">
        <v>729</v>
      </c>
      <c r="D611" s="161" t="n">
        <v>1</v>
      </c>
      <c r="E611" s="163" t="s">
        <v>609</v>
      </c>
    </row>
    <row r="612" customFormat="false" ht="15.75" hidden="false" customHeight="false" outlineLevel="0" collapsed="false">
      <c r="A612" s="158" t="n">
        <v>34</v>
      </c>
      <c r="B612" s="165" t="s">
        <v>5</v>
      </c>
      <c r="C612" s="166" t="s">
        <v>730</v>
      </c>
      <c r="D612" s="158" t="n">
        <v>1</v>
      </c>
      <c r="E612" s="169" t="s">
        <v>654</v>
      </c>
    </row>
    <row r="613" customFormat="false" ht="15.75" hidden="false" customHeight="false" outlineLevel="0" collapsed="false">
      <c r="A613" s="158" t="n">
        <v>105</v>
      </c>
      <c r="B613" s="159" t="s">
        <v>5</v>
      </c>
      <c r="C613" s="160" t="s">
        <v>731</v>
      </c>
      <c r="D613" s="161" t="n">
        <v>3</v>
      </c>
      <c r="E613" s="163" t="s">
        <v>617</v>
      </c>
    </row>
    <row r="614" customFormat="false" ht="15.75" hidden="false" customHeight="false" outlineLevel="0" collapsed="false">
      <c r="A614" s="158" t="n">
        <v>127</v>
      </c>
      <c r="B614" s="159" t="s">
        <v>5</v>
      </c>
      <c r="C614" s="160" t="s">
        <v>732</v>
      </c>
      <c r="D614" s="161" t="n">
        <v>3</v>
      </c>
      <c r="E614" s="163" t="s">
        <v>638</v>
      </c>
    </row>
    <row r="615" customFormat="false" ht="15.75" hidden="false" customHeight="false" outlineLevel="0" collapsed="false">
      <c r="A615" s="158" t="n">
        <v>35</v>
      </c>
      <c r="B615" s="165" t="s">
        <v>5</v>
      </c>
      <c r="C615" s="166" t="s">
        <v>733</v>
      </c>
      <c r="D615" s="158" t="n">
        <v>1</v>
      </c>
      <c r="E615" s="169" t="s">
        <v>627</v>
      </c>
    </row>
    <row r="616" customFormat="false" ht="15.75" hidden="false" customHeight="false" outlineLevel="0" collapsed="false">
      <c r="A616" s="158" t="n">
        <v>83</v>
      </c>
      <c r="B616" s="159" t="s">
        <v>5</v>
      </c>
      <c r="C616" s="16" t="s">
        <v>734</v>
      </c>
      <c r="D616" s="161" t="n">
        <v>2</v>
      </c>
      <c r="E616" s="162" t="s">
        <v>616</v>
      </c>
    </row>
    <row r="617" customFormat="false" ht="15.75" hidden="false" customHeight="false" outlineLevel="0" collapsed="false">
      <c r="A617" s="158" t="n">
        <v>84</v>
      </c>
      <c r="B617" s="159" t="s">
        <v>5</v>
      </c>
      <c r="C617" s="160" t="s">
        <v>735</v>
      </c>
      <c r="D617" s="161" t="n">
        <v>4</v>
      </c>
      <c r="E617" s="163" t="s">
        <v>625</v>
      </c>
    </row>
    <row r="618" customFormat="false" ht="15.75" hidden="false" customHeight="false" outlineLevel="0" collapsed="false">
      <c r="A618" s="158" t="n">
        <v>106</v>
      </c>
      <c r="B618" s="171" t="s">
        <v>5</v>
      </c>
      <c r="C618" s="172" t="s">
        <v>736</v>
      </c>
      <c r="D618" s="173" t="n">
        <v>7</v>
      </c>
      <c r="E618" s="174" t="s">
        <v>737</v>
      </c>
    </row>
    <row r="619" customFormat="false" ht="15.75" hidden="false" customHeight="false" outlineLevel="0" collapsed="false">
      <c r="A619" s="158" t="n">
        <v>36</v>
      </c>
      <c r="B619" s="159" t="s">
        <v>324</v>
      </c>
      <c r="C619" s="160" t="s">
        <v>738</v>
      </c>
      <c r="D619" s="161" t="n">
        <v>1</v>
      </c>
      <c r="E619" s="162" t="s">
        <v>621</v>
      </c>
    </row>
    <row r="620" customFormat="false" ht="15.75" hidden="false" customHeight="false" outlineLevel="0" collapsed="false">
      <c r="A620" s="158" t="n">
        <v>37</v>
      </c>
      <c r="B620" s="165" t="s">
        <v>5</v>
      </c>
      <c r="C620" s="166" t="s">
        <v>739</v>
      </c>
      <c r="D620" s="158" t="n">
        <v>1</v>
      </c>
      <c r="E620" s="175" t="s">
        <v>629</v>
      </c>
    </row>
    <row r="621" customFormat="false" ht="15.75" hidden="false" customHeight="false" outlineLevel="0" collapsed="false">
      <c r="A621" s="158" t="n">
        <v>38</v>
      </c>
      <c r="B621" s="159" t="s">
        <v>324</v>
      </c>
      <c r="C621" s="16" t="s">
        <v>740</v>
      </c>
      <c r="D621" s="161" t="n">
        <v>1</v>
      </c>
      <c r="E621" s="162" t="s">
        <v>616</v>
      </c>
    </row>
    <row r="622" customFormat="false" ht="15.75" hidden="false" customHeight="false" outlineLevel="0" collapsed="false">
      <c r="A622" s="158" t="n">
        <v>128</v>
      </c>
      <c r="B622" s="159" t="s">
        <v>581</v>
      </c>
      <c r="C622" s="160" t="s">
        <v>741</v>
      </c>
      <c r="D622" s="161" t="n">
        <v>4</v>
      </c>
      <c r="E622" s="162" t="s">
        <v>617</v>
      </c>
    </row>
    <row r="623" customFormat="false" ht="15.75" hidden="false" customHeight="false" outlineLevel="0" collapsed="false">
      <c r="A623" s="158" t="n">
        <v>39</v>
      </c>
      <c r="B623" s="159" t="s">
        <v>324</v>
      </c>
      <c r="C623" s="160" t="s">
        <v>742</v>
      </c>
      <c r="D623" s="161" t="n">
        <v>1</v>
      </c>
      <c r="E623" s="163" t="s">
        <v>609</v>
      </c>
    </row>
    <row r="624" customFormat="false" ht="15.75" hidden="false" customHeight="false" outlineLevel="0" collapsed="false">
      <c r="A624" s="158" t="n">
        <v>107</v>
      </c>
      <c r="B624" s="159" t="s">
        <v>5</v>
      </c>
      <c r="C624" s="160" t="s">
        <v>743</v>
      </c>
      <c r="D624" s="161" t="n">
        <v>3</v>
      </c>
      <c r="E624" s="164" t="s">
        <v>661</v>
      </c>
    </row>
    <row r="625" customFormat="false" ht="15.75" hidden="false" customHeight="false" outlineLevel="0" collapsed="false">
      <c r="A625" s="158" t="n">
        <v>40</v>
      </c>
      <c r="B625" s="159" t="s">
        <v>5</v>
      </c>
      <c r="C625" s="16" t="s">
        <v>744</v>
      </c>
      <c r="D625" s="161" t="n">
        <v>1</v>
      </c>
      <c r="E625" s="162" t="s">
        <v>616</v>
      </c>
    </row>
    <row r="626" customFormat="false" ht="15.75" hidden="false" customHeight="false" outlineLevel="0" collapsed="false">
      <c r="A626" s="158" t="n">
        <v>129</v>
      </c>
      <c r="B626" s="159" t="s">
        <v>5</v>
      </c>
      <c r="C626" s="160" t="s">
        <v>745</v>
      </c>
      <c r="D626" s="161" t="n">
        <v>6</v>
      </c>
      <c r="E626" s="163" t="s">
        <v>638</v>
      </c>
    </row>
    <row r="627" customFormat="false" ht="15.75" hidden="false" customHeight="false" outlineLevel="0" collapsed="false">
      <c r="A627" s="158" t="n">
        <v>86</v>
      </c>
      <c r="B627" s="159" t="s">
        <v>5</v>
      </c>
      <c r="C627" s="160" t="s">
        <v>746</v>
      </c>
      <c r="D627" s="161" t="n">
        <v>2</v>
      </c>
      <c r="E627" s="168" t="s">
        <v>617</v>
      </c>
    </row>
    <row r="628" customFormat="false" ht="15.75" hidden="false" customHeight="false" outlineLevel="0" collapsed="false">
      <c r="A628" s="158" t="n">
        <v>41</v>
      </c>
      <c r="B628" s="159" t="s">
        <v>324</v>
      </c>
      <c r="C628" s="160" t="s">
        <v>747</v>
      </c>
      <c r="D628" s="161" t="n">
        <v>1</v>
      </c>
      <c r="E628" s="163" t="s">
        <v>654</v>
      </c>
    </row>
    <row r="629" customFormat="false" ht="15.75" hidden="false" customHeight="false" outlineLevel="0" collapsed="false">
      <c r="A629" s="158" t="n">
        <v>42</v>
      </c>
      <c r="B629" s="159" t="s">
        <v>324</v>
      </c>
      <c r="C629" s="160" t="s">
        <v>748</v>
      </c>
      <c r="D629" s="161" t="n">
        <v>1</v>
      </c>
      <c r="E629" s="162" t="s">
        <v>621</v>
      </c>
    </row>
    <row r="630" customFormat="false" ht="15.75" hidden="false" customHeight="false" outlineLevel="0" collapsed="false">
      <c r="A630" s="158" t="n">
        <v>43</v>
      </c>
      <c r="B630" s="159" t="s">
        <v>324</v>
      </c>
      <c r="C630" s="160" t="s">
        <v>749</v>
      </c>
      <c r="D630" s="161" t="n">
        <v>1</v>
      </c>
      <c r="E630" s="163" t="s">
        <v>737</v>
      </c>
    </row>
    <row r="631" customFormat="false" ht="15.75" hidden="false" customHeight="false" outlineLevel="0" collapsed="false">
      <c r="A631" s="158" t="n">
        <v>130</v>
      </c>
      <c r="B631" s="159" t="s">
        <v>12</v>
      </c>
      <c r="C631" s="160" t="s">
        <v>750</v>
      </c>
      <c r="D631" s="161" t="n">
        <v>2</v>
      </c>
      <c r="E631" s="163" t="s">
        <v>617</v>
      </c>
    </row>
    <row r="632" customFormat="false" ht="15.75" hidden="false" customHeight="false" outlineLevel="0" collapsed="false">
      <c r="A632" s="158" t="n">
        <v>136</v>
      </c>
      <c r="B632" s="159" t="s">
        <v>127</v>
      </c>
      <c r="C632" s="160" t="s">
        <v>751</v>
      </c>
      <c r="D632" s="161" t="n">
        <v>1</v>
      </c>
      <c r="E632" s="163" t="s">
        <v>627</v>
      </c>
    </row>
    <row r="633" customFormat="false" ht="15.75" hidden="false" customHeight="false" outlineLevel="0" collapsed="false">
      <c r="A633" s="158" t="n">
        <v>44</v>
      </c>
      <c r="B633" s="159" t="s">
        <v>324</v>
      </c>
      <c r="C633" s="160" t="s">
        <v>752</v>
      </c>
      <c r="D633" s="161" t="n">
        <v>1</v>
      </c>
      <c r="E633" s="163" t="s">
        <v>654</v>
      </c>
    </row>
    <row r="634" customFormat="false" ht="15.75" hidden="false" customHeight="false" outlineLevel="0" collapsed="false">
      <c r="A634" s="158" t="n">
        <v>45</v>
      </c>
      <c r="B634" s="165" t="s">
        <v>5</v>
      </c>
      <c r="C634" s="166" t="s">
        <v>753</v>
      </c>
      <c r="D634" s="158" t="n">
        <v>1</v>
      </c>
      <c r="E634" s="175" t="s">
        <v>629</v>
      </c>
    </row>
    <row r="635" customFormat="false" ht="15.75" hidden="false" customHeight="false" outlineLevel="0" collapsed="false">
      <c r="A635" s="158" t="n">
        <v>46</v>
      </c>
      <c r="B635" s="159" t="s">
        <v>324</v>
      </c>
      <c r="C635" s="160" t="s">
        <v>365</v>
      </c>
      <c r="D635" s="161" t="n">
        <v>1</v>
      </c>
      <c r="E635" s="164" t="s">
        <v>692</v>
      </c>
    </row>
    <row r="636" customFormat="false" ht="15.75" hidden="false" customHeight="false" outlineLevel="0" collapsed="false">
      <c r="A636" s="158" t="n">
        <v>47</v>
      </c>
      <c r="B636" s="165" t="s">
        <v>5</v>
      </c>
      <c r="C636" s="166" t="s">
        <v>754</v>
      </c>
      <c r="D636" s="158" t="n">
        <v>1</v>
      </c>
      <c r="E636" s="169" t="s">
        <v>627</v>
      </c>
    </row>
    <row r="637" customFormat="false" ht="15.75" hidden="false" customHeight="false" outlineLevel="0" collapsed="false">
      <c r="A637" s="158" t="n">
        <v>162</v>
      </c>
      <c r="B637" s="159" t="s">
        <v>5</v>
      </c>
      <c r="C637" s="160" t="s">
        <v>755</v>
      </c>
      <c r="D637" s="161" t="n">
        <v>1</v>
      </c>
      <c r="E637" s="162" t="s">
        <v>619</v>
      </c>
    </row>
    <row r="638" customFormat="false" ht="15.75" hidden="false" customHeight="false" outlineLevel="0" collapsed="false">
      <c r="A638" s="158" t="n">
        <v>48</v>
      </c>
      <c r="B638" s="159" t="s">
        <v>324</v>
      </c>
      <c r="C638" s="160" t="s">
        <v>756</v>
      </c>
      <c r="D638" s="161" t="n">
        <v>1</v>
      </c>
      <c r="E638" s="163" t="s">
        <v>617</v>
      </c>
    </row>
    <row r="639" customFormat="false" ht="15.75" hidden="false" customHeight="false" outlineLevel="0" collapsed="false">
      <c r="A639" s="158" t="n">
        <v>108</v>
      </c>
      <c r="B639" s="159" t="s">
        <v>5</v>
      </c>
      <c r="C639" s="160" t="s">
        <v>757</v>
      </c>
      <c r="D639" s="161" t="n">
        <v>3</v>
      </c>
      <c r="E639" s="163" t="s">
        <v>611</v>
      </c>
    </row>
    <row r="640" customFormat="false" ht="15.75" hidden="false" customHeight="false" outlineLevel="0" collapsed="false">
      <c r="A640" s="158" t="n">
        <v>49</v>
      </c>
      <c r="B640" s="165" t="s">
        <v>5</v>
      </c>
      <c r="C640" s="166" t="s">
        <v>758</v>
      </c>
      <c r="D640" s="158" t="n">
        <v>1</v>
      </c>
      <c r="E640" s="169" t="s">
        <v>617</v>
      </c>
    </row>
    <row r="641" customFormat="false" ht="15.75" hidden="false" customHeight="false" outlineLevel="0" collapsed="false">
      <c r="A641" s="158" t="n">
        <v>50</v>
      </c>
      <c r="B641" s="165" t="s">
        <v>5</v>
      </c>
      <c r="C641" s="166" t="s">
        <v>759</v>
      </c>
      <c r="D641" s="158" t="n">
        <v>1</v>
      </c>
      <c r="E641" s="169" t="s">
        <v>609</v>
      </c>
    </row>
    <row r="642" customFormat="false" ht="15.75" hidden="false" customHeight="false" outlineLevel="0" collapsed="false">
      <c r="A642" s="158" t="n">
        <v>131</v>
      </c>
      <c r="B642" s="159" t="s">
        <v>12</v>
      </c>
      <c r="C642" s="160" t="s">
        <v>760</v>
      </c>
      <c r="D642" s="161" t="n">
        <v>4</v>
      </c>
      <c r="E642" s="163" t="s">
        <v>617</v>
      </c>
    </row>
    <row r="643" customFormat="false" ht="15.75" hidden="false" customHeight="false" outlineLevel="0" collapsed="false">
      <c r="A643" s="158" t="n">
        <v>109</v>
      </c>
      <c r="B643" s="159" t="s">
        <v>5</v>
      </c>
      <c r="C643" s="160" t="s">
        <v>761</v>
      </c>
      <c r="D643" s="161" t="n">
        <v>5</v>
      </c>
      <c r="E643" s="162" t="s">
        <v>621</v>
      </c>
    </row>
    <row r="644" customFormat="false" ht="15.75" hidden="false" customHeight="false" outlineLevel="0" collapsed="false">
      <c r="A644" s="158" t="n">
        <v>139</v>
      </c>
      <c r="B644" s="159" t="s">
        <v>127</v>
      </c>
      <c r="C644" s="160" t="s">
        <v>762</v>
      </c>
      <c r="D644" s="161" t="n">
        <v>1</v>
      </c>
      <c r="E644" s="163" t="s">
        <v>627</v>
      </c>
    </row>
    <row r="645" customFormat="false" ht="15.75" hidden="false" customHeight="false" outlineLevel="0" collapsed="false">
      <c r="A645" s="158" t="n">
        <v>51</v>
      </c>
      <c r="B645" s="159" t="s">
        <v>5</v>
      </c>
      <c r="C645" s="16" t="s">
        <v>763</v>
      </c>
      <c r="D645" s="161" t="n">
        <v>1</v>
      </c>
      <c r="E645" s="162" t="s">
        <v>619</v>
      </c>
    </row>
    <row r="646" customFormat="false" ht="15.75" hidden="false" customHeight="false" outlineLevel="0" collapsed="false">
      <c r="A646" s="158" t="n">
        <v>52</v>
      </c>
      <c r="B646" s="159" t="s">
        <v>324</v>
      </c>
      <c r="C646" s="160" t="s">
        <v>764</v>
      </c>
      <c r="D646" s="161" t="n">
        <v>1</v>
      </c>
      <c r="E646" s="163" t="s">
        <v>707</v>
      </c>
    </row>
    <row r="647" customFormat="false" ht="15.75" hidden="false" customHeight="false" outlineLevel="0" collapsed="false">
      <c r="A647" s="158" t="n">
        <v>53</v>
      </c>
      <c r="B647" s="159" t="s">
        <v>5</v>
      </c>
      <c r="C647" s="16" t="s">
        <v>765</v>
      </c>
      <c r="D647" s="161" t="n">
        <v>1</v>
      </c>
      <c r="E647" s="163" t="s">
        <v>627</v>
      </c>
    </row>
    <row r="648" customFormat="false" ht="15.75" hidden="false" customHeight="false" outlineLevel="0" collapsed="false">
      <c r="A648" s="158" t="n">
        <v>54</v>
      </c>
      <c r="B648" s="159" t="s">
        <v>324</v>
      </c>
      <c r="C648" s="160" t="s">
        <v>766</v>
      </c>
      <c r="D648" s="161" t="n">
        <v>1</v>
      </c>
      <c r="E648" s="163" t="s">
        <v>625</v>
      </c>
    </row>
    <row r="649" customFormat="false" ht="15.75" hidden="false" customHeight="false" outlineLevel="0" collapsed="false">
      <c r="A649" s="158" t="n">
        <v>55</v>
      </c>
      <c r="B649" s="159" t="s">
        <v>324</v>
      </c>
      <c r="C649" s="160" t="s">
        <v>767</v>
      </c>
      <c r="D649" s="161" t="n">
        <v>1</v>
      </c>
      <c r="E649" s="162" t="s">
        <v>649</v>
      </c>
    </row>
    <row r="650" customFormat="false" ht="15.75" hidden="false" customHeight="false" outlineLevel="0" collapsed="false">
      <c r="A650" s="158" t="n">
        <v>56</v>
      </c>
      <c r="B650" s="159" t="s">
        <v>324</v>
      </c>
      <c r="C650" s="160" t="s">
        <v>768</v>
      </c>
      <c r="D650" s="161" t="n">
        <v>1</v>
      </c>
      <c r="E650" s="163" t="s">
        <v>769</v>
      </c>
    </row>
    <row r="651" customFormat="false" ht="15.75" hidden="false" customHeight="false" outlineLevel="0" collapsed="false">
      <c r="A651" s="158" t="n">
        <v>57</v>
      </c>
      <c r="B651" s="165" t="s">
        <v>5</v>
      </c>
      <c r="C651" s="166" t="s">
        <v>770</v>
      </c>
      <c r="D651" s="158" t="n">
        <v>1</v>
      </c>
      <c r="E651" s="169" t="s">
        <v>609</v>
      </c>
    </row>
    <row r="652" customFormat="false" ht="15.75" hidden="false" customHeight="false" outlineLevel="0" collapsed="false">
      <c r="A652" s="158" t="n">
        <v>58</v>
      </c>
      <c r="B652" s="165" t="s">
        <v>5</v>
      </c>
      <c r="C652" s="166" t="s">
        <v>771</v>
      </c>
      <c r="D652" s="158" t="n">
        <v>1</v>
      </c>
      <c r="E652" s="169" t="s">
        <v>617</v>
      </c>
    </row>
    <row r="653" customFormat="false" ht="15.75" hidden="false" customHeight="false" outlineLevel="0" collapsed="false">
      <c r="A653" s="158" t="n">
        <v>59</v>
      </c>
      <c r="B653" s="159" t="s">
        <v>324</v>
      </c>
      <c r="C653" s="160" t="s">
        <v>772</v>
      </c>
      <c r="D653" s="161" t="n">
        <v>1</v>
      </c>
      <c r="E653" s="162" t="s">
        <v>609</v>
      </c>
    </row>
    <row r="654" customFormat="false" ht="15.75" hidden="false" customHeight="false" outlineLevel="0" collapsed="false">
      <c r="A654" s="158" t="n">
        <v>10</v>
      </c>
      <c r="B654" s="159" t="s">
        <v>5</v>
      </c>
      <c r="C654" s="160" t="s">
        <v>773</v>
      </c>
      <c r="D654" s="161" t="n">
        <v>1</v>
      </c>
      <c r="E654" s="163" t="s">
        <v>617</v>
      </c>
    </row>
    <row r="655" customFormat="false" ht="15.75" hidden="false" customHeight="false" outlineLevel="0" collapsed="false">
      <c r="A655" s="158" t="n">
        <v>173</v>
      </c>
      <c r="B655" s="159" t="s">
        <v>77</v>
      </c>
      <c r="C655" s="160" t="s">
        <v>774</v>
      </c>
      <c r="D655" s="161" t="n">
        <v>1</v>
      </c>
      <c r="E655" s="162" t="s">
        <v>621</v>
      </c>
    </row>
    <row r="656" customFormat="false" ht="15.75" hidden="false" customHeight="false" outlineLevel="0" collapsed="false">
      <c r="A656" s="158"/>
      <c r="B656" s="159" t="s">
        <v>184</v>
      </c>
      <c r="C656" s="160" t="s">
        <v>775</v>
      </c>
      <c r="D656" s="161" t="n">
        <v>1</v>
      </c>
      <c r="E656" s="163" t="s">
        <v>634</v>
      </c>
    </row>
    <row r="657" customFormat="false" ht="15.75" hidden="false" customHeight="false" outlineLevel="0" collapsed="false">
      <c r="A657" s="158" t="n">
        <v>11</v>
      </c>
      <c r="B657" s="159" t="s">
        <v>5</v>
      </c>
      <c r="C657" s="160" t="s">
        <v>776</v>
      </c>
      <c r="D657" s="161" t="n">
        <v>1</v>
      </c>
      <c r="E657" s="163" t="s">
        <v>656</v>
      </c>
    </row>
    <row r="658" customFormat="false" ht="15.75" hidden="false" customHeight="false" outlineLevel="0" collapsed="false">
      <c r="A658" s="158" t="n">
        <v>60</v>
      </c>
      <c r="B658" s="159" t="s">
        <v>5</v>
      </c>
      <c r="C658" s="160" t="s">
        <v>777</v>
      </c>
      <c r="D658" s="161" t="n">
        <v>2</v>
      </c>
      <c r="E658" s="162" t="s">
        <v>609</v>
      </c>
    </row>
    <row r="659" customFormat="false" ht="15.75" hidden="false" customHeight="false" outlineLevel="0" collapsed="false">
      <c r="A659" s="158" t="n">
        <v>85</v>
      </c>
      <c r="B659" s="159" t="s">
        <v>170</v>
      </c>
      <c r="C659" s="160" t="s">
        <v>778</v>
      </c>
      <c r="D659" s="161" t="n">
        <v>2</v>
      </c>
      <c r="E659" s="162" t="s">
        <v>616</v>
      </c>
    </row>
    <row r="660" customFormat="false" ht="15.75" hidden="false" customHeight="false" outlineLevel="0" collapsed="false">
      <c r="A660" s="158" t="n">
        <v>14</v>
      </c>
      <c r="B660" s="159" t="s">
        <v>417</v>
      </c>
      <c r="C660" s="160" t="s">
        <v>779</v>
      </c>
      <c r="D660" s="161" t="n">
        <v>1</v>
      </c>
      <c r="E660" s="162" t="s">
        <v>649</v>
      </c>
    </row>
    <row r="661" customFormat="false" ht="15.75" hidden="false" customHeight="false" outlineLevel="0" collapsed="false">
      <c r="A661" s="158" t="n">
        <v>87</v>
      </c>
      <c r="B661" s="159" t="s">
        <v>5</v>
      </c>
      <c r="C661" s="160" t="s">
        <v>780</v>
      </c>
      <c r="D661" s="161" t="n">
        <v>2</v>
      </c>
      <c r="E661" s="163" t="s">
        <v>609</v>
      </c>
    </row>
    <row r="662" customFormat="false" ht="15.75" hidden="false" customHeight="false" outlineLevel="0" collapsed="false">
      <c r="A662" s="158" t="n">
        <v>146</v>
      </c>
      <c r="B662" s="159" t="s">
        <v>5</v>
      </c>
      <c r="C662" s="160" t="s">
        <v>781</v>
      </c>
      <c r="D662" s="161" t="n">
        <v>1</v>
      </c>
      <c r="E662" s="162" t="s">
        <v>609</v>
      </c>
    </row>
    <row r="663" customFormat="false" ht="15.75" hidden="false" customHeight="false" outlineLevel="0" collapsed="false">
      <c r="A663" s="158" t="n">
        <v>148</v>
      </c>
      <c r="B663" s="159" t="s">
        <v>12</v>
      </c>
      <c r="C663" s="160" t="s">
        <v>782</v>
      </c>
      <c r="D663" s="161" t="n">
        <v>1</v>
      </c>
      <c r="E663" s="163" t="s">
        <v>621</v>
      </c>
    </row>
    <row r="664" customFormat="false" ht="15.75" hidden="false" customHeight="false" outlineLevel="0" collapsed="false">
      <c r="A664" s="158" t="n">
        <v>12</v>
      </c>
      <c r="B664" s="176" t="s">
        <v>5</v>
      </c>
      <c r="C664" s="177" t="s">
        <v>783</v>
      </c>
      <c r="D664" s="178" t="n">
        <v>1</v>
      </c>
      <c r="E664" s="179" t="s">
        <v>621</v>
      </c>
    </row>
    <row r="665" customFormat="false" ht="15.75" hidden="false" customHeight="false" outlineLevel="0" collapsed="false">
      <c r="A665" s="158" t="n">
        <v>13</v>
      </c>
      <c r="B665" s="176" t="s">
        <v>5</v>
      </c>
      <c r="C665" s="160" t="s">
        <v>784</v>
      </c>
      <c r="D665" s="161" t="n">
        <v>1</v>
      </c>
      <c r="E665" s="163" t="s">
        <v>617</v>
      </c>
    </row>
    <row r="666" customFormat="false" ht="15.75" hidden="false" customHeight="false" outlineLevel="0" collapsed="false">
      <c r="A666" s="158" t="n">
        <v>171</v>
      </c>
      <c r="B666" s="176" t="s">
        <v>67</v>
      </c>
      <c r="C666" s="177" t="s">
        <v>785</v>
      </c>
      <c r="D666" s="178" t="n">
        <v>1</v>
      </c>
      <c r="E666" s="179" t="s">
        <v>627</v>
      </c>
    </row>
    <row r="667" customFormat="false" ht="15.75" hidden="false" customHeight="false" outlineLevel="0" collapsed="false">
      <c r="A667" s="158" t="n">
        <v>164</v>
      </c>
      <c r="B667" s="159" t="s">
        <v>5</v>
      </c>
      <c r="C667" s="160" t="s">
        <v>786</v>
      </c>
      <c r="D667" s="161" t="n">
        <v>1</v>
      </c>
      <c r="E667" s="163" t="s">
        <v>737</v>
      </c>
    </row>
    <row r="668" customFormat="false" ht="15.75" hidden="false" customHeight="false" outlineLevel="0" collapsed="false">
      <c r="A668" s="158" t="n">
        <v>61</v>
      </c>
      <c r="B668" s="176" t="s">
        <v>324</v>
      </c>
      <c r="C668" s="177" t="s">
        <v>787</v>
      </c>
      <c r="D668" s="178" t="n">
        <v>1</v>
      </c>
      <c r="E668" s="168" t="s">
        <v>737</v>
      </c>
    </row>
    <row r="669" customFormat="false" ht="15.75" hidden="false" customHeight="false" outlineLevel="0" collapsed="false">
      <c r="A669" s="158" t="n">
        <v>110</v>
      </c>
      <c r="B669" s="176" t="s">
        <v>5</v>
      </c>
      <c r="C669" s="177" t="s">
        <v>788</v>
      </c>
      <c r="D669" s="178" t="n">
        <v>3</v>
      </c>
      <c r="E669" s="168" t="s">
        <v>627</v>
      </c>
    </row>
    <row r="670" customFormat="false" ht="15.75" hidden="false" customHeight="false" outlineLevel="0" collapsed="false">
      <c r="A670" s="158" t="n">
        <v>62</v>
      </c>
      <c r="B670" s="159" t="s">
        <v>5</v>
      </c>
      <c r="C670" s="160" t="s">
        <v>789</v>
      </c>
      <c r="D670" s="161" t="n">
        <v>2</v>
      </c>
      <c r="E670" s="163" t="s">
        <v>627</v>
      </c>
    </row>
    <row r="671" customFormat="false" ht="15.75" hidden="false" customHeight="false" outlineLevel="0" collapsed="false">
      <c r="A671" s="158" t="n">
        <v>63</v>
      </c>
      <c r="B671" s="159" t="s">
        <v>5</v>
      </c>
      <c r="C671" s="160" t="s">
        <v>790</v>
      </c>
      <c r="D671" s="161" t="n">
        <v>1</v>
      </c>
      <c r="E671" s="163" t="s">
        <v>617</v>
      </c>
    </row>
    <row r="672" customFormat="false" ht="15.75" hidden="false" customHeight="false" outlineLevel="0" collapsed="false">
      <c r="A672" s="158" t="n">
        <v>166</v>
      </c>
      <c r="B672" s="159" t="s">
        <v>5</v>
      </c>
      <c r="C672" s="160" t="s">
        <v>791</v>
      </c>
      <c r="D672" s="161" t="n">
        <v>1</v>
      </c>
      <c r="E672" s="163" t="s">
        <v>617</v>
      </c>
    </row>
    <row r="673" customFormat="false" ht="15.75" hidden="false" customHeight="false" outlineLevel="0" collapsed="false">
      <c r="A673" s="158" t="n">
        <v>88</v>
      </c>
      <c r="B673" s="159" t="s">
        <v>5</v>
      </c>
      <c r="C673" s="160" t="s">
        <v>792</v>
      </c>
      <c r="D673" s="161" t="n">
        <v>3</v>
      </c>
      <c r="E673" s="170" t="s">
        <v>649</v>
      </c>
    </row>
    <row r="674" customFormat="false" ht="15.75" hidden="false" customHeight="false" outlineLevel="0" collapsed="false">
      <c r="A674" s="158" t="n">
        <v>133</v>
      </c>
      <c r="B674" s="159" t="s">
        <v>5</v>
      </c>
      <c r="C674" s="160" t="s">
        <v>793</v>
      </c>
      <c r="D674" s="161" t="n">
        <v>1</v>
      </c>
      <c r="E674" s="163" t="s">
        <v>634</v>
      </c>
    </row>
    <row r="675" customFormat="false" ht="15.75" hidden="false" customHeight="false" outlineLevel="0" collapsed="false">
      <c r="A675" s="158" t="n">
        <v>89</v>
      </c>
      <c r="B675" s="159" t="s">
        <v>5</v>
      </c>
      <c r="C675" s="92" t="s">
        <v>794</v>
      </c>
      <c r="D675" s="161" t="n">
        <v>3</v>
      </c>
      <c r="E675" s="163" t="s">
        <v>769</v>
      </c>
    </row>
    <row r="676" customFormat="false" ht="15.75" hidden="false" customHeight="false" outlineLevel="0" collapsed="false">
      <c r="A676" s="158" t="n">
        <v>64</v>
      </c>
      <c r="B676" s="159" t="s">
        <v>324</v>
      </c>
      <c r="C676" s="160" t="s">
        <v>795</v>
      </c>
      <c r="D676" s="161" t="n">
        <v>1</v>
      </c>
      <c r="E676" s="163" t="s">
        <v>737</v>
      </c>
    </row>
    <row r="677" customFormat="false" ht="15.75" hidden="false" customHeight="false" outlineLevel="0" collapsed="false">
      <c r="A677" s="158" t="n">
        <v>65</v>
      </c>
      <c r="B677" s="165" t="s">
        <v>5</v>
      </c>
      <c r="C677" s="166" t="s">
        <v>796</v>
      </c>
      <c r="D677" s="158" t="n">
        <v>1</v>
      </c>
      <c r="E677" s="169" t="s">
        <v>737</v>
      </c>
    </row>
    <row r="678" customFormat="false" ht="15.75" hidden="false" customHeight="false" outlineLevel="0" collapsed="false">
      <c r="A678" s="158" t="n">
        <v>90</v>
      </c>
      <c r="B678" s="159" t="s">
        <v>5</v>
      </c>
      <c r="C678" s="160" t="s">
        <v>797</v>
      </c>
      <c r="D678" s="161" t="n">
        <v>2</v>
      </c>
      <c r="E678" s="163" t="s">
        <v>798</v>
      </c>
    </row>
    <row r="679" customFormat="false" ht="15.75" hidden="false" customHeight="false" outlineLevel="0" collapsed="false">
      <c r="A679" s="158" t="n">
        <v>91</v>
      </c>
      <c r="B679" s="159" t="s">
        <v>5</v>
      </c>
      <c r="C679" s="160" t="s">
        <v>799</v>
      </c>
      <c r="D679" s="161" t="n">
        <v>3</v>
      </c>
      <c r="E679" s="162" t="s">
        <v>621</v>
      </c>
    </row>
    <row r="680" customFormat="false" ht="15.75" hidden="false" customHeight="false" outlineLevel="0" collapsed="false">
      <c r="A680" s="158" t="n">
        <v>92</v>
      </c>
      <c r="B680" s="159" t="s">
        <v>596</v>
      </c>
      <c r="C680" s="160" t="s">
        <v>800</v>
      </c>
      <c r="D680" s="161" t="n">
        <v>4</v>
      </c>
      <c r="E680" s="162" t="s">
        <v>692</v>
      </c>
    </row>
    <row r="681" s="3" customFormat="true" ht="21.9" hidden="false" customHeight="true" outlineLevel="0" collapsed="false">
      <c r="A681" s="6" t="n">
        <v>6</v>
      </c>
      <c r="B681" s="7" t="s">
        <v>5</v>
      </c>
      <c r="C681" s="180" t="s">
        <v>801</v>
      </c>
      <c r="D681" s="6" t="n">
        <v>1</v>
      </c>
      <c r="E681" s="9" t="s">
        <v>802</v>
      </c>
    </row>
    <row r="682" s="3" customFormat="true" ht="21.9" hidden="false" customHeight="true" outlineLevel="0" collapsed="false">
      <c r="A682" s="6" t="n">
        <v>13</v>
      </c>
      <c r="B682" s="7" t="s">
        <v>5</v>
      </c>
      <c r="C682" s="26" t="s">
        <v>803</v>
      </c>
      <c r="D682" s="6" t="n">
        <v>1</v>
      </c>
      <c r="E682" s="9" t="s">
        <v>804</v>
      </c>
    </row>
    <row r="683" s="3" customFormat="true" ht="21.9" hidden="false" customHeight="true" outlineLevel="0" collapsed="false">
      <c r="A683" s="6" t="n">
        <v>61</v>
      </c>
      <c r="B683" s="7" t="s">
        <v>5</v>
      </c>
      <c r="C683" s="17" t="s">
        <v>805</v>
      </c>
      <c r="D683" s="6" t="n">
        <v>1</v>
      </c>
      <c r="E683" s="9" t="s">
        <v>806</v>
      </c>
    </row>
    <row r="684" s="3" customFormat="true" ht="21.9" hidden="false" customHeight="true" outlineLevel="0" collapsed="false">
      <c r="A684" s="6" t="n">
        <v>74</v>
      </c>
      <c r="B684" s="7" t="s">
        <v>5</v>
      </c>
      <c r="C684" s="8" t="s">
        <v>807</v>
      </c>
      <c r="D684" s="6" t="n">
        <v>1</v>
      </c>
      <c r="E684" s="9" t="s">
        <v>808</v>
      </c>
    </row>
    <row r="685" s="3" customFormat="true" ht="21.9" hidden="false" customHeight="true" outlineLevel="0" collapsed="false">
      <c r="A685" s="6" t="n">
        <v>75</v>
      </c>
      <c r="B685" s="7" t="s">
        <v>5</v>
      </c>
      <c r="C685" s="181" t="s">
        <v>809</v>
      </c>
      <c r="D685" s="6" t="n">
        <v>1</v>
      </c>
      <c r="E685" s="9" t="s">
        <v>808</v>
      </c>
    </row>
    <row r="686" s="3" customFormat="true" ht="21.9" hidden="false" customHeight="true" outlineLevel="0" collapsed="false">
      <c r="A686" s="6" t="n">
        <v>122</v>
      </c>
      <c r="B686" s="7" t="s">
        <v>5</v>
      </c>
      <c r="C686" s="26" t="s">
        <v>810</v>
      </c>
      <c r="D686" s="6" t="n">
        <v>1</v>
      </c>
      <c r="E686" s="182" t="s">
        <v>811</v>
      </c>
    </row>
    <row r="687" s="3" customFormat="true" ht="21.9" hidden="false" customHeight="true" outlineLevel="0" collapsed="false">
      <c r="A687" s="6" t="n">
        <v>161</v>
      </c>
      <c r="B687" s="7" t="s">
        <v>5</v>
      </c>
      <c r="C687" s="183" t="s">
        <v>812</v>
      </c>
      <c r="D687" s="6" t="n">
        <v>1</v>
      </c>
      <c r="E687" s="184" t="s">
        <v>813</v>
      </c>
    </row>
    <row r="688" s="3" customFormat="true" ht="21.9" hidden="false" customHeight="true" outlineLevel="0" collapsed="false">
      <c r="A688" s="6" t="n">
        <v>164</v>
      </c>
      <c r="B688" s="7" t="s">
        <v>5</v>
      </c>
      <c r="C688" s="185" t="s">
        <v>814</v>
      </c>
      <c r="D688" s="6" t="n">
        <v>1</v>
      </c>
      <c r="E688" s="186" t="s">
        <v>815</v>
      </c>
    </row>
    <row r="689" s="96" customFormat="true" ht="21.9" hidden="false" customHeight="true" outlineLevel="0" collapsed="false">
      <c r="A689" s="6" t="n">
        <v>233</v>
      </c>
      <c r="B689" s="187" t="s">
        <v>12</v>
      </c>
      <c r="C689" s="188" t="s">
        <v>816</v>
      </c>
      <c r="D689" s="189" t="n">
        <v>1</v>
      </c>
      <c r="E689" s="190" t="s">
        <v>811</v>
      </c>
    </row>
    <row r="690" s="3" customFormat="true" ht="21.9" hidden="false" customHeight="true" outlineLevel="0" collapsed="false">
      <c r="A690" s="6" t="n">
        <v>298</v>
      </c>
      <c r="B690" s="191" t="s">
        <v>12</v>
      </c>
      <c r="C690" s="8" t="s">
        <v>817</v>
      </c>
      <c r="D690" s="6" t="n">
        <v>1</v>
      </c>
      <c r="E690" s="9" t="s">
        <v>818</v>
      </c>
    </row>
    <row r="691" s="96" customFormat="true" ht="21.9" hidden="false" customHeight="true" outlineLevel="0" collapsed="false">
      <c r="A691" s="6" t="n">
        <v>320</v>
      </c>
      <c r="B691" s="187" t="s">
        <v>127</v>
      </c>
      <c r="C691" s="192" t="s">
        <v>819</v>
      </c>
      <c r="D691" s="189" t="n">
        <v>1</v>
      </c>
      <c r="E691" s="190" t="s">
        <v>811</v>
      </c>
    </row>
    <row r="692" s="3" customFormat="true" ht="21.9" hidden="false" customHeight="true" outlineLevel="0" collapsed="false">
      <c r="A692" s="6" t="n">
        <v>323</v>
      </c>
      <c r="B692" s="7" t="s">
        <v>127</v>
      </c>
      <c r="C692" s="26" t="s">
        <v>820</v>
      </c>
      <c r="D692" s="6" t="n">
        <v>1</v>
      </c>
      <c r="E692" s="9" t="s">
        <v>806</v>
      </c>
    </row>
    <row r="693" s="96" customFormat="true" ht="20.25" hidden="false" customHeight="true" outlineLevel="0" collapsed="false">
      <c r="A693" s="6" t="n">
        <v>339</v>
      </c>
      <c r="B693" s="187" t="s">
        <v>54</v>
      </c>
      <c r="C693" s="193" t="s">
        <v>821</v>
      </c>
      <c r="D693" s="189" t="n">
        <v>1</v>
      </c>
      <c r="E693" s="194" t="s">
        <v>822</v>
      </c>
    </row>
    <row r="694" s="3" customFormat="true" ht="20.25" hidden="false" customHeight="true" outlineLevel="0" collapsed="false">
      <c r="A694" s="6" t="n">
        <v>346</v>
      </c>
      <c r="B694" s="7" t="s">
        <v>361</v>
      </c>
      <c r="C694" s="184" t="s">
        <v>823</v>
      </c>
      <c r="D694" s="6" t="n">
        <v>1</v>
      </c>
      <c r="E694" s="186" t="s">
        <v>824</v>
      </c>
    </row>
    <row r="695" s="3" customFormat="true" ht="21.9" hidden="false" customHeight="true" outlineLevel="0" collapsed="false">
      <c r="A695" s="6" t="n">
        <v>360</v>
      </c>
      <c r="B695" s="7" t="s">
        <v>37</v>
      </c>
      <c r="C695" s="195" t="s">
        <v>825</v>
      </c>
      <c r="D695" s="6" t="n">
        <v>2</v>
      </c>
      <c r="E695" s="184" t="s">
        <v>826</v>
      </c>
    </row>
    <row r="696" s="3" customFormat="true" ht="21.9" hidden="false" customHeight="true" outlineLevel="0" collapsed="false">
      <c r="A696" s="6" t="n">
        <v>366</v>
      </c>
      <c r="B696" s="7" t="s">
        <v>5</v>
      </c>
      <c r="C696" s="196" t="s">
        <v>827</v>
      </c>
      <c r="D696" s="6" t="n">
        <v>1</v>
      </c>
      <c r="E696" s="182" t="s">
        <v>828</v>
      </c>
    </row>
    <row r="697" s="3" customFormat="true" ht="21.9" hidden="false" customHeight="true" outlineLevel="0" collapsed="false">
      <c r="A697" s="6" t="n">
        <v>367</v>
      </c>
      <c r="B697" s="7" t="s">
        <v>5</v>
      </c>
      <c r="C697" s="8" t="s">
        <v>829</v>
      </c>
      <c r="D697" s="6" t="n">
        <v>1</v>
      </c>
      <c r="E697" s="9" t="s">
        <v>806</v>
      </c>
    </row>
    <row r="698" s="3" customFormat="true" ht="21.9" hidden="false" customHeight="true" outlineLevel="0" collapsed="false">
      <c r="A698" s="6" t="n">
        <v>368</v>
      </c>
      <c r="B698" s="7" t="s">
        <v>5</v>
      </c>
      <c r="C698" s="26" t="s">
        <v>830</v>
      </c>
      <c r="D698" s="6" t="n">
        <v>1</v>
      </c>
      <c r="E698" s="182" t="s">
        <v>831</v>
      </c>
    </row>
    <row r="699" s="3" customFormat="true" ht="21.9" hidden="false" customHeight="true" outlineLevel="0" collapsed="false">
      <c r="A699" s="6" t="n">
        <v>219</v>
      </c>
      <c r="B699" s="7" t="s">
        <v>12</v>
      </c>
      <c r="C699" s="196" t="s">
        <v>832</v>
      </c>
      <c r="D699" s="6" t="n">
        <v>1</v>
      </c>
      <c r="E699" s="186" t="s">
        <v>833</v>
      </c>
    </row>
    <row r="700" s="3" customFormat="true" ht="21.9" hidden="false" customHeight="true" outlineLevel="0" collapsed="false">
      <c r="A700" s="6" t="n">
        <v>312</v>
      </c>
      <c r="B700" s="191" t="s">
        <v>12</v>
      </c>
      <c r="C700" s="197" t="s">
        <v>834</v>
      </c>
      <c r="D700" s="198" t="n">
        <v>1</v>
      </c>
      <c r="E700" s="199" t="s">
        <v>835</v>
      </c>
    </row>
    <row r="701" s="3" customFormat="true" ht="21.9" hidden="false" customHeight="true" outlineLevel="0" collapsed="false">
      <c r="A701" s="200" t="n">
        <v>17</v>
      </c>
      <c r="B701" s="201" t="s">
        <v>5</v>
      </c>
      <c r="C701" s="202" t="s">
        <v>836</v>
      </c>
      <c r="D701" s="200" t="n">
        <v>1</v>
      </c>
      <c r="E701" s="203" t="s">
        <v>824</v>
      </c>
    </row>
    <row r="702" s="96" customFormat="true" ht="21.9" hidden="false" customHeight="true" outlineLevel="0" collapsed="false">
      <c r="A702" s="6" t="n">
        <v>3</v>
      </c>
      <c r="B702" s="7" t="s">
        <v>5</v>
      </c>
      <c r="C702" s="8" t="s">
        <v>837</v>
      </c>
      <c r="D702" s="6" t="n">
        <v>2</v>
      </c>
      <c r="E702" s="9" t="s">
        <v>838</v>
      </c>
    </row>
    <row r="703" s="3" customFormat="true" ht="21.9" hidden="false" customHeight="true" outlineLevel="0" collapsed="false">
      <c r="A703" s="6" t="n">
        <v>7</v>
      </c>
      <c r="B703" s="7" t="s">
        <v>5</v>
      </c>
      <c r="C703" s="17" t="s">
        <v>839</v>
      </c>
      <c r="D703" s="6" t="n">
        <v>2</v>
      </c>
      <c r="E703" s="9" t="s">
        <v>802</v>
      </c>
    </row>
    <row r="704" s="3" customFormat="true" ht="21.9" hidden="false" customHeight="true" outlineLevel="0" collapsed="false">
      <c r="A704" s="6" t="n">
        <v>11</v>
      </c>
      <c r="B704" s="7" t="s">
        <v>5</v>
      </c>
      <c r="C704" s="17" t="s">
        <v>840</v>
      </c>
      <c r="D704" s="6" t="n">
        <v>3</v>
      </c>
      <c r="E704" s="9" t="s">
        <v>841</v>
      </c>
    </row>
    <row r="705" s="3" customFormat="true" ht="21.9" hidden="false" customHeight="true" outlineLevel="0" collapsed="false">
      <c r="A705" s="6" t="n">
        <v>15</v>
      </c>
      <c r="B705" s="187" t="s">
        <v>5</v>
      </c>
      <c r="C705" s="204" t="s">
        <v>842</v>
      </c>
      <c r="D705" s="189" t="n">
        <v>3</v>
      </c>
      <c r="E705" s="205" t="s">
        <v>804</v>
      </c>
    </row>
    <row r="706" s="3" customFormat="true" ht="21.9" hidden="false" customHeight="true" outlineLevel="0" collapsed="false">
      <c r="A706" s="6" t="n">
        <v>26</v>
      </c>
      <c r="B706" s="7" t="s">
        <v>5</v>
      </c>
      <c r="C706" s="17" t="s">
        <v>843</v>
      </c>
      <c r="D706" s="6" t="n">
        <v>1</v>
      </c>
      <c r="E706" s="182" t="s">
        <v>826</v>
      </c>
    </row>
    <row r="707" s="3" customFormat="true" ht="21.9" hidden="false" customHeight="true" outlineLevel="0" collapsed="false">
      <c r="A707" s="6" t="n">
        <v>28</v>
      </c>
      <c r="B707" s="7" t="s">
        <v>5</v>
      </c>
      <c r="C707" s="17" t="s">
        <v>844</v>
      </c>
      <c r="D707" s="6" t="n">
        <v>1</v>
      </c>
      <c r="E707" s="182" t="s">
        <v>826</v>
      </c>
    </row>
    <row r="708" s="3" customFormat="true" ht="21.9" hidden="false" customHeight="true" outlineLevel="0" collapsed="false">
      <c r="A708" s="6" t="n">
        <v>62</v>
      </c>
      <c r="B708" s="7" t="s">
        <v>5</v>
      </c>
      <c r="C708" s="180" t="s">
        <v>845</v>
      </c>
      <c r="D708" s="6" t="n">
        <v>2</v>
      </c>
      <c r="E708" s="9" t="s">
        <v>806</v>
      </c>
    </row>
    <row r="709" s="3" customFormat="true" ht="21.9" hidden="false" customHeight="true" outlineLevel="0" collapsed="false">
      <c r="A709" s="6" t="n">
        <v>63</v>
      </c>
      <c r="B709" s="7" t="s">
        <v>5</v>
      </c>
      <c r="C709" s="180" t="s">
        <v>846</v>
      </c>
      <c r="D709" s="6" t="n">
        <v>3</v>
      </c>
      <c r="E709" s="9" t="s">
        <v>806</v>
      </c>
    </row>
    <row r="710" s="3" customFormat="true" ht="21.9" hidden="false" customHeight="true" outlineLevel="0" collapsed="false">
      <c r="A710" s="6" t="n">
        <v>64</v>
      </c>
      <c r="B710" s="7" t="s">
        <v>5</v>
      </c>
      <c r="C710" s="26" t="s">
        <v>847</v>
      </c>
      <c r="D710" s="6" t="n">
        <v>2</v>
      </c>
      <c r="E710" s="9" t="s">
        <v>806</v>
      </c>
    </row>
    <row r="711" s="96" customFormat="true" ht="21.9" hidden="false" customHeight="true" outlineLevel="0" collapsed="false">
      <c r="A711" s="6" t="n">
        <v>70</v>
      </c>
      <c r="B711" s="7" t="s">
        <v>5</v>
      </c>
      <c r="C711" s="8" t="s">
        <v>848</v>
      </c>
      <c r="D711" s="6" t="n">
        <v>1</v>
      </c>
      <c r="E711" s="9" t="s">
        <v>849</v>
      </c>
    </row>
    <row r="712" s="3" customFormat="true" ht="21.9" hidden="false" customHeight="true" outlineLevel="0" collapsed="false">
      <c r="A712" s="6" t="n">
        <v>71</v>
      </c>
      <c r="B712" s="7" t="s">
        <v>5</v>
      </c>
      <c r="C712" s="17" t="s">
        <v>748</v>
      </c>
      <c r="D712" s="6" t="n">
        <v>2</v>
      </c>
      <c r="E712" s="9" t="s">
        <v>849</v>
      </c>
    </row>
    <row r="713" s="3" customFormat="true" ht="21.9" hidden="false" customHeight="true" outlineLevel="0" collapsed="false">
      <c r="A713" s="6" t="n">
        <v>76</v>
      </c>
      <c r="B713" s="7" t="s">
        <v>5</v>
      </c>
      <c r="C713" s="11" t="s">
        <v>850</v>
      </c>
      <c r="D713" s="6" t="n">
        <v>2</v>
      </c>
      <c r="E713" s="9" t="s">
        <v>808</v>
      </c>
    </row>
    <row r="714" s="3" customFormat="true" ht="21.9" hidden="false" customHeight="true" outlineLevel="0" collapsed="false">
      <c r="A714" s="6" t="n">
        <v>119</v>
      </c>
      <c r="B714" s="187" t="s">
        <v>5</v>
      </c>
      <c r="C714" s="206" t="s">
        <v>851</v>
      </c>
      <c r="D714" s="189" t="n">
        <v>1</v>
      </c>
      <c r="E714" s="207" t="s">
        <v>811</v>
      </c>
    </row>
    <row r="715" s="3" customFormat="true" ht="21.9" hidden="false" customHeight="true" outlineLevel="0" collapsed="false">
      <c r="A715" s="6" t="n">
        <v>134</v>
      </c>
      <c r="B715" s="7" t="s">
        <v>5</v>
      </c>
      <c r="C715" s="208" t="s">
        <v>852</v>
      </c>
      <c r="D715" s="6" t="n">
        <v>1</v>
      </c>
      <c r="E715" s="182" t="s">
        <v>824</v>
      </c>
    </row>
    <row r="716" s="3" customFormat="true" ht="21.9" hidden="false" customHeight="true" outlineLevel="0" collapsed="false">
      <c r="A716" s="6" t="n">
        <v>149</v>
      </c>
      <c r="B716" s="7" t="s">
        <v>5</v>
      </c>
      <c r="C716" s="209" t="s">
        <v>853</v>
      </c>
      <c r="D716" s="6" t="n">
        <v>1</v>
      </c>
      <c r="E716" s="210" t="s">
        <v>854</v>
      </c>
    </row>
    <row r="717" s="3" customFormat="true" ht="21.9" hidden="false" customHeight="true" outlineLevel="0" collapsed="false">
      <c r="A717" s="6" t="n">
        <v>160</v>
      </c>
      <c r="B717" s="7" t="s">
        <v>5</v>
      </c>
      <c r="C717" s="211" t="s">
        <v>855</v>
      </c>
      <c r="D717" s="6" t="n">
        <v>1</v>
      </c>
      <c r="E717" s="184" t="s">
        <v>813</v>
      </c>
    </row>
    <row r="718" s="3" customFormat="true" ht="21.9" hidden="false" customHeight="true" outlineLevel="0" collapsed="false">
      <c r="A718" s="6" t="n">
        <v>163</v>
      </c>
      <c r="B718" s="7" t="s">
        <v>5</v>
      </c>
      <c r="C718" s="17" t="s">
        <v>856</v>
      </c>
      <c r="D718" s="6" t="n">
        <v>2</v>
      </c>
      <c r="E718" s="184" t="s">
        <v>813</v>
      </c>
    </row>
    <row r="719" s="3" customFormat="true" ht="21.9" hidden="false" customHeight="true" outlineLevel="0" collapsed="false">
      <c r="A719" s="6" t="n">
        <v>186</v>
      </c>
      <c r="B719" s="7" t="s">
        <v>5</v>
      </c>
      <c r="C719" s="8" t="s">
        <v>857</v>
      </c>
      <c r="D719" s="6" t="n">
        <v>1</v>
      </c>
      <c r="E719" s="9" t="s">
        <v>858</v>
      </c>
    </row>
    <row r="720" s="3" customFormat="true" ht="21.9" hidden="false" customHeight="true" outlineLevel="0" collapsed="false">
      <c r="A720" s="6" t="n">
        <v>188</v>
      </c>
      <c r="B720" s="7" t="s">
        <v>5</v>
      </c>
      <c r="C720" s="8" t="s">
        <v>859</v>
      </c>
      <c r="D720" s="6" t="n">
        <v>2</v>
      </c>
      <c r="E720" s="9" t="s">
        <v>858</v>
      </c>
    </row>
    <row r="721" s="3" customFormat="true" ht="21.9" hidden="false" customHeight="true" outlineLevel="0" collapsed="false">
      <c r="A721" s="6" t="n">
        <v>199</v>
      </c>
      <c r="B721" s="7" t="s">
        <v>12</v>
      </c>
      <c r="C721" s="212" t="s">
        <v>860</v>
      </c>
      <c r="D721" s="6" t="n">
        <v>1</v>
      </c>
      <c r="E721" s="186" t="s">
        <v>826</v>
      </c>
    </row>
    <row r="722" s="3" customFormat="true" ht="21.9" hidden="false" customHeight="true" outlineLevel="0" collapsed="false">
      <c r="A722" s="6" t="n">
        <v>202</v>
      </c>
      <c r="B722" s="7" t="s">
        <v>12</v>
      </c>
      <c r="C722" s="213" t="s">
        <v>861</v>
      </c>
      <c r="D722" s="6" t="n">
        <v>1</v>
      </c>
      <c r="E722" s="186" t="s">
        <v>808</v>
      </c>
    </row>
    <row r="723" s="3" customFormat="true" ht="21.9" hidden="false" customHeight="true" outlineLevel="0" collapsed="false">
      <c r="A723" s="6" t="n">
        <v>203</v>
      </c>
      <c r="B723" s="7" t="s">
        <v>12</v>
      </c>
      <c r="C723" s="180" t="s">
        <v>862</v>
      </c>
      <c r="D723" s="6" t="n">
        <v>1</v>
      </c>
      <c r="E723" s="186" t="s">
        <v>824</v>
      </c>
    </row>
    <row r="724" s="111" customFormat="true" ht="21.9" hidden="false" customHeight="true" outlineLevel="0" collapsed="false">
      <c r="A724" s="6" t="n">
        <v>205</v>
      </c>
      <c r="B724" s="7" t="s">
        <v>12</v>
      </c>
      <c r="C724" s="211" t="s">
        <v>863</v>
      </c>
      <c r="D724" s="6" t="n">
        <v>1</v>
      </c>
      <c r="E724" s="186" t="s">
        <v>824</v>
      </c>
    </row>
    <row r="725" s="3" customFormat="true" ht="21.9" hidden="false" customHeight="true" outlineLevel="0" collapsed="false">
      <c r="A725" s="6" t="n">
        <v>249</v>
      </c>
      <c r="B725" s="7" t="s">
        <v>32</v>
      </c>
      <c r="C725" s="214" t="s">
        <v>864</v>
      </c>
      <c r="D725" s="198" t="n">
        <v>1</v>
      </c>
      <c r="E725" s="199" t="s">
        <v>838</v>
      </c>
    </row>
    <row r="726" s="3" customFormat="true" ht="21.9" hidden="false" customHeight="true" outlineLevel="0" collapsed="false">
      <c r="A726" s="6" t="n">
        <v>324</v>
      </c>
      <c r="B726" s="7" t="s">
        <v>127</v>
      </c>
      <c r="C726" s="215" t="s">
        <v>865</v>
      </c>
      <c r="D726" s="6" t="n">
        <v>2</v>
      </c>
      <c r="E726" s="9" t="s">
        <v>866</v>
      </c>
    </row>
    <row r="727" s="3" customFormat="true" ht="21.9" hidden="false" customHeight="true" outlineLevel="0" collapsed="false">
      <c r="A727" s="6" t="n">
        <v>351</v>
      </c>
      <c r="B727" s="51" t="s">
        <v>137</v>
      </c>
      <c r="C727" s="216" t="s">
        <v>867</v>
      </c>
      <c r="D727" s="42" t="n">
        <v>3</v>
      </c>
      <c r="E727" s="217" t="s">
        <v>815</v>
      </c>
    </row>
    <row r="728" s="3" customFormat="true" ht="21.9" hidden="false" customHeight="true" outlineLevel="0" collapsed="false">
      <c r="A728" s="6" t="n">
        <v>47</v>
      </c>
      <c r="B728" s="7" t="s">
        <v>5</v>
      </c>
      <c r="C728" s="8" t="s">
        <v>868</v>
      </c>
      <c r="D728" s="6" t="n">
        <v>2</v>
      </c>
      <c r="E728" s="182" t="s">
        <v>869</v>
      </c>
    </row>
    <row r="729" s="3" customFormat="true" ht="21.9" hidden="false" customHeight="true" outlineLevel="0" collapsed="false">
      <c r="A729" s="6" t="n">
        <v>162</v>
      </c>
      <c r="B729" s="7" t="s">
        <v>5</v>
      </c>
      <c r="C729" s="212" t="s">
        <v>870</v>
      </c>
      <c r="D729" s="6" t="n">
        <v>2</v>
      </c>
      <c r="E729" s="184" t="s">
        <v>813</v>
      </c>
    </row>
    <row r="730" s="3" customFormat="true" ht="21.9" hidden="false" customHeight="true" outlineLevel="0" collapsed="false">
      <c r="A730" s="42" t="n">
        <v>4</v>
      </c>
      <c r="B730" s="51" t="s">
        <v>182</v>
      </c>
      <c r="C730" s="218" t="s">
        <v>871</v>
      </c>
      <c r="D730" s="219" t="n">
        <v>2</v>
      </c>
      <c r="E730" s="217" t="s">
        <v>858</v>
      </c>
    </row>
    <row r="731" s="3" customFormat="true" ht="21.9" hidden="false" customHeight="true" outlineLevel="0" collapsed="false">
      <c r="A731" s="42" t="n">
        <v>5</v>
      </c>
      <c r="B731" s="51" t="s">
        <v>182</v>
      </c>
      <c r="C731" s="218" t="s">
        <v>872</v>
      </c>
      <c r="D731" s="219" t="n">
        <v>1</v>
      </c>
      <c r="E731" s="217" t="s">
        <v>858</v>
      </c>
    </row>
    <row r="732" s="3" customFormat="true" ht="21.9" hidden="false" customHeight="true" outlineLevel="0" collapsed="false">
      <c r="A732" s="42" t="n">
        <v>6</v>
      </c>
      <c r="B732" s="51" t="s">
        <v>182</v>
      </c>
      <c r="C732" s="218" t="s">
        <v>873</v>
      </c>
      <c r="D732" s="219" t="n">
        <v>1</v>
      </c>
      <c r="E732" s="217" t="s">
        <v>858</v>
      </c>
    </row>
    <row r="733" s="3" customFormat="true" ht="21.9" hidden="false" customHeight="true" outlineLevel="0" collapsed="false">
      <c r="A733" s="6" t="n">
        <v>1</v>
      </c>
      <c r="B733" s="7" t="s">
        <v>5</v>
      </c>
      <c r="C733" s="16" t="s">
        <v>874</v>
      </c>
      <c r="D733" s="6" t="n">
        <v>3</v>
      </c>
      <c r="E733" s="9" t="s">
        <v>838</v>
      </c>
    </row>
    <row r="734" s="3" customFormat="true" ht="21.9" hidden="false" customHeight="true" outlineLevel="0" collapsed="false">
      <c r="A734" s="6" t="n">
        <v>17</v>
      </c>
      <c r="B734" s="7" t="s">
        <v>5</v>
      </c>
      <c r="C734" s="180" t="s">
        <v>875</v>
      </c>
      <c r="D734" s="6" t="n">
        <v>3</v>
      </c>
      <c r="E734" s="9" t="s">
        <v>804</v>
      </c>
    </row>
    <row r="735" s="3" customFormat="true" ht="21.9" hidden="false" customHeight="true" outlineLevel="0" collapsed="false">
      <c r="A735" s="6" t="n">
        <v>22</v>
      </c>
      <c r="B735" s="7" t="s">
        <v>5</v>
      </c>
      <c r="C735" s="26" t="s">
        <v>876</v>
      </c>
      <c r="D735" s="6" t="n">
        <v>4</v>
      </c>
      <c r="E735" s="9" t="s">
        <v>804</v>
      </c>
    </row>
    <row r="736" s="3" customFormat="true" ht="21.9" hidden="false" customHeight="true" outlineLevel="0" collapsed="false">
      <c r="A736" s="6" t="n">
        <v>23</v>
      </c>
      <c r="B736" s="7" t="s">
        <v>5</v>
      </c>
      <c r="C736" s="8" t="s">
        <v>877</v>
      </c>
      <c r="D736" s="6" t="n">
        <v>4</v>
      </c>
      <c r="E736" s="9" t="s">
        <v>828</v>
      </c>
    </row>
    <row r="737" s="3" customFormat="true" ht="21.9" hidden="false" customHeight="true" outlineLevel="0" collapsed="false">
      <c r="A737" s="6" t="n">
        <v>30</v>
      </c>
      <c r="B737" s="7" t="s">
        <v>5</v>
      </c>
      <c r="C737" s="220" t="s">
        <v>878</v>
      </c>
      <c r="D737" s="6" t="n">
        <v>3</v>
      </c>
      <c r="E737" s="9" t="s">
        <v>879</v>
      </c>
    </row>
    <row r="738" s="3" customFormat="true" ht="21.9" hidden="false" customHeight="true" outlineLevel="0" collapsed="false">
      <c r="A738" s="6" t="n">
        <v>31</v>
      </c>
      <c r="B738" s="7" t="s">
        <v>5</v>
      </c>
      <c r="C738" s="196" t="s">
        <v>880</v>
      </c>
      <c r="D738" s="6" t="n">
        <v>1</v>
      </c>
      <c r="E738" s="9" t="s">
        <v>879</v>
      </c>
    </row>
    <row r="739" s="3" customFormat="true" ht="21.9" hidden="false" customHeight="true" outlineLevel="0" collapsed="false">
      <c r="A739" s="6" t="n">
        <v>36</v>
      </c>
      <c r="B739" s="7" t="s">
        <v>5</v>
      </c>
      <c r="C739" s="17" t="s">
        <v>881</v>
      </c>
      <c r="D739" s="20" t="n">
        <v>2</v>
      </c>
      <c r="E739" s="182" t="s">
        <v>882</v>
      </c>
    </row>
    <row r="740" s="3" customFormat="true" ht="21.9" hidden="false" customHeight="true" outlineLevel="0" collapsed="false">
      <c r="A740" s="6" t="n">
        <v>37</v>
      </c>
      <c r="B740" s="7" t="s">
        <v>5</v>
      </c>
      <c r="C740" s="221" t="s">
        <v>883</v>
      </c>
      <c r="D740" s="6" t="n">
        <v>3</v>
      </c>
      <c r="E740" s="182" t="s">
        <v>882</v>
      </c>
    </row>
    <row r="741" s="3" customFormat="true" ht="21.9" hidden="false" customHeight="true" outlineLevel="0" collapsed="false">
      <c r="A741" s="6" t="n">
        <v>38</v>
      </c>
      <c r="B741" s="7" t="s">
        <v>5</v>
      </c>
      <c r="C741" s="222" t="s">
        <v>884</v>
      </c>
      <c r="D741" s="6" t="n">
        <v>3</v>
      </c>
      <c r="E741" s="182" t="s">
        <v>882</v>
      </c>
    </row>
    <row r="742" s="3" customFormat="true" ht="21.9" hidden="false" customHeight="true" outlineLevel="0" collapsed="false">
      <c r="A742" s="6" t="n">
        <v>41</v>
      </c>
      <c r="B742" s="7" t="s">
        <v>5</v>
      </c>
      <c r="C742" s="8" t="s">
        <v>885</v>
      </c>
      <c r="D742" s="6" t="n">
        <v>1</v>
      </c>
      <c r="E742" s="182" t="s">
        <v>869</v>
      </c>
    </row>
    <row r="743" s="3" customFormat="true" ht="21.9" hidden="false" customHeight="true" outlineLevel="0" collapsed="false">
      <c r="A743" s="6" t="n">
        <v>42</v>
      </c>
      <c r="B743" s="7" t="s">
        <v>5</v>
      </c>
      <c r="C743" s="222" t="s">
        <v>886</v>
      </c>
      <c r="D743" s="6" t="n">
        <v>1</v>
      </c>
      <c r="E743" s="182" t="s">
        <v>869</v>
      </c>
    </row>
    <row r="744" s="3" customFormat="true" ht="21.9" hidden="false" customHeight="true" outlineLevel="0" collapsed="false">
      <c r="A744" s="6" t="n">
        <v>43</v>
      </c>
      <c r="B744" s="7" t="s">
        <v>5</v>
      </c>
      <c r="C744" s="196" t="s">
        <v>887</v>
      </c>
      <c r="D744" s="6" t="n">
        <v>1</v>
      </c>
      <c r="E744" s="182" t="s">
        <v>869</v>
      </c>
    </row>
    <row r="745" s="3" customFormat="true" ht="21.9" hidden="false" customHeight="true" outlineLevel="0" collapsed="false">
      <c r="A745" s="6" t="n">
        <v>44</v>
      </c>
      <c r="B745" s="7" t="s">
        <v>32</v>
      </c>
      <c r="C745" s="8" t="s">
        <v>888</v>
      </c>
      <c r="D745" s="6" t="n">
        <v>2</v>
      </c>
      <c r="E745" s="186" t="s">
        <v>806</v>
      </c>
    </row>
    <row r="746" s="3" customFormat="true" ht="21.9" hidden="false" customHeight="true" outlineLevel="0" collapsed="false">
      <c r="A746" s="6" t="n">
        <v>45</v>
      </c>
      <c r="B746" s="7" t="s">
        <v>5</v>
      </c>
      <c r="C746" s="196" t="s">
        <v>889</v>
      </c>
      <c r="D746" s="6" t="n">
        <v>1</v>
      </c>
      <c r="E746" s="182" t="s">
        <v>869</v>
      </c>
    </row>
    <row r="747" s="3" customFormat="true" ht="21.9" hidden="false" customHeight="true" outlineLevel="0" collapsed="false">
      <c r="A747" s="6" t="n">
        <v>53</v>
      </c>
      <c r="B747" s="7" t="s">
        <v>5</v>
      </c>
      <c r="C747" s="17" t="s">
        <v>890</v>
      </c>
      <c r="D747" s="6" t="n">
        <v>1</v>
      </c>
      <c r="E747" s="9" t="s">
        <v>891</v>
      </c>
    </row>
    <row r="748" s="3" customFormat="true" ht="21.9" hidden="false" customHeight="true" outlineLevel="0" collapsed="false">
      <c r="A748" s="6" t="n">
        <v>54</v>
      </c>
      <c r="B748" s="7" t="s">
        <v>5</v>
      </c>
      <c r="C748" s="196" t="s">
        <v>892</v>
      </c>
      <c r="D748" s="6" t="n">
        <v>1</v>
      </c>
      <c r="E748" s="9" t="s">
        <v>891</v>
      </c>
    </row>
    <row r="749" s="3" customFormat="true" ht="21.9" hidden="false" customHeight="true" outlineLevel="0" collapsed="false">
      <c r="A749" s="6" t="n">
        <v>58</v>
      </c>
      <c r="B749" s="7" t="s">
        <v>5</v>
      </c>
      <c r="C749" s="180" t="s">
        <v>893</v>
      </c>
      <c r="D749" s="6" t="n">
        <v>3</v>
      </c>
      <c r="E749" s="9" t="s">
        <v>833</v>
      </c>
    </row>
    <row r="750" s="3" customFormat="true" ht="21.9" hidden="false" customHeight="true" outlineLevel="0" collapsed="false">
      <c r="A750" s="6" t="n">
        <v>59</v>
      </c>
      <c r="B750" s="7" t="s">
        <v>5</v>
      </c>
      <c r="C750" s="223" t="s">
        <v>894</v>
      </c>
      <c r="D750" s="6" t="n">
        <v>2</v>
      </c>
      <c r="E750" s="9" t="s">
        <v>833</v>
      </c>
    </row>
    <row r="751" s="3" customFormat="true" ht="21.9" hidden="false" customHeight="true" outlineLevel="0" collapsed="false">
      <c r="A751" s="6" t="n">
        <v>60</v>
      </c>
      <c r="B751" s="7" t="s">
        <v>5</v>
      </c>
      <c r="C751" s="196" t="s">
        <v>895</v>
      </c>
      <c r="D751" s="6" t="n">
        <v>2</v>
      </c>
      <c r="E751" s="9" t="s">
        <v>833</v>
      </c>
    </row>
    <row r="752" s="3" customFormat="true" ht="21.9" hidden="false" customHeight="true" outlineLevel="0" collapsed="false">
      <c r="A752" s="6" t="n">
        <v>65</v>
      </c>
      <c r="B752" s="7" t="s">
        <v>5</v>
      </c>
      <c r="C752" s="183" t="s">
        <v>896</v>
      </c>
      <c r="D752" s="6" t="n">
        <v>3</v>
      </c>
      <c r="E752" s="9" t="s">
        <v>806</v>
      </c>
    </row>
    <row r="753" s="3" customFormat="true" ht="21.9" hidden="false" customHeight="true" outlineLevel="0" collapsed="false">
      <c r="A753" s="6" t="n">
        <v>66</v>
      </c>
      <c r="B753" s="7" t="s">
        <v>5</v>
      </c>
      <c r="C753" s="221" t="s">
        <v>897</v>
      </c>
      <c r="D753" s="6" t="n">
        <v>3</v>
      </c>
      <c r="E753" s="9" t="s">
        <v>806</v>
      </c>
    </row>
    <row r="754" s="3" customFormat="true" ht="21.9" hidden="false" customHeight="true" outlineLevel="0" collapsed="false">
      <c r="A754" s="6" t="n">
        <v>67</v>
      </c>
      <c r="B754" s="7" t="s">
        <v>5</v>
      </c>
      <c r="C754" s="221" t="s">
        <v>898</v>
      </c>
      <c r="D754" s="6" t="n">
        <v>4</v>
      </c>
      <c r="E754" s="9" t="s">
        <v>806</v>
      </c>
    </row>
    <row r="755" s="3" customFormat="true" ht="21.9" hidden="false" customHeight="true" outlineLevel="0" collapsed="false">
      <c r="A755" s="6" t="n">
        <v>72</v>
      </c>
      <c r="B755" s="7" t="s">
        <v>5</v>
      </c>
      <c r="C755" s="180" t="s">
        <v>899</v>
      </c>
      <c r="D755" s="6" t="n">
        <v>1</v>
      </c>
      <c r="E755" s="9" t="s">
        <v>849</v>
      </c>
    </row>
    <row r="756" s="3" customFormat="true" ht="21.9" hidden="false" customHeight="true" outlineLevel="0" collapsed="false">
      <c r="A756" s="6" t="n">
        <v>73</v>
      </c>
      <c r="B756" s="7" t="s">
        <v>5</v>
      </c>
      <c r="C756" s="180" t="s">
        <v>900</v>
      </c>
      <c r="D756" s="6" t="n">
        <v>1</v>
      </c>
      <c r="E756" s="9" t="s">
        <v>849</v>
      </c>
    </row>
    <row r="757" s="3" customFormat="true" ht="21.9" hidden="false" customHeight="true" outlineLevel="0" collapsed="false">
      <c r="A757" s="6" t="n">
        <v>77</v>
      </c>
      <c r="B757" s="7" t="s">
        <v>5</v>
      </c>
      <c r="C757" s="196" t="s">
        <v>901</v>
      </c>
      <c r="D757" s="6" t="n">
        <v>2</v>
      </c>
      <c r="E757" s="9" t="s">
        <v>808</v>
      </c>
    </row>
    <row r="758" s="3" customFormat="true" ht="21.9" hidden="false" customHeight="true" outlineLevel="0" collapsed="false">
      <c r="A758" s="6" t="n">
        <v>78</v>
      </c>
      <c r="B758" s="7" t="s">
        <v>5</v>
      </c>
      <c r="C758" s="221" t="s">
        <v>902</v>
      </c>
      <c r="D758" s="6" t="n">
        <v>2</v>
      </c>
      <c r="E758" s="9" t="s">
        <v>808</v>
      </c>
    </row>
    <row r="759" s="3" customFormat="true" ht="21.9" hidden="false" customHeight="true" outlineLevel="0" collapsed="false">
      <c r="A759" s="6" t="n">
        <v>79</v>
      </c>
      <c r="B759" s="7" t="s">
        <v>5</v>
      </c>
      <c r="C759" s="17" t="s">
        <v>903</v>
      </c>
      <c r="D759" s="6" t="n">
        <v>2</v>
      </c>
      <c r="E759" s="9" t="s">
        <v>808</v>
      </c>
    </row>
    <row r="760" s="3" customFormat="true" ht="21.9" hidden="false" customHeight="true" outlineLevel="0" collapsed="false">
      <c r="A760" s="6" t="n">
        <v>80</v>
      </c>
      <c r="B760" s="7" t="s">
        <v>5</v>
      </c>
      <c r="C760" s="17" t="s">
        <v>904</v>
      </c>
      <c r="D760" s="6" t="n">
        <v>1</v>
      </c>
      <c r="E760" s="9" t="s">
        <v>808</v>
      </c>
    </row>
    <row r="761" s="3" customFormat="true" ht="21.9" hidden="false" customHeight="true" outlineLevel="0" collapsed="false">
      <c r="A761" s="6" t="n">
        <v>90</v>
      </c>
      <c r="B761" s="7" t="s">
        <v>5</v>
      </c>
      <c r="C761" s="224" t="s">
        <v>905</v>
      </c>
      <c r="D761" s="225" t="n">
        <v>1</v>
      </c>
      <c r="E761" s="226" t="s">
        <v>906</v>
      </c>
    </row>
    <row r="762" s="3" customFormat="true" ht="21.9" hidden="false" customHeight="true" outlineLevel="0" collapsed="false">
      <c r="A762" s="6" t="n">
        <v>93</v>
      </c>
      <c r="B762" s="7" t="s">
        <v>5</v>
      </c>
      <c r="C762" s="26" t="s">
        <v>907</v>
      </c>
      <c r="D762" s="6" t="n">
        <v>1</v>
      </c>
      <c r="E762" s="182" t="s">
        <v>906</v>
      </c>
    </row>
    <row r="763" s="3" customFormat="true" ht="21.9" hidden="false" customHeight="true" outlineLevel="0" collapsed="false">
      <c r="A763" s="6" t="n">
        <v>97</v>
      </c>
      <c r="B763" s="7" t="s">
        <v>5</v>
      </c>
      <c r="C763" s="26" t="s">
        <v>908</v>
      </c>
      <c r="D763" s="12" t="n">
        <v>2</v>
      </c>
      <c r="E763" s="226" t="s">
        <v>906</v>
      </c>
    </row>
    <row r="764" s="3" customFormat="true" ht="21.9" hidden="false" customHeight="true" outlineLevel="0" collapsed="false">
      <c r="A764" s="6" t="n">
        <v>109</v>
      </c>
      <c r="B764" s="7" t="s">
        <v>5</v>
      </c>
      <c r="C764" s="227" t="s">
        <v>909</v>
      </c>
      <c r="D764" s="6" t="n">
        <v>2</v>
      </c>
      <c r="E764" s="9" t="s">
        <v>866</v>
      </c>
    </row>
    <row r="765" s="3" customFormat="true" ht="21.9" hidden="false" customHeight="true" outlineLevel="0" collapsed="false">
      <c r="A765" s="6" t="n">
        <v>110</v>
      </c>
      <c r="B765" s="7" t="s">
        <v>30</v>
      </c>
      <c r="C765" s="211" t="s">
        <v>910</v>
      </c>
      <c r="D765" s="6" t="n">
        <v>4</v>
      </c>
      <c r="E765" s="186" t="s">
        <v>906</v>
      </c>
    </row>
    <row r="766" s="3" customFormat="true" ht="21.9" hidden="false" customHeight="true" outlineLevel="0" collapsed="false">
      <c r="A766" s="6" t="n">
        <v>111</v>
      </c>
      <c r="B766" s="7" t="s">
        <v>5</v>
      </c>
      <c r="C766" s="8" t="s">
        <v>911</v>
      </c>
      <c r="D766" s="6" t="n">
        <v>4</v>
      </c>
      <c r="E766" s="9" t="s">
        <v>866</v>
      </c>
    </row>
    <row r="767" s="3" customFormat="true" ht="21.9" hidden="false" customHeight="true" outlineLevel="0" collapsed="false">
      <c r="A767" s="6" t="n">
        <v>112</v>
      </c>
      <c r="B767" s="7" t="s">
        <v>5</v>
      </c>
      <c r="C767" s="8" t="s">
        <v>912</v>
      </c>
      <c r="D767" s="6" t="n">
        <v>1</v>
      </c>
      <c r="E767" s="9" t="s">
        <v>866</v>
      </c>
    </row>
    <row r="768" s="3" customFormat="true" ht="21.9" hidden="false" customHeight="true" outlineLevel="0" collapsed="false">
      <c r="A768" s="6" t="n">
        <v>114</v>
      </c>
      <c r="B768" s="7" t="s">
        <v>5</v>
      </c>
      <c r="C768" s="227" t="s">
        <v>913</v>
      </c>
      <c r="D768" s="6" t="n">
        <v>3</v>
      </c>
      <c r="E768" s="9" t="s">
        <v>866</v>
      </c>
    </row>
    <row r="769" s="3" customFormat="true" ht="21.9" hidden="false" customHeight="true" outlineLevel="0" collapsed="false">
      <c r="A769" s="6" t="n">
        <v>120</v>
      </c>
      <c r="B769" s="7" t="s">
        <v>5</v>
      </c>
      <c r="C769" s="26" t="s">
        <v>914</v>
      </c>
      <c r="D769" s="6" t="n">
        <v>1</v>
      </c>
      <c r="E769" s="182" t="s">
        <v>811</v>
      </c>
    </row>
    <row r="770" s="3" customFormat="true" ht="21.9" hidden="false" customHeight="true" outlineLevel="0" collapsed="false">
      <c r="A770" s="6" t="n">
        <v>121</v>
      </c>
      <c r="B770" s="7" t="s">
        <v>5</v>
      </c>
      <c r="C770" s="26" t="s">
        <v>915</v>
      </c>
      <c r="D770" s="6" t="n">
        <v>2</v>
      </c>
      <c r="E770" s="182" t="s">
        <v>811</v>
      </c>
    </row>
    <row r="771" s="3" customFormat="true" ht="21.9" hidden="false" customHeight="true" outlineLevel="0" collapsed="false">
      <c r="A771" s="6" t="n">
        <v>127</v>
      </c>
      <c r="B771" s="7" t="s">
        <v>5</v>
      </c>
      <c r="C771" s="17" t="s">
        <v>916</v>
      </c>
      <c r="D771" s="6" t="n">
        <v>2</v>
      </c>
      <c r="E771" s="9" t="s">
        <v>831</v>
      </c>
    </row>
    <row r="772" s="96" customFormat="true" ht="21.9" hidden="false" customHeight="true" outlineLevel="0" collapsed="false">
      <c r="A772" s="6" t="n">
        <v>128</v>
      </c>
      <c r="B772" s="7" t="s">
        <v>5</v>
      </c>
      <c r="C772" s="180" t="s">
        <v>917</v>
      </c>
      <c r="D772" s="6" t="n">
        <v>1</v>
      </c>
      <c r="E772" s="9" t="s">
        <v>831</v>
      </c>
    </row>
    <row r="773" s="3" customFormat="true" ht="21.9" hidden="false" customHeight="true" outlineLevel="0" collapsed="false">
      <c r="A773" s="6" t="n">
        <v>135</v>
      </c>
      <c r="B773" s="7" t="s">
        <v>5</v>
      </c>
      <c r="C773" s="182" t="s">
        <v>918</v>
      </c>
      <c r="D773" s="6" t="n">
        <v>3</v>
      </c>
      <c r="E773" s="182" t="s">
        <v>824</v>
      </c>
    </row>
    <row r="774" s="3" customFormat="true" ht="21.9" hidden="false" customHeight="true" outlineLevel="0" collapsed="false">
      <c r="A774" s="6" t="n">
        <v>136</v>
      </c>
      <c r="B774" s="7" t="s">
        <v>5</v>
      </c>
      <c r="C774" s="26" t="s">
        <v>919</v>
      </c>
      <c r="D774" s="6" t="n">
        <v>3</v>
      </c>
      <c r="E774" s="182" t="s">
        <v>824</v>
      </c>
    </row>
    <row r="775" s="3" customFormat="true" ht="21.9" hidden="false" customHeight="true" outlineLevel="0" collapsed="false">
      <c r="A775" s="6" t="n">
        <v>137</v>
      </c>
      <c r="B775" s="7" t="s">
        <v>5</v>
      </c>
      <c r="C775" s="17" t="s">
        <v>920</v>
      </c>
      <c r="D775" s="6" t="n">
        <v>2</v>
      </c>
      <c r="E775" s="182" t="s">
        <v>824</v>
      </c>
    </row>
    <row r="776" s="3" customFormat="true" ht="21.9" hidden="false" customHeight="true" outlineLevel="0" collapsed="false">
      <c r="A776" s="6" t="n">
        <v>139</v>
      </c>
      <c r="B776" s="7" t="s">
        <v>5</v>
      </c>
      <c r="C776" s="196" t="s">
        <v>921</v>
      </c>
      <c r="D776" s="6" t="n">
        <v>2</v>
      </c>
      <c r="E776" s="182" t="s">
        <v>824</v>
      </c>
    </row>
    <row r="777" s="3" customFormat="true" ht="21.9" hidden="false" customHeight="true" outlineLevel="0" collapsed="false">
      <c r="A777" s="6" t="n">
        <v>140</v>
      </c>
      <c r="B777" s="7" t="s">
        <v>5</v>
      </c>
      <c r="C777" s="223" t="s">
        <v>922</v>
      </c>
      <c r="D777" s="6" t="n">
        <v>3</v>
      </c>
      <c r="E777" s="182" t="s">
        <v>824</v>
      </c>
    </row>
    <row r="778" s="107" customFormat="true" ht="21.9" hidden="false" customHeight="true" outlineLevel="0" collapsed="false">
      <c r="A778" s="6" t="n">
        <v>141</v>
      </c>
      <c r="B778" s="7" t="s">
        <v>5</v>
      </c>
      <c r="C778" s="17" t="s">
        <v>923</v>
      </c>
      <c r="D778" s="6" t="n">
        <v>4</v>
      </c>
      <c r="E778" s="182" t="s">
        <v>824</v>
      </c>
    </row>
    <row r="779" s="3" customFormat="true" ht="21.9" hidden="false" customHeight="true" outlineLevel="0" collapsed="false">
      <c r="A779" s="6" t="n">
        <v>150</v>
      </c>
      <c r="B779" s="7" t="s">
        <v>5</v>
      </c>
      <c r="C779" s="8" t="s">
        <v>924</v>
      </c>
      <c r="D779" s="6" t="n">
        <v>3</v>
      </c>
      <c r="E779" s="210" t="s">
        <v>854</v>
      </c>
    </row>
    <row r="780" s="3" customFormat="true" ht="21.9" hidden="false" customHeight="true" outlineLevel="0" collapsed="false">
      <c r="A780" s="6" t="n">
        <v>153</v>
      </c>
      <c r="B780" s="187" t="s">
        <v>5</v>
      </c>
      <c r="C780" s="206" t="s">
        <v>925</v>
      </c>
      <c r="D780" s="189" t="n">
        <v>2</v>
      </c>
      <c r="E780" s="205" t="s">
        <v>926</v>
      </c>
    </row>
    <row r="781" s="3" customFormat="true" ht="21.9" hidden="false" customHeight="true" outlineLevel="0" collapsed="false">
      <c r="A781" s="6" t="n">
        <v>158</v>
      </c>
      <c r="B781" s="7" t="s">
        <v>32</v>
      </c>
      <c r="C781" s="222" t="s">
        <v>927</v>
      </c>
      <c r="D781" s="6" t="n">
        <v>2</v>
      </c>
      <c r="E781" s="186" t="s">
        <v>806</v>
      </c>
    </row>
    <row r="782" s="3" customFormat="true" ht="21.9" hidden="false" customHeight="true" outlineLevel="0" collapsed="false">
      <c r="A782" s="6" t="n">
        <v>165</v>
      </c>
      <c r="B782" s="7" t="s">
        <v>5</v>
      </c>
      <c r="C782" s="228" t="s">
        <v>928</v>
      </c>
      <c r="D782" s="6" t="n">
        <v>2</v>
      </c>
      <c r="E782" s="186" t="s">
        <v>815</v>
      </c>
    </row>
    <row r="783" s="3" customFormat="true" ht="21.9" hidden="false" customHeight="true" outlineLevel="0" collapsed="false">
      <c r="A783" s="6" t="n">
        <v>166</v>
      </c>
      <c r="B783" s="7" t="s">
        <v>5</v>
      </c>
      <c r="C783" s="228" t="s">
        <v>929</v>
      </c>
      <c r="D783" s="6" t="n">
        <v>1</v>
      </c>
      <c r="E783" s="186" t="s">
        <v>815</v>
      </c>
    </row>
    <row r="784" s="3" customFormat="true" ht="21.9" hidden="false" customHeight="true" outlineLevel="0" collapsed="false">
      <c r="A784" s="6" t="n">
        <v>167</v>
      </c>
      <c r="B784" s="7" t="s">
        <v>5</v>
      </c>
      <c r="C784" s="17" t="s">
        <v>930</v>
      </c>
      <c r="D784" s="6" t="n">
        <v>1</v>
      </c>
      <c r="E784" s="182" t="s">
        <v>815</v>
      </c>
    </row>
    <row r="785" s="3" customFormat="true" ht="21.9" hidden="false" customHeight="true" outlineLevel="0" collapsed="false">
      <c r="A785" s="6" t="n">
        <v>168</v>
      </c>
      <c r="B785" s="7" t="s">
        <v>5</v>
      </c>
      <c r="C785" s="8" t="s">
        <v>931</v>
      </c>
      <c r="D785" s="6" t="n">
        <v>1</v>
      </c>
      <c r="E785" s="182" t="s">
        <v>815</v>
      </c>
    </row>
    <row r="786" s="3" customFormat="true" ht="21.9" hidden="false" customHeight="true" outlineLevel="0" collapsed="false">
      <c r="A786" s="6" t="n">
        <v>172</v>
      </c>
      <c r="B786" s="51" t="s">
        <v>170</v>
      </c>
      <c r="C786" s="26" t="s">
        <v>932</v>
      </c>
      <c r="D786" s="28" t="n">
        <v>3</v>
      </c>
      <c r="E786" s="229" t="s">
        <v>826</v>
      </c>
    </row>
    <row r="787" s="3" customFormat="true" ht="21.9" hidden="false" customHeight="true" outlineLevel="0" collapsed="false">
      <c r="A787" s="6" t="n">
        <v>174</v>
      </c>
      <c r="B787" s="7" t="s">
        <v>5</v>
      </c>
      <c r="C787" s="230" t="s">
        <v>933</v>
      </c>
      <c r="D787" s="6" t="n">
        <v>3</v>
      </c>
      <c r="E787" s="186" t="s">
        <v>815</v>
      </c>
    </row>
    <row r="788" s="3" customFormat="true" ht="21.9" hidden="false" customHeight="true" outlineLevel="0" collapsed="false">
      <c r="A788" s="6" t="n">
        <v>177</v>
      </c>
      <c r="B788" s="7" t="s">
        <v>5</v>
      </c>
      <c r="C788" s="8" t="s">
        <v>934</v>
      </c>
      <c r="D788" s="6" t="n">
        <v>4</v>
      </c>
      <c r="E788" s="9" t="s">
        <v>935</v>
      </c>
    </row>
    <row r="789" s="108" customFormat="true" ht="21.9" hidden="false" customHeight="true" outlineLevel="0" collapsed="false">
      <c r="A789" s="6" t="n">
        <v>179</v>
      </c>
      <c r="B789" s="7" t="s">
        <v>5</v>
      </c>
      <c r="C789" s="180" t="s">
        <v>936</v>
      </c>
      <c r="D789" s="6" t="n">
        <v>1</v>
      </c>
      <c r="E789" s="9" t="s">
        <v>828</v>
      </c>
    </row>
    <row r="790" s="3" customFormat="true" ht="21.9" hidden="false" customHeight="true" outlineLevel="0" collapsed="false">
      <c r="A790" s="6" t="n">
        <v>180</v>
      </c>
      <c r="B790" s="7" t="s">
        <v>5</v>
      </c>
      <c r="C790" s="8" t="s">
        <v>937</v>
      </c>
      <c r="D790" s="6" t="n">
        <v>1</v>
      </c>
      <c r="E790" s="9" t="s">
        <v>828</v>
      </c>
    </row>
    <row r="791" s="3" customFormat="true" ht="21.9" hidden="false" customHeight="true" outlineLevel="0" collapsed="false">
      <c r="A791" s="6" t="n">
        <v>182</v>
      </c>
      <c r="B791" s="7" t="s">
        <v>5</v>
      </c>
      <c r="C791" s="8" t="s">
        <v>938</v>
      </c>
      <c r="D791" s="6" t="n">
        <v>3</v>
      </c>
      <c r="E791" s="9" t="s">
        <v>828</v>
      </c>
    </row>
    <row r="792" s="3" customFormat="true" ht="21.9" hidden="false" customHeight="true" outlineLevel="0" collapsed="false">
      <c r="A792" s="6" t="n">
        <v>189</v>
      </c>
      <c r="B792" s="7" t="s">
        <v>5</v>
      </c>
      <c r="C792" s="180" t="s">
        <v>939</v>
      </c>
      <c r="D792" s="6" t="n">
        <v>3</v>
      </c>
      <c r="E792" s="9" t="s">
        <v>858</v>
      </c>
    </row>
    <row r="793" s="3" customFormat="true" ht="21.9" hidden="false" customHeight="true" outlineLevel="0" collapsed="false">
      <c r="A793" s="6" t="n">
        <v>190</v>
      </c>
      <c r="B793" s="7" t="s">
        <v>5</v>
      </c>
      <c r="C793" s="182" t="s">
        <v>940</v>
      </c>
      <c r="D793" s="6" t="n">
        <v>2</v>
      </c>
      <c r="E793" s="9" t="s">
        <v>858</v>
      </c>
    </row>
    <row r="794" s="3" customFormat="true" ht="21.9" hidden="false" customHeight="true" outlineLevel="0" collapsed="false">
      <c r="A794" s="6" t="n">
        <v>191</v>
      </c>
      <c r="B794" s="7" t="s">
        <v>5</v>
      </c>
      <c r="C794" s="8" t="s">
        <v>941</v>
      </c>
      <c r="D794" s="6" t="n">
        <v>1</v>
      </c>
      <c r="E794" s="9" t="s">
        <v>858</v>
      </c>
    </row>
    <row r="795" s="3" customFormat="true" ht="21.9" hidden="false" customHeight="true" outlineLevel="0" collapsed="false">
      <c r="A795" s="6" t="n">
        <v>194</v>
      </c>
      <c r="B795" s="7" t="s">
        <v>581</v>
      </c>
      <c r="C795" s="8" t="s">
        <v>942</v>
      </c>
      <c r="D795" s="6" t="n">
        <v>1</v>
      </c>
      <c r="E795" s="186" t="s">
        <v>808</v>
      </c>
    </row>
    <row r="796" s="3" customFormat="true" ht="21.9" hidden="false" customHeight="true" outlineLevel="0" collapsed="false">
      <c r="A796" s="6" t="n">
        <v>195</v>
      </c>
      <c r="B796" s="7" t="s">
        <v>5</v>
      </c>
      <c r="C796" s="8" t="s">
        <v>943</v>
      </c>
      <c r="D796" s="6" t="n">
        <v>3</v>
      </c>
      <c r="E796" s="9" t="s">
        <v>858</v>
      </c>
    </row>
    <row r="797" s="3" customFormat="true" ht="21.9" hidden="false" customHeight="true" outlineLevel="0" collapsed="false">
      <c r="A797" s="6" t="n">
        <v>204</v>
      </c>
      <c r="B797" s="187" t="s">
        <v>67</v>
      </c>
      <c r="C797" s="231" t="s">
        <v>944</v>
      </c>
      <c r="D797" s="206" t="n">
        <v>1</v>
      </c>
      <c r="E797" s="205" t="s">
        <v>806</v>
      </c>
    </row>
    <row r="798" s="3" customFormat="true" ht="21.9" hidden="false" customHeight="true" outlineLevel="0" collapsed="false">
      <c r="A798" s="6" t="n">
        <v>206</v>
      </c>
      <c r="B798" s="7" t="s">
        <v>12</v>
      </c>
      <c r="C798" s="11" t="s">
        <v>945</v>
      </c>
      <c r="D798" s="6" t="n">
        <v>1</v>
      </c>
      <c r="E798" s="186" t="s">
        <v>804</v>
      </c>
    </row>
    <row r="799" s="3" customFormat="true" ht="21.9" hidden="false" customHeight="true" outlineLevel="0" collapsed="false">
      <c r="A799" s="6" t="n">
        <v>208</v>
      </c>
      <c r="B799" s="7" t="s">
        <v>12</v>
      </c>
      <c r="C799" s="232" t="s">
        <v>946</v>
      </c>
      <c r="D799" s="6" t="n">
        <v>1</v>
      </c>
      <c r="E799" s="186" t="s">
        <v>804</v>
      </c>
    </row>
    <row r="800" s="3" customFormat="true" ht="21.9" hidden="false" customHeight="true" outlineLevel="0" collapsed="false">
      <c r="A800" s="6" t="n">
        <v>210</v>
      </c>
      <c r="B800" s="7" t="s">
        <v>12</v>
      </c>
      <c r="C800" s="180" t="s">
        <v>947</v>
      </c>
      <c r="D800" s="6" t="n">
        <v>1</v>
      </c>
      <c r="E800" s="186" t="s">
        <v>826</v>
      </c>
    </row>
    <row r="801" s="3" customFormat="true" ht="21.9" hidden="false" customHeight="true" outlineLevel="0" collapsed="false">
      <c r="A801" s="6" t="n">
        <v>211</v>
      </c>
      <c r="B801" s="7" t="s">
        <v>12</v>
      </c>
      <c r="C801" s="180" t="s">
        <v>948</v>
      </c>
      <c r="D801" s="6" t="n">
        <v>1</v>
      </c>
      <c r="E801" s="186" t="s">
        <v>826</v>
      </c>
    </row>
    <row r="802" s="3" customFormat="true" ht="21.9" hidden="false" customHeight="true" outlineLevel="0" collapsed="false">
      <c r="A802" s="6" t="n">
        <v>213</v>
      </c>
      <c r="B802" s="7" t="s">
        <v>12</v>
      </c>
      <c r="C802" s="233" t="s">
        <v>949</v>
      </c>
      <c r="D802" s="6" t="n">
        <v>3</v>
      </c>
      <c r="E802" s="186" t="s">
        <v>882</v>
      </c>
    </row>
    <row r="803" s="3" customFormat="true" ht="21.9" hidden="false" customHeight="true" outlineLevel="0" collapsed="false">
      <c r="A803" s="6" t="n">
        <v>215</v>
      </c>
      <c r="B803" s="7" t="s">
        <v>12</v>
      </c>
      <c r="C803" s="234" t="s">
        <v>950</v>
      </c>
      <c r="D803" s="6" t="n">
        <v>1</v>
      </c>
      <c r="E803" s="186" t="s">
        <v>869</v>
      </c>
    </row>
    <row r="804" s="3" customFormat="true" ht="21.9" hidden="false" customHeight="true" outlineLevel="0" collapsed="false">
      <c r="A804" s="6" t="n">
        <v>216</v>
      </c>
      <c r="B804" s="7" t="s">
        <v>12</v>
      </c>
      <c r="C804" s="235" t="s">
        <v>951</v>
      </c>
      <c r="D804" s="6" t="n">
        <v>1</v>
      </c>
      <c r="E804" s="186" t="s">
        <v>869</v>
      </c>
    </row>
    <row r="805" s="3" customFormat="true" ht="21.9" hidden="false" customHeight="true" outlineLevel="0" collapsed="false">
      <c r="A805" s="6" t="n">
        <v>217</v>
      </c>
      <c r="B805" s="7" t="s">
        <v>12</v>
      </c>
      <c r="C805" s="236" t="s">
        <v>952</v>
      </c>
      <c r="D805" s="6" t="n">
        <v>1</v>
      </c>
      <c r="E805" s="186" t="s">
        <v>869</v>
      </c>
    </row>
    <row r="806" s="3" customFormat="true" ht="21.9" hidden="false" customHeight="true" outlineLevel="0" collapsed="false">
      <c r="A806" s="6" t="n">
        <v>218</v>
      </c>
      <c r="B806" s="7" t="s">
        <v>12</v>
      </c>
      <c r="C806" s="17" t="s">
        <v>953</v>
      </c>
      <c r="D806" s="6" t="n">
        <v>1</v>
      </c>
      <c r="E806" s="186" t="s">
        <v>833</v>
      </c>
    </row>
    <row r="807" s="3" customFormat="true" ht="21.9" hidden="false" customHeight="true" outlineLevel="0" collapsed="false">
      <c r="A807" s="6" t="n">
        <v>220</v>
      </c>
      <c r="B807" s="7" t="s">
        <v>12</v>
      </c>
      <c r="C807" s="17" t="s">
        <v>954</v>
      </c>
      <c r="D807" s="6" t="n">
        <v>1</v>
      </c>
      <c r="E807" s="186" t="s">
        <v>833</v>
      </c>
    </row>
    <row r="808" s="3" customFormat="true" ht="20.25" hidden="false" customHeight="true" outlineLevel="0" collapsed="false">
      <c r="A808" s="6" t="n">
        <v>221</v>
      </c>
      <c r="B808" s="7" t="s">
        <v>12</v>
      </c>
      <c r="C808" s="180" t="s">
        <v>955</v>
      </c>
      <c r="D808" s="6" t="n">
        <v>1</v>
      </c>
      <c r="E808" s="186" t="s">
        <v>833</v>
      </c>
    </row>
    <row r="809" s="3" customFormat="true" ht="21.9" hidden="false" customHeight="true" outlineLevel="0" collapsed="false">
      <c r="A809" s="6" t="n">
        <v>222</v>
      </c>
      <c r="B809" s="7" t="s">
        <v>12</v>
      </c>
      <c r="C809" s="182" t="s">
        <v>956</v>
      </c>
      <c r="D809" s="6" t="n">
        <v>3</v>
      </c>
      <c r="E809" s="186" t="s">
        <v>833</v>
      </c>
    </row>
    <row r="810" s="3" customFormat="true" ht="21.9" hidden="false" customHeight="true" outlineLevel="0" collapsed="false">
      <c r="A810" s="6" t="n">
        <v>223</v>
      </c>
      <c r="B810" s="7" t="s">
        <v>12</v>
      </c>
      <c r="C810" s="180" t="s">
        <v>957</v>
      </c>
      <c r="D810" s="6" t="n">
        <v>3</v>
      </c>
      <c r="E810" s="186" t="s">
        <v>833</v>
      </c>
    </row>
    <row r="811" s="3" customFormat="true" ht="21.9" hidden="false" customHeight="true" outlineLevel="0" collapsed="false">
      <c r="A811" s="6" t="n">
        <v>225</v>
      </c>
      <c r="B811" s="7" t="s">
        <v>12</v>
      </c>
      <c r="C811" s="17" t="s">
        <v>958</v>
      </c>
      <c r="D811" s="6" t="n">
        <v>1</v>
      </c>
      <c r="E811" s="186" t="s">
        <v>806</v>
      </c>
    </row>
    <row r="812" s="3" customFormat="true" ht="21.9" hidden="false" customHeight="true" outlineLevel="0" collapsed="false">
      <c r="A812" s="6" t="n">
        <v>226</v>
      </c>
      <c r="B812" s="7" t="s">
        <v>12</v>
      </c>
      <c r="C812" s="17" t="s">
        <v>959</v>
      </c>
      <c r="D812" s="6" t="n">
        <v>1</v>
      </c>
      <c r="E812" s="186" t="s">
        <v>806</v>
      </c>
    </row>
    <row r="813" s="3" customFormat="true" ht="21.9" hidden="false" customHeight="true" outlineLevel="0" collapsed="false">
      <c r="A813" s="6" t="n">
        <v>227</v>
      </c>
      <c r="B813" s="7" t="s">
        <v>12</v>
      </c>
      <c r="C813" s="213" t="s">
        <v>960</v>
      </c>
      <c r="D813" s="6" t="n">
        <v>3</v>
      </c>
      <c r="E813" s="186" t="s">
        <v>808</v>
      </c>
    </row>
    <row r="814" s="3" customFormat="true" ht="21.9" hidden="false" customHeight="true" outlineLevel="0" collapsed="false">
      <c r="A814" s="6" t="n">
        <v>228</v>
      </c>
      <c r="B814" s="7" t="s">
        <v>12</v>
      </c>
      <c r="C814" s="213" t="s">
        <v>961</v>
      </c>
      <c r="D814" s="6" t="n">
        <v>3</v>
      </c>
      <c r="E814" s="186" t="s">
        <v>808</v>
      </c>
    </row>
    <row r="815" s="3" customFormat="true" ht="21.9" hidden="false" customHeight="true" outlineLevel="0" collapsed="false">
      <c r="A815" s="6" t="n">
        <v>229</v>
      </c>
      <c r="B815" s="7" t="s">
        <v>54</v>
      </c>
      <c r="C815" s="237" t="s">
        <v>962</v>
      </c>
      <c r="D815" s="6" t="n">
        <v>2</v>
      </c>
      <c r="E815" s="238" t="s">
        <v>804</v>
      </c>
    </row>
    <row r="816" s="3" customFormat="true" ht="21.9" hidden="false" customHeight="true" outlineLevel="0" collapsed="false">
      <c r="A816" s="6" t="n">
        <v>230</v>
      </c>
      <c r="B816" s="7" t="s">
        <v>12</v>
      </c>
      <c r="C816" s="180" t="s">
        <v>963</v>
      </c>
      <c r="D816" s="6" t="n">
        <v>1</v>
      </c>
      <c r="E816" s="186" t="s">
        <v>866</v>
      </c>
    </row>
    <row r="817" s="3" customFormat="true" ht="21.9" hidden="false" customHeight="true" outlineLevel="0" collapsed="false">
      <c r="A817" s="6" t="n">
        <v>231</v>
      </c>
      <c r="B817" s="7" t="s">
        <v>12</v>
      </c>
      <c r="C817" s="180" t="s">
        <v>964</v>
      </c>
      <c r="D817" s="6" t="n">
        <v>1</v>
      </c>
      <c r="E817" s="186" t="s">
        <v>811</v>
      </c>
    </row>
    <row r="818" s="3" customFormat="true" ht="21.9" hidden="false" customHeight="true" outlineLevel="0" collapsed="false">
      <c r="A818" s="6" t="n">
        <v>232</v>
      </c>
      <c r="B818" s="7" t="s">
        <v>12</v>
      </c>
      <c r="C818" s="180" t="s">
        <v>965</v>
      </c>
      <c r="D818" s="6" t="n">
        <v>1</v>
      </c>
      <c r="E818" s="186" t="s">
        <v>811</v>
      </c>
    </row>
    <row r="819" s="3" customFormat="true" ht="21.9" hidden="false" customHeight="true" outlineLevel="0" collapsed="false">
      <c r="A819" s="6" t="n">
        <v>234</v>
      </c>
      <c r="B819" s="7" t="s">
        <v>12</v>
      </c>
      <c r="C819" s="17" t="s">
        <v>966</v>
      </c>
      <c r="D819" s="6" t="n">
        <v>1</v>
      </c>
      <c r="E819" s="186" t="s">
        <v>824</v>
      </c>
    </row>
    <row r="820" s="3" customFormat="true" ht="21.9" hidden="false" customHeight="true" outlineLevel="0" collapsed="false">
      <c r="A820" s="6" t="n">
        <v>235</v>
      </c>
      <c r="B820" s="7" t="s">
        <v>12</v>
      </c>
      <c r="C820" s="17" t="s">
        <v>967</v>
      </c>
      <c r="D820" s="6" t="n">
        <v>1</v>
      </c>
      <c r="E820" s="186" t="s">
        <v>824</v>
      </c>
    </row>
    <row r="821" s="3" customFormat="true" ht="21.9" hidden="false" customHeight="true" outlineLevel="0" collapsed="false">
      <c r="A821" s="6" t="n">
        <v>237</v>
      </c>
      <c r="B821" s="7" t="s">
        <v>12</v>
      </c>
      <c r="C821" s="211" t="s">
        <v>968</v>
      </c>
      <c r="D821" s="6" t="n">
        <v>1</v>
      </c>
      <c r="E821" s="186" t="s">
        <v>824</v>
      </c>
    </row>
    <row r="822" s="3" customFormat="true" ht="21.9" hidden="false" customHeight="true" outlineLevel="0" collapsed="false">
      <c r="A822" s="6" t="n">
        <v>238</v>
      </c>
      <c r="B822" s="7" t="s">
        <v>12</v>
      </c>
      <c r="C822" s="211" t="s">
        <v>969</v>
      </c>
      <c r="D822" s="6" t="n">
        <v>1</v>
      </c>
      <c r="E822" s="186" t="s">
        <v>824</v>
      </c>
    </row>
    <row r="823" s="3" customFormat="true" ht="21.9" hidden="false" customHeight="true" outlineLevel="0" collapsed="false">
      <c r="A823" s="6" t="n">
        <v>239</v>
      </c>
      <c r="B823" s="7" t="s">
        <v>12</v>
      </c>
      <c r="C823" s="221" t="s">
        <v>970</v>
      </c>
      <c r="D823" s="6" t="n">
        <v>3</v>
      </c>
      <c r="E823" s="186" t="s">
        <v>835</v>
      </c>
    </row>
    <row r="824" s="3" customFormat="true" ht="21.9" hidden="false" customHeight="true" outlineLevel="0" collapsed="false">
      <c r="A824" s="6" t="n">
        <v>240</v>
      </c>
      <c r="B824" s="7" t="s">
        <v>12</v>
      </c>
      <c r="C824" s="222" t="s">
        <v>971</v>
      </c>
      <c r="D824" s="6" t="n">
        <v>3</v>
      </c>
      <c r="E824" s="186" t="s">
        <v>835</v>
      </c>
    </row>
    <row r="825" s="3" customFormat="true" ht="21.9" hidden="false" customHeight="true" outlineLevel="0" collapsed="false">
      <c r="A825" s="6" t="n">
        <v>241</v>
      </c>
      <c r="B825" s="7" t="s">
        <v>12</v>
      </c>
      <c r="C825" s="180" t="s">
        <v>972</v>
      </c>
      <c r="D825" s="6" t="n">
        <v>2</v>
      </c>
      <c r="E825" s="186" t="s">
        <v>973</v>
      </c>
    </row>
    <row r="826" s="96" customFormat="true" ht="21.9" hidden="false" customHeight="true" outlineLevel="0" collapsed="false">
      <c r="A826" s="6" t="n">
        <v>242</v>
      </c>
      <c r="B826" s="7" t="s">
        <v>12</v>
      </c>
      <c r="C826" s="239" t="s">
        <v>974</v>
      </c>
      <c r="D826" s="6" t="n">
        <v>2</v>
      </c>
      <c r="E826" s="186" t="s">
        <v>813</v>
      </c>
    </row>
    <row r="827" s="3" customFormat="true" ht="20.25" hidden="false" customHeight="true" outlineLevel="0" collapsed="false">
      <c r="A827" s="6" t="n">
        <v>243</v>
      </c>
      <c r="B827" s="7" t="s">
        <v>12</v>
      </c>
      <c r="C827" s="239" t="s">
        <v>975</v>
      </c>
      <c r="D827" s="6" t="n">
        <v>2</v>
      </c>
      <c r="E827" s="186" t="s">
        <v>815</v>
      </c>
    </row>
    <row r="828" s="3" customFormat="true" ht="20.25" hidden="false" customHeight="true" outlineLevel="0" collapsed="false">
      <c r="A828" s="6" t="n">
        <v>244</v>
      </c>
      <c r="B828" s="7" t="s">
        <v>12</v>
      </c>
      <c r="C828" s="26" t="s">
        <v>976</v>
      </c>
      <c r="D828" s="6" t="n">
        <v>2</v>
      </c>
      <c r="E828" s="186" t="s">
        <v>858</v>
      </c>
    </row>
    <row r="829" s="3" customFormat="true" ht="20.25" hidden="false" customHeight="true" outlineLevel="0" collapsed="false">
      <c r="A829" s="6" t="n">
        <v>297</v>
      </c>
      <c r="B829" s="7" t="s">
        <v>74</v>
      </c>
      <c r="C829" s="180" t="s">
        <v>977</v>
      </c>
      <c r="D829" s="6" t="n">
        <v>3</v>
      </c>
      <c r="E829" s="9" t="s">
        <v>891</v>
      </c>
    </row>
    <row r="830" s="3" customFormat="true" ht="20.25" hidden="false" customHeight="true" outlineLevel="0" collapsed="false">
      <c r="A830" s="6" t="n">
        <v>302</v>
      </c>
      <c r="B830" s="191" t="s">
        <v>12</v>
      </c>
      <c r="C830" s="214" t="s">
        <v>978</v>
      </c>
      <c r="D830" s="198" t="n">
        <v>1</v>
      </c>
      <c r="E830" s="199" t="s">
        <v>835</v>
      </c>
    </row>
    <row r="831" s="111" customFormat="true" ht="21.9" hidden="false" customHeight="true" outlineLevel="0" collapsed="false">
      <c r="A831" s="6" t="n">
        <v>303</v>
      </c>
      <c r="B831" s="191" t="s">
        <v>12</v>
      </c>
      <c r="C831" s="240" t="s">
        <v>979</v>
      </c>
      <c r="D831" s="198" t="n">
        <v>1</v>
      </c>
      <c r="E831" s="199" t="s">
        <v>835</v>
      </c>
    </row>
    <row r="832" s="107" customFormat="true" ht="21.9" hidden="false" customHeight="true" outlineLevel="0" collapsed="false">
      <c r="A832" s="6" t="n">
        <v>322</v>
      </c>
      <c r="B832" s="7" t="s">
        <v>127</v>
      </c>
      <c r="C832" s="241" t="s">
        <v>980</v>
      </c>
      <c r="D832" s="6" t="n">
        <v>5</v>
      </c>
      <c r="E832" s="186" t="s">
        <v>891</v>
      </c>
    </row>
    <row r="833" s="107" customFormat="true" ht="21.9" hidden="false" customHeight="true" outlineLevel="0" collapsed="false">
      <c r="A833" s="6" t="n">
        <v>327</v>
      </c>
      <c r="B833" s="187" t="s">
        <v>127</v>
      </c>
      <c r="C833" s="242" t="s">
        <v>981</v>
      </c>
      <c r="D833" s="189" t="n">
        <v>2</v>
      </c>
      <c r="E833" s="243" t="s">
        <v>982</v>
      </c>
    </row>
    <row r="834" s="108" customFormat="true" ht="21.9" hidden="false" customHeight="true" outlineLevel="0" collapsed="false">
      <c r="A834" s="6" t="n">
        <v>328</v>
      </c>
      <c r="B834" s="7" t="s">
        <v>27</v>
      </c>
      <c r="C834" s="8" t="s">
        <v>983</v>
      </c>
      <c r="D834" s="6" t="n">
        <v>2</v>
      </c>
      <c r="E834" s="238" t="s">
        <v>879</v>
      </c>
    </row>
    <row r="835" s="3" customFormat="true" ht="21.9" hidden="false" customHeight="true" outlineLevel="0" collapsed="false">
      <c r="A835" s="6" t="n">
        <v>329</v>
      </c>
      <c r="B835" s="7" t="s">
        <v>27</v>
      </c>
      <c r="C835" s="184" t="s">
        <v>984</v>
      </c>
      <c r="D835" s="6" t="n">
        <v>2</v>
      </c>
      <c r="E835" s="238" t="s">
        <v>891</v>
      </c>
    </row>
    <row r="836" s="111" customFormat="true" ht="21.9" hidden="false" customHeight="true" outlineLevel="0" collapsed="false">
      <c r="A836" s="6" t="n">
        <v>330</v>
      </c>
      <c r="B836" s="7" t="s">
        <v>27</v>
      </c>
      <c r="C836" s="184" t="s">
        <v>985</v>
      </c>
      <c r="D836" s="6" t="n">
        <v>1</v>
      </c>
      <c r="E836" s="238" t="s">
        <v>815</v>
      </c>
    </row>
    <row r="837" s="111" customFormat="true" ht="21.9" hidden="false" customHeight="true" outlineLevel="0" collapsed="false">
      <c r="A837" s="6" t="n">
        <v>342</v>
      </c>
      <c r="B837" s="7" t="s">
        <v>324</v>
      </c>
      <c r="C837" s="8" t="s">
        <v>986</v>
      </c>
      <c r="D837" s="6" t="n">
        <v>1</v>
      </c>
      <c r="E837" s="238" t="s">
        <v>866</v>
      </c>
    </row>
    <row r="838" s="111" customFormat="true" ht="21.9" hidden="false" customHeight="true" outlineLevel="0" collapsed="false">
      <c r="A838" s="6" t="n">
        <v>352</v>
      </c>
      <c r="B838" s="51" t="s">
        <v>137</v>
      </c>
      <c r="C838" s="216" t="s">
        <v>987</v>
      </c>
      <c r="D838" s="42" t="n">
        <v>1</v>
      </c>
      <c r="E838" s="244" t="s">
        <v>926</v>
      </c>
    </row>
    <row r="839" s="3" customFormat="true" ht="21.9" hidden="false" customHeight="true" outlineLevel="0" collapsed="false">
      <c r="A839" s="6" t="n">
        <v>353</v>
      </c>
      <c r="B839" s="27" t="s">
        <v>137</v>
      </c>
      <c r="C839" s="245" t="s">
        <v>988</v>
      </c>
      <c r="D839" s="28" t="n">
        <v>2</v>
      </c>
      <c r="E839" s="30" t="s">
        <v>841</v>
      </c>
    </row>
    <row r="840" s="3" customFormat="true" ht="21.9" hidden="false" customHeight="true" outlineLevel="0" collapsed="false">
      <c r="A840" s="6" t="n">
        <v>354</v>
      </c>
      <c r="B840" s="27" t="s">
        <v>137</v>
      </c>
      <c r="C840" s="245" t="s">
        <v>989</v>
      </c>
      <c r="D840" s="28" t="n">
        <v>2</v>
      </c>
      <c r="E840" s="229" t="s">
        <v>826</v>
      </c>
    </row>
    <row r="841" s="3" customFormat="true" ht="21.9" hidden="false" customHeight="true" outlineLevel="0" collapsed="false">
      <c r="A841" s="6" t="n">
        <v>355</v>
      </c>
      <c r="B841" s="187" t="s">
        <v>137</v>
      </c>
      <c r="C841" s="246" t="s">
        <v>990</v>
      </c>
      <c r="D841" s="206" t="n">
        <v>4</v>
      </c>
      <c r="E841" s="193" t="s">
        <v>849</v>
      </c>
    </row>
    <row r="842" s="3" customFormat="true" ht="21.9" hidden="false" customHeight="true" outlineLevel="0" collapsed="false">
      <c r="A842" s="6" t="n">
        <v>359</v>
      </c>
      <c r="B842" s="7" t="s">
        <v>417</v>
      </c>
      <c r="C842" s="8" t="s">
        <v>991</v>
      </c>
      <c r="D842" s="6" t="n">
        <v>1</v>
      </c>
      <c r="E842" s="186" t="s">
        <v>879</v>
      </c>
    </row>
    <row r="843" s="3" customFormat="true" ht="21.9" hidden="false" customHeight="true" outlineLevel="0" collapsed="false">
      <c r="A843" s="6" t="n">
        <v>365</v>
      </c>
      <c r="B843" s="7" t="s">
        <v>596</v>
      </c>
      <c r="C843" s="222" t="s">
        <v>992</v>
      </c>
      <c r="D843" s="157" t="n">
        <v>4</v>
      </c>
      <c r="E843" s="182" t="s">
        <v>849</v>
      </c>
    </row>
    <row r="844" s="3" customFormat="true" ht="21.9" hidden="false" customHeight="true" outlineLevel="0" collapsed="false">
      <c r="A844" s="6" t="n">
        <v>546</v>
      </c>
      <c r="B844" s="51" t="s">
        <v>77</v>
      </c>
      <c r="C844" s="52" t="s">
        <v>993</v>
      </c>
      <c r="D844" s="42" t="n">
        <v>5</v>
      </c>
      <c r="E844" s="247" t="s">
        <v>802</v>
      </c>
    </row>
    <row r="845" s="3" customFormat="true" ht="21.9" hidden="false" customHeight="true" outlineLevel="0" collapsed="false">
      <c r="A845" s="6" t="n">
        <v>547</v>
      </c>
      <c r="B845" s="51" t="s">
        <v>77</v>
      </c>
      <c r="C845" s="52" t="s">
        <v>994</v>
      </c>
      <c r="D845" s="42" t="n">
        <v>2</v>
      </c>
      <c r="E845" s="247" t="s">
        <v>833</v>
      </c>
    </row>
    <row r="846" s="3" customFormat="true" ht="21.9" hidden="false" customHeight="true" outlineLevel="0" collapsed="false">
      <c r="A846" s="42" t="n">
        <v>3</v>
      </c>
      <c r="B846" s="51" t="s">
        <v>182</v>
      </c>
      <c r="C846" s="218" t="s">
        <v>995</v>
      </c>
      <c r="D846" s="219" t="n">
        <v>1</v>
      </c>
      <c r="E846" s="248" t="s">
        <v>906</v>
      </c>
    </row>
    <row r="847" s="3" customFormat="true" ht="21.9" hidden="false" customHeight="true" outlineLevel="0" collapsed="false">
      <c r="A847" s="42" t="n">
        <v>2</v>
      </c>
      <c r="B847" s="51" t="s">
        <v>280</v>
      </c>
      <c r="C847" s="218" t="s">
        <v>996</v>
      </c>
      <c r="D847" s="219" t="n">
        <v>2</v>
      </c>
      <c r="E847" s="248" t="s">
        <v>802</v>
      </c>
    </row>
    <row r="848" s="3" customFormat="true" ht="21.9" hidden="false" customHeight="true" outlineLevel="0" collapsed="false">
      <c r="A848" s="249" t="n">
        <v>3</v>
      </c>
      <c r="B848" s="250" t="s">
        <v>280</v>
      </c>
      <c r="C848" s="251" t="s">
        <v>997</v>
      </c>
      <c r="D848" s="252" t="n">
        <v>2</v>
      </c>
      <c r="E848" s="253" t="s">
        <v>802</v>
      </c>
    </row>
    <row r="849" s="3" customFormat="true" ht="21.9" hidden="false" customHeight="true" outlineLevel="0" collapsed="false">
      <c r="A849" s="6" t="n">
        <v>2</v>
      </c>
      <c r="B849" s="7" t="s">
        <v>5</v>
      </c>
      <c r="C849" s="8" t="s">
        <v>998</v>
      </c>
      <c r="D849" s="6" t="n">
        <v>4</v>
      </c>
      <c r="E849" s="9" t="s">
        <v>838</v>
      </c>
    </row>
    <row r="850" s="3" customFormat="true" ht="21.9" hidden="false" customHeight="true" outlineLevel="0" collapsed="false">
      <c r="A850" s="6" t="n">
        <v>4</v>
      </c>
      <c r="B850" s="7" t="s">
        <v>5</v>
      </c>
      <c r="C850" s="17" t="s">
        <v>999</v>
      </c>
      <c r="D850" s="6" t="n">
        <v>3</v>
      </c>
      <c r="E850" s="9" t="s">
        <v>838</v>
      </c>
    </row>
    <row r="851" s="3" customFormat="true" ht="21.9" hidden="false" customHeight="true" outlineLevel="0" collapsed="false">
      <c r="A851" s="6" t="n">
        <v>8</v>
      </c>
      <c r="B851" s="7" t="s">
        <v>5</v>
      </c>
      <c r="C851" s="8" t="s">
        <v>1000</v>
      </c>
      <c r="D851" s="6" t="n">
        <v>4</v>
      </c>
      <c r="E851" s="9" t="s">
        <v>802</v>
      </c>
    </row>
    <row r="852" s="3" customFormat="true" ht="21.9" hidden="false" customHeight="true" outlineLevel="0" collapsed="false">
      <c r="A852" s="6" t="n">
        <v>9</v>
      </c>
      <c r="B852" s="7" t="s">
        <v>5</v>
      </c>
      <c r="C852" s="180" t="s">
        <v>1001</v>
      </c>
      <c r="D852" s="6" t="n">
        <v>1</v>
      </c>
      <c r="E852" s="9" t="s">
        <v>802</v>
      </c>
    </row>
    <row r="853" s="3" customFormat="true" ht="21.9" hidden="false" customHeight="true" outlineLevel="0" collapsed="false">
      <c r="A853" s="6" t="n">
        <v>10</v>
      </c>
      <c r="B853" s="7" t="s">
        <v>5</v>
      </c>
      <c r="C853" s="17" t="s">
        <v>1002</v>
      </c>
      <c r="D853" s="6" t="n">
        <v>3</v>
      </c>
      <c r="E853" s="9" t="s">
        <v>802</v>
      </c>
    </row>
    <row r="854" s="96" customFormat="true" ht="20.25" hidden="false" customHeight="true" outlineLevel="0" collapsed="false">
      <c r="A854" s="6" t="n">
        <v>12</v>
      </c>
      <c r="B854" s="7" t="s">
        <v>5</v>
      </c>
      <c r="C854" s="222" t="s">
        <v>1003</v>
      </c>
      <c r="D854" s="6" t="n">
        <v>1</v>
      </c>
      <c r="E854" s="9" t="s">
        <v>841</v>
      </c>
    </row>
    <row r="855" s="3" customFormat="true" ht="21.9" hidden="false" customHeight="true" outlineLevel="0" collapsed="false">
      <c r="A855" s="6" t="n">
        <v>14</v>
      </c>
      <c r="B855" s="51" t="s">
        <v>170</v>
      </c>
      <c r="C855" s="223" t="s">
        <v>1004</v>
      </c>
      <c r="D855" s="6" t="n">
        <v>1</v>
      </c>
      <c r="E855" s="182" t="s">
        <v>806</v>
      </c>
    </row>
    <row r="856" s="3" customFormat="true" ht="21.9" hidden="false" customHeight="true" outlineLevel="0" collapsed="false">
      <c r="A856" s="6" t="n">
        <v>18</v>
      </c>
      <c r="B856" s="7" t="s">
        <v>5</v>
      </c>
      <c r="C856" s="8" t="s">
        <v>1005</v>
      </c>
      <c r="D856" s="6" t="n">
        <v>2</v>
      </c>
      <c r="E856" s="9" t="s">
        <v>804</v>
      </c>
    </row>
    <row r="857" s="3" customFormat="true" ht="21.9" hidden="false" customHeight="true" outlineLevel="0" collapsed="false">
      <c r="A857" s="6" t="n">
        <v>19</v>
      </c>
      <c r="B857" s="7" t="s">
        <v>5</v>
      </c>
      <c r="C857" s="254" t="s">
        <v>1006</v>
      </c>
      <c r="D857" s="6" t="n">
        <v>2</v>
      </c>
      <c r="E857" s="9" t="s">
        <v>804</v>
      </c>
    </row>
    <row r="858" s="3" customFormat="true" ht="21.9" hidden="false" customHeight="true" outlineLevel="0" collapsed="false">
      <c r="A858" s="6" t="n">
        <v>20</v>
      </c>
      <c r="B858" s="7" t="s">
        <v>5</v>
      </c>
      <c r="C858" s="254" t="s">
        <v>1007</v>
      </c>
      <c r="D858" s="6" t="n">
        <v>2</v>
      </c>
      <c r="E858" s="9" t="s">
        <v>804</v>
      </c>
    </row>
    <row r="859" s="3" customFormat="true" ht="21.9" hidden="false" customHeight="true" outlineLevel="0" collapsed="false">
      <c r="A859" s="6" t="n">
        <v>21</v>
      </c>
      <c r="B859" s="7" t="s">
        <v>5</v>
      </c>
      <c r="C859" s="11" t="s">
        <v>1008</v>
      </c>
      <c r="D859" s="6" t="n">
        <v>4</v>
      </c>
      <c r="E859" s="9" t="s">
        <v>804</v>
      </c>
    </row>
    <row r="860" s="3" customFormat="true" ht="21.9" hidden="false" customHeight="true" outlineLevel="0" collapsed="false">
      <c r="A860" s="6" t="n">
        <v>25</v>
      </c>
      <c r="B860" s="7" t="s">
        <v>5</v>
      </c>
      <c r="C860" s="17" t="s">
        <v>1009</v>
      </c>
      <c r="D860" s="6" t="n">
        <v>3</v>
      </c>
      <c r="E860" s="182" t="s">
        <v>826</v>
      </c>
    </row>
    <row r="861" s="3" customFormat="true" ht="21.9" hidden="false" customHeight="true" outlineLevel="0" collapsed="false">
      <c r="A861" s="6" t="n">
        <v>32</v>
      </c>
      <c r="B861" s="7" t="s">
        <v>5</v>
      </c>
      <c r="C861" s="255" t="s">
        <v>547</v>
      </c>
      <c r="D861" s="6" t="n">
        <v>1</v>
      </c>
      <c r="E861" s="9" t="s">
        <v>879</v>
      </c>
    </row>
    <row r="862" s="3" customFormat="true" ht="21.9" hidden="false" customHeight="true" outlineLevel="0" collapsed="false">
      <c r="A862" s="6" t="n">
        <v>33</v>
      </c>
      <c r="B862" s="7" t="s">
        <v>5</v>
      </c>
      <c r="C862" s="256" t="s">
        <v>1010</v>
      </c>
      <c r="D862" s="6" t="n">
        <v>5</v>
      </c>
      <c r="E862" s="9" t="s">
        <v>879</v>
      </c>
    </row>
    <row r="863" s="3" customFormat="true" ht="21.9" hidden="false" customHeight="true" outlineLevel="0" collapsed="false">
      <c r="A863" s="6" t="n">
        <v>34</v>
      </c>
      <c r="B863" s="51" t="s">
        <v>170</v>
      </c>
      <c r="C863" s="26" t="s">
        <v>1011</v>
      </c>
      <c r="D863" s="6" t="n">
        <v>4</v>
      </c>
      <c r="E863" s="182" t="s">
        <v>806</v>
      </c>
    </row>
    <row r="864" s="3" customFormat="true" ht="21.9" hidden="false" customHeight="true" outlineLevel="0" collapsed="false">
      <c r="A864" s="6" t="n">
        <v>35</v>
      </c>
      <c r="B864" s="187" t="s">
        <v>274</v>
      </c>
      <c r="C864" s="206" t="s">
        <v>1012</v>
      </c>
      <c r="D864" s="189" t="n">
        <v>1</v>
      </c>
      <c r="E864" s="194" t="s">
        <v>869</v>
      </c>
    </row>
    <row r="865" s="3" customFormat="true" ht="21.9" hidden="false" customHeight="true" outlineLevel="0" collapsed="false">
      <c r="A865" s="6" t="n">
        <v>39</v>
      </c>
      <c r="B865" s="7" t="s">
        <v>5</v>
      </c>
      <c r="C865" s="11" t="s">
        <v>1013</v>
      </c>
      <c r="D865" s="6" t="n">
        <v>4</v>
      </c>
      <c r="E865" s="182" t="s">
        <v>882</v>
      </c>
    </row>
    <row r="866" s="3" customFormat="true" ht="21.9" hidden="false" customHeight="true" outlineLevel="0" collapsed="false">
      <c r="A866" s="6" t="n">
        <v>40</v>
      </c>
      <c r="B866" s="7" t="s">
        <v>5</v>
      </c>
      <c r="C866" s="180" t="s">
        <v>1014</v>
      </c>
      <c r="D866" s="6" t="n">
        <v>5</v>
      </c>
      <c r="E866" s="182" t="s">
        <v>882</v>
      </c>
    </row>
    <row r="867" s="3" customFormat="true" ht="21.9" hidden="false" customHeight="true" outlineLevel="0" collapsed="false">
      <c r="A867" s="6" t="n">
        <v>46</v>
      </c>
      <c r="B867" s="7" t="s">
        <v>32</v>
      </c>
      <c r="C867" s="11" t="s">
        <v>1015</v>
      </c>
      <c r="D867" s="6" t="n">
        <v>1</v>
      </c>
      <c r="E867" s="182" t="s">
        <v>906</v>
      </c>
    </row>
    <row r="868" s="3" customFormat="true" ht="21.9" hidden="false" customHeight="true" outlineLevel="0" collapsed="false">
      <c r="A868" s="6" t="n">
        <v>48</v>
      </c>
      <c r="B868" s="7" t="s">
        <v>5</v>
      </c>
      <c r="C868" s="8" t="s">
        <v>1016</v>
      </c>
      <c r="D868" s="6" t="n">
        <v>4</v>
      </c>
      <c r="E868" s="182" t="s">
        <v>869</v>
      </c>
    </row>
    <row r="869" s="96" customFormat="true" ht="21.9" hidden="false" customHeight="true" outlineLevel="0" collapsed="false">
      <c r="A869" s="6" t="n">
        <v>49</v>
      </c>
      <c r="B869" s="7" t="s">
        <v>5</v>
      </c>
      <c r="C869" s="8" t="s">
        <v>506</v>
      </c>
      <c r="D869" s="6" t="n">
        <v>3</v>
      </c>
      <c r="E869" s="182" t="s">
        <v>869</v>
      </c>
    </row>
    <row r="870" s="3" customFormat="true" ht="21.9" hidden="false" customHeight="true" outlineLevel="0" collapsed="false">
      <c r="A870" s="6" t="n">
        <v>50</v>
      </c>
      <c r="B870" s="7" t="s">
        <v>5</v>
      </c>
      <c r="C870" s="8" t="s">
        <v>1017</v>
      </c>
      <c r="D870" s="6" t="n">
        <v>2</v>
      </c>
      <c r="E870" s="182" t="s">
        <v>869</v>
      </c>
    </row>
    <row r="871" s="3" customFormat="true" ht="21.9" hidden="false" customHeight="true" outlineLevel="0" collapsed="false">
      <c r="A871" s="6" t="n">
        <v>51</v>
      </c>
      <c r="B871" s="7" t="s">
        <v>5</v>
      </c>
      <c r="C871" s="17" t="s">
        <v>1018</v>
      </c>
      <c r="D871" s="6" t="n">
        <v>2</v>
      </c>
      <c r="E871" s="182" t="s">
        <v>869</v>
      </c>
    </row>
    <row r="872" s="3" customFormat="true" ht="21.9" hidden="false" customHeight="true" outlineLevel="0" collapsed="false">
      <c r="A872" s="6" t="n">
        <v>55</v>
      </c>
      <c r="B872" s="7" t="s">
        <v>5</v>
      </c>
      <c r="C872" s="17" t="s">
        <v>1019</v>
      </c>
      <c r="D872" s="6" t="n">
        <v>2</v>
      </c>
      <c r="E872" s="9" t="s">
        <v>891</v>
      </c>
    </row>
    <row r="873" s="3" customFormat="true" ht="21.9" hidden="false" customHeight="true" outlineLevel="0" collapsed="false">
      <c r="A873" s="6" t="n">
        <v>56</v>
      </c>
      <c r="B873" s="7" t="s">
        <v>5</v>
      </c>
      <c r="C873" s="11" t="s">
        <v>1020</v>
      </c>
      <c r="D873" s="6" t="n">
        <v>3</v>
      </c>
      <c r="E873" s="9" t="s">
        <v>891</v>
      </c>
    </row>
    <row r="874" s="3" customFormat="true" ht="21.9" hidden="false" customHeight="true" outlineLevel="0" collapsed="false">
      <c r="A874" s="6" t="n">
        <v>57</v>
      </c>
      <c r="B874" s="7" t="s">
        <v>5</v>
      </c>
      <c r="C874" s="241" t="s">
        <v>1021</v>
      </c>
      <c r="D874" s="6" t="n">
        <v>2</v>
      </c>
      <c r="E874" s="9" t="s">
        <v>891</v>
      </c>
    </row>
    <row r="875" s="3" customFormat="true" ht="21.9" hidden="false" customHeight="true" outlineLevel="0" collapsed="false">
      <c r="A875" s="6" t="n">
        <v>68</v>
      </c>
      <c r="B875" s="7" t="s">
        <v>5</v>
      </c>
      <c r="C875" s="222" t="s">
        <v>1022</v>
      </c>
      <c r="D875" s="6" t="n">
        <v>3</v>
      </c>
      <c r="E875" s="9" t="s">
        <v>806</v>
      </c>
    </row>
    <row r="876" s="3" customFormat="true" ht="21.9" hidden="false" customHeight="true" outlineLevel="0" collapsed="false">
      <c r="A876" s="6" t="n">
        <v>69</v>
      </c>
      <c r="B876" s="7" t="s">
        <v>5</v>
      </c>
      <c r="C876" s="26" t="s">
        <v>1023</v>
      </c>
      <c r="D876" s="6" t="n">
        <v>3</v>
      </c>
      <c r="E876" s="9" t="s">
        <v>806</v>
      </c>
    </row>
    <row r="877" s="3" customFormat="true" ht="21.9" hidden="false" customHeight="true" outlineLevel="0" collapsed="false">
      <c r="A877" s="6" t="n">
        <v>81</v>
      </c>
      <c r="B877" s="7" t="s">
        <v>5</v>
      </c>
      <c r="C877" s="222" t="s">
        <v>1024</v>
      </c>
      <c r="D877" s="6" t="n">
        <v>4</v>
      </c>
      <c r="E877" s="9" t="s">
        <v>808</v>
      </c>
    </row>
    <row r="878" s="3" customFormat="true" ht="21.9" hidden="false" customHeight="true" outlineLevel="0" collapsed="false">
      <c r="A878" s="6" t="n">
        <v>82</v>
      </c>
      <c r="B878" s="187" t="s">
        <v>5</v>
      </c>
      <c r="C878" s="204" t="s">
        <v>1025</v>
      </c>
      <c r="D878" s="189" t="n">
        <v>4</v>
      </c>
      <c r="E878" s="205" t="s">
        <v>808</v>
      </c>
    </row>
    <row r="879" s="3" customFormat="true" ht="21.9" hidden="false" customHeight="true" outlineLevel="0" collapsed="false">
      <c r="A879" s="6" t="n">
        <v>83</v>
      </c>
      <c r="B879" s="7" t="s">
        <v>5</v>
      </c>
      <c r="C879" s="8" t="s">
        <v>1026</v>
      </c>
      <c r="D879" s="6" t="n">
        <v>1</v>
      </c>
      <c r="E879" s="9" t="s">
        <v>808</v>
      </c>
    </row>
    <row r="880" s="3" customFormat="true" ht="21.9" hidden="false" customHeight="true" outlineLevel="0" collapsed="false">
      <c r="A880" s="6" t="n">
        <v>84</v>
      </c>
      <c r="B880" s="7" t="s">
        <v>5</v>
      </c>
      <c r="C880" s="8" t="s">
        <v>1027</v>
      </c>
      <c r="D880" s="12" t="n">
        <v>4</v>
      </c>
      <c r="E880" s="9" t="s">
        <v>1028</v>
      </c>
    </row>
    <row r="881" s="3" customFormat="true" ht="21.9" hidden="false" customHeight="true" outlineLevel="0" collapsed="false">
      <c r="A881" s="6" t="n">
        <v>85</v>
      </c>
      <c r="B881" s="7" t="s">
        <v>5</v>
      </c>
      <c r="C881" s="8" t="s">
        <v>1029</v>
      </c>
      <c r="D881" s="6" t="n">
        <v>2</v>
      </c>
      <c r="E881" s="9" t="s">
        <v>1028</v>
      </c>
    </row>
    <row r="882" s="3" customFormat="true" ht="21.9" hidden="false" customHeight="true" outlineLevel="0" collapsed="false">
      <c r="A882" s="6" t="n">
        <v>86</v>
      </c>
      <c r="B882" s="7" t="s">
        <v>5</v>
      </c>
      <c r="C882" s="8" t="s">
        <v>1030</v>
      </c>
      <c r="D882" s="6" t="n">
        <v>1</v>
      </c>
      <c r="E882" s="9" t="s">
        <v>1028</v>
      </c>
    </row>
    <row r="883" s="3" customFormat="true" ht="21.9" hidden="false" customHeight="true" outlineLevel="0" collapsed="false">
      <c r="A883" s="6" t="n">
        <v>87</v>
      </c>
      <c r="B883" s="7" t="s">
        <v>5</v>
      </c>
      <c r="C883" s="8" t="s">
        <v>1031</v>
      </c>
      <c r="D883" s="6" t="n">
        <v>2</v>
      </c>
      <c r="E883" s="9" t="s">
        <v>1028</v>
      </c>
    </row>
    <row r="884" s="3" customFormat="true" ht="21.9" hidden="false" customHeight="true" outlineLevel="0" collapsed="false">
      <c r="A884" s="6" t="n">
        <v>88</v>
      </c>
      <c r="B884" s="7" t="s">
        <v>5</v>
      </c>
      <c r="C884" s="35" t="s">
        <v>1032</v>
      </c>
      <c r="D884" s="6" t="n">
        <v>1</v>
      </c>
      <c r="E884" s="9" t="s">
        <v>1028</v>
      </c>
    </row>
    <row r="885" s="3" customFormat="true" ht="21.9" hidden="false" customHeight="true" outlineLevel="0" collapsed="false">
      <c r="A885" s="6" t="n">
        <v>89</v>
      </c>
      <c r="B885" s="7" t="s">
        <v>5</v>
      </c>
      <c r="C885" s="17" t="s">
        <v>1033</v>
      </c>
      <c r="D885" s="6" t="n">
        <v>3</v>
      </c>
      <c r="E885" s="9" t="s">
        <v>818</v>
      </c>
    </row>
    <row r="886" s="3" customFormat="true" ht="21.9" hidden="false" customHeight="true" outlineLevel="0" collapsed="false">
      <c r="A886" s="6" t="n">
        <v>92</v>
      </c>
      <c r="B886" s="51" t="s">
        <v>170</v>
      </c>
      <c r="C886" s="26" t="s">
        <v>1034</v>
      </c>
      <c r="D886" s="6" t="n">
        <v>2</v>
      </c>
      <c r="E886" s="244" t="s">
        <v>866</v>
      </c>
    </row>
    <row r="887" s="3" customFormat="true" ht="21.9" hidden="false" customHeight="true" outlineLevel="0" collapsed="false">
      <c r="A887" s="6" t="n">
        <v>94</v>
      </c>
      <c r="B887" s="7" t="s">
        <v>30</v>
      </c>
      <c r="C887" s="211" t="s">
        <v>1035</v>
      </c>
      <c r="D887" s="6" t="n">
        <v>1</v>
      </c>
      <c r="E887" s="186" t="s">
        <v>822</v>
      </c>
    </row>
    <row r="888" s="3" customFormat="true" ht="21.9" hidden="false" customHeight="true" outlineLevel="0" collapsed="false">
      <c r="A888" s="6" t="n">
        <v>95</v>
      </c>
      <c r="B888" s="7" t="s">
        <v>581</v>
      </c>
      <c r="C888" s="8" t="s">
        <v>860</v>
      </c>
      <c r="D888" s="6" t="n">
        <v>5</v>
      </c>
      <c r="E888" s="186" t="s">
        <v>826</v>
      </c>
    </row>
    <row r="889" s="3" customFormat="true" ht="21.9" hidden="false" customHeight="true" outlineLevel="0" collapsed="false">
      <c r="A889" s="6" t="n">
        <v>96</v>
      </c>
      <c r="B889" s="7" t="s">
        <v>5</v>
      </c>
      <c r="C889" s="257" t="s">
        <v>1036</v>
      </c>
      <c r="D889" s="257" t="n">
        <v>3</v>
      </c>
      <c r="E889" s="226" t="s">
        <v>906</v>
      </c>
    </row>
    <row r="890" s="3" customFormat="true" ht="21.9" hidden="false" customHeight="true" outlineLevel="0" collapsed="false">
      <c r="A890" s="6" t="n">
        <v>98</v>
      </c>
      <c r="B890" s="7" t="s">
        <v>5</v>
      </c>
      <c r="C890" s="26" t="s">
        <v>1037</v>
      </c>
      <c r="D890" s="12" t="n">
        <v>2</v>
      </c>
      <c r="E890" s="226" t="s">
        <v>906</v>
      </c>
    </row>
    <row r="891" s="3" customFormat="true" ht="21.9" hidden="false" customHeight="true" outlineLevel="0" collapsed="false">
      <c r="A891" s="6" t="n">
        <v>99</v>
      </c>
      <c r="B891" s="7" t="s">
        <v>5</v>
      </c>
      <c r="C891" s="26" t="s">
        <v>1038</v>
      </c>
      <c r="D891" s="6" t="n">
        <v>4</v>
      </c>
      <c r="E891" s="182" t="s">
        <v>906</v>
      </c>
    </row>
    <row r="892" s="3" customFormat="true" ht="21.9" hidden="false" customHeight="true" outlineLevel="0" collapsed="false">
      <c r="A892" s="6" t="n">
        <v>100</v>
      </c>
      <c r="B892" s="7" t="s">
        <v>5</v>
      </c>
      <c r="C892" s="11" t="s">
        <v>1039</v>
      </c>
      <c r="D892" s="6" t="n">
        <v>4</v>
      </c>
      <c r="E892" s="182" t="s">
        <v>906</v>
      </c>
    </row>
    <row r="893" s="3" customFormat="true" ht="21.9" hidden="false" customHeight="true" outlineLevel="0" collapsed="false">
      <c r="A893" s="6" t="n">
        <v>101</v>
      </c>
      <c r="B893" s="7" t="s">
        <v>5</v>
      </c>
      <c r="C893" s="180" t="s">
        <v>1040</v>
      </c>
      <c r="D893" s="6" t="n">
        <v>3</v>
      </c>
      <c r="E893" s="182" t="s">
        <v>906</v>
      </c>
    </row>
    <row r="894" s="3" customFormat="true" ht="21.9" hidden="false" customHeight="true" outlineLevel="0" collapsed="false">
      <c r="A894" s="6" t="n">
        <v>102</v>
      </c>
      <c r="B894" s="7" t="s">
        <v>5</v>
      </c>
      <c r="C894" s="26" t="s">
        <v>1041</v>
      </c>
      <c r="D894" s="6" t="n">
        <v>1</v>
      </c>
      <c r="E894" s="182" t="s">
        <v>906</v>
      </c>
    </row>
    <row r="895" s="3" customFormat="true" ht="21.9" hidden="false" customHeight="true" outlineLevel="0" collapsed="false">
      <c r="A895" s="6" t="n">
        <v>103</v>
      </c>
      <c r="B895" s="7" t="s">
        <v>5</v>
      </c>
      <c r="C895" s="26" t="s">
        <v>1042</v>
      </c>
      <c r="D895" s="6" t="n">
        <v>2</v>
      </c>
      <c r="E895" s="182" t="s">
        <v>906</v>
      </c>
    </row>
    <row r="896" s="3" customFormat="true" ht="21.9" hidden="false" customHeight="true" outlineLevel="0" collapsed="false">
      <c r="A896" s="6" t="n">
        <v>104</v>
      </c>
      <c r="B896" s="7" t="s">
        <v>5</v>
      </c>
      <c r="C896" s="26" t="s">
        <v>1043</v>
      </c>
      <c r="D896" s="6" t="n">
        <v>2</v>
      </c>
      <c r="E896" s="182" t="s">
        <v>906</v>
      </c>
    </row>
    <row r="897" s="3" customFormat="true" ht="21.9" hidden="false" customHeight="true" outlineLevel="0" collapsed="false">
      <c r="A897" s="6" t="n">
        <v>105</v>
      </c>
      <c r="B897" s="7" t="s">
        <v>5</v>
      </c>
      <c r="C897" s="26" t="s">
        <v>1044</v>
      </c>
      <c r="D897" s="6" t="n">
        <v>4</v>
      </c>
      <c r="E897" s="182" t="s">
        <v>906</v>
      </c>
    </row>
    <row r="898" s="96" customFormat="true" ht="21.9" hidden="false" customHeight="true" outlineLevel="0" collapsed="false">
      <c r="A898" s="6" t="n">
        <v>106</v>
      </c>
      <c r="B898" s="7" t="s">
        <v>5</v>
      </c>
      <c r="C898" s="26" t="s">
        <v>1045</v>
      </c>
      <c r="D898" s="6" t="n">
        <v>4</v>
      </c>
      <c r="E898" s="182" t="s">
        <v>906</v>
      </c>
    </row>
    <row r="899" s="3" customFormat="true" ht="21.9" hidden="false" customHeight="true" outlineLevel="0" collapsed="false">
      <c r="A899" s="6" t="n">
        <v>107</v>
      </c>
      <c r="B899" s="7" t="s">
        <v>5</v>
      </c>
      <c r="C899" s="26" t="s">
        <v>1046</v>
      </c>
      <c r="D899" s="6" t="n">
        <v>1</v>
      </c>
      <c r="E899" s="182" t="s">
        <v>906</v>
      </c>
    </row>
    <row r="900" s="3" customFormat="true" ht="21.9" hidden="false" customHeight="true" outlineLevel="0" collapsed="false">
      <c r="A900" s="6" t="n">
        <v>113</v>
      </c>
      <c r="B900" s="7" t="s">
        <v>5</v>
      </c>
      <c r="C900" s="8" t="s">
        <v>1047</v>
      </c>
      <c r="D900" s="6" t="n">
        <v>3</v>
      </c>
      <c r="E900" s="9" t="s">
        <v>866</v>
      </c>
    </row>
    <row r="901" s="3" customFormat="true" ht="21.9" hidden="false" customHeight="true" outlineLevel="0" collapsed="false">
      <c r="A901" s="6" t="n">
        <v>115</v>
      </c>
      <c r="B901" s="7" t="s">
        <v>5</v>
      </c>
      <c r="C901" s="227" t="s">
        <v>1048</v>
      </c>
      <c r="D901" s="6" t="n">
        <v>1</v>
      </c>
      <c r="E901" s="9" t="s">
        <v>866</v>
      </c>
    </row>
    <row r="902" s="3" customFormat="true" ht="21.9" hidden="false" customHeight="true" outlineLevel="0" collapsed="false">
      <c r="A902" s="6" t="n">
        <v>116</v>
      </c>
      <c r="B902" s="7" t="s">
        <v>5</v>
      </c>
      <c r="C902" s="181" t="s">
        <v>1049</v>
      </c>
      <c r="D902" s="6" t="n">
        <v>2</v>
      </c>
      <c r="E902" s="9" t="s">
        <v>866</v>
      </c>
    </row>
    <row r="903" s="3" customFormat="true" ht="21.9" hidden="false" customHeight="true" outlineLevel="0" collapsed="false">
      <c r="A903" s="6" t="n">
        <v>117</v>
      </c>
      <c r="B903" s="7" t="s">
        <v>5</v>
      </c>
      <c r="C903" s="8" t="s">
        <v>1050</v>
      </c>
      <c r="D903" s="6" t="n">
        <v>2</v>
      </c>
      <c r="E903" s="9" t="s">
        <v>866</v>
      </c>
    </row>
    <row r="904" s="3" customFormat="true" ht="21.9" hidden="false" customHeight="true" outlineLevel="0" collapsed="false">
      <c r="A904" s="6" t="n">
        <v>118</v>
      </c>
      <c r="B904" s="7" t="s">
        <v>5</v>
      </c>
      <c r="C904" s="8" t="s">
        <v>1051</v>
      </c>
      <c r="D904" s="6" t="n">
        <v>4</v>
      </c>
      <c r="E904" s="9" t="s">
        <v>866</v>
      </c>
    </row>
    <row r="905" s="3" customFormat="true" ht="21.9" hidden="false" customHeight="true" outlineLevel="0" collapsed="false">
      <c r="A905" s="6" t="n">
        <v>123</v>
      </c>
      <c r="B905" s="7" t="s">
        <v>5</v>
      </c>
      <c r="C905" s="8" t="s">
        <v>1052</v>
      </c>
      <c r="D905" s="6" t="n">
        <v>4</v>
      </c>
      <c r="E905" s="182" t="s">
        <v>811</v>
      </c>
    </row>
    <row r="906" s="3" customFormat="true" ht="21.9" hidden="false" customHeight="true" outlineLevel="0" collapsed="false">
      <c r="A906" s="6" t="n">
        <v>124</v>
      </c>
      <c r="B906" s="7" t="s">
        <v>5</v>
      </c>
      <c r="C906" s="26" t="s">
        <v>1053</v>
      </c>
      <c r="D906" s="6" t="n">
        <v>3</v>
      </c>
      <c r="E906" s="182" t="s">
        <v>811</v>
      </c>
    </row>
    <row r="907" s="3" customFormat="true" ht="21.9" hidden="false" customHeight="true" outlineLevel="0" collapsed="false">
      <c r="A907" s="6" t="n">
        <v>126</v>
      </c>
      <c r="B907" s="187" t="s">
        <v>5</v>
      </c>
      <c r="C907" s="204" t="s">
        <v>1054</v>
      </c>
      <c r="D907" s="189" t="n">
        <v>4</v>
      </c>
      <c r="E907" s="207" t="s">
        <v>811</v>
      </c>
    </row>
    <row r="908" s="3" customFormat="true" ht="21.9" hidden="false" customHeight="true" outlineLevel="0" collapsed="false">
      <c r="A908" s="6" t="n">
        <v>129</v>
      </c>
      <c r="B908" s="7" t="s">
        <v>5</v>
      </c>
      <c r="C908" s="11" t="s">
        <v>1055</v>
      </c>
      <c r="D908" s="6" t="n">
        <v>3</v>
      </c>
      <c r="E908" s="9" t="s">
        <v>831</v>
      </c>
    </row>
    <row r="909" s="107" customFormat="true" ht="21.9" hidden="false" customHeight="true" outlineLevel="0" collapsed="false">
      <c r="A909" s="6" t="n">
        <v>130</v>
      </c>
      <c r="B909" s="7" t="s">
        <v>5</v>
      </c>
      <c r="C909" s="8" t="s">
        <v>1056</v>
      </c>
      <c r="D909" s="6" t="n">
        <v>1</v>
      </c>
      <c r="E909" s="9" t="s">
        <v>831</v>
      </c>
    </row>
    <row r="910" s="3" customFormat="true" ht="21.9" hidden="false" customHeight="true" outlineLevel="0" collapsed="false">
      <c r="A910" s="6" t="n">
        <v>131</v>
      </c>
      <c r="B910" s="7" t="s">
        <v>5</v>
      </c>
      <c r="C910" s="180" t="s">
        <v>1057</v>
      </c>
      <c r="D910" s="6" t="n">
        <v>1</v>
      </c>
      <c r="E910" s="9" t="s">
        <v>831</v>
      </c>
    </row>
    <row r="911" s="3" customFormat="true" ht="21.9" hidden="false" customHeight="true" outlineLevel="0" collapsed="false">
      <c r="A911" s="6" t="n">
        <v>132</v>
      </c>
      <c r="B911" s="7" t="s">
        <v>5</v>
      </c>
      <c r="C911" s="222" t="s">
        <v>1058</v>
      </c>
      <c r="D911" s="6" t="n">
        <v>1</v>
      </c>
      <c r="E911" s="9" t="s">
        <v>831</v>
      </c>
    </row>
    <row r="912" s="3" customFormat="true" ht="21.9" hidden="false" customHeight="true" outlineLevel="0" collapsed="false">
      <c r="A912" s="6" t="n">
        <v>133</v>
      </c>
      <c r="B912" s="7" t="s">
        <v>5</v>
      </c>
      <c r="C912" s="228" t="s">
        <v>1059</v>
      </c>
      <c r="D912" s="6" t="n">
        <v>1</v>
      </c>
      <c r="E912" s="9" t="s">
        <v>831</v>
      </c>
    </row>
    <row r="913" s="3" customFormat="true" ht="21.9" hidden="false" customHeight="true" outlineLevel="0" collapsed="false">
      <c r="A913" s="6" t="n">
        <v>142</v>
      </c>
      <c r="B913" s="7" t="s">
        <v>5</v>
      </c>
      <c r="C913" s="26" t="s">
        <v>1060</v>
      </c>
      <c r="D913" s="6" t="n">
        <v>2</v>
      </c>
      <c r="E913" s="182" t="s">
        <v>824</v>
      </c>
    </row>
    <row r="914" s="3" customFormat="true" ht="21.9" hidden="false" customHeight="true" outlineLevel="0" collapsed="false">
      <c r="A914" s="6" t="n">
        <v>143</v>
      </c>
      <c r="B914" s="7" t="s">
        <v>5</v>
      </c>
      <c r="C914" s="26" t="s">
        <v>1061</v>
      </c>
      <c r="D914" s="6" t="n">
        <v>1</v>
      </c>
      <c r="E914" s="182" t="s">
        <v>824</v>
      </c>
    </row>
    <row r="915" s="3" customFormat="true" ht="21.9" hidden="false" customHeight="true" outlineLevel="0" collapsed="false">
      <c r="A915" s="6" t="n">
        <v>144</v>
      </c>
      <c r="B915" s="7" t="s">
        <v>5</v>
      </c>
      <c r="C915" s="17" t="s">
        <v>1062</v>
      </c>
      <c r="D915" s="6" t="n">
        <v>1</v>
      </c>
      <c r="E915" s="182" t="s">
        <v>824</v>
      </c>
    </row>
    <row r="916" s="3" customFormat="true" ht="21.9" hidden="false" customHeight="true" outlineLevel="0" collapsed="false">
      <c r="A916" s="6" t="n">
        <v>145</v>
      </c>
      <c r="B916" s="7" t="s">
        <v>5</v>
      </c>
      <c r="C916" s="17" t="s">
        <v>1063</v>
      </c>
      <c r="D916" s="6" t="n">
        <v>1</v>
      </c>
      <c r="E916" s="182" t="s">
        <v>824</v>
      </c>
    </row>
    <row r="917" s="3" customFormat="true" ht="21.9" hidden="false" customHeight="true" outlineLevel="0" collapsed="false">
      <c r="A917" s="6" t="n">
        <v>146</v>
      </c>
      <c r="B917" s="7" t="s">
        <v>5</v>
      </c>
      <c r="C917" s="17" t="s">
        <v>1064</v>
      </c>
      <c r="D917" s="6" t="n">
        <v>2</v>
      </c>
      <c r="E917" s="182" t="s">
        <v>824</v>
      </c>
    </row>
    <row r="918" s="3" customFormat="true" ht="21.9" hidden="false" customHeight="true" outlineLevel="0" collapsed="false">
      <c r="A918" s="6" t="n">
        <v>148</v>
      </c>
      <c r="B918" s="27" t="s">
        <v>67</v>
      </c>
      <c r="C918" s="245" t="s">
        <v>1065</v>
      </c>
      <c r="D918" s="28" t="n">
        <v>1</v>
      </c>
      <c r="E918" s="30" t="s">
        <v>841</v>
      </c>
    </row>
    <row r="919" s="3" customFormat="true" ht="21.9" hidden="false" customHeight="true" outlineLevel="0" collapsed="false">
      <c r="A919" s="6" t="n">
        <v>151</v>
      </c>
      <c r="B919" s="7" t="s">
        <v>5</v>
      </c>
      <c r="C919" s="8" t="s">
        <v>1066</v>
      </c>
      <c r="D919" s="6" t="n">
        <v>3</v>
      </c>
      <c r="E919" s="9" t="s">
        <v>926</v>
      </c>
    </row>
    <row r="920" s="3" customFormat="true" ht="21.9" hidden="false" customHeight="true" outlineLevel="0" collapsed="false">
      <c r="A920" s="6" t="n">
        <v>152</v>
      </c>
      <c r="B920" s="7" t="s">
        <v>5</v>
      </c>
      <c r="C920" s="8" t="s">
        <v>1067</v>
      </c>
      <c r="D920" s="6" t="n">
        <v>2</v>
      </c>
      <c r="E920" s="9" t="s">
        <v>926</v>
      </c>
    </row>
    <row r="921" s="3" customFormat="true" ht="21.9" hidden="false" customHeight="true" outlineLevel="0" collapsed="false">
      <c r="A921" s="6" t="n">
        <v>154</v>
      </c>
      <c r="B921" s="7" t="s">
        <v>5</v>
      </c>
      <c r="C921" s="17" t="s">
        <v>1068</v>
      </c>
      <c r="D921" s="6" t="n">
        <v>2</v>
      </c>
      <c r="E921" s="9" t="s">
        <v>926</v>
      </c>
    </row>
    <row r="922" s="3" customFormat="true" ht="21.9" hidden="false" customHeight="true" outlineLevel="0" collapsed="false">
      <c r="A922" s="6" t="n">
        <v>155</v>
      </c>
      <c r="B922" s="7" t="s">
        <v>5</v>
      </c>
      <c r="C922" s="9" t="s">
        <v>1069</v>
      </c>
      <c r="D922" s="6" t="n">
        <v>3</v>
      </c>
      <c r="E922" s="9" t="s">
        <v>926</v>
      </c>
    </row>
    <row r="923" s="3" customFormat="true" ht="21.9" hidden="false" customHeight="true" outlineLevel="0" collapsed="false">
      <c r="A923" s="6" t="n">
        <v>156</v>
      </c>
      <c r="B923" s="7" t="s">
        <v>5</v>
      </c>
      <c r="C923" s="11" t="s">
        <v>1070</v>
      </c>
      <c r="D923" s="6" t="n">
        <v>3</v>
      </c>
      <c r="E923" s="182" t="s">
        <v>822</v>
      </c>
    </row>
    <row r="924" s="3" customFormat="true" ht="21.9" hidden="false" customHeight="true" outlineLevel="0" collapsed="false">
      <c r="A924" s="6" t="n">
        <v>157</v>
      </c>
      <c r="B924" s="7" t="s">
        <v>5</v>
      </c>
      <c r="C924" s="180" t="s">
        <v>1071</v>
      </c>
      <c r="D924" s="6" t="n">
        <v>5</v>
      </c>
      <c r="E924" s="182" t="s">
        <v>822</v>
      </c>
    </row>
    <row r="925" s="3" customFormat="true" ht="21.9" hidden="false" customHeight="true" outlineLevel="0" collapsed="false">
      <c r="A925" s="6" t="n">
        <v>169</v>
      </c>
      <c r="B925" s="7" t="s">
        <v>5</v>
      </c>
      <c r="C925" s="89" t="s">
        <v>1072</v>
      </c>
      <c r="D925" s="6" t="n">
        <v>2</v>
      </c>
      <c r="E925" s="186" t="s">
        <v>815</v>
      </c>
    </row>
    <row r="926" s="3" customFormat="true" ht="21.9" hidden="false" customHeight="true" outlineLevel="0" collapsed="false">
      <c r="A926" s="6" t="n">
        <v>170</v>
      </c>
      <c r="B926" s="7" t="s">
        <v>5</v>
      </c>
      <c r="C926" s="89" t="s">
        <v>1073</v>
      </c>
      <c r="D926" s="6" t="n">
        <v>3</v>
      </c>
      <c r="E926" s="186" t="s">
        <v>815</v>
      </c>
    </row>
    <row r="927" s="3" customFormat="true" ht="21.9" hidden="false" customHeight="true" outlineLevel="0" collapsed="false">
      <c r="A927" s="6" t="n">
        <v>171</v>
      </c>
      <c r="B927" s="7" t="s">
        <v>5</v>
      </c>
      <c r="C927" s="89" t="s">
        <v>1074</v>
      </c>
      <c r="D927" s="6" t="n">
        <v>2</v>
      </c>
      <c r="E927" s="186" t="s">
        <v>815</v>
      </c>
    </row>
    <row r="928" s="3" customFormat="true" ht="21.9" hidden="false" customHeight="true" outlineLevel="0" collapsed="false">
      <c r="A928" s="6" t="n">
        <v>173</v>
      </c>
      <c r="B928" s="7" t="s">
        <v>5</v>
      </c>
      <c r="C928" s="8" t="s">
        <v>1075</v>
      </c>
      <c r="D928" s="6" t="n">
        <v>3</v>
      </c>
      <c r="E928" s="186" t="s">
        <v>815</v>
      </c>
    </row>
    <row r="929" s="111" customFormat="true" ht="21.9" hidden="false" customHeight="true" outlineLevel="0" collapsed="false">
      <c r="A929" s="6" t="n">
        <v>175</v>
      </c>
      <c r="B929" s="7" t="s">
        <v>5</v>
      </c>
      <c r="C929" s="8" t="s">
        <v>1076</v>
      </c>
      <c r="D929" s="6" t="n">
        <v>4</v>
      </c>
      <c r="E929" s="186" t="s">
        <v>815</v>
      </c>
    </row>
    <row r="930" s="3" customFormat="true" ht="21.9" hidden="false" customHeight="true" outlineLevel="0" collapsed="false">
      <c r="A930" s="6" t="n">
        <v>178</v>
      </c>
      <c r="B930" s="7" t="s">
        <v>5</v>
      </c>
      <c r="C930" s="8" t="s">
        <v>1077</v>
      </c>
      <c r="D930" s="6" t="n">
        <v>1</v>
      </c>
      <c r="E930" s="9" t="s">
        <v>935</v>
      </c>
    </row>
    <row r="931" s="3" customFormat="true" ht="21.9" hidden="false" customHeight="true" outlineLevel="0" collapsed="false">
      <c r="A931" s="6" t="n">
        <v>181</v>
      </c>
      <c r="B931" s="7" t="s">
        <v>5</v>
      </c>
      <c r="C931" s="180" t="s">
        <v>1078</v>
      </c>
      <c r="D931" s="6" t="n">
        <v>3</v>
      </c>
      <c r="E931" s="9" t="s">
        <v>828</v>
      </c>
    </row>
    <row r="932" s="111" customFormat="true" ht="21.9" hidden="false" customHeight="true" outlineLevel="0" collapsed="false">
      <c r="A932" s="6" t="n">
        <v>183</v>
      </c>
      <c r="B932" s="7" t="s">
        <v>5</v>
      </c>
      <c r="C932" s="8" t="s">
        <v>1079</v>
      </c>
      <c r="D932" s="6" t="n">
        <v>1</v>
      </c>
      <c r="E932" s="9" t="s">
        <v>828</v>
      </c>
    </row>
    <row r="933" s="3" customFormat="true" ht="21.9" hidden="false" customHeight="true" outlineLevel="0" collapsed="false">
      <c r="A933" s="6" t="n">
        <v>185</v>
      </c>
      <c r="B933" s="7" t="s">
        <v>5</v>
      </c>
      <c r="C933" s="258" t="s">
        <v>1080</v>
      </c>
      <c r="D933" s="6" t="n">
        <v>4</v>
      </c>
      <c r="E933" s="259" t="s">
        <v>982</v>
      </c>
    </row>
    <row r="934" s="3" customFormat="true" ht="21.9" hidden="false" customHeight="true" outlineLevel="0" collapsed="false">
      <c r="A934" s="6" t="n">
        <v>192</v>
      </c>
      <c r="B934" s="7" t="s">
        <v>5</v>
      </c>
      <c r="C934" s="196" t="s">
        <v>1081</v>
      </c>
      <c r="D934" s="6" t="n">
        <v>3</v>
      </c>
      <c r="E934" s="9" t="s">
        <v>858</v>
      </c>
    </row>
    <row r="935" s="3" customFormat="true" ht="21.9" hidden="false" customHeight="true" outlineLevel="0" collapsed="false">
      <c r="A935" s="6" t="n">
        <v>193</v>
      </c>
      <c r="B935" s="7" t="s">
        <v>5</v>
      </c>
      <c r="C935" s="8" t="s">
        <v>1082</v>
      </c>
      <c r="D935" s="6" t="n">
        <v>6</v>
      </c>
      <c r="E935" s="9" t="s">
        <v>858</v>
      </c>
    </row>
    <row r="936" s="3" customFormat="true" ht="21.9" hidden="false" customHeight="true" outlineLevel="0" collapsed="false">
      <c r="A936" s="6" t="n">
        <v>196</v>
      </c>
      <c r="B936" s="51" t="s">
        <v>170</v>
      </c>
      <c r="C936" s="26" t="s">
        <v>1083</v>
      </c>
      <c r="D936" s="6" t="n">
        <v>5</v>
      </c>
      <c r="E936" s="182" t="s">
        <v>811</v>
      </c>
    </row>
    <row r="937" s="3" customFormat="true" ht="21.9" hidden="false" customHeight="true" outlineLevel="0" collapsed="false">
      <c r="A937" s="6" t="n">
        <v>197</v>
      </c>
      <c r="B937" s="51" t="s">
        <v>170</v>
      </c>
      <c r="C937" s="26" t="s">
        <v>1084</v>
      </c>
      <c r="D937" s="42" t="n">
        <v>5</v>
      </c>
      <c r="E937" s="217" t="s">
        <v>815</v>
      </c>
    </row>
    <row r="938" s="3" customFormat="true" ht="21.9" hidden="false" customHeight="true" outlineLevel="0" collapsed="false">
      <c r="A938" s="6" t="n">
        <v>200</v>
      </c>
      <c r="B938" s="51" t="s">
        <v>170</v>
      </c>
      <c r="C938" s="26" t="s">
        <v>1085</v>
      </c>
      <c r="D938" s="6" t="n">
        <v>7</v>
      </c>
      <c r="E938" s="182" t="s">
        <v>811</v>
      </c>
    </row>
    <row r="939" s="3" customFormat="true" ht="21.9" hidden="false" customHeight="true" outlineLevel="0" collapsed="false">
      <c r="A939" s="6" t="n">
        <v>214</v>
      </c>
      <c r="B939" s="7" t="s">
        <v>30</v>
      </c>
      <c r="C939" s="211" t="s">
        <v>1086</v>
      </c>
      <c r="D939" s="6" t="n">
        <v>2</v>
      </c>
      <c r="E939" s="186" t="s">
        <v>802</v>
      </c>
    </row>
    <row r="940" s="3" customFormat="true" ht="21.9" hidden="false" customHeight="true" outlineLevel="0" collapsed="false">
      <c r="A940" s="6" t="n">
        <v>224</v>
      </c>
      <c r="B940" s="51" t="s">
        <v>59</v>
      </c>
      <c r="C940" s="216" t="s">
        <v>1087</v>
      </c>
      <c r="D940" s="42" t="n">
        <v>1</v>
      </c>
      <c r="E940" s="244" t="s">
        <v>806</v>
      </c>
    </row>
    <row r="941" s="3" customFormat="true" ht="21.9" hidden="false" customHeight="true" outlineLevel="0" collapsed="false">
      <c r="A941" s="6" t="n">
        <v>245</v>
      </c>
      <c r="B941" s="7" t="s">
        <v>12</v>
      </c>
      <c r="C941" s="260" t="s">
        <v>1088</v>
      </c>
      <c r="D941" s="6" t="n">
        <v>1</v>
      </c>
      <c r="E941" s="186" t="s">
        <v>804</v>
      </c>
    </row>
    <row r="942" s="3" customFormat="true" ht="21.9" hidden="false" customHeight="true" outlineLevel="0" collapsed="false">
      <c r="A942" s="6" t="n">
        <v>246</v>
      </c>
      <c r="B942" s="7" t="s">
        <v>12</v>
      </c>
      <c r="C942" s="261" t="s">
        <v>1089</v>
      </c>
      <c r="D942" s="6" t="n">
        <v>1</v>
      </c>
      <c r="E942" s="186" t="s">
        <v>804</v>
      </c>
    </row>
    <row r="943" s="96" customFormat="true" ht="21.9" hidden="false" customHeight="true" outlineLevel="0" collapsed="false">
      <c r="A943" s="6" t="n">
        <v>247</v>
      </c>
      <c r="B943" s="7" t="s">
        <v>30</v>
      </c>
      <c r="C943" s="211" t="s">
        <v>1090</v>
      </c>
      <c r="D943" s="6" t="n">
        <v>5</v>
      </c>
      <c r="E943" s="186" t="s">
        <v>822</v>
      </c>
    </row>
    <row r="944" s="3" customFormat="true" ht="21.9" hidden="false" customHeight="true" outlineLevel="0" collapsed="false">
      <c r="A944" s="6" t="n">
        <v>248</v>
      </c>
      <c r="B944" s="7" t="s">
        <v>12</v>
      </c>
      <c r="C944" s="211" t="s">
        <v>1091</v>
      </c>
      <c r="D944" s="6" t="n">
        <v>2</v>
      </c>
      <c r="E944" s="186" t="s">
        <v>826</v>
      </c>
    </row>
    <row r="945" s="3" customFormat="true" ht="21.9" hidden="false" customHeight="true" outlineLevel="0" collapsed="false">
      <c r="A945" s="6" t="n">
        <v>250</v>
      </c>
      <c r="B945" s="7" t="s">
        <v>12</v>
      </c>
      <c r="C945" s="262" t="s">
        <v>1092</v>
      </c>
      <c r="D945" s="6" t="n">
        <v>1</v>
      </c>
      <c r="E945" s="186" t="s">
        <v>882</v>
      </c>
    </row>
    <row r="946" s="3" customFormat="true" ht="21.9" hidden="false" customHeight="true" outlineLevel="0" collapsed="false">
      <c r="A946" s="6" t="n">
        <v>251</v>
      </c>
      <c r="B946" s="7" t="s">
        <v>12</v>
      </c>
      <c r="C946" s="239" t="s">
        <v>1093</v>
      </c>
      <c r="D946" s="6" t="n">
        <v>1</v>
      </c>
      <c r="E946" s="186" t="s">
        <v>882</v>
      </c>
    </row>
    <row r="947" s="3" customFormat="true" ht="21.9" hidden="false" customHeight="true" outlineLevel="0" collapsed="false">
      <c r="A947" s="6" t="n">
        <v>252</v>
      </c>
      <c r="B947" s="7" t="s">
        <v>12</v>
      </c>
      <c r="C947" s="17" t="s">
        <v>1094</v>
      </c>
      <c r="D947" s="6" t="n">
        <v>1</v>
      </c>
      <c r="E947" s="186" t="s">
        <v>833</v>
      </c>
    </row>
    <row r="948" s="3" customFormat="true" ht="21.9" hidden="false" customHeight="true" outlineLevel="0" collapsed="false">
      <c r="A948" s="6" t="n">
        <v>253</v>
      </c>
      <c r="B948" s="7" t="s">
        <v>12</v>
      </c>
      <c r="C948" s="8" t="s">
        <v>1095</v>
      </c>
      <c r="D948" s="6" t="n">
        <v>1</v>
      </c>
      <c r="E948" s="186" t="s">
        <v>806</v>
      </c>
    </row>
    <row r="949" s="3" customFormat="true" ht="21.9" hidden="false" customHeight="true" outlineLevel="0" collapsed="false">
      <c r="A949" s="6" t="n">
        <v>254</v>
      </c>
      <c r="B949" s="7" t="s">
        <v>12</v>
      </c>
      <c r="C949" s="239" t="s">
        <v>1096</v>
      </c>
      <c r="D949" s="6" t="n">
        <v>4</v>
      </c>
      <c r="E949" s="186" t="s">
        <v>806</v>
      </c>
    </row>
    <row r="950" s="3" customFormat="true" ht="21.9" hidden="false" customHeight="true" outlineLevel="0" collapsed="false">
      <c r="A950" s="6" t="n">
        <v>255</v>
      </c>
      <c r="B950" s="7" t="s">
        <v>12</v>
      </c>
      <c r="C950" s="263" t="s">
        <v>1097</v>
      </c>
      <c r="D950" s="6" t="n">
        <v>5</v>
      </c>
      <c r="E950" s="186" t="s">
        <v>849</v>
      </c>
    </row>
    <row r="951" s="3" customFormat="true" ht="21.9" hidden="false" customHeight="true" outlineLevel="0" collapsed="false">
      <c r="A951" s="6" t="n">
        <v>256</v>
      </c>
      <c r="B951" s="187" t="s">
        <v>12</v>
      </c>
      <c r="C951" s="264" t="s">
        <v>1098</v>
      </c>
      <c r="D951" s="189" t="n">
        <v>3</v>
      </c>
      <c r="E951" s="190" t="s">
        <v>849</v>
      </c>
    </row>
    <row r="952" s="3" customFormat="true" ht="21.9" hidden="false" customHeight="true" outlineLevel="0" collapsed="false">
      <c r="A952" s="6" t="n">
        <v>257</v>
      </c>
      <c r="B952" s="7" t="s">
        <v>12</v>
      </c>
      <c r="C952" s="239" t="s">
        <v>1099</v>
      </c>
      <c r="D952" s="6" t="n">
        <v>5</v>
      </c>
      <c r="E952" s="186" t="s">
        <v>808</v>
      </c>
    </row>
    <row r="953" s="3" customFormat="true" ht="21.9" hidden="false" customHeight="true" outlineLevel="0" collapsed="false">
      <c r="A953" s="6" t="n">
        <v>258</v>
      </c>
      <c r="B953" s="7" t="s">
        <v>12</v>
      </c>
      <c r="C953" s="239" t="s">
        <v>1100</v>
      </c>
      <c r="D953" s="6" t="n">
        <v>2</v>
      </c>
      <c r="E953" s="186" t="s">
        <v>808</v>
      </c>
    </row>
    <row r="954" s="3" customFormat="true" ht="21.9" hidden="false" customHeight="true" outlineLevel="0" collapsed="false">
      <c r="A954" s="6" t="n">
        <v>259</v>
      </c>
      <c r="B954" s="7" t="s">
        <v>12</v>
      </c>
      <c r="C954" s="239" t="s">
        <v>1101</v>
      </c>
      <c r="D954" s="6" t="n">
        <v>1</v>
      </c>
      <c r="E954" s="186" t="s">
        <v>1028</v>
      </c>
    </row>
    <row r="955" s="3" customFormat="true" ht="21.9" hidden="false" customHeight="true" outlineLevel="0" collapsed="false">
      <c r="A955" s="6" t="n">
        <v>260</v>
      </c>
      <c r="B955" s="7" t="s">
        <v>12</v>
      </c>
      <c r="C955" s="239" t="s">
        <v>1102</v>
      </c>
      <c r="D955" s="6" t="n">
        <v>1</v>
      </c>
      <c r="E955" s="186" t="s">
        <v>1028</v>
      </c>
    </row>
    <row r="956" s="3" customFormat="true" ht="21.9" hidden="false" customHeight="true" outlineLevel="0" collapsed="false">
      <c r="A956" s="6" t="n">
        <v>261</v>
      </c>
      <c r="B956" s="7" t="s">
        <v>30</v>
      </c>
      <c r="C956" s="211" t="s">
        <v>1103</v>
      </c>
      <c r="D956" s="6" t="n">
        <v>4</v>
      </c>
      <c r="E956" s="186" t="s">
        <v>822</v>
      </c>
    </row>
    <row r="957" s="3" customFormat="true" ht="21.9" hidden="false" customHeight="true" outlineLevel="0" collapsed="false">
      <c r="A957" s="6" t="n">
        <v>262</v>
      </c>
      <c r="B957" s="7" t="s">
        <v>12</v>
      </c>
      <c r="C957" s="11" t="s">
        <v>1104</v>
      </c>
      <c r="D957" s="6" t="n">
        <v>2</v>
      </c>
      <c r="E957" s="186" t="s">
        <v>906</v>
      </c>
    </row>
    <row r="958" s="3" customFormat="true" ht="21.9" hidden="false" customHeight="true" outlineLevel="0" collapsed="false">
      <c r="A958" s="6" t="n">
        <v>263</v>
      </c>
      <c r="B958" s="7" t="s">
        <v>12</v>
      </c>
      <c r="C958" s="17" t="s">
        <v>1105</v>
      </c>
      <c r="D958" s="6" t="n">
        <v>4</v>
      </c>
      <c r="E958" s="186" t="s">
        <v>906</v>
      </c>
    </row>
    <row r="959" s="3" customFormat="true" ht="21.9" hidden="false" customHeight="true" outlineLevel="0" collapsed="false">
      <c r="A959" s="6" t="n">
        <v>264</v>
      </c>
      <c r="B959" s="7" t="s">
        <v>12</v>
      </c>
      <c r="C959" s="17" t="s">
        <v>1106</v>
      </c>
      <c r="D959" s="6" t="n">
        <v>1</v>
      </c>
      <c r="E959" s="186" t="s">
        <v>906</v>
      </c>
    </row>
    <row r="960" s="3" customFormat="true" ht="21.9" hidden="false" customHeight="true" outlineLevel="0" collapsed="false">
      <c r="A960" s="6" t="n">
        <v>265</v>
      </c>
      <c r="B960" s="7" t="s">
        <v>12</v>
      </c>
      <c r="C960" s="11" t="s">
        <v>1107</v>
      </c>
      <c r="D960" s="6" t="n">
        <v>3</v>
      </c>
      <c r="E960" s="186" t="s">
        <v>906</v>
      </c>
    </row>
    <row r="961" s="3" customFormat="true" ht="21.9" hidden="false" customHeight="true" outlineLevel="0" collapsed="false">
      <c r="A961" s="6" t="n">
        <v>266</v>
      </c>
      <c r="B961" s="7" t="s">
        <v>12</v>
      </c>
      <c r="C961" s="180" t="s">
        <v>1108</v>
      </c>
      <c r="D961" s="6" t="n">
        <v>4</v>
      </c>
      <c r="E961" s="186" t="s">
        <v>811</v>
      </c>
    </row>
    <row r="962" s="3" customFormat="true" ht="21.9" hidden="false" customHeight="true" outlineLevel="0" collapsed="false">
      <c r="A962" s="6" t="n">
        <v>267</v>
      </c>
      <c r="B962" s="7" t="s">
        <v>12</v>
      </c>
      <c r="C962" s="221" t="s">
        <v>1109</v>
      </c>
      <c r="D962" s="6" t="n">
        <v>2</v>
      </c>
      <c r="E962" s="186" t="s">
        <v>811</v>
      </c>
    </row>
    <row r="963" s="3" customFormat="true" ht="21.9" hidden="false" customHeight="true" outlineLevel="0" collapsed="false">
      <c r="A963" s="6" t="n">
        <v>268</v>
      </c>
      <c r="B963" s="7" t="s">
        <v>12</v>
      </c>
      <c r="C963" s="17" t="s">
        <v>1110</v>
      </c>
      <c r="D963" s="6" t="n">
        <v>3</v>
      </c>
      <c r="E963" s="186" t="s">
        <v>824</v>
      </c>
    </row>
    <row r="964" s="3" customFormat="true" ht="21.9" hidden="false" customHeight="true" outlineLevel="0" collapsed="false">
      <c r="A964" s="6" t="n">
        <v>269</v>
      </c>
      <c r="B964" s="7" t="s">
        <v>12</v>
      </c>
      <c r="C964" s="26" t="s">
        <v>1111</v>
      </c>
      <c r="D964" s="6" t="n">
        <v>4</v>
      </c>
      <c r="E964" s="186" t="s">
        <v>824</v>
      </c>
    </row>
    <row r="965" s="3" customFormat="true" ht="21.9" hidden="false" customHeight="true" outlineLevel="0" collapsed="false">
      <c r="A965" s="6" t="n">
        <v>270</v>
      </c>
      <c r="B965" s="7" t="s">
        <v>12</v>
      </c>
      <c r="C965" s="182" t="s">
        <v>1112</v>
      </c>
      <c r="D965" s="6" t="n">
        <v>4</v>
      </c>
      <c r="E965" s="186" t="s">
        <v>824</v>
      </c>
    </row>
    <row r="966" s="3" customFormat="true" ht="21.9" hidden="false" customHeight="true" outlineLevel="0" collapsed="false">
      <c r="A966" s="6" t="n">
        <v>271</v>
      </c>
      <c r="B966" s="7" t="s">
        <v>12</v>
      </c>
      <c r="C966" s="180" t="s">
        <v>1113</v>
      </c>
      <c r="D966" s="6" t="n">
        <v>2</v>
      </c>
      <c r="E966" s="186" t="s">
        <v>824</v>
      </c>
    </row>
    <row r="967" s="3" customFormat="true" ht="21.9" hidden="false" customHeight="true" outlineLevel="0" collapsed="false">
      <c r="A967" s="6" t="n">
        <v>272</v>
      </c>
      <c r="B967" s="7" t="s">
        <v>12</v>
      </c>
      <c r="C967" s="211" t="s">
        <v>1114</v>
      </c>
      <c r="D967" s="6" t="n">
        <v>1</v>
      </c>
      <c r="E967" s="186" t="s">
        <v>824</v>
      </c>
    </row>
    <row r="968" s="3" customFormat="true" ht="21.9" hidden="false" customHeight="true" outlineLevel="0" collapsed="false">
      <c r="A968" s="6" t="n">
        <v>273</v>
      </c>
      <c r="B968" s="7" t="s">
        <v>12</v>
      </c>
      <c r="C968" s="11" t="s">
        <v>1115</v>
      </c>
      <c r="D968" s="6" t="n">
        <v>1</v>
      </c>
      <c r="E968" s="186" t="s">
        <v>824</v>
      </c>
    </row>
    <row r="969" s="3" customFormat="true" ht="21.9" hidden="false" customHeight="true" outlineLevel="0" collapsed="false">
      <c r="A969" s="6" t="n">
        <v>274</v>
      </c>
      <c r="B969" s="7" t="s">
        <v>12</v>
      </c>
      <c r="C969" s="239" t="s">
        <v>1116</v>
      </c>
      <c r="D969" s="6" t="n">
        <v>4</v>
      </c>
      <c r="E969" s="186" t="s">
        <v>824</v>
      </c>
    </row>
    <row r="970" s="3" customFormat="true" ht="21.9" hidden="false" customHeight="true" outlineLevel="0" collapsed="false">
      <c r="A970" s="6" t="n">
        <v>275</v>
      </c>
      <c r="B970" s="7" t="s">
        <v>12</v>
      </c>
      <c r="C970" s="213" t="s">
        <v>1117</v>
      </c>
      <c r="D970" s="6" t="n">
        <v>3</v>
      </c>
      <c r="E970" s="186" t="s">
        <v>824</v>
      </c>
    </row>
    <row r="971" s="3" customFormat="true" ht="21.9" hidden="false" customHeight="true" outlineLevel="0" collapsed="false">
      <c r="A971" s="6" t="n">
        <v>276</v>
      </c>
      <c r="B971" s="7" t="s">
        <v>12</v>
      </c>
      <c r="C971" s="265" t="s">
        <v>1118</v>
      </c>
      <c r="D971" s="6" t="n">
        <v>4</v>
      </c>
      <c r="E971" s="186" t="s">
        <v>824</v>
      </c>
    </row>
    <row r="972" s="3" customFormat="true" ht="21.9" hidden="false" customHeight="true" outlineLevel="0" collapsed="false">
      <c r="A972" s="6" t="n">
        <v>277</v>
      </c>
      <c r="B972" s="7" t="s">
        <v>12</v>
      </c>
      <c r="C972" s="239" t="s">
        <v>1119</v>
      </c>
      <c r="D972" s="6" t="n">
        <v>2</v>
      </c>
      <c r="E972" s="186" t="s">
        <v>824</v>
      </c>
    </row>
    <row r="973" s="3" customFormat="true" ht="21.9" hidden="false" customHeight="true" outlineLevel="0" collapsed="false">
      <c r="A973" s="6" t="n">
        <v>278</v>
      </c>
      <c r="B973" s="7" t="s">
        <v>12</v>
      </c>
      <c r="C973" s="239" t="s">
        <v>1120</v>
      </c>
      <c r="D973" s="6" t="n">
        <v>4</v>
      </c>
      <c r="E973" s="186" t="s">
        <v>824</v>
      </c>
    </row>
    <row r="974" s="3" customFormat="true" ht="21.9" hidden="false" customHeight="true" outlineLevel="0" collapsed="false">
      <c r="A974" s="6" t="n">
        <v>279</v>
      </c>
      <c r="B974" s="7" t="s">
        <v>12</v>
      </c>
      <c r="C974" s="227" t="s">
        <v>1121</v>
      </c>
      <c r="D974" s="6" t="n">
        <v>3</v>
      </c>
      <c r="E974" s="186" t="s">
        <v>824</v>
      </c>
    </row>
    <row r="975" s="3" customFormat="true" ht="21.9" hidden="false" customHeight="true" outlineLevel="0" collapsed="false">
      <c r="A975" s="6" t="n">
        <v>280</v>
      </c>
      <c r="B975" s="7" t="s">
        <v>12</v>
      </c>
      <c r="C975" s="180" t="s">
        <v>1122</v>
      </c>
      <c r="D975" s="6" t="n">
        <v>2</v>
      </c>
      <c r="E975" s="186" t="s">
        <v>835</v>
      </c>
    </row>
    <row r="976" s="3" customFormat="true" ht="21.9" hidden="false" customHeight="true" outlineLevel="0" collapsed="false">
      <c r="A976" s="6" t="n">
        <v>282</v>
      </c>
      <c r="B976" s="7" t="s">
        <v>12</v>
      </c>
      <c r="C976" s="8" t="s">
        <v>1123</v>
      </c>
      <c r="D976" s="6" t="n">
        <v>1</v>
      </c>
      <c r="E976" s="186" t="s">
        <v>835</v>
      </c>
    </row>
    <row r="977" s="3" customFormat="true" ht="21.9" hidden="false" customHeight="true" outlineLevel="0" collapsed="false">
      <c r="A977" s="6" t="n">
        <v>283</v>
      </c>
      <c r="B977" s="7" t="s">
        <v>12</v>
      </c>
      <c r="C977" s="180" t="s">
        <v>1124</v>
      </c>
      <c r="D977" s="6" t="n">
        <v>2</v>
      </c>
      <c r="E977" s="186" t="s">
        <v>835</v>
      </c>
    </row>
    <row r="978" s="3" customFormat="true" ht="21.9" hidden="false" customHeight="true" outlineLevel="0" collapsed="false">
      <c r="A978" s="6" t="n">
        <v>284</v>
      </c>
      <c r="B978" s="7" t="s">
        <v>12</v>
      </c>
      <c r="C978" s="180" t="s">
        <v>1125</v>
      </c>
      <c r="D978" s="6" t="n">
        <v>4</v>
      </c>
      <c r="E978" s="186" t="s">
        <v>835</v>
      </c>
    </row>
    <row r="979" s="3" customFormat="true" ht="21.9" hidden="false" customHeight="true" outlineLevel="0" collapsed="false">
      <c r="A979" s="6" t="n">
        <v>285</v>
      </c>
      <c r="B979" s="7" t="s">
        <v>12</v>
      </c>
      <c r="C979" s="239" t="s">
        <v>1126</v>
      </c>
      <c r="D979" s="6" t="n">
        <v>1</v>
      </c>
      <c r="E979" s="186" t="s">
        <v>835</v>
      </c>
    </row>
    <row r="980" s="3" customFormat="true" ht="20.25" hidden="false" customHeight="true" outlineLevel="0" collapsed="false">
      <c r="A980" s="6" t="n">
        <v>286</v>
      </c>
      <c r="B980" s="7" t="s">
        <v>12</v>
      </c>
      <c r="C980" s="8" t="s">
        <v>1127</v>
      </c>
      <c r="D980" s="6" t="n">
        <v>2</v>
      </c>
      <c r="E980" s="186" t="s">
        <v>973</v>
      </c>
    </row>
    <row r="981" s="3" customFormat="true" ht="21.9" hidden="false" customHeight="true" outlineLevel="0" collapsed="false">
      <c r="A981" s="6" t="n">
        <v>287</v>
      </c>
      <c r="B981" s="7" t="s">
        <v>12</v>
      </c>
      <c r="C981" s="8" t="s">
        <v>1128</v>
      </c>
      <c r="D981" s="6" t="n">
        <v>1</v>
      </c>
      <c r="E981" s="186" t="s">
        <v>973</v>
      </c>
    </row>
    <row r="982" s="3" customFormat="true" ht="21.9" hidden="false" customHeight="true" outlineLevel="0" collapsed="false">
      <c r="A982" s="6" t="n">
        <v>288</v>
      </c>
      <c r="B982" s="7" t="s">
        <v>12</v>
      </c>
      <c r="C982" s="222" t="s">
        <v>1129</v>
      </c>
      <c r="D982" s="6" t="n">
        <v>1</v>
      </c>
      <c r="E982" s="186" t="s">
        <v>973</v>
      </c>
    </row>
    <row r="983" s="3" customFormat="true" ht="21.9" hidden="false" customHeight="true" outlineLevel="0" collapsed="false">
      <c r="A983" s="6" t="n">
        <v>289</v>
      </c>
      <c r="B983" s="7" t="s">
        <v>12</v>
      </c>
      <c r="C983" s="8" t="s">
        <v>1130</v>
      </c>
      <c r="D983" s="266" t="n">
        <v>2</v>
      </c>
      <c r="E983" s="186" t="s">
        <v>973</v>
      </c>
    </row>
    <row r="984" s="3" customFormat="true" ht="21.9" hidden="false" customHeight="true" outlineLevel="0" collapsed="false">
      <c r="A984" s="6" t="n">
        <v>290</v>
      </c>
      <c r="B984" s="7" t="s">
        <v>12</v>
      </c>
      <c r="C984" s="267" t="s">
        <v>1131</v>
      </c>
      <c r="D984" s="6" t="n">
        <v>2</v>
      </c>
      <c r="E984" s="186" t="s">
        <v>813</v>
      </c>
    </row>
    <row r="985" s="3" customFormat="true" ht="21.9" hidden="false" customHeight="true" outlineLevel="0" collapsed="false">
      <c r="A985" s="6" t="n">
        <v>291</v>
      </c>
      <c r="B985" s="7" t="s">
        <v>12</v>
      </c>
      <c r="C985" s="212" t="s">
        <v>1132</v>
      </c>
      <c r="D985" s="6" t="n">
        <v>1</v>
      </c>
      <c r="E985" s="186" t="s">
        <v>935</v>
      </c>
    </row>
    <row r="986" s="3" customFormat="true" ht="21.9" hidden="false" customHeight="true" outlineLevel="0" collapsed="false">
      <c r="A986" s="6" t="n">
        <v>292</v>
      </c>
      <c r="B986" s="7" t="s">
        <v>12</v>
      </c>
      <c r="C986" s="11" t="s">
        <v>1133</v>
      </c>
      <c r="D986" s="6" t="n">
        <v>2</v>
      </c>
      <c r="E986" s="186" t="s">
        <v>858</v>
      </c>
    </row>
    <row r="987" s="3" customFormat="true" ht="21.9" hidden="false" customHeight="true" outlineLevel="0" collapsed="false">
      <c r="A987" s="6" t="n">
        <v>293</v>
      </c>
      <c r="B987" s="7" t="s">
        <v>12</v>
      </c>
      <c r="C987" s="17" t="s">
        <v>1134</v>
      </c>
      <c r="D987" s="6" t="n">
        <v>1</v>
      </c>
      <c r="E987" s="186" t="s">
        <v>858</v>
      </c>
    </row>
    <row r="988" s="3" customFormat="true" ht="21.9" hidden="false" customHeight="true" outlineLevel="0" collapsed="false">
      <c r="A988" s="6" t="n">
        <v>294</v>
      </c>
      <c r="B988" s="7" t="s">
        <v>274</v>
      </c>
      <c r="C988" s="184" t="s">
        <v>1135</v>
      </c>
      <c r="D988" s="6" t="n">
        <v>1</v>
      </c>
      <c r="E988" s="238" t="s">
        <v>806</v>
      </c>
    </row>
    <row r="989" s="3" customFormat="true" ht="21.9" hidden="false" customHeight="true" outlineLevel="0" collapsed="false">
      <c r="A989" s="6" t="n">
        <v>304</v>
      </c>
      <c r="B989" s="191" t="s">
        <v>12</v>
      </c>
      <c r="C989" s="240" t="s">
        <v>1136</v>
      </c>
      <c r="D989" s="198" t="n">
        <v>2</v>
      </c>
      <c r="E989" s="199" t="s">
        <v>841</v>
      </c>
    </row>
    <row r="990" s="3" customFormat="true" ht="21.9" hidden="false" customHeight="true" outlineLevel="0" collapsed="false">
      <c r="A990" s="6" t="n">
        <v>305</v>
      </c>
      <c r="B990" s="191" t="s">
        <v>12</v>
      </c>
      <c r="C990" s="8" t="s">
        <v>1137</v>
      </c>
      <c r="D990" s="6" t="n">
        <v>3</v>
      </c>
      <c r="E990" s="9" t="s">
        <v>879</v>
      </c>
    </row>
    <row r="991" s="3" customFormat="true" ht="21.9" hidden="false" customHeight="true" outlineLevel="0" collapsed="false">
      <c r="A991" s="6" t="n">
        <v>306</v>
      </c>
      <c r="B991" s="51" t="s">
        <v>170</v>
      </c>
      <c r="C991" s="223" t="s">
        <v>1138</v>
      </c>
      <c r="D991" s="6" t="n">
        <v>2</v>
      </c>
      <c r="E991" s="268" t="s">
        <v>828</v>
      </c>
    </row>
    <row r="992" s="3" customFormat="true" ht="21.9" hidden="false" customHeight="true" outlineLevel="0" collapsed="false">
      <c r="A992" s="6" t="n">
        <v>307</v>
      </c>
      <c r="B992" s="191" t="s">
        <v>12</v>
      </c>
      <c r="C992" s="269" t="s">
        <v>1139</v>
      </c>
      <c r="D992" s="6" t="n">
        <v>2</v>
      </c>
      <c r="E992" s="9" t="s">
        <v>882</v>
      </c>
    </row>
    <row r="993" s="3" customFormat="true" ht="21.9" hidden="false" customHeight="true" outlineLevel="0" collapsed="false">
      <c r="A993" s="6" t="n">
        <v>308</v>
      </c>
      <c r="B993" s="191" t="s">
        <v>12</v>
      </c>
      <c r="C993" s="270" t="s">
        <v>1140</v>
      </c>
      <c r="D993" s="198" t="n">
        <v>3</v>
      </c>
      <c r="E993" s="199" t="s">
        <v>1028</v>
      </c>
    </row>
    <row r="994" s="3" customFormat="true" ht="21.9" hidden="false" customHeight="true" outlineLevel="0" collapsed="false">
      <c r="A994" s="6" t="n">
        <v>309</v>
      </c>
      <c r="B994" s="191" t="s">
        <v>12</v>
      </c>
      <c r="C994" s="240" t="s">
        <v>1141</v>
      </c>
      <c r="D994" s="198" t="n">
        <v>4</v>
      </c>
      <c r="E994" s="199" t="s">
        <v>831</v>
      </c>
    </row>
    <row r="995" s="3" customFormat="true" ht="21.9" hidden="false" customHeight="true" outlineLevel="0" collapsed="false">
      <c r="A995" s="6" t="n">
        <v>310</v>
      </c>
      <c r="B995" s="191" t="s">
        <v>12</v>
      </c>
      <c r="C995" s="271" t="s">
        <v>1142</v>
      </c>
      <c r="D995" s="198" t="n">
        <v>3</v>
      </c>
      <c r="E995" s="199" t="s">
        <v>831</v>
      </c>
    </row>
    <row r="996" s="3" customFormat="true" ht="20.25" hidden="false" customHeight="true" outlineLevel="0" collapsed="false">
      <c r="A996" s="6" t="n">
        <v>311</v>
      </c>
      <c r="B996" s="191" t="s">
        <v>12</v>
      </c>
      <c r="C996" s="271" t="s">
        <v>1143</v>
      </c>
      <c r="D996" s="198" t="n">
        <v>3</v>
      </c>
      <c r="E996" s="199" t="s">
        <v>831</v>
      </c>
    </row>
    <row r="997" s="3" customFormat="true" ht="20.25" hidden="false" customHeight="true" outlineLevel="0" collapsed="false">
      <c r="A997" s="6" t="n">
        <v>313</v>
      </c>
      <c r="B997" s="191" t="s">
        <v>12</v>
      </c>
      <c r="C997" s="240" t="s">
        <v>1144</v>
      </c>
      <c r="D997" s="198" t="n">
        <v>1</v>
      </c>
      <c r="E997" s="199" t="s">
        <v>835</v>
      </c>
    </row>
    <row r="998" s="3" customFormat="true" ht="20.25" hidden="false" customHeight="true" outlineLevel="0" collapsed="false">
      <c r="A998" s="6" t="n">
        <v>314</v>
      </c>
      <c r="B998" s="191" t="s">
        <v>12</v>
      </c>
      <c r="C998" s="272" t="s">
        <v>1145</v>
      </c>
      <c r="D998" s="6" t="n">
        <v>1</v>
      </c>
      <c r="E998" s="9" t="s">
        <v>822</v>
      </c>
    </row>
    <row r="999" s="3" customFormat="true" ht="20.25" hidden="false" customHeight="true" outlineLevel="0" collapsed="false">
      <c r="A999" s="6" t="n">
        <v>315</v>
      </c>
      <c r="B999" s="191" t="s">
        <v>12</v>
      </c>
      <c r="C999" s="273" t="s">
        <v>1146</v>
      </c>
      <c r="D999" s="6" t="n">
        <v>2</v>
      </c>
      <c r="E999" s="9" t="s">
        <v>822</v>
      </c>
    </row>
    <row r="1000" s="3" customFormat="true" ht="20.25" hidden="false" customHeight="true" outlineLevel="0" collapsed="false">
      <c r="A1000" s="6" t="n">
        <v>316</v>
      </c>
      <c r="B1000" s="191" t="s">
        <v>12</v>
      </c>
      <c r="C1000" s="274" t="s">
        <v>1147</v>
      </c>
      <c r="D1000" s="6" t="n">
        <v>2</v>
      </c>
      <c r="E1000" s="9" t="s">
        <v>822</v>
      </c>
    </row>
    <row r="1001" s="3" customFormat="true" ht="20.25" hidden="false" customHeight="true" outlineLevel="0" collapsed="false">
      <c r="A1001" s="6" t="n">
        <v>317</v>
      </c>
      <c r="B1001" s="191" t="s">
        <v>12</v>
      </c>
      <c r="C1001" s="8" t="s">
        <v>1148</v>
      </c>
      <c r="D1001" s="6" t="n">
        <v>3</v>
      </c>
      <c r="E1001" s="9" t="s">
        <v>822</v>
      </c>
    </row>
    <row r="1002" s="111" customFormat="true" ht="21.9" hidden="false" customHeight="true" outlineLevel="0" collapsed="false">
      <c r="A1002" s="6" t="n">
        <v>325</v>
      </c>
      <c r="B1002" s="7" t="s">
        <v>127</v>
      </c>
      <c r="C1002" s="215" t="s">
        <v>1149</v>
      </c>
      <c r="D1002" s="6" t="n">
        <v>4</v>
      </c>
      <c r="E1002" s="9" t="s">
        <v>866</v>
      </c>
    </row>
    <row r="1003" s="3" customFormat="true" ht="21.9" hidden="false" customHeight="true" outlineLevel="0" collapsed="false">
      <c r="A1003" s="6" t="n">
        <v>331</v>
      </c>
      <c r="B1003" s="7" t="s">
        <v>27</v>
      </c>
      <c r="C1003" s="275" t="s">
        <v>1150</v>
      </c>
      <c r="D1003" s="6" t="n">
        <v>2</v>
      </c>
      <c r="E1003" s="238" t="s">
        <v>802</v>
      </c>
    </row>
    <row r="1004" s="111" customFormat="true" ht="21.9" hidden="false" customHeight="true" outlineLevel="0" collapsed="false">
      <c r="A1004" s="6" t="n">
        <v>332</v>
      </c>
      <c r="B1004" s="7" t="s">
        <v>27</v>
      </c>
      <c r="C1004" s="275" t="s">
        <v>1151</v>
      </c>
      <c r="D1004" s="6" t="n">
        <v>2</v>
      </c>
      <c r="E1004" s="238" t="s">
        <v>879</v>
      </c>
    </row>
    <row r="1005" s="3" customFormat="true" ht="21.9" hidden="false" customHeight="true" outlineLevel="0" collapsed="false">
      <c r="A1005" s="6" t="n">
        <v>333</v>
      </c>
      <c r="B1005" s="7" t="s">
        <v>27</v>
      </c>
      <c r="C1005" s="275" t="s">
        <v>1152</v>
      </c>
      <c r="D1005" s="6" t="n">
        <v>3</v>
      </c>
      <c r="E1005" s="238" t="s">
        <v>882</v>
      </c>
    </row>
    <row r="1006" s="3" customFormat="true" ht="21.9" hidden="false" customHeight="true" outlineLevel="0" collapsed="false">
      <c r="A1006" s="6" t="n">
        <v>334</v>
      </c>
      <c r="B1006" s="7" t="s">
        <v>27</v>
      </c>
      <c r="C1006" s="227" t="s">
        <v>1153</v>
      </c>
      <c r="D1006" s="6" t="n">
        <v>1</v>
      </c>
      <c r="E1006" s="238" t="s">
        <v>866</v>
      </c>
    </row>
    <row r="1007" s="111" customFormat="true" ht="21.9" hidden="false" customHeight="true" outlineLevel="0" collapsed="false">
      <c r="A1007" s="6" t="n">
        <v>340</v>
      </c>
      <c r="B1007" s="7" t="s">
        <v>54</v>
      </c>
      <c r="C1007" s="184" t="s">
        <v>1154</v>
      </c>
      <c r="D1007" s="6" t="n">
        <v>1</v>
      </c>
      <c r="E1007" s="238" t="s">
        <v>926</v>
      </c>
    </row>
    <row r="1008" s="3" customFormat="true" ht="21.9" hidden="false" customHeight="true" outlineLevel="0" collapsed="false">
      <c r="A1008" s="6" t="n">
        <v>344</v>
      </c>
      <c r="B1008" s="7" t="s">
        <v>324</v>
      </c>
      <c r="C1008" s="184" t="s">
        <v>1155</v>
      </c>
      <c r="D1008" s="6" t="n">
        <v>4</v>
      </c>
      <c r="E1008" s="9" t="s">
        <v>826</v>
      </c>
    </row>
    <row r="1009" s="3" customFormat="true" ht="21.9" hidden="false" customHeight="true" outlineLevel="0" collapsed="false">
      <c r="A1009" s="6" t="n">
        <v>356</v>
      </c>
      <c r="B1009" s="51" t="s">
        <v>137</v>
      </c>
      <c r="C1009" s="216" t="s">
        <v>1156</v>
      </c>
      <c r="D1009" s="42" t="n">
        <v>2</v>
      </c>
      <c r="E1009" s="244" t="s">
        <v>866</v>
      </c>
    </row>
    <row r="1010" s="3" customFormat="true" ht="21.9" hidden="false" customHeight="true" outlineLevel="0" collapsed="false">
      <c r="A1010" s="6" t="n">
        <v>357</v>
      </c>
      <c r="B1010" s="7" t="s">
        <v>32</v>
      </c>
      <c r="C1010" s="11" t="s">
        <v>1157</v>
      </c>
      <c r="D1010" s="6" t="n">
        <v>1</v>
      </c>
      <c r="E1010" s="182" t="s">
        <v>822</v>
      </c>
    </row>
    <row r="1011" s="3" customFormat="true" ht="21.9" hidden="false" customHeight="true" outlineLevel="0" collapsed="false">
      <c r="A1011" s="6" t="n">
        <v>358</v>
      </c>
      <c r="B1011" s="51" t="s">
        <v>137</v>
      </c>
      <c r="C1011" s="216" t="s">
        <v>1158</v>
      </c>
      <c r="D1011" s="42" t="n">
        <v>3</v>
      </c>
      <c r="E1011" s="217" t="s">
        <v>815</v>
      </c>
    </row>
    <row r="1012" s="3" customFormat="true" ht="21.9" hidden="false" customHeight="true" outlineLevel="0" collapsed="false">
      <c r="A1012" s="6" t="n">
        <v>361</v>
      </c>
      <c r="B1012" s="7" t="s">
        <v>37</v>
      </c>
      <c r="C1012" s="8" t="s">
        <v>1159</v>
      </c>
      <c r="D1012" s="6" t="n">
        <v>5</v>
      </c>
      <c r="E1012" s="186" t="s">
        <v>826</v>
      </c>
    </row>
    <row r="1013" s="3" customFormat="true" ht="21.9" hidden="false" customHeight="true" outlineLevel="0" collapsed="false">
      <c r="A1013" s="6" t="n">
        <v>362</v>
      </c>
      <c r="B1013" s="7" t="s">
        <v>37</v>
      </c>
      <c r="C1013" s="8" t="s">
        <v>1160</v>
      </c>
      <c r="D1013" s="6" t="n">
        <v>4</v>
      </c>
      <c r="E1013" s="182" t="s">
        <v>833</v>
      </c>
    </row>
    <row r="1014" s="3" customFormat="true" ht="21.9" hidden="false" customHeight="true" outlineLevel="0" collapsed="false">
      <c r="A1014" s="6" t="n">
        <v>548</v>
      </c>
      <c r="B1014" s="51" t="s">
        <v>77</v>
      </c>
      <c r="C1014" s="52" t="s">
        <v>1161</v>
      </c>
      <c r="D1014" s="42" t="n">
        <v>2</v>
      </c>
      <c r="E1014" s="247" t="s">
        <v>802</v>
      </c>
    </row>
    <row r="1015" s="3" customFormat="true" ht="21.9" hidden="false" customHeight="true" outlineLevel="0" collapsed="false">
      <c r="A1015" s="42" t="n">
        <v>7</v>
      </c>
      <c r="B1015" s="51" t="s">
        <v>280</v>
      </c>
      <c r="C1015" s="218" t="s">
        <v>1162</v>
      </c>
      <c r="D1015" s="219" t="n">
        <v>2</v>
      </c>
      <c r="E1015" s="248" t="s">
        <v>906</v>
      </c>
    </row>
    <row r="1016" s="3" customFormat="true" ht="21.9" hidden="false" customHeight="true" outlineLevel="0" collapsed="false">
      <c r="A1016" s="6" t="n">
        <v>5</v>
      </c>
      <c r="B1016" s="7" t="s">
        <v>5</v>
      </c>
      <c r="C1016" s="222" t="s">
        <v>1163</v>
      </c>
      <c r="D1016" s="6" t="n">
        <v>4</v>
      </c>
      <c r="E1016" s="9" t="s">
        <v>838</v>
      </c>
    </row>
    <row r="1017" s="3" customFormat="true" ht="21.9" hidden="false" customHeight="true" outlineLevel="0" collapsed="false">
      <c r="A1017" s="6" t="n">
        <v>91</v>
      </c>
      <c r="B1017" s="7" t="s">
        <v>581</v>
      </c>
      <c r="C1017" s="8" t="s">
        <v>1164</v>
      </c>
      <c r="D1017" s="6" t="n">
        <v>4</v>
      </c>
      <c r="E1017" s="186" t="s">
        <v>849</v>
      </c>
    </row>
    <row r="1018" s="3" customFormat="true" ht="21.9" hidden="false" customHeight="true" outlineLevel="0" collapsed="false">
      <c r="A1018" s="6" t="n">
        <v>125</v>
      </c>
      <c r="B1018" s="7" t="s">
        <v>5</v>
      </c>
      <c r="C1018" s="26" t="s">
        <v>1165</v>
      </c>
      <c r="D1018" s="6" t="n">
        <v>4</v>
      </c>
      <c r="E1018" s="182" t="s">
        <v>811</v>
      </c>
    </row>
    <row r="1019" s="3" customFormat="true" ht="21.9" hidden="false" customHeight="true" outlineLevel="0" collapsed="false">
      <c r="A1019" s="6" t="n">
        <v>147</v>
      </c>
      <c r="B1019" s="7" t="s">
        <v>5</v>
      </c>
      <c r="C1019" s="223" t="s">
        <v>1166</v>
      </c>
      <c r="D1019" s="6" t="n">
        <v>4</v>
      </c>
      <c r="E1019" s="182" t="s">
        <v>824</v>
      </c>
    </row>
    <row r="1020" s="3" customFormat="true" ht="21.9" hidden="false" customHeight="true" outlineLevel="0" collapsed="false">
      <c r="A1020" s="6" t="n">
        <v>159</v>
      </c>
      <c r="B1020" s="7" t="s">
        <v>5</v>
      </c>
      <c r="C1020" s="11" t="s">
        <v>1167</v>
      </c>
      <c r="D1020" s="6" t="n">
        <v>4</v>
      </c>
      <c r="E1020" s="182" t="s">
        <v>822</v>
      </c>
    </row>
    <row r="1021" s="3" customFormat="true" ht="20.25" hidden="false" customHeight="true" outlineLevel="0" collapsed="false">
      <c r="A1021" s="6" t="n">
        <v>176</v>
      </c>
      <c r="B1021" s="7" t="s">
        <v>5</v>
      </c>
      <c r="C1021" s="276" t="s">
        <v>1123</v>
      </c>
      <c r="D1021" s="6" t="n">
        <v>4</v>
      </c>
      <c r="E1021" s="186" t="s">
        <v>815</v>
      </c>
    </row>
    <row r="1022" s="3" customFormat="true" ht="20.25" hidden="false" customHeight="true" outlineLevel="0" collapsed="false">
      <c r="A1022" s="6" t="n">
        <v>184</v>
      </c>
      <c r="B1022" s="7" t="s">
        <v>5</v>
      </c>
      <c r="C1022" s="8" t="s">
        <v>1168</v>
      </c>
      <c r="D1022" s="6" t="n">
        <v>4</v>
      </c>
      <c r="E1022" s="9" t="s">
        <v>828</v>
      </c>
    </row>
    <row r="1023" s="3" customFormat="true" ht="20.25" hidden="false" customHeight="true" outlineLevel="0" collapsed="false">
      <c r="A1023" s="6" t="n">
        <v>295</v>
      </c>
      <c r="B1023" s="7" t="s">
        <v>12</v>
      </c>
      <c r="C1023" s="239" t="s">
        <v>1169</v>
      </c>
      <c r="D1023" s="6" t="n">
        <v>4</v>
      </c>
      <c r="E1023" s="186" t="s">
        <v>906</v>
      </c>
    </row>
    <row r="1024" s="3" customFormat="true" ht="20.25" hidden="false" customHeight="true" outlineLevel="0" collapsed="false">
      <c r="A1024" s="6" t="n">
        <v>296</v>
      </c>
      <c r="B1024" s="7" t="s">
        <v>12</v>
      </c>
      <c r="C1024" s="17" t="s">
        <v>1170</v>
      </c>
      <c r="D1024" s="6" t="n">
        <v>5</v>
      </c>
      <c r="E1024" s="186" t="s">
        <v>973</v>
      </c>
    </row>
    <row r="1025" s="3" customFormat="true" ht="20.25" hidden="false" customHeight="true" outlineLevel="0" collapsed="false">
      <c r="A1025" s="6" t="n">
        <v>318</v>
      </c>
      <c r="B1025" s="191" t="s">
        <v>12</v>
      </c>
      <c r="C1025" s="269" t="s">
        <v>1171</v>
      </c>
      <c r="D1025" s="6" t="n">
        <v>3</v>
      </c>
      <c r="E1025" s="9" t="s">
        <v>822</v>
      </c>
    </row>
    <row r="1026" s="3" customFormat="true" ht="20.25" hidden="false" customHeight="true" outlineLevel="0" collapsed="false">
      <c r="A1026" s="6" t="n">
        <v>319</v>
      </c>
      <c r="B1026" s="191" t="s">
        <v>12</v>
      </c>
      <c r="C1026" s="222" t="s">
        <v>1172</v>
      </c>
      <c r="D1026" s="6" t="n">
        <v>3</v>
      </c>
      <c r="E1026" s="9" t="s">
        <v>822</v>
      </c>
    </row>
    <row r="1027" s="3" customFormat="true" ht="20.25" hidden="false" customHeight="true" outlineLevel="0" collapsed="false">
      <c r="A1027" s="6" t="n">
        <v>321</v>
      </c>
      <c r="B1027" s="7" t="s">
        <v>127</v>
      </c>
      <c r="C1027" s="254" t="s">
        <v>1173</v>
      </c>
      <c r="D1027" s="6" t="n">
        <v>6</v>
      </c>
      <c r="E1027" s="186" t="s">
        <v>831</v>
      </c>
    </row>
    <row r="1028" s="3" customFormat="true" ht="20.25" hidden="false" customHeight="true" outlineLevel="0" collapsed="false">
      <c r="A1028" s="6" t="n">
        <v>326</v>
      </c>
      <c r="B1028" s="7" t="s">
        <v>127</v>
      </c>
      <c r="C1028" s="26" t="s">
        <v>1174</v>
      </c>
      <c r="D1028" s="6" t="n">
        <v>6</v>
      </c>
      <c r="E1028" s="9" t="s">
        <v>866</v>
      </c>
    </row>
    <row r="1029" s="3" customFormat="true" ht="20.25" hidden="false" customHeight="true" outlineLevel="0" collapsed="false">
      <c r="A1029" s="6" t="n">
        <v>335</v>
      </c>
      <c r="B1029" s="7" t="s">
        <v>27</v>
      </c>
      <c r="C1029" s="184" t="s">
        <v>1175</v>
      </c>
      <c r="D1029" s="6" t="n">
        <v>4</v>
      </c>
      <c r="E1029" s="238" t="s">
        <v>802</v>
      </c>
    </row>
    <row r="1030" s="3" customFormat="true" ht="20.25" hidden="false" customHeight="true" outlineLevel="0" collapsed="false">
      <c r="A1030" s="6" t="n">
        <v>336</v>
      </c>
      <c r="B1030" s="7" t="s">
        <v>27</v>
      </c>
      <c r="C1030" s="184" t="s">
        <v>1176</v>
      </c>
      <c r="D1030" s="6" t="n">
        <v>3</v>
      </c>
      <c r="E1030" s="238" t="s">
        <v>1028</v>
      </c>
    </row>
    <row r="1031" s="3" customFormat="true" ht="20.25" hidden="false" customHeight="true" outlineLevel="0" collapsed="false">
      <c r="A1031" s="6" t="n">
        <v>337</v>
      </c>
      <c r="B1031" s="7" t="s">
        <v>27</v>
      </c>
      <c r="C1031" s="184" t="s">
        <v>1177</v>
      </c>
      <c r="D1031" s="6" t="n">
        <v>3</v>
      </c>
      <c r="E1031" s="238" t="s">
        <v>1028</v>
      </c>
    </row>
    <row r="1032" s="3" customFormat="true" ht="20.25" hidden="false" customHeight="true" outlineLevel="0" collapsed="false">
      <c r="A1032" s="6" t="n">
        <v>338</v>
      </c>
      <c r="B1032" s="7" t="s">
        <v>27</v>
      </c>
      <c r="C1032" s="184" t="s">
        <v>1178</v>
      </c>
      <c r="D1032" s="6" t="n">
        <v>4</v>
      </c>
      <c r="E1032" s="238" t="s">
        <v>822</v>
      </c>
    </row>
    <row r="1033" s="3" customFormat="true" ht="20.25" hidden="false" customHeight="true" outlineLevel="0" collapsed="false">
      <c r="A1033" s="6" t="n">
        <v>341</v>
      </c>
      <c r="B1033" s="7" t="s">
        <v>54</v>
      </c>
      <c r="C1033" s="184" t="s">
        <v>1179</v>
      </c>
      <c r="D1033" s="6" t="n">
        <v>3</v>
      </c>
      <c r="E1033" s="238" t="s">
        <v>869</v>
      </c>
    </row>
    <row r="1034" s="3" customFormat="true" ht="20.25" hidden="false" customHeight="true" outlineLevel="0" collapsed="false">
      <c r="A1034" s="6" t="n">
        <v>343</v>
      </c>
      <c r="B1034" s="7" t="s">
        <v>54</v>
      </c>
      <c r="C1034" s="184" t="s">
        <v>1180</v>
      </c>
      <c r="D1034" s="6" t="n">
        <v>4</v>
      </c>
      <c r="E1034" s="238" t="s">
        <v>802</v>
      </c>
    </row>
    <row r="1035" s="3" customFormat="true" ht="21.9" hidden="false" customHeight="true" outlineLevel="0" collapsed="false">
      <c r="A1035" s="6" t="n">
        <v>345</v>
      </c>
      <c r="B1035" s="7" t="s">
        <v>324</v>
      </c>
      <c r="C1035" s="184" t="s">
        <v>1181</v>
      </c>
      <c r="D1035" s="6" t="n">
        <v>4</v>
      </c>
      <c r="E1035" s="238" t="s">
        <v>906</v>
      </c>
    </row>
    <row r="1036" s="3" customFormat="true" ht="21.9" hidden="false" customHeight="true" outlineLevel="0" collapsed="false">
      <c r="A1036" s="6" t="n">
        <v>347</v>
      </c>
      <c r="B1036" s="7" t="s">
        <v>361</v>
      </c>
      <c r="C1036" s="184" t="s">
        <v>1182</v>
      </c>
      <c r="D1036" s="6" t="n">
        <v>2</v>
      </c>
      <c r="E1036" s="238" t="s">
        <v>879</v>
      </c>
    </row>
    <row r="1037" s="3" customFormat="true" ht="21.9" hidden="false" customHeight="true" outlineLevel="0" collapsed="false">
      <c r="A1037" s="6" t="n">
        <v>348</v>
      </c>
      <c r="B1037" s="7" t="s">
        <v>361</v>
      </c>
      <c r="C1037" s="184" t="s">
        <v>1183</v>
      </c>
      <c r="D1037" s="6" t="n">
        <v>3</v>
      </c>
      <c r="E1037" s="186" t="s">
        <v>824</v>
      </c>
    </row>
    <row r="1038" s="111" customFormat="true" ht="21.9" hidden="false" customHeight="true" outlineLevel="0" collapsed="false">
      <c r="A1038" s="6" t="n">
        <v>349</v>
      </c>
      <c r="B1038" s="7" t="s">
        <v>361</v>
      </c>
      <c r="C1038" s="8" t="s">
        <v>1184</v>
      </c>
      <c r="D1038" s="6" t="n">
        <v>2</v>
      </c>
      <c r="E1038" s="186" t="s">
        <v>824</v>
      </c>
    </row>
    <row r="1039" s="3" customFormat="true" ht="21.9" hidden="false" customHeight="true" outlineLevel="0" collapsed="false">
      <c r="A1039" s="6" t="n">
        <v>350</v>
      </c>
      <c r="B1039" s="7" t="s">
        <v>361</v>
      </c>
      <c r="C1039" s="184" t="s">
        <v>1185</v>
      </c>
      <c r="D1039" s="6" t="n">
        <v>4</v>
      </c>
      <c r="E1039" s="186" t="s">
        <v>824</v>
      </c>
    </row>
    <row r="1040" s="3" customFormat="true" ht="21.9" hidden="false" customHeight="true" outlineLevel="0" collapsed="false">
      <c r="A1040" s="6" t="n">
        <v>363</v>
      </c>
      <c r="B1040" s="7" t="s">
        <v>37</v>
      </c>
      <c r="C1040" s="8" t="s">
        <v>1186</v>
      </c>
      <c r="D1040" s="6" t="n">
        <v>2</v>
      </c>
      <c r="E1040" s="186" t="s">
        <v>802</v>
      </c>
    </row>
    <row r="1041" s="3" customFormat="true" ht="21.9" hidden="false" customHeight="true" outlineLevel="0" collapsed="false">
      <c r="A1041" s="6" t="n">
        <v>364</v>
      </c>
      <c r="B1041" s="7" t="s">
        <v>37</v>
      </c>
      <c r="C1041" s="8" t="s">
        <v>1187</v>
      </c>
      <c r="D1041" s="6" t="n">
        <v>6</v>
      </c>
      <c r="E1041" s="182" t="s">
        <v>833</v>
      </c>
    </row>
    <row r="1042" s="3" customFormat="true" ht="21.9" hidden="false" customHeight="true" outlineLevel="0" collapsed="false">
      <c r="A1042" s="6" t="n">
        <v>426</v>
      </c>
      <c r="B1042" s="7" t="s">
        <v>5</v>
      </c>
      <c r="C1042" s="277" t="s">
        <v>1188</v>
      </c>
      <c r="D1042" s="6" t="n">
        <v>1</v>
      </c>
      <c r="E1042" s="9" t="s">
        <v>838</v>
      </c>
    </row>
    <row r="1043" s="3" customFormat="true" ht="21.9" hidden="false" customHeight="true" outlineLevel="0" collapsed="false">
      <c r="A1043" s="6" t="n">
        <v>461</v>
      </c>
      <c r="B1043" s="7" t="s">
        <v>5</v>
      </c>
      <c r="C1043" s="278" t="s">
        <v>1189</v>
      </c>
      <c r="D1043" s="6" t="n">
        <v>1</v>
      </c>
      <c r="E1043" s="9" t="s">
        <v>879</v>
      </c>
    </row>
    <row r="1044" s="3" customFormat="true" ht="21.9" hidden="false" customHeight="true" outlineLevel="0" collapsed="false">
      <c r="A1044" s="6" t="n">
        <v>512</v>
      </c>
      <c r="B1044" s="7" t="s">
        <v>5</v>
      </c>
      <c r="C1044" s="279" t="s">
        <v>1190</v>
      </c>
      <c r="D1044" s="6" t="n">
        <v>1</v>
      </c>
      <c r="E1044" s="9" t="s">
        <v>879</v>
      </c>
    </row>
    <row r="1045" s="111" customFormat="true" ht="21.9" hidden="false" customHeight="true" outlineLevel="0" collapsed="false">
      <c r="A1045" s="6" t="n">
        <v>446</v>
      </c>
      <c r="B1045" s="51" t="s">
        <v>137</v>
      </c>
      <c r="C1045" s="216" t="s">
        <v>1191</v>
      </c>
      <c r="D1045" s="42" t="n">
        <v>1</v>
      </c>
      <c r="E1045" s="244" t="s">
        <v>822</v>
      </c>
    </row>
    <row r="1046" s="3" customFormat="true" ht="21.9" hidden="false" customHeight="true" outlineLevel="0" collapsed="false">
      <c r="A1046" s="6" t="n">
        <v>507</v>
      </c>
      <c r="B1046" s="7" t="s">
        <v>5</v>
      </c>
      <c r="C1046" s="280" t="s">
        <v>1192</v>
      </c>
      <c r="D1046" s="6" t="n">
        <v>1</v>
      </c>
      <c r="E1046" s="280" t="s">
        <v>838</v>
      </c>
    </row>
    <row r="1047" s="3" customFormat="true" ht="20.25" hidden="false" customHeight="true" outlineLevel="0" collapsed="false">
      <c r="A1047" s="6" t="n">
        <v>424</v>
      </c>
      <c r="B1047" s="7" t="s">
        <v>5</v>
      </c>
      <c r="C1047" s="281" t="s">
        <v>1193</v>
      </c>
      <c r="D1047" s="6" t="n">
        <v>1</v>
      </c>
      <c r="E1047" s="281" t="s">
        <v>869</v>
      </c>
    </row>
    <row r="1048" s="3" customFormat="true" ht="21.9" hidden="false" customHeight="true" outlineLevel="0" collapsed="false">
      <c r="A1048" s="6" t="n">
        <v>538</v>
      </c>
      <c r="B1048" s="7" t="s">
        <v>5</v>
      </c>
      <c r="C1048" s="8" t="s">
        <v>1194</v>
      </c>
      <c r="D1048" s="6" t="n">
        <v>1</v>
      </c>
      <c r="E1048" s="9" t="s">
        <v>891</v>
      </c>
    </row>
    <row r="1049" s="3" customFormat="true" ht="21.9" hidden="false" customHeight="true" outlineLevel="0" collapsed="false">
      <c r="A1049" s="6" t="n">
        <v>518</v>
      </c>
      <c r="B1049" s="7" t="s">
        <v>5</v>
      </c>
      <c r="C1049" s="282" t="s">
        <v>1195</v>
      </c>
      <c r="D1049" s="6" t="n">
        <v>1</v>
      </c>
      <c r="E1049" s="283" t="s">
        <v>808</v>
      </c>
    </row>
    <row r="1050" s="3" customFormat="true" ht="21.9" hidden="false" customHeight="true" outlineLevel="0" collapsed="false">
      <c r="A1050" s="6" t="n">
        <v>444</v>
      </c>
      <c r="B1050" s="7" t="s">
        <v>5</v>
      </c>
      <c r="C1050" s="257" t="s">
        <v>1196</v>
      </c>
      <c r="D1050" s="6" t="n">
        <v>1</v>
      </c>
      <c r="E1050" s="284" t="s">
        <v>808</v>
      </c>
    </row>
    <row r="1051" s="3" customFormat="true" ht="21.9" hidden="false" customHeight="true" outlineLevel="0" collapsed="false">
      <c r="A1051" s="6" t="n">
        <v>391</v>
      </c>
      <c r="B1051" s="191" t="s">
        <v>12</v>
      </c>
      <c r="C1051" s="197" t="s">
        <v>1197</v>
      </c>
      <c r="D1051" s="198" t="n">
        <v>1</v>
      </c>
      <c r="E1051" s="199" t="s">
        <v>802</v>
      </c>
    </row>
    <row r="1052" s="3" customFormat="true" ht="21.9" hidden="false" customHeight="true" outlineLevel="0" collapsed="false">
      <c r="A1052" s="6" t="n">
        <v>496</v>
      </c>
      <c r="B1052" s="51" t="s">
        <v>137</v>
      </c>
      <c r="C1052" s="285" t="s">
        <v>1198</v>
      </c>
      <c r="D1052" s="42" t="n">
        <v>1</v>
      </c>
      <c r="E1052" s="43" t="s">
        <v>841</v>
      </c>
    </row>
    <row r="1053" s="3" customFormat="true" ht="21.9" hidden="false" customHeight="true" outlineLevel="0" collapsed="false">
      <c r="A1053" s="6" t="n">
        <v>442</v>
      </c>
      <c r="B1053" s="7" t="s">
        <v>5</v>
      </c>
      <c r="C1053" s="17" t="s">
        <v>1199</v>
      </c>
      <c r="D1053" s="6" t="n">
        <v>1</v>
      </c>
      <c r="E1053" s="9" t="s">
        <v>818</v>
      </c>
    </row>
    <row r="1054" s="3" customFormat="true" ht="21.9" hidden="false" customHeight="true" outlineLevel="0" collapsed="false">
      <c r="A1054" s="6" t="n">
        <v>513</v>
      </c>
      <c r="B1054" s="7" t="s">
        <v>54</v>
      </c>
      <c r="C1054" s="286" t="s">
        <v>1200</v>
      </c>
      <c r="D1054" s="6" t="n">
        <v>1</v>
      </c>
      <c r="E1054" s="238" t="s">
        <v>1201</v>
      </c>
    </row>
    <row r="1055" s="3" customFormat="true" ht="21.9" hidden="false" customHeight="true" outlineLevel="0" collapsed="false">
      <c r="A1055" s="6" t="n">
        <v>422</v>
      </c>
      <c r="B1055" s="7" t="s">
        <v>581</v>
      </c>
      <c r="C1055" s="8" t="s">
        <v>1202</v>
      </c>
      <c r="D1055" s="6" t="n">
        <v>1</v>
      </c>
      <c r="E1055" s="186" t="s">
        <v>935</v>
      </c>
    </row>
    <row r="1056" s="3" customFormat="true" ht="21.9" hidden="false" customHeight="true" outlineLevel="0" collapsed="false">
      <c r="A1056" s="6" t="n">
        <v>382</v>
      </c>
      <c r="B1056" s="191" t="s">
        <v>12</v>
      </c>
      <c r="C1056" s="287" t="s">
        <v>1203</v>
      </c>
      <c r="D1056" s="198" t="n">
        <v>1</v>
      </c>
      <c r="E1056" s="199" t="s">
        <v>835</v>
      </c>
    </row>
    <row r="1057" s="3" customFormat="true" ht="21.9" hidden="false" customHeight="true" outlineLevel="0" collapsed="false">
      <c r="A1057" s="6" t="n">
        <v>437</v>
      </c>
      <c r="B1057" s="191" t="s">
        <v>12</v>
      </c>
      <c r="C1057" s="288" t="s">
        <v>1204</v>
      </c>
      <c r="D1057" s="6" t="n">
        <v>1</v>
      </c>
      <c r="E1057" s="9" t="s">
        <v>822</v>
      </c>
    </row>
    <row r="1058" s="111" customFormat="true" ht="21.9" hidden="false" customHeight="true" outlineLevel="0" collapsed="false">
      <c r="A1058" s="6" t="n">
        <v>489</v>
      </c>
      <c r="B1058" s="191" t="s">
        <v>12</v>
      </c>
      <c r="C1058" s="289" t="s">
        <v>1205</v>
      </c>
      <c r="D1058" s="6" t="n">
        <v>1</v>
      </c>
      <c r="E1058" s="9" t="s">
        <v>826</v>
      </c>
    </row>
    <row r="1059" s="3" customFormat="true" ht="20.25" hidden="false" customHeight="true" outlineLevel="0" collapsed="false">
      <c r="A1059" s="6" t="n">
        <v>525</v>
      </c>
      <c r="B1059" s="7" t="s">
        <v>5</v>
      </c>
      <c r="C1059" s="290" t="s">
        <v>1206</v>
      </c>
      <c r="D1059" s="6" t="n">
        <v>1</v>
      </c>
      <c r="E1059" s="210" t="s">
        <v>854</v>
      </c>
    </row>
    <row r="1060" s="3" customFormat="true" ht="21.9" hidden="false" customHeight="true" outlineLevel="0" collapsed="false">
      <c r="A1060" s="6" t="n">
        <v>398</v>
      </c>
      <c r="B1060" s="7" t="s">
        <v>5</v>
      </c>
      <c r="C1060" s="8" t="s">
        <v>1207</v>
      </c>
      <c r="D1060" s="6" t="n">
        <v>1</v>
      </c>
      <c r="E1060" s="9" t="s">
        <v>926</v>
      </c>
    </row>
    <row r="1061" s="3" customFormat="true" ht="21.9" hidden="false" customHeight="true" outlineLevel="0" collapsed="false">
      <c r="A1061" s="6" t="n">
        <v>459</v>
      </c>
      <c r="B1061" s="7" t="s">
        <v>5</v>
      </c>
      <c r="C1061" s="8" t="s">
        <v>1208</v>
      </c>
      <c r="D1061" s="6" t="n">
        <v>1</v>
      </c>
      <c r="E1061" s="9" t="s">
        <v>926</v>
      </c>
    </row>
    <row r="1062" s="3" customFormat="true" ht="21.9" hidden="false" customHeight="true" outlineLevel="0" collapsed="false">
      <c r="A1062" s="6" t="n">
        <v>387</v>
      </c>
      <c r="B1062" s="7" t="s">
        <v>5</v>
      </c>
      <c r="C1062" s="11" t="s">
        <v>1209</v>
      </c>
      <c r="D1062" s="6" t="n">
        <v>1</v>
      </c>
      <c r="E1062" s="9" t="s">
        <v>926</v>
      </c>
    </row>
    <row r="1063" s="3" customFormat="true" ht="20.25" hidden="false" customHeight="true" outlineLevel="0" collapsed="false">
      <c r="A1063" s="6" t="n">
        <v>455</v>
      </c>
      <c r="B1063" s="7" t="s">
        <v>5</v>
      </c>
      <c r="C1063" s="257" t="s">
        <v>1210</v>
      </c>
      <c r="D1063" s="6" t="n">
        <v>1</v>
      </c>
      <c r="E1063" s="291" t="s">
        <v>973</v>
      </c>
    </row>
    <row r="1064" s="3" customFormat="true" ht="21.9" hidden="false" customHeight="true" outlineLevel="0" collapsed="false">
      <c r="A1064" s="6" t="n">
        <v>394</v>
      </c>
      <c r="B1064" s="7" t="s">
        <v>5</v>
      </c>
      <c r="C1064" s="89" t="s">
        <v>1211</v>
      </c>
      <c r="D1064" s="6" t="n">
        <v>1</v>
      </c>
      <c r="E1064" s="186" t="s">
        <v>815</v>
      </c>
    </row>
    <row r="1065" s="3" customFormat="true" ht="21.9" hidden="false" customHeight="true" outlineLevel="0" collapsed="false">
      <c r="A1065" s="6" t="n">
        <v>425</v>
      </c>
      <c r="B1065" s="51" t="s">
        <v>137</v>
      </c>
      <c r="C1065" s="216" t="s">
        <v>1212</v>
      </c>
      <c r="D1065" s="42" t="n">
        <v>1</v>
      </c>
      <c r="E1065" s="43" t="s">
        <v>841</v>
      </c>
    </row>
    <row r="1066" s="3" customFormat="true" ht="20.25" hidden="false" customHeight="true" outlineLevel="0" collapsed="false">
      <c r="A1066" s="6" t="n">
        <v>397</v>
      </c>
      <c r="B1066" s="7" t="s">
        <v>324</v>
      </c>
      <c r="C1066" s="184" t="s">
        <v>1213</v>
      </c>
      <c r="D1066" s="6" t="n">
        <v>1</v>
      </c>
      <c r="E1066" s="238" t="s">
        <v>906</v>
      </c>
    </row>
    <row r="1067" s="3" customFormat="true" ht="21.9" hidden="false" customHeight="true" outlineLevel="0" collapsed="false">
      <c r="A1067" s="6" t="n">
        <v>389</v>
      </c>
      <c r="B1067" s="7" t="s">
        <v>5</v>
      </c>
      <c r="C1067" s="292" t="s">
        <v>976</v>
      </c>
      <c r="D1067" s="6" t="n">
        <v>1</v>
      </c>
      <c r="E1067" s="186" t="s">
        <v>815</v>
      </c>
    </row>
    <row r="1068" s="3" customFormat="true" ht="21.9" hidden="false" customHeight="true" outlineLevel="0" collapsed="false">
      <c r="A1068" s="6" t="n">
        <v>392</v>
      </c>
      <c r="B1068" s="7" t="s">
        <v>5</v>
      </c>
      <c r="C1068" s="222" t="s">
        <v>1214</v>
      </c>
      <c r="D1068" s="6" t="n">
        <v>1</v>
      </c>
      <c r="E1068" s="186" t="s">
        <v>815</v>
      </c>
    </row>
    <row r="1069" s="3" customFormat="true" ht="21.9" hidden="false" customHeight="true" outlineLevel="0" collapsed="false">
      <c r="A1069" s="6" t="n">
        <v>393</v>
      </c>
      <c r="B1069" s="7" t="s">
        <v>5</v>
      </c>
      <c r="C1069" s="293" t="s">
        <v>1215</v>
      </c>
      <c r="D1069" s="6" t="n">
        <v>1</v>
      </c>
      <c r="E1069" s="186" t="s">
        <v>815</v>
      </c>
    </row>
    <row r="1070" s="3" customFormat="true" ht="21.9" hidden="false" customHeight="true" outlineLevel="0" collapsed="false">
      <c r="A1070" s="6" t="n">
        <v>410</v>
      </c>
      <c r="B1070" s="7" t="s">
        <v>324</v>
      </c>
      <c r="C1070" s="184" t="s">
        <v>1216</v>
      </c>
      <c r="D1070" s="6" t="n">
        <v>1</v>
      </c>
      <c r="E1070" s="238" t="s">
        <v>906</v>
      </c>
    </row>
    <row r="1071" s="3" customFormat="true" ht="21.9" hidden="false" customHeight="true" outlineLevel="0" collapsed="false">
      <c r="A1071" s="6" t="n">
        <v>510</v>
      </c>
      <c r="B1071" s="7" t="s">
        <v>5</v>
      </c>
      <c r="C1071" s="17" t="s">
        <v>1217</v>
      </c>
      <c r="D1071" s="6" t="n">
        <v>1</v>
      </c>
      <c r="E1071" s="9" t="s">
        <v>828</v>
      </c>
    </row>
    <row r="1072" s="3" customFormat="true" ht="21.9" hidden="false" customHeight="true" outlineLevel="0" collapsed="false">
      <c r="A1072" s="6" t="n">
        <v>417</v>
      </c>
      <c r="B1072" s="7" t="s">
        <v>5</v>
      </c>
      <c r="C1072" s="196" t="s">
        <v>1218</v>
      </c>
      <c r="D1072" s="6" t="n">
        <v>1</v>
      </c>
      <c r="E1072" s="9" t="s">
        <v>828</v>
      </c>
    </row>
    <row r="1073" s="3" customFormat="true" ht="21.9" hidden="false" customHeight="true" outlineLevel="0" collapsed="false">
      <c r="A1073" s="6" t="n">
        <v>438</v>
      </c>
      <c r="B1073" s="7" t="s">
        <v>324</v>
      </c>
      <c r="C1073" s="286" t="s">
        <v>1219</v>
      </c>
      <c r="D1073" s="6" t="n">
        <v>1</v>
      </c>
      <c r="E1073" s="238" t="s">
        <v>906</v>
      </c>
    </row>
    <row r="1074" s="3" customFormat="true" ht="21.9" hidden="false" customHeight="true" outlineLevel="0" collapsed="false">
      <c r="A1074" s="6" t="n">
        <v>453</v>
      </c>
      <c r="B1074" s="7" t="s">
        <v>12</v>
      </c>
      <c r="C1074" s="223" t="s">
        <v>1220</v>
      </c>
      <c r="D1074" s="6" t="n">
        <v>1</v>
      </c>
      <c r="E1074" s="186" t="s">
        <v>826</v>
      </c>
    </row>
    <row r="1075" s="3" customFormat="true" ht="21.9" hidden="false" customHeight="true" outlineLevel="0" collapsed="false">
      <c r="A1075" s="6" t="n">
        <v>380</v>
      </c>
      <c r="B1075" s="7" t="s">
        <v>12</v>
      </c>
      <c r="C1075" s="17" t="s">
        <v>1221</v>
      </c>
      <c r="D1075" s="6" t="n">
        <v>1</v>
      </c>
      <c r="E1075" s="186" t="s">
        <v>806</v>
      </c>
    </row>
    <row r="1076" s="3" customFormat="true" ht="21.9" hidden="false" customHeight="true" outlineLevel="0" collapsed="false">
      <c r="A1076" s="6" t="n">
        <v>483</v>
      </c>
      <c r="B1076" s="7" t="s">
        <v>12</v>
      </c>
      <c r="C1076" s="294" t="s">
        <v>1222</v>
      </c>
      <c r="D1076" s="6" t="n">
        <v>1</v>
      </c>
      <c r="E1076" s="186" t="s">
        <v>849</v>
      </c>
    </row>
    <row r="1077" s="3" customFormat="true" ht="21.9" hidden="false" customHeight="true" outlineLevel="0" collapsed="false">
      <c r="A1077" s="6" t="n">
        <v>506</v>
      </c>
      <c r="B1077" s="7" t="s">
        <v>12</v>
      </c>
      <c r="C1077" s="239" t="s">
        <v>1223</v>
      </c>
      <c r="D1077" s="6" t="n">
        <v>1</v>
      </c>
      <c r="E1077" s="186" t="s">
        <v>808</v>
      </c>
    </row>
    <row r="1078" s="3" customFormat="true" ht="21.9" hidden="false" customHeight="true" outlineLevel="0" collapsed="false">
      <c r="A1078" s="6" t="n">
        <v>508</v>
      </c>
      <c r="B1078" s="7" t="s">
        <v>12</v>
      </c>
      <c r="C1078" s="295" t="s">
        <v>1224</v>
      </c>
      <c r="D1078" s="6" t="n">
        <v>1</v>
      </c>
      <c r="E1078" s="186" t="s">
        <v>808</v>
      </c>
    </row>
    <row r="1079" s="3" customFormat="true" ht="21.9" hidden="false" customHeight="true" outlineLevel="0" collapsed="false">
      <c r="A1079" s="6" t="n">
        <v>514</v>
      </c>
      <c r="B1079" s="7" t="s">
        <v>12</v>
      </c>
      <c r="C1079" s="296" t="s">
        <v>1225</v>
      </c>
      <c r="D1079" s="297" t="n">
        <v>1</v>
      </c>
      <c r="E1079" s="186" t="s">
        <v>935</v>
      </c>
    </row>
    <row r="1080" s="3" customFormat="true" ht="21.9" hidden="false" customHeight="true" outlineLevel="0" collapsed="false">
      <c r="A1080" s="6" t="n">
        <v>456</v>
      </c>
      <c r="B1080" s="7" t="s">
        <v>12</v>
      </c>
      <c r="C1080" s="298" t="s">
        <v>1226</v>
      </c>
      <c r="D1080" s="297" t="n">
        <v>1</v>
      </c>
      <c r="E1080" s="186" t="s">
        <v>858</v>
      </c>
    </row>
    <row r="1081" s="3" customFormat="true" ht="21.9" hidden="false" customHeight="true" outlineLevel="0" collapsed="false">
      <c r="A1081" s="6" t="n">
        <v>384</v>
      </c>
      <c r="B1081" s="7" t="s">
        <v>12</v>
      </c>
      <c r="C1081" s="17" t="s">
        <v>1227</v>
      </c>
      <c r="D1081" s="297" t="n">
        <v>1</v>
      </c>
      <c r="E1081" s="186" t="s">
        <v>858</v>
      </c>
    </row>
    <row r="1082" s="3" customFormat="true" ht="21.9" hidden="false" customHeight="true" outlineLevel="0" collapsed="false">
      <c r="A1082" s="6" t="n">
        <v>531</v>
      </c>
      <c r="B1082" s="7" t="s">
        <v>12</v>
      </c>
      <c r="C1082" s="11" t="s">
        <v>1228</v>
      </c>
      <c r="D1082" s="297" t="n">
        <v>1</v>
      </c>
      <c r="E1082" s="186" t="s">
        <v>935</v>
      </c>
    </row>
    <row r="1083" s="3" customFormat="true" ht="21.9" hidden="false" customHeight="true" outlineLevel="0" collapsed="false">
      <c r="A1083" s="6" t="n">
        <v>504</v>
      </c>
      <c r="B1083" s="7" t="s">
        <v>12</v>
      </c>
      <c r="C1083" s="8" t="s">
        <v>1229</v>
      </c>
      <c r="D1083" s="297" t="n">
        <v>1</v>
      </c>
      <c r="E1083" s="186" t="s">
        <v>973</v>
      </c>
    </row>
    <row r="1084" s="3" customFormat="true" ht="21.9" hidden="false" customHeight="true" outlineLevel="0" collapsed="false">
      <c r="A1084" s="6" t="n">
        <v>372</v>
      </c>
      <c r="B1084" s="7" t="s">
        <v>12</v>
      </c>
      <c r="C1084" s="298" t="s">
        <v>1230</v>
      </c>
      <c r="D1084" s="297" t="n">
        <v>1</v>
      </c>
      <c r="E1084" s="186" t="s">
        <v>838</v>
      </c>
    </row>
    <row r="1085" s="3" customFormat="true" ht="21.9" hidden="false" customHeight="true" outlineLevel="0" collapsed="false">
      <c r="A1085" s="6" t="n">
        <v>537</v>
      </c>
      <c r="B1085" s="7" t="s">
        <v>12</v>
      </c>
      <c r="C1085" s="299" t="s">
        <v>1231</v>
      </c>
      <c r="D1085" s="297" t="n">
        <v>1</v>
      </c>
      <c r="E1085" s="186" t="s">
        <v>841</v>
      </c>
    </row>
    <row r="1086" s="3" customFormat="true" ht="21.9" hidden="false" customHeight="true" outlineLevel="0" collapsed="false">
      <c r="A1086" s="6" t="n">
        <v>476</v>
      </c>
      <c r="B1086" s="7" t="s">
        <v>12</v>
      </c>
      <c r="C1086" s="180" t="s">
        <v>1232</v>
      </c>
      <c r="D1086" s="297" t="n">
        <v>1</v>
      </c>
      <c r="E1086" s="186" t="s">
        <v>826</v>
      </c>
    </row>
    <row r="1087" s="111" customFormat="true" ht="21.9" hidden="false" customHeight="true" outlineLevel="0" collapsed="false">
      <c r="A1087" s="6" t="n">
        <v>484</v>
      </c>
      <c r="B1087" s="7" t="s">
        <v>12</v>
      </c>
      <c r="C1087" s="17" t="s">
        <v>1233</v>
      </c>
      <c r="D1087" s="297" t="n">
        <v>1</v>
      </c>
      <c r="E1087" s="186" t="s">
        <v>826</v>
      </c>
    </row>
    <row r="1088" s="3" customFormat="true" ht="21.9" hidden="false" customHeight="true" outlineLevel="0" collapsed="false">
      <c r="A1088" s="6" t="n">
        <v>379</v>
      </c>
      <c r="B1088" s="7" t="s">
        <v>12</v>
      </c>
      <c r="C1088" s="17" t="s">
        <v>1234</v>
      </c>
      <c r="D1088" s="297" t="n">
        <v>1</v>
      </c>
      <c r="E1088" s="186" t="s">
        <v>826</v>
      </c>
    </row>
    <row r="1089" s="3" customFormat="true" ht="21.9" hidden="false" customHeight="true" outlineLevel="0" collapsed="false">
      <c r="A1089" s="6" t="n">
        <v>475</v>
      </c>
      <c r="B1089" s="7" t="s">
        <v>12</v>
      </c>
      <c r="C1089" s="180" t="s">
        <v>1235</v>
      </c>
      <c r="D1089" s="297" t="n">
        <v>1</v>
      </c>
      <c r="E1089" s="186" t="s">
        <v>826</v>
      </c>
    </row>
    <row r="1090" s="3" customFormat="true" ht="21.9" hidden="false" customHeight="true" outlineLevel="0" collapsed="false">
      <c r="A1090" s="6" t="n">
        <v>457</v>
      </c>
      <c r="B1090" s="191" t="s">
        <v>12</v>
      </c>
      <c r="C1090" s="300" t="s">
        <v>1236</v>
      </c>
      <c r="D1090" s="297" t="n">
        <v>1</v>
      </c>
      <c r="E1090" s="9" t="s">
        <v>882</v>
      </c>
    </row>
    <row r="1091" s="3" customFormat="true" ht="21.9" hidden="false" customHeight="true" outlineLevel="0" collapsed="false">
      <c r="A1091" s="6" t="n">
        <v>419</v>
      </c>
      <c r="B1091" s="7" t="s">
        <v>12</v>
      </c>
      <c r="C1091" s="301" t="s">
        <v>1237</v>
      </c>
      <c r="D1091" s="297" t="n">
        <v>1</v>
      </c>
      <c r="E1091" s="186" t="s">
        <v>838</v>
      </c>
    </row>
    <row r="1092" s="3" customFormat="true" ht="21.9" hidden="false" customHeight="true" outlineLevel="0" collapsed="false">
      <c r="A1092" s="6" t="n">
        <v>534</v>
      </c>
      <c r="B1092" s="7" t="s">
        <v>12</v>
      </c>
      <c r="C1092" s="301" t="s">
        <v>1238</v>
      </c>
      <c r="D1092" s="297" t="n">
        <v>1</v>
      </c>
      <c r="E1092" s="186" t="s">
        <v>891</v>
      </c>
    </row>
    <row r="1093" s="3" customFormat="true" ht="21.9" hidden="false" customHeight="true" outlineLevel="0" collapsed="false">
      <c r="A1093" s="6" t="n">
        <v>509</v>
      </c>
      <c r="B1093" s="7" t="s">
        <v>12</v>
      </c>
      <c r="C1093" s="298" t="s">
        <v>1239</v>
      </c>
      <c r="D1093" s="297" t="n">
        <v>1</v>
      </c>
      <c r="E1093" s="186" t="s">
        <v>806</v>
      </c>
    </row>
    <row r="1094" s="3" customFormat="true" ht="21.9" hidden="false" customHeight="true" outlineLevel="0" collapsed="false">
      <c r="A1094" s="6" t="n">
        <v>452</v>
      </c>
      <c r="B1094" s="51" t="s">
        <v>170</v>
      </c>
      <c r="C1094" s="302" t="s">
        <v>1240</v>
      </c>
      <c r="D1094" s="303" t="n">
        <v>1</v>
      </c>
      <c r="E1094" s="244" t="s">
        <v>1241</v>
      </c>
    </row>
    <row r="1095" s="3" customFormat="true" ht="21.9" hidden="false" customHeight="true" outlineLevel="0" collapsed="false">
      <c r="A1095" s="6" t="n">
        <v>480</v>
      </c>
      <c r="B1095" s="7" t="s">
        <v>12</v>
      </c>
      <c r="C1095" s="304" t="s">
        <v>1242</v>
      </c>
      <c r="D1095" s="297" t="n">
        <v>1</v>
      </c>
      <c r="E1095" s="186" t="s">
        <v>808</v>
      </c>
    </row>
    <row r="1096" s="3" customFormat="true" ht="21.9" hidden="false" customHeight="true" outlineLevel="0" collapsed="false">
      <c r="A1096" s="6" t="n">
        <v>431</v>
      </c>
      <c r="B1096" s="7" t="s">
        <v>12</v>
      </c>
      <c r="C1096" s="305" t="s">
        <v>1243</v>
      </c>
      <c r="D1096" s="297" t="n">
        <v>1</v>
      </c>
      <c r="E1096" s="186" t="s">
        <v>808</v>
      </c>
    </row>
    <row r="1097" s="3" customFormat="true" ht="21.9" hidden="false" customHeight="true" outlineLevel="0" collapsed="false">
      <c r="A1097" s="6" t="n">
        <v>430</v>
      </c>
      <c r="B1097" s="7" t="s">
        <v>12</v>
      </c>
      <c r="C1097" s="296" t="s">
        <v>1244</v>
      </c>
      <c r="D1097" s="297" t="n">
        <v>1</v>
      </c>
      <c r="E1097" s="186" t="s">
        <v>973</v>
      </c>
    </row>
    <row r="1098" s="306" customFormat="true" ht="21.9" hidden="false" customHeight="true" outlineLevel="0" collapsed="false">
      <c r="A1098" s="6" t="n">
        <v>378</v>
      </c>
      <c r="B1098" s="7" t="s">
        <v>12</v>
      </c>
      <c r="C1098" s="302" t="s">
        <v>1245</v>
      </c>
      <c r="D1098" s="297" t="n">
        <v>1</v>
      </c>
      <c r="E1098" s="186" t="s">
        <v>813</v>
      </c>
    </row>
    <row r="1099" s="3" customFormat="true" ht="21.9" hidden="false" customHeight="true" outlineLevel="0" collapsed="false">
      <c r="A1099" s="6" t="n">
        <v>427</v>
      </c>
      <c r="B1099" s="191" t="s">
        <v>12</v>
      </c>
      <c r="C1099" s="300" t="s">
        <v>1246</v>
      </c>
      <c r="D1099" s="297" t="n">
        <v>1</v>
      </c>
      <c r="E1099" s="9" t="s">
        <v>882</v>
      </c>
    </row>
    <row r="1100" s="3" customFormat="true" ht="21.9" hidden="false" customHeight="true" outlineLevel="0" collapsed="false">
      <c r="A1100" s="6" t="n">
        <v>523</v>
      </c>
      <c r="B1100" s="7" t="s">
        <v>12</v>
      </c>
      <c r="C1100" s="305" t="s">
        <v>1247</v>
      </c>
      <c r="D1100" s="297" t="n">
        <v>1</v>
      </c>
      <c r="E1100" s="186" t="s">
        <v>813</v>
      </c>
    </row>
    <row r="1101" s="3" customFormat="true" ht="21.9" hidden="false" customHeight="true" outlineLevel="0" collapsed="false">
      <c r="A1101" s="6" t="n">
        <v>502</v>
      </c>
      <c r="B1101" s="7" t="s">
        <v>12</v>
      </c>
      <c r="C1101" s="307" t="s">
        <v>1248</v>
      </c>
      <c r="D1101" s="297" t="n">
        <v>1</v>
      </c>
      <c r="E1101" s="186" t="s">
        <v>841</v>
      </c>
    </row>
    <row r="1102" s="3" customFormat="true" ht="21.9" hidden="false" customHeight="true" outlineLevel="0" collapsed="false">
      <c r="A1102" s="6" t="n">
        <v>447</v>
      </c>
      <c r="B1102" s="7" t="s">
        <v>12</v>
      </c>
      <c r="C1102" s="308" t="s">
        <v>1249</v>
      </c>
      <c r="D1102" s="297" t="n">
        <v>1</v>
      </c>
      <c r="E1102" s="186" t="s">
        <v>804</v>
      </c>
    </row>
    <row r="1103" s="3" customFormat="true" ht="21.9" hidden="false" customHeight="true" outlineLevel="0" collapsed="false">
      <c r="A1103" s="6" t="n">
        <v>474</v>
      </c>
      <c r="B1103" s="7" t="s">
        <v>12</v>
      </c>
      <c r="C1103" s="298" t="s">
        <v>1250</v>
      </c>
      <c r="D1103" s="297" t="n">
        <v>1</v>
      </c>
      <c r="E1103" s="186" t="s">
        <v>826</v>
      </c>
    </row>
    <row r="1104" s="3" customFormat="true" ht="21.9" hidden="false" customHeight="true" outlineLevel="0" collapsed="false">
      <c r="A1104" s="6" t="n">
        <v>491</v>
      </c>
      <c r="B1104" s="51" t="s">
        <v>59</v>
      </c>
      <c r="C1104" s="309" t="s">
        <v>1251</v>
      </c>
      <c r="D1104" s="303" t="n">
        <v>1</v>
      </c>
      <c r="E1104" s="244" t="s">
        <v>1241</v>
      </c>
    </row>
    <row r="1105" s="3" customFormat="true" ht="21.9" hidden="false" customHeight="true" outlineLevel="0" collapsed="false">
      <c r="A1105" s="6" t="n">
        <v>494</v>
      </c>
      <c r="B1105" s="7" t="s">
        <v>12</v>
      </c>
      <c r="C1105" s="298" t="s">
        <v>1252</v>
      </c>
      <c r="D1105" s="297" t="n">
        <v>1</v>
      </c>
      <c r="E1105" s="186" t="s">
        <v>838</v>
      </c>
    </row>
    <row r="1106" s="3" customFormat="true" ht="21.9" hidden="false" customHeight="true" outlineLevel="0" collapsed="false">
      <c r="A1106" s="6" t="n">
        <v>540</v>
      </c>
      <c r="B1106" s="7" t="s">
        <v>12</v>
      </c>
      <c r="C1106" s="17" t="s">
        <v>1253</v>
      </c>
      <c r="D1106" s="297" t="n">
        <v>1</v>
      </c>
      <c r="E1106" s="186" t="s">
        <v>838</v>
      </c>
    </row>
    <row r="1107" s="3" customFormat="true" ht="21.9" hidden="false" customHeight="true" outlineLevel="0" collapsed="false">
      <c r="A1107" s="6" t="n">
        <v>479</v>
      </c>
      <c r="B1107" s="7" t="s">
        <v>12</v>
      </c>
      <c r="C1107" s="298" t="s">
        <v>1254</v>
      </c>
      <c r="D1107" s="297" t="n">
        <v>1</v>
      </c>
      <c r="E1107" s="186" t="s">
        <v>833</v>
      </c>
    </row>
    <row r="1108" s="3" customFormat="true" ht="21.9" hidden="false" customHeight="true" outlineLevel="0" collapsed="false">
      <c r="A1108" s="6" t="n">
        <v>433</v>
      </c>
      <c r="B1108" s="7" t="s">
        <v>12</v>
      </c>
      <c r="C1108" s="298" t="s">
        <v>1255</v>
      </c>
      <c r="D1108" s="297" t="n">
        <v>1</v>
      </c>
      <c r="E1108" s="186" t="s">
        <v>806</v>
      </c>
    </row>
    <row r="1109" s="3" customFormat="true" ht="21.9" hidden="false" customHeight="true" outlineLevel="0" collapsed="false">
      <c r="A1109" s="6" t="n">
        <v>421</v>
      </c>
      <c r="B1109" s="7" t="s">
        <v>12</v>
      </c>
      <c r="C1109" s="310" t="s">
        <v>1256</v>
      </c>
      <c r="D1109" s="297" t="n">
        <v>1</v>
      </c>
      <c r="E1109" s="186" t="s">
        <v>849</v>
      </c>
    </row>
    <row r="1110" s="3" customFormat="true" ht="21.9" hidden="false" customHeight="true" outlineLevel="0" collapsed="false">
      <c r="A1110" s="6" t="n">
        <v>493</v>
      </c>
      <c r="B1110" s="7" t="s">
        <v>12</v>
      </c>
      <c r="C1110" s="311" t="s">
        <v>1257</v>
      </c>
      <c r="D1110" s="297" t="n">
        <v>1</v>
      </c>
      <c r="E1110" s="186" t="s">
        <v>808</v>
      </c>
    </row>
    <row r="1111" s="3" customFormat="true" ht="21.9" hidden="false" customHeight="true" outlineLevel="0" collapsed="false">
      <c r="A1111" s="6" t="n">
        <v>532</v>
      </c>
      <c r="B1111" s="7" t="s">
        <v>12</v>
      </c>
      <c r="C1111" s="312" t="s">
        <v>1258</v>
      </c>
      <c r="D1111" s="297" t="n">
        <v>1</v>
      </c>
      <c r="E1111" s="186" t="s">
        <v>808</v>
      </c>
    </row>
    <row r="1112" s="3" customFormat="true" ht="21.9" hidden="false" customHeight="true" outlineLevel="0" collapsed="false">
      <c r="A1112" s="6" t="n">
        <v>465</v>
      </c>
      <c r="B1112" s="7" t="s">
        <v>12</v>
      </c>
      <c r="C1112" s="298" t="s">
        <v>1259</v>
      </c>
      <c r="D1112" s="297" t="n">
        <v>1</v>
      </c>
      <c r="E1112" s="186" t="s">
        <v>906</v>
      </c>
    </row>
    <row r="1113" s="3" customFormat="true" ht="21.9" hidden="false" customHeight="true" outlineLevel="0" collapsed="false">
      <c r="A1113" s="6" t="n">
        <v>535</v>
      </c>
      <c r="B1113" s="7" t="s">
        <v>12</v>
      </c>
      <c r="C1113" s="298" t="s">
        <v>1260</v>
      </c>
      <c r="D1113" s="297" t="n">
        <v>1</v>
      </c>
      <c r="E1113" s="186" t="s">
        <v>811</v>
      </c>
    </row>
    <row r="1114" s="3" customFormat="true" ht="21.9" hidden="false" customHeight="true" outlineLevel="0" collapsed="false">
      <c r="A1114" s="6" t="n">
        <v>377</v>
      </c>
      <c r="B1114" s="7" t="s">
        <v>12</v>
      </c>
      <c r="C1114" s="305" t="s">
        <v>1261</v>
      </c>
      <c r="D1114" s="297" t="n">
        <v>1</v>
      </c>
      <c r="E1114" s="186" t="s">
        <v>824</v>
      </c>
    </row>
    <row r="1115" s="3" customFormat="true" ht="21.9" hidden="false" customHeight="true" outlineLevel="0" collapsed="false">
      <c r="A1115" s="42" t="n">
        <v>7</v>
      </c>
      <c r="B1115" s="51" t="s">
        <v>182</v>
      </c>
      <c r="C1115" s="313" t="s">
        <v>1262</v>
      </c>
      <c r="D1115" s="314" t="n">
        <v>1</v>
      </c>
      <c r="E1115" s="217" t="s">
        <v>811</v>
      </c>
    </row>
    <row r="1116" s="3" customFormat="true" ht="21.9" hidden="false" customHeight="true" outlineLevel="0" collapsed="false">
      <c r="A1116" s="6" t="n">
        <v>408</v>
      </c>
      <c r="B1116" s="7" t="s">
        <v>12</v>
      </c>
      <c r="C1116" s="296" t="s">
        <v>1263</v>
      </c>
      <c r="D1116" s="297" t="n">
        <v>1</v>
      </c>
      <c r="E1116" s="186" t="s">
        <v>891</v>
      </c>
    </row>
    <row r="1117" s="3" customFormat="true" ht="21.9" hidden="false" customHeight="true" outlineLevel="0" collapsed="false">
      <c r="A1117" s="6" t="n">
        <v>401</v>
      </c>
      <c r="B1117" s="7" t="s">
        <v>12</v>
      </c>
      <c r="C1117" s="315" t="s">
        <v>1264</v>
      </c>
      <c r="D1117" s="297" t="n">
        <v>1</v>
      </c>
      <c r="E1117" s="186" t="s">
        <v>835</v>
      </c>
    </row>
    <row r="1118" s="3" customFormat="true" ht="20.25" hidden="false" customHeight="true" outlineLevel="0" collapsed="false">
      <c r="A1118" s="6" t="n">
        <v>524</v>
      </c>
      <c r="B1118" s="191" t="s">
        <v>12</v>
      </c>
      <c r="C1118" s="300" t="s">
        <v>1265</v>
      </c>
      <c r="D1118" s="316" t="n">
        <v>1</v>
      </c>
      <c r="E1118" s="199" t="s">
        <v>841</v>
      </c>
    </row>
    <row r="1119" s="3" customFormat="true" ht="21.9" hidden="false" customHeight="true" outlineLevel="0" collapsed="false">
      <c r="A1119" s="6" t="n">
        <v>381</v>
      </c>
      <c r="B1119" s="191" t="s">
        <v>12</v>
      </c>
      <c r="C1119" s="300" t="s">
        <v>1266</v>
      </c>
      <c r="D1119" s="297" t="n">
        <v>1</v>
      </c>
      <c r="E1119" s="9" t="s">
        <v>826</v>
      </c>
    </row>
    <row r="1120" s="3" customFormat="true" ht="21.9" hidden="false" customHeight="true" outlineLevel="0" collapsed="false">
      <c r="A1120" s="6" t="n">
        <v>517</v>
      </c>
      <c r="B1120" s="191" t="s">
        <v>12</v>
      </c>
      <c r="C1120" s="300" t="s">
        <v>1267</v>
      </c>
      <c r="D1120" s="297" t="n">
        <v>1</v>
      </c>
      <c r="E1120" s="9" t="s">
        <v>826</v>
      </c>
    </row>
    <row r="1121" s="111" customFormat="true" ht="21.9" hidden="false" customHeight="true" outlineLevel="0" collapsed="false">
      <c r="A1121" s="6" t="n">
        <v>375</v>
      </c>
      <c r="B1121" s="191" t="s">
        <v>12</v>
      </c>
      <c r="C1121" s="300" t="s">
        <v>1268</v>
      </c>
      <c r="D1121" s="297" t="n">
        <v>1</v>
      </c>
      <c r="E1121" s="9" t="s">
        <v>826</v>
      </c>
    </row>
    <row r="1122" s="3" customFormat="true" ht="21.9" hidden="false" customHeight="true" outlineLevel="0" collapsed="false">
      <c r="A1122" s="6" t="n">
        <v>1</v>
      </c>
      <c r="B1122" s="51" t="s">
        <v>39</v>
      </c>
      <c r="C1122" s="123" t="s">
        <v>1269</v>
      </c>
      <c r="D1122" s="42" t="n">
        <v>1</v>
      </c>
      <c r="E1122" s="247" t="s">
        <v>833</v>
      </c>
    </row>
    <row r="1123" s="3" customFormat="true" ht="21.9" hidden="false" customHeight="true" outlineLevel="0" collapsed="false">
      <c r="A1123" s="6" t="n">
        <v>370</v>
      </c>
      <c r="B1123" s="191" t="s">
        <v>12</v>
      </c>
      <c r="C1123" s="300" t="s">
        <v>1270</v>
      </c>
      <c r="D1123" s="297" t="n">
        <v>1</v>
      </c>
      <c r="E1123" s="9" t="s">
        <v>826</v>
      </c>
    </row>
    <row r="1124" s="3" customFormat="true" ht="21.9" hidden="false" customHeight="true" outlineLevel="0" collapsed="false">
      <c r="A1124" s="6" t="n">
        <v>464</v>
      </c>
      <c r="B1124" s="191" t="s">
        <v>12</v>
      </c>
      <c r="C1124" s="300" t="s">
        <v>1271</v>
      </c>
      <c r="D1124" s="297" t="n">
        <v>1</v>
      </c>
      <c r="E1124" s="9" t="s">
        <v>826</v>
      </c>
    </row>
    <row r="1125" s="3" customFormat="true" ht="21.9" hidden="false" customHeight="true" outlineLevel="0" collapsed="false">
      <c r="A1125" s="6" t="n">
        <v>529</v>
      </c>
      <c r="B1125" s="191" t="s">
        <v>12</v>
      </c>
      <c r="C1125" s="317" t="s">
        <v>1272</v>
      </c>
      <c r="D1125" s="297" t="n">
        <v>1</v>
      </c>
      <c r="E1125" s="9" t="s">
        <v>826</v>
      </c>
    </row>
    <row r="1126" s="3" customFormat="true" ht="21.9" hidden="false" customHeight="true" outlineLevel="0" collapsed="false">
      <c r="A1126" s="6" t="n">
        <v>454</v>
      </c>
      <c r="B1126" s="7" t="s">
        <v>324</v>
      </c>
      <c r="C1126" s="318" t="s">
        <v>1273</v>
      </c>
      <c r="D1126" s="297" t="n">
        <v>1</v>
      </c>
      <c r="E1126" s="9" t="s">
        <v>882</v>
      </c>
    </row>
    <row r="1127" s="3" customFormat="true" ht="21.9" hidden="false" customHeight="true" outlineLevel="0" collapsed="false">
      <c r="A1127" s="6" t="n">
        <v>458</v>
      </c>
      <c r="B1127" s="7" t="s">
        <v>324</v>
      </c>
      <c r="C1127" s="318" t="s">
        <v>1274</v>
      </c>
      <c r="D1127" s="297" t="n">
        <v>1</v>
      </c>
      <c r="E1127" s="238" t="s">
        <v>858</v>
      </c>
    </row>
    <row r="1128" s="3" customFormat="true" ht="21.9" hidden="false" customHeight="true" outlineLevel="0" collapsed="false">
      <c r="A1128" s="6" t="n">
        <v>390</v>
      </c>
      <c r="B1128" s="191" t="s">
        <v>12</v>
      </c>
      <c r="C1128" s="300" t="s">
        <v>1275</v>
      </c>
      <c r="D1128" s="316" t="n">
        <v>1</v>
      </c>
      <c r="E1128" s="199" t="s">
        <v>869</v>
      </c>
    </row>
    <row r="1129" s="3" customFormat="true" ht="21.9" hidden="false" customHeight="true" outlineLevel="0" collapsed="false">
      <c r="A1129" s="6" t="n">
        <v>470</v>
      </c>
      <c r="B1129" s="191" t="s">
        <v>12</v>
      </c>
      <c r="C1129" s="319" t="s">
        <v>1276</v>
      </c>
      <c r="D1129" s="316" t="n">
        <v>1</v>
      </c>
      <c r="E1129" s="199" t="s">
        <v>869</v>
      </c>
    </row>
    <row r="1130" s="3" customFormat="true" ht="21.9" hidden="false" customHeight="true" outlineLevel="0" collapsed="false">
      <c r="A1130" s="6" t="n">
        <v>481</v>
      </c>
      <c r="B1130" s="51" t="s">
        <v>170</v>
      </c>
      <c r="C1130" s="302" t="s">
        <v>1277</v>
      </c>
      <c r="D1130" s="303" t="n">
        <v>1</v>
      </c>
      <c r="E1130" s="43" t="s">
        <v>813</v>
      </c>
    </row>
    <row r="1131" s="3" customFormat="true" ht="21.9" hidden="false" customHeight="true" outlineLevel="0" collapsed="false">
      <c r="A1131" s="6" t="n">
        <v>429</v>
      </c>
      <c r="B1131" s="191" t="s">
        <v>12</v>
      </c>
      <c r="C1131" s="320" t="s">
        <v>1278</v>
      </c>
      <c r="D1131" s="316" t="n">
        <v>1</v>
      </c>
      <c r="E1131" s="199" t="s">
        <v>808</v>
      </c>
    </row>
    <row r="1132" s="3" customFormat="true" ht="21.9" hidden="false" customHeight="true" outlineLevel="0" collapsed="false">
      <c r="A1132" s="6" t="n">
        <v>388</v>
      </c>
      <c r="B1132" s="191" t="s">
        <v>12</v>
      </c>
      <c r="C1132" s="321" t="s">
        <v>1279</v>
      </c>
      <c r="D1132" s="316" t="n">
        <v>1</v>
      </c>
      <c r="E1132" s="199" t="s">
        <v>831</v>
      </c>
    </row>
    <row r="1133" s="3" customFormat="true" ht="21.9" hidden="false" customHeight="true" outlineLevel="0" collapsed="false">
      <c r="A1133" s="6" t="n">
        <v>527</v>
      </c>
      <c r="B1133" s="191" t="s">
        <v>12</v>
      </c>
      <c r="C1133" s="320" t="s">
        <v>1280</v>
      </c>
      <c r="D1133" s="316" t="n">
        <v>1</v>
      </c>
      <c r="E1133" s="199" t="s">
        <v>835</v>
      </c>
    </row>
    <row r="1134" s="3" customFormat="true" ht="21.9" hidden="false" customHeight="true" outlineLevel="0" collapsed="false">
      <c r="A1134" s="6" t="n">
        <v>499</v>
      </c>
      <c r="B1134" s="191" t="s">
        <v>12</v>
      </c>
      <c r="C1134" s="322" t="s">
        <v>1281</v>
      </c>
      <c r="D1134" s="198" t="n">
        <v>1</v>
      </c>
      <c r="E1134" s="199" t="s">
        <v>802</v>
      </c>
    </row>
    <row r="1135" s="3" customFormat="true" ht="21.9" hidden="false" customHeight="true" outlineLevel="0" collapsed="false">
      <c r="A1135" s="6" t="n">
        <v>473</v>
      </c>
      <c r="B1135" s="191" t="s">
        <v>12</v>
      </c>
      <c r="C1135" s="323" t="s">
        <v>1282</v>
      </c>
      <c r="D1135" s="6" t="n">
        <v>1</v>
      </c>
      <c r="E1135" s="9" t="s">
        <v>826</v>
      </c>
    </row>
    <row r="1136" s="3" customFormat="true" ht="21.9" hidden="false" customHeight="true" outlineLevel="0" collapsed="false">
      <c r="A1136" s="6" t="n">
        <v>439</v>
      </c>
      <c r="B1136" s="191" t="s">
        <v>12</v>
      </c>
      <c r="C1136" s="8" t="s">
        <v>1283</v>
      </c>
      <c r="D1136" s="6" t="n">
        <v>1</v>
      </c>
      <c r="E1136" s="9" t="s">
        <v>826</v>
      </c>
    </row>
    <row r="1137" s="3" customFormat="true" ht="21.9" hidden="false" customHeight="true" outlineLevel="0" collapsed="false">
      <c r="A1137" s="6" t="n">
        <v>490</v>
      </c>
      <c r="B1137" s="191" t="s">
        <v>12</v>
      </c>
      <c r="C1137" s="287" t="s">
        <v>1284</v>
      </c>
      <c r="D1137" s="198" t="n">
        <v>1</v>
      </c>
      <c r="E1137" s="199" t="s">
        <v>869</v>
      </c>
    </row>
    <row r="1138" s="3" customFormat="true" ht="21.9" hidden="false" customHeight="true" outlineLevel="0" collapsed="false">
      <c r="A1138" s="6" t="n">
        <v>468</v>
      </c>
      <c r="B1138" s="191" t="s">
        <v>12</v>
      </c>
      <c r="C1138" s="8" t="s">
        <v>1285</v>
      </c>
      <c r="D1138" s="6" t="n">
        <v>1</v>
      </c>
      <c r="E1138" s="9" t="s">
        <v>806</v>
      </c>
    </row>
    <row r="1139" s="3" customFormat="true" ht="21.9" hidden="false" customHeight="true" outlineLevel="0" collapsed="false">
      <c r="A1139" s="6" t="n">
        <v>530</v>
      </c>
      <c r="B1139" s="191" t="s">
        <v>12</v>
      </c>
      <c r="C1139" s="240" t="s">
        <v>1286</v>
      </c>
      <c r="D1139" s="198" t="n">
        <v>1</v>
      </c>
      <c r="E1139" s="199" t="s">
        <v>808</v>
      </c>
    </row>
    <row r="1140" s="3" customFormat="true" ht="21.9" hidden="false" customHeight="true" outlineLevel="0" collapsed="false">
      <c r="A1140" s="6" t="n">
        <v>436</v>
      </c>
      <c r="B1140" s="191" t="s">
        <v>12</v>
      </c>
      <c r="C1140" s="269" t="s">
        <v>1287</v>
      </c>
      <c r="D1140" s="6" t="n">
        <v>1</v>
      </c>
      <c r="E1140" s="9" t="s">
        <v>1028</v>
      </c>
    </row>
    <row r="1141" s="3" customFormat="true" ht="21.9" hidden="false" customHeight="true" outlineLevel="0" collapsed="false">
      <c r="A1141" s="6" t="n">
        <v>434</v>
      </c>
      <c r="B1141" s="191" t="s">
        <v>12</v>
      </c>
      <c r="C1141" s="8" t="s">
        <v>1288</v>
      </c>
      <c r="D1141" s="6" t="n">
        <v>1</v>
      </c>
      <c r="E1141" s="9" t="s">
        <v>935</v>
      </c>
    </row>
    <row r="1142" s="3" customFormat="true" ht="21.9" hidden="false" customHeight="true" outlineLevel="0" collapsed="false">
      <c r="A1142" s="6" t="n">
        <v>385</v>
      </c>
      <c r="B1142" s="191" t="s">
        <v>12</v>
      </c>
      <c r="C1142" s="324" t="s">
        <v>1289</v>
      </c>
      <c r="D1142" s="6" t="n">
        <v>1</v>
      </c>
      <c r="E1142" s="9" t="s">
        <v>882</v>
      </c>
    </row>
    <row r="1143" s="3" customFormat="true" ht="21.9" hidden="false" customHeight="true" outlineLevel="0" collapsed="false">
      <c r="A1143" s="42" t="n">
        <v>1</v>
      </c>
      <c r="B1143" s="51" t="s">
        <v>184</v>
      </c>
      <c r="C1143" s="218" t="s">
        <v>1290</v>
      </c>
      <c r="D1143" s="219" t="n">
        <v>1</v>
      </c>
      <c r="E1143" s="248" t="s">
        <v>906</v>
      </c>
    </row>
    <row r="1144" s="3" customFormat="true" ht="21.9" hidden="false" customHeight="true" outlineLevel="0" collapsed="false">
      <c r="A1144" s="6" t="n">
        <v>373</v>
      </c>
      <c r="B1144" s="7" t="s">
        <v>127</v>
      </c>
      <c r="C1144" s="254" t="s">
        <v>1291</v>
      </c>
      <c r="D1144" s="6" t="n">
        <v>1</v>
      </c>
      <c r="E1144" s="186" t="s">
        <v>802</v>
      </c>
    </row>
    <row r="1145" s="3" customFormat="true" ht="21.9" hidden="false" customHeight="true" outlineLevel="0" collapsed="false">
      <c r="A1145" s="42" t="n">
        <v>1</v>
      </c>
      <c r="B1145" s="51" t="s">
        <v>280</v>
      </c>
      <c r="C1145" s="218" t="s">
        <v>1292</v>
      </c>
      <c r="D1145" s="219" t="n">
        <v>1</v>
      </c>
      <c r="E1145" s="325" t="s">
        <v>804</v>
      </c>
    </row>
    <row r="1146" s="3" customFormat="true" ht="21.9" hidden="false" customHeight="true" outlineLevel="0" collapsed="false">
      <c r="A1146" s="6" t="n">
        <v>413</v>
      </c>
      <c r="B1146" s="7" t="s">
        <v>127</v>
      </c>
      <c r="C1146" s="241" t="s">
        <v>1293</v>
      </c>
      <c r="D1146" s="6" t="n">
        <v>1</v>
      </c>
      <c r="E1146" s="186" t="s">
        <v>935</v>
      </c>
    </row>
    <row r="1147" s="3" customFormat="true" ht="21.9" hidden="false" customHeight="true" outlineLevel="0" collapsed="false">
      <c r="A1147" s="42" t="n">
        <v>4</v>
      </c>
      <c r="B1147" s="51" t="s">
        <v>280</v>
      </c>
      <c r="C1147" s="218" t="s">
        <v>1294</v>
      </c>
      <c r="D1147" s="219" t="n">
        <v>1</v>
      </c>
      <c r="E1147" s="248" t="s">
        <v>906</v>
      </c>
    </row>
    <row r="1148" s="3" customFormat="true" ht="21.9" hidden="false" customHeight="true" outlineLevel="0" collapsed="false">
      <c r="A1148" s="6" t="n">
        <v>416</v>
      </c>
      <c r="B1148" s="7" t="s">
        <v>127</v>
      </c>
      <c r="C1148" s="254" t="s">
        <v>1295</v>
      </c>
      <c r="D1148" s="6" t="n">
        <v>1</v>
      </c>
      <c r="E1148" s="186" t="s">
        <v>935</v>
      </c>
    </row>
    <row r="1149" s="3" customFormat="true" ht="21.9" hidden="false" customHeight="true" outlineLevel="0" collapsed="false">
      <c r="A1149" s="42" t="n">
        <v>5</v>
      </c>
      <c r="B1149" s="51" t="s">
        <v>280</v>
      </c>
      <c r="C1149" s="218" t="s">
        <v>1296</v>
      </c>
      <c r="D1149" s="219" t="n">
        <v>1</v>
      </c>
      <c r="E1149" s="248" t="s">
        <v>818</v>
      </c>
    </row>
    <row r="1150" s="3" customFormat="true" ht="21.9" hidden="false" customHeight="true" outlineLevel="0" collapsed="false">
      <c r="A1150" s="6" t="n">
        <v>449</v>
      </c>
      <c r="B1150" s="7" t="s">
        <v>127</v>
      </c>
      <c r="C1150" s="254" t="s">
        <v>1297</v>
      </c>
      <c r="D1150" s="6" t="n">
        <v>1</v>
      </c>
      <c r="E1150" s="186" t="s">
        <v>882</v>
      </c>
    </row>
    <row r="1151" s="3" customFormat="true" ht="21.9" hidden="false" customHeight="true" outlineLevel="0" collapsed="false">
      <c r="A1151" s="42" t="n">
        <v>6</v>
      </c>
      <c r="B1151" s="51" t="s">
        <v>280</v>
      </c>
      <c r="C1151" s="218" t="s">
        <v>1298</v>
      </c>
      <c r="D1151" s="219" t="n">
        <v>1</v>
      </c>
      <c r="E1151" s="43" t="s">
        <v>826</v>
      </c>
    </row>
    <row r="1152" s="3" customFormat="true" ht="21.9" hidden="false" customHeight="true" outlineLevel="0" collapsed="false">
      <c r="A1152" s="6" t="n">
        <v>478</v>
      </c>
      <c r="B1152" s="7" t="s">
        <v>127</v>
      </c>
      <c r="C1152" s="254" t="s">
        <v>1299</v>
      </c>
      <c r="D1152" s="6" t="n">
        <v>1</v>
      </c>
      <c r="E1152" s="186" t="s">
        <v>841</v>
      </c>
    </row>
    <row r="1153" s="3" customFormat="true" ht="21.9" hidden="false" customHeight="true" outlineLevel="0" collapsed="false">
      <c r="A1153" s="6" t="n">
        <v>445</v>
      </c>
      <c r="B1153" s="7" t="s">
        <v>127</v>
      </c>
      <c r="C1153" s="254" t="s">
        <v>1300</v>
      </c>
      <c r="D1153" s="6" t="n">
        <v>1</v>
      </c>
      <c r="E1153" s="186" t="s">
        <v>802</v>
      </c>
    </row>
    <row r="1154" s="3" customFormat="true" ht="21.9" hidden="false" customHeight="true" outlineLevel="0" collapsed="false">
      <c r="A1154" s="6" t="n">
        <v>376</v>
      </c>
      <c r="B1154" s="7" t="s">
        <v>127</v>
      </c>
      <c r="C1154" s="326" t="s">
        <v>1301</v>
      </c>
      <c r="D1154" s="6" t="n">
        <v>1</v>
      </c>
      <c r="E1154" s="186" t="s">
        <v>802</v>
      </c>
    </row>
    <row r="1155" s="3" customFormat="true" ht="21.9" hidden="false" customHeight="true" outlineLevel="0" collapsed="false">
      <c r="A1155" s="6" t="n">
        <v>432</v>
      </c>
      <c r="B1155" s="7" t="s">
        <v>127</v>
      </c>
      <c r="C1155" s="326" t="s">
        <v>1302</v>
      </c>
      <c r="D1155" s="6" t="n">
        <v>1</v>
      </c>
      <c r="E1155" s="186" t="s">
        <v>802</v>
      </c>
    </row>
    <row r="1156" s="3" customFormat="true" ht="20.25" hidden="false" customHeight="true" outlineLevel="0" collapsed="false">
      <c r="A1156" s="6" t="n">
        <v>441</v>
      </c>
      <c r="B1156" s="7" t="s">
        <v>127</v>
      </c>
      <c r="C1156" s="326" t="s">
        <v>1303</v>
      </c>
      <c r="D1156" s="6" t="n">
        <v>1</v>
      </c>
      <c r="E1156" s="186" t="s">
        <v>802</v>
      </c>
    </row>
    <row r="1157" s="3" customFormat="true" ht="20.25" hidden="false" customHeight="true" outlineLevel="0" collapsed="false">
      <c r="A1157" s="6" t="n">
        <v>414</v>
      </c>
      <c r="B1157" s="7" t="s">
        <v>127</v>
      </c>
      <c r="C1157" s="326" t="s">
        <v>1095</v>
      </c>
      <c r="D1157" s="297" t="n">
        <v>1</v>
      </c>
      <c r="E1157" s="186" t="s">
        <v>935</v>
      </c>
    </row>
    <row r="1158" s="3" customFormat="true" ht="20.25" hidden="false" customHeight="true" outlineLevel="0" collapsed="false">
      <c r="A1158" s="6" t="n">
        <v>536</v>
      </c>
      <c r="B1158" s="7" t="s">
        <v>127</v>
      </c>
      <c r="C1158" s="326" t="s">
        <v>1012</v>
      </c>
      <c r="D1158" s="297" t="n">
        <v>1</v>
      </c>
      <c r="E1158" s="186" t="s">
        <v>935</v>
      </c>
    </row>
    <row r="1159" s="3" customFormat="true" ht="20.25" hidden="false" customHeight="true" outlineLevel="0" collapsed="false">
      <c r="A1159" s="6" t="n">
        <v>420</v>
      </c>
      <c r="B1159" s="7" t="s">
        <v>127</v>
      </c>
      <c r="C1159" s="326" t="s">
        <v>1304</v>
      </c>
      <c r="D1159" s="297" t="n">
        <v>1</v>
      </c>
      <c r="E1159" s="186" t="s">
        <v>935</v>
      </c>
    </row>
    <row r="1160" s="3" customFormat="true" ht="20.25" hidden="false" customHeight="true" outlineLevel="0" collapsed="false">
      <c r="A1160" s="6" t="n">
        <v>418</v>
      </c>
      <c r="B1160" s="7" t="s">
        <v>127</v>
      </c>
      <c r="C1160" s="327" t="s">
        <v>1305</v>
      </c>
      <c r="D1160" s="297" t="n">
        <v>1</v>
      </c>
      <c r="E1160" s="9" t="s">
        <v>831</v>
      </c>
    </row>
    <row r="1161" s="3" customFormat="true" ht="20.25" hidden="false" customHeight="true" outlineLevel="0" collapsed="false">
      <c r="A1161" s="6" t="n">
        <v>371</v>
      </c>
      <c r="B1161" s="7" t="s">
        <v>127</v>
      </c>
      <c r="C1161" s="328" t="s">
        <v>1306</v>
      </c>
      <c r="D1161" s="297" t="n">
        <v>1</v>
      </c>
      <c r="E1161" s="9" t="s">
        <v>866</v>
      </c>
    </row>
    <row r="1162" s="3" customFormat="true" ht="20.25" hidden="false" customHeight="true" outlineLevel="0" collapsed="false">
      <c r="A1162" s="6" t="n">
        <v>495</v>
      </c>
      <c r="B1162" s="7" t="s">
        <v>127</v>
      </c>
      <c r="C1162" s="215" t="s">
        <v>1307</v>
      </c>
      <c r="D1162" s="6" t="n">
        <v>1</v>
      </c>
      <c r="E1162" s="9" t="s">
        <v>866</v>
      </c>
    </row>
    <row r="1163" s="3" customFormat="true" ht="20.25" hidden="false" customHeight="true" outlineLevel="0" collapsed="false">
      <c r="A1163" s="6" t="n">
        <v>466</v>
      </c>
      <c r="B1163" s="7" t="s">
        <v>127</v>
      </c>
      <c r="C1163" s="302" t="s">
        <v>1308</v>
      </c>
      <c r="D1163" s="297" t="n">
        <v>1</v>
      </c>
      <c r="E1163" s="9" t="s">
        <v>866</v>
      </c>
    </row>
    <row r="1164" s="3" customFormat="true" ht="20.25" hidden="false" customHeight="true" outlineLevel="0" collapsed="false">
      <c r="A1164" s="6" t="n">
        <v>528</v>
      </c>
      <c r="B1164" s="7" t="s">
        <v>127</v>
      </c>
      <c r="C1164" s="329" t="s">
        <v>1309</v>
      </c>
      <c r="D1164" s="297" t="n">
        <v>1</v>
      </c>
      <c r="E1164" s="9" t="s">
        <v>866</v>
      </c>
    </row>
    <row r="1165" s="3" customFormat="true" ht="20.25" hidden="false" customHeight="true" outlineLevel="0" collapsed="false">
      <c r="A1165" s="6" t="n">
        <v>402</v>
      </c>
      <c r="B1165" s="7" t="s">
        <v>127</v>
      </c>
      <c r="C1165" s="330" t="s">
        <v>1310</v>
      </c>
      <c r="D1165" s="297" t="n">
        <v>1</v>
      </c>
      <c r="E1165" s="9" t="s">
        <v>866</v>
      </c>
    </row>
    <row r="1166" s="3" customFormat="true" ht="20.25" hidden="false" customHeight="true" outlineLevel="0" collapsed="false">
      <c r="A1166" s="6" t="n">
        <v>511</v>
      </c>
      <c r="B1166" s="7" t="s">
        <v>127</v>
      </c>
      <c r="C1166" s="215" t="s">
        <v>1311</v>
      </c>
      <c r="D1166" s="6" t="n">
        <v>1</v>
      </c>
      <c r="E1166" s="9" t="s">
        <v>866</v>
      </c>
    </row>
    <row r="1167" s="3" customFormat="true" ht="20.25" hidden="false" customHeight="true" outlineLevel="0" collapsed="false">
      <c r="A1167" s="6" t="n">
        <v>403</v>
      </c>
      <c r="B1167" s="7" t="s">
        <v>127</v>
      </c>
      <c r="C1167" s="331" t="s">
        <v>1312</v>
      </c>
      <c r="D1167" s="297" t="n">
        <v>1</v>
      </c>
      <c r="E1167" s="9" t="s">
        <v>866</v>
      </c>
    </row>
    <row r="1168" s="3" customFormat="true" ht="20.25" hidden="false" customHeight="true" outlineLevel="0" collapsed="false">
      <c r="A1168" s="6" t="n">
        <v>369</v>
      </c>
      <c r="B1168" s="7" t="s">
        <v>127</v>
      </c>
      <c r="C1168" s="215" t="s">
        <v>1313</v>
      </c>
      <c r="D1168" s="6" t="n">
        <v>1</v>
      </c>
      <c r="E1168" s="9" t="s">
        <v>866</v>
      </c>
    </row>
    <row r="1169" s="3" customFormat="true" ht="20.25" hidden="false" customHeight="true" outlineLevel="0" collapsed="false">
      <c r="A1169" s="6" t="n">
        <v>487</v>
      </c>
      <c r="B1169" s="7" t="s">
        <v>127</v>
      </c>
      <c r="C1169" s="8" t="s">
        <v>1314</v>
      </c>
      <c r="D1169" s="6" t="n">
        <v>1</v>
      </c>
      <c r="E1169" s="9" t="s">
        <v>866</v>
      </c>
    </row>
    <row r="1170" s="3" customFormat="true" ht="20.25" hidden="false" customHeight="true" outlineLevel="0" collapsed="false">
      <c r="A1170" s="6" t="n">
        <v>498</v>
      </c>
      <c r="B1170" s="7" t="s">
        <v>27</v>
      </c>
      <c r="C1170" s="184" t="s">
        <v>1315</v>
      </c>
      <c r="D1170" s="6" t="n">
        <v>1</v>
      </c>
      <c r="E1170" s="238" t="s">
        <v>841</v>
      </c>
    </row>
    <row r="1171" s="3" customFormat="true" ht="20.25" hidden="false" customHeight="true" outlineLevel="0" collapsed="false">
      <c r="A1171" s="6" t="n">
        <v>415</v>
      </c>
      <c r="B1171" s="7" t="s">
        <v>27</v>
      </c>
      <c r="C1171" s="275" t="s">
        <v>1095</v>
      </c>
      <c r="D1171" s="6" t="n">
        <v>1</v>
      </c>
      <c r="E1171" s="238" t="s">
        <v>882</v>
      </c>
    </row>
    <row r="1172" s="3" customFormat="true" ht="20.25" hidden="false" customHeight="true" outlineLevel="0" collapsed="false">
      <c r="A1172" s="6" t="n">
        <v>520</v>
      </c>
      <c r="B1172" s="7" t="s">
        <v>27</v>
      </c>
      <c r="C1172" s="184" t="s">
        <v>1316</v>
      </c>
      <c r="D1172" s="6" t="n">
        <v>1</v>
      </c>
      <c r="E1172" s="238" t="s">
        <v>806</v>
      </c>
    </row>
    <row r="1173" s="3" customFormat="true" ht="20.25" hidden="false" customHeight="true" outlineLevel="0" collapsed="false">
      <c r="A1173" s="6" t="n">
        <v>486</v>
      </c>
      <c r="B1173" s="7" t="s">
        <v>27</v>
      </c>
      <c r="C1173" s="184" t="s">
        <v>1317</v>
      </c>
      <c r="D1173" s="6" t="n">
        <v>1</v>
      </c>
      <c r="E1173" s="238" t="s">
        <v>866</v>
      </c>
    </row>
    <row r="1174" s="3" customFormat="true" ht="20.25" hidden="false" customHeight="true" outlineLevel="0" collapsed="false">
      <c r="A1174" s="6" t="n">
        <v>463</v>
      </c>
      <c r="B1174" s="7" t="s">
        <v>27</v>
      </c>
      <c r="C1174" s="184" t="s">
        <v>1157</v>
      </c>
      <c r="D1174" s="6" t="n">
        <v>1</v>
      </c>
      <c r="E1174" s="238" t="s">
        <v>822</v>
      </c>
    </row>
    <row r="1175" s="3" customFormat="true" ht="20.25" hidden="false" customHeight="true" outlineLevel="0" collapsed="false">
      <c r="A1175" s="6" t="n">
        <v>460</v>
      </c>
      <c r="B1175" s="7" t="s">
        <v>27</v>
      </c>
      <c r="C1175" s="184" t="s">
        <v>1318</v>
      </c>
      <c r="D1175" s="6" t="n">
        <v>1</v>
      </c>
      <c r="E1175" s="238" t="s">
        <v>858</v>
      </c>
    </row>
    <row r="1176" s="3" customFormat="true" ht="20.25" hidden="false" customHeight="true" outlineLevel="0" collapsed="false">
      <c r="A1176" s="6" t="n">
        <v>396</v>
      </c>
      <c r="B1176" s="7" t="s">
        <v>274</v>
      </c>
      <c r="C1176" s="184" t="s">
        <v>1319</v>
      </c>
      <c r="D1176" s="6" t="n">
        <v>1</v>
      </c>
      <c r="E1176" s="238" t="s">
        <v>906</v>
      </c>
    </row>
    <row r="1177" s="3" customFormat="true" ht="20.25" hidden="false" customHeight="true" outlineLevel="0" collapsed="false">
      <c r="A1177" s="6" t="n">
        <v>448</v>
      </c>
      <c r="B1177" s="7" t="s">
        <v>274</v>
      </c>
      <c r="C1177" s="184" t="s">
        <v>1320</v>
      </c>
      <c r="D1177" s="6" t="n">
        <v>1</v>
      </c>
      <c r="E1177" s="238" t="s">
        <v>906</v>
      </c>
    </row>
    <row r="1178" s="3" customFormat="true" ht="21.9" hidden="false" customHeight="true" outlineLevel="0" collapsed="false">
      <c r="A1178" s="6" t="n">
        <v>521</v>
      </c>
      <c r="B1178" s="7" t="s">
        <v>274</v>
      </c>
      <c r="C1178" s="184" t="s">
        <v>1321</v>
      </c>
      <c r="D1178" s="6" t="n">
        <v>1</v>
      </c>
      <c r="E1178" s="238" t="s">
        <v>906</v>
      </c>
    </row>
    <row r="1179" s="3" customFormat="true" ht="21.9" hidden="false" customHeight="true" outlineLevel="0" collapsed="false">
      <c r="A1179" s="6" t="n">
        <v>485</v>
      </c>
      <c r="B1179" s="7" t="s">
        <v>274</v>
      </c>
      <c r="C1179" s="184" t="s">
        <v>1322</v>
      </c>
      <c r="D1179" s="6" t="n">
        <v>1</v>
      </c>
      <c r="E1179" s="238" t="s">
        <v>822</v>
      </c>
    </row>
    <row r="1180" s="111" customFormat="true" ht="21.9" hidden="false" customHeight="true" outlineLevel="0" collapsed="false">
      <c r="A1180" s="6" t="n">
        <v>472</v>
      </c>
      <c r="B1180" s="7" t="s">
        <v>274</v>
      </c>
      <c r="C1180" s="184" t="s">
        <v>1323</v>
      </c>
      <c r="D1180" s="6" t="n">
        <v>1</v>
      </c>
      <c r="E1180" s="238" t="s">
        <v>869</v>
      </c>
    </row>
    <row r="1181" s="111" customFormat="true" ht="21.9" hidden="false" customHeight="true" outlineLevel="0" collapsed="false">
      <c r="A1181" s="6" t="n">
        <v>526</v>
      </c>
      <c r="B1181" s="7" t="s">
        <v>274</v>
      </c>
      <c r="C1181" s="184" t="s">
        <v>1324</v>
      </c>
      <c r="D1181" s="6" t="n">
        <v>1</v>
      </c>
      <c r="E1181" s="238" t="s">
        <v>906</v>
      </c>
    </row>
    <row r="1182" s="111" customFormat="true" ht="21.9" hidden="false" customHeight="true" outlineLevel="0" collapsed="false">
      <c r="A1182" s="6" t="n">
        <v>405</v>
      </c>
      <c r="B1182" s="7" t="s">
        <v>274</v>
      </c>
      <c r="C1182" s="184" t="s">
        <v>1325</v>
      </c>
      <c r="D1182" s="6" t="n">
        <v>1</v>
      </c>
      <c r="E1182" s="238" t="s">
        <v>1028</v>
      </c>
    </row>
    <row r="1183" s="3" customFormat="true" ht="21.9" hidden="false" customHeight="true" outlineLevel="0" collapsed="false">
      <c r="A1183" s="6" t="n">
        <v>469</v>
      </c>
      <c r="B1183" s="7" t="s">
        <v>274</v>
      </c>
      <c r="C1183" s="184" t="s">
        <v>1326</v>
      </c>
      <c r="D1183" s="6" t="n">
        <v>1</v>
      </c>
      <c r="E1183" s="238" t="s">
        <v>822</v>
      </c>
    </row>
    <row r="1184" s="111" customFormat="true" ht="21.9" hidden="false" customHeight="true" outlineLevel="0" collapsed="false">
      <c r="A1184" s="6" t="n">
        <v>435</v>
      </c>
      <c r="B1184" s="7" t="s">
        <v>274</v>
      </c>
      <c r="C1184" s="184" t="s">
        <v>1327</v>
      </c>
      <c r="D1184" s="6" t="n">
        <v>1</v>
      </c>
      <c r="E1184" s="238" t="s">
        <v>906</v>
      </c>
    </row>
    <row r="1185" s="3" customFormat="true" ht="21.9" hidden="false" customHeight="true" outlineLevel="0" collapsed="false">
      <c r="A1185" s="6" t="n">
        <v>522</v>
      </c>
      <c r="B1185" s="7" t="s">
        <v>274</v>
      </c>
      <c r="C1185" s="184" t="s">
        <v>1328</v>
      </c>
      <c r="D1185" s="6" t="n">
        <v>1</v>
      </c>
      <c r="E1185" s="238" t="s">
        <v>906</v>
      </c>
    </row>
    <row r="1186" s="3" customFormat="true" ht="21.9" hidden="false" customHeight="true" outlineLevel="0" collapsed="false">
      <c r="A1186" s="6" t="n">
        <v>423</v>
      </c>
      <c r="B1186" s="7" t="s">
        <v>274</v>
      </c>
      <c r="C1186" s="184" t="s">
        <v>1329</v>
      </c>
      <c r="D1186" s="6" t="n">
        <v>1</v>
      </c>
      <c r="E1186" s="238" t="s">
        <v>906</v>
      </c>
    </row>
    <row r="1187" s="3" customFormat="true" ht="21.9" hidden="false" customHeight="true" outlineLevel="0" collapsed="false">
      <c r="A1187" s="6" t="n">
        <v>404</v>
      </c>
      <c r="B1187" s="7" t="s">
        <v>274</v>
      </c>
      <c r="C1187" s="184" t="s">
        <v>1330</v>
      </c>
      <c r="D1187" s="6" t="n">
        <v>1</v>
      </c>
      <c r="E1187" s="238" t="s">
        <v>906</v>
      </c>
    </row>
    <row r="1188" s="3" customFormat="true" ht="21.9" hidden="false" customHeight="true" outlineLevel="0" collapsed="false">
      <c r="A1188" s="6" t="n">
        <v>462</v>
      </c>
      <c r="B1188" s="7" t="s">
        <v>361</v>
      </c>
      <c r="C1188" s="184" t="s">
        <v>1331</v>
      </c>
      <c r="D1188" s="6" t="n">
        <v>1</v>
      </c>
      <c r="E1188" s="186" t="s">
        <v>824</v>
      </c>
    </row>
    <row r="1189" s="3" customFormat="true" ht="21.9" hidden="false" customHeight="true" outlineLevel="0" collapsed="false">
      <c r="A1189" s="6" t="n">
        <v>374</v>
      </c>
      <c r="B1189" s="7" t="s">
        <v>361</v>
      </c>
      <c r="C1189" s="184" t="s">
        <v>1332</v>
      </c>
      <c r="D1189" s="6" t="n">
        <v>1</v>
      </c>
      <c r="E1189" s="186" t="s">
        <v>824</v>
      </c>
    </row>
    <row r="1190" s="3" customFormat="true" ht="21.9" hidden="false" customHeight="true" outlineLevel="0" collapsed="false">
      <c r="A1190" s="6" t="n">
        <v>467</v>
      </c>
      <c r="B1190" s="7" t="s">
        <v>361</v>
      </c>
      <c r="C1190" s="184" t="s">
        <v>1333</v>
      </c>
      <c r="D1190" s="6" t="n">
        <v>1</v>
      </c>
      <c r="E1190" s="186" t="s">
        <v>824</v>
      </c>
    </row>
    <row r="1191" s="3" customFormat="true" ht="21.9" hidden="false" customHeight="true" outlineLevel="0" collapsed="false">
      <c r="A1191" s="6" t="n">
        <v>500</v>
      </c>
      <c r="B1191" s="7" t="s">
        <v>361</v>
      </c>
      <c r="C1191" s="184" t="s">
        <v>1334</v>
      </c>
      <c r="D1191" s="6" t="n">
        <v>1</v>
      </c>
      <c r="E1191" s="186" t="s">
        <v>824</v>
      </c>
    </row>
    <row r="1192" s="111" customFormat="true" ht="21.9" hidden="false" customHeight="true" outlineLevel="0" collapsed="false">
      <c r="A1192" s="6" t="n">
        <v>471</v>
      </c>
      <c r="B1192" s="7" t="s">
        <v>361</v>
      </c>
      <c r="C1192" s="184" t="s">
        <v>1335</v>
      </c>
      <c r="D1192" s="6" t="n">
        <v>1</v>
      </c>
      <c r="E1192" s="186" t="s">
        <v>813</v>
      </c>
    </row>
    <row r="1193" s="3" customFormat="true" ht="21.9" hidden="false" customHeight="true" outlineLevel="0" collapsed="false">
      <c r="A1193" s="6" t="n">
        <v>505</v>
      </c>
      <c r="B1193" s="7" t="s">
        <v>417</v>
      </c>
      <c r="C1193" s="8" t="s">
        <v>1336</v>
      </c>
      <c r="D1193" s="6" t="n">
        <v>1</v>
      </c>
      <c r="E1193" s="182" t="s">
        <v>906</v>
      </c>
    </row>
    <row r="1194" s="3" customFormat="true" ht="21.9" hidden="false" customHeight="true" outlineLevel="0" collapsed="false">
      <c r="A1194" s="6" t="n">
        <v>501</v>
      </c>
      <c r="B1194" s="7" t="s">
        <v>417</v>
      </c>
      <c r="C1194" s="332" t="s">
        <v>1337</v>
      </c>
      <c r="D1194" s="6" t="n">
        <v>1</v>
      </c>
      <c r="E1194" s="30" t="s">
        <v>841</v>
      </c>
    </row>
    <row r="1195" s="3" customFormat="true" ht="21.9" hidden="false" customHeight="true" outlineLevel="0" collapsed="false">
      <c r="A1195" s="6" t="n">
        <v>543</v>
      </c>
      <c r="B1195" s="51" t="s">
        <v>596</v>
      </c>
      <c r="C1195" s="52" t="s">
        <v>1338</v>
      </c>
      <c r="D1195" s="42" t="n">
        <v>1</v>
      </c>
      <c r="E1195" s="244" t="s">
        <v>822</v>
      </c>
    </row>
    <row r="1196" s="3" customFormat="true" ht="21.9" hidden="false" customHeight="true" outlineLevel="0" collapsed="false">
      <c r="A1196" s="6" t="n">
        <v>544</v>
      </c>
      <c r="B1196" s="51" t="s">
        <v>596</v>
      </c>
      <c r="C1196" s="52" t="s">
        <v>1339</v>
      </c>
      <c r="D1196" s="42" t="n">
        <v>1</v>
      </c>
      <c r="E1196" s="43" t="s">
        <v>841</v>
      </c>
    </row>
    <row r="1197" s="3" customFormat="true" ht="20.25" hidden="false" customHeight="true" outlineLevel="0" collapsed="false">
      <c r="A1197" s="6" t="n">
        <v>545</v>
      </c>
      <c r="B1197" s="51" t="s">
        <v>596</v>
      </c>
      <c r="C1197" s="52" t="s">
        <v>1340</v>
      </c>
      <c r="D1197" s="42" t="n">
        <v>1</v>
      </c>
      <c r="E1197" s="43" t="s">
        <v>804</v>
      </c>
    </row>
    <row r="1198" s="3" customFormat="true" ht="21.9" hidden="false" customHeight="true" outlineLevel="0" collapsed="false">
      <c r="A1198" s="6" t="n">
        <v>440</v>
      </c>
      <c r="B1198" s="7" t="s">
        <v>37</v>
      </c>
      <c r="C1198" s="8" t="s">
        <v>1341</v>
      </c>
      <c r="D1198" s="6" t="n">
        <v>1</v>
      </c>
      <c r="E1198" s="182" t="s">
        <v>833</v>
      </c>
    </row>
    <row r="1199" s="111" customFormat="true" ht="20.25" hidden="false" customHeight="true" outlineLevel="0" collapsed="false">
      <c r="A1199" s="6" t="n">
        <v>533</v>
      </c>
      <c r="B1199" s="51" t="s">
        <v>59</v>
      </c>
      <c r="C1199" s="216" t="s">
        <v>1342</v>
      </c>
      <c r="D1199" s="42" t="n">
        <v>1</v>
      </c>
      <c r="E1199" s="244" t="s">
        <v>879</v>
      </c>
    </row>
    <row r="1200" s="333" customFormat="true" ht="20.25" hidden="false" customHeight="true" outlineLevel="0" collapsed="false">
      <c r="A1200" s="6" t="n">
        <v>400</v>
      </c>
      <c r="B1200" s="7" t="s">
        <v>5</v>
      </c>
      <c r="C1200" s="8" t="s">
        <v>1343</v>
      </c>
      <c r="D1200" s="6" t="n">
        <v>1</v>
      </c>
      <c r="E1200" s="9" t="s">
        <v>866</v>
      </c>
    </row>
    <row r="1201" s="111" customFormat="true" ht="21.9" hidden="false" customHeight="true" outlineLevel="0" collapsed="false">
      <c r="A1201" s="6" t="n">
        <v>395</v>
      </c>
      <c r="B1201" s="7" t="s">
        <v>5</v>
      </c>
      <c r="C1201" s="8" t="s">
        <v>1344</v>
      </c>
      <c r="D1201" s="6" t="n">
        <v>1</v>
      </c>
      <c r="E1201" s="186" t="s">
        <v>815</v>
      </c>
    </row>
    <row r="1202" s="111" customFormat="true" ht="21.9" hidden="false" customHeight="true" outlineLevel="0" collapsed="false">
      <c r="A1202" s="6" t="n">
        <v>383</v>
      </c>
      <c r="B1202" s="27" t="s">
        <v>67</v>
      </c>
      <c r="C1202" s="332" t="s">
        <v>1345</v>
      </c>
      <c r="D1202" s="6" t="n">
        <v>1</v>
      </c>
      <c r="E1202" s="186" t="s">
        <v>815</v>
      </c>
    </row>
    <row r="1203" s="111" customFormat="true" ht="21.9" hidden="false" customHeight="true" outlineLevel="0" collapsed="false">
      <c r="A1203" s="6" t="n">
        <v>450</v>
      </c>
      <c r="B1203" s="7" t="s">
        <v>12</v>
      </c>
      <c r="C1203" s="17" t="s">
        <v>1346</v>
      </c>
      <c r="D1203" s="6" t="n">
        <v>1</v>
      </c>
      <c r="E1203" s="186" t="s">
        <v>906</v>
      </c>
    </row>
    <row r="1204" s="111" customFormat="true" ht="21.9" hidden="false" customHeight="true" outlineLevel="0" collapsed="false">
      <c r="A1204" s="6" t="n">
        <v>503</v>
      </c>
      <c r="B1204" s="7" t="s">
        <v>12</v>
      </c>
      <c r="C1204" s="239" t="s">
        <v>1347</v>
      </c>
      <c r="D1204" s="6" t="n">
        <v>1</v>
      </c>
      <c r="E1204" s="186" t="s">
        <v>813</v>
      </c>
    </row>
    <row r="1205" s="111" customFormat="true" ht="21.9" hidden="false" customHeight="true" outlineLevel="0" collapsed="false">
      <c r="A1205" s="6" t="n">
        <v>515</v>
      </c>
      <c r="B1205" s="7" t="s">
        <v>12</v>
      </c>
      <c r="C1205" s="8" t="s">
        <v>1348</v>
      </c>
      <c r="D1205" s="6" t="n">
        <v>1</v>
      </c>
      <c r="E1205" s="186" t="s">
        <v>804</v>
      </c>
    </row>
    <row r="1206" s="111" customFormat="true" ht="21.9" hidden="false" customHeight="true" outlineLevel="0" collapsed="false">
      <c r="A1206" s="6" t="n">
        <v>2</v>
      </c>
      <c r="B1206" s="51" t="s">
        <v>39</v>
      </c>
      <c r="C1206" s="52" t="s">
        <v>1349</v>
      </c>
      <c r="D1206" s="303" t="n">
        <v>1</v>
      </c>
      <c r="E1206" s="247" t="s">
        <v>1028</v>
      </c>
    </row>
    <row r="1207" s="111" customFormat="true" ht="21.9" hidden="false" customHeight="true" outlineLevel="0" collapsed="false">
      <c r="A1207" s="42" t="n">
        <v>1</v>
      </c>
      <c r="B1207" s="51" t="s">
        <v>182</v>
      </c>
      <c r="C1207" s="52" t="s">
        <v>1350</v>
      </c>
      <c r="D1207" s="303" t="n">
        <v>1</v>
      </c>
      <c r="E1207" s="325" t="s">
        <v>804</v>
      </c>
    </row>
    <row r="1208" s="111" customFormat="true" ht="21.9" hidden="false" customHeight="true" outlineLevel="0" collapsed="false">
      <c r="A1208" s="6" t="n">
        <v>519</v>
      </c>
      <c r="B1208" s="7" t="s">
        <v>12</v>
      </c>
      <c r="C1208" s="239" t="s">
        <v>1351</v>
      </c>
      <c r="D1208" s="297" t="n">
        <v>1</v>
      </c>
      <c r="E1208" s="186" t="s">
        <v>802</v>
      </c>
    </row>
    <row r="1209" s="111" customFormat="true" ht="21.9" hidden="false" customHeight="true" outlineLevel="0" collapsed="false">
      <c r="A1209" s="6" t="n">
        <v>488</v>
      </c>
      <c r="B1209" s="51" t="s">
        <v>59</v>
      </c>
      <c r="C1209" s="216" t="s">
        <v>1352</v>
      </c>
      <c r="D1209" s="303" t="n">
        <v>1</v>
      </c>
      <c r="E1209" s="244" t="s">
        <v>879</v>
      </c>
    </row>
    <row r="1210" s="111" customFormat="true" ht="21.9" hidden="false" customHeight="true" outlineLevel="0" collapsed="false">
      <c r="A1210" s="6" t="n">
        <v>539</v>
      </c>
      <c r="B1210" s="7" t="s">
        <v>5</v>
      </c>
      <c r="C1210" s="17" t="s">
        <v>1353</v>
      </c>
      <c r="D1210" s="297" t="n">
        <v>1</v>
      </c>
      <c r="E1210" s="9" t="s">
        <v>879</v>
      </c>
    </row>
    <row r="1211" s="111" customFormat="true" ht="21.9" hidden="false" customHeight="true" outlineLevel="0" collapsed="false">
      <c r="A1211" s="6" t="n">
        <v>399</v>
      </c>
      <c r="B1211" s="7" t="s">
        <v>30</v>
      </c>
      <c r="C1211" s="281" t="s">
        <v>1354</v>
      </c>
      <c r="D1211" s="297" t="n">
        <v>1</v>
      </c>
      <c r="E1211" s="281" t="s">
        <v>1028</v>
      </c>
    </row>
    <row r="1212" s="111" customFormat="true" ht="21.9" hidden="false" customHeight="true" outlineLevel="0" collapsed="false">
      <c r="A1212" s="6" t="n">
        <v>492</v>
      </c>
      <c r="B1212" s="191" t="s">
        <v>12</v>
      </c>
      <c r="C1212" s="269" t="s">
        <v>1355</v>
      </c>
      <c r="D1212" s="297" t="n">
        <v>1</v>
      </c>
      <c r="E1212" s="9" t="s">
        <v>882</v>
      </c>
    </row>
    <row r="1213" s="111" customFormat="true" ht="21.9" hidden="false" customHeight="true" outlineLevel="0" collapsed="false">
      <c r="A1213" s="6" t="n">
        <v>477</v>
      </c>
      <c r="B1213" s="191" t="s">
        <v>12</v>
      </c>
      <c r="C1213" s="287" t="s">
        <v>1356</v>
      </c>
      <c r="D1213" s="316" t="n">
        <v>1</v>
      </c>
      <c r="E1213" s="199" t="s">
        <v>835</v>
      </c>
    </row>
    <row r="1214" s="306" customFormat="true" ht="21.9" hidden="false" customHeight="true" outlineLevel="0" collapsed="false">
      <c r="A1214" s="6" t="n">
        <v>497</v>
      </c>
      <c r="B1214" s="7" t="s">
        <v>324</v>
      </c>
      <c r="C1214" s="184" t="s">
        <v>1357</v>
      </c>
      <c r="D1214" s="297" t="n">
        <v>1</v>
      </c>
      <c r="E1214" s="238" t="s">
        <v>833</v>
      </c>
    </row>
    <row r="1215" s="111" customFormat="true" ht="21.9" hidden="false" customHeight="true" outlineLevel="0" collapsed="false">
      <c r="A1215" s="6" t="n">
        <v>406</v>
      </c>
      <c r="B1215" s="7" t="s">
        <v>417</v>
      </c>
      <c r="C1215" s="8" t="s">
        <v>1358</v>
      </c>
      <c r="D1215" s="297" t="n">
        <v>1</v>
      </c>
      <c r="E1215" s="182" t="s">
        <v>906</v>
      </c>
    </row>
    <row r="1216" s="111" customFormat="true" ht="21.9" hidden="false" customHeight="true" outlineLevel="0" collapsed="false">
      <c r="A1216" s="42" t="n">
        <v>2</v>
      </c>
      <c r="B1216" s="51" t="s">
        <v>182</v>
      </c>
      <c r="C1216" s="52" t="s">
        <v>1359</v>
      </c>
      <c r="D1216" s="303" t="n">
        <v>1</v>
      </c>
      <c r="E1216" s="325" t="s">
        <v>804</v>
      </c>
    </row>
    <row r="1217" s="111" customFormat="true" ht="21.9" hidden="false" customHeight="true" outlineLevel="0" collapsed="false">
      <c r="A1217" s="6" t="n">
        <v>541</v>
      </c>
      <c r="B1217" s="51" t="s">
        <v>596</v>
      </c>
      <c r="C1217" s="52" t="s">
        <v>1360</v>
      </c>
      <c r="D1217" s="303" t="n">
        <v>1</v>
      </c>
      <c r="E1217" s="247" t="s">
        <v>831</v>
      </c>
    </row>
    <row r="1218" s="111" customFormat="true" ht="21.9" hidden="false" customHeight="true" outlineLevel="0" collapsed="false">
      <c r="A1218" s="6" t="n">
        <v>542</v>
      </c>
      <c r="B1218" s="187" t="s">
        <v>596</v>
      </c>
      <c r="C1218" s="123" t="s">
        <v>1361</v>
      </c>
      <c r="D1218" s="334" t="n">
        <v>1</v>
      </c>
      <c r="E1218" s="207" t="s">
        <v>831</v>
      </c>
    </row>
    <row r="1219" s="10" customFormat="true" ht="21.9" hidden="false" customHeight="true" outlineLevel="0" collapsed="false">
      <c r="A1219" s="6" t="n">
        <v>549</v>
      </c>
      <c r="B1219" s="51" t="s">
        <v>77</v>
      </c>
      <c r="C1219" s="52" t="s">
        <v>1362</v>
      </c>
      <c r="D1219" s="42" t="n">
        <v>1</v>
      </c>
      <c r="E1219" s="247" t="s">
        <v>973</v>
      </c>
    </row>
    <row r="1220" s="10" customFormat="true" ht="23.4" hidden="false" customHeight="true" outlineLevel="0" collapsed="false">
      <c r="A1220" s="6" t="n">
        <v>45</v>
      </c>
      <c r="B1220" s="7" t="s">
        <v>5</v>
      </c>
      <c r="C1220" s="20" t="s">
        <v>1363</v>
      </c>
      <c r="D1220" s="6" t="n">
        <v>3</v>
      </c>
      <c r="E1220" s="30" t="s">
        <v>1364</v>
      </c>
    </row>
    <row r="1221" s="10" customFormat="true" ht="23.4" hidden="false" customHeight="true" outlineLevel="0" collapsed="false">
      <c r="A1221" s="6" t="n">
        <v>53</v>
      </c>
      <c r="B1221" s="7" t="s">
        <v>5</v>
      </c>
      <c r="C1221" s="20" t="s">
        <v>1365</v>
      </c>
      <c r="D1221" s="6" t="n">
        <v>2</v>
      </c>
      <c r="E1221" s="30" t="s">
        <v>1366</v>
      </c>
    </row>
    <row r="1222" s="10" customFormat="true" ht="23.4" hidden="false" customHeight="true" outlineLevel="0" collapsed="false">
      <c r="A1222" s="6" t="n">
        <v>69</v>
      </c>
      <c r="B1222" s="7" t="s">
        <v>5</v>
      </c>
      <c r="C1222" s="20" t="s">
        <v>1367</v>
      </c>
      <c r="D1222" s="6" t="n">
        <v>3</v>
      </c>
      <c r="E1222" s="30" t="s">
        <v>1368</v>
      </c>
    </row>
    <row r="1223" s="10" customFormat="true" ht="23.4" hidden="false" customHeight="true" outlineLevel="0" collapsed="false">
      <c r="A1223" s="6" t="n">
        <v>102</v>
      </c>
      <c r="B1223" s="7" t="s">
        <v>5</v>
      </c>
      <c r="C1223" s="20" t="s">
        <v>1369</v>
      </c>
      <c r="D1223" s="6" t="n">
        <v>1</v>
      </c>
      <c r="E1223" s="30" t="s">
        <v>1370</v>
      </c>
    </row>
    <row r="1224" s="10" customFormat="true" ht="23.4" hidden="false" customHeight="true" outlineLevel="0" collapsed="false">
      <c r="A1224" s="6" t="n">
        <v>110</v>
      </c>
      <c r="B1224" s="7" t="s">
        <v>5</v>
      </c>
      <c r="C1224" s="20" t="s">
        <v>1371</v>
      </c>
      <c r="D1224" s="6" t="n">
        <v>1</v>
      </c>
      <c r="E1224" s="30" t="s">
        <v>1372</v>
      </c>
    </row>
    <row r="1225" s="10" customFormat="true" ht="23.4" hidden="false" customHeight="true" outlineLevel="0" collapsed="false">
      <c r="A1225" s="6" t="n">
        <v>111</v>
      </c>
      <c r="B1225" s="7" t="s">
        <v>5</v>
      </c>
      <c r="C1225" s="20" t="s">
        <v>1373</v>
      </c>
      <c r="D1225" s="6" t="n">
        <v>1</v>
      </c>
      <c r="E1225" s="30" t="s">
        <v>1374</v>
      </c>
    </row>
    <row r="1226" s="10" customFormat="true" ht="23.4" hidden="false" customHeight="true" outlineLevel="0" collapsed="false">
      <c r="A1226" s="6" t="n">
        <v>171</v>
      </c>
      <c r="B1226" s="7" t="s">
        <v>581</v>
      </c>
      <c r="C1226" s="20" t="s">
        <v>1375</v>
      </c>
      <c r="D1226" s="6" t="n">
        <v>3</v>
      </c>
      <c r="E1226" s="30" t="s">
        <v>1376</v>
      </c>
    </row>
    <row r="1227" s="10" customFormat="true" ht="23.4" hidden="false" customHeight="true" outlineLevel="0" collapsed="false">
      <c r="A1227" s="6" t="n">
        <v>281</v>
      </c>
      <c r="B1227" s="7" t="s">
        <v>5</v>
      </c>
      <c r="C1227" s="20" t="s">
        <v>1377</v>
      </c>
      <c r="D1227" s="6" t="n">
        <v>1</v>
      </c>
      <c r="E1227" s="30" t="s">
        <v>1378</v>
      </c>
    </row>
    <row r="1228" s="10" customFormat="true" ht="23.4" hidden="false" customHeight="true" outlineLevel="0" collapsed="false">
      <c r="A1228" s="6" t="n">
        <v>282</v>
      </c>
      <c r="B1228" s="7" t="s">
        <v>5</v>
      </c>
      <c r="C1228" s="20" t="s">
        <v>1379</v>
      </c>
      <c r="D1228" s="6" t="n">
        <v>1</v>
      </c>
      <c r="E1228" s="30" t="s">
        <v>1378</v>
      </c>
    </row>
    <row r="1229" s="10" customFormat="true" ht="23.4" hidden="false" customHeight="true" outlineLevel="0" collapsed="false">
      <c r="A1229" s="6" t="n">
        <v>343</v>
      </c>
      <c r="B1229" s="7" t="s">
        <v>12</v>
      </c>
      <c r="C1229" s="20" t="s">
        <v>1380</v>
      </c>
      <c r="D1229" s="6" t="n">
        <v>1</v>
      </c>
      <c r="E1229" s="30" t="s">
        <v>1368</v>
      </c>
    </row>
    <row r="1230" s="10" customFormat="true" ht="23.4" hidden="false" customHeight="true" outlineLevel="0" collapsed="false">
      <c r="A1230" s="6" t="n">
        <v>358</v>
      </c>
      <c r="B1230" s="7" t="s">
        <v>30</v>
      </c>
      <c r="C1230" s="20" t="s">
        <v>1381</v>
      </c>
      <c r="D1230" s="6" t="n">
        <v>2</v>
      </c>
      <c r="E1230" s="30" t="s">
        <v>1382</v>
      </c>
    </row>
    <row r="1231" s="10" customFormat="true" ht="23.4" hidden="false" customHeight="true" outlineLevel="0" collapsed="false">
      <c r="A1231" s="6" t="n">
        <v>395</v>
      </c>
      <c r="B1231" s="7" t="s">
        <v>417</v>
      </c>
      <c r="C1231" s="20" t="s">
        <v>1383</v>
      </c>
      <c r="D1231" s="6" t="n">
        <v>1</v>
      </c>
      <c r="E1231" s="30" t="s">
        <v>1384</v>
      </c>
    </row>
    <row r="1232" s="10" customFormat="true" ht="23.4" hidden="false" customHeight="true" outlineLevel="0" collapsed="false">
      <c r="A1232" s="6" t="n">
        <v>398</v>
      </c>
      <c r="B1232" s="7" t="s">
        <v>596</v>
      </c>
      <c r="C1232" s="20" t="s">
        <v>1385</v>
      </c>
      <c r="D1232" s="6" t="n">
        <v>2</v>
      </c>
      <c r="E1232" s="30" t="s">
        <v>1386</v>
      </c>
    </row>
    <row r="1233" s="10" customFormat="true" ht="23.4" hidden="false" customHeight="true" outlineLevel="0" collapsed="false">
      <c r="A1233" s="6" t="n">
        <v>406</v>
      </c>
      <c r="B1233" s="7" t="s">
        <v>77</v>
      </c>
      <c r="C1233" s="20" t="s">
        <v>1387</v>
      </c>
      <c r="D1233" s="6" t="n">
        <v>1</v>
      </c>
      <c r="E1233" s="30" t="s">
        <v>1376</v>
      </c>
    </row>
    <row r="1234" s="10" customFormat="true" ht="23.4" hidden="false" customHeight="true" outlineLevel="0" collapsed="false">
      <c r="A1234" s="6" t="n">
        <v>577</v>
      </c>
      <c r="B1234" s="51" t="s">
        <v>184</v>
      </c>
      <c r="C1234" s="22" t="s">
        <v>1388</v>
      </c>
      <c r="D1234" s="42" t="n">
        <v>1</v>
      </c>
      <c r="E1234" s="30" t="s">
        <v>1389</v>
      </c>
      <c r="F1234" s="335" t="n">
        <v>0</v>
      </c>
      <c r="G1234" s="335" t="n">
        <v>0</v>
      </c>
      <c r="H1234" s="47"/>
      <c r="I1234" s="47"/>
      <c r="J1234" s="47"/>
      <c r="K1234" s="47"/>
      <c r="L1234" s="47"/>
      <c r="M1234" s="47"/>
      <c r="N1234" s="47"/>
      <c r="O1234" s="47"/>
      <c r="P1234" s="47"/>
      <c r="Q1234" s="47"/>
      <c r="R1234" s="47"/>
      <c r="S1234" s="47"/>
      <c r="T1234" s="47"/>
      <c r="U1234" s="47"/>
      <c r="V1234" s="47"/>
      <c r="W1234" s="47"/>
      <c r="X1234" s="47"/>
      <c r="Y1234" s="47"/>
      <c r="Z1234" s="47"/>
      <c r="AA1234" s="47"/>
      <c r="AB1234" s="47"/>
      <c r="AC1234" s="47"/>
      <c r="AD1234" s="47"/>
      <c r="AE1234" s="47"/>
      <c r="AF1234" s="47"/>
      <c r="AG1234" s="47"/>
      <c r="AH1234" s="47"/>
      <c r="AI1234" s="47"/>
      <c r="AJ1234" s="47"/>
      <c r="AK1234" s="47"/>
      <c r="AL1234" s="47"/>
      <c r="AM1234" s="47"/>
      <c r="AN1234" s="47"/>
      <c r="AO1234" s="47"/>
      <c r="AP1234" s="47"/>
      <c r="AQ1234" s="47"/>
      <c r="AR1234" s="47"/>
      <c r="AS1234" s="47"/>
      <c r="AT1234" s="47"/>
      <c r="AU1234" s="47"/>
      <c r="AV1234" s="47"/>
      <c r="AW1234" s="47"/>
      <c r="AX1234" s="47"/>
      <c r="AY1234" s="47"/>
      <c r="AZ1234" s="47"/>
      <c r="BA1234" s="47"/>
      <c r="BB1234" s="47"/>
      <c r="BC1234" s="47"/>
      <c r="BD1234" s="47"/>
      <c r="BE1234" s="47"/>
      <c r="BF1234" s="47"/>
      <c r="BG1234" s="47"/>
      <c r="BH1234" s="47"/>
      <c r="BI1234" s="47"/>
      <c r="BJ1234" s="47"/>
      <c r="BK1234" s="47"/>
      <c r="BL1234" s="47"/>
      <c r="BM1234" s="47"/>
      <c r="BN1234" s="47"/>
      <c r="BO1234" s="47"/>
      <c r="BP1234" s="47"/>
      <c r="BQ1234" s="47"/>
      <c r="BR1234" s="47"/>
      <c r="BS1234" s="47"/>
      <c r="BT1234" s="47"/>
      <c r="BU1234" s="47"/>
      <c r="BV1234" s="47"/>
      <c r="BW1234" s="47"/>
      <c r="BX1234" s="47"/>
      <c r="BY1234" s="47"/>
      <c r="BZ1234" s="47"/>
      <c r="CA1234" s="47"/>
      <c r="CB1234" s="47"/>
      <c r="CC1234" s="47"/>
      <c r="CD1234" s="47"/>
      <c r="CE1234" s="47"/>
      <c r="CF1234" s="47"/>
      <c r="CG1234" s="47"/>
      <c r="CH1234" s="47"/>
      <c r="CI1234" s="47"/>
      <c r="CJ1234" s="47"/>
      <c r="CK1234" s="47"/>
      <c r="CL1234" s="47"/>
      <c r="CM1234" s="47"/>
      <c r="CN1234" s="47"/>
      <c r="CO1234" s="47"/>
      <c r="CP1234" s="47"/>
      <c r="CQ1234" s="47"/>
      <c r="CR1234" s="47"/>
      <c r="CS1234" s="47"/>
      <c r="CT1234" s="47"/>
      <c r="CU1234" s="47"/>
      <c r="CV1234" s="47"/>
      <c r="CW1234" s="47"/>
      <c r="CX1234" s="47"/>
      <c r="CY1234" s="47"/>
      <c r="CZ1234" s="47"/>
      <c r="DA1234" s="47"/>
      <c r="DB1234" s="47"/>
      <c r="DC1234" s="47"/>
      <c r="DD1234" s="47"/>
      <c r="DE1234" s="47"/>
      <c r="DF1234" s="47"/>
      <c r="DG1234" s="47"/>
      <c r="DH1234" s="47"/>
      <c r="DI1234" s="47"/>
      <c r="DJ1234" s="47"/>
      <c r="DK1234" s="47"/>
      <c r="DL1234" s="47"/>
      <c r="DM1234" s="47"/>
      <c r="DN1234" s="47"/>
      <c r="DO1234" s="47"/>
      <c r="DP1234" s="47"/>
      <c r="DQ1234" s="47"/>
      <c r="DR1234" s="47"/>
      <c r="DS1234" s="47"/>
      <c r="DT1234" s="47"/>
      <c r="DU1234" s="47"/>
      <c r="DV1234" s="47"/>
      <c r="DW1234" s="47"/>
      <c r="DX1234" s="47"/>
      <c r="DY1234" s="47"/>
      <c r="DZ1234" s="47"/>
      <c r="EA1234" s="47"/>
      <c r="EB1234" s="47"/>
      <c r="EC1234" s="47"/>
      <c r="ED1234" s="47"/>
      <c r="EE1234" s="47"/>
      <c r="EF1234" s="47"/>
      <c r="EG1234" s="47"/>
      <c r="EH1234" s="47"/>
      <c r="EI1234" s="47"/>
      <c r="EJ1234" s="47"/>
      <c r="EK1234" s="47"/>
      <c r="EL1234" s="47"/>
      <c r="EM1234" s="47"/>
      <c r="EN1234" s="47"/>
      <c r="EO1234" s="47"/>
      <c r="EP1234" s="47"/>
      <c r="EQ1234" s="47"/>
      <c r="ER1234" s="47"/>
      <c r="ES1234" s="47"/>
      <c r="ET1234" s="47"/>
      <c r="EU1234" s="47"/>
      <c r="EV1234" s="47"/>
      <c r="EW1234" s="47"/>
      <c r="EX1234" s="47"/>
      <c r="EY1234" s="47"/>
      <c r="EZ1234" s="47"/>
      <c r="FA1234" s="47"/>
      <c r="FB1234" s="47"/>
      <c r="FC1234" s="47"/>
      <c r="FD1234" s="47"/>
      <c r="FE1234" s="47"/>
      <c r="FF1234" s="47"/>
      <c r="FG1234" s="47"/>
      <c r="FH1234" s="47"/>
      <c r="FI1234" s="47"/>
      <c r="FJ1234" s="47"/>
      <c r="FK1234" s="47"/>
      <c r="FL1234" s="47"/>
      <c r="FM1234" s="47"/>
      <c r="FN1234" s="47"/>
      <c r="FO1234" s="47"/>
      <c r="FP1234" s="47"/>
      <c r="FQ1234" s="47"/>
      <c r="FR1234" s="47"/>
      <c r="FS1234" s="47"/>
      <c r="FT1234" s="47"/>
      <c r="FU1234" s="47"/>
      <c r="FV1234" s="47"/>
      <c r="FW1234" s="47"/>
      <c r="FX1234" s="47"/>
    </row>
    <row r="1235" s="10" customFormat="true" ht="23.4" hidden="false" customHeight="true" outlineLevel="0" collapsed="false">
      <c r="A1235" s="6" t="n">
        <v>578</v>
      </c>
      <c r="B1235" s="51" t="s">
        <v>184</v>
      </c>
      <c r="C1235" s="22" t="s">
        <v>1390</v>
      </c>
      <c r="D1235" s="42" t="n">
        <v>1</v>
      </c>
      <c r="E1235" s="30" t="s">
        <v>1391</v>
      </c>
      <c r="F1235" s="335" t="n">
        <v>0</v>
      </c>
      <c r="G1235" s="335" t="n">
        <v>0</v>
      </c>
      <c r="H1235" s="47"/>
      <c r="I1235" s="47"/>
      <c r="J1235" s="47"/>
      <c r="K1235" s="47"/>
      <c r="L1235" s="47"/>
      <c r="M1235" s="47"/>
      <c r="N1235" s="47"/>
      <c r="O1235" s="47"/>
      <c r="P1235" s="47"/>
      <c r="Q1235" s="47"/>
      <c r="R1235" s="47"/>
      <c r="S1235" s="47"/>
      <c r="T1235" s="47"/>
      <c r="U1235" s="47"/>
      <c r="V1235" s="47"/>
      <c r="W1235" s="47"/>
      <c r="X1235" s="47"/>
      <c r="Y1235" s="47"/>
      <c r="Z1235" s="47"/>
      <c r="AA1235" s="47"/>
      <c r="AB1235" s="47"/>
      <c r="AC1235" s="47"/>
      <c r="AD1235" s="47"/>
      <c r="AE1235" s="47"/>
      <c r="AF1235" s="47"/>
      <c r="AG1235" s="47"/>
      <c r="AH1235" s="47"/>
      <c r="AI1235" s="47"/>
      <c r="AJ1235" s="47"/>
      <c r="AK1235" s="47"/>
      <c r="AL1235" s="47"/>
      <c r="AM1235" s="47"/>
      <c r="AN1235" s="47"/>
      <c r="AO1235" s="47"/>
      <c r="AP1235" s="47"/>
      <c r="AQ1235" s="47"/>
      <c r="AR1235" s="47"/>
      <c r="AS1235" s="47"/>
      <c r="AT1235" s="47"/>
      <c r="AU1235" s="47"/>
      <c r="AV1235" s="47"/>
      <c r="AW1235" s="47"/>
      <c r="AX1235" s="47"/>
      <c r="AY1235" s="47"/>
      <c r="AZ1235" s="47"/>
      <c r="BA1235" s="47"/>
      <c r="BB1235" s="47"/>
      <c r="BC1235" s="47"/>
      <c r="BD1235" s="47"/>
      <c r="BE1235" s="47"/>
      <c r="BF1235" s="47"/>
      <c r="BG1235" s="47"/>
      <c r="BH1235" s="47"/>
      <c r="BI1235" s="47"/>
      <c r="BJ1235" s="47"/>
      <c r="BK1235" s="47"/>
      <c r="BL1235" s="47"/>
      <c r="BM1235" s="47"/>
      <c r="BN1235" s="47"/>
      <c r="BO1235" s="47"/>
      <c r="BP1235" s="47"/>
      <c r="BQ1235" s="47"/>
      <c r="BR1235" s="47"/>
      <c r="BS1235" s="47"/>
      <c r="BT1235" s="47"/>
      <c r="BU1235" s="47"/>
      <c r="BV1235" s="47"/>
      <c r="BW1235" s="47"/>
      <c r="BX1235" s="47"/>
      <c r="BY1235" s="47"/>
      <c r="BZ1235" s="47"/>
      <c r="CA1235" s="47"/>
      <c r="CB1235" s="47"/>
      <c r="CC1235" s="47"/>
      <c r="CD1235" s="47"/>
      <c r="CE1235" s="47"/>
      <c r="CF1235" s="47"/>
      <c r="CG1235" s="47"/>
      <c r="CH1235" s="47"/>
      <c r="CI1235" s="47"/>
      <c r="CJ1235" s="47"/>
      <c r="CK1235" s="47"/>
      <c r="CL1235" s="47"/>
      <c r="CM1235" s="47"/>
      <c r="CN1235" s="47"/>
      <c r="CO1235" s="47"/>
      <c r="CP1235" s="47"/>
      <c r="CQ1235" s="47"/>
      <c r="CR1235" s="47"/>
      <c r="CS1235" s="47"/>
      <c r="CT1235" s="47"/>
      <c r="CU1235" s="47"/>
      <c r="CV1235" s="47"/>
      <c r="CW1235" s="47"/>
      <c r="CX1235" s="47"/>
      <c r="CY1235" s="47"/>
      <c r="CZ1235" s="47"/>
      <c r="DA1235" s="47"/>
      <c r="DB1235" s="47"/>
      <c r="DC1235" s="47"/>
      <c r="DD1235" s="47"/>
      <c r="DE1235" s="47"/>
      <c r="DF1235" s="47"/>
      <c r="DG1235" s="47"/>
      <c r="DH1235" s="47"/>
      <c r="DI1235" s="47"/>
      <c r="DJ1235" s="47"/>
      <c r="DK1235" s="47"/>
      <c r="DL1235" s="47"/>
      <c r="DM1235" s="47"/>
      <c r="DN1235" s="47"/>
      <c r="DO1235" s="47"/>
      <c r="DP1235" s="47"/>
      <c r="DQ1235" s="47"/>
      <c r="DR1235" s="47"/>
      <c r="DS1235" s="47"/>
      <c r="DT1235" s="47"/>
      <c r="DU1235" s="47"/>
      <c r="DV1235" s="47"/>
      <c r="DW1235" s="47"/>
      <c r="DX1235" s="47"/>
      <c r="DY1235" s="47"/>
      <c r="DZ1235" s="47"/>
      <c r="EA1235" s="47"/>
      <c r="EB1235" s="47"/>
      <c r="EC1235" s="47"/>
      <c r="ED1235" s="47"/>
      <c r="EE1235" s="47"/>
      <c r="EF1235" s="47"/>
      <c r="EG1235" s="47"/>
      <c r="EH1235" s="47"/>
      <c r="EI1235" s="47"/>
      <c r="EJ1235" s="47"/>
      <c r="EK1235" s="47"/>
      <c r="EL1235" s="47"/>
      <c r="EM1235" s="47"/>
      <c r="EN1235" s="47"/>
      <c r="EO1235" s="47"/>
      <c r="EP1235" s="47"/>
      <c r="EQ1235" s="47"/>
      <c r="ER1235" s="47"/>
      <c r="ES1235" s="47"/>
      <c r="ET1235" s="47"/>
      <c r="EU1235" s="47"/>
      <c r="EV1235" s="47"/>
      <c r="EW1235" s="47"/>
      <c r="EX1235" s="47"/>
      <c r="EY1235" s="47"/>
      <c r="EZ1235" s="47"/>
      <c r="FA1235" s="47"/>
      <c r="FB1235" s="47"/>
      <c r="FC1235" s="47"/>
      <c r="FD1235" s="47"/>
      <c r="FE1235" s="47"/>
      <c r="FF1235" s="47"/>
      <c r="FG1235" s="47"/>
      <c r="FH1235" s="47"/>
      <c r="FI1235" s="47"/>
      <c r="FJ1235" s="47"/>
      <c r="FK1235" s="47"/>
      <c r="FL1235" s="47"/>
      <c r="FM1235" s="47"/>
      <c r="FN1235" s="47"/>
      <c r="FO1235" s="47"/>
      <c r="FP1235" s="47"/>
      <c r="FQ1235" s="47"/>
      <c r="FR1235" s="47"/>
      <c r="FS1235" s="47"/>
      <c r="FT1235" s="47"/>
      <c r="FU1235" s="47"/>
      <c r="FV1235" s="47"/>
      <c r="FW1235" s="47"/>
      <c r="FX1235" s="47"/>
    </row>
    <row r="1236" s="10" customFormat="true" ht="23.4" hidden="false" customHeight="true" outlineLevel="0" collapsed="false">
      <c r="A1236" s="6" t="n">
        <v>410</v>
      </c>
      <c r="B1236" s="7" t="s">
        <v>5</v>
      </c>
      <c r="C1236" s="20" t="s">
        <v>1392</v>
      </c>
      <c r="D1236" s="6" t="n">
        <v>1</v>
      </c>
      <c r="E1236" s="30" t="s">
        <v>1393</v>
      </c>
    </row>
    <row r="1237" s="10" customFormat="true" ht="23.4" hidden="false" customHeight="true" outlineLevel="0" collapsed="false">
      <c r="A1237" s="6" t="n">
        <v>1</v>
      </c>
      <c r="B1237" s="7" t="s">
        <v>5</v>
      </c>
      <c r="C1237" s="20" t="s">
        <v>1394</v>
      </c>
      <c r="D1237" s="6" t="n">
        <v>1</v>
      </c>
      <c r="E1237" s="30" t="s">
        <v>1386</v>
      </c>
    </row>
    <row r="1238" s="10" customFormat="true" ht="23.4" hidden="false" customHeight="true" outlineLevel="0" collapsed="false">
      <c r="A1238" s="6" t="n">
        <v>5</v>
      </c>
      <c r="B1238" s="7" t="s">
        <v>5</v>
      </c>
      <c r="C1238" s="20" t="s">
        <v>1395</v>
      </c>
      <c r="D1238" s="6" t="n">
        <v>1</v>
      </c>
      <c r="E1238" s="30" t="s">
        <v>1376</v>
      </c>
    </row>
    <row r="1239" s="10" customFormat="true" ht="23.4" hidden="false" customHeight="true" outlineLevel="0" collapsed="false">
      <c r="A1239" s="6" t="n">
        <v>10</v>
      </c>
      <c r="B1239" s="7" t="s">
        <v>74</v>
      </c>
      <c r="C1239" s="20" t="s">
        <v>1396</v>
      </c>
      <c r="D1239" s="6" t="n">
        <v>4</v>
      </c>
      <c r="E1239" s="30" t="s">
        <v>1397</v>
      </c>
    </row>
    <row r="1240" s="10" customFormat="true" ht="23.4" hidden="false" customHeight="true" outlineLevel="0" collapsed="false">
      <c r="A1240" s="6" t="n">
        <v>17</v>
      </c>
      <c r="B1240" s="7" t="s">
        <v>5</v>
      </c>
      <c r="C1240" s="20" t="s">
        <v>1398</v>
      </c>
      <c r="D1240" s="6" t="n">
        <v>1</v>
      </c>
      <c r="E1240" s="30" t="s">
        <v>1399</v>
      </c>
    </row>
    <row r="1241" s="10" customFormat="true" ht="23.4" hidden="false" customHeight="true" outlineLevel="0" collapsed="false">
      <c r="A1241" s="6" t="n">
        <v>18</v>
      </c>
      <c r="B1241" s="7" t="s">
        <v>137</v>
      </c>
      <c r="C1241" s="20" t="s">
        <v>1400</v>
      </c>
      <c r="D1241" s="6" t="n">
        <v>1</v>
      </c>
      <c r="E1241" s="30" t="s">
        <v>1401</v>
      </c>
    </row>
    <row r="1242" s="10" customFormat="true" ht="23.4" hidden="false" customHeight="true" outlineLevel="0" collapsed="false">
      <c r="A1242" s="6" t="n">
        <v>19</v>
      </c>
      <c r="B1242" s="7" t="s">
        <v>5</v>
      </c>
      <c r="C1242" s="20" t="s">
        <v>1402</v>
      </c>
      <c r="D1242" s="6" t="n">
        <v>4</v>
      </c>
      <c r="E1242" s="30" t="s">
        <v>1403</v>
      </c>
    </row>
    <row r="1243" s="10" customFormat="true" ht="23.4" hidden="false" customHeight="true" outlineLevel="0" collapsed="false">
      <c r="A1243" s="6" t="n">
        <v>25</v>
      </c>
      <c r="B1243" s="7" t="s">
        <v>5</v>
      </c>
      <c r="C1243" s="20" t="s">
        <v>1404</v>
      </c>
      <c r="D1243" s="6" t="n">
        <v>1</v>
      </c>
      <c r="E1243" s="30" t="s">
        <v>1405</v>
      </c>
    </row>
    <row r="1244" s="10" customFormat="true" ht="23.4" hidden="false" customHeight="true" outlineLevel="0" collapsed="false">
      <c r="A1244" s="6" t="n">
        <v>26</v>
      </c>
      <c r="B1244" s="7" t="s">
        <v>5</v>
      </c>
      <c r="C1244" s="20" t="s">
        <v>1406</v>
      </c>
      <c r="D1244" s="6" t="n">
        <v>1</v>
      </c>
      <c r="E1244" s="30" t="s">
        <v>1405</v>
      </c>
    </row>
    <row r="1245" s="10" customFormat="true" ht="23.4" hidden="false" customHeight="true" outlineLevel="0" collapsed="false">
      <c r="A1245" s="6" t="n">
        <v>28</v>
      </c>
      <c r="B1245" s="336" t="s">
        <v>5</v>
      </c>
      <c r="C1245" s="337" t="s">
        <v>1407</v>
      </c>
      <c r="D1245" s="338" t="n">
        <v>1</v>
      </c>
      <c r="E1245" s="339" t="s">
        <v>1405</v>
      </c>
      <c r="F1245" s="340"/>
      <c r="G1245" s="340"/>
      <c r="H1245" s="340"/>
      <c r="I1245" s="340"/>
      <c r="J1245" s="340"/>
      <c r="K1245" s="340"/>
      <c r="L1245" s="340"/>
      <c r="M1245" s="340"/>
      <c r="N1245" s="340"/>
      <c r="O1245" s="340"/>
      <c r="P1245" s="340"/>
      <c r="Q1245" s="340"/>
      <c r="R1245" s="340"/>
      <c r="S1245" s="340"/>
      <c r="T1245" s="340"/>
      <c r="U1245" s="340"/>
      <c r="V1245" s="340"/>
      <c r="W1245" s="340"/>
      <c r="X1245" s="340"/>
      <c r="Y1245" s="340"/>
      <c r="Z1245" s="340"/>
      <c r="AA1245" s="340"/>
      <c r="AB1245" s="340"/>
      <c r="AC1245" s="340"/>
      <c r="AD1245" s="340"/>
      <c r="AE1245" s="340"/>
      <c r="AF1245" s="340"/>
      <c r="AG1245" s="340"/>
      <c r="AH1245" s="340"/>
      <c r="AI1245" s="340"/>
      <c r="AJ1245" s="340"/>
      <c r="AK1245" s="340"/>
      <c r="AL1245" s="340"/>
      <c r="AM1245" s="340"/>
      <c r="AN1245" s="340"/>
      <c r="AO1245" s="340"/>
      <c r="AP1245" s="340"/>
      <c r="AQ1245" s="340"/>
      <c r="AR1245" s="340"/>
      <c r="AS1245" s="340"/>
      <c r="AT1245" s="340"/>
      <c r="AU1245" s="340"/>
      <c r="AV1245" s="340"/>
      <c r="AW1245" s="340"/>
      <c r="AX1245" s="340"/>
      <c r="AY1245" s="340"/>
      <c r="AZ1245" s="340"/>
      <c r="BA1245" s="340"/>
      <c r="BB1245" s="340"/>
      <c r="BC1245" s="340"/>
      <c r="BD1245" s="340"/>
      <c r="BE1245" s="340"/>
      <c r="BF1245" s="340"/>
      <c r="BG1245" s="340"/>
      <c r="BH1245" s="340"/>
      <c r="BI1245" s="340"/>
      <c r="BJ1245" s="340"/>
      <c r="BK1245" s="340"/>
      <c r="BL1245" s="340"/>
      <c r="BM1245" s="340"/>
      <c r="BN1245" s="340"/>
      <c r="BO1245" s="340"/>
      <c r="BP1245" s="340"/>
      <c r="BQ1245" s="340"/>
      <c r="BR1245" s="340"/>
      <c r="BS1245" s="340"/>
      <c r="BT1245" s="340"/>
      <c r="BU1245" s="340"/>
      <c r="BV1245" s="340"/>
      <c r="BW1245" s="340"/>
      <c r="BX1245" s="340"/>
      <c r="BY1245" s="340"/>
      <c r="BZ1245" s="340"/>
      <c r="CA1245" s="340"/>
      <c r="CB1245" s="340"/>
      <c r="CC1245" s="340"/>
      <c r="CD1245" s="340"/>
      <c r="CE1245" s="340"/>
      <c r="CF1245" s="340"/>
      <c r="CG1245" s="340"/>
      <c r="CH1245" s="340"/>
      <c r="CI1245" s="340"/>
      <c r="CJ1245" s="340"/>
      <c r="CK1245" s="340"/>
      <c r="CL1245" s="340"/>
      <c r="CM1245" s="340"/>
      <c r="CN1245" s="340"/>
      <c r="CO1245" s="340"/>
      <c r="CP1245" s="340"/>
      <c r="CQ1245" s="340"/>
      <c r="CR1245" s="340"/>
      <c r="CS1245" s="340"/>
      <c r="CT1245" s="340"/>
      <c r="CU1245" s="340"/>
      <c r="CV1245" s="340"/>
      <c r="CW1245" s="340"/>
      <c r="CX1245" s="340"/>
      <c r="CY1245" s="340"/>
      <c r="CZ1245" s="340"/>
      <c r="DA1245" s="340"/>
      <c r="DB1245" s="340"/>
      <c r="DC1245" s="340"/>
      <c r="DD1245" s="340"/>
      <c r="DE1245" s="340"/>
      <c r="DF1245" s="340"/>
      <c r="DG1245" s="340"/>
      <c r="DH1245" s="340"/>
      <c r="DI1245" s="340"/>
      <c r="DJ1245" s="340"/>
      <c r="DK1245" s="340"/>
      <c r="DL1245" s="340"/>
      <c r="DM1245" s="340"/>
      <c r="DN1245" s="340"/>
      <c r="DO1245" s="340"/>
      <c r="DP1245" s="340"/>
      <c r="DQ1245" s="340"/>
      <c r="DR1245" s="340"/>
      <c r="DS1245" s="340"/>
      <c r="DT1245" s="340"/>
      <c r="DU1245" s="340"/>
      <c r="DV1245" s="340"/>
      <c r="DW1245" s="340"/>
      <c r="DX1245" s="340"/>
      <c r="DY1245" s="340"/>
      <c r="DZ1245" s="340"/>
      <c r="EA1245" s="340"/>
      <c r="EB1245" s="340"/>
      <c r="EC1245" s="340"/>
      <c r="ED1245" s="340"/>
      <c r="EE1245" s="340"/>
      <c r="EF1245" s="340"/>
      <c r="EG1245" s="340"/>
      <c r="EH1245" s="340"/>
      <c r="EI1245" s="340"/>
      <c r="EJ1245" s="340"/>
      <c r="EK1245" s="340"/>
      <c r="EL1245" s="340"/>
      <c r="EM1245" s="340"/>
      <c r="EN1245" s="340"/>
      <c r="EO1245" s="340"/>
      <c r="EP1245" s="340"/>
      <c r="EQ1245" s="340"/>
      <c r="ER1245" s="340"/>
      <c r="ES1245" s="340"/>
      <c r="ET1245" s="340"/>
      <c r="EU1245" s="340"/>
      <c r="EV1245" s="340"/>
      <c r="EW1245" s="340"/>
      <c r="EX1245" s="340"/>
      <c r="EY1245" s="340"/>
      <c r="EZ1245" s="340"/>
      <c r="FA1245" s="340"/>
      <c r="FB1245" s="340"/>
      <c r="FC1245" s="340"/>
      <c r="FD1245" s="340"/>
      <c r="FE1245" s="340"/>
      <c r="FF1245" s="340"/>
      <c r="FG1245" s="340"/>
      <c r="FH1245" s="340"/>
      <c r="FI1245" s="340"/>
      <c r="FJ1245" s="340"/>
      <c r="FK1245" s="340"/>
      <c r="FL1245" s="340"/>
      <c r="FM1245" s="340"/>
      <c r="FN1245" s="340"/>
      <c r="FO1245" s="340"/>
      <c r="FP1245" s="340"/>
      <c r="FQ1245" s="340"/>
      <c r="FR1245" s="340"/>
      <c r="FS1245" s="340"/>
      <c r="FT1245" s="340"/>
      <c r="FU1245" s="340"/>
      <c r="FV1245" s="340"/>
      <c r="FW1245" s="340"/>
      <c r="FX1245" s="340"/>
    </row>
    <row r="1246" s="10" customFormat="true" ht="23.4" hidden="false" customHeight="true" outlineLevel="0" collapsed="false">
      <c r="A1246" s="6" t="n">
        <v>34</v>
      </c>
      <c r="B1246" s="7" t="s">
        <v>5</v>
      </c>
      <c r="C1246" s="20" t="s">
        <v>1408</v>
      </c>
      <c r="D1246" s="6" t="n">
        <v>1</v>
      </c>
      <c r="E1246" s="30" t="s">
        <v>1405</v>
      </c>
    </row>
    <row r="1247" s="340" customFormat="true" ht="23.4" hidden="false" customHeight="true" outlineLevel="0" collapsed="false">
      <c r="A1247" s="6" t="n">
        <v>36</v>
      </c>
      <c r="B1247" s="7" t="s">
        <v>5</v>
      </c>
      <c r="C1247" s="20" t="s">
        <v>1409</v>
      </c>
      <c r="D1247" s="6" t="n">
        <v>2</v>
      </c>
      <c r="E1247" s="30" t="s">
        <v>1405</v>
      </c>
      <c r="F1247" s="10"/>
      <c r="G1247" s="10"/>
      <c r="H1247" s="1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  <c r="AF1247" s="10"/>
      <c r="AG1247" s="10"/>
      <c r="AH1247" s="10"/>
      <c r="AI1247" s="10"/>
      <c r="AJ1247" s="10"/>
      <c r="AK1247" s="10"/>
      <c r="AL1247" s="10"/>
      <c r="AM1247" s="10"/>
      <c r="AN1247" s="10"/>
      <c r="AO1247" s="10"/>
      <c r="AP1247" s="10"/>
      <c r="AQ1247" s="10"/>
      <c r="AR1247" s="10"/>
      <c r="AS1247" s="10"/>
      <c r="AT1247" s="10"/>
      <c r="AU1247" s="10"/>
      <c r="AV1247" s="10"/>
      <c r="AW1247" s="10"/>
      <c r="AX1247" s="10"/>
      <c r="AY1247" s="10"/>
      <c r="AZ1247" s="10"/>
      <c r="BA1247" s="10"/>
      <c r="BB1247" s="10"/>
      <c r="BC1247" s="10"/>
      <c r="BD1247" s="10"/>
      <c r="BE1247" s="10"/>
      <c r="BF1247" s="10"/>
      <c r="BG1247" s="10"/>
      <c r="BH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0"/>
      <c r="BT1247" s="10"/>
      <c r="BU1247" s="10"/>
      <c r="BV1247" s="10"/>
      <c r="BW1247" s="10"/>
      <c r="BX1247" s="10"/>
      <c r="BY1247" s="10"/>
      <c r="BZ1247" s="10"/>
      <c r="CA1247" s="10"/>
      <c r="CB1247" s="10"/>
      <c r="CC1247" s="10"/>
      <c r="CD1247" s="10"/>
      <c r="CE1247" s="10"/>
      <c r="CF1247" s="10"/>
      <c r="CG1247" s="10"/>
      <c r="CH1247" s="10"/>
      <c r="CI1247" s="10"/>
      <c r="CJ1247" s="10"/>
      <c r="CK1247" s="10"/>
      <c r="CL1247" s="10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  <c r="DT1247" s="10"/>
      <c r="DU1247" s="10"/>
      <c r="DV1247" s="10"/>
      <c r="DW1247" s="10"/>
      <c r="DX1247" s="10"/>
      <c r="DY1247" s="10"/>
      <c r="DZ1247" s="10"/>
      <c r="EA1247" s="10"/>
      <c r="EB1247" s="10"/>
      <c r="EC1247" s="10"/>
      <c r="ED1247" s="10"/>
      <c r="EE1247" s="10"/>
      <c r="EF1247" s="10"/>
      <c r="EG1247" s="10"/>
      <c r="EH1247" s="10"/>
      <c r="EI1247" s="10"/>
      <c r="EJ1247" s="10"/>
      <c r="EK1247" s="10"/>
      <c r="EL1247" s="10"/>
      <c r="EM1247" s="10"/>
      <c r="EN1247" s="10"/>
      <c r="EO1247" s="10"/>
      <c r="EP1247" s="10"/>
      <c r="EQ1247" s="10"/>
      <c r="ER1247" s="10"/>
      <c r="ES1247" s="10"/>
      <c r="ET1247" s="10"/>
      <c r="EU1247" s="10"/>
      <c r="EV1247" s="10"/>
      <c r="EW1247" s="10"/>
      <c r="EX1247" s="10"/>
      <c r="EY1247" s="10"/>
      <c r="EZ1247" s="10"/>
      <c r="FA1247" s="10"/>
      <c r="FB1247" s="10"/>
      <c r="FC1247" s="10"/>
      <c r="FD1247" s="10"/>
      <c r="FE1247" s="10"/>
      <c r="FF1247" s="10"/>
      <c r="FG1247" s="10"/>
      <c r="FH1247" s="10"/>
      <c r="FI1247" s="10"/>
      <c r="FJ1247" s="10"/>
      <c r="FK1247" s="10"/>
      <c r="FL1247" s="10"/>
      <c r="FM1247" s="10"/>
      <c r="FN1247" s="10"/>
      <c r="FO1247" s="10"/>
      <c r="FP1247" s="10"/>
      <c r="FQ1247" s="10"/>
      <c r="FR1247" s="10"/>
      <c r="FS1247" s="10"/>
      <c r="FT1247" s="10"/>
      <c r="FU1247" s="10"/>
      <c r="FV1247" s="10"/>
      <c r="FW1247" s="10"/>
      <c r="FX1247" s="10"/>
    </row>
    <row r="1248" s="10" customFormat="true" ht="23.4" hidden="false" customHeight="true" outlineLevel="0" collapsed="false">
      <c r="A1248" s="6" t="n">
        <v>43</v>
      </c>
      <c r="B1248" s="7" t="s">
        <v>5</v>
      </c>
      <c r="C1248" s="20" t="s">
        <v>1410</v>
      </c>
      <c r="D1248" s="6" t="n">
        <v>1</v>
      </c>
      <c r="E1248" s="30" t="s">
        <v>1364</v>
      </c>
    </row>
    <row r="1249" s="10" customFormat="true" ht="23.4" hidden="false" customHeight="true" outlineLevel="0" collapsed="false">
      <c r="A1249" s="6" t="n">
        <v>49</v>
      </c>
      <c r="B1249" s="7" t="s">
        <v>5</v>
      </c>
      <c r="C1249" s="20" t="s">
        <v>1016</v>
      </c>
      <c r="D1249" s="6" t="n">
        <v>2</v>
      </c>
      <c r="E1249" s="30" t="s">
        <v>1411</v>
      </c>
    </row>
    <row r="1250" s="10" customFormat="true" ht="23.4" hidden="false" customHeight="true" outlineLevel="0" collapsed="false">
      <c r="A1250" s="6" t="n">
        <v>52</v>
      </c>
      <c r="B1250" s="7" t="s">
        <v>5</v>
      </c>
      <c r="C1250" s="20" t="s">
        <v>1412</v>
      </c>
      <c r="D1250" s="6" t="n">
        <v>2</v>
      </c>
      <c r="E1250" s="30" t="s">
        <v>1366</v>
      </c>
    </row>
    <row r="1251" s="10" customFormat="true" ht="23.4" hidden="false" customHeight="true" outlineLevel="0" collapsed="false">
      <c r="A1251" s="6" t="n">
        <v>55</v>
      </c>
      <c r="B1251" s="7" t="s">
        <v>5</v>
      </c>
      <c r="C1251" s="20" t="s">
        <v>1413</v>
      </c>
      <c r="D1251" s="6" t="n">
        <v>2</v>
      </c>
      <c r="E1251" s="30" t="s">
        <v>1366</v>
      </c>
    </row>
    <row r="1252" s="10" customFormat="true" ht="23.4" hidden="false" customHeight="true" outlineLevel="0" collapsed="false">
      <c r="A1252" s="6" t="n">
        <v>58</v>
      </c>
      <c r="B1252" s="7" t="s">
        <v>37</v>
      </c>
      <c r="C1252" s="20" t="s">
        <v>1414</v>
      </c>
      <c r="D1252" s="6" t="n">
        <v>1</v>
      </c>
      <c r="E1252" s="30" t="s">
        <v>1415</v>
      </c>
    </row>
    <row r="1253" s="10" customFormat="true" ht="23.4" hidden="false" customHeight="true" outlineLevel="0" collapsed="false">
      <c r="A1253" s="6" t="n">
        <v>68</v>
      </c>
      <c r="B1253" s="7" t="s">
        <v>5</v>
      </c>
      <c r="C1253" s="20" t="s">
        <v>554</v>
      </c>
      <c r="D1253" s="6" t="n">
        <v>3</v>
      </c>
      <c r="E1253" s="30" t="s">
        <v>1368</v>
      </c>
    </row>
    <row r="1254" s="10" customFormat="true" ht="23.4" hidden="false" customHeight="true" outlineLevel="0" collapsed="false">
      <c r="A1254" s="6" t="n">
        <v>70</v>
      </c>
      <c r="B1254" s="7" t="s">
        <v>5</v>
      </c>
      <c r="C1254" s="20" t="s">
        <v>1416</v>
      </c>
      <c r="D1254" s="6" t="n">
        <v>3</v>
      </c>
      <c r="E1254" s="30" t="s">
        <v>1368</v>
      </c>
    </row>
    <row r="1255" s="10" customFormat="true" ht="23.4" hidden="false" customHeight="true" outlineLevel="0" collapsed="false">
      <c r="A1255" s="6" t="n">
        <v>71</v>
      </c>
      <c r="B1255" s="7" t="s">
        <v>5</v>
      </c>
      <c r="C1255" s="20" t="s">
        <v>1417</v>
      </c>
      <c r="D1255" s="6" t="n">
        <v>2</v>
      </c>
      <c r="E1255" s="30" t="s">
        <v>1368</v>
      </c>
    </row>
    <row r="1256" s="10" customFormat="true" ht="23.4" hidden="false" customHeight="true" outlineLevel="0" collapsed="false">
      <c r="A1256" s="6" t="n">
        <v>72</v>
      </c>
      <c r="B1256" s="7" t="s">
        <v>5</v>
      </c>
      <c r="C1256" s="20" t="s">
        <v>1418</v>
      </c>
      <c r="D1256" s="6" t="n">
        <v>1</v>
      </c>
      <c r="E1256" s="30" t="s">
        <v>1368</v>
      </c>
    </row>
    <row r="1257" s="10" customFormat="true" ht="23.4" hidden="false" customHeight="true" outlineLevel="0" collapsed="false">
      <c r="A1257" s="6" t="n">
        <v>73</v>
      </c>
      <c r="B1257" s="7" t="s">
        <v>5</v>
      </c>
      <c r="C1257" s="20" t="s">
        <v>1419</v>
      </c>
      <c r="D1257" s="6" t="n">
        <v>2</v>
      </c>
      <c r="E1257" s="30" t="s">
        <v>1368</v>
      </c>
    </row>
    <row r="1258" s="10" customFormat="true" ht="23.4" hidden="false" customHeight="true" outlineLevel="0" collapsed="false">
      <c r="A1258" s="6" t="n">
        <v>83</v>
      </c>
      <c r="B1258" s="7" t="s">
        <v>5</v>
      </c>
      <c r="C1258" s="20" t="s">
        <v>1420</v>
      </c>
      <c r="D1258" s="6" t="n">
        <v>1</v>
      </c>
      <c r="E1258" s="30" t="s">
        <v>1421</v>
      </c>
    </row>
    <row r="1259" s="10" customFormat="true" ht="23.4" hidden="false" customHeight="true" outlineLevel="0" collapsed="false">
      <c r="A1259" s="6" t="n">
        <v>84</v>
      </c>
      <c r="B1259" s="7" t="s">
        <v>5</v>
      </c>
      <c r="C1259" s="20" t="s">
        <v>1422</v>
      </c>
      <c r="D1259" s="6" t="n">
        <v>1</v>
      </c>
      <c r="E1259" s="30" t="s">
        <v>1421</v>
      </c>
    </row>
    <row r="1260" s="10" customFormat="true" ht="23.4" hidden="false" customHeight="true" outlineLevel="0" collapsed="false">
      <c r="A1260" s="6" t="n">
        <v>91</v>
      </c>
      <c r="B1260" s="7" t="s">
        <v>5</v>
      </c>
      <c r="C1260" s="20" t="s">
        <v>1423</v>
      </c>
      <c r="D1260" s="6" t="n">
        <v>2</v>
      </c>
      <c r="E1260" s="30" t="s">
        <v>1421</v>
      </c>
    </row>
    <row r="1261" s="10" customFormat="true" ht="23.4" hidden="false" customHeight="true" outlineLevel="0" collapsed="false">
      <c r="A1261" s="6" t="n">
        <v>92</v>
      </c>
      <c r="B1261" s="7" t="s">
        <v>5</v>
      </c>
      <c r="C1261" s="20" t="s">
        <v>1424</v>
      </c>
      <c r="D1261" s="6" t="n">
        <v>1</v>
      </c>
      <c r="E1261" s="30" t="s">
        <v>1425</v>
      </c>
    </row>
    <row r="1262" s="10" customFormat="true" ht="23.4" hidden="false" customHeight="true" outlineLevel="0" collapsed="false">
      <c r="A1262" s="6" t="n">
        <v>93</v>
      </c>
      <c r="B1262" s="7" t="s">
        <v>5</v>
      </c>
      <c r="C1262" s="20" t="s">
        <v>1426</v>
      </c>
      <c r="D1262" s="6" t="n">
        <v>1</v>
      </c>
      <c r="E1262" s="30" t="s">
        <v>1425</v>
      </c>
    </row>
    <row r="1263" s="10" customFormat="true" ht="23.4" hidden="false" customHeight="true" outlineLevel="0" collapsed="false">
      <c r="A1263" s="6" t="n">
        <v>94</v>
      </c>
      <c r="B1263" s="7" t="s">
        <v>5</v>
      </c>
      <c r="C1263" s="20" t="s">
        <v>1427</v>
      </c>
      <c r="D1263" s="6" t="n">
        <v>1</v>
      </c>
      <c r="E1263" s="30" t="s">
        <v>1425</v>
      </c>
    </row>
    <row r="1264" s="10" customFormat="true" ht="23.4" hidden="false" customHeight="true" outlineLevel="0" collapsed="false">
      <c r="A1264" s="6" t="n">
        <v>95</v>
      </c>
      <c r="B1264" s="7" t="s">
        <v>5</v>
      </c>
      <c r="C1264" s="20" t="s">
        <v>1428</v>
      </c>
      <c r="D1264" s="6" t="n">
        <v>1</v>
      </c>
      <c r="E1264" s="30" t="s">
        <v>1425</v>
      </c>
    </row>
    <row r="1265" s="10" customFormat="true" ht="23.4" hidden="false" customHeight="true" outlineLevel="0" collapsed="false">
      <c r="A1265" s="6" t="n">
        <v>96</v>
      </c>
      <c r="B1265" s="7" t="s">
        <v>5</v>
      </c>
      <c r="C1265" s="20" t="s">
        <v>1429</v>
      </c>
      <c r="D1265" s="6" t="n">
        <v>1</v>
      </c>
      <c r="E1265" s="30" t="s">
        <v>1425</v>
      </c>
    </row>
    <row r="1266" s="10" customFormat="true" ht="23.4" hidden="false" customHeight="true" outlineLevel="0" collapsed="false">
      <c r="A1266" s="6" t="n">
        <v>99</v>
      </c>
      <c r="B1266" s="7" t="s">
        <v>5</v>
      </c>
      <c r="C1266" s="20" t="s">
        <v>1430</v>
      </c>
      <c r="D1266" s="6" t="n">
        <v>1</v>
      </c>
      <c r="E1266" s="30" t="s">
        <v>1431</v>
      </c>
    </row>
    <row r="1267" s="10" customFormat="true" ht="23.4" hidden="false" customHeight="true" outlineLevel="0" collapsed="false">
      <c r="A1267" s="6" t="n">
        <v>104</v>
      </c>
      <c r="B1267" s="7" t="s">
        <v>5</v>
      </c>
      <c r="C1267" s="20" t="s">
        <v>1432</v>
      </c>
      <c r="D1267" s="6" t="n">
        <v>1</v>
      </c>
      <c r="E1267" s="30" t="s">
        <v>1382</v>
      </c>
    </row>
    <row r="1268" s="10" customFormat="true" ht="23.4" hidden="false" customHeight="true" outlineLevel="0" collapsed="false">
      <c r="A1268" s="6" t="n">
        <v>112</v>
      </c>
      <c r="B1268" s="7" t="s">
        <v>5</v>
      </c>
      <c r="C1268" s="20" t="s">
        <v>1433</v>
      </c>
      <c r="D1268" s="6" t="n">
        <v>1</v>
      </c>
      <c r="E1268" s="30" t="s">
        <v>1374</v>
      </c>
    </row>
    <row r="1269" s="10" customFormat="true" ht="23.4" hidden="false" customHeight="true" outlineLevel="0" collapsed="false">
      <c r="A1269" s="6" t="n">
        <v>114</v>
      </c>
      <c r="B1269" s="7" t="s">
        <v>5</v>
      </c>
      <c r="C1269" s="20" t="s">
        <v>1434</v>
      </c>
      <c r="D1269" s="6" t="n">
        <v>1</v>
      </c>
      <c r="E1269" s="30" t="s">
        <v>1374</v>
      </c>
    </row>
    <row r="1270" s="10" customFormat="true" ht="23.4" hidden="false" customHeight="true" outlineLevel="0" collapsed="false">
      <c r="A1270" s="6" t="n">
        <v>118</v>
      </c>
      <c r="B1270" s="7" t="s">
        <v>5</v>
      </c>
      <c r="C1270" s="20" t="s">
        <v>1435</v>
      </c>
      <c r="D1270" s="6" t="n">
        <v>1</v>
      </c>
      <c r="E1270" s="30" t="s">
        <v>1393</v>
      </c>
    </row>
    <row r="1271" s="10" customFormat="true" ht="23.4" hidden="false" customHeight="true" outlineLevel="0" collapsed="false">
      <c r="A1271" s="6" t="n">
        <v>119</v>
      </c>
      <c r="B1271" s="7" t="s">
        <v>5</v>
      </c>
      <c r="C1271" s="20" t="s">
        <v>1436</v>
      </c>
      <c r="D1271" s="6" t="n">
        <v>1</v>
      </c>
      <c r="E1271" s="30" t="s">
        <v>1393</v>
      </c>
    </row>
    <row r="1272" s="10" customFormat="true" ht="23.4" hidden="false" customHeight="true" outlineLevel="0" collapsed="false">
      <c r="A1272" s="6" t="n">
        <v>121</v>
      </c>
      <c r="B1272" s="7" t="s">
        <v>5</v>
      </c>
      <c r="C1272" s="20" t="s">
        <v>1437</v>
      </c>
      <c r="D1272" s="6" t="n">
        <v>1</v>
      </c>
      <c r="E1272" s="30" t="s">
        <v>1438</v>
      </c>
    </row>
    <row r="1273" s="10" customFormat="true" ht="23.4" hidden="false" customHeight="true" outlineLevel="0" collapsed="false">
      <c r="A1273" s="6" t="n">
        <v>125</v>
      </c>
      <c r="B1273" s="7" t="s">
        <v>5</v>
      </c>
      <c r="C1273" s="20" t="s">
        <v>1439</v>
      </c>
      <c r="D1273" s="6" t="n">
        <v>2</v>
      </c>
      <c r="E1273" s="30" t="s">
        <v>1438</v>
      </c>
    </row>
    <row r="1274" s="10" customFormat="true" ht="23.4" hidden="false" customHeight="true" outlineLevel="0" collapsed="false">
      <c r="A1274" s="6" t="n">
        <v>127</v>
      </c>
      <c r="B1274" s="7" t="s">
        <v>67</v>
      </c>
      <c r="C1274" s="20" t="s">
        <v>1440</v>
      </c>
      <c r="D1274" s="6" t="n">
        <v>1</v>
      </c>
      <c r="E1274" s="30" t="s">
        <v>1441</v>
      </c>
    </row>
    <row r="1275" s="10" customFormat="true" ht="23.4" hidden="false" customHeight="true" outlineLevel="0" collapsed="false">
      <c r="A1275" s="6" t="n">
        <v>134</v>
      </c>
      <c r="B1275" s="7" t="s">
        <v>5</v>
      </c>
      <c r="C1275" s="20" t="s">
        <v>1442</v>
      </c>
      <c r="D1275" s="6" t="n">
        <v>2</v>
      </c>
      <c r="E1275" s="30" t="s">
        <v>1443</v>
      </c>
    </row>
    <row r="1276" s="10" customFormat="true" ht="23.4" hidden="false" customHeight="true" outlineLevel="0" collapsed="false">
      <c r="A1276" s="6" t="n">
        <v>137</v>
      </c>
      <c r="B1276" s="7" t="s">
        <v>5</v>
      </c>
      <c r="C1276" s="20" t="s">
        <v>1444</v>
      </c>
      <c r="D1276" s="6" t="n">
        <v>1</v>
      </c>
      <c r="E1276" s="30" t="s">
        <v>1445</v>
      </c>
    </row>
    <row r="1277" s="10" customFormat="true" ht="23.4" hidden="false" customHeight="true" outlineLevel="0" collapsed="false">
      <c r="A1277" s="6" t="n">
        <v>138</v>
      </c>
      <c r="B1277" s="7" t="s">
        <v>5</v>
      </c>
      <c r="C1277" s="20" t="s">
        <v>1446</v>
      </c>
      <c r="D1277" s="6" t="n">
        <v>1</v>
      </c>
      <c r="E1277" s="30" t="s">
        <v>1445</v>
      </c>
    </row>
    <row r="1278" s="10" customFormat="true" ht="23.4" hidden="false" customHeight="true" outlineLevel="0" collapsed="false">
      <c r="A1278" s="6" t="n">
        <v>140</v>
      </c>
      <c r="B1278" s="7" t="s">
        <v>5</v>
      </c>
      <c r="C1278" s="20" t="s">
        <v>1447</v>
      </c>
      <c r="D1278" s="6" t="n">
        <v>3</v>
      </c>
      <c r="E1278" s="30" t="s">
        <v>1445</v>
      </c>
    </row>
    <row r="1279" s="10" customFormat="true" ht="23.4" hidden="false" customHeight="true" outlineLevel="0" collapsed="false">
      <c r="A1279" s="6" t="n">
        <v>141</v>
      </c>
      <c r="B1279" s="7" t="s">
        <v>5</v>
      </c>
      <c r="C1279" s="20" t="s">
        <v>1448</v>
      </c>
      <c r="D1279" s="6" t="n">
        <v>1</v>
      </c>
      <c r="E1279" s="30" t="s">
        <v>1445</v>
      </c>
    </row>
    <row r="1280" s="10" customFormat="true" ht="23.4" hidden="false" customHeight="true" outlineLevel="0" collapsed="false">
      <c r="A1280" s="6" t="n">
        <v>143</v>
      </c>
      <c r="B1280" s="7" t="s">
        <v>5</v>
      </c>
      <c r="C1280" s="20" t="s">
        <v>1449</v>
      </c>
      <c r="D1280" s="6" t="n">
        <v>1</v>
      </c>
      <c r="E1280" s="30" t="s">
        <v>1445</v>
      </c>
    </row>
    <row r="1281" s="10" customFormat="true" ht="23.4" hidden="false" customHeight="true" outlineLevel="0" collapsed="false">
      <c r="A1281" s="6" t="n">
        <v>150</v>
      </c>
      <c r="B1281" s="7" t="s">
        <v>5</v>
      </c>
      <c r="C1281" s="20" t="s">
        <v>1450</v>
      </c>
      <c r="D1281" s="6" t="n">
        <v>1</v>
      </c>
      <c r="E1281" s="30" t="s">
        <v>1451</v>
      </c>
    </row>
    <row r="1282" s="10" customFormat="true" ht="23.4" hidden="false" customHeight="true" outlineLevel="0" collapsed="false">
      <c r="A1282" s="6" t="n">
        <v>151</v>
      </c>
      <c r="B1282" s="7" t="s">
        <v>5</v>
      </c>
      <c r="C1282" s="20" t="s">
        <v>1452</v>
      </c>
      <c r="D1282" s="6" t="n">
        <v>2</v>
      </c>
      <c r="E1282" s="30" t="s">
        <v>1451</v>
      </c>
    </row>
    <row r="1283" s="10" customFormat="true" ht="23.4" hidden="false" customHeight="true" outlineLevel="0" collapsed="false">
      <c r="A1283" s="6" t="n">
        <v>157</v>
      </c>
      <c r="B1283" s="7" t="s">
        <v>37</v>
      </c>
      <c r="C1283" s="20" t="s">
        <v>1453</v>
      </c>
      <c r="D1283" s="6" t="n">
        <v>3</v>
      </c>
      <c r="E1283" s="30" t="s">
        <v>1366</v>
      </c>
    </row>
    <row r="1284" s="10" customFormat="true" ht="23.4" hidden="false" customHeight="true" outlineLevel="0" collapsed="false">
      <c r="A1284" s="6" t="n">
        <v>158</v>
      </c>
      <c r="B1284" s="7" t="s">
        <v>5</v>
      </c>
      <c r="C1284" s="20" t="s">
        <v>1454</v>
      </c>
      <c r="D1284" s="6" t="n">
        <v>4</v>
      </c>
      <c r="E1284" s="30" t="s">
        <v>1451</v>
      </c>
    </row>
    <row r="1285" s="10" customFormat="true" ht="23.4" hidden="false" customHeight="true" outlineLevel="0" collapsed="false">
      <c r="A1285" s="6" t="n">
        <v>170</v>
      </c>
      <c r="B1285" s="7" t="s">
        <v>5</v>
      </c>
      <c r="C1285" s="20" t="s">
        <v>1455</v>
      </c>
      <c r="D1285" s="6" t="n">
        <v>1</v>
      </c>
      <c r="E1285" s="30" t="s">
        <v>1441</v>
      </c>
    </row>
    <row r="1286" s="10" customFormat="true" ht="23.4" hidden="false" customHeight="true" outlineLevel="0" collapsed="false">
      <c r="A1286" s="6" t="n">
        <v>182</v>
      </c>
      <c r="B1286" s="7" t="s">
        <v>5</v>
      </c>
      <c r="C1286" s="20" t="s">
        <v>1456</v>
      </c>
      <c r="D1286" s="6" t="n">
        <v>1</v>
      </c>
      <c r="E1286" s="30" t="s">
        <v>1457</v>
      </c>
    </row>
    <row r="1287" s="10" customFormat="true" ht="23.4" hidden="false" customHeight="true" outlineLevel="0" collapsed="false">
      <c r="A1287" s="6" t="n">
        <v>189</v>
      </c>
      <c r="B1287" s="7" t="s">
        <v>5</v>
      </c>
      <c r="C1287" s="20" t="s">
        <v>1458</v>
      </c>
      <c r="D1287" s="6" t="n">
        <v>1</v>
      </c>
      <c r="E1287" s="30" t="s">
        <v>1459</v>
      </c>
    </row>
    <row r="1288" s="10" customFormat="true" ht="23.4" hidden="false" customHeight="true" outlineLevel="0" collapsed="false">
      <c r="A1288" s="6" t="n">
        <v>190</v>
      </c>
      <c r="B1288" s="7" t="s">
        <v>5</v>
      </c>
      <c r="C1288" s="20" t="s">
        <v>1460</v>
      </c>
      <c r="D1288" s="6" t="n">
        <v>1</v>
      </c>
      <c r="E1288" s="30" t="s">
        <v>1459</v>
      </c>
    </row>
    <row r="1289" s="10" customFormat="true" ht="23.4" hidden="false" customHeight="true" outlineLevel="0" collapsed="false">
      <c r="A1289" s="6" t="n">
        <v>191</v>
      </c>
      <c r="B1289" s="7" t="s">
        <v>5</v>
      </c>
      <c r="C1289" s="20" t="s">
        <v>1461</v>
      </c>
      <c r="D1289" s="6" t="n">
        <v>2</v>
      </c>
      <c r="E1289" s="30" t="s">
        <v>1459</v>
      </c>
    </row>
    <row r="1290" s="10" customFormat="true" ht="23.4" hidden="false" customHeight="true" outlineLevel="0" collapsed="false">
      <c r="A1290" s="6" t="n">
        <v>192</v>
      </c>
      <c r="B1290" s="7" t="s">
        <v>5</v>
      </c>
      <c r="C1290" s="8" t="s">
        <v>1462</v>
      </c>
      <c r="D1290" s="6" t="n">
        <v>2</v>
      </c>
      <c r="E1290" s="30" t="s">
        <v>1459</v>
      </c>
    </row>
    <row r="1291" s="10" customFormat="true" ht="23.4" hidden="false" customHeight="true" outlineLevel="0" collapsed="false">
      <c r="A1291" s="6" t="n">
        <v>198</v>
      </c>
      <c r="B1291" s="7" t="s">
        <v>5</v>
      </c>
      <c r="C1291" s="20" t="s">
        <v>1463</v>
      </c>
      <c r="D1291" s="6" t="n">
        <v>1</v>
      </c>
      <c r="E1291" s="30" t="s">
        <v>1384</v>
      </c>
    </row>
    <row r="1292" s="10" customFormat="true" ht="23.4" hidden="false" customHeight="true" outlineLevel="0" collapsed="false">
      <c r="A1292" s="6" t="n">
        <v>199</v>
      </c>
      <c r="B1292" s="7" t="s">
        <v>5</v>
      </c>
      <c r="C1292" s="20" t="s">
        <v>1464</v>
      </c>
      <c r="D1292" s="6" t="n">
        <v>1</v>
      </c>
      <c r="E1292" s="30" t="s">
        <v>1384</v>
      </c>
    </row>
    <row r="1293" s="10" customFormat="true" ht="23.4" hidden="false" customHeight="true" outlineLevel="0" collapsed="false">
      <c r="A1293" s="6" t="n">
        <v>200</v>
      </c>
      <c r="B1293" s="7" t="s">
        <v>5</v>
      </c>
      <c r="C1293" s="20" t="s">
        <v>1465</v>
      </c>
      <c r="D1293" s="6" t="n">
        <v>1</v>
      </c>
      <c r="E1293" s="30" t="s">
        <v>1384</v>
      </c>
    </row>
    <row r="1294" s="10" customFormat="true" ht="23.4" hidden="false" customHeight="true" outlineLevel="0" collapsed="false">
      <c r="A1294" s="6" t="n">
        <v>201</v>
      </c>
      <c r="B1294" s="7" t="s">
        <v>5</v>
      </c>
      <c r="C1294" s="20" t="s">
        <v>1466</v>
      </c>
      <c r="D1294" s="6" t="n">
        <v>1</v>
      </c>
      <c r="E1294" s="30" t="s">
        <v>1384</v>
      </c>
    </row>
    <row r="1295" s="10" customFormat="true" ht="23.4" hidden="false" customHeight="true" outlineLevel="0" collapsed="false">
      <c r="A1295" s="6" t="n">
        <v>202</v>
      </c>
      <c r="B1295" s="7" t="s">
        <v>5</v>
      </c>
      <c r="C1295" s="20" t="s">
        <v>1467</v>
      </c>
      <c r="D1295" s="6" t="n">
        <v>1</v>
      </c>
      <c r="E1295" s="30" t="s">
        <v>1384</v>
      </c>
    </row>
    <row r="1296" s="10" customFormat="true" ht="23.4" hidden="false" customHeight="true" outlineLevel="0" collapsed="false">
      <c r="A1296" s="6" t="n">
        <v>203</v>
      </c>
      <c r="B1296" s="7" t="s">
        <v>5</v>
      </c>
      <c r="C1296" s="20" t="s">
        <v>1468</v>
      </c>
      <c r="D1296" s="6" t="n">
        <v>1</v>
      </c>
      <c r="E1296" s="30" t="s">
        <v>1384</v>
      </c>
    </row>
    <row r="1297" s="10" customFormat="true" ht="23.4" hidden="false" customHeight="true" outlineLevel="0" collapsed="false">
      <c r="A1297" s="6" t="n">
        <v>204</v>
      </c>
      <c r="B1297" s="7" t="s">
        <v>5</v>
      </c>
      <c r="C1297" s="20" t="s">
        <v>1469</v>
      </c>
      <c r="D1297" s="6" t="n">
        <v>2</v>
      </c>
      <c r="E1297" s="30" t="s">
        <v>1384</v>
      </c>
    </row>
    <row r="1298" s="10" customFormat="true" ht="23.4" hidden="false" customHeight="true" outlineLevel="0" collapsed="false">
      <c r="A1298" s="6" t="n">
        <v>206</v>
      </c>
      <c r="B1298" s="7" t="s">
        <v>5</v>
      </c>
      <c r="C1298" s="20" t="s">
        <v>1470</v>
      </c>
      <c r="D1298" s="6" t="n">
        <v>2</v>
      </c>
      <c r="E1298" s="30" t="s">
        <v>1384</v>
      </c>
    </row>
    <row r="1299" s="10" customFormat="true" ht="23.4" hidden="false" customHeight="true" outlineLevel="0" collapsed="false">
      <c r="A1299" s="6" t="n">
        <v>214</v>
      </c>
      <c r="B1299" s="7" t="s">
        <v>5</v>
      </c>
      <c r="C1299" s="20" t="s">
        <v>1471</v>
      </c>
      <c r="D1299" s="6" t="n">
        <v>1</v>
      </c>
      <c r="E1299" s="30" t="s">
        <v>1472</v>
      </c>
    </row>
    <row r="1300" s="10" customFormat="true" ht="23.4" hidden="false" customHeight="true" outlineLevel="0" collapsed="false">
      <c r="A1300" s="6" t="n">
        <v>216</v>
      </c>
      <c r="B1300" s="7" t="s">
        <v>5</v>
      </c>
      <c r="C1300" s="20" t="s">
        <v>1473</v>
      </c>
      <c r="D1300" s="6" t="n">
        <v>1</v>
      </c>
      <c r="E1300" s="30" t="s">
        <v>1472</v>
      </c>
    </row>
    <row r="1301" s="10" customFormat="true" ht="23.4" hidden="false" customHeight="true" outlineLevel="0" collapsed="false">
      <c r="A1301" s="6" t="n">
        <v>219</v>
      </c>
      <c r="B1301" s="7" t="s">
        <v>5</v>
      </c>
      <c r="C1301" s="20" t="s">
        <v>1474</v>
      </c>
      <c r="D1301" s="6" t="n">
        <v>2</v>
      </c>
      <c r="E1301" s="30" t="s">
        <v>1475</v>
      </c>
    </row>
    <row r="1302" s="10" customFormat="true" ht="23.4" hidden="false" customHeight="true" outlineLevel="0" collapsed="false">
      <c r="A1302" s="6" t="n">
        <v>226</v>
      </c>
      <c r="B1302" s="7" t="s">
        <v>5</v>
      </c>
      <c r="C1302" s="20" t="s">
        <v>1476</v>
      </c>
      <c r="D1302" s="6" t="n">
        <v>1</v>
      </c>
      <c r="E1302" s="30" t="s">
        <v>1477</v>
      </c>
    </row>
    <row r="1303" s="10" customFormat="true" ht="23.4" hidden="false" customHeight="true" outlineLevel="0" collapsed="false">
      <c r="A1303" s="6" t="n">
        <v>227</v>
      </c>
      <c r="B1303" s="7" t="s">
        <v>5</v>
      </c>
      <c r="C1303" s="20" t="s">
        <v>264</v>
      </c>
      <c r="D1303" s="6" t="n">
        <v>2</v>
      </c>
      <c r="E1303" s="30" t="s">
        <v>1477</v>
      </c>
    </row>
    <row r="1304" s="18" customFormat="true" ht="23.4" hidden="false" customHeight="true" outlineLevel="0" collapsed="false">
      <c r="A1304" s="6" t="n">
        <v>228</v>
      </c>
      <c r="B1304" s="7" t="s">
        <v>5</v>
      </c>
      <c r="C1304" s="20" t="s">
        <v>1478</v>
      </c>
      <c r="D1304" s="6" t="n">
        <v>4</v>
      </c>
      <c r="E1304" s="30" t="s">
        <v>1477</v>
      </c>
      <c r="F1304" s="10"/>
      <c r="G1304" s="10"/>
      <c r="H1304" s="1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  <c r="AF1304" s="10"/>
      <c r="AG1304" s="10"/>
      <c r="AH1304" s="10"/>
      <c r="AI1304" s="10"/>
      <c r="AJ1304" s="10"/>
      <c r="AK1304" s="10"/>
      <c r="AL1304" s="10"/>
      <c r="AM1304" s="10"/>
      <c r="AN1304" s="10"/>
      <c r="AO1304" s="10"/>
      <c r="AP1304" s="10"/>
      <c r="AQ1304" s="10"/>
      <c r="AR1304" s="10"/>
      <c r="AS1304" s="10"/>
      <c r="AT1304" s="10"/>
      <c r="AU1304" s="10"/>
      <c r="AV1304" s="10"/>
      <c r="AW1304" s="10"/>
      <c r="AX1304" s="10"/>
      <c r="AY1304" s="10"/>
      <c r="AZ1304" s="10"/>
      <c r="BA1304" s="10"/>
      <c r="BB1304" s="10"/>
      <c r="BC1304" s="10"/>
      <c r="BD1304" s="10"/>
      <c r="BE1304" s="10"/>
      <c r="BF1304" s="10"/>
      <c r="BG1304" s="10"/>
      <c r="BH1304" s="10"/>
      <c r="BI1304" s="10"/>
      <c r="BJ1304" s="10"/>
      <c r="BK1304" s="10"/>
      <c r="BL1304" s="10"/>
      <c r="BM1304" s="10"/>
      <c r="BN1304" s="10"/>
      <c r="BO1304" s="10"/>
      <c r="BP1304" s="10"/>
      <c r="BQ1304" s="10"/>
      <c r="BR1304" s="10"/>
      <c r="BS1304" s="10"/>
      <c r="BT1304" s="10"/>
      <c r="BU1304" s="10"/>
      <c r="BV1304" s="10"/>
      <c r="BW1304" s="10"/>
      <c r="BX1304" s="10"/>
      <c r="BY1304" s="10"/>
      <c r="BZ1304" s="10"/>
      <c r="CA1304" s="10"/>
      <c r="CB1304" s="10"/>
      <c r="CC1304" s="10"/>
      <c r="CD1304" s="10"/>
      <c r="CE1304" s="10"/>
      <c r="CF1304" s="10"/>
      <c r="CG1304" s="10"/>
      <c r="CH1304" s="10"/>
      <c r="CI1304" s="10"/>
      <c r="CJ1304" s="10"/>
      <c r="CK1304" s="10"/>
      <c r="CL1304" s="10"/>
      <c r="CM1304" s="10"/>
      <c r="CN1304" s="10"/>
      <c r="CO1304" s="10"/>
      <c r="CP1304" s="10"/>
      <c r="CQ1304" s="10"/>
      <c r="CR1304" s="10"/>
      <c r="CS1304" s="10"/>
      <c r="CT1304" s="10"/>
      <c r="CU1304" s="10"/>
      <c r="CV1304" s="10"/>
      <c r="CW1304" s="10"/>
      <c r="CX1304" s="10"/>
      <c r="CY1304" s="10"/>
      <c r="CZ1304" s="10"/>
      <c r="DA1304" s="10"/>
      <c r="DB1304" s="10"/>
      <c r="DC1304" s="10"/>
      <c r="DD1304" s="10"/>
      <c r="DE1304" s="10"/>
      <c r="DF1304" s="10"/>
      <c r="DG1304" s="10"/>
      <c r="DH1304" s="10"/>
      <c r="DI1304" s="10"/>
      <c r="DJ1304" s="10"/>
      <c r="DK1304" s="10"/>
      <c r="DL1304" s="10"/>
      <c r="DM1304" s="10"/>
      <c r="DN1304" s="10"/>
      <c r="DO1304" s="10"/>
      <c r="DP1304" s="10"/>
      <c r="DQ1304" s="10"/>
      <c r="DR1304" s="10"/>
      <c r="DS1304" s="10"/>
      <c r="DT1304" s="10"/>
      <c r="DU1304" s="10"/>
      <c r="DV1304" s="10"/>
      <c r="DW1304" s="10"/>
      <c r="DX1304" s="10"/>
      <c r="DY1304" s="10"/>
      <c r="DZ1304" s="10"/>
      <c r="EA1304" s="10"/>
      <c r="EB1304" s="10"/>
      <c r="EC1304" s="10"/>
      <c r="ED1304" s="10"/>
      <c r="EE1304" s="10"/>
      <c r="EF1304" s="10"/>
      <c r="EG1304" s="10"/>
      <c r="EH1304" s="10"/>
      <c r="EI1304" s="10"/>
      <c r="EJ1304" s="10"/>
      <c r="EK1304" s="10"/>
      <c r="EL1304" s="10"/>
      <c r="EM1304" s="10"/>
      <c r="EN1304" s="10"/>
      <c r="EO1304" s="10"/>
      <c r="EP1304" s="10"/>
      <c r="EQ1304" s="10"/>
      <c r="ER1304" s="10"/>
      <c r="ES1304" s="10"/>
      <c r="ET1304" s="10"/>
      <c r="EU1304" s="10"/>
      <c r="EV1304" s="10"/>
      <c r="EW1304" s="10"/>
      <c r="EX1304" s="10"/>
      <c r="EY1304" s="10"/>
      <c r="EZ1304" s="10"/>
      <c r="FA1304" s="10"/>
      <c r="FB1304" s="10"/>
      <c r="FC1304" s="10"/>
      <c r="FD1304" s="10"/>
      <c r="FE1304" s="10"/>
      <c r="FF1304" s="10"/>
      <c r="FG1304" s="10"/>
      <c r="FH1304" s="10"/>
      <c r="FI1304" s="10"/>
      <c r="FJ1304" s="10"/>
      <c r="FK1304" s="10"/>
      <c r="FL1304" s="10"/>
      <c r="FM1304" s="10"/>
      <c r="FN1304" s="10"/>
      <c r="FO1304" s="10"/>
      <c r="FP1304" s="10"/>
      <c r="FQ1304" s="10"/>
      <c r="FR1304" s="10"/>
      <c r="FS1304" s="10"/>
      <c r="FT1304" s="10"/>
      <c r="FU1304" s="10"/>
      <c r="FV1304" s="10"/>
      <c r="FW1304" s="10"/>
      <c r="FX1304" s="10"/>
    </row>
    <row r="1305" s="10" customFormat="true" ht="23.4" hidden="false" customHeight="true" outlineLevel="0" collapsed="false">
      <c r="A1305" s="6" t="n">
        <v>233</v>
      </c>
      <c r="B1305" s="7" t="s">
        <v>5</v>
      </c>
      <c r="C1305" s="20" t="s">
        <v>1479</v>
      </c>
      <c r="D1305" s="6" t="n">
        <v>1</v>
      </c>
      <c r="E1305" s="30" t="s">
        <v>1480</v>
      </c>
    </row>
    <row r="1306" s="10" customFormat="true" ht="23.4" hidden="false" customHeight="true" outlineLevel="0" collapsed="false">
      <c r="A1306" s="6" t="n">
        <v>235</v>
      </c>
      <c r="B1306" s="7" t="s">
        <v>5</v>
      </c>
      <c r="C1306" s="20" t="s">
        <v>1481</v>
      </c>
      <c r="D1306" s="6" t="n">
        <v>1</v>
      </c>
      <c r="E1306" s="30" t="s">
        <v>1480</v>
      </c>
    </row>
    <row r="1307" s="10" customFormat="true" ht="23.4" hidden="false" customHeight="true" outlineLevel="0" collapsed="false">
      <c r="A1307" s="6" t="n">
        <v>238</v>
      </c>
      <c r="B1307" s="7" t="s">
        <v>5</v>
      </c>
      <c r="C1307" s="20" t="s">
        <v>1482</v>
      </c>
      <c r="D1307" s="6" t="n">
        <v>1</v>
      </c>
      <c r="E1307" s="30" t="s">
        <v>1480</v>
      </c>
    </row>
    <row r="1308" s="10" customFormat="true" ht="23.4" hidden="false" customHeight="true" outlineLevel="0" collapsed="false">
      <c r="A1308" s="6" t="n">
        <v>240</v>
      </c>
      <c r="B1308" s="7" t="s">
        <v>5</v>
      </c>
      <c r="C1308" s="20" t="s">
        <v>1483</v>
      </c>
      <c r="D1308" s="6" t="n">
        <v>1</v>
      </c>
      <c r="E1308" s="30" t="s">
        <v>1484</v>
      </c>
    </row>
    <row r="1309" s="10" customFormat="true" ht="23.4" hidden="false" customHeight="true" outlineLevel="0" collapsed="false">
      <c r="A1309" s="6" t="n">
        <v>246</v>
      </c>
      <c r="B1309" s="7" t="s">
        <v>5</v>
      </c>
      <c r="C1309" s="20" t="s">
        <v>1485</v>
      </c>
      <c r="D1309" s="6" t="n">
        <v>1</v>
      </c>
      <c r="E1309" s="30" t="s">
        <v>1486</v>
      </c>
    </row>
    <row r="1310" s="10" customFormat="true" ht="23.4" hidden="false" customHeight="true" outlineLevel="0" collapsed="false">
      <c r="A1310" s="6" t="n">
        <v>254</v>
      </c>
      <c r="B1310" s="7" t="s">
        <v>5</v>
      </c>
      <c r="C1310" s="20" t="s">
        <v>1487</v>
      </c>
      <c r="D1310" s="6" t="n">
        <v>2</v>
      </c>
      <c r="E1310" s="30" t="s">
        <v>1488</v>
      </c>
    </row>
    <row r="1311" s="10" customFormat="true" ht="23.4" hidden="false" customHeight="true" outlineLevel="0" collapsed="false">
      <c r="A1311" s="6" t="n">
        <v>255</v>
      </c>
      <c r="B1311" s="7" t="s">
        <v>5</v>
      </c>
      <c r="C1311" s="20" t="s">
        <v>1489</v>
      </c>
      <c r="D1311" s="6" t="n">
        <v>1</v>
      </c>
      <c r="E1311" s="30" t="s">
        <v>1488</v>
      </c>
    </row>
    <row r="1312" s="10" customFormat="true" ht="23.4" hidden="false" customHeight="true" outlineLevel="0" collapsed="false">
      <c r="A1312" s="6" t="n">
        <v>256</v>
      </c>
      <c r="B1312" s="7" t="s">
        <v>5</v>
      </c>
      <c r="C1312" s="20" t="s">
        <v>1490</v>
      </c>
      <c r="D1312" s="6" t="n">
        <v>2</v>
      </c>
      <c r="E1312" s="30" t="s">
        <v>1488</v>
      </c>
    </row>
    <row r="1313" s="10" customFormat="true" ht="23.4" hidden="false" customHeight="true" outlineLevel="0" collapsed="false">
      <c r="A1313" s="6" t="n">
        <v>258</v>
      </c>
      <c r="B1313" s="7" t="s">
        <v>5</v>
      </c>
      <c r="C1313" s="20" t="s">
        <v>1491</v>
      </c>
      <c r="D1313" s="6" t="n">
        <v>4</v>
      </c>
      <c r="E1313" s="30" t="s">
        <v>1488</v>
      </c>
    </row>
    <row r="1314" s="10" customFormat="true" ht="23.4" hidden="false" customHeight="true" outlineLevel="0" collapsed="false">
      <c r="A1314" s="6" t="n">
        <v>259</v>
      </c>
      <c r="B1314" s="7" t="s">
        <v>5</v>
      </c>
      <c r="C1314" s="20" t="s">
        <v>1492</v>
      </c>
      <c r="D1314" s="6" t="n">
        <v>1</v>
      </c>
      <c r="E1314" s="30" t="s">
        <v>1391</v>
      </c>
    </row>
    <row r="1315" s="10" customFormat="true" ht="23.4" hidden="false" customHeight="true" outlineLevel="0" collapsed="false">
      <c r="A1315" s="6" t="n">
        <v>260</v>
      </c>
      <c r="B1315" s="7" t="s">
        <v>5</v>
      </c>
      <c r="C1315" s="20" t="s">
        <v>1493</v>
      </c>
      <c r="D1315" s="6" t="n">
        <v>1</v>
      </c>
      <c r="E1315" s="30" t="s">
        <v>1391</v>
      </c>
    </row>
    <row r="1316" s="10" customFormat="true" ht="23.4" hidden="false" customHeight="true" outlineLevel="0" collapsed="false">
      <c r="A1316" s="6" t="n">
        <v>261</v>
      </c>
      <c r="B1316" s="7" t="s">
        <v>5</v>
      </c>
      <c r="C1316" s="20" t="s">
        <v>1494</v>
      </c>
      <c r="D1316" s="6" t="n">
        <v>1</v>
      </c>
      <c r="E1316" s="30" t="s">
        <v>1391</v>
      </c>
    </row>
    <row r="1317" s="10" customFormat="true" ht="23.4" hidden="false" customHeight="true" outlineLevel="0" collapsed="false">
      <c r="A1317" s="6" t="n">
        <v>262</v>
      </c>
      <c r="B1317" s="7" t="s">
        <v>5</v>
      </c>
      <c r="C1317" s="20" t="s">
        <v>1495</v>
      </c>
      <c r="D1317" s="6" t="n">
        <v>1</v>
      </c>
      <c r="E1317" s="30" t="s">
        <v>1391</v>
      </c>
    </row>
    <row r="1318" s="10" customFormat="true" ht="23.4" hidden="false" customHeight="true" outlineLevel="0" collapsed="false">
      <c r="A1318" s="6" t="n">
        <v>269</v>
      </c>
      <c r="B1318" s="7" t="s">
        <v>5</v>
      </c>
      <c r="C1318" s="20" t="s">
        <v>1496</v>
      </c>
      <c r="D1318" s="6" t="n">
        <v>3</v>
      </c>
      <c r="E1318" s="30" t="s">
        <v>1497</v>
      </c>
    </row>
    <row r="1319" s="10" customFormat="true" ht="23.4" hidden="false" customHeight="true" outlineLevel="0" collapsed="false">
      <c r="A1319" s="6" t="n">
        <v>270</v>
      </c>
      <c r="B1319" s="7" t="s">
        <v>5</v>
      </c>
      <c r="C1319" s="20" t="s">
        <v>1498</v>
      </c>
      <c r="D1319" s="6" t="n">
        <v>1</v>
      </c>
      <c r="E1319" s="30" t="s">
        <v>1497</v>
      </c>
    </row>
    <row r="1320" s="10" customFormat="true" ht="23.4" hidden="false" customHeight="true" outlineLevel="0" collapsed="false">
      <c r="A1320" s="6" t="n">
        <v>271</v>
      </c>
      <c r="B1320" s="7" t="s">
        <v>5</v>
      </c>
      <c r="C1320" s="20" t="s">
        <v>1499</v>
      </c>
      <c r="D1320" s="6" t="n">
        <v>1</v>
      </c>
      <c r="E1320" s="30" t="s">
        <v>1497</v>
      </c>
    </row>
    <row r="1321" s="10" customFormat="true" ht="23.4" hidden="false" customHeight="true" outlineLevel="0" collapsed="false">
      <c r="A1321" s="6" t="n">
        <v>272</v>
      </c>
      <c r="B1321" s="7" t="s">
        <v>5</v>
      </c>
      <c r="C1321" s="20" t="s">
        <v>1500</v>
      </c>
      <c r="D1321" s="6" t="n">
        <v>1</v>
      </c>
      <c r="E1321" s="30" t="s">
        <v>1497</v>
      </c>
    </row>
    <row r="1322" s="10" customFormat="true" ht="23.4" hidden="false" customHeight="true" outlineLevel="0" collapsed="false">
      <c r="A1322" s="6" t="n">
        <v>277</v>
      </c>
      <c r="B1322" s="7" t="s">
        <v>170</v>
      </c>
      <c r="C1322" s="20" t="s">
        <v>1501</v>
      </c>
      <c r="D1322" s="6" t="n">
        <v>2</v>
      </c>
      <c r="E1322" s="30" t="s">
        <v>1366</v>
      </c>
    </row>
    <row r="1323" s="10" customFormat="true" ht="23.4" hidden="false" customHeight="true" outlineLevel="0" collapsed="false">
      <c r="A1323" s="6" t="n">
        <v>280</v>
      </c>
      <c r="B1323" s="7" t="s">
        <v>67</v>
      </c>
      <c r="C1323" s="20" t="s">
        <v>1502</v>
      </c>
      <c r="D1323" s="6" t="n">
        <v>1</v>
      </c>
      <c r="E1323" s="30" t="s">
        <v>1472</v>
      </c>
    </row>
    <row r="1324" s="10" customFormat="true" ht="23.4" hidden="false" customHeight="true" outlineLevel="0" collapsed="false">
      <c r="A1324" s="6" t="n">
        <v>283</v>
      </c>
      <c r="B1324" s="7" t="s">
        <v>5</v>
      </c>
      <c r="C1324" s="20" t="s">
        <v>1503</v>
      </c>
      <c r="D1324" s="6" t="n">
        <v>1</v>
      </c>
      <c r="E1324" s="30" t="s">
        <v>1378</v>
      </c>
    </row>
    <row r="1325" s="10" customFormat="true" ht="23.4" hidden="false" customHeight="true" outlineLevel="0" collapsed="false">
      <c r="A1325" s="6" t="n">
        <v>303</v>
      </c>
      <c r="B1325" s="7" t="s">
        <v>12</v>
      </c>
      <c r="C1325" s="20" t="s">
        <v>1504</v>
      </c>
      <c r="D1325" s="6" t="n">
        <v>1</v>
      </c>
      <c r="E1325" s="30" t="s">
        <v>1370</v>
      </c>
    </row>
    <row r="1326" s="10" customFormat="true" ht="23.4" hidden="false" customHeight="true" outlineLevel="0" collapsed="false">
      <c r="A1326" s="6" t="n">
        <v>304</v>
      </c>
      <c r="B1326" s="7" t="s">
        <v>12</v>
      </c>
      <c r="C1326" s="20" t="s">
        <v>1505</v>
      </c>
      <c r="D1326" s="6" t="n">
        <v>1</v>
      </c>
      <c r="E1326" s="30" t="s">
        <v>1370</v>
      </c>
    </row>
    <row r="1327" s="10" customFormat="true" ht="23.4" hidden="false" customHeight="true" outlineLevel="0" collapsed="false">
      <c r="A1327" s="6" t="n">
        <v>305</v>
      </c>
      <c r="B1327" s="7" t="s">
        <v>12</v>
      </c>
      <c r="C1327" s="20" t="s">
        <v>1506</v>
      </c>
      <c r="D1327" s="6" t="n">
        <v>1</v>
      </c>
      <c r="E1327" s="30" t="s">
        <v>1374</v>
      </c>
    </row>
    <row r="1328" s="10" customFormat="true" ht="23.4" hidden="false" customHeight="true" outlineLevel="0" collapsed="false">
      <c r="A1328" s="6" t="n">
        <v>306</v>
      </c>
      <c r="B1328" s="7" t="s">
        <v>12</v>
      </c>
      <c r="C1328" s="20" t="s">
        <v>1507</v>
      </c>
      <c r="D1328" s="6" t="n">
        <v>1</v>
      </c>
      <c r="E1328" s="30" t="s">
        <v>1441</v>
      </c>
    </row>
    <row r="1329" s="10" customFormat="true" ht="23.4" hidden="false" customHeight="true" outlineLevel="0" collapsed="false">
      <c r="A1329" s="6" t="n">
        <v>307</v>
      </c>
      <c r="B1329" s="7" t="s">
        <v>12</v>
      </c>
      <c r="C1329" s="20" t="s">
        <v>1508</v>
      </c>
      <c r="D1329" s="6" t="n">
        <v>1</v>
      </c>
      <c r="E1329" s="30" t="s">
        <v>1384</v>
      </c>
    </row>
    <row r="1330" s="10" customFormat="true" ht="23.4" hidden="false" customHeight="true" outlineLevel="0" collapsed="false">
      <c r="A1330" s="6" t="n">
        <v>310</v>
      </c>
      <c r="B1330" s="7" t="s">
        <v>12</v>
      </c>
      <c r="C1330" s="20" t="s">
        <v>1509</v>
      </c>
      <c r="D1330" s="6" t="n">
        <v>2</v>
      </c>
      <c r="E1330" s="30" t="s">
        <v>1374</v>
      </c>
    </row>
    <row r="1331" s="10" customFormat="true" ht="23.4" hidden="false" customHeight="true" outlineLevel="0" collapsed="false">
      <c r="A1331" s="6" t="n">
        <v>317</v>
      </c>
      <c r="B1331" s="7" t="s">
        <v>12</v>
      </c>
      <c r="C1331" s="20" t="s">
        <v>1510</v>
      </c>
      <c r="D1331" s="6" t="n">
        <v>1</v>
      </c>
      <c r="E1331" s="30" t="s">
        <v>1384</v>
      </c>
    </row>
    <row r="1332" s="10" customFormat="true" ht="23.4" hidden="false" customHeight="true" outlineLevel="0" collapsed="false">
      <c r="A1332" s="6" t="n">
        <v>341</v>
      </c>
      <c r="B1332" s="7" t="s">
        <v>12</v>
      </c>
      <c r="C1332" s="20" t="s">
        <v>1511</v>
      </c>
      <c r="D1332" s="6" t="n">
        <v>1</v>
      </c>
      <c r="E1332" s="30" t="s">
        <v>1480</v>
      </c>
    </row>
    <row r="1333" s="10" customFormat="true" ht="23.4" hidden="false" customHeight="true" outlineLevel="0" collapsed="false">
      <c r="A1333" s="6" t="n">
        <v>342</v>
      </c>
      <c r="B1333" s="7" t="s">
        <v>12</v>
      </c>
      <c r="C1333" s="20" t="s">
        <v>1512</v>
      </c>
      <c r="D1333" s="6" t="n">
        <v>1</v>
      </c>
      <c r="E1333" s="30" t="s">
        <v>1374</v>
      </c>
    </row>
    <row r="1334" s="10" customFormat="true" ht="23.4" hidden="false" customHeight="true" outlineLevel="0" collapsed="false">
      <c r="A1334" s="6" t="n">
        <v>349</v>
      </c>
      <c r="B1334" s="7" t="s">
        <v>59</v>
      </c>
      <c r="C1334" s="20" t="s">
        <v>1513</v>
      </c>
      <c r="D1334" s="6" t="n">
        <v>3</v>
      </c>
      <c r="E1334" s="30" t="s">
        <v>1514</v>
      </c>
    </row>
    <row r="1335" s="10" customFormat="true" ht="23.4" hidden="false" customHeight="true" outlineLevel="0" collapsed="false">
      <c r="A1335" s="6" t="n">
        <v>356</v>
      </c>
      <c r="B1335" s="7" t="s">
        <v>27</v>
      </c>
      <c r="C1335" s="20" t="s">
        <v>1515</v>
      </c>
      <c r="D1335" s="6" t="n">
        <v>1</v>
      </c>
      <c r="E1335" s="30" t="s">
        <v>1391</v>
      </c>
    </row>
    <row r="1336" s="10" customFormat="true" ht="23.4" hidden="false" customHeight="true" outlineLevel="0" collapsed="false">
      <c r="A1336" s="6" t="n">
        <v>362</v>
      </c>
      <c r="B1336" s="7" t="s">
        <v>274</v>
      </c>
      <c r="C1336" s="20" t="s">
        <v>1516</v>
      </c>
      <c r="D1336" s="6" t="n">
        <v>2</v>
      </c>
      <c r="E1336" s="30" t="s">
        <v>1517</v>
      </c>
    </row>
    <row r="1337" s="10" customFormat="true" ht="23.4" hidden="false" customHeight="true" outlineLevel="0" collapsed="false">
      <c r="A1337" s="6" t="n">
        <v>390</v>
      </c>
      <c r="B1337" s="7" t="s">
        <v>32</v>
      </c>
      <c r="C1337" s="341" t="s">
        <v>1518</v>
      </c>
      <c r="D1337" s="29" t="n">
        <v>1</v>
      </c>
      <c r="E1337" s="30" t="s">
        <v>1399</v>
      </c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F1337" s="18"/>
      <c r="AG1337" s="18"/>
      <c r="AH1337" s="18"/>
      <c r="AI1337" s="18"/>
      <c r="AJ1337" s="18"/>
      <c r="AK1337" s="18"/>
      <c r="AL1337" s="18"/>
      <c r="AM1337" s="18"/>
      <c r="AN1337" s="18"/>
      <c r="AO1337" s="18"/>
      <c r="AP1337" s="18"/>
      <c r="AQ1337" s="18"/>
      <c r="AR1337" s="18"/>
      <c r="AS1337" s="18"/>
      <c r="AT1337" s="18"/>
      <c r="AU1337" s="18"/>
      <c r="AV1337" s="18"/>
      <c r="AW1337" s="18"/>
      <c r="AX1337" s="18"/>
      <c r="AY1337" s="18"/>
      <c r="AZ1337" s="18"/>
      <c r="BA1337" s="18"/>
      <c r="BB1337" s="18"/>
      <c r="BC1337" s="18"/>
      <c r="BD1337" s="18"/>
      <c r="BE1337" s="18"/>
      <c r="BF1337" s="18"/>
      <c r="BG1337" s="18"/>
      <c r="BH1337" s="18"/>
      <c r="BI1337" s="18"/>
      <c r="BJ1337" s="18"/>
      <c r="BK1337" s="18"/>
      <c r="BL1337" s="18"/>
      <c r="BM1337" s="18"/>
      <c r="BN1337" s="18"/>
      <c r="BO1337" s="18"/>
      <c r="BP1337" s="18"/>
      <c r="BQ1337" s="18"/>
      <c r="BR1337" s="18"/>
      <c r="BS1337" s="18"/>
      <c r="BT1337" s="18"/>
      <c r="BU1337" s="18"/>
      <c r="BV1337" s="18"/>
      <c r="BW1337" s="18"/>
      <c r="BX1337" s="18"/>
      <c r="BY1337" s="18"/>
      <c r="BZ1337" s="18"/>
      <c r="CA1337" s="18"/>
      <c r="CB1337" s="18"/>
      <c r="CC1337" s="18"/>
      <c r="CD1337" s="18"/>
      <c r="CE1337" s="18"/>
      <c r="CF1337" s="18"/>
      <c r="CG1337" s="18"/>
      <c r="CH1337" s="18"/>
      <c r="CI1337" s="18"/>
      <c r="CJ1337" s="18"/>
      <c r="CK1337" s="18"/>
      <c r="CL1337" s="18"/>
      <c r="CM1337" s="18"/>
      <c r="CN1337" s="18"/>
      <c r="CO1337" s="18"/>
      <c r="CP1337" s="18"/>
      <c r="CQ1337" s="18"/>
      <c r="CR1337" s="18"/>
      <c r="CS1337" s="18"/>
      <c r="CT1337" s="18"/>
      <c r="CU1337" s="18"/>
      <c r="CV1337" s="18"/>
      <c r="CW1337" s="18"/>
      <c r="CX1337" s="18"/>
      <c r="CY1337" s="18"/>
      <c r="CZ1337" s="18"/>
      <c r="DA1337" s="18"/>
      <c r="DB1337" s="18"/>
      <c r="DC1337" s="18"/>
      <c r="DD1337" s="18"/>
      <c r="DE1337" s="18"/>
      <c r="DF1337" s="18"/>
      <c r="DG1337" s="18"/>
      <c r="DH1337" s="18"/>
      <c r="DI1337" s="18"/>
      <c r="DJ1337" s="18"/>
      <c r="DK1337" s="18"/>
      <c r="DL1337" s="18"/>
      <c r="DM1337" s="18"/>
      <c r="DN1337" s="18"/>
      <c r="DO1337" s="18"/>
      <c r="DP1337" s="18"/>
      <c r="DQ1337" s="18"/>
      <c r="DR1337" s="18"/>
      <c r="DS1337" s="18"/>
      <c r="DT1337" s="18"/>
      <c r="DU1337" s="18"/>
      <c r="DV1337" s="18"/>
      <c r="DW1337" s="18"/>
      <c r="DX1337" s="18"/>
      <c r="DY1337" s="18"/>
      <c r="DZ1337" s="18"/>
      <c r="EA1337" s="18"/>
      <c r="EB1337" s="18"/>
      <c r="EC1337" s="18"/>
      <c r="ED1337" s="18"/>
      <c r="EE1337" s="18"/>
      <c r="EF1337" s="18"/>
      <c r="EG1337" s="18"/>
      <c r="EH1337" s="18"/>
      <c r="EI1337" s="18"/>
      <c r="EJ1337" s="18"/>
      <c r="EK1337" s="18"/>
      <c r="EL1337" s="18"/>
      <c r="EM1337" s="18"/>
      <c r="EN1337" s="18"/>
      <c r="EO1337" s="18"/>
      <c r="EP1337" s="18"/>
      <c r="EQ1337" s="18"/>
      <c r="ER1337" s="18"/>
      <c r="ES1337" s="18"/>
      <c r="ET1337" s="18"/>
      <c r="EU1337" s="18"/>
      <c r="EV1337" s="18"/>
      <c r="EW1337" s="18"/>
      <c r="EX1337" s="18"/>
      <c r="EY1337" s="18"/>
      <c r="EZ1337" s="18"/>
      <c r="FA1337" s="18"/>
      <c r="FB1337" s="18"/>
      <c r="FC1337" s="18"/>
      <c r="FD1337" s="18"/>
      <c r="FE1337" s="18"/>
      <c r="FF1337" s="18"/>
      <c r="FG1337" s="18"/>
      <c r="FH1337" s="18"/>
      <c r="FI1337" s="18"/>
      <c r="FJ1337" s="18"/>
      <c r="FK1337" s="18"/>
      <c r="FL1337" s="18"/>
      <c r="FM1337" s="18"/>
      <c r="FN1337" s="18"/>
      <c r="FO1337" s="18"/>
      <c r="FP1337" s="18"/>
      <c r="FQ1337" s="18"/>
      <c r="FR1337" s="18"/>
      <c r="FS1337" s="18"/>
      <c r="FT1337" s="18"/>
      <c r="FU1337" s="18"/>
      <c r="FV1337" s="18"/>
      <c r="FW1337" s="18"/>
      <c r="FX1337" s="18"/>
    </row>
    <row r="1338" s="10" customFormat="true" ht="23.4" hidden="false" customHeight="true" outlineLevel="0" collapsed="false">
      <c r="A1338" s="6" t="n">
        <v>400</v>
      </c>
      <c r="B1338" s="7" t="s">
        <v>596</v>
      </c>
      <c r="C1338" s="20" t="s">
        <v>1519</v>
      </c>
      <c r="D1338" s="6" t="n">
        <v>2</v>
      </c>
      <c r="E1338" s="30" t="s">
        <v>1488</v>
      </c>
    </row>
    <row r="1339" s="10" customFormat="true" ht="23.4" hidden="false" customHeight="true" outlineLevel="0" collapsed="false">
      <c r="A1339" s="6" t="n">
        <v>401</v>
      </c>
      <c r="B1339" s="7" t="s">
        <v>596</v>
      </c>
      <c r="C1339" s="20" t="s">
        <v>1520</v>
      </c>
      <c r="D1339" s="6" t="n">
        <v>1</v>
      </c>
      <c r="E1339" s="30" t="s">
        <v>1443</v>
      </c>
    </row>
    <row r="1340" s="10" customFormat="true" ht="23.4" hidden="false" customHeight="true" outlineLevel="0" collapsed="false">
      <c r="A1340" s="6" t="n">
        <v>407</v>
      </c>
      <c r="B1340" s="7" t="s">
        <v>77</v>
      </c>
      <c r="C1340" s="20" t="s">
        <v>1521</v>
      </c>
      <c r="D1340" s="6" t="n">
        <v>1</v>
      </c>
      <c r="E1340" s="30" t="s">
        <v>1368</v>
      </c>
    </row>
    <row r="1341" s="10" customFormat="true" ht="23.4" hidden="false" customHeight="true" outlineLevel="0" collapsed="false">
      <c r="A1341" s="28" t="n">
        <v>1</v>
      </c>
      <c r="B1341" s="342" t="n">
        <v>44197</v>
      </c>
      <c r="C1341" s="341" t="s">
        <v>1522</v>
      </c>
      <c r="D1341" s="28" t="n">
        <v>1</v>
      </c>
      <c r="E1341" s="30" t="s">
        <v>1445</v>
      </c>
      <c r="F1341" s="47"/>
      <c r="G1341" s="47"/>
      <c r="H1341" s="47"/>
      <c r="I1341" s="47"/>
      <c r="J1341" s="47"/>
      <c r="K1341" s="47"/>
      <c r="L1341" s="47"/>
      <c r="M1341" s="47"/>
      <c r="N1341" s="47"/>
      <c r="O1341" s="47"/>
      <c r="P1341" s="47"/>
      <c r="Q1341" s="47"/>
      <c r="R1341" s="47"/>
      <c r="S1341" s="47"/>
      <c r="T1341" s="47"/>
      <c r="U1341" s="47"/>
      <c r="V1341" s="47"/>
      <c r="W1341" s="47"/>
      <c r="X1341" s="47"/>
      <c r="Y1341" s="47"/>
      <c r="Z1341" s="47"/>
      <c r="AA1341" s="47"/>
      <c r="AB1341" s="47"/>
      <c r="AC1341" s="47"/>
      <c r="AD1341" s="47"/>
      <c r="AE1341" s="47"/>
      <c r="AF1341" s="47"/>
      <c r="AG1341" s="47"/>
      <c r="AH1341" s="47"/>
      <c r="AI1341" s="47"/>
      <c r="AJ1341" s="47"/>
      <c r="AK1341" s="47"/>
      <c r="AL1341" s="47"/>
      <c r="AM1341" s="47"/>
      <c r="AN1341" s="47"/>
      <c r="AO1341" s="47"/>
      <c r="AP1341" s="47"/>
      <c r="AQ1341" s="47"/>
      <c r="AR1341" s="47"/>
      <c r="AS1341" s="47"/>
      <c r="AT1341" s="47"/>
      <c r="AU1341" s="47"/>
      <c r="AV1341" s="47"/>
      <c r="AW1341" s="47"/>
      <c r="AX1341" s="47"/>
      <c r="AY1341" s="47"/>
      <c r="AZ1341" s="47"/>
      <c r="BA1341" s="47"/>
      <c r="BB1341" s="47"/>
      <c r="BC1341" s="47"/>
      <c r="BD1341" s="47"/>
      <c r="BE1341" s="47"/>
      <c r="BF1341" s="47"/>
      <c r="BG1341" s="47"/>
      <c r="BH1341" s="47"/>
      <c r="BI1341" s="47"/>
      <c r="BJ1341" s="47"/>
      <c r="BK1341" s="47"/>
      <c r="BL1341" s="47"/>
      <c r="BM1341" s="47"/>
      <c r="BN1341" s="47"/>
      <c r="BO1341" s="47"/>
      <c r="BP1341" s="47"/>
      <c r="BQ1341" s="47"/>
      <c r="BR1341" s="47"/>
      <c r="BS1341" s="47"/>
      <c r="BT1341" s="47"/>
      <c r="BU1341" s="47"/>
      <c r="BV1341" s="47"/>
      <c r="BW1341" s="47"/>
      <c r="BX1341" s="47"/>
      <c r="BY1341" s="47"/>
      <c r="BZ1341" s="47"/>
      <c r="CA1341" s="47"/>
      <c r="CB1341" s="47"/>
      <c r="CC1341" s="47"/>
      <c r="CD1341" s="47"/>
      <c r="CE1341" s="47"/>
      <c r="CF1341" s="47"/>
      <c r="CG1341" s="47"/>
      <c r="CH1341" s="47"/>
      <c r="CI1341" s="47"/>
      <c r="CJ1341" s="47"/>
      <c r="CK1341" s="47"/>
      <c r="CL1341" s="47"/>
      <c r="CM1341" s="47"/>
      <c r="CN1341" s="47"/>
      <c r="CO1341" s="47"/>
      <c r="CP1341" s="47"/>
      <c r="CQ1341" s="47"/>
      <c r="CR1341" s="47"/>
      <c r="CS1341" s="47"/>
      <c r="CT1341" s="47"/>
      <c r="CU1341" s="47"/>
      <c r="CV1341" s="47"/>
      <c r="CW1341" s="47"/>
      <c r="CX1341" s="47"/>
      <c r="CY1341" s="47"/>
      <c r="CZ1341" s="47"/>
      <c r="DA1341" s="47"/>
      <c r="DB1341" s="47"/>
      <c r="DC1341" s="47"/>
      <c r="DD1341" s="47"/>
      <c r="DE1341" s="47"/>
      <c r="DF1341" s="47"/>
      <c r="DG1341" s="47"/>
      <c r="DH1341" s="47"/>
      <c r="DI1341" s="47"/>
      <c r="DJ1341" s="47"/>
      <c r="DK1341" s="47"/>
      <c r="DL1341" s="47"/>
      <c r="DM1341" s="47"/>
      <c r="DN1341" s="47"/>
      <c r="DO1341" s="47"/>
      <c r="DP1341" s="47"/>
      <c r="DQ1341" s="47"/>
      <c r="DR1341" s="47"/>
      <c r="DS1341" s="47"/>
      <c r="DT1341" s="47"/>
      <c r="DU1341" s="47"/>
      <c r="DV1341" s="47"/>
      <c r="DW1341" s="47"/>
      <c r="DX1341" s="47"/>
      <c r="DY1341" s="47"/>
      <c r="DZ1341" s="47"/>
      <c r="EA1341" s="47"/>
      <c r="EB1341" s="47"/>
      <c r="EC1341" s="47"/>
      <c r="ED1341" s="47"/>
      <c r="EE1341" s="47"/>
      <c r="EF1341" s="47"/>
      <c r="EG1341" s="47"/>
      <c r="EH1341" s="47"/>
      <c r="EI1341" s="47"/>
      <c r="EJ1341" s="47"/>
      <c r="EK1341" s="47"/>
      <c r="EL1341" s="47"/>
      <c r="EM1341" s="47"/>
      <c r="EN1341" s="47"/>
      <c r="EO1341" s="47"/>
      <c r="EP1341" s="47"/>
      <c r="EQ1341" s="47"/>
      <c r="ER1341" s="47"/>
      <c r="ES1341" s="47"/>
      <c r="ET1341" s="47"/>
      <c r="EU1341" s="47"/>
      <c r="EV1341" s="47"/>
      <c r="EW1341" s="47"/>
      <c r="EX1341" s="47"/>
      <c r="EY1341" s="47"/>
      <c r="EZ1341" s="47"/>
      <c r="FA1341" s="47"/>
      <c r="FB1341" s="47"/>
      <c r="FC1341" s="47"/>
      <c r="FD1341" s="47"/>
      <c r="FE1341" s="47"/>
      <c r="FF1341" s="47"/>
      <c r="FG1341" s="47"/>
      <c r="FH1341" s="47"/>
      <c r="FI1341" s="47"/>
      <c r="FJ1341" s="47"/>
      <c r="FK1341" s="47"/>
      <c r="FL1341" s="47"/>
      <c r="FM1341" s="47"/>
      <c r="FN1341" s="47"/>
      <c r="FO1341" s="47"/>
      <c r="FP1341" s="47"/>
      <c r="FQ1341" s="47"/>
      <c r="FR1341" s="47"/>
      <c r="FS1341" s="47"/>
      <c r="FT1341" s="47"/>
      <c r="FU1341" s="47"/>
      <c r="FV1341" s="47"/>
      <c r="FW1341" s="47"/>
      <c r="FX1341" s="47"/>
    </row>
    <row r="1342" s="10" customFormat="true" ht="23.4" hidden="false" customHeight="true" outlineLevel="0" collapsed="false">
      <c r="A1342" s="6" t="n">
        <v>2</v>
      </c>
      <c r="B1342" s="7" t="s">
        <v>5</v>
      </c>
      <c r="C1342" s="20" t="s">
        <v>1523</v>
      </c>
      <c r="D1342" s="6" t="n">
        <v>3</v>
      </c>
      <c r="E1342" s="30" t="s">
        <v>1386</v>
      </c>
    </row>
    <row r="1343" s="10" customFormat="true" ht="23.4" hidden="false" customHeight="true" outlineLevel="0" collapsed="false">
      <c r="A1343" s="6" t="n">
        <v>7</v>
      </c>
      <c r="B1343" s="7" t="s">
        <v>5</v>
      </c>
      <c r="C1343" s="20" t="s">
        <v>1524</v>
      </c>
      <c r="D1343" s="6" t="n">
        <v>1</v>
      </c>
      <c r="E1343" s="30" t="s">
        <v>1376</v>
      </c>
    </row>
    <row r="1344" s="10" customFormat="true" ht="23.4" hidden="false" customHeight="true" outlineLevel="0" collapsed="false">
      <c r="A1344" s="6" t="n">
        <v>11</v>
      </c>
      <c r="B1344" s="7" t="s">
        <v>5</v>
      </c>
      <c r="C1344" s="20" t="s">
        <v>1525</v>
      </c>
      <c r="D1344" s="6" t="n">
        <v>2</v>
      </c>
      <c r="E1344" s="30" t="s">
        <v>1517</v>
      </c>
    </row>
    <row r="1345" s="10" customFormat="true" ht="23.4" hidden="false" customHeight="true" outlineLevel="0" collapsed="false">
      <c r="A1345" s="6" t="n">
        <v>12</v>
      </c>
      <c r="B1345" s="7" t="s">
        <v>5</v>
      </c>
      <c r="C1345" s="20" t="s">
        <v>1526</v>
      </c>
      <c r="D1345" s="6" t="n">
        <v>2</v>
      </c>
      <c r="E1345" s="30" t="s">
        <v>1517</v>
      </c>
    </row>
    <row r="1346" s="10" customFormat="true" ht="23.4" hidden="false" customHeight="true" outlineLevel="0" collapsed="false">
      <c r="A1346" s="6" t="n">
        <v>20</v>
      </c>
      <c r="B1346" s="7" t="s">
        <v>5</v>
      </c>
      <c r="C1346" s="20" t="s">
        <v>1527</v>
      </c>
      <c r="D1346" s="6" t="n">
        <v>2</v>
      </c>
      <c r="E1346" s="30" t="s">
        <v>1403</v>
      </c>
    </row>
    <row r="1347" s="10" customFormat="true" ht="23.4" hidden="false" customHeight="true" outlineLevel="0" collapsed="false">
      <c r="A1347" s="6" t="n">
        <v>22</v>
      </c>
      <c r="B1347" s="7" t="s">
        <v>5</v>
      </c>
      <c r="C1347" s="20" t="s">
        <v>1528</v>
      </c>
      <c r="D1347" s="6" t="n">
        <v>1</v>
      </c>
      <c r="E1347" s="30" t="s">
        <v>1397</v>
      </c>
    </row>
    <row r="1348" s="10" customFormat="true" ht="23.4" hidden="false" customHeight="true" outlineLevel="0" collapsed="false">
      <c r="A1348" s="6" t="n">
        <v>27</v>
      </c>
      <c r="B1348" s="7" t="s">
        <v>361</v>
      </c>
      <c r="C1348" s="20" t="s">
        <v>1529</v>
      </c>
      <c r="D1348" s="6" t="n">
        <v>3</v>
      </c>
      <c r="E1348" s="30" t="s">
        <v>1421</v>
      </c>
    </row>
    <row r="1349" s="10" customFormat="true" ht="23.4" hidden="false" customHeight="true" outlineLevel="0" collapsed="false">
      <c r="A1349" s="6" t="n">
        <v>29</v>
      </c>
      <c r="B1349" s="7" t="s">
        <v>5</v>
      </c>
      <c r="C1349" s="20" t="s">
        <v>1530</v>
      </c>
      <c r="D1349" s="6" t="n">
        <v>1</v>
      </c>
      <c r="E1349" s="30" t="s">
        <v>1405</v>
      </c>
    </row>
    <row r="1350" s="10" customFormat="true" ht="23.4" hidden="false" customHeight="true" outlineLevel="0" collapsed="false">
      <c r="A1350" s="6" t="n">
        <v>30</v>
      </c>
      <c r="B1350" s="7" t="s">
        <v>5</v>
      </c>
      <c r="C1350" s="20" t="s">
        <v>1531</v>
      </c>
      <c r="D1350" s="6" t="n">
        <v>1</v>
      </c>
      <c r="E1350" s="30" t="s">
        <v>1405</v>
      </c>
    </row>
    <row r="1351" s="10" customFormat="true" ht="23.4" hidden="false" customHeight="true" outlineLevel="0" collapsed="false">
      <c r="A1351" s="6" t="n">
        <v>31</v>
      </c>
      <c r="B1351" s="7" t="s">
        <v>5</v>
      </c>
      <c r="C1351" s="20" t="s">
        <v>1532</v>
      </c>
      <c r="D1351" s="6" t="n">
        <v>1</v>
      </c>
      <c r="E1351" s="30" t="s">
        <v>1405</v>
      </c>
    </row>
    <row r="1352" s="10" customFormat="true" ht="23.4" hidden="false" customHeight="true" outlineLevel="0" collapsed="false">
      <c r="A1352" s="6" t="n">
        <v>32</v>
      </c>
      <c r="B1352" s="7" t="s">
        <v>5</v>
      </c>
      <c r="C1352" s="20" t="s">
        <v>1533</v>
      </c>
      <c r="D1352" s="6" t="n">
        <v>2</v>
      </c>
      <c r="E1352" s="30" t="s">
        <v>1405</v>
      </c>
    </row>
    <row r="1353" s="10" customFormat="true" ht="23.4" hidden="false" customHeight="true" outlineLevel="0" collapsed="false">
      <c r="A1353" s="6" t="n">
        <v>44</v>
      </c>
      <c r="B1353" s="7" t="s">
        <v>5</v>
      </c>
      <c r="C1353" s="20" t="s">
        <v>1534</v>
      </c>
      <c r="D1353" s="6" t="n">
        <v>3</v>
      </c>
      <c r="E1353" s="30" t="s">
        <v>1364</v>
      </c>
    </row>
    <row r="1354" s="10" customFormat="true" ht="23.4" hidden="false" customHeight="true" outlineLevel="0" collapsed="false">
      <c r="A1354" s="6" t="n">
        <v>50</v>
      </c>
      <c r="B1354" s="7" t="s">
        <v>170</v>
      </c>
      <c r="C1354" s="20" t="s">
        <v>1535</v>
      </c>
      <c r="D1354" s="6" t="n">
        <v>1</v>
      </c>
      <c r="E1354" s="30" t="s">
        <v>1441</v>
      </c>
    </row>
    <row r="1355" s="10" customFormat="true" ht="23.4" hidden="false" customHeight="true" outlineLevel="0" collapsed="false">
      <c r="A1355" s="6" t="n">
        <v>54</v>
      </c>
      <c r="B1355" s="7" t="s">
        <v>5</v>
      </c>
      <c r="C1355" s="20" t="s">
        <v>1536</v>
      </c>
      <c r="D1355" s="6" t="n">
        <v>3</v>
      </c>
      <c r="E1355" s="30" t="s">
        <v>1366</v>
      </c>
    </row>
    <row r="1356" s="10" customFormat="true" ht="23.4" hidden="false" customHeight="true" outlineLevel="0" collapsed="false">
      <c r="A1356" s="6" t="n">
        <v>56</v>
      </c>
      <c r="B1356" s="7" t="s">
        <v>5</v>
      </c>
      <c r="C1356" s="20" t="s">
        <v>1537</v>
      </c>
      <c r="D1356" s="6" t="n">
        <v>2</v>
      </c>
      <c r="E1356" s="30" t="s">
        <v>1366</v>
      </c>
    </row>
    <row r="1357" s="10" customFormat="true" ht="23.4" hidden="false" customHeight="true" outlineLevel="0" collapsed="false">
      <c r="A1357" s="6" t="n">
        <v>57</v>
      </c>
      <c r="B1357" s="7" t="s">
        <v>5</v>
      </c>
      <c r="C1357" s="20" t="s">
        <v>1538</v>
      </c>
      <c r="D1357" s="6" t="n">
        <v>4</v>
      </c>
      <c r="E1357" s="30" t="s">
        <v>1366</v>
      </c>
    </row>
    <row r="1358" s="10" customFormat="true" ht="23.4" hidden="false" customHeight="true" outlineLevel="0" collapsed="false">
      <c r="A1358" s="6" t="n">
        <v>65</v>
      </c>
      <c r="B1358" s="7" t="s">
        <v>5</v>
      </c>
      <c r="C1358" s="20" t="s">
        <v>1539</v>
      </c>
      <c r="D1358" s="6" t="n">
        <v>3</v>
      </c>
      <c r="E1358" s="30" t="s">
        <v>1540</v>
      </c>
    </row>
    <row r="1359" s="10" customFormat="true" ht="23.4" hidden="false" customHeight="true" outlineLevel="0" collapsed="false">
      <c r="A1359" s="6" t="n">
        <v>66</v>
      </c>
      <c r="B1359" s="7" t="s">
        <v>137</v>
      </c>
      <c r="C1359" s="20" t="s">
        <v>1541</v>
      </c>
      <c r="D1359" s="6" t="n">
        <v>6</v>
      </c>
      <c r="E1359" s="30" t="s">
        <v>1391</v>
      </c>
    </row>
    <row r="1360" s="10" customFormat="true" ht="23.4" hidden="false" customHeight="true" outlineLevel="0" collapsed="false">
      <c r="A1360" s="6" t="n">
        <v>74</v>
      </c>
      <c r="B1360" s="7" t="s">
        <v>5</v>
      </c>
      <c r="C1360" s="20" t="s">
        <v>1542</v>
      </c>
      <c r="D1360" s="6" t="n">
        <v>4</v>
      </c>
      <c r="E1360" s="30" t="s">
        <v>1368</v>
      </c>
    </row>
    <row r="1361" s="10" customFormat="true" ht="23.4" hidden="false" customHeight="true" outlineLevel="0" collapsed="false">
      <c r="A1361" s="6" t="n">
        <v>75</v>
      </c>
      <c r="B1361" s="7" t="s">
        <v>5</v>
      </c>
      <c r="C1361" s="20" t="s">
        <v>1543</v>
      </c>
      <c r="D1361" s="6" t="n">
        <v>1</v>
      </c>
      <c r="E1361" s="30" t="s">
        <v>1368</v>
      </c>
    </row>
    <row r="1362" s="10" customFormat="true" ht="23.4" hidden="false" customHeight="true" outlineLevel="0" collapsed="false">
      <c r="A1362" s="6" t="n">
        <v>76</v>
      </c>
      <c r="B1362" s="7" t="s">
        <v>5</v>
      </c>
      <c r="C1362" s="20" t="s">
        <v>1544</v>
      </c>
      <c r="D1362" s="6" t="n">
        <v>2</v>
      </c>
      <c r="E1362" s="30" t="s">
        <v>1368</v>
      </c>
    </row>
    <row r="1363" s="10" customFormat="true" ht="23.4" hidden="false" customHeight="true" outlineLevel="0" collapsed="false">
      <c r="A1363" s="6" t="n">
        <v>85</v>
      </c>
      <c r="B1363" s="27" t="s">
        <v>5</v>
      </c>
      <c r="C1363" s="341" t="s">
        <v>1545</v>
      </c>
      <c r="D1363" s="29" t="n">
        <v>4</v>
      </c>
      <c r="E1363" s="30" t="s">
        <v>1421</v>
      </c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  <c r="P1363" s="18"/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18"/>
      <c r="AC1363" s="18"/>
      <c r="AD1363" s="18"/>
      <c r="AE1363" s="18"/>
      <c r="AF1363" s="18"/>
      <c r="AG1363" s="18"/>
      <c r="AH1363" s="18"/>
      <c r="AI1363" s="18"/>
      <c r="AJ1363" s="18"/>
      <c r="AK1363" s="18"/>
      <c r="AL1363" s="18"/>
      <c r="AM1363" s="18"/>
      <c r="AN1363" s="18"/>
      <c r="AO1363" s="18"/>
      <c r="AP1363" s="18"/>
      <c r="AQ1363" s="18"/>
      <c r="AR1363" s="18"/>
      <c r="AS1363" s="18"/>
      <c r="AT1363" s="18"/>
      <c r="AU1363" s="18"/>
      <c r="AV1363" s="18"/>
      <c r="AW1363" s="18"/>
      <c r="AX1363" s="18"/>
      <c r="AY1363" s="18"/>
      <c r="AZ1363" s="18"/>
      <c r="BA1363" s="18"/>
      <c r="BB1363" s="18"/>
      <c r="BC1363" s="18"/>
      <c r="BD1363" s="18"/>
      <c r="BE1363" s="18"/>
      <c r="BF1363" s="18"/>
      <c r="BG1363" s="18"/>
      <c r="BH1363" s="18"/>
      <c r="BI1363" s="18"/>
      <c r="BJ1363" s="18"/>
      <c r="BK1363" s="18"/>
      <c r="BL1363" s="18"/>
      <c r="BM1363" s="18"/>
      <c r="BN1363" s="18"/>
      <c r="BO1363" s="18"/>
      <c r="BP1363" s="18"/>
      <c r="BQ1363" s="18"/>
      <c r="BR1363" s="18"/>
      <c r="BS1363" s="18"/>
      <c r="BT1363" s="18"/>
      <c r="BU1363" s="18"/>
      <c r="BV1363" s="18"/>
      <c r="BW1363" s="18"/>
      <c r="BX1363" s="18"/>
      <c r="BY1363" s="18"/>
      <c r="BZ1363" s="18"/>
      <c r="CA1363" s="18"/>
      <c r="CB1363" s="18"/>
      <c r="CC1363" s="18"/>
      <c r="CD1363" s="18"/>
      <c r="CE1363" s="18"/>
      <c r="CF1363" s="18"/>
      <c r="CG1363" s="18"/>
      <c r="CH1363" s="18"/>
      <c r="CI1363" s="18"/>
      <c r="CJ1363" s="18"/>
      <c r="CK1363" s="18"/>
      <c r="CL1363" s="18"/>
      <c r="CM1363" s="18"/>
      <c r="CN1363" s="18"/>
      <c r="CO1363" s="18"/>
      <c r="CP1363" s="18"/>
      <c r="CQ1363" s="18"/>
      <c r="CR1363" s="18"/>
      <c r="CS1363" s="18"/>
      <c r="CT1363" s="18"/>
      <c r="CU1363" s="18"/>
      <c r="CV1363" s="18"/>
      <c r="CW1363" s="18"/>
      <c r="CX1363" s="18"/>
      <c r="CY1363" s="18"/>
      <c r="CZ1363" s="18"/>
      <c r="DA1363" s="18"/>
      <c r="DB1363" s="18"/>
      <c r="DC1363" s="18"/>
      <c r="DD1363" s="18"/>
      <c r="DE1363" s="18"/>
      <c r="DF1363" s="18"/>
      <c r="DG1363" s="18"/>
      <c r="DH1363" s="18"/>
      <c r="DI1363" s="18"/>
      <c r="DJ1363" s="18"/>
      <c r="DK1363" s="18"/>
      <c r="DL1363" s="18"/>
      <c r="DM1363" s="18"/>
      <c r="DN1363" s="18"/>
      <c r="DO1363" s="18"/>
      <c r="DP1363" s="18"/>
      <c r="DQ1363" s="18"/>
      <c r="DR1363" s="18"/>
      <c r="DS1363" s="18"/>
      <c r="DT1363" s="18"/>
      <c r="DU1363" s="18"/>
      <c r="DV1363" s="18"/>
      <c r="DW1363" s="18"/>
      <c r="DX1363" s="18"/>
      <c r="DY1363" s="18"/>
      <c r="DZ1363" s="18"/>
      <c r="EA1363" s="18"/>
      <c r="EB1363" s="18"/>
      <c r="EC1363" s="18"/>
      <c r="ED1363" s="18"/>
      <c r="EE1363" s="18"/>
      <c r="EF1363" s="18"/>
      <c r="EG1363" s="18"/>
      <c r="EH1363" s="18"/>
      <c r="EI1363" s="18"/>
      <c r="EJ1363" s="18"/>
      <c r="EK1363" s="18"/>
      <c r="EL1363" s="18"/>
      <c r="EM1363" s="18"/>
      <c r="EN1363" s="18"/>
      <c r="EO1363" s="18"/>
      <c r="EP1363" s="18"/>
      <c r="EQ1363" s="18"/>
      <c r="ER1363" s="18"/>
      <c r="ES1363" s="18"/>
      <c r="ET1363" s="18"/>
      <c r="EU1363" s="18"/>
      <c r="EV1363" s="18"/>
      <c r="EW1363" s="18"/>
      <c r="EX1363" s="18"/>
      <c r="EY1363" s="18"/>
      <c r="EZ1363" s="18"/>
      <c r="FA1363" s="18"/>
      <c r="FB1363" s="18"/>
      <c r="FC1363" s="18"/>
      <c r="FD1363" s="18"/>
      <c r="FE1363" s="18"/>
      <c r="FF1363" s="18"/>
      <c r="FG1363" s="18"/>
      <c r="FH1363" s="18"/>
      <c r="FI1363" s="18"/>
      <c r="FJ1363" s="18"/>
      <c r="FK1363" s="18"/>
      <c r="FL1363" s="18"/>
      <c r="FM1363" s="18"/>
      <c r="FN1363" s="18"/>
      <c r="FO1363" s="18"/>
      <c r="FP1363" s="18"/>
      <c r="FQ1363" s="18"/>
      <c r="FR1363" s="18"/>
      <c r="FS1363" s="18"/>
      <c r="FT1363" s="18"/>
      <c r="FU1363" s="18"/>
      <c r="FV1363" s="18"/>
      <c r="FW1363" s="18"/>
      <c r="FX1363" s="18"/>
    </row>
    <row r="1364" s="10" customFormat="true" ht="23.4" hidden="false" customHeight="true" outlineLevel="0" collapsed="false">
      <c r="A1364" s="6" t="n">
        <v>86</v>
      </c>
      <c r="B1364" s="7" t="s">
        <v>67</v>
      </c>
      <c r="C1364" s="20" t="s">
        <v>1546</v>
      </c>
      <c r="D1364" s="6" t="n">
        <v>4</v>
      </c>
      <c r="E1364" s="30" t="s">
        <v>1391</v>
      </c>
    </row>
    <row r="1365" s="10" customFormat="true" ht="23.4" hidden="false" customHeight="true" outlineLevel="0" collapsed="false">
      <c r="A1365" s="6" t="n">
        <v>105</v>
      </c>
      <c r="B1365" s="7" t="s">
        <v>5</v>
      </c>
      <c r="C1365" s="20" t="s">
        <v>1547</v>
      </c>
      <c r="D1365" s="6" t="n">
        <v>1</v>
      </c>
      <c r="E1365" s="30" t="s">
        <v>1382</v>
      </c>
    </row>
    <row r="1366" s="10" customFormat="true" ht="23.4" hidden="false" customHeight="true" outlineLevel="0" collapsed="false">
      <c r="A1366" s="6" t="n">
        <v>106</v>
      </c>
      <c r="B1366" s="7" t="s">
        <v>5</v>
      </c>
      <c r="C1366" s="20" t="s">
        <v>1548</v>
      </c>
      <c r="D1366" s="6" t="n">
        <v>2</v>
      </c>
      <c r="E1366" s="30" t="s">
        <v>1382</v>
      </c>
    </row>
    <row r="1367" s="10" customFormat="true" ht="23.4" hidden="false" customHeight="true" outlineLevel="0" collapsed="false">
      <c r="A1367" s="6" t="n">
        <v>107</v>
      </c>
      <c r="B1367" s="7" t="s">
        <v>5</v>
      </c>
      <c r="C1367" s="20" t="s">
        <v>1549</v>
      </c>
      <c r="D1367" s="6" t="n">
        <v>2</v>
      </c>
      <c r="E1367" s="30" t="s">
        <v>1382</v>
      </c>
    </row>
    <row r="1368" s="10" customFormat="true" ht="23.4" hidden="false" customHeight="true" outlineLevel="0" collapsed="false">
      <c r="A1368" s="6" t="n">
        <v>108</v>
      </c>
      <c r="B1368" s="7" t="s">
        <v>5</v>
      </c>
      <c r="C1368" s="20" t="s">
        <v>1550</v>
      </c>
      <c r="D1368" s="6" t="n">
        <v>1</v>
      </c>
      <c r="E1368" s="30" t="s">
        <v>1382</v>
      </c>
    </row>
    <row r="1369" s="10" customFormat="true" ht="23.4" hidden="false" customHeight="true" outlineLevel="0" collapsed="false">
      <c r="A1369" s="6" t="n">
        <v>115</v>
      </c>
      <c r="B1369" s="7" t="s">
        <v>5</v>
      </c>
      <c r="C1369" s="20" t="s">
        <v>1551</v>
      </c>
      <c r="D1369" s="6" t="n">
        <v>1</v>
      </c>
      <c r="E1369" s="30" t="s">
        <v>1374</v>
      </c>
    </row>
    <row r="1370" s="10" customFormat="true" ht="23.4" hidden="false" customHeight="true" outlineLevel="0" collapsed="false">
      <c r="A1370" s="6" t="n">
        <v>116</v>
      </c>
      <c r="B1370" s="7" t="s">
        <v>5</v>
      </c>
      <c r="C1370" s="20" t="s">
        <v>1552</v>
      </c>
      <c r="D1370" s="6" t="n">
        <v>3</v>
      </c>
      <c r="E1370" s="30" t="s">
        <v>1374</v>
      </c>
    </row>
    <row r="1371" s="10" customFormat="true" ht="23.4" hidden="false" customHeight="true" outlineLevel="0" collapsed="false">
      <c r="A1371" s="6" t="n">
        <v>122</v>
      </c>
      <c r="B1371" s="7" t="s">
        <v>5</v>
      </c>
      <c r="C1371" s="20" t="s">
        <v>1553</v>
      </c>
      <c r="D1371" s="6" t="n">
        <v>1</v>
      </c>
      <c r="E1371" s="30" t="s">
        <v>1438</v>
      </c>
    </row>
    <row r="1372" s="10" customFormat="true" ht="23.4" hidden="false" customHeight="true" outlineLevel="0" collapsed="false">
      <c r="A1372" s="6" t="n">
        <v>123</v>
      </c>
      <c r="B1372" s="7" t="s">
        <v>5</v>
      </c>
      <c r="C1372" s="20" t="s">
        <v>1554</v>
      </c>
      <c r="D1372" s="6" t="n">
        <v>1</v>
      </c>
      <c r="E1372" s="30" t="s">
        <v>1438</v>
      </c>
    </row>
    <row r="1373" s="10" customFormat="true" ht="23.4" hidden="false" customHeight="true" outlineLevel="0" collapsed="false">
      <c r="A1373" s="6" t="n">
        <v>124</v>
      </c>
      <c r="B1373" s="7" t="s">
        <v>5</v>
      </c>
      <c r="C1373" s="20" t="s">
        <v>1555</v>
      </c>
      <c r="D1373" s="6" t="n">
        <v>3</v>
      </c>
      <c r="E1373" s="30" t="s">
        <v>1438</v>
      </c>
    </row>
    <row r="1374" s="10" customFormat="true" ht="22.2" hidden="false" customHeight="true" outlineLevel="0" collapsed="false">
      <c r="A1374" s="6" t="n">
        <v>135</v>
      </c>
      <c r="B1374" s="7" t="s">
        <v>30</v>
      </c>
      <c r="C1374" s="20" t="s">
        <v>1556</v>
      </c>
      <c r="D1374" s="6" t="n">
        <v>2</v>
      </c>
      <c r="E1374" s="30" t="s">
        <v>1366</v>
      </c>
    </row>
    <row r="1375" s="10" customFormat="true" ht="23.4" hidden="false" customHeight="true" outlineLevel="0" collapsed="false">
      <c r="A1375" s="6" t="n">
        <v>142</v>
      </c>
      <c r="B1375" s="7" t="s">
        <v>5</v>
      </c>
      <c r="C1375" s="20" t="s">
        <v>1557</v>
      </c>
      <c r="D1375" s="6" t="n">
        <v>1</v>
      </c>
      <c r="E1375" s="30" t="s">
        <v>1445</v>
      </c>
    </row>
    <row r="1376" s="10" customFormat="true" ht="23.4" hidden="false" customHeight="true" outlineLevel="0" collapsed="false">
      <c r="A1376" s="6" t="n">
        <v>144</v>
      </c>
      <c r="B1376" s="7" t="s">
        <v>5</v>
      </c>
      <c r="C1376" s="20" t="s">
        <v>1558</v>
      </c>
      <c r="D1376" s="6" t="n">
        <v>3</v>
      </c>
      <c r="E1376" s="30" t="s">
        <v>1445</v>
      </c>
    </row>
    <row r="1377" s="10" customFormat="true" ht="23.4" hidden="false" customHeight="true" outlineLevel="0" collapsed="false">
      <c r="A1377" s="6" t="n">
        <v>145</v>
      </c>
      <c r="B1377" s="7" t="s">
        <v>5</v>
      </c>
      <c r="C1377" s="20" t="s">
        <v>1559</v>
      </c>
      <c r="D1377" s="6" t="n">
        <v>2</v>
      </c>
      <c r="E1377" s="30" t="s">
        <v>1445</v>
      </c>
    </row>
    <row r="1378" s="10" customFormat="true" ht="23.4" hidden="false" customHeight="true" outlineLevel="0" collapsed="false">
      <c r="A1378" s="6" t="n">
        <v>159</v>
      </c>
      <c r="B1378" s="7" t="s">
        <v>5</v>
      </c>
      <c r="C1378" s="20" t="s">
        <v>1560</v>
      </c>
      <c r="D1378" s="6" t="n">
        <v>4</v>
      </c>
      <c r="E1378" s="30" t="s">
        <v>1415</v>
      </c>
    </row>
    <row r="1379" s="10" customFormat="true" ht="23.4" hidden="false" customHeight="true" outlineLevel="0" collapsed="false">
      <c r="A1379" s="6" t="n">
        <v>160</v>
      </c>
      <c r="B1379" s="7" t="s">
        <v>5</v>
      </c>
      <c r="C1379" s="20" t="s">
        <v>1561</v>
      </c>
      <c r="D1379" s="6" t="n">
        <v>2</v>
      </c>
      <c r="E1379" s="30" t="s">
        <v>1415</v>
      </c>
    </row>
    <row r="1380" s="10" customFormat="true" ht="23.4" hidden="false" customHeight="true" outlineLevel="0" collapsed="false">
      <c r="A1380" s="6" t="n">
        <v>161</v>
      </c>
      <c r="B1380" s="7" t="s">
        <v>5</v>
      </c>
      <c r="C1380" s="20" t="s">
        <v>1562</v>
      </c>
      <c r="D1380" s="6" t="n">
        <v>1</v>
      </c>
      <c r="E1380" s="30" t="s">
        <v>1415</v>
      </c>
    </row>
    <row r="1381" s="10" customFormat="true" ht="23.4" hidden="false" customHeight="true" outlineLevel="0" collapsed="false">
      <c r="A1381" s="6" t="n">
        <v>162</v>
      </c>
      <c r="B1381" s="7" t="s">
        <v>581</v>
      </c>
      <c r="C1381" s="20" t="s">
        <v>1563</v>
      </c>
      <c r="D1381" s="6" t="n">
        <v>1</v>
      </c>
      <c r="E1381" s="30" t="s">
        <v>1472</v>
      </c>
    </row>
    <row r="1382" s="10" customFormat="true" ht="23.4" hidden="false" customHeight="true" outlineLevel="0" collapsed="false">
      <c r="A1382" s="6" t="n">
        <v>163</v>
      </c>
      <c r="B1382" s="7" t="s">
        <v>5</v>
      </c>
      <c r="C1382" s="20" t="s">
        <v>1564</v>
      </c>
      <c r="D1382" s="6" t="n">
        <v>1</v>
      </c>
      <c r="E1382" s="30" t="s">
        <v>1415</v>
      </c>
    </row>
    <row r="1383" s="10" customFormat="true" ht="23.4" hidden="false" customHeight="true" outlineLevel="0" collapsed="false">
      <c r="A1383" s="6" t="n">
        <v>164</v>
      </c>
      <c r="B1383" s="7" t="s">
        <v>5</v>
      </c>
      <c r="C1383" s="20" t="s">
        <v>1565</v>
      </c>
      <c r="D1383" s="6" t="n">
        <v>1</v>
      </c>
      <c r="E1383" s="30" t="s">
        <v>1415</v>
      </c>
    </row>
    <row r="1384" s="10" customFormat="true" ht="23.4" hidden="false" customHeight="true" outlineLevel="0" collapsed="false">
      <c r="A1384" s="6" t="n">
        <v>165</v>
      </c>
      <c r="B1384" s="7" t="s">
        <v>5</v>
      </c>
      <c r="C1384" s="20" t="s">
        <v>1566</v>
      </c>
      <c r="D1384" s="6" t="n">
        <v>1</v>
      </c>
      <c r="E1384" s="30" t="s">
        <v>1415</v>
      </c>
    </row>
    <row r="1385" s="10" customFormat="true" ht="23.4" hidden="false" customHeight="true" outlineLevel="0" collapsed="false">
      <c r="A1385" s="6" t="n">
        <v>172</v>
      </c>
      <c r="B1385" s="7" t="s">
        <v>361</v>
      </c>
      <c r="C1385" s="20" t="s">
        <v>1567</v>
      </c>
      <c r="D1385" s="6" t="n">
        <v>2</v>
      </c>
      <c r="E1385" s="30" t="s">
        <v>1421</v>
      </c>
    </row>
    <row r="1386" s="10" customFormat="true" ht="23.4" hidden="false" customHeight="true" outlineLevel="0" collapsed="false">
      <c r="A1386" s="6" t="n">
        <v>173</v>
      </c>
      <c r="B1386" s="7" t="s">
        <v>5</v>
      </c>
      <c r="C1386" s="20" t="s">
        <v>1568</v>
      </c>
      <c r="D1386" s="6" t="n">
        <v>1</v>
      </c>
      <c r="E1386" s="30" t="s">
        <v>1441</v>
      </c>
    </row>
    <row r="1387" s="10" customFormat="true" ht="23.4" hidden="false" customHeight="true" outlineLevel="0" collapsed="false">
      <c r="A1387" s="6" t="n">
        <v>174</v>
      </c>
      <c r="B1387" s="7" t="s">
        <v>5</v>
      </c>
      <c r="C1387" s="20" t="s">
        <v>1569</v>
      </c>
      <c r="D1387" s="6" t="n">
        <v>2</v>
      </c>
      <c r="E1387" s="30" t="s">
        <v>1441</v>
      </c>
    </row>
    <row r="1388" s="10" customFormat="true" ht="23.4" hidden="false" customHeight="true" outlineLevel="0" collapsed="false">
      <c r="A1388" s="6" t="n">
        <v>175</v>
      </c>
      <c r="B1388" s="7" t="s">
        <v>5</v>
      </c>
      <c r="C1388" s="20" t="s">
        <v>1570</v>
      </c>
      <c r="D1388" s="6" t="n">
        <v>2</v>
      </c>
      <c r="E1388" s="30" t="s">
        <v>1441</v>
      </c>
    </row>
    <row r="1389" s="10" customFormat="true" ht="23.4" hidden="false" customHeight="true" outlineLevel="0" collapsed="false">
      <c r="A1389" s="6" t="n">
        <v>176</v>
      </c>
      <c r="B1389" s="7" t="s">
        <v>5</v>
      </c>
      <c r="C1389" s="20" t="s">
        <v>1571</v>
      </c>
      <c r="D1389" s="6" t="n">
        <v>1</v>
      </c>
      <c r="E1389" s="30" t="s">
        <v>1441</v>
      </c>
    </row>
    <row r="1390" s="10" customFormat="true" ht="23.4" hidden="false" customHeight="true" outlineLevel="0" collapsed="false">
      <c r="A1390" s="6" t="n">
        <v>177</v>
      </c>
      <c r="B1390" s="7" t="s">
        <v>5</v>
      </c>
      <c r="C1390" s="20" t="s">
        <v>1572</v>
      </c>
      <c r="D1390" s="6" t="n">
        <v>1</v>
      </c>
      <c r="E1390" s="30" t="s">
        <v>1441</v>
      </c>
    </row>
    <row r="1391" s="10" customFormat="true" ht="23.4" hidden="false" customHeight="true" outlineLevel="0" collapsed="false">
      <c r="A1391" s="6" t="n">
        <v>178</v>
      </c>
      <c r="B1391" s="7" t="s">
        <v>581</v>
      </c>
      <c r="C1391" s="20" t="s">
        <v>1573</v>
      </c>
      <c r="D1391" s="6" t="n">
        <v>3</v>
      </c>
      <c r="E1391" s="30" t="s">
        <v>1415</v>
      </c>
    </row>
    <row r="1392" s="10" customFormat="true" ht="23.4" hidden="false" customHeight="true" outlineLevel="0" collapsed="false">
      <c r="A1392" s="6" t="n">
        <v>180</v>
      </c>
      <c r="B1392" s="7" t="s">
        <v>5</v>
      </c>
      <c r="C1392" s="20" t="s">
        <v>1574</v>
      </c>
      <c r="D1392" s="6" t="n">
        <v>2</v>
      </c>
      <c r="E1392" s="30" t="s">
        <v>1441</v>
      </c>
    </row>
    <row r="1393" s="10" customFormat="true" ht="23.4" hidden="false" customHeight="true" outlineLevel="0" collapsed="false">
      <c r="A1393" s="6" t="n">
        <v>183</v>
      </c>
      <c r="B1393" s="7" t="s">
        <v>5</v>
      </c>
      <c r="C1393" s="20" t="s">
        <v>1575</v>
      </c>
      <c r="D1393" s="6" t="n">
        <v>3</v>
      </c>
      <c r="E1393" s="30" t="s">
        <v>1457</v>
      </c>
    </row>
    <row r="1394" s="10" customFormat="true" ht="23.4" hidden="false" customHeight="true" outlineLevel="0" collapsed="false">
      <c r="A1394" s="6" t="n">
        <v>193</v>
      </c>
      <c r="B1394" s="7" t="s">
        <v>5</v>
      </c>
      <c r="C1394" s="20" t="s">
        <v>1576</v>
      </c>
      <c r="D1394" s="6" t="n">
        <v>1</v>
      </c>
      <c r="E1394" s="30" t="s">
        <v>1459</v>
      </c>
    </row>
    <row r="1395" s="10" customFormat="true" ht="23.4" hidden="false" customHeight="true" outlineLevel="0" collapsed="false">
      <c r="A1395" s="6" t="n">
        <v>194</v>
      </c>
      <c r="B1395" s="7" t="s">
        <v>5</v>
      </c>
      <c r="C1395" s="20" t="s">
        <v>1577</v>
      </c>
      <c r="D1395" s="6" t="n">
        <v>1</v>
      </c>
      <c r="E1395" s="30" t="s">
        <v>1459</v>
      </c>
    </row>
    <row r="1396" s="10" customFormat="true" ht="23.4" hidden="false" customHeight="true" outlineLevel="0" collapsed="false">
      <c r="A1396" s="6" t="n">
        <v>195</v>
      </c>
      <c r="B1396" s="7" t="s">
        <v>5</v>
      </c>
      <c r="C1396" s="20" t="s">
        <v>1578</v>
      </c>
      <c r="D1396" s="6" t="n">
        <v>4</v>
      </c>
      <c r="E1396" s="30" t="s">
        <v>1459</v>
      </c>
    </row>
    <row r="1397" s="10" customFormat="true" ht="23.4" hidden="false" customHeight="true" outlineLevel="0" collapsed="false">
      <c r="A1397" s="6" t="n">
        <v>196</v>
      </c>
      <c r="B1397" s="7" t="s">
        <v>39</v>
      </c>
      <c r="C1397" s="20" t="s">
        <v>1579</v>
      </c>
      <c r="D1397" s="6" t="n">
        <v>2</v>
      </c>
      <c r="E1397" s="30" t="s">
        <v>1580</v>
      </c>
    </row>
    <row r="1398" s="10" customFormat="true" ht="23.4" hidden="false" customHeight="true" outlineLevel="0" collapsed="false">
      <c r="A1398" s="6" t="n">
        <v>205</v>
      </c>
      <c r="B1398" s="7" t="s">
        <v>5</v>
      </c>
      <c r="C1398" s="20" t="s">
        <v>1581</v>
      </c>
      <c r="D1398" s="6" t="n">
        <v>2</v>
      </c>
      <c r="E1398" s="30" t="s">
        <v>1384</v>
      </c>
    </row>
    <row r="1399" s="10" customFormat="true" ht="23.4" hidden="false" customHeight="true" outlineLevel="0" collapsed="false">
      <c r="A1399" s="6" t="n">
        <v>207</v>
      </c>
      <c r="B1399" s="7" t="s">
        <v>5</v>
      </c>
      <c r="C1399" s="20" t="s">
        <v>1582</v>
      </c>
      <c r="D1399" s="6" t="n">
        <v>3</v>
      </c>
      <c r="E1399" s="30" t="s">
        <v>1384</v>
      </c>
    </row>
    <row r="1400" s="10" customFormat="true" ht="23.4" hidden="false" customHeight="true" outlineLevel="0" collapsed="false">
      <c r="A1400" s="6" t="n">
        <v>208</v>
      </c>
      <c r="B1400" s="7" t="s">
        <v>5</v>
      </c>
      <c r="C1400" s="20" t="s">
        <v>1583</v>
      </c>
      <c r="D1400" s="6" t="n">
        <v>3</v>
      </c>
      <c r="E1400" s="30" t="s">
        <v>1384</v>
      </c>
    </row>
    <row r="1401" s="10" customFormat="true" ht="23.4" hidden="false" customHeight="true" outlineLevel="0" collapsed="false">
      <c r="A1401" s="6" t="n">
        <v>209</v>
      </c>
      <c r="B1401" s="7" t="s">
        <v>5</v>
      </c>
      <c r="C1401" s="20" t="s">
        <v>1584</v>
      </c>
      <c r="D1401" s="6" t="n">
        <v>2</v>
      </c>
      <c r="E1401" s="30" t="s">
        <v>1384</v>
      </c>
    </row>
    <row r="1402" s="10" customFormat="true" ht="23.4" hidden="false" customHeight="true" outlineLevel="0" collapsed="false">
      <c r="A1402" s="6" t="n">
        <v>215</v>
      </c>
      <c r="B1402" s="7" t="s">
        <v>581</v>
      </c>
      <c r="C1402" s="20" t="s">
        <v>1585</v>
      </c>
      <c r="D1402" s="6" t="n">
        <v>3</v>
      </c>
      <c r="E1402" s="30" t="s">
        <v>1397</v>
      </c>
    </row>
    <row r="1403" s="10" customFormat="true" ht="23.4" hidden="false" customHeight="true" outlineLevel="0" collapsed="false">
      <c r="A1403" s="6" t="n">
        <v>217</v>
      </c>
      <c r="B1403" s="7" t="s">
        <v>5</v>
      </c>
      <c r="C1403" s="20" t="s">
        <v>1586</v>
      </c>
      <c r="D1403" s="6" t="n">
        <v>1</v>
      </c>
      <c r="E1403" s="30" t="s">
        <v>1472</v>
      </c>
    </row>
    <row r="1404" s="10" customFormat="true" ht="23.4" hidden="false" customHeight="true" outlineLevel="0" collapsed="false">
      <c r="A1404" s="6" t="n">
        <v>218</v>
      </c>
      <c r="B1404" s="7" t="s">
        <v>5</v>
      </c>
      <c r="C1404" s="20" t="s">
        <v>1587</v>
      </c>
      <c r="D1404" s="6" t="n">
        <v>1</v>
      </c>
      <c r="E1404" s="30" t="s">
        <v>1389</v>
      </c>
    </row>
    <row r="1405" s="10" customFormat="true" ht="23.4" hidden="false" customHeight="true" outlineLevel="0" collapsed="false">
      <c r="A1405" s="6" t="n">
        <v>220</v>
      </c>
      <c r="B1405" s="7" t="s">
        <v>5</v>
      </c>
      <c r="C1405" s="20" t="s">
        <v>1588</v>
      </c>
      <c r="D1405" s="6" t="n">
        <v>1</v>
      </c>
      <c r="E1405" s="30" t="s">
        <v>1475</v>
      </c>
    </row>
    <row r="1406" s="10" customFormat="true" ht="23.4" hidden="false" customHeight="true" outlineLevel="0" collapsed="false">
      <c r="A1406" s="6" t="n">
        <v>221</v>
      </c>
      <c r="B1406" s="7" t="s">
        <v>5</v>
      </c>
      <c r="C1406" s="20" t="s">
        <v>1589</v>
      </c>
      <c r="D1406" s="6" t="n">
        <v>4</v>
      </c>
      <c r="E1406" s="30" t="s">
        <v>1475</v>
      </c>
    </row>
    <row r="1407" s="10" customFormat="true" ht="23.4" hidden="false" customHeight="true" outlineLevel="0" collapsed="false">
      <c r="A1407" s="6" t="n">
        <v>222</v>
      </c>
      <c r="B1407" s="7" t="s">
        <v>5</v>
      </c>
      <c r="C1407" s="20" t="s">
        <v>1590</v>
      </c>
      <c r="D1407" s="6" t="n">
        <v>4</v>
      </c>
      <c r="E1407" s="30" t="s">
        <v>1475</v>
      </c>
    </row>
    <row r="1408" s="10" customFormat="true" ht="23.4" hidden="false" customHeight="true" outlineLevel="0" collapsed="false">
      <c r="A1408" s="6" t="n">
        <v>223</v>
      </c>
      <c r="B1408" s="7" t="s">
        <v>5</v>
      </c>
      <c r="C1408" s="20" t="s">
        <v>1591</v>
      </c>
      <c r="D1408" s="6" t="n">
        <v>2</v>
      </c>
      <c r="E1408" s="30" t="s">
        <v>1475</v>
      </c>
    </row>
    <row r="1409" s="10" customFormat="true" ht="23.4" hidden="false" customHeight="true" outlineLevel="0" collapsed="false">
      <c r="A1409" s="6" t="n">
        <v>229</v>
      </c>
      <c r="B1409" s="7" t="s">
        <v>5</v>
      </c>
      <c r="C1409" s="20" t="s">
        <v>1592</v>
      </c>
      <c r="D1409" s="6" t="n">
        <v>2</v>
      </c>
      <c r="E1409" s="30" t="s">
        <v>1477</v>
      </c>
    </row>
    <row r="1410" s="10" customFormat="true" ht="23.4" hidden="false" customHeight="true" outlineLevel="0" collapsed="false">
      <c r="A1410" s="6" t="n">
        <v>230</v>
      </c>
      <c r="B1410" s="7" t="s">
        <v>5</v>
      </c>
      <c r="C1410" s="20" t="s">
        <v>1593</v>
      </c>
      <c r="D1410" s="6" t="n">
        <v>2</v>
      </c>
      <c r="E1410" s="30" t="s">
        <v>1477</v>
      </c>
    </row>
    <row r="1411" s="10" customFormat="true" ht="23.4" hidden="false" customHeight="true" outlineLevel="0" collapsed="false">
      <c r="A1411" s="6" t="n">
        <v>234</v>
      </c>
      <c r="B1411" s="7" t="s">
        <v>5</v>
      </c>
      <c r="C1411" s="20" t="s">
        <v>1594</v>
      </c>
      <c r="D1411" s="6" t="n">
        <v>2</v>
      </c>
      <c r="E1411" s="30" t="s">
        <v>1480</v>
      </c>
    </row>
    <row r="1412" s="10" customFormat="true" ht="18" hidden="false" customHeight="true" outlineLevel="0" collapsed="false">
      <c r="A1412" s="6" t="n">
        <v>236</v>
      </c>
      <c r="B1412" s="7" t="s">
        <v>5</v>
      </c>
      <c r="C1412" s="20" t="s">
        <v>1595</v>
      </c>
      <c r="D1412" s="6" t="n">
        <v>1</v>
      </c>
      <c r="E1412" s="30" t="s">
        <v>1480</v>
      </c>
    </row>
    <row r="1413" s="10" customFormat="true" ht="23.4" hidden="false" customHeight="true" outlineLevel="0" collapsed="false">
      <c r="A1413" s="6" t="n">
        <v>237</v>
      </c>
      <c r="B1413" s="7" t="s">
        <v>5</v>
      </c>
      <c r="C1413" s="20" t="s">
        <v>1596</v>
      </c>
      <c r="D1413" s="6" t="n">
        <v>1</v>
      </c>
      <c r="E1413" s="30" t="s">
        <v>1480</v>
      </c>
    </row>
    <row r="1414" s="10" customFormat="true" ht="23.4" hidden="false" customHeight="true" outlineLevel="0" collapsed="false">
      <c r="A1414" s="6" t="n">
        <v>239</v>
      </c>
      <c r="B1414" s="7" t="s">
        <v>5</v>
      </c>
      <c r="C1414" s="20" t="s">
        <v>1597</v>
      </c>
      <c r="D1414" s="6" t="n">
        <v>4</v>
      </c>
      <c r="E1414" s="30" t="s">
        <v>1480</v>
      </c>
    </row>
    <row r="1415" s="10" customFormat="true" ht="23.4" hidden="false" customHeight="true" outlineLevel="0" collapsed="false">
      <c r="A1415" s="6" t="n">
        <v>241</v>
      </c>
      <c r="B1415" s="7" t="s">
        <v>5</v>
      </c>
      <c r="C1415" s="20" t="s">
        <v>1598</v>
      </c>
      <c r="D1415" s="6" t="n">
        <v>2</v>
      </c>
      <c r="E1415" s="30" t="s">
        <v>1484</v>
      </c>
    </row>
    <row r="1416" s="10" customFormat="true" ht="23.4" hidden="false" customHeight="true" outlineLevel="0" collapsed="false">
      <c r="A1416" s="6" t="n">
        <v>242</v>
      </c>
      <c r="B1416" s="7" t="s">
        <v>5</v>
      </c>
      <c r="C1416" s="20" t="s">
        <v>1599</v>
      </c>
      <c r="D1416" s="6" t="n">
        <v>1</v>
      </c>
      <c r="E1416" s="30" t="s">
        <v>1484</v>
      </c>
    </row>
    <row r="1417" s="10" customFormat="true" ht="23.4" hidden="false" customHeight="true" outlineLevel="0" collapsed="false">
      <c r="A1417" s="6" t="n">
        <v>247</v>
      </c>
      <c r="B1417" s="7" t="s">
        <v>5</v>
      </c>
      <c r="C1417" s="20" t="s">
        <v>1600</v>
      </c>
      <c r="D1417" s="6" t="n">
        <v>1</v>
      </c>
      <c r="E1417" s="30" t="s">
        <v>1486</v>
      </c>
    </row>
    <row r="1418" s="10" customFormat="true" ht="23.4" hidden="false" customHeight="true" outlineLevel="0" collapsed="false">
      <c r="A1418" s="6" t="n">
        <v>248</v>
      </c>
      <c r="B1418" s="7" t="s">
        <v>5</v>
      </c>
      <c r="C1418" s="20" t="s">
        <v>1601</v>
      </c>
      <c r="D1418" s="6" t="n">
        <v>2</v>
      </c>
      <c r="E1418" s="30" t="s">
        <v>1486</v>
      </c>
    </row>
    <row r="1419" s="10" customFormat="true" ht="23.4" hidden="false" customHeight="true" outlineLevel="0" collapsed="false">
      <c r="A1419" s="6" t="n">
        <v>250</v>
      </c>
      <c r="B1419" s="7" t="s">
        <v>5</v>
      </c>
      <c r="C1419" s="20" t="s">
        <v>1602</v>
      </c>
      <c r="D1419" s="6" t="n">
        <v>1</v>
      </c>
      <c r="E1419" s="30" t="s">
        <v>1603</v>
      </c>
    </row>
    <row r="1420" s="10" customFormat="true" ht="23.4" hidden="false" customHeight="true" outlineLevel="0" collapsed="false">
      <c r="A1420" s="6" t="n">
        <v>251</v>
      </c>
      <c r="B1420" s="7" t="s">
        <v>5</v>
      </c>
      <c r="C1420" s="20" t="s">
        <v>1604</v>
      </c>
      <c r="D1420" s="6" t="n">
        <v>2</v>
      </c>
      <c r="E1420" s="30" t="s">
        <v>1603</v>
      </c>
    </row>
    <row r="1421" s="10" customFormat="true" ht="23.4" hidden="false" customHeight="true" outlineLevel="0" collapsed="false">
      <c r="A1421" s="6" t="n">
        <v>252</v>
      </c>
      <c r="B1421" s="7" t="s">
        <v>5</v>
      </c>
      <c r="C1421" s="20" t="s">
        <v>1605</v>
      </c>
      <c r="D1421" s="6" t="n">
        <v>2</v>
      </c>
      <c r="E1421" s="30" t="s">
        <v>1603</v>
      </c>
    </row>
    <row r="1422" s="10" customFormat="true" ht="23.4" hidden="false" customHeight="true" outlineLevel="0" collapsed="false">
      <c r="A1422" s="6" t="n">
        <v>253</v>
      </c>
      <c r="B1422" s="7" t="s">
        <v>5</v>
      </c>
      <c r="C1422" s="20" t="s">
        <v>1606</v>
      </c>
      <c r="D1422" s="6" t="n">
        <v>1</v>
      </c>
      <c r="E1422" s="30" t="s">
        <v>1603</v>
      </c>
    </row>
    <row r="1423" s="10" customFormat="true" ht="23.4" hidden="false" customHeight="true" outlineLevel="0" collapsed="false">
      <c r="A1423" s="6" t="n">
        <v>257</v>
      </c>
      <c r="B1423" s="7" t="s">
        <v>5</v>
      </c>
      <c r="C1423" s="20" t="s">
        <v>1607</v>
      </c>
      <c r="D1423" s="6" t="n">
        <v>2</v>
      </c>
      <c r="E1423" s="30" t="s">
        <v>1488</v>
      </c>
    </row>
    <row r="1424" s="10" customFormat="true" ht="23.4" hidden="false" customHeight="true" outlineLevel="0" collapsed="false">
      <c r="A1424" s="6" t="n">
        <v>263</v>
      </c>
      <c r="B1424" s="7" t="s">
        <v>5</v>
      </c>
      <c r="C1424" s="20" t="s">
        <v>1608</v>
      </c>
      <c r="D1424" s="6" t="n">
        <v>2</v>
      </c>
      <c r="E1424" s="30" t="s">
        <v>1391</v>
      </c>
    </row>
    <row r="1425" s="10" customFormat="true" ht="23.4" hidden="false" customHeight="true" outlineLevel="0" collapsed="false">
      <c r="A1425" s="6" t="n">
        <v>264</v>
      </c>
      <c r="B1425" s="7" t="s">
        <v>5</v>
      </c>
      <c r="C1425" s="20" t="s">
        <v>1609</v>
      </c>
      <c r="D1425" s="6" t="n">
        <v>2</v>
      </c>
      <c r="E1425" s="30" t="s">
        <v>1391</v>
      </c>
    </row>
    <row r="1426" s="10" customFormat="true" ht="23.4" hidden="false" customHeight="true" outlineLevel="0" collapsed="false">
      <c r="A1426" s="6" t="n">
        <v>265</v>
      </c>
      <c r="B1426" s="7" t="s">
        <v>5</v>
      </c>
      <c r="C1426" s="20" t="s">
        <v>1610</v>
      </c>
      <c r="D1426" s="6" t="n">
        <v>2</v>
      </c>
      <c r="E1426" s="30" t="s">
        <v>1391</v>
      </c>
    </row>
    <row r="1427" s="10" customFormat="true" ht="23.4" hidden="false" customHeight="true" outlineLevel="0" collapsed="false">
      <c r="A1427" s="6" t="n">
        <v>266</v>
      </c>
      <c r="B1427" s="7" t="s">
        <v>5</v>
      </c>
      <c r="C1427" s="20" t="s">
        <v>1611</v>
      </c>
      <c r="D1427" s="6" t="n">
        <v>2</v>
      </c>
      <c r="E1427" s="30" t="s">
        <v>1391</v>
      </c>
    </row>
    <row r="1428" s="10" customFormat="true" ht="23.4" hidden="false" customHeight="true" outlineLevel="0" collapsed="false">
      <c r="A1428" s="6" t="n">
        <v>267</v>
      </c>
      <c r="B1428" s="7" t="s">
        <v>5</v>
      </c>
      <c r="C1428" s="20" t="s">
        <v>1612</v>
      </c>
      <c r="D1428" s="6" t="n">
        <v>4</v>
      </c>
      <c r="E1428" s="30" t="s">
        <v>1391</v>
      </c>
    </row>
    <row r="1429" s="10" customFormat="true" ht="23.4" hidden="false" customHeight="true" outlineLevel="0" collapsed="false">
      <c r="A1429" s="6" t="n">
        <v>268</v>
      </c>
      <c r="B1429" s="7" t="s">
        <v>5</v>
      </c>
      <c r="C1429" s="20" t="s">
        <v>1613</v>
      </c>
      <c r="D1429" s="6" t="n">
        <v>5</v>
      </c>
      <c r="E1429" s="30" t="s">
        <v>1391</v>
      </c>
    </row>
    <row r="1430" s="10" customFormat="true" ht="23.4" hidden="false" customHeight="true" outlineLevel="0" collapsed="false">
      <c r="A1430" s="6" t="n">
        <v>273</v>
      </c>
      <c r="B1430" s="7" t="s">
        <v>5</v>
      </c>
      <c r="C1430" s="20" t="s">
        <v>1614</v>
      </c>
      <c r="D1430" s="6" t="n">
        <v>2</v>
      </c>
      <c r="E1430" s="30" t="s">
        <v>1497</v>
      </c>
    </row>
    <row r="1431" s="10" customFormat="true" ht="23.4" hidden="false" customHeight="true" outlineLevel="0" collapsed="false">
      <c r="A1431" s="6" t="n">
        <v>274</v>
      </c>
      <c r="B1431" s="7" t="s">
        <v>59</v>
      </c>
      <c r="C1431" s="20" t="s">
        <v>1615</v>
      </c>
      <c r="D1431" s="6" t="n">
        <v>1</v>
      </c>
      <c r="E1431" s="30" t="s">
        <v>1405</v>
      </c>
    </row>
    <row r="1432" s="10" customFormat="true" ht="23.4" hidden="false" customHeight="true" outlineLevel="0" collapsed="false">
      <c r="A1432" s="6" t="n">
        <v>275</v>
      </c>
      <c r="B1432" s="7" t="s">
        <v>5</v>
      </c>
      <c r="C1432" s="20" t="s">
        <v>1616</v>
      </c>
      <c r="D1432" s="6" t="n">
        <v>1</v>
      </c>
      <c r="E1432" s="30" t="s">
        <v>1580</v>
      </c>
    </row>
    <row r="1433" s="10" customFormat="true" ht="23.4" hidden="false" customHeight="true" outlineLevel="0" collapsed="false">
      <c r="A1433" s="6" t="n">
        <v>276</v>
      </c>
      <c r="B1433" s="7" t="s">
        <v>5</v>
      </c>
      <c r="C1433" s="20" t="s">
        <v>1617</v>
      </c>
      <c r="D1433" s="6" t="n">
        <v>1</v>
      </c>
      <c r="E1433" s="30" t="s">
        <v>1580</v>
      </c>
    </row>
    <row r="1434" s="10" customFormat="true" ht="23.4" hidden="false" customHeight="true" outlineLevel="0" collapsed="false">
      <c r="A1434" s="6" t="n">
        <v>284</v>
      </c>
      <c r="B1434" s="7" t="s">
        <v>5</v>
      </c>
      <c r="C1434" s="20" t="s">
        <v>1618</v>
      </c>
      <c r="D1434" s="6" t="n">
        <v>1</v>
      </c>
      <c r="E1434" s="30" t="s">
        <v>1378</v>
      </c>
    </row>
    <row r="1435" s="10" customFormat="true" ht="23.4" hidden="false" customHeight="true" outlineLevel="0" collapsed="false">
      <c r="A1435" s="6" t="n">
        <v>285</v>
      </c>
      <c r="B1435" s="7" t="s">
        <v>59</v>
      </c>
      <c r="C1435" s="20" t="s">
        <v>1619</v>
      </c>
      <c r="D1435" s="6" t="n">
        <v>1</v>
      </c>
      <c r="E1435" s="30" t="s">
        <v>1441</v>
      </c>
    </row>
    <row r="1436" s="10" customFormat="true" ht="23.4" hidden="false" customHeight="true" outlineLevel="0" collapsed="false">
      <c r="A1436" s="6" t="n">
        <v>286</v>
      </c>
      <c r="B1436" s="7" t="s">
        <v>5</v>
      </c>
      <c r="C1436" s="20" t="s">
        <v>1620</v>
      </c>
      <c r="D1436" s="6" t="n">
        <v>1</v>
      </c>
      <c r="E1436" s="30" t="s">
        <v>1378</v>
      </c>
    </row>
    <row r="1437" s="10" customFormat="true" ht="23.4" hidden="false" customHeight="true" outlineLevel="0" collapsed="false">
      <c r="A1437" s="6" t="n">
        <v>287</v>
      </c>
      <c r="B1437" s="7" t="s">
        <v>5</v>
      </c>
      <c r="C1437" s="20" t="s">
        <v>1621</v>
      </c>
      <c r="D1437" s="6" t="n">
        <v>4</v>
      </c>
      <c r="E1437" s="30" t="s">
        <v>1378</v>
      </c>
    </row>
    <row r="1438" s="10" customFormat="true" ht="23.4" hidden="false" customHeight="true" outlineLevel="0" collapsed="false">
      <c r="A1438" s="6" t="n">
        <v>294</v>
      </c>
      <c r="B1438" s="7" t="s">
        <v>5</v>
      </c>
      <c r="C1438" s="20" t="s">
        <v>1622</v>
      </c>
      <c r="D1438" s="6" t="n">
        <v>5</v>
      </c>
      <c r="E1438" s="30" t="s">
        <v>1378</v>
      </c>
    </row>
    <row r="1439" s="10" customFormat="true" ht="23.4" hidden="false" customHeight="true" outlineLevel="0" collapsed="false">
      <c r="A1439" s="6" t="n">
        <v>295</v>
      </c>
      <c r="B1439" s="7" t="s">
        <v>5</v>
      </c>
      <c r="C1439" s="20" t="s">
        <v>1623</v>
      </c>
      <c r="D1439" s="6" t="n">
        <v>1</v>
      </c>
      <c r="E1439" s="30" t="s">
        <v>1624</v>
      </c>
    </row>
    <row r="1440" s="10" customFormat="true" ht="23.4" hidden="false" customHeight="true" outlineLevel="0" collapsed="false">
      <c r="A1440" s="6" t="n">
        <v>296</v>
      </c>
      <c r="B1440" s="7" t="s">
        <v>5</v>
      </c>
      <c r="C1440" s="20" t="s">
        <v>1625</v>
      </c>
      <c r="D1440" s="6" t="n">
        <v>1</v>
      </c>
      <c r="E1440" s="30" t="s">
        <v>1624</v>
      </c>
    </row>
    <row r="1441" s="10" customFormat="true" ht="23.4" hidden="false" customHeight="true" outlineLevel="0" collapsed="false">
      <c r="A1441" s="6" t="n">
        <v>308</v>
      </c>
      <c r="B1441" s="7" t="s">
        <v>12</v>
      </c>
      <c r="C1441" s="20" t="s">
        <v>1626</v>
      </c>
      <c r="D1441" s="6" t="n">
        <v>3</v>
      </c>
      <c r="E1441" s="30" t="s">
        <v>1397</v>
      </c>
    </row>
    <row r="1442" s="10" customFormat="true" ht="23.4" hidden="false" customHeight="true" outlineLevel="0" collapsed="false">
      <c r="A1442" s="6" t="n">
        <v>309</v>
      </c>
      <c r="B1442" s="7" t="s">
        <v>12</v>
      </c>
      <c r="C1442" s="20" t="s">
        <v>1627</v>
      </c>
      <c r="D1442" s="6" t="n">
        <v>1</v>
      </c>
      <c r="E1442" s="30" t="s">
        <v>1411</v>
      </c>
    </row>
    <row r="1443" s="10" customFormat="true" ht="23.4" hidden="false" customHeight="true" outlineLevel="0" collapsed="false">
      <c r="A1443" s="6" t="n">
        <v>311</v>
      </c>
      <c r="B1443" s="7" t="s">
        <v>12</v>
      </c>
      <c r="C1443" s="20" t="s">
        <v>1628</v>
      </c>
      <c r="D1443" s="6" t="n">
        <v>1</v>
      </c>
      <c r="E1443" s="30" t="s">
        <v>1374</v>
      </c>
    </row>
    <row r="1444" s="10" customFormat="true" ht="23.4" hidden="false" customHeight="true" outlineLevel="0" collapsed="false">
      <c r="A1444" s="6" t="n">
        <v>312</v>
      </c>
      <c r="B1444" s="7" t="s">
        <v>12</v>
      </c>
      <c r="C1444" s="20" t="s">
        <v>1629</v>
      </c>
      <c r="D1444" s="6" t="n">
        <v>4</v>
      </c>
      <c r="E1444" s="30" t="s">
        <v>1374</v>
      </c>
    </row>
    <row r="1445" s="10" customFormat="true" ht="23.4" hidden="false" customHeight="true" outlineLevel="0" collapsed="false">
      <c r="A1445" s="6" t="n">
        <v>313</v>
      </c>
      <c r="B1445" s="7" t="s">
        <v>12</v>
      </c>
      <c r="C1445" s="20" t="s">
        <v>1630</v>
      </c>
      <c r="D1445" s="6" t="n">
        <v>2</v>
      </c>
      <c r="E1445" s="30" t="s">
        <v>1374</v>
      </c>
    </row>
    <row r="1446" s="10" customFormat="true" ht="23.4" hidden="false" customHeight="true" outlineLevel="0" collapsed="false">
      <c r="A1446" s="6" t="n">
        <v>314</v>
      </c>
      <c r="B1446" s="7" t="s">
        <v>59</v>
      </c>
      <c r="C1446" s="20" t="s">
        <v>1631</v>
      </c>
      <c r="D1446" s="6" t="n">
        <v>1</v>
      </c>
      <c r="E1446" s="30" t="s">
        <v>1514</v>
      </c>
    </row>
    <row r="1447" s="10" customFormat="true" ht="23.4" hidden="false" customHeight="true" outlineLevel="0" collapsed="false">
      <c r="A1447" s="6" t="n">
        <v>315</v>
      </c>
      <c r="B1447" s="7" t="s">
        <v>12</v>
      </c>
      <c r="C1447" s="20" t="s">
        <v>1632</v>
      </c>
      <c r="D1447" s="6" t="n">
        <v>2</v>
      </c>
      <c r="E1447" s="30" t="s">
        <v>1438</v>
      </c>
    </row>
    <row r="1448" s="10" customFormat="true" ht="23.4" hidden="false" customHeight="true" outlineLevel="0" collapsed="false">
      <c r="A1448" s="6" t="n">
        <v>316</v>
      </c>
      <c r="B1448" s="7" t="s">
        <v>12</v>
      </c>
      <c r="C1448" s="20" t="s">
        <v>1633</v>
      </c>
      <c r="D1448" s="6" t="n">
        <v>3</v>
      </c>
      <c r="E1448" s="30" t="s">
        <v>1438</v>
      </c>
    </row>
    <row r="1449" s="10" customFormat="true" ht="23.4" hidden="false" customHeight="true" outlineLevel="0" collapsed="false">
      <c r="A1449" s="6" t="n">
        <v>318</v>
      </c>
      <c r="B1449" s="7" t="s">
        <v>12</v>
      </c>
      <c r="C1449" s="20" t="s">
        <v>1634</v>
      </c>
      <c r="D1449" s="6" t="n">
        <v>1</v>
      </c>
      <c r="E1449" s="30" t="s">
        <v>1391</v>
      </c>
    </row>
    <row r="1450" s="10" customFormat="true" ht="23.4" hidden="false" customHeight="true" outlineLevel="0" collapsed="false">
      <c r="A1450" s="6" t="n">
        <v>319</v>
      </c>
      <c r="B1450" s="7" t="s">
        <v>12</v>
      </c>
      <c r="C1450" s="20" t="s">
        <v>1635</v>
      </c>
      <c r="D1450" s="6" t="n">
        <v>2</v>
      </c>
      <c r="E1450" s="30" t="s">
        <v>1391</v>
      </c>
    </row>
    <row r="1451" s="10" customFormat="true" ht="23.4" hidden="false" customHeight="true" outlineLevel="0" collapsed="false">
      <c r="A1451" s="6" t="n">
        <v>320</v>
      </c>
      <c r="B1451" s="7" t="s">
        <v>37</v>
      </c>
      <c r="C1451" s="20" t="s">
        <v>1636</v>
      </c>
      <c r="D1451" s="6" t="n">
        <v>2</v>
      </c>
      <c r="E1451" s="30" t="s">
        <v>1389</v>
      </c>
    </row>
    <row r="1452" s="10" customFormat="true" ht="23.4" hidden="false" customHeight="true" outlineLevel="0" collapsed="false">
      <c r="A1452" s="6" t="n">
        <v>321</v>
      </c>
      <c r="B1452" s="7" t="s">
        <v>12</v>
      </c>
      <c r="C1452" s="20" t="s">
        <v>1637</v>
      </c>
      <c r="D1452" s="6" t="n">
        <v>4</v>
      </c>
      <c r="E1452" s="30" t="s">
        <v>1497</v>
      </c>
    </row>
    <row r="1453" s="10" customFormat="true" ht="23.4" hidden="false" customHeight="true" outlineLevel="0" collapsed="false">
      <c r="A1453" s="6" t="n">
        <v>322</v>
      </c>
      <c r="B1453" s="7" t="s">
        <v>12</v>
      </c>
      <c r="C1453" s="20" t="s">
        <v>1638</v>
      </c>
      <c r="D1453" s="6" t="n">
        <v>2</v>
      </c>
      <c r="E1453" s="30" t="s">
        <v>1497</v>
      </c>
    </row>
    <row r="1454" s="10" customFormat="true" ht="23.4" hidden="false" customHeight="true" outlineLevel="0" collapsed="false">
      <c r="A1454" s="6" t="n">
        <v>340</v>
      </c>
      <c r="B1454" s="7" t="s">
        <v>12</v>
      </c>
      <c r="C1454" s="20" t="s">
        <v>1639</v>
      </c>
      <c r="D1454" s="6" t="n">
        <v>3</v>
      </c>
      <c r="E1454" s="30" t="s">
        <v>1480</v>
      </c>
    </row>
    <row r="1455" s="10" customFormat="true" ht="23.4" hidden="false" customHeight="true" outlineLevel="0" collapsed="false">
      <c r="A1455" s="6" t="n">
        <v>344</v>
      </c>
      <c r="B1455" s="7" t="s">
        <v>127</v>
      </c>
      <c r="C1455" s="20" t="s">
        <v>1640</v>
      </c>
      <c r="D1455" s="6" t="n">
        <v>2</v>
      </c>
      <c r="E1455" s="30" t="s">
        <v>1368</v>
      </c>
    </row>
    <row r="1456" s="10" customFormat="true" ht="23.4" hidden="false" customHeight="true" outlineLevel="0" collapsed="false">
      <c r="A1456" s="6" t="n">
        <v>346</v>
      </c>
      <c r="B1456" s="7" t="s">
        <v>67</v>
      </c>
      <c r="C1456" s="20" t="s">
        <v>1641</v>
      </c>
      <c r="D1456" s="6" t="n">
        <v>3</v>
      </c>
      <c r="E1456" s="30" t="s">
        <v>1517</v>
      </c>
    </row>
    <row r="1457" s="10" customFormat="true" ht="23.4" hidden="false" customHeight="true" outlineLevel="0" collapsed="false">
      <c r="A1457" s="6" t="n">
        <v>347</v>
      </c>
      <c r="B1457" s="7" t="s">
        <v>182</v>
      </c>
      <c r="C1457" s="20" t="s">
        <v>1016</v>
      </c>
      <c r="D1457" s="6" t="n">
        <v>3</v>
      </c>
      <c r="E1457" s="30" t="s">
        <v>1497</v>
      </c>
    </row>
    <row r="1458" s="10" customFormat="true" ht="23.4" hidden="false" customHeight="true" outlineLevel="0" collapsed="false">
      <c r="A1458" s="6" t="n">
        <v>348</v>
      </c>
      <c r="B1458" s="7" t="s">
        <v>127</v>
      </c>
      <c r="C1458" s="20" t="s">
        <v>1642</v>
      </c>
      <c r="D1458" s="6" t="n">
        <v>3</v>
      </c>
      <c r="E1458" s="30" t="s">
        <v>1459</v>
      </c>
    </row>
    <row r="1459" s="10" customFormat="true" ht="23.4" hidden="false" customHeight="true" outlineLevel="0" collapsed="false">
      <c r="A1459" s="6" t="n">
        <v>357</v>
      </c>
      <c r="B1459" s="7" t="s">
        <v>27</v>
      </c>
      <c r="C1459" s="20" t="s">
        <v>1643</v>
      </c>
      <c r="D1459" s="6" t="n">
        <v>1</v>
      </c>
      <c r="E1459" s="30" t="s">
        <v>1459</v>
      </c>
    </row>
    <row r="1460" s="10" customFormat="true" ht="23.4" hidden="false" customHeight="true" outlineLevel="0" collapsed="false">
      <c r="A1460" s="6" t="n">
        <v>359</v>
      </c>
      <c r="B1460" s="7" t="s">
        <v>27</v>
      </c>
      <c r="C1460" s="20" t="s">
        <v>1644</v>
      </c>
      <c r="D1460" s="6" t="n">
        <v>1</v>
      </c>
      <c r="E1460" s="30" t="s">
        <v>1580</v>
      </c>
    </row>
    <row r="1461" s="10" customFormat="true" ht="23.4" hidden="false" customHeight="true" outlineLevel="0" collapsed="false">
      <c r="A1461" s="6" t="n">
        <v>360</v>
      </c>
      <c r="B1461" s="7" t="s">
        <v>27</v>
      </c>
      <c r="C1461" s="20" t="s">
        <v>1645</v>
      </c>
      <c r="D1461" s="6" t="n">
        <v>2</v>
      </c>
      <c r="E1461" s="30" t="s">
        <v>1374</v>
      </c>
    </row>
    <row r="1462" s="10" customFormat="true" ht="23.4" hidden="false" customHeight="true" outlineLevel="0" collapsed="false">
      <c r="A1462" s="6" t="n">
        <v>363</v>
      </c>
      <c r="B1462" s="7" t="s">
        <v>274</v>
      </c>
      <c r="C1462" s="20" t="s">
        <v>1646</v>
      </c>
      <c r="D1462" s="6" t="n">
        <v>1</v>
      </c>
      <c r="E1462" s="30" t="s">
        <v>1431</v>
      </c>
    </row>
    <row r="1463" s="10" customFormat="true" ht="23.4" hidden="false" customHeight="true" outlineLevel="0" collapsed="false">
      <c r="A1463" s="6" t="n">
        <v>364</v>
      </c>
      <c r="B1463" s="7" t="s">
        <v>417</v>
      </c>
      <c r="C1463" s="20" t="s">
        <v>1647</v>
      </c>
      <c r="D1463" s="6" t="n">
        <v>3</v>
      </c>
      <c r="E1463" s="30" t="s">
        <v>1399</v>
      </c>
    </row>
    <row r="1464" s="10" customFormat="true" ht="23.4" hidden="false" customHeight="true" outlineLevel="0" collapsed="false">
      <c r="A1464" s="6" t="n">
        <v>365</v>
      </c>
      <c r="B1464" s="7" t="s">
        <v>274</v>
      </c>
      <c r="C1464" s="20" t="s">
        <v>1648</v>
      </c>
      <c r="D1464" s="6" t="n">
        <v>2</v>
      </c>
      <c r="E1464" s="30" t="s">
        <v>1384</v>
      </c>
    </row>
    <row r="1465" s="10" customFormat="true" ht="23.4" hidden="false" customHeight="true" outlineLevel="0" collapsed="false">
      <c r="A1465" s="6" t="n">
        <v>366</v>
      </c>
      <c r="B1465" s="7" t="s">
        <v>274</v>
      </c>
      <c r="C1465" s="20" t="s">
        <v>1649</v>
      </c>
      <c r="D1465" s="6" t="n">
        <v>3</v>
      </c>
      <c r="E1465" s="30" t="s">
        <v>1386</v>
      </c>
    </row>
    <row r="1466" s="10" customFormat="true" ht="23.4" hidden="false" customHeight="true" outlineLevel="0" collapsed="false">
      <c r="A1466" s="6" t="n">
        <v>371</v>
      </c>
      <c r="B1466" s="7" t="s">
        <v>1650</v>
      </c>
      <c r="C1466" s="20" t="s">
        <v>1651</v>
      </c>
      <c r="D1466" s="6" t="n">
        <v>1</v>
      </c>
      <c r="E1466" s="30" t="s">
        <v>1477</v>
      </c>
    </row>
    <row r="1467" s="10" customFormat="true" ht="23.4" hidden="false" customHeight="true" outlineLevel="0" collapsed="false">
      <c r="A1467" s="6" t="n">
        <v>375</v>
      </c>
      <c r="B1467" s="7" t="s">
        <v>324</v>
      </c>
      <c r="C1467" s="20" t="s">
        <v>1652</v>
      </c>
      <c r="D1467" s="6" t="n">
        <v>1</v>
      </c>
      <c r="E1467" s="30" t="s">
        <v>1488</v>
      </c>
    </row>
    <row r="1468" s="10" customFormat="true" ht="23.4" hidden="false" customHeight="true" outlineLevel="0" collapsed="false">
      <c r="A1468" s="6" t="n">
        <v>376</v>
      </c>
      <c r="B1468" s="7" t="s">
        <v>324</v>
      </c>
      <c r="C1468" s="20" t="s">
        <v>1653</v>
      </c>
      <c r="D1468" s="6" t="n">
        <v>1</v>
      </c>
      <c r="E1468" s="30" t="s">
        <v>1477</v>
      </c>
    </row>
    <row r="1469" s="10" customFormat="true" ht="23.4" hidden="false" customHeight="true" outlineLevel="0" collapsed="false">
      <c r="A1469" s="6" t="n">
        <v>379</v>
      </c>
      <c r="B1469" s="7" t="s">
        <v>137</v>
      </c>
      <c r="C1469" s="20" t="s">
        <v>1654</v>
      </c>
      <c r="D1469" s="6" t="n">
        <v>1</v>
      </c>
      <c r="E1469" s="30" t="s">
        <v>1366</v>
      </c>
    </row>
    <row r="1470" s="10" customFormat="true" ht="23.4" hidden="false" customHeight="true" outlineLevel="0" collapsed="false">
      <c r="A1470" s="6" t="n">
        <v>381</v>
      </c>
      <c r="B1470" s="7" t="s">
        <v>581</v>
      </c>
      <c r="C1470" s="20" t="s">
        <v>1655</v>
      </c>
      <c r="D1470" s="6" t="n">
        <v>4</v>
      </c>
      <c r="E1470" s="30" t="s">
        <v>1384</v>
      </c>
    </row>
    <row r="1471" s="10" customFormat="true" ht="23.4" hidden="false" customHeight="true" outlineLevel="0" collapsed="false">
      <c r="A1471" s="6" t="n">
        <v>392</v>
      </c>
      <c r="B1471" s="7" t="s">
        <v>32</v>
      </c>
      <c r="C1471" s="341" t="s">
        <v>1656</v>
      </c>
      <c r="D1471" s="29" t="n">
        <v>2</v>
      </c>
      <c r="E1471" s="30" t="s">
        <v>1368</v>
      </c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  <c r="P1471" s="18"/>
      <c r="Q1471" s="18"/>
      <c r="R1471" s="18"/>
      <c r="S1471" s="18"/>
      <c r="T1471" s="18"/>
      <c r="U1471" s="18"/>
      <c r="V1471" s="18"/>
      <c r="W1471" s="18"/>
      <c r="X1471" s="18"/>
      <c r="Y1471" s="18"/>
      <c r="Z1471" s="18"/>
      <c r="AA1471" s="18"/>
      <c r="AB1471" s="18"/>
      <c r="AC1471" s="18"/>
      <c r="AD1471" s="18"/>
      <c r="AE1471" s="18"/>
      <c r="AF1471" s="18"/>
      <c r="AG1471" s="18"/>
      <c r="AH1471" s="18"/>
      <c r="AI1471" s="18"/>
      <c r="AJ1471" s="18"/>
      <c r="AK1471" s="18"/>
      <c r="AL1471" s="18"/>
      <c r="AM1471" s="18"/>
      <c r="AN1471" s="18"/>
      <c r="AO1471" s="18"/>
      <c r="AP1471" s="18"/>
      <c r="AQ1471" s="18"/>
      <c r="AR1471" s="18"/>
      <c r="AS1471" s="18"/>
      <c r="AT1471" s="18"/>
      <c r="AU1471" s="18"/>
      <c r="AV1471" s="18"/>
      <c r="AW1471" s="18"/>
      <c r="AX1471" s="18"/>
      <c r="AY1471" s="18"/>
      <c r="AZ1471" s="18"/>
      <c r="BA1471" s="18"/>
      <c r="BB1471" s="18"/>
      <c r="BC1471" s="18"/>
      <c r="BD1471" s="18"/>
      <c r="BE1471" s="18"/>
      <c r="BF1471" s="18"/>
      <c r="BG1471" s="18"/>
      <c r="BH1471" s="18"/>
      <c r="BI1471" s="18"/>
      <c r="BJ1471" s="18"/>
      <c r="BK1471" s="18"/>
      <c r="BL1471" s="18"/>
      <c r="BM1471" s="18"/>
      <c r="BN1471" s="18"/>
      <c r="BO1471" s="18"/>
      <c r="BP1471" s="18"/>
      <c r="BQ1471" s="18"/>
      <c r="BR1471" s="18"/>
      <c r="BS1471" s="18"/>
      <c r="BT1471" s="18"/>
      <c r="BU1471" s="18"/>
      <c r="BV1471" s="18"/>
      <c r="BW1471" s="18"/>
      <c r="BX1471" s="18"/>
      <c r="BY1471" s="18"/>
      <c r="BZ1471" s="18"/>
      <c r="CA1471" s="18"/>
      <c r="CB1471" s="18"/>
      <c r="CC1471" s="18"/>
      <c r="CD1471" s="18"/>
      <c r="CE1471" s="18"/>
      <c r="CF1471" s="18"/>
      <c r="CG1471" s="18"/>
      <c r="CH1471" s="18"/>
      <c r="CI1471" s="18"/>
      <c r="CJ1471" s="18"/>
      <c r="CK1471" s="18"/>
      <c r="CL1471" s="18"/>
      <c r="CM1471" s="18"/>
      <c r="CN1471" s="18"/>
      <c r="CO1471" s="18"/>
      <c r="CP1471" s="18"/>
      <c r="CQ1471" s="18"/>
      <c r="CR1471" s="18"/>
      <c r="CS1471" s="18"/>
      <c r="CT1471" s="18"/>
      <c r="CU1471" s="18"/>
      <c r="CV1471" s="18"/>
      <c r="CW1471" s="18"/>
      <c r="CX1471" s="18"/>
      <c r="CY1471" s="18"/>
      <c r="CZ1471" s="18"/>
      <c r="DA1471" s="18"/>
      <c r="DB1471" s="18"/>
      <c r="DC1471" s="18"/>
      <c r="DD1471" s="18"/>
      <c r="DE1471" s="18"/>
      <c r="DF1471" s="18"/>
      <c r="DG1471" s="18"/>
      <c r="DH1471" s="18"/>
      <c r="DI1471" s="18"/>
      <c r="DJ1471" s="18"/>
      <c r="DK1471" s="18"/>
      <c r="DL1471" s="18"/>
      <c r="DM1471" s="18"/>
      <c r="DN1471" s="18"/>
      <c r="DO1471" s="18"/>
      <c r="DP1471" s="18"/>
      <c r="DQ1471" s="18"/>
      <c r="DR1471" s="18"/>
      <c r="DS1471" s="18"/>
      <c r="DT1471" s="18"/>
      <c r="DU1471" s="18"/>
      <c r="DV1471" s="18"/>
      <c r="DW1471" s="18"/>
      <c r="DX1471" s="18"/>
      <c r="DY1471" s="18"/>
      <c r="DZ1471" s="18"/>
      <c r="EA1471" s="18"/>
      <c r="EB1471" s="18"/>
      <c r="EC1471" s="18"/>
      <c r="ED1471" s="18"/>
      <c r="EE1471" s="18"/>
      <c r="EF1471" s="18"/>
      <c r="EG1471" s="18"/>
      <c r="EH1471" s="18"/>
      <c r="EI1471" s="18"/>
      <c r="EJ1471" s="18"/>
      <c r="EK1471" s="18"/>
      <c r="EL1471" s="18"/>
      <c r="EM1471" s="18"/>
      <c r="EN1471" s="18"/>
      <c r="EO1471" s="18"/>
      <c r="EP1471" s="18"/>
      <c r="EQ1471" s="18"/>
      <c r="ER1471" s="18"/>
      <c r="ES1471" s="18"/>
      <c r="ET1471" s="18"/>
      <c r="EU1471" s="18"/>
      <c r="EV1471" s="18"/>
      <c r="EW1471" s="18"/>
      <c r="EX1471" s="18"/>
      <c r="EY1471" s="18"/>
      <c r="EZ1471" s="18"/>
      <c r="FA1471" s="18"/>
      <c r="FB1471" s="18"/>
      <c r="FC1471" s="18"/>
      <c r="FD1471" s="18"/>
      <c r="FE1471" s="18"/>
      <c r="FF1471" s="18"/>
      <c r="FG1471" s="18"/>
      <c r="FH1471" s="18"/>
      <c r="FI1471" s="18"/>
      <c r="FJ1471" s="18"/>
      <c r="FK1471" s="18"/>
      <c r="FL1471" s="18"/>
      <c r="FM1471" s="18"/>
      <c r="FN1471" s="18"/>
      <c r="FO1471" s="18"/>
      <c r="FP1471" s="18"/>
      <c r="FQ1471" s="18"/>
      <c r="FR1471" s="18"/>
      <c r="FS1471" s="18"/>
      <c r="FT1471" s="18"/>
      <c r="FU1471" s="18"/>
      <c r="FV1471" s="18"/>
      <c r="FW1471" s="18"/>
      <c r="FX1471" s="18"/>
    </row>
    <row r="1472" s="10" customFormat="true" ht="23.4" hidden="false" customHeight="true" outlineLevel="0" collapsed="false">
      <c r="A1472" s="6" t="n">
        <v>394</v>
      </c>
      <c r="B1472" s="7" t="s">
        <v>417</v>
      </c>
      <c r="C1472" s="20" t="s">
        <v>1657</v>
      </c>
      <c r="D1472" s="6" t="n">
        <v>6</v>
      </c>
      <c r="E1472" s="30" t="s">
        <v>1370</v>
      </c>
    </row>
    <row r="1473" s="10" customFormat="true" ht="23.4" hidden="false" customHeight="true" outlineLevel="0" collapsed="false">
      <c r="A1473" s="6" t="n">
        <v>396</v>
      </c>
      <c r="B1473" s="7" t="s">
        <v>417</v>
      </c>
      <c r="C1473" s="20" t="s">
        <v>1658</v>
      </c>
      <c r="D1473" s="6" t="n">
        <v>1</v>
      </c>
      <c r="E1473" s="30" t="s">
        <v>1486</v>
      </c>
    </row>
    <row r="1474" s="10" customFormat="true" ht="23.4" hidden="false" customHeight="true" outlineLevel="0" collapsed="false">
      <c r="A1474" s="6" t="n">
        <v>403</v>
      </c>
      <c r="B1474" s="7" t="s">
        <v>596</v>
      </c>
      <c r="C1474" s="20" t="s">
        <v>1659</v>
      </c>
      <c r="D1474" s="6" t="n">
        <v>2</v>
      </c>
      <c r="E1474" s="30" t="s">
        <v>1441</v>
      </c>
    </row>
    <row r="1475" s="10" customFormat="true" ht="23.4" hidden="false" customHeight="true" outlineLevel="0" collapsed="false">
      <c r="A1475" s="6" t="n">
        <v>404</v>
      </c>
      <c r="B1475" s="7" t="s">
        <v>596</v>
      </c>
      <c r="C1475" s="20" t="s">
        <v>1660</v>
      </c>
      <c r="D1475" s="6" t="n">
        <v>2</v>
      </c>
      <c r="E1475" s="30" t="s">
        <v>1540</v>
      </c>
    </row>
    <row r="1476" s="10" customFormat="true" ht="23.4" hidden="false" customHeight="true" outlineLevel="0" collapsed="false">
      <c r="A1476" s="6" t="n">
        <v>405</v>
      </c>
      <c r="B1476" s="7" t="s">
        <v>596</v>
      </c>
      <c r="C1476" s="20" t="s">
        <v>1661</v>
      </c>
      <c r="D1476" s="6" t="n">
        <v>5</v>
      </c>
      <c r="E1476" s="30" t="s">
        <v>1370</v>
      </c>
    </row>
    <row r="1477" s="10" customFormat="true" ht="23.4" hidden="false" customHeight="true" outlineLevel="0" collapsed="false">
      <c r="A1477" s="6" t="n">
        <v>408</v>
      </c>
      <c r="B1477" s="7" t="s">
        <v>77</v>
      </c>
      <c r="C1477" s="20" t="s">
        <v>1662</v>
      </c>
      <c r="D1477" s="6" t="n">
        <v>2</v>
      </c>
      <c r="E1477" s="30" t="s">
        <v>1624</v>
      </c>
    </row>
    <row r="1478" s="10" customFormat="true" ht="23.4" hidden="false" customHeight="true" outlineLevel="0" collapsed="false">
      <c r="A1478" s="6" t="n">
        <v>579</v>
      </c>
      <c r="B1478" s="51" t="s">
        <v>184</v>
      </c>
      <c r="C1478" s="22" t="s">
        <v>1663</v>
      </c>
      <c r="D1478" s="42" t="n">
        <v>2</v>
      </c>
      <c r="E1478" s="30" t="s">
        <v>1438</v>
      </c>
      <c r="F1478" s="335" t="n">
        <v>0</v>
      </c>
      <c r="G1478" s="335" t="n">
        <v>0</v>
      </c>
      <c r="H1478" s="47"/>
      <c r="I1478" s="47"/>
      <c r="J1478" s="47"/>
      <c r="K1478" s="47"/>
      <c r="L1478" s="47"/>
      <c r="M1478" s="47"/>
      <c r="N1478" s="47"/>
      <c r="O1478" s="47"/>
      <c r="P1478" s="47"/>
      <c r="Q1478" s="47"/>
      <c r="R1478" s="47"/>
      <c r="S1478" s="47"/>
      <c r="T1478" s="47"/>
      <c r="U1478" s="47"/>
      <c r="V1478" s="47"/>
      <c r="W1478" s="47"/>
      <c r="X1478" s="47"/>
      <c r="Y1478" s="47"/>
      <c r="Z1478" s="47"/>
      <c r="AA1478" s="47"/>
      <c r="AB1478" s="47"/>
      <c r="AC1478" s="47"/>
      <c r="AD1478" s="47"/>
      <c r="AE1478" s="47"/>
      <c r="AF1478" s="47"/>
      <c r="AG1478" s="47"/>
      <c r="AH1478" s="47"/>
      <c r="AI1478" s="47"/>
      <c r="AJ1478" s="47"/>
      <c r="AK1478" s="47"/>
      <c r="AL1478" s="47"/>
      <c r="AM1478" s="47"/>
      <c r="AN1478" s="47"/>
      <c r="AO1478" s="47"/>
      <c r="AP1478" s="47"/>
      <c r="AQ1478" s="47"/>
      <c r="AR1478" s="47"/>
      <c r="AS1478" s="47"/>
      <c r="AT1478" s="47"/>
      <c r="AU1478" s="47"/>
      <c r="AV1478" s="47"/>
      <c r="AW1478" s="47"/>
      <c r="AX1478" s="47"/>
      <c r="AY1478" s="47"/>
      <c r="AZ1478" s="47"/>
      <c r="BA1478" s="47"/>
      <c r="BB1478" s="47"/>
      <c r="BC1478" s="47"/>
      <c r="BD1478" s="47"/>
      <c r="BE1478" s="47"/>
      <c r="BF1478" s="47"/>
      <c r="BG1478" s="47"/>
      <c r="BH1478" s="47"/>
      <c r="BI1478" s="47"/>
      <c r="BJ1478" s="47"/>
      <c r="BK1478" s="47"/>
      <c r="BL1478" s="47"/>
      <c r="BM1478" s="47"/>
      <c r="BN1478" s="47"/>
      <c r="BO1478" s="47"/>
      <c r="BP1478" s="47"/>
      <c r="BQ1478" s="47"/>
      <c r="BR1478" s="47"/>
      <c r="BS1478" s="47"/>
      <c r="BT1478" s="47"/>
      <c r="BU1478" s="47"/>
      <c r="BV1478" s="47"/>
      <c r="BW1478" s="47"/>
      <c r="BX1478" s="47"/>
      <c r="BY1478" s="47"/>
      <c r="BZ1478" s="47"/>
      <c r="CA1478" s="47"/>
      <c r="CB1478" s="47"/>
      <c r="CC1478" s="47"/>
      <c r="CD1478" s="47"/>
      <c r="CE1478" s="47"/>
      <c r="CF1478" s="47"/>
      <c r="CG1478" s="47"/>
      <c r="CH1478" s="47"/>
      <c r="CI1478" s="47"/>
      <c r="CJ1478" s="47"/>
      <c r="CK1478" s="47"/>
      <c r="CL1478" s="47"/>
      <c r="CM1478" s="47"/>
      <c r="CN1478" s="47"/>
      <c r="CO1478" s="47"/>
      <c r="CP1478" s="47"/>
      <c r="CQ1478" s="47"/>
      <c r="CR1478" s="47"/>
      <c r="CS1478" s="47"/>
      <c r="CT1478" s="47"/>
      <c r="CU1478" s="47"/>
      <c r="CV1478" s="47"/>
      <c r="CW1478" s="47"/>
      <c r="CX1478" s="47"/>
      <c r="CY1478" s="47"/>
      <c r="CZ1478" s="47"/>
      <c r="DA1478" s="47"/>
      <c r="DB1478" s="47"/>
      <c r="DC1478" s="47"/>
      <c r="DD1478" s="47"/>
      <c r="DE1478" s="47"/>
      <c r="DF1478" s="47"/>
      <c r="DG1478" s="47"/>
      <c r="DH1478" s="47"/>
      <c r="DI1478" s="47"/>
      <c r="DJ1478" s="47"/>
      <c r="DK1478" s="47"/>
      <c r="DL1478" s="47"/>
      <c r="DM1478" s="47"/>
      <c r="DN1478" s="47"/>
      <c r="DO1478" s="47"/>
      <c r="DP1478" s="47"/>
      <c r="DQ1478" s="47"/>
      <c r="DR1478" s="47"/>
      <c r="DS1478" s="47"/>
      <c r="DT1478" s="47"/>
      <c r="DU1478" s="47"/>
      <c r="DV1478" s="47"/>
      <c r="DW1478" s="47"/>
      <c r="DX1478" s="47"/>
      <c r="DY1478" s="47"/>
      <c r="DZ1478" s="47"/>
      <c r="EA1478" s="47"/>
      <c r="EB1478" s="47"/>
      <c r="EC1478" s="47"/>
      <c r="ED1478" s="47"/>
      <c r="EE1478" s="47"/>
      <c r="EF1478" s="47"/>
      <c r="EG1478" s="47"/>
      <c r="EH1478" s="47"/>
      <c r="EI1478" s="47"/>
      <c r="EJ1478" s="47"/>
      <c r="EK1478" s="47"/>
      <c r="EL1478" s="47"/>
      <c r="EM1478" s="47"/>
      <c r="EN1478" s="47"/>
      <c r="EO1478" s="47"/>
      <c r="EP1478" s="47"/>
      <c r="EQ1478" s="47"/>
      <c r="ER1478" s="47"/>
      <c r="ES1478" s="47"/>
      <c r="ET1478" s="47"/>
      <c r="EU1478" s="47"/>
      <c r="EV1478" s="47"/>
      <c r="EW1478" s="47"/>
      <c r="EX1478" s="47"/>
      <c r="EY1478" s="47"/>
      <c r="EZ1478" s="47"/>
      <c r="FA1478" s="47"/>
      <c r="FB1478" s="47"/>
      <c r="FC1478" s="47"/>
      <c r="FD1478" s="47"/>
      <c r="FE1478" s="47"/>
      <c r="FF1478" s="47"/>
      <c r="FG1478" s="47"/>
      <c r="FH1478" s="47"/>
      <c r="FI1478" s="47"/>
      <c r="FJ1478" s="47"/>
      <c r="FK1478" s="47"/>
      <c r="FL1478" s="47"/>
      <c r="FM1478" s="47"/>
      <c r="FN1478" s="47"/>
      <c r="FO1478" s="47"/>
      <c r="FP1478" s="47"/>
      <c r="FQ1478" s="47"/>
      <c r="FR1478" s="47"/>
      <c r="FS1478" s="47"/>
      <c r="FT1478" s="47"/>
      <c r="FU1478" s="47"/>
      <c r="FV1478" s="47"/>
      <c r="FW1478" s="47"/>
      <c r="FX1478" s="47"/>
    </row>
    <row r="1479" s="10" customFormat="true" ht="23.4" hidden="false" customHeight="true" outlineLevel="0" collapsed="false">
      <c r="A1479" s="6" t="n">
        <v>580</v>
      </c>
      <c r="B1479" s="51" t="s">
        <v>184</v>
      </c>
      <c r="C1479" s="22" t="s">
        <v>1664</v>
      </c>
      <c r="D1479" s="42" t="n">
        <v>4</v>
      </c>
      <c r="E1479" s="30" t="s">
        <v>1451</v>
      </c>
      <c r="F1479" s="335" t="n">
        <v>1</v>
      </c>
      <c r="G1479" s="335" t="n">
        <v>0</v>
      </c>
      <c r="H1479" s="47"/>
      <c r="I1479" s="47"/>
      <c r="J1479" s="47"/>
      <c r="K1479" s="47"/>
      <c r="L1479" s="47"/>
      <c r="M1479" s="47"/>
      <c r="N1479" s="47"/>
      <c r="O1479" s="47"/>
      <c r="P1479" s="47"/>
      <c r="Q1479" s="47"/>
      <c r="R1479" s="47"/>
      <c r="S1479" s="47"/>
      <c r="T1479" s="47"/>
      <c r="U1479" s="47"/>
      <c r="V1479" s="47"/>
      <c r="W1479" s="47"/>
      <c r="X1479" s="47"/>
      <c r="Y1479" s="47"/>
      <c r="Z1479" s="47"/>
      <c r="AA1479" s="47"/>
      <c r="AB1479" s="47"/>
      <c r="AC1479" s="47"/>
      <c r="AD1479" s="47"/>
      <c r="AE1479" s="47"/>
      <c r="AF1479" s="47"/>
      <c r="AG1479" s="47"/>
      <c r="AH1479" s="47"/>
      <c r="AI1479" s="47"/>
      <c r="AJ1479" s="47"/>
      <c r="AK1479" s="47"/>
      <c r="AL1479" s="47"/>
      <c r="AM1479" s="47"/>
      <c r="AN1479" s="47"/>
      <c r="AO1479" s="47"/>
      <c r="AP1479" s="47"/>
      <c r="AQ1479" s="47"/>
      <c r="AR1479" s="47"/>
      <c r="AS1479" s="47"/>
      <c r="AT1479" s="47"/>
      <c r="AU1479" s="47"/>
      <c r="AV1479" s="47"/>
      <c r="AW1479" s="47"/>
      <c r="AX1479" s="47"/>
      <c r="AY1479" s="47"/>
      <c r="AZ1479" s="47"/>
      <c r="BA1479" s="47"/>
      <c r="BB1479" s="47"/>
      <c r="BC1479" s="47"/>
      <c r="BD1479" s="47"/>
      <c r="BE1479" s="47"/>
      <c r="BF1479" s="47"/>
      <c r="BG1479" s="47"/>
      <c r="BH1479" s="47"/>
      <c r="BI1479" s="47"/>
      <c r="BJ1479" s="47"/>
      <c r="BK1479" s="47"/>
      <c r="BL1479" s="47"/>
      <c r="BM1479" s="47"/>
      <c r="BN1479" s="47"/>
      <c r="BO1479" s="47"/>
      <c r="BP1479" s="47"/>
      <c r="BQ1479" s="47"/>
      <c r="BR1479" s="47"/>
      <c r="BS1479" s="47"/>
      <c r="BT1479" s="47"/>
      <c r="BU1479" s="47"/>
      <c r="BV1479" s="47"/>
      <c r="BW1479" s="47"/>
      <c r="BX1479" s="47"/>
      <c r="BY1479" s="47"/>
      <c r="BZ1479" s="47"/>
      <c r="CA1479" s="47"/>
      <c r="CB1479" s="47"/>
      <c r="CC1479" s="47"/>
      <c r="CD1479" s="47"/>
      <c r="CE1479" s="47"/>
      <c r="CF1479" s="47"/>
      <c r="CG1479" s="47"/>
      <c r="CH1479" s="47"/>
      <c r="CI1479" s="47"/>
      <c r="CJ1479" s="47"/>
      <c r="CK1479" s="47"/>
      <c r="CL1479" s="47"/>
      <c r="CM1479" s="47"/>
      <c r="CN1479" s="47"/>
      <c r="CO1479" s="47"/>
      <c r="CP1479" s="47"/>
      <c r="CQ1479" s="47"/>
      <c r="CR1479" s="47"/>
      <c r="CS1479" s="47"/>
      <c r="CT1479" s="47"/>
      <c r="CU1479" s="47"/>
      <c r="CV1479" s="47"/>
      <c r="CW1479" s="47"/>
      <c r="CX1479" s="47"/>
      <c r="CY1479" s="47"/>
      <c r="CZ1479" s="47"/>
      <c r="DA1479" s="47"/>
      <c r="DB1479" s="47"/>
      <c r="DC1479" s="47"/>
      <c r="DD1479" s="47"/>
      <c r="DE1479" s="47"/>
      <c r="DF1479" s="47"/>
      <c r="DG1479" s="47"/>
      <c r="DH1479" s="47"/>
      <c r="DI1479" s="47"/>
      <c r="DJ1479" s="47"/>
      <c r="DK1479" s="47"/>
      <c r="DL1479" s="47"/>
      <c r="DM1479" s="47"/>
      <c r="DN1479" s="47"/>
      <c r="DO1479" s="47"/>
      <c r="DP1479" s="47"/>
      <c r="DQ1479" s="47"/>
      <c r="DR1479" s="47"/>
      <c r="DS1479" s="47"/>
      <c r="DT1479" s="47"/>
      <c r="DU1479" s="47"/>
      <c r="DV1479" s="47"/>
      <c r="DW1479" s="47"/>
      <c r="DX1479" s="47"/>
      <c r="DY1479" s="47"/>
      <c r="DZ1479" s="47"/>
      <c r="EA1479" s="47"/>
      <c r="EB1479" s="47"/>
      <c r="EC1479" s="47"/>
      <c r="ED1479" s="47"/>
      <c r="EE1479" s="47"/>
      <c r="EF1479" s="47"/>
      <c r="EG1479" s="47"/>
      <c r="EH1479" s="47"/>
      <c r="EI1479" s="47"/>
      <c r="EJ1479" s="47"/>
      <c r="EK1479" s="47"/>
      <c r="EL1479" s="47"/>
      <c r="EM1479" s="47"/>
      <c r="EN1479" s="47"/>
      <c r="EO1479" s="47"/>
      <c r="EP1479" s="47"/>
      <c r="EQ1479" s="47"/>
      <c r="ER1479" s="47"/>
      <c r="ES1479" s="47"/>
      <c r="ET1479" s="47"/>
      <c r="EU1479" s="47"/>
      <c r="EV1479" s="47"/>
      <c r="EW1479" s="47"/>
      <c r="EX1479" s="47"/>
      <c r="EY1479" s="47"/>
      <c r="EZ1479" s="47"/>
      <c r="FA1479" s="47"/>
      <c r="FB1479" s="47"/>
      <c r="FC1479" s="47"/>
      <c r="FD1479" s="47"/>
      <c r="FE1479" s="47"/>
      <c r="FF1479" s="47"/>
      <c r="FG1479" s="47"/>
      <c r="FH1479" s="47"/>
      <c r="FI1479" s="47"/>
      <c r="FJ1479" s="47"/>
      <c r="FK1479" s="47"/>
      <c r="FL1479" s="47"/>
      <c r="FM1479" s="47"/>
      <c r="FN1479" s="47"/>
      <c r="FO1479" s="47"/>
      <c r="FP1479" s="47"/>
      <c r="FQ1479" s="47"/>
      <c r="FR1479" s="47"/>
      <c r="FS1479" s="47"/>
      <c r="FT1479" s="47"/>
      <c r="FU1479" s="47"/>
      <c r="FV1479" s="47"/>
      <c r="FW1479" s="47"/>
      <c r="FX1479" s="47"/>
    </row>
    <row r="1480" s="10" customFormat="true" ht="23.4" hidden="false" customHeight="true" outlineLevel="0" collapsed="false">
      <c r="A1480" s="6" t="n">
        <v>581</v>
      </c>
      <c r="B1480" s="51" t="s">
        <v>184</v>
      </c>
      <c r="C1480" s="22" t="s">
        <v>1665</v>
      </c>
      <c r="D1480" s="42" t="n">
        <v>3</v>
      </c>
      <c r="E1480" s="30" t="s">
        <v>1391</v>
      </c>
      <c r="F1480" s="335" t="n">
        <v>0</v>
      </c>
      <c r="G1480" s="335" t="n">
        <v>0</v>
      </c>
      <c r="H1480" s="47"/>
      <c r="I1480" s="47"/>
      <c r="J1480" s="47"/>
      <c r="K1480" s="47"/>
      <c r="L1480" s="47"/>
      <c r="M1480" s="47"/>
      <c r="N1480" s="47"/>
      <c r="O1480" s="47"/>
      <c r="P1480" s="47"/>
      <c r="Q1480" s="47"/>
      <c r="R1480" s="47"/>
      <c r="S1480" s="47"/>
      <c r="T1480" s="47"/>
      <c r="U1480" s="47"/>
      <c r="V1480" s="47"/>
      <c r="W1480" s="47"/>
      <c r="X1480" s="47"/>
      <c r="Y1480" s="47"/>
      <c r="Z1480" s="47"/>
      <c r="AA1480" s="47"/>
      <c r="AB1480" s="47"/>
      <c r="AC1480" s="47"/>
      <c r="AD1480" s="47"/>
      <c r="AE1480" s="47"/>
      <c r="AF1480" s="47"/>
      <c r="AG1480" s="47"/>
      <c r="AH1480" s="47"/>
      <c r="AI1480" s="47"/>
      <c r="AJ1480" s="47"/>
      <c r="AK1480" s="47"/>
      <c r="AL1480" s="47"/>
      <c r="AM1480" s="47"/>
      <c r="AN1480" s="47"/>
      <c r="AO1480" s="47"/>
      <c r="AP1480" s="47"/>
      <c r="AQ1480" s="47"/>
      <c r="AR1480" s="47"/>
      <c r="AS1480" s="47"/>
      <c r="AT1480" s="47"/>
      <c r="AU1480" s="47"/>
      <c r="AV1480" s="47"/>
      <c r="AW1480" s="47"/>
      <c r="AX1480" s="47"/>
      <c r="AY1480" s="47"/>
      <c r="AZ1480" s="47"/>
      <c r="BA1480" s="47"/>
      <c r="BB1480" s="47"/>
      <c r="BC1480" s="47"/>
      <c r="BD1480" s="47"/>
      <c r="BE1480" s="47"/>
      <c r="BF1480" s="47"/>
      <c r="BG1480" s="47"/>
      <c r="BH1480" s="47"/>
      <c r="BI1480" s="47"/>
      <c r="BJ1480" s="47"/>
      <c r="BK1480" s="47"/>
      <c r="BL1480" s="47"/>
      <c r="BM1480" s="47"/>
      <c r="BN1480" s="47"/>
      <c r="BO1480" s="47"/>
      <c r="BP1480" s="47"/>
      <c r="BQ1480" s="47"/>
      <c r="BR1480" s="47"/>
      <c r="BS1480" s="47"/>
      <c r="BT1480" s="47"/>
      <c r="BU1480" s="47"/>
      <c r="BV1480" s="47"/>
      <c r="BW1480" s="47"/>
      <c r="BX1480" s="47"/>
      <c r="BY1480" s="47"/>
      <c r="BZ1480" s="47"/>
      <c r="CA1480" s="47"/>
      <c r="CB1480" s="47"/>
      <c r="CC1480" s="47"/>
      <c r="CD1480" s="47"/>
      <c r="CE1480" s="47"/>
      <c r="CF1480" s="47"/>
      <c r="CG1480" s="47"/>
      <c r="CH1480" s="47"/>
      <c r="CI1480" s="47"/>
      <c r="CJ1480" s="47"/>
      <c r="CK1480" s="47"/>
      <c r="CL1480" s="47"/>
      <c r="CM1480" s="47"/>
      <c r="CN1480" s="47"/>
      <c r="CO1480" s="47"/>
      <c r="CP1480" s="47"/>
      <c r="CQ1480" s="47"/>
      <c r="CR1480" s="47"/>
      <c r="CS1480" s="47"/>
      <c r="CT1480" s="47"/>
      <c r="CU1480" s="47"/>
      <c r="CV1480" s="47"/>
      <c r="CW1480" s="47"/>
      <c r="CX1480" s="47"/>
      <c r="CY1480" s="47"/>
      <c r="CZ1480" s="47"/>
      <c r="DA1480" s="47"/>
      <c r="DB1480" s="47"/>
      <c r="DC1480" s="47"/>
      <c r="DD1480" s="47"/>
      <c r="DE1480" s="47"/>
      <c r="DF1480" s="47"/>
      <c r="DG1480" s="47"/>
      <c r="DH1480" s="47"/>
      <c r="DI1480" s="47"/>
      <c r="DJ1480" s="47"/>
      <c r="DK1480" s="47"/>
      <c r="DL1480" s="47"/>
      <c r="DM1480" s="47"/>
      <c r="DN1480" s="47"/>
      <c r="DO1480" s="47"/>
      <c r="DP1480" s="47"/>
      <c r="DQ1480" s="47"/>
      <c r="DR1480" s="47"/>
      <c r="DS1480" s="47"/>
      <c r="DT1480" s="47"/>
      <c r="DU1480" s="47"/>
      <c r="DV1480" s="47"/>
      <c r="DW1480" s="47"/>
      <c r="DX1480" s="47"/>
      <c r="DY1480" s="47"/>
      <c r="DZ1480" s="47"/>
      <c r="EA1480" s="47"/>
      <c r="EB1480" s="47"/>
      <c r="EC1480" s="47"/>
      <c r="ED1480" s="47"/>
      <c r="EE1480" s="47"/>
      <c r="EF1480" s="47"/>
      <c r="EG1480" s="47"/>
      <c r="EH1480" s="47"/>
      <c r="EI1480" s="47"/>
      <c r="EJ1480" s="47"/>
      <c r="EK1480" s="47"/>
      <c r="EL1480" s="47"/>
      <c r="EM1480" s="47"/>
      <c r="EN1480" s="47"/>
      <c r="EO1480" s="47"/>
      <c r="EP1480" s="47"/>
      <c r="EQ1480" s="47"/>
      <c r="ER1480" s="47"/>
      <c r="ES1480" s="47"/>
      <c r="ET1480" s="47"/>
      <c r="EU1480" s="47"/>
      <c r="EV1480" s="47"/>
      <c r="EW1480" s="47"/>
      <c r="EX1480" s="47"/>
      <c r="EY1480" s="47"/>
      <c r="EZ1480" s="47"/>
      <c r="FA1480" s="47"/>
      <c r="FB1480" s="47"/>
      <c r="FC1480" s="47"/>
      <c r="FD1480" s="47"/>
      <c r="FE1480" s="47"/>
      <c r="FF1480" s="47"/>
      <c r="FG1480" s="47"/>
      <c r="FH1480" s="47"/>
      <c r="FI1480" s="47"/>
      <c r="FJ1480" s="47"/>
      <c r="FK1480" s="47"/>
      <c r="FL1480" s="47"/>
      <c r="FM1480" s="47"/>
      <c r="FN1480" s="47"/>
      <c r="FO1480" s="47"/>
      <c r="FP1480" s="47"/>
      <c r="FQ1480" s="47"/>
      <c r="FR1480" s="47"/>
      <c r="FS1480" s="47"/>
      <c r="FT1480" s="47"/>
      <c r="FU1480" s="47"/>
      <c r="FV1480" s="47"/>
      <c r="FW1480" s="47"/>
      <c r="FX1480" s="47"/>
    </row>
    <row r="1481" s="10" customFormat="true" ht="23.4" hidden="false" customHeight="true" outlineLevel="0" collapsed="false">
      <c r="A1481" s="6" t="n">
        <v>582</v>
      </c>
      <c r="B1481" s="51" t="s">
        <v>184</v>
      </c>
      <c r="C1481" s="22" t="s">
        <v>1666</v>
      </c>
      <c r="D1481" s="42" t="n">
        <v>1</v>
      </c>
      <c r="E1481" s="30" t="s">
        <v>1475</v>
      </c>
      <c r="F1481" s="335" t="n">
        <v>0</v>
      </c>
      <c r="G1481" s="335" t="n">
        <v>0</v>
      </c>
      <c r="H1481" s="47"/>
      <c r="I1481" s="47"/>
      <c r="J1481" s="47"/>
      <c r="K1481" s="47"/>
      <c r="L1481" s="47"/>
      <c r="M1481" s="47"/>
      <c r="N1481" s="47"/>
      <c r="O1481" s="47"/>
      <c r="P1481" s="47"/>
      <c r="Q1481" s="47"/>
      <c r="R1481" s="47"/>
      <c r="S1481" s="47"/>
      <c r="T1481" s="47"/>
      <c r="U1481" s="47"/>
      <c r="V1481" s="47"/>
      <c r="W1481" s="47"/>
      <c r="X1481" s="47"/>
      <c r="Y1481" s="47"/>
      <c r="Z1481" s="47"/>
      <c r="AA1481" s="47"/>
      <c r="AB1481" s="47"/>
      <c r="AC1481" s="47"/>
      <c r="AD1481" s="47"/>
      <c r="AE1481" s="47"/>
      <c r="AF1481" s="47"/>
      <c r="AG1481" s="47"/>
      <c r="AH1481" s="47"/>
      <c r="AI1481" s="47"/>
      <c r="AJ1481" s="47"/>
      <c r="AK1481" s="47"/>
      <c r="AL1481" s="47"/>
      <c r="AM1481" s="47"/>
      <c r="AN1481" s="47"/>
      <c r="AO1481" s="47"/>
      <c r="AP1481" s="47"/>
      <c r="AQ1481" s="47"/>
      <c r="AR1481" s="47"/>
      <c r="AS1481" s="47"/>
      <c r="AT1481" s="47"/>
      <c r="AU1481" s="47"/>
      <c r="AV1481" s="47"/>
      <c r="AW1481" s="47"/>
      <c r="AX1481" s="47"/>
      <c r="AY1481" s="47"/>
      <c r="AZ1481" s="47"/>
      <c r="BA1481" s="47"/>
      <c r="BB1481" s="47"/>
      <c r="BC1481" s="47"/>
      <c r="BD1481" s="47"/>
      <c r="BE1481" s="47"/>
      <c r="BF1481" s="47"/>
      <c r="BG1481" s="47"/>
      <c r="BH1481" s="47"/>
      <c r="BI1481" s="47"/>
      <c r="BJ1481" s="47"/>
      <c r="BK1481" s="47"/>
      <c r="BL1481" s="47"/>
      <c r="BM1481" s="47"/>
      <c r="BN1481" s="47"/>
      <c r="BO1481" s="47"/>
      <c r="BP1481" s="47"/>
      <c r="BQ1481" s="47"/>
      <c r="BR1481" s="47"/>
      <c r="BS1481" s="47"/>
      <c r="BT1481" s="47"/>
      <c r="BU1481" s="47"/>
      <c r="BV1481" s="47"/>
      <c r="BW1481" s="47"/>
      <c r="BX1481" s="47"/>
      <c r="BY1481" s="47"/>
      <c r="BZ1481" s="47"/>
      <c r="CA1481" s="47"/>
      <c r="CB1481" s="47"/>
      <c r="CC1481" s="47"/>
      <c r="CD1481" s="47"/>
      <c r="CE1481" s="47"/>
      <c r="CF1481" s="47"/>
      <c r="CG1481" s="47"/>
      <c r="CH1481" s="47"/>
      <c r="CI1481" s="47"/>
      <c r="CJ1481" s="47"/>
      <c r="CK1481" s="47"/>
      <c r="CL1481" s="47"/>
      <c r="CM1481" s="47"/>
      <c r="CN1481" s="47"/>
      <c r="CO1481" s="47"/>
      <c r="CP1481" s="47"/>
      <c r="CQ1481" s="47"/>
      <c r="CR1481" s="47"/>
      <c r="CS1481" s="47"/>
      <c r="CT1481" s="47"/>
      <c r="CU1481" s="47"/>
      <c r="CV1481" s="47"/>
      <c r="CW1481" s="47"/>
      <c r="CX1481" s="47"/>
      <c r="CY1481" s="47"/>
      <c r="CZ1481" s="47"/>
      <c r="DA1481" s="47"/>
      <c r="DB1481" s="47"/>
      <c r="DC1481" s="47"/>
      <c r="DD1481" s="47"/>
      <c r="DE1481" s="47"/>
      <c r="DF1481" s="47"/>
      <c r="DG1481" s="47"/>
      <c r="DH1481" s="47"/>
      <c r="DI1481" s="47"/>
      <c r="DJ1481" s="47"/>
      <c r="DK1481" s="47"/>
      <c r="DL1481" s="47"/>
      <c r="DM1481" s="47"/>
      <c r="DN1481" s="47"/>
      <c r="DO1481" s="47"/>
      <c r="DP1481" s="47"/>
      <c r="DQ1481" s="47"/>
      <c r="DR1481" s="47"/>
      <c r="DS1481" s="47"/>
      <c r="DT1481" s="47"/>
      <c r="DU1481" s="47"/>
      <c r="DV1481" s="47"/>
      <c r="DW1481" s="47"/>
      <c r="DX1481" s="47"/>
      <c r="DY1481" s="47"/>
      <c r="DZ1481" s="47"/>
      <c r="EA1481" s="47"/>
      <c r="EB1481" s="47"/>
      <c r="EC1481" s="47"/>
      <c r="ED1481" s="47"/>
      <c r="EE1481" s="47"/>
      <c r="EF1481" s="47"/>
      <c r="EG1481" s="47"/>
      <c r="EH1481" s="47"/>
      <c r="EI1481" s="47"/>
      <c r="EJ1481" s="47"/>
      <c r="EK1481" s="47"/>
      <c r="EL1481" s="47"/>
      <c r="EM1481" s="47"/>
      <c r="EN1481" s="47"/>
      <c r="EO1481" s="47"/>
      <c r="EP1481" s="47"/>
      <c r="EQ1481" s="47"/>
      <c r="ER1481" s="47"/>
      <c r="ES1481" s="47"/>
      <c r="ET1481" s="47"/>
      <c r="EU1481" s="47"/>
      <c r="EV1481" s="47"/>
      <c r="EW1481" s="47"/>
      <c r="EX1481" s="47"/>
      <c r="EY1481" s="47"/>
      <c r="EZ1481" s="47"/>
      <c r="FA1481" s="47"/>
      <c r="FB1481" s="47"/>
      <c r="FC1481" s="47"/>
      <c r="FD1481" s="47"/>
      <c r="FE1481" s="47"/>
      <c r="FF1481" s="47"/>
      <c r="FG1481" s="47"/>
      <c r="FH1481" s="47"/>
      <c r="FI1481" s="47"/>
      <c r="FJ1481" s="47"/>
      <c r="FK1481" s="47"/>
      <c r="FL1481" s="47"/>
      <c r="FM1481" s="47"/>
      <c r="FN1481" s="47"/>
      <c r="FO1481" s="47"/>
      <c r="FP1481" s="47"/>
      <c r="FQ1481" s="47"/>
      <c r="FR1481" s="47"/>
      <c r="FS1481" s="47"/>
      <c r="FT1481" s="47"/>
      <c r="FU1481" s="47"/>
      <c r="FV1481" s="47"/>
      <c r="FW1481" s="47"/>
      <c r="FX1481" s="47"/>
    </row>
    <row r="1482" s="10" customFormat="true" ht="23.4" hidden="false" customHeight="true" outlineLevel="0" collapsed="false">
      <c r="A1482" s="28" t="n">
        <v>2</v>
      </c>
      <c r="B1482" s="342" t="n">
        <v>44197</v>
      </c>
      <c r="C1482" s="341" t="s">
        <v>1667</v>
      </c>
      <c r="D1482" s="28" t="n">
        <v>2</v>
      </c>
      <c r="E1482" s="30" t="s">
        <v>1441</v>
      </c>
      <c r="F1482" s="47"/>
      <c r="G1482" s="47"/>
      <c r="H1482" s="47"/>
      <c r="I1482" s="47"/>
      <c r="J1482" s="47"/>
      <c r="K1482" s="47"/>
      <c r="L1482" s="47"/>
      <c r="M1482" s="47"/>
      <c r="N1482" s="47"/>
      <c r="O1482" s="47"/>
      <c r="P1482" s="47"/>
      <c r="Q1482" s="47"/>
      <c r="R1482" s="47"/>
      <c r="S1482" s="47"/>
      <c r="T1482" s="47"/>
      <c r="U1482" s="47"/>
      <c r="V1482" s="47"/>
      <c r="W1482" s="47"/>
      <c r="X1482" s="47"/>
      <c r="Y1482" s="47"/>
      <c r="Z1482" s="47"/>
      <c r="AA1482" s="47"/>
      <c r="AB1482" s="47"/>
      <c r="AC1482" s="47"/>
      <c r="AD1482" s="47"/>
      <c r="AE1482" s="47"/>
      <c r="AF1482" s="47"/>
      <c r="AG1482" s="47"/>
      <c r="AH1482" s="47"/>
      <c r="AI1482" s="47"/>
      <c r="AJ1482" s="47"/>
      <c r="AK1482" s="47"/>
      <c r="AL1482" s="47"/>
      <c r="AM1482" s="47"/>
      <c r="AN1482" s="47"/>
      <c r="AO1482" s="47"/>
      <c r="AP1482" s="47"/>
      <c r="AQ1482" s="47"/>
      <c r="AR1482" s="47"/>
      <c r="AS1482" s="47"/>
      <c r="AT1482" s="47"/>
      <c r="AU1482" s="47"/>
      <c r="AV1482" s="47"/>
      <c r="AW1482" s="47"/>
      <c r="AX1482" s="47"/>
      <c r="AY1482" s="47"/>
      <c r="AZ1482" s="47"/>
      <c r="BA1482" s="47"/>
      <c r="BB1482" s="47"/>
      <c r="BC1482" s="47"/>
      <c r="BD1482" s="47"/>
      <c r="BE1482" s="47"/>
      <c r="BF1482" s="47"/>
      <c r="BG1482" s="47"/>
      <c r="BH1482" s="47"/>
      <c r="BI1482" s="47"/>
      <c r="BJ1482" s="47"/>
      <c r="BK1482" s="47"/>
      <c r="BL1482" s="47"/>
      <c r="BM1482" s="47"/>
      <c r="BN1482" s="47"/>
      <c r="BO1482" s="47"/>
      <c r="BP1482" s="47"/>
      <c r="BQ1482" s="47"/>
      <c r="BR1482" s="47"/>
      <c r="BS1482" s="47"/>
      <c r="BT1482" s="47"/>
      <c r="BU1482" s="47"/>
      <c r="BV1482" s="47"/>
      <c r="BW1482" s="47"/>
      <c r="BX1482" s="47"/>
      <c r="BY1482" s="47"/>
      <c r="BZ1482" s="47"/>
      <c r="CA1482" s="47"/>
      <c r="CB1482" s="47"/>
      <c r="CC1482" s="47"/>
      <c r="CD1482" s="47"/>
      <c r="CE1482" s="47"/>
      <c r="CF1482" s="47"/>
      <c r="CG1482" s="47"/>
      <c r="CH1482" s="47"/>
      <c r="CI1482" s="47"/>
      <c r="CJ1482" s="47"/>
      <c r="CK1482" s="47"/>
      <c r="CL1482" s="47"/>
      <c r="CM1482" s="47"/>
      <c r="CN1482" s="47"/>
      <c r="CO1482" s="47"/>
      <c r="CP1482" s="47"/>
      <c r="CQ1482" s="47"/>
      <c r="CR1482" s="47"/>
      <c r="CS1482" s="47"/>
      <c r="CT1482" s="47"/>
      <c r="CU1482" s="47"/>
      <c r="CV1482" s="47"/>
      <c r="CW1482" s="47"/>
      <c r="CX1482" s="47"/>
      <c r="CY1482" s="47"/>
      <c r="CZ1482" s="47"/>
      <c r="DA1482" s="47"/>
      <c r="DB1482" s="47"/>
      <c r="DC1482" s="47"/>
      <c r="DD1482" s="47"/>
      <c r="DE1482" s="47"/>
      <c r="DF1482" s="47"/>
      <c r="DG1482" s="47"/>
      <c r="DH1482" s="47"/>
      <c r="DI1482" s="47"/>
      <c r="DJ1482" s="47"/>
      <c r="DK1482" s="47"/>
      <c r="DL1482" s="47"/>
      <c r="DM1482" s="47"/>
      <c r="DN1482" s="47"/>
      <c r="DO1482" s="47"/>
      <c r="DP1482" s="47"/>
      <c r="DQ1482" s="47"/>
      <c r="DR1482" s="47"/>
      <c r="DS1482" s="47"/>
      <c r="DT1482" s="47"/>
      <c r="DU1482" s="47"/>
      <c r="DV1482" s="47"/>
      <c r="DW1482" s="47"/>
      <c r="DX1482" s="47"/>
      <c r="DY1482" s="47"/>
      <c r="DZ1482" s="47"/>
      <c r="EA1482" s="47"/>
      <c r="EB1482" s="47"/>
      <c r="EC1482" s="47"/>
      <c r="ED1482" s="47"/>
      <c r="EE1482" s="47"/>
      <c r="EF1482" s="47"/>
      <c r="EG1482" s="47"/>
      <c r="EH1482" s="47"/>
      <c r="EI1482" s="47"/>
      <c r="EJ1482" s="47"/>
      <c r="EK1482" s="47"/>
      <c r="EL1482" s="47"/>
      <c r="EM1482" s="47"/>
      <c r="EN1482" s="47"/>
      <c r="EO1482" s="47"/>
      <c r="EP1482" s="47"/>
      <c r="EQ1482" s="47"/>
      <c r="ER1482" s="47"/>
      <c r="ES1482" s="47"/>
      <c r="ET1482" s="47"/>
      <c r="EU1482" s="47"/>
      <c r="EV1482" s="47"/>
      <c r="EW1482" s="47"/>
      <c r="EX1482" s="47"/>
      <c r="EY1482" s="47"/>
      <c r="EZ1482" s="47"/>
      <c r="FA1482" s="47"/>
      <c r="FB1482" s="47"/>
      <c r="FC1482" s="47"/>
      <c r="FD1482" s="47"/>
      <c r="FE1482" s="47"/>
      <c r="FF1482" s="47"/>
      <c r="FG1482" s="47"/>
      <c r="FH1482" s="47"/>
      <c r="FI1482" s="47"/>
      <c r="FJ1482" s="47"/>
      <c r="FK1482" s="47"/>
      <c r="FL1482" s="47"/>
      <c r="FM1482" s="47"/>
      <c r="FN1482" s="47"/>
      <c r="FO1482" s="47"/>
      <c r="FP1482" s="47"/>
      <c r="FQ1482" s="47"/>
      <c r="FR1482" s="47"/>
      <c r="FS1482" s="47"/>
      <c r="FT1482" s="47"/>
      <c r="FU1482" s="47"/>
      <c r="FV1482" s="47"/>
      <c r="FW1482" s="47"/>
      <c r="FX1482" s="47"/>
    </row>
    <row r="1483" s="10" customFormat="true" ht="23.4" hidden="false" customHeight="true" outlineLevel="0" collapsed="false">
      <c r="A1483" s="28" t="n">
        <v>3</v>
      </c>
      <c r="B1483" s="342" t="n">
        <v>44197</v>
      </c>
      <c r="C1483" s="341" t="s">
        <v>1668</v>
      </c>
      <c r="D1483" s="28" t="n">
        <v>2</v>
      </c>
      <c r="E1483" s="30" t="s">
        <v>1441</v>
      </c>
      <c r="F1483" s="47"/>
      <c r="G1483" s="47"/>
      <c r="H1483" s="47"/>
      <c r="I1483" s="47"/>
      <c r="J1483" s="47"/>
      <c r="K1483" s="47"/>
      <c r="L1483" s="47"/>
      <c r="M1483" s="47"/>
      <c r="N1483" s="47"/>
      <c r="O1483" s="47"/>
      <c r="P1483" s="47"/>
      <c r="Q1483" s="47"/>
      <c r="R1483" s="47"/>
      <c r="S1483" s="47"/>
      <c r="T1483" s="47"/>
      <c r="U1483" s="47"/>
      <c r="V1483" s="47"/>
      <c r="W1483" s="47"/>
      <c r="X1483" s="47"/>
      <c r="Y1483" s="47"/>
      <c r="Z1483" s="47"/>
      <c r="AA1483" s="47"/>
      <c r="AB1483" s="47"/>
      <c r="AC1483" s="47"/>
      <c r="AD1483" s="47"/>
      <c r="AE1483" s="47"/>
      <c r="AF1483" s="47"/>
      <c r="AG1483" s="47"/>
      <c r="AH1483" s="47"/>
      <c r="AI1483" s="47"/>
      <c r="AJ1483" s="47"/>
      <c r="AK1483" s="47"/>
      <c r="AL1483" s="47"/>
      <c r="AM1483" s="47"/>
      <c r="AN1483" s="47"/>
      <c r="AO1483" s="47"/>
      <c r="AP1483" s="47"/>
      <c r="AQ1483" s="47"/>
      <c r="AR1483" s="47"/>
      <c r="AS1483" s="47"/>
      <c r="AT1483" s="47"/>
      <c r="AU1483" s="47"/>
      <c r="AV1483" s="47"/>
      <c r="AW1483" s="47"/>
      <c r="AX1483" s="47"/>
      <c r="AY1483" s="47"/>
      <c r="AZ1483" s="47"/>
      <c r="BA1483" s="47"/>
      <c r="BB1483" s="47"/>
      <c r="BC1483" s="47"/>
      <c r="BD1483" s="47"/>
      <c r="BE1483" s="47"/>
      <c r="BF1483" s="47"/>
      <c r="BG1483" s="47"/>
      <c r="BH1483" s="47"/>
      <c r="BI1483" s="47"/>
      <c r="BJ1483" s="47"/>
      <c r="BK1483" s="47"/>
      <c r="BL1483" s="47"/>
      <c r="BM1483" s="47"/>
      <c r="BN1483" s="47"/>
      <c r="BO1483" s="47"/>
      <c r="BP1483" s="47"/>
      <c r="BQ1483" s="47"/>
      <c r="BR1483" s="47"/>
      <c r="BS1483" s="47"/>
      <c r="BT1483" s="47"/>
      <c r="BU1483" s="47"/>
      <c r="BV1483" s="47"/>
      <c r="BW1483" s="47"/>
      <c r="BX1483" s="47"/>
      <c r="BY1483" s="47"/>
      <c r="BZ1483" s="47"/>
      <c r="CA1483" s="47"/>
      <c r="CB1483" s="47"/>
      <c r="CC1483" s="47"/>
      <c r="CD1483" s="47"/>
      <c r="CE1483" s="47"/>
      <c r="CF1483" s="47"/>
      <c r="CG1483" s="47"/>
      <c r="CH1483" s="47"/>
      <c r="CI1483" s="47"/>
      <c r="CJ1483" s="47"/>
      <c r="CK1483" s="47"/>
      <c r="CL1483" s="47"/>
      <c r="CM1483" s="47"/>
      <c r="CN1483" s="47"/>
      <c r="CO1483" s="47"/>
      <c r="CP1483" s="47"/>
      <c r="CQ1483" s="47"/>
      <c r="CR1483" s="47"/>
      <c r="CS1483" s="47"/>
      <c r="CT1483" s="47"/>
      <c r="CU1483" s="47"/>
      <c r="CV1483" s="47"/>
      <c r="CW1483" s="47"/>
      <c r="CX1483" s="47"/>
      <c r="CY1483" s="47"/>
      <c r="CZ1483" s="47"/>
      <c r="DA1483" s="47"/>
      <c r="DB1483" s="47"/>
      <c r="DC1483" s="47"/>
      <c r="DD1483" s="47"/>
      <c r="DE1483" s="47"/>
      <c r="DF1483" s="47"/>
      <c r="DG1483" s="47"/>
      <c r="DH1483" s="47"/>
      <c r="DI1483" s="47"/>
      <c r="DJ1483" s="47"/>
      <c r="DK1483" s="47"/>
      <c r="DL1483" s="47"/>
      <c r="DM1483" s="47"/>
      <c r="DN1483" s="47"/>
      <c r="DO1483" s="47"/>
      <c r="DP1483" s="47"/>
      <c r="DQ1483" s="47"/>
      <c r="DR1483" s="47"/>
      <c r="DS1483" s="47"/>
      <c r="DT1483" s="47"/>
      <c r="DU1483" s="47"/>
      <c r="DV1483" s="47"/>
      <c r="DW1483" s="47"/>
      <c r="DX1483" s="47"/>
      <c r="DY1483" s="47"/>
      <c r="DZ1483" s="47"/>
      <c r="EA1483" s="47"/>
      <c r="EB1483" s="47"/>
      <c r="EC1483" s="47"/>
      <c r="ED1483" s="47"/>
      <c r="EE1483" s="47"/>
      <c r="EF1483" s="47"/>
      <c r="EG1483" s="47"/>
      <c r="EH1483" s="47"/>
      <c r="EI1483" s="47"/>
      <c r="EJ1483" s="47"/>
      <c r="EK1483" s="47"/>
      <c r="EL1483" s="47"/>
      <c r="EM1483" s="47"/>
      <c r="EN1483" s="47"/>
      <c r="EO1483" s="47"/>
      <c r="EP1483" s="47"/>
      <c r="EQ1483" s="47"/>
      <c r="ER1483" s="47"/>
      <c r="ES1483" s="47"/>
      <c r="ET1483" s="47"/>
      <c r="EU1483" s="47"/>
      <c r="EV1483" s="47"/>
      <c r="EW1483" s="47"/>
      <c r="EX1483" s="47"/>
      <c r="EY1483" s="47"/>
      <c r="EZ1483" s="47"/>
      <c r="FA1483" s="47"/>
      <c r="FB1483" s="47"/>
      <c r="FC1483" s="47"/>
      <c r="FD1483" s="47"/>
      <c r="FE1483" s="47"/>
      <c r="FF1483" s="47"/>
      <c r="FG1483" s="47"/>
      <c r="FH1483" s="47"/>
      <c r="FI1483" s="47"/>
      <c r="FJ1483" s="47"/>
      <c r="FK1483" s="47"/>
      <c r="FL1483" s="47"/>
      <c r="FM1483" s="47"/>
      <c r="FN1483" s="47"/>
      <c r="FO1483" s="47"/>
      <c r="FP1483" s="47"/>
      <c r="FQ1483" s="47"/>
      <c r="FR1483" s="47"/>
      <c r="FS1483" s="47"/>
      <c r="FT1483" s="47"/>
      <c r="FU1483" s="47"/>
      <c r="FV1483" s="47"/>
      <c r="FW1483" s="47"/>
      <c r="FX1483" s="47"/>
    </row>
    <row r="1484" s="10" customFormat="true" ht="23.4" hidden="false" customHeight="true" outlineLevel="0" collapsed="false">
      <c r="A1484" s="28" t="n">
        <v>4</v>
      </c>
      <c r="B1484" s="342" t="n">
        <v>44197</v>
      </c>
      <c r="C1484" s="341" t="s">
        <v>1669</v>
      </c>
      <c r="D1484" s="28" t="n">
        <v>3</v>
      </c>
      <c r="E1484" s="30" t="s">
        <v>1457</v>
      </c>
      <c r="F1484" s="47"/>
      <c r="G1484" s="47"/>
      <c r="H1484" s="47"/>
      <c r="I1484" s="47"/>
      <c r="J1484" s="47"/>
      <c r="K1484" s="47"/>
      <c r="L1484" s="47"/>
      <c r="M1484" s="47"/>
      <c r="N1484" s="47"/>
      <c r="O1484" s="47"/>
      <c r="P1484" s="47"/>
      <c r="Q1484" s="47"/>
      <c r="R1484" s="47"/>
      <c r="S1484" s="47"/>
      <c r="T1484" s="47"/>
      <c r="U1484" s="47"/>
      <c r="V1484" s="47"/>
      <c r="W1484" s="47"/>
      <c r="X1484" s="47"/>
      <c r="Y1484" s="47"/>
      <c r="Z1484" s="47"/>
      <c r="AA1484" s="47"/>
      <c r="AB1484" s="47"/>
      <c r="AC1484" s="47"/>
      <c r="AD1484" s="47"/>
      <c r="AE1484" s="47"/>
      <c r="AF1484" s="47"/>
      <c r="AG1484" s="47"/>
      <c r="AH1484" s="47"/>
      <c r="AI1484" s="47"/>
      <c r="AJ1484" s="47"/>
      <c r="AK1484" s="47"/>
      <c r="AL1484" s="47"/>
      <c r="AM1484" s="47"/>
      <c r="AN1484" s="47"/>
      <c r="AO1484" s="47"/>
      <c r="AP1484" s="47"/>
      <c r="AQ1484" s="47"/>
      <c r="AR1484" s="47"/>
      <c r="AS1484" s="47"/>
      <c r="AT1484" s="47"/>
      <c r="AU1484" s="47"/>
      <c r="AV1484" s="47"/>
      <c r="AW1484" s="47"/>
      <c r="AX1484" s="47"/>
      <c r="AY1484" s="47"/>
      <c r="AZ1484" s="47"/>
      <c r="BA1484" s="47"/>
      <c r="BB1484" s="47"/>
      <c r="BC1484" s="47"/>
      <c r="BD1484" s="47"/>
      <c r="BE1484" s="47"/>
      <c r="BF1484" s="47"/>
      <c r="BG1484" s="47"/>
      <c r="BH1484" s="47"/>
      <c r="BI1484" s="47"/>
      <c r="BJ1484" s="47"/>
      <c r="BK1484" s="47"/>
      <c r="BL1484" s="47"/>
      <c r="BM1484" s="47"/>
      <c r="BN1484" s="47"/>
      <c r="BO1484" s="47"/>
      <c r="BP1484" s="47"/>
      <c r="BQ1484" s="47"/>
      <c r="BR1484" s="47"/>
      <c r="BS1484" s="47"/>
      <c r="BT1484" s="47"/>
      <c r="BU1484" s="47"/>
      <c r="BV1484" s="47"/>
      <c r="BW1484" s="47"/>
      <c r="BX1484" s="47"/>
      <c r="BY1484" s="47"/>
      <c r="BZ1484" s="47"/>
      <c r="CA1484" s="47"/>
      <c r="CB1484" s="47"/>
      <c r="CC1484" s="47"/>
      <c r="CD1484" s="47"/>
      <c r="CE1484" s="47"/>
      <c r="CF1484" s="47"/>
      <c r="CG1484" s="47"/>
      <c r="CH1484" s="47"/>
      <c r="CI1484" s="47"/>
      <c r="CJ1484" s="47"/>
      <c r="CK1484" s="47"/>
      <c r="CL1484" s="47"/>
      <c r="CM1484" s="47"/>
      <c r="CN1484" s="47"/>
      <c r="CO1484" s="47"/>
      <c r="CP1484" s="47"/>
      <c r="CQ1484" s="47"/>
      <c r="CR1484" s="47"/>
      <c r="CS1484" s="47"/>
      <c r="CT1484" s="47"/>
      <c r="CU1484" s="47"/>
      <c r="CV1484" s="47"/>
      <c r="CW1484" s="47"/>
      <c r="CX1484" s="47"/>
      <c r="CY1484" s="47"/>
      <c r="CZ1484" s="47"/>
      <c r="DA1484" s="47"/>
      <c r="DB1484" s="47"/>
      <c r="DC1484" s="47"/>
      <c r="DD1484" s="47"/>
      <c r="DE1484" s="47"/>
      <c r="DF1484" s="47"/>
      <c r="DG1484" s="47"/>
      <c r="DH1484" s="47"/>
      <c r="DI1484" s="47"/>
      <c r="DJ1484" s="47"/>
      <c r="DK1484" s="47"/>
      <c r="DL1484" s="47"/>
      <c r="DM1484" s="47"/>
      <c r="DN1484" s="47"/>
      <c r="DO1484" s="47"/>
      <c r="DP1484" s="47"/>
      <c r="DQ1484" s="47"/>
      <c r="DR1484" s="47"/>
      <c r="DS1484" s="47"/>
      <c r="DT1484" s="47"/>
      <c r="DU1484" s="47"/>
      <c r="DV1484" s="47"/>
      <c r="DW1484" s="47"/>
      <c r="DX1484" s="47"/>
      <c r="DY1484" s="47"/>
      <c r="DZ1484" s="47"/>
      <c r="EA1484" s="47"/>
      <c r="EB1484" s="47"/>
      <c r="EC1484" s="47"/>
      <c r="ED1484" s="47"/>
      <c r="EE1484" s="47"/>
      <c r="EF1484" s="47"/>
      <c r="EG1484" s="47"/>
      <c r="EH1484" s="47"/>
      <c r="EI1484" s="47"/>
      <c r="EJ1484" s="47"/>
      <c r="EK1484" s="47"/>
      <c r="EL1484" s="47"/>
      <c r="EM1484" s="47"/>
      <c r="EN1484" s="47"/>
      <c r="EO1484" s="47"/>
      <c r="EP1484" s="47"/>
      <c r="EQ1484" s="47"/>
      <c r="ER1484" s="47"/>
      <c r="ES1484" s="47"/>
      <c r="ET1484" s="47"/>
      <c r="EU1484" s="47"/>
      <c r="EV1484" s="47"/>
      <c r="EW1484" s="47"/>
      <c r="EX1484" s="47"/>
      <c r="EY1484" s="47"/>
      <c r="EZ1484" s="47"/>
      <c r="FA1484" s="47"/>
      <c r="FB1484" s="47"/>
      <c r="FC1484" s="47"/>
      <c r="FD1484" s="47"/>
      <c r="FE1484" s="47"/>
      <c r="FF1484" s="47"/>
      <c r="FG1484" s="47"/>
      <c r="FH1484" s="47"/>
      <c r="FI1484" s="47"/>
      <c r="FJ1484" s="47"/>
      <c r="FK1484" s="47"/>
      <c r="FL1484" s="47"/>
      <c r="FM1484" s="47"/>
      <c r="FN1484" s="47"/>
      <c r="FO1484" s="47"/>
      <c r="FP1484" s="47"/>
      <c r="FQ1484" s="47"/>
      <c r="FR1484" s="47"/>
      <c r="FS1484" s="47"/>
      <c r="FT1484" s="47"/>
      <c r="FU1484" s="47"/>
      <c r="FV1484" s="47"/>
      <c r="FW1484" s="47"/>
      <c r="FX1484" s="47"/>
    </row>
    <row r="1485" s="10" customFormat="true" ht="23.4" hidden="false" customHeight="true" outlineLevel="0" collapsed="false">
      <c r="A1485" s="6" t="n">
        <v>3</v>
      </c>
      <c r="B1485" s="7" t="s">
        <v>5</v>
      </c>
      <c r="C1485" s="20" t="s">
        <v>1670</v>
      </c>
      <c r="D1485" s="6" t="n">
        <v>2</v>
      </c>
      <c r="E1485" s="30" t="s">
        <v>1386</v>
      </c>
    </row>
    <row r="1486" s="10" customFormat="true" ht="23.4" hidden="false" customHeight="true" outlineLevel="0" collapsed="false">
      <c r="A1486" s="6" t="n">
        <v>4</v>
      </c>
      <c r="B1486" s="7" t="s">
        <v>5</v>
      </c>
      <c r="C1486" s="20" t="s">
        <v>465</v>
      </c>
      <c r="D1486" s="6" t="n">
        <v>3</v>
      </c>
      <c r="E1486" s="30" t="s">
        <v>1386</v>
      </c>
    </row>
    <row r="1487" s="10" customFormat="true" ht="23.4" hidden="false" customHeight="true" outlineLevel="0" collapsed="false">
      <c r="A1487" s="6" t="n">
        <v>6</v>
      </c>
      <c r="B1487" s="7" t="s">
        <v>74</v>
      </c>
      <c r="C1487" s="20" t="s">
        <v>1671</v>
      </c>
      <c r="D1487" s="6" t="n">
        <v>2</v>
      </c>
      <c r="E1487" s="30" t="s">
        <v>1540</v>
      </c>
    </row>
    <row r="1488" s="10" customFormat="true" ht="23.4" hidden="false" customHeight="true" outlineLevel="0" collapsed="false">
      <c r="A1488" s="6" t="n">
        <v>8</v>
      </c>
      <c r="B1488" s="7" t="s">
        <v>5</v>
      </c>
      <c r="C1488" s="20" t="s">
        <v>1672</v>
      </c>
      <c r="D1488" s="6" t="n">
        <v>1</v>
      </c>
      <c r="E1488" s="30" t="s">
        <v>1376</v>
      </c>
    </row>
    <row r="1489" s="10" customFormat="true" ht="23.4" hidden="false" customHeight="true" outlineLevel="0" collapsed="false">
      <c r="A1489" s="6" t="n">
        <v>13</v>
      </c>
      <c r="B1489" s="7" t="s">
        <v>5</v>
      </c>
      <c r="C1489" s="20" t="s">
        <v>1673</v>
      </c>
      <c r="D1489" s="6" t="n">
        <v>4</v>
      </c>
      <c r="E1489" s="30" t="s">
        <v>1517</v>
      </c>
    </row>
    <row r="1490" s="10" customFormat="true" ht="23.4" hidden="false" customHeight="true" outlineLevel="0" collapsed="false">
      <c r="A1490" s="6" t="n">
        <v>14</v>
      </c>
      <c r="B1490" s="7" t="s">
        <v>5</v>
      </c>
      <c r="C1490" s="20" t="s">
        <v>1674</v>
      </c>
      <c r="D1490" s="6" t="n">
        <v>5</v>
      </c>
      <c r="E1490" s="30" t="s">
        <v>1517</v>
      </c>
    </row>
    <row r="1491" s="10" customFormat="true" ht="23.4" hidden="false" customHeight="true" outlineLevel="0" collapsed="false">
      <c r="A1491" s="6" t="n">
        <v>15</v>
      </c>
      <c r="B1491" s="7" t="s">
        <v>5</v>
      </c>
      <c r="C1491" s="20" t="s">
        <v>1675</v>
      </c>
      <c r="D1491" s="6" t="n">
        <v>4</v>
      </c>
      <c r="E1491" s="30" t="s">
        <v>1517</v>
      </c>
    </row>
    <row r="1492" s="10" customFormat="true" ht="23.4" hidden="false" customHeight="true" outlineLevel="0" collapsed="false">
      <c r="A1492" s="6" t="n">
        <v>23</v>
      </c>
      <c r="B1492" s="7" t="s">
        <v>5</v>
      </c>
      <c r="C1492" s="20" t="s">
        <v>1676</v>
      </c>
      <c r="D1492" s="6" t="n">
        <v>4</v>
      </c>
      <c r="E1492" s="30" t="s">
        <v>1397</v>
      </c>
    </row>
    <row r="1493" s="10" customFormat="true" ht="23.4" hidden="false" customHeight="true" outlineLevel="0" collapsed="false">
      <c r="A1493" s="6" t="n">
        <v>33</v>
      </c>
      <c r="B1493" s="7" t="s">
        <v>5</v>
      </c>
      <c r="C1493" s="20" t="s">
        <v>1677</v>
      </c>
      <c r="D1493" s="6" t="n">
        <v>5</v>
      </c>
      <c r="E1493" s="30" t="s">
        <v>1405</v>
      </c>
    </row>
    <row r="1494" s="10" customFormat="true" ht="23.4" hidden="false" customHeight="true" outlineLevel="0" collapsed="false">
      <c r="A1494" s="6" t="n">
        <v>35</v>
      </c>
      <c r="B1494" s="7" t="s">
        <v>5</v>
      </c>
      <c r="C1494" s="20" t="s">
        <v>1678</v>
      </c>
      <c r="D1494" s="6" t="n">
        <v>2</v>
      </c>
      <c r="E1494" s="30" t="s">
        <v>1405</v>
      </c>
    </row>
    <row r="1495" s="10" customFormat="true" ht="23.4" hidden="false" customHeight="true" outlineLevel="0" collapsed="false">
      <c r="A1495" s="6" t="n">
        <v>37</v>
      </c>
      <c r="B1495" s="7" t="s">
        <v>5</v>
      </c>
      <c r="C1495" s="20" t="s">
        <v>1679</v>
      </c>
      <c r="D1495" s="6" t="n">
        <v>3</v>
      </c>
      <c r="E1495" s="30" t="s">
        <v>1405</v>
      </c>
    </row>
    <row r="1496" s="10" customFormat="true" ht="23.4" hidden="false" customHeight="true" outlineLevel="0" collapsed="false">
      <c r="A1496" s="6" t="n">
        <v>38</v>
      </c>
      <c r="B1496" s="7" t="s">
        <v>5</v>
      </c>
      <c r="C1496" s="20" t="s">
        <v>1680</v>
      </c>
      <c r="D1496" s="6" t="n">
        <v>3</v>
      </c>
      <c r="E1496" s="30" t="s">
        <v>1405</v>
      </c>
    </row>
    <row r="1497" s="10" customFormat="true" ht="23.4" hidden="false" customHeight="true" outlineLevel="0" collapsed="false">
      <c r="A1497" s="6" t="n">
        <v>39</v>
      </c>
      <c r="B1497" s="7" t="s">
        <v>5</v>
      </c>
      <c r="C1497" s="20" t="s">
        <v>1681</v>
      </c>
      <c r="D1497" s="6" t="n">
        <v>4</v>
      </c>
      <c r="E1497" s="30" t="s">
        <v>1405</v>
      </c>
    </row>
    <row r="1498" s="10" customFormat="true" ht="23.4" hidden="false" customHeight="true" outlineLevel="0" collapsed="false">
      <c r="A1498" s="6" t="n">
        <v>40</v>
      </c>
      <c r="B1498" s="7" t="s">
        <v>5</v>
      </c>
      <c r="C1498" s="20" t="s">
        <v>1682</v>
      </c>
      <c r="D1498" s="6" t="n">
        <v>5</v>
      </c>
      <c r="E1498" s="30" t="s">
        <v>1405</v>
      </c>
    </row>
    <row r="1499" s="10" customFormat="true" ht="23.4" hidden="false" customHeight="true" outlineLevel="0" collapsed="false">
      <c r="A1499" s="6" t="n">
        <v>46</v>
      </c>
      <c r="B1499" s="7" t="s">
        <v>5</v>
      </c>
      <c r="C1499" s="20" t="s">
        <v>1683</v>
      </c>
      <c r="D1499" s="6" t="n">
        <v>4</v>
      </c>
      <c r="E1499" s="30" t="s">
        <v>1364</v>
      </c>
    </row>
    <row r="1500" s="10" customFormat="true" ht="23.4" hidden="false" customHeight="true" outlineLevel="0" collapsed="false">
      <c r="A1500" s="6" t="n">
        <v>48</v>
      </c>
      <c r="B1500" s="7" t="s">
        <v>581</v>
      </c>
      <c r="C1500" s="8" t="s">
        <v>1684</v>
      </c>
      <c r="D1500" s="6" t="n">
        <v>2</v>
      </c>
      <c r="E1500" s="30" t="s">
        <v>1451</v>
      </c>
    </row>
    <row r="1501" s="10" customFormat="true" ht="23.4" hidden="false" customHeight="true" outlineLevel="0" collapsed="false">
      <c r="A1501" s="6" t="n">
        <v>51</v>
      </c>
      <c r="B1501" s="7" t="s">
        <v>5</v>
      </c>
      <c r="C1501" s="20" t="s">
        <v>1685</v>
      </c>
      <c r="D1501" s="6" t="n">
        <v>1</v>
      </c>
      <c r="E1501" s="30" t="s">
        <v>1411</v>
      </c>
    </row>
    <row r="1502" s="10" customFormat="true" ht="23.4" hidden="false" customHeight="true" outlineLevel="0" collapsed="false">
      <c r="A1502" s="6" t="n">
        <v>59</v>
      </c>
      <c r="B1502" s="7" t="s">
        <v>5</v>
      </c>
      <c r="C1502" s="20" t="s">
        <v>1686</v>
      </c>
      <c r="D1502" s="6" t="n">
        <v>1</v>
      </c>
      <c r="E1502" s="30" t="s">
        <v>1366</v>
      </c>
    </row>
    <row r="1503" s="10" customFormat="true" ht="23.4" hidden="false" customHeight="true" outlineLevel="0" collapsed="false">
      <c r="A1503" s="6" t="n">
        <v>60</v>
      </c>
      <c r="B1503" s="7" t="s">
        <v>5</v>
      </c>
      <c r="C1503" s="20" t="s">
        <v>1687</v>
      </c>
      <c r="D1503" s="6" t="n">
        <v>4</v>
      </c>
      <c r="E1503" s="30" t="s">
        <v>1366</v>
      </c>
    </row>
    <row r="1504" s="10" customFormat="true" ht="23.4" hidden="false" customHeight="true" outlineLevel="0" collapsed="false">
      <c r="A1504" s="6" t="n">
        <v>61</v>
      </c>
      <c r="B1504" s="7" t="s">
        <v>5</v>
      </c>
      <c r="C1504" s="20" t="s">
        <v>1688</v>
      </c>
      <c r="D1504" s="6" t="n">
        <v>4</v>
      </c>
      <c r="E1504" s="30" t="s">
        <v>1366</v>
      </c>
    </row>
    <row r="1505" s="10" customFormat="true" ht="23.4" hidden="false" customHeight="true" outlineLevel="0" collapsed="false">
      <c r="A1505" s="6" t="n">
        <v>62</v>
      </c>
      <c r="B1505" s="7" t="s">
        <v>5</v>
      </c>
      <c r="C1505" s="20" t="s">
        <v>1689</v>
      </c>
      <c r="D1505" s="6" t="n">
        <v>5</v>
      </c>
      <c r="E1505" s="30" t="s">
        <v>1366</v>
      </c>
    </row>
    <row r="1506" s="10" customFormat="true" ht="23.4" hidden="false" customHeight="true" outlineLevel="0" collapsed="false">
      <c r="A1506" s="6" t="n">
        <v>77</v>
      </c>
      <c r="B1506" s="7" t="s">
        <v>5</v>
      </c>
      <c r="C1506" s="20" t="s">
        <v>1690</v>
      </c>
      <c r="D1506" s="6" t="n">
        <v>2</v>
      </c>
      <c r="E1506" s="30" t="s">
        <v>1368</v>
      </c>
    </row>
    <row r="1507" s="10" customFormat="true" ht="23.4" hidden="false" customHeight="true" outlineLevel="0" collapsed="false">
      <c r="A1507" s="6" t="n">
        <v>78</v>
      </c>
      <c r="B1507" s="7" t="s">
        <v>5</v>
      </c>
      <c r="C1507" s="20" t="s">
        <v>1691</v>
      </c>
      <c r="D1507" s="6" t="n">
        <v>3</v>
      </c>
      <c r="E1507" s="30" t="s">
        <v>1368</v>
      </c>
    </row>
    <row r="1508" s="10" customFormat="true" ht="23.4" hidden="false" customHeight="true" outlineLevel="0" collapsed="false">
      <c r="A1508" s="6" t="n">
        <v>79</v>
      </c>
      <c r="B1508" s="7" t="s">
        <v>5</v>
      </c>
      <c r="C1508" s="20" t="s">
        <v>1692</v>
      </c>
      <c r="D1508" s="6" t="n">
        <v>5</v>
      </c>
      <c r="E1508" s="30" t="s">
        <v>1368</v>
      </c>
    </row>
    <row r="1509" s="10" customFormat="true" ht="23.4" hidden="false" customHeight="true" outlineLevel="0" collapsed="false">
      <c r="A1509" s="6" t="n">
        <v>80</v>
      </c>
      <c r="B1509" s="7" t="s">
        <v>5</v>
      </c>
      <c r="C1509" s="20" t="s">
        <v>1693</v>
      </c>
      <c r="D1509" s="6" t="n">
        <v>4</v>
      </c>
      <c r="E1509" s="30" t="s">
        <v>1368</v>
      </c>
    </row>
    <row r="1510" s="10" customFormat="true" ht="23.4" hidden="false" customHeight="true" outlineLevel="0" collapsed="false">
      <c r="A1510" s="6" t="n">
        <v>81</v>
      </c>
      <c r="B1510" s="7" t="s">
        <v>170</v>
      </c>
      <c r="C1510" s="20" t="s">
        <v>1694</v>
      </c>
      <c r="D1510" s="6" t="n">
        <v>3</v>
      </c>
      <c r="E1510" s="30" t="s">
        <v>1477</v>
      </c>
    </row>
    <row r="1511" s="10" customFormat="true" ht="23.4" hidden="false" customHeight="true" outlineLevel="0" collapsed="false">
      <c r="A1511" s="6" t="n">
        <v>88</v>
      </c>
      <c r="B1511" s="7" t="s">
        <v>5</v>
      </c>
      <c r="C1511" s="8" t="s">
        <v>1695</v>
      </c>
      <c r="D1511" s="6" t="n">
        <v>3</v>
      </c>
      <c r="E1511" s="30" t="s">
        <v>1421</v>
      </c>
    </row>
    <row r="1512" s="10" customFormat="true" ht="23.4" hidden="false" customHeight="true" outlineLevel="0" collapsed="false">
      <c r="A1512" s="6" t="n">
        <v>89</v>
      </c>
      <c r="B1512" s="7" t="s">
        <v>5</v>
      </c>
      <c r="C1512" s="20" t="s">
        <v>1696</v>
      </c>
      <c r="D1512" s="6" t="n">
        <v>4</v>
      </c>
      <c r="E1512" s="30" t="s">
        <v>1421</v>
      </c>
    </row>
    <row r="1513" s="10" customFormat="true" ht="23.4" hidden="false" customHeight="true" outlineLevel="0" collapsed="false">
      <c r="A1513" s="6" t="n">
        <v>90</v>
      </c>
      <c r="B1513" s="7" t="s">
        <v>170</v>
      </c>
      <c r="C1513" s="20" t="s">
        <v>1697</v>
      </c>
      <c r="D1513" s="6" t="n">
        <v>3</v>
      </c>
      <c r="E1513" s="30" t="s">
        <v>1477</v>
      </c>
    </row>
    <row r="1514" s="10" customFormat="true" ht="23.4" hidden="false" customHeight="true" outlineLevel="0" collapsed="false">
      <c r="A1514" s="6" t="n">
        <v>97</v>
      </c>
      <c r="B1514" s="7" t="s">
        <v>5</v>
      </c>
      <c r="C1514" s="20" t="s">
        <v>1698</v>
      </c>
      <c r="D1514" s="6" t="n">
        <v>4</v>
      </c>
      <c r="E1514" s="30" t="s">
        <v>1425</v>
      </c>
    </row>
    <row r="1515" s="10" customFormat="true" ht="23.4" hidden="false" customHeight="true" outlineLevel="0" collapsed="false">
      <c r="A1515" s="6" t="n">
        <v>100</v>
      </c>
      <c r="B1515" s="7" t="s">
        <v>5</v>
      </c>
      <c r="C1515" s="20" t="s">
        <v>1699</v>
      </c>
      <c r="D1515" s="6" t="n">
        <v>5</v>
      </c>
      <c r="E1515" s="30" t="s">
        <v>1431</v>
      </c>
    </row>
    <row r="1516" s="10" customFormat="true" ht="23.4" hidden="false" customHeight="true" outlineLevel="0" collapsed="false">
      <c r="A1516" s="6" t="n">
        <v>103</v>
      </c>
      <c r="B1516" s="7" t="s">
        <v>5</v>
      </c>
      <c r="C1516" s="20" t="s">
        <v>1700</v>
      </c>
      <c r="D1516" s="6" t="n">
        <v>4</v>
      </c>
      <c r="E1516" s="30" t="s">
        <v>1370</v>
      </c>
    </row>
    <row r="1517" s="10" customFormat="true" ht="23.4" hidden="false" customHeight="true" outlineLevel="0" collapsed="false">
      <c r="A1517" s="6" t="n">
        <v>109</v>
      </c>
      <c r="B1517" s="7" t="s">
        <v>5</v>
      </c>
      <c r="C1517" s="20" t="s">
        <v>1701</v>
      </c>
      <c r="D1517" s="6" t="n">
        <v>4</v>
      </c>
      <c r="E1517" s="30" t="s">
        <v>1382</v>
      </c>
    </row>
    <row r="1518" s="10" customFormat="true" ht="23.4" hidden="false" customHeight="true" outlineLevel="0" collapsed="false">
      <c r="A1518" s="6" t="n">
        <v>113</v>
      </c>
      <c r="B1518" s="7" t="s">
        <v>59</v>
      </c>
      <c r="C1518" s="20" t="s">
        <v>1702</v>
      </c>
      <c r="D1518" s="6" t="n">
        <v>5</v>
      </c>
      <c r="E1518" s="30" t="s">
        <v>1517</v>
      </c>
    </row>
    <row r="1519" s="10" customFormat="true" ht="23.4" hidden="false" customHeight="true" outlineLevel="0" collapsed="false">
      <c r="A1519" s="6" t="n">
        <v>117</v>
      </c>
      <c r="B1519" s="7" t="s">
        <v>5</v>
      </c>
      <c r="C1519" s="20" t="s">
        <v>1703</v>
      </c>
      <c r="D1519" s="6" t="n">
        <v>1</v>
      </c>
      <c r="E1519" s="30" t="s">
        <v>1374</v>
      </c>
    </row>
    <row r="1520" s="10" customFormat="true" ht="23.4" hidden="false" customHeight="true" outlineLevel="0" collapsed="false">
      <c r="A1520" s="6" t="n">
        <v>120</v>
      </c>
      <c r="B1520" s="7" t="s">
        <v>5</v>
      </c>
      <c r="C1520" s="20" t="s">
        <v>1704</v>
      </c>
      <c r="D1520" s="6" t="n">
        <v>1</v>
      </c>
      <c r="E1520" s="30" t="s">
        <v>1393</v>
      </c>
    </row>
    <row r="1521" s="10" customFormat="true" ht="23.4" hidden="false" customHeight="true" outlineLevel="0" collapsed="false">
      <c r="A1521" s="6" t="n">
        <v>126</v>
      </c>
      <c r="B1521" s="7" t="s">
        <v>5</v>
      </c>
      <c r="C1521" s="20" t="s">
        <v>1705</v>
      </c>
      <c r="D1521" s="6" t="n">
        <v>4</v>
      </c>
      <c r="E1521" s="30" t="s">
        <v>1438</v>
      </c>
    </row>
    <row r="1522" s="10" customFormat="true" ht="23.4" hidden="false" customHeight="true" outlineLevel="0" collapsed="false">
      <c r="A1522" s="6" t="n">
        <v>128</v>
      </c>
      <c r="B1522" s="7" t="s">
        <v>5</v>
      </c>
      <c r="C1522" s="20" t="s">
        <v>1706</v>
      </c>
      <c r="D1522" s="6" t="n">
        <v>3</v>
      </c>
      <c r="E1522" s="30" t="s">
        <v>1438</v>
      </c>
    </row>
    <row r="1523" s="10" customFormat="true" ht="23.4" hidden="false" customHeight="true" outlineLevel="0" collapsed="false">
      <c r="A1523" s="6" t="n">
        <v>130</v>
      </c>
      <c r="B1523" s="7" t="s">
        <v>5</v>
      </c>
      <c r="C1523" s="20" t="s">
        <v>1707</v>
      </c>
      <c r="D1523" s="6" t="n">
        <v>3</v>
      </c>
      <c r="E1523" s="30" t="s">
        <v>1443</v>
      </c>
    </row>
    <row r="1524" s="10" customFormat="true" ht="23.4" hidden="false" customHeight="true" outlineLevel="0" collapsed="false">
      <c r="A1524" s="6" t="n">
        <v>131</v>
      </c>
      <c r="B1524" s="7" t="s">
        <v>5</v>
      </c>
      <c r="C1524" s="20" t="s">
        <v>1708</v>
      </c>
      <c r="D1524" s="6" t="n">
        <v>4</v>
      </c>
      <c r="E1524" s="30" t="s">
        <v>1443</v>
      </c>
    </row>
    <row r="1525" s="10" customFormat="true" ht="23.4" hidden="false" customHeight="true" outlineLevel="0" collapsed="false">
      <c r="A1525" s="6" t="n">
        <v>132</v>
      </c>
      <c r="B1525" s="7" t="s">
        <v>5</v>
      </c>
      <c r="C1525" s="20" t="s">
        <v>1709</v>
      </c>
      <c r="D1525" s="6" t="n">
        <v>4</v>
      </c>
      <c r="E1525" s="30" t="s">
        <v>1443</v>
      </c>
    </row>
    <row r="1526" s="10" customFormat="true" ht="23.4" hidden="false" customHeight="true" outlineLevel="0" collapsed="false">
      <c r="A1526" s="6" t="n">
        <v>133</v>
      </c>
      <c r="B1526" s="7" t="s">
        <v>5</v>
      </c>
      <c r="C1526" s="20" t="s">
        <v>1710</v>
      </c>
      <c r="D1526" s="6" t="n">
        <v>3</v>
      </c>
      <c r="E1526" s="30" t="s">
        <v>1443</v>
      </c>
    </row>
    <row r="1527" s="10" customFormat="true" ht="23.4" hidden="false" customHeight="true" outlineLevel="0" collapsed="false">
      <c r="A1527" s="6" t="n">
        <v>146</v>
      </c>
      <c r="B1527" s="7" t="s">
        <v>5</v>
      </c>
      <c r="C1527" s="20" t="s">
        <v>1711</v>
      </c>
      <c r="D1527" s="6" t="n">
        <v>4</v>
      </c>
      <c r="E1527" s="30" t="s">
        <v>1445</v>
      </c>
    </row>
    <row r="1528" s="10" customFormat="true" ht="23.4" hidden="false" customHeight="true" outlineLevel="0" collapsed="false">
      <c r="A1528" s="6" t="n">
        <v>147</v>
      </c>
      <c r="B1528" s="7" t="s">
        <v>5</v>
      </c>
      <c r="C1528" s="20" t="s">
        <v>1712</v>
      </c>
      <c r="D1528" s="6" t="n">
        <v>6</v>
      </c>
      <c r="E1528" s="30" t="s">
        <v>1445</v>
      </c>
    </row>
    <row r="1529" s="10" customFormat="true" ht="23.4" hidden="false" customHeight="true" outlineLevel="0" collapsed="false">
      <c r="A1529" s="6" t="n">
        <v>148</v>
      </c>
      <c r="B1529" s="7" t="s">
        <v>5</v>
      </c>
      <c r="C1529" s="20" t="s">
        <v>1713</v>
      </c>
      <c r="D1529" s="6" t="n">
        <v>5</v>
      </c>
      <c r="E1529" s="30" t="s">
        <v>1445</v>
      </c>
    </row>
    <row r="1530" s="10" customFormat="true" ht="23.4" hidden="false" customHeight="true" outlineLevel="0" collapsed="false">
      <c r="A1530" s="6" t="n">
        <v>152</v>
      </c>
      <c r="B1530" s="7" t="s">
        <v>5</v>
      </c>
      <c r="C1530" s="20" t="s">
        <v>1714</v>
      </c>
      <c r="D1530" s="6" t="n">
        <v>2</v>
      </c>
      <c r="E1530" s="30" t="s">
        <v>1451</v>
      </c>
    </row>
    <row r="1531" s="10" customFormat="true" ht="23.4" hidden="false" customHeight="true" outlineLevel="0" collapsed="false">
      <c r="A1531" s="6" t="n">
        <v>153</v>
      </c>
      <c r="B1531" s="7" t="s">
        <v>5</v>
      </c>
      <c r="C1531" s="20" t="s">
        <v>1715</v>
      </c>
      <c r="D1531" s="6" t="n">
        <v>3</v>
      </c>
      <c r="E1531" s="30" t="s">
        <v>1451</v>
      </c>
    </row>
    <row r="1532" s="10" customFormat="true" ht="23.4" hidden="false" customHeight="true" outlineLevel="0" collapsed="false">
      <c r="A1532" s="6" t="n">
        <v>154</v>
      </c>
      <c r="B1532" s="7" t="s">
        <v>5</v>
      </c>
      <c r="C1532" s="20" t="s">
        <v>1716</v>
      </c>
      <c r="D1532" s="6" t="n">
        <v>3</v>
      </c>
      <c r="E1532" s="30" t="s">
        <v>1451</v>
      </c>
    </row>
    <row r="1533" s="10" customFormat="true" ht="23.4" hidden="false" customHeight="true" outlineLevel="0" collapsed="false">
      <c r="A1533" s="6" t="n">
        <v>155</v>
      </c>
      <c r="B1533" s="7" t="s">
        <v>5</v>
      </c>
      <c r="C1533" s="20" t="s">
        <v>1717</v>
      </c>
      <c r="D1533" s="6" t="n">
        <v>3</v>
      </c>
      <c r="E1533" s="30" t="s">
        <v>1451</v>
      </c>
    </row>
    <row r="1534" s="10" customFormat="true" ht="23.4" hidden="false" customHeight="true" outlineLevel="0" collapsed="false">
      <c r="A1534" s="6" t="n">
        <v>156</v>
      </c>
      <c r="B1534" s="7" t="s">
        <v>59</v>
      </c>
      <c r="C1534" s="20" t="s">
        <v>1718</v>
      </c>
      <c r="D1534" s="6" t="n">
        <v>2</v>
      </c>
      <c r="E1534" s="30" t="s">
        <v>1391</v>
      </c>
    </row>
    <row r="1535" s="10" customFormat="true" ht="23.4" hidden="false" customHeight="true" outlineLevel="0" collapsed="false">
      <c r="A1535" s="6" t="n">
        <v>166</v>
      </c>
      <c r="B1535" s="7" t="s">
        <v>5</v>
      </c>
      <c r="C1535" s="20" t="s">
        <v>1719</v>
      </c>
      <c r="D1535" s="6" t="n">
        <v>2</v>
      </c>
      <c r="E1535" s="30" t="s">
        <v>1415</v>
      </c>
    </row>
    <row r="1536" s="10" customFormat="true" ht="23.4" hidden="false" customHeight="true" outlineLevel="0" collapsed="false">
      <c r="A1536" s="6" t="n">
        <v>167</v>
      </c>
      <c r="B1536" s="7" t="s">
        <v>5</v>
      </c>
      <c r="C1536" s="20" t="s">
        <v>1720</v>
      </c>
      <c r="D1536" s="6" t="n">
        <v>1</v>
      </c>
      <c r="E1536" s="30" t="s">
        <v>1415</v>
      </c>
    </row>
    <row r="1537" s="10" customFormat="true" ht="23.4" hidden="false" customHeight="true" outlineLevel="0" collapsed="false">
      <c r="A1537" s="6" t="n">
        <v>181</v>
      </c>
      <c r="B1537" s="7" t="s">
        <v>5</v>
      </c>
      <c r="C1537" s="20" t="s">
        <v>1721</v>
      </c>
      <c r="D1537" s="6" t="n">
        <v>2</v>
      </c>
      <c r="E1537" s="30" t="s">
        <v>1441</v>
      </c>
    </row>
    <row r="1538" s="10" customFormat="true" ht="23.4" hidden="false" customHeight="true" outlineLevel="0" collapsed="false">
      <c r="A1538" s="6" t="n">
        <v>184</v>
      </c>
      <c r="B1538" s="7" t="s">
        <v>5</v>
      </c>
      <c r="C1538" s="20" t="s">
        <v>1722</v>
      </c>
      <c r="D1538" s="6" t="n">
        <v>2</v>
      </c>
      <c r="E1538" s="30" t="s">
        <v>1457</v>
      </c>
    </row>
    <row r="1539" s="10" customFormat="true" ht="23.4" hidden="false" customHeight="true" outlineLevel="0" collapsed="false">
      <c r="A1539" s="6" t="n">
        <v>185</v>
      </c>
      <c r="B1539" s="7" t="s">
        <v>5</v>
      </c>
      <c r="C1539" s="20" t="s">
        <v>1723</v>
      </c>
      <c r="D1539" s="6" t="n">
        <v>4</v>
      </c>
      <c r="E1539" s="30" t="s">
        <v>1457</v>
      </c>
    </row>
    <row r="1540" s="10" customFormat="true" ht="23.4" hidden="false" customHeight="true" outlineLevel="0" collapsed="false">
      <c r="A1540" s="6" t="n">
        <v>186</v>
      </c>
      <c r="B1540" s="7" t="s">
        <v>5</v>
      </c>
      <c r="C1540" s="20" t="s">
        <v>1724</v>
      </c>
      <c r="D1540" s="6" t="n">
        <v>4</v>
      </c>
      <c r="E1540" s="30" t="s">
        <v>1457</v>
      </c>
    </row>
    <row r="1541" s="10" customFormat="true" ht="23.4" hidden="false" customHeight="true" outlineLevel="0" collapsed="false">
      <c r="A1541" s="6" t="n">
        <v>187</v>
      </c>
      <c r="B1541" s="7" t="s">
        <v>5</v>
      </c>
      <c r="C1541" s="20" t="s">
        <v>1725</v>
      </c>
      <c r="D1541" s="6" t="n">
        <v>2</v>
      </c>
      <c r="E1541" s="30" t="s">
        <v>1457</v>
      </c>
    </row>
    <row r="1542" s="10" customFormat="true" ht="23.4" hidden="false" customHeight="true" outlineLevel="0" collapsed="false">
      <c r="A1542" s="6" t="n">
        <v>210</v>
      </c>
      <c r="B1542" s="7" t="s">
        <v>5</v>
      </c>
      <c r="C1542" s="20" t="s">
        <v>1726</v>
      </c>
      <c r="D1542" s="6" t="n">
        <v>3</v>
      </c>
      <c r="E1542" s="30" t="s">
        <v>1384</v>
      </c>
    </row>
    <row r="1543" s="10" customFormat="true" ht="23.4" hidden="false" customHeight="true" outlineLevel="0" collapsed="false">
      <c r="A1543" s="6" t="n">
        <v>211</v>
      </c>
      <c r="B1543" s="7" t="s">
        <v>5</v>
      </c>
      <c r="C1543" s="20" t="s">
        <v>467</v>
      </c>
      <c r="D1543" s="6" t="n">
        <v>4</v>
      </c>
      <c r="E1543" s="30" t="s">
        <v>1384</v>
      </c>
    </row>
    <row r="1544" s="10" customFormat="true" ht="23.4" hidden="false" customHeight="true" outlineLevel="0" collapsed="false">
      <c r="A1544" s="6" t="n">
        <v>212</v>
      </c>
      <c r="B1544" s="7" t="s">
        <v>5</v>
      </c>
      <c r="C1544" s="20" t="s">
        <v>1727</v>
      </c>
      <c r="D1544" s="6" t="n">
        <v>5</v>
      </c>
      <c r="E1544" s="30" t="s">
        <v>1384</v>
      </c>
    </row>
    <row r="1545" s="10" customFormat="true" ht="23.4" hidden="false" customHeight="true" outlineLevel="0" collapsed="false">
      <c r="A1545" s="6" t="n">
        <v>224</v>
      </c>
      <c r="B1545" s="7" t="s">
        <v>5</v>
      </c>
      <c r="C1545" s="20" t="s">
        <v>1728</v>
      </c>
      <c r="D1545" s="6" t="n">
        <v>4</v>
      </c>
      <c r="E1545" s="30" t="s">
        <v>1475</v>
      </c>
    </row>
    <row r="1546" s="10" customFormat="true" ht="23.4" hidden="false" customHeight="true" outlineLevel="0" collapsed="false">
      <c r="A1546" s="6" t="n">
        <v>225</v>
      </c>
      <c r="B1546" s="7" t="s">
        <v>5</v>
      </c>
      <c r="C1546" s="20" t="s">
        <v>1729</v>
      </c>
      <c r="D1546" s="6" t="n">
        <v>5</v>
      </c>
      <c r="E1546" s="30" t="s">
        <v>1475</v>
      </c>
    </row>
    <row r="1547" s="10" customFormat="true" ht="23.4" hidden="false" customHeight="true" outlineLevel="0" collapsed="false">
      <c r="A1547" s="6" t="n">
        <v>231</v>
      </c>
      <c r="B1547" s="7" t="s">
        <v>5</v>
      </c>
      <c r="C1547" s="20" t="s">
        <v>1730</v>
      </c>
      <c r="D1547" s="6" t="n">
        <v>2</v>
      </c>
      <c r="E1547" s="30" t="s">
        <v>1477</v>
      </c>
    </row>
    <row r="1548" s="10" customFormat="true" ht="23.4" hidden="false" customHeight="true" outlineLevel="0" collapsed="false">
      <c r="A1548" s="6" t="n">
        <v>232</v>
      </c>
      <c r="B1548" s="7" t="s">
        <v>59</v>
      </c>
      <c r="C1548" s="20" t="s">
        <v>1731</v>
      </c>
      <c r="D1548" s="6" t="n">
        <v>1</v>
      </c>
      <c r="E1548" s="30" t="s">
        <v>1438</v>
      </c>
    </row>
    <row r="1549" s="10" customFormat="true" ht="23.4" hidden="false" customHeight="true" outlineLevel="0" collapsed="false">
      <c r="A1549" s="6" t="n">
        <v>243</v>
      </c>
      <c r="B1549" s="7" t="s">
        <v>5</v>
      </c>
      <c r="C1549" s="20" t="s">
        <v>1732</v>
      </c>
      <c r="D1549" s="6" t="n">
        <v>2</v>
      </c>
      <c r="E1549" s="30" t="s">
        <v>1484</v>
      </c>
    </row>
    <row r="1550" s="10" customFormat="true" ht="23.4" hidden="false" customHeight="true" outlineLevel="0" collapsed="false">
      <c r="A1550" s="6" t="n">
        <v>244</v>
      </c>
      <c r="B1550" s="7" t="s">
        <v>5</v>
      </c>
      <c r="C1550" s="20" t="s">
        <v>1733</v>
      </c>
      <c r="D1550" s="6" t="n">
        <v>5</v>
      </c>
      <c r="E1550" s="30" t="s">
        <v>1484</v>
      </c>
    </row>
    <row r="1551" s="10" customFormat="true" ht="23.4" hidden="false" customHeight="true" outlineLevel="0" collapsed="false">
      <c r="A1551" s="6" t="n">
        <v>245</v>
      </c>
      <c r="B1551" s="7" t="s">
        <v>361</v>
      </c>
      <c r="C1551" s="20" t="s">
        <v>1734</v>
      </c>
      <c r="D1551" s="6" t="n">
        <v>4</v>
      </c>
      <c r="E1551" s="30" t="s">
        <v>1603</v>
      </c>
    </row>
    <row r="1552" s="10" customFormat="true" ht="23.4" hidden="false" customHeight="true" outlineLevel="0" collapsed="false">
      <c r="A1552" s="6" t="n">
        <v>249</v>
      </c>
      <c r="B1552" s="7" t="s">
        <v>5</v>
      </c>
      <c r="C1552" s="20" t="s">
        <v>1735</v>
      </c>
      <c r="D1552" s="6" t="n">
        <v>1</v>
      </c>
      <c r="E1552" s="30" t="s">
        <v>1486</v>
      </c>
    </row>
    <row r="1553" s="10" customFormat="true" ht="23.4" hidden="false" customHeight="true" outlineLevel="0" collapsed="false">
      <c r="A1553" s="6" t="n">
        <v>278</v>
      </c>
      <c r="B1553" s="7" t="s">
        <v>5</v>
      </c>
      <c r="C1553" s="20" t="s">
        <v>1736</v>
      </c>
      <c r="D1553" s="6" t="n">
        <v>3</v>
      </c>
      <c r="E1553" s="30" t="s">
        <v>1580</v>
      </c>
    </row>
    <row r="1554" s="10" customFormat="true" ht="23.4" hidden="false" customHeight="true" outlineLevel="0" collapsed="false">
      <c r="A1554" s="6" t="n">
        <v>279</v>
      </c>
      <c r="B1554" s="7" t="s">
        <v>5</v>
      </c>
      <c r="C1554" s="20" t="s">
        <v>1737</v>
      </c>
      <c r="D1554" s="6" t="n">
        <v>2</v>
      </c>
      <c r="E1554" s="30" t="s">
        <v>1580</v>
      </c>
    </row>
    <row r="1555" s="10" customFormat="true" ht="23.4" hidden="false" customHeight="true" outlineLevel="0" collapsed="false">
      <c r="A1555" s="6" t="n">
        <v>288</v>
      </c>
      <c r="B1555" s="7" t="s">
        <v>5</v>
      </c>
      <c r="C1555" s="20" t="s">
        <v>1738</v>
      </c>
      <c r="D1555" s="6" t="n">
        <v>4</v>
      </c>
      <c r="E1555" s="30" t="s">
        <v>1378</v>
      </c>
    </row>
    <row r="1556" s="10" customFormat="true" ht="23.4" hidden="false" customHeight="true" outlineLevel="0" collapsed="false">
      <c r="A1556" s="6" t="n">
        <v>289</v>
      </c>
      <c r="B1556" s="7" t="s">
        <v>5</v>
      </c>
      <c r="C1556" s="20" t="s">
        <v>1739</v>
      </c>
      <c r="D1556" s="6" t="n">
        <v>4</v>
      </c>
      <c r="E1556" s="30" t="s">
        <v>1378</v>
      </c>
    </row>
    <row r="1557" s="10" customFormat="true" ht="23.4" hidden="false" customHeight="true" outlineLevel="0" collapsed="false">
      <c r="A1557" s="6" t="n">
        <v>290</v>
      </c>
      <c r="B1557" s="7" t="s">
        <v>5</v>
      </c>
      <c r="C1557" s="20" t="s">
        <v>1740</v>
      </c>
      <c r="D1557" s="6" t="n">
        <v>3</v>
      </c>
      <c r="E1557" s="30" t="s">
        <v>1378</v>
      </c>
    </row>
    <row r="1558" s="10" customFormat="true" ht="23.4" hidden="false" customHeight="true" outlineLevel="0" collapsed="false">
      <c r="A1558" s="6" t="n">
        <v>291</v>
      </c>
      <c r="B1558" s="7" t="s">
        <v>59</v>
      </c>
      <c r="C1558" s="20" t="s">
        <v>1741</v>
      </c>
      <c r="D1558" s="6" t="n">
        <v>4</v>
      </c>
      <c r="E1558" s="30" t="s">
        <v>1431</v>
      </c>
    </row>
    <row r="1559" s="10" customFormat="true" ht="23.4" hidden="false" customHeight="true" outlineLevel="0" collapsed="false">
      <c r="A1559" s="6" t="n">
        <v>298</v>
      </c>
      <c r="B1559" s="7" t="s">
        <v>59</v>
      </c>
      <c r="C1559" s="20" t="s">
        <v>1742</v>
      </c>
      <c r="D1559" s="6" t="n">
        <v>3</v>
      </c>
      <c r="E1559" s="30" t="s">
        <v>1386</v>
      </c>
    </row>
    <row r="1560" s="10" customFormat="true" ht="23.4" hidden="false" customHeight="true" outlineLevel="0" collapsed="false">
      <c r="A1560" s="6" t="n">
        <v>299</v>
      </c>
      <c r="B1560" s="7" t="s">
        <v>5</v>
      </c>
      <c r="C1560" s="20" t="s">
        <v>1743</v>
      </c>
      <c r="D1560" s="6" t="n">
        <v>3</v>
      </c>
      <c r="E1560" s="30" t="s">
        <v>1624</v>
      </c>
    </row>
    <row r="1561" s="10" customFormat="true" ht="23.4" hidden="false" customHeight="true" outlineLevel="0" collapsed="false">
      <c r="A1561" s="6" t="n">
        <v>300</v>
      </c>
      <c r="B1561" s="7" t="s">
        <v>59</v>
      </c>
      <c r="C1561" s="20" t="s">
        <v>1744</v>
      </c>
      <c r="D1561" s="6" t="n">
        <v>4</v>
      </c>
      <c r="E1561" s="30" t="s">
        <v>1431</v>
      </c>
    </row>
    <row r="1562" s="10" customFormat="true" ht="20.4" hidden="false" customHeight="true" outlineLevel="0" collapsed="false">
      <c r="A1562" s="6" t="n">
        <v>301</v>
      </c>
      <c r="B1562" s="7" t="s">
        <v>5</v>
      </c>
      <c r="C1562" s="20" t="s">
        <v>1745</v>
      </c>
      <c r="D1562" s="6" t="n">
        <v>3</v>
      </c>
      <c r="E1562" s="30" t="s">
        <v>1624</v>
      </c>
    </row>
    <row r="1563" s="10" customFormat="true" ht="23.4" hidden="false" customHeight="true" outlineLevel="0" collapsed="false">
      <c r="A1563" s="6" t="n">
        <v>323</v>
      </c>
      <c r="B1563" s="7" t="s">
        <v>12</v>
      </c>
      <c r="C1563" s="20" t="s">
        <v>1746</v>
      </c>
      <c r="D1563" s="6" t="n">
        <v>1</v>
      </c>
      <c r="E1563" s="30" t="s">
        <v>1517</v>
      </c>
    </row>
    <row r="1564" s="10" customFormat="true" ht="23.4" hidden="false" customHeight="true" outlineLevel="0" collapsed="false">
      <c r="A1564" s="6" t="n">
        <v>324</v>
      </c>
      <c r="B1564" s="7" t="s">
        <v>12</v>
      </c>
      <c r="C1564" s="20" t="s">
        <v>1747</v>
      </c>
      <c r="D1564" s="6" t="n">
        <v>1</v>
      </c>
      <c r="E1564" s="30" t="s">
        <v>1517</v>
      </c>
    </row>
    <row r="1565" s="10" customFormat="true" ht="23.4" hidden="false" customHeight="true" outlineLevel="0" collapsed="false">
      <c r="A1565" s="6" t="n">
        <v>325</v>
      </c>
      <c r="B1565" s="7" t="s">
        <v>12</v>
      </c>
      <c r="C1565" s="20" t="s">
        <v>1748</v>
      </c>
      <c r="D1565" s="6" t="n">
        <v>4</v>
      </c>
      <c r="E1565" s="30" t="s">
        <v>1399</v>
      </c>
    </row>
    <row r="1566" s="10" customFormat="true" ht="23.4" hidden="false" customHeight="true" outlineLevel="0" collapsed="false">
      <c r="A1566" s="6" t="n">
        <v>326</v>
      </c>
      <c r="B1566" s="7" t="s">
        <v>12</v>
      </c>
      <c r="C1566" s="20" t="s">
        <v>1749</v>
      </c>
      <c r="D1566" s="6" t="n">
        <v>3</v>
      </c>
      <c r="E1566" s="30" t="s">
        <v>1401</v>
      </c>
    </row>
    <row r="1567" s="10" customFormat="true" ht="23.4" hidden="false" customHeight="true" outlineLevel="0" collapsed="false">
      <c r="A1567" s="6" t="n">
        <v>327</v>
      </c>
      <c r="B1567" s="7" t="s">
        <v>12</v>
      </c>
      <c r="C1567" s="20" t="s">
        <v>1750</v>
      </c>
      <c r="D1567" s="6" t="n">
        <v>3</v>
      </c>
      <c r="E1567" s="30" t="s">
        <v>1374</v>
      </c>
    </row>
    <row r="1568" s="10" customFormat="true" ht="23.4" hidden="false" customHeight="true" outlineLevel="0" collapsed="false">
      <c r="A1568" s="6" t="n">
        <v>328</v>
      </c>
      <c r="B1568" s="7" t="s">
        <v>12</v>
      </c>
      <c r="C1568" s="20" t="s">
        <v>1751</v>
      </c>
      <c r="D1568" s="6" t="n">
        <v>1</v>
      </c>
      <c r="E1568" s="30" t="s">
        <v>1374</v>
      </c>
    </row>
    <row r="1569" s="10" customFormat="true" ht="23.4" hidden="false" customHeight="true" outlineLevel="0" collapsed="false">
      <c r="A1569" s="6" t="n">
        <v>329</v>
      </c>
      <c r="B1569" s="7" t="s">
        <v>12</v>
      </c>
      <c r="C1569" s="20" t="s">
        <v>1752</v>
      </c>
      <c r="D1569" s="6" t="n">
        <v>5</v>
      </c>
      <c r="E1569" s="30" t="s">
        <v>1484</v>
      </c>
    </row>
    <row r="1570" s="10" customFormat="true" ht="23.4" hidden="false" customHeight="true" outlineLevel="0" collapsed="false">
      <c r="A1570" s="6" t="n">
        <v>330</v>
      </c>
      <c r="B1570" s="7" t="s">
        <v>12</v>
      </c>
      <c r="C1570" s="20" t="s">
        <v>1753</v>
      </c>
      <c r="D1570" s="6" t="n">
        <v>3</v>
      </c>
      <c r="E1570" s="30" t="s">
        <v>1391</v>
      </c>
    </row>
    <row r="1571" s="10" customFormat="true" ht="23.4" hidden="false" customHeight="true" outlineLevel="0" collapsed="false">
      <c r="A1571" s="6" t="n">
        <v>331</v>
      </c>
      <c r="B1571" s="7" t="s">
        <v>12</v>
      </c>
      <c r="C1571" s="20" t="s">
        <v>1754</v>
      </c>
      <c r="D1571" s="6" t="n">
        <v>4</v>
      </c>
      <c r="E1571" s="30" t="s">
        <v>1497</v>
      </c>
    </row>
    <row r="1572" s="10" customFormat="true" ht="23.4" hidden="false" customHeight="true" outlineLevel="0" collapsed="false">
      <c r="A1572" s="6" t="n">
        <v>332</v>
      </c>
      <c r="B1572" s="7" t="s">
        <v>12</v>
      </c>
      <c r="C1572" s="20" t="s">
        <v>1755</v>
      </c>
      <c r="D1572" s="6" t="n">
        <v>3</v>
      </c>
      <c r="E1572" s="30" t="s">
        <v>1497</v>
      </c>
    </row>
    <row r="1573" s="10" customFormat="true" ht="23.4" hidden="false" customHeight="true" outlineLevel="0" collapsed="false">
      <c r="A1573" s="6" t="n">
        <v>338</v>
      </c>
      <c r="B1573" s="7" t="s">
        <v>67</v>
      </c>
      <c r="C1573" s="20" t="s">
        <v>1756</v>
      </c>
      <c r="D1573" s="6" t="n">
        <v>1</v>
      </c>
      <c r="E1573" s="30" t="s">
        <v>1391</v>
      </c>
    </row>
    <row r="1574" s="10" customFormat="true" ht="23.4" hidden="false" customHeight="true" outlineLevel="0" collapsed="false">
      <c r="A1574" s="6" t="n">
        <v>350</v>
      </c>
      <c r="B1574" s="7" t="s">
        <v>127</v>
      </c>
      <c r="C1574" s="20" t="s">
        <v>1757</v>
      </c>
      <c r="D1574" s="6" t="n">
        <v>4</v>
      </c>
      <c r="E1574" s="30" t="s">
        <v>1368</v>
      </c>
    </row>
    <row r="1575" s="10" customFormat="true" ht="23.4" hidden="false" customHeight="true" outlineLevel="0" collapsed="false">
      <c r="A1575" s="6" t="n">
        <v>351</v>
      </c>
      <c r="B1575" s="7" t="s">
        <v>30</v>
      </c>
      <c r="C1575" s="20" t="s">
        <v>1758</v>
      </c>
      <c r="D1575" s="6" t="n">
        <v>4</v>
      </c>
      <c r="E1575" s="30" t="s">
        <v>1382</v>
      </c>
    </row>
    <row r="1576" s="10" customFormat="true" ht="23.4" hidden="false" customHeight="true" outlineLevel="0" collapsed="false">
      <c r="A1576" s="6" t="n">
        <v>352</v>
      </c>
      <c r="B1576" s="7" t="s">
        <v>127</v>
      </c>
      <c r="C1576" s="20" t="s">
        <v>1686</v>
      </c>
      <c r="D1576" s="6" t="n">
        <v>2</v>
      </c>
      <c r="E1576" s="30" t="s">
        <v>1421</v>
      </c>
    </row>
    <row r="1577" s="10" customFormat="true" ht="23.4" hidden="false" customHeight="true" outlineLevel="0" collapsed="false">
      <c r="A1577" s="6" t="n">
        <v>353</v>
      </c>
      <c r="B1577" s="7" t="s">
        <v>127</v>
      </c>
      <c r="C1577" s="20" t="s">
        <v>1759</v>
      </c>
      <c r="D1577" s="6" t="n">
        <v>2</v>
      </c>
      <c r="E1577" s="30" t="s">
        <v>1374</v>
      </c>
    </row>
    <row r="1578" s="10" customFormat="true" ht="23.4" hidden="false" customHeight="true" outlineLevel="0" collapsed="false">
      <c r="A1578" s="6" t="n">
        <v>361</v>
      </c>
      <c r="B1578" s="7" t="s">
        <v>27</v>
      </c>
      <c r="C1578" s="20" t="s">
        <v>1760</v>
      </c>
      <c r="D1578" s="6" t="n">
        <v>3</v>
      </c>
      <c r="E1578" s="30" t="s">
        <v>1378</v>
      </c>
    </row>
    <row r="1579" s="10" customFormat="true" ht="22.2" hidden="false" customHeight="true" outlineLevel="0" collapsed="false">
      <c r="A1579" s="6" t="n">
        <v>367</v>
      </c>
      <c r="B1579" s="7" t="s">
        <v>274</v>
      </c>
      <c r="C1579" s="20" t="s">
        <v>1761</v>
      </c>
      <c r="D1579" s="6" t="n">
        <v>2</v>
      </c>
      <c r="E1579" s="30" t="s">
        <v>1384</v>
      </c>
    </row>
    <row r="1580" s="10" customFormat="true" ht="23.4" hidden="false" customHeight="true" outlineLevel="0" collapsed="false">
      <c r="A1580" s="6" t="n">
        <v>368</v>
      </c>
      <c r="B1580" s="7" t="s">
        <v>274</v>
      </c>
      <c r="C1580" s="20" t="s">
        <v>1762</v>
      </c>
      <c r="D1580" s="6" t="n">
        <v>3</v>
      </c>
      <c r="E1580" s="30" t="s">
        <v>1486</v>
      </c>
    </row>
    <row r="1581" s="10" customFormat="true" ht="23.4" hidden="false" customHeight="true" outlineLevel="0" collapsed="false">
      <c r="A1581" s="6" t="n">
        <v>370</v>
      </c>
      <c r="B1581" s="7" t="s">
        <v>274</v>
      </c>
      <c r="C1581" s="20" t="s">
        <v>1763</v>
      </c>
      <c r="D1581" s="6" t="n">
        <v>2</v>
      </c>
      <c r="E1581" s="30" t="s">
        <v>1397</v>
      </c>
    </row>
    <row r="1582" s="10" customFormat="true" ht="23.4" hidden="false" customHeight="true" outlineLevel="0" collapsed="false">
      <c r="A1582" s="6" t="n">
        <v>372</v>
      </c>
      <c r="B1582" s="7" t="s">
        <v>1650</v>
      </c>
      <c r="C1582" s="20" t="s">
        <v>1764</v>
      </c>
      <c r="D1582" s="6" t="n">
        <v>2</v>
      </c>
      <c r="E1582" s="30" t="s">
        <v>1415</v>
      </c>
    </row>
    <row r="1583" s="10" customFormat="true" ht="23.4" hidden="false" customHeight="true" outlineLevel="0" collapsed="false">
      <c r="A1583" s="6" t="n">
        <v>377</v>
      </c>
      <c r="B1583" s="7" t="s">
        <v>324</v>
      </c>
      <c r="C1583" s="20" t="s">
        <v>1765</v>
      </c>
      <c r="D1583" s="6" t="n">
        <v>2</v>
      </c>
      <c r="E1583" s="30" t="s">
        <v>1415</v>
      </c>
    </row>
    <row r="1584" s="10" customFormat="true" ht="23.4" hidden="false" customHeight="true" outlineLevel="0" collapsed="false">
      <c r="A1584" s="6" t="n">
        <v>378</v>
      </c>
      <c r="B1584" s="7" t="s">
        <v>324</v>
      </c>
      <c r="C1584" s="20" t="s">
        <v>1766</v>
      </c>
      <c r="D1584" s="6" t="n">
        <v>2</v>
      </c>
      <c r="E1584" s="30" t="s">
        <v>1484</v>
      </c>
    </row>
    <row r="1585" s="10" customFormat="true" ht="23.4" hidden="false" customHeight="true" outlineLevel="0" collapsed="false">
      <c r="A1585" s="6" t="n">
        <v>380</v>
      </c>
      <c r="B1585" s="7" t="s">
        <v>581</v>
      </c>
      <c r="C1585" s="20" t="s">
        <v>1767</v>
      </c>
      <c r="D1585" s="6" t="n">
        <v>3</v>
      </c>
      <c r="E1585" s="30" t="s">
        <v>1580</v>
      </c>
    </row>
    <row r="1586" s="10" customFormat="true" ht="23.4" hidden="false" customHeight="true" outlineLevel="0" collapsed="false">
      <c r="A1586" s="6" t="n">
        <v>382</v>
      </c>
      <c r="B1586" s="7" t="s">
        <v>581</v>
      </c>
      <c r="C1586" s="20" t="s">
        <v>1768</v>
      </c>
      <c r="D1586" s="6" t="n">
        <v>2</v>
      </c>
      <c r="E1586" s="30" t="s">
        <v>1484</v>
      </c>
    </row>
    <row r="1587" s="10" customFormat="true" ht="23.4" hidden="false" customHeight="true" outlineLevel="0" collapsed="false">
      <c r="A1587" s="6" t="n">
        <v>383</v>
      </c>
      <c r="B1587" s="7" t="s">
        <v>581</v>
      </c>
      <c r="C1587" s="20" t="s">
        <v>1769</v>
      </c>
      <c r="D1587" s="6" t="n">
        <v>3</v>
      </c>
      <c r="E1587" s="30" t="s">
        <v>1477</v>
      </c>
    </row>
    <row r="1588" s="10" customFormat="true" ht="23.4" hidden="false" customHeight="true" outlineLevel="0" collapsed="false">
      <c r="A1588" s="6" t="n">
        <v>384</v>
      </c>
      <c r="B1588" s="7" t="s">
        <v>581</v>
      </c>
      <c r="C1588" s="20" t="s">
        <v>1770</v>
      </c>
      <c r="D1588" s="6" t="n">
        <v>6</v>
      </c>
      <c r="E1588" s="30" t="s">
        <v>1457</v>
      </c>
    </row>
    <row r="1589" s="10" customFormat="true" ht="23.4" hidden="false" customHeight="true" outlineLevel="0" collapsed="false">
      <c r="A1589" s="6" t="n">
        <v>391</v>
      </c>
      <c r="B1589" s="7" t="s">
        <v>32</v>
      </c>
      <c r="C1589" s="341" t="s">
        <v>1771</v>
      </c>
      <c r="D1589" s="29" t="n">
        <v>5</v>
      </c>
      <c r="E1589" s="30" t="s">
        <v>1517</v>
      </c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  <c r="P1589" s="18"/>
      <c r="Q1589" s="18"/>
      <c r="R1589" s="18"/>
      <c r="S1589" s="18"/>
      <c r="T1589" s="18"/>
      <c r="U1589" s="18"/>
      <c r="V1589" s="18"/>
      <c r="W1589" s="18"/>
      <c r="X1589" s="18"/>
      <c r="Y1589" s="18"/>
      <c r="Z1589" s="18"/>
      <c r="AA1589" s="18"/>
      <c r="AB1589" s="18"/>
      <c r="AC1589" s="18"/>
      <c r="AD1589" s="18"/>
      <c r="AE1589" s="18"/>
      <c r="AF1589" s="18"/>
      <c r="AG1589" s="18"/>
      <c r="AH1589" s="18"/>
      <c r="AI1589" s="18"/>
      <c r="AJ1589" s="18"/>
      <c r="AK1589" s="18"/>
      <c r="AL1589" s="18"/>
      <c r="AM1589" s="18"/>
      <c r="AN1589" s="18"/>
      <c r="AO1589" s="18"/>
      <c r="AP1589" s="18"/>
      <c r="AQ1589" s="18"/>
      <c r="AR1589" s="18"/>
      <c r="AS1589" s="18"/>
      <c r="AT1589" s="18"/>
      <c r="AU1589" s="18"/>
      <c r="AV1589" s="18"/>
      <c r="AW1589" s="18"/>
      <c r="AX1589" s="18"/>
      <c r="AY1589" s="18"/>
      <c r="AZ1589" s="18"/>
      <c r="BA1589" s="18"/>
      <c r="BB1589" s="18"/>
      <c r="BC1589" s="18"/>
      <c r="BD1589" s="18"/>
      <c r="BE1589" s="18"/>
      <c r="BF1589" s="18"/>
      <c r="BG1589" s="18"/>
      <c r="BH1589" s="18"/>
      <c r="BI1589" s="18"/>
      <c r="BJ1589" s="18"/>
      <c r="BK1589" s="18"/>
      <c r="BL1589" s="18"/>
      <c r="BM1589" s="18"/>
      <c r="BN1589" s="18"/>
      <c r="BO1589" s="18"/>
      <c r="BP1589" s="18"/>
      <c r="BQ1589" s="18"/>
      <c r="BR1589" s="18"/>
      <c r="BS1589" s="18"/>
      <c r="BT1589" s="18"/>
      <c r="BU1589" s="18"/>
      <c r="BV1589" s="18"/>
      <c r="BW1589" s="18"/>
      <c r="BX1589" s="18"/>
      <c r="BY1589" s="18"/>
      <c r="BZ1589" s="18"/>
      <c r="CA1589" s="18"/>
      <c r="CB1589" s="18"/>
      <c r="CC1589" s="18"/>
      <c r="CD1589" s="18"/>
      <c r="CE1589" s="18"/>
      <c r="CF1589" s="18"/>
      <c r="CG1589" s="18"/>
      <c r="CH1589" s="18"/>
      <c r="CI1589" s="18"/>
      <c r="CJ1589" s="18"/>
      <c r="CK1589" s="18"/>
      <c r="CL1589" s="18"/>
      <c r="CM1589" s="18"/>
      <c r="CN1589" s="18"/>
      <c r="CO1589" s="18"/>
      <c r="CP1589" s="18"/>
      <c r="CQ1589" s="18"/>
      <c r="CR1589" s="18"/>
      <c r="CS1589" s="18"/>
      <c r="CT1589" s="18"/>
      <c r="CU1589" s="18"/>
      <c r="CV1589" s="18"/>
      <c r="CW1589" s="18"/>
      <c r="CX1589" s="18"/>
      <c r="CY1589" s="18"/>
      <c r="CZ1589" s="18"/>
      <c r="DA1589" s="18"/>
      <c r="DB1589" s="18"/>
      <c r="DC1589" s="18"/>
      <c r="DD1589" s="18"/>
      <c r="DE1589" s="18"/>
      <c r="DF1589" s="18"/>
      <c r="DG1589" s="18"/>
      <c r="DH1589" s="18"/>
      <c r="DI1589" s="18"/>
      <c r="DJ1589" s="18"/>
      <c r="DK1589" s="18"/>
      <c r="DL1589" s="18"/>
      <c r="DM1589" s="18"/>
      <c r="DN1589" s="18"/>
      <c r="DO1589" s="18"/>
      <c r="DP1589" s="18"/>
      <c r="DQ1589" s="18"/>
      <c r="DR1589" s="18"/>
      <c r="DS1589" s="18"/>
      <c r="DT1589" s="18"/>
      <c r="DU1589" s="18"/>
      <c r="DV1589" s="18"/>
      <c r="DW1589" s="18"/>
      <c r="DX1589" s="18"/>
      <c r="DY1589" s="18"/>
      <c r="DZ1589" s="18"/>
      <c r="EA1589" s="18"/>
      <c r="EB1589" s="18"/>
      <c r="EC1589" s="18"/>
      <c r="ED1589" s="18"/>
      <c r="EE1589" s="18"/>
      <c r="EF1589" s="18"/>
      <c r="EG1589" s="18"/>
      <c r="EH1589" s="18"/>
      <c r="EI1589" s="18"/>
      <c r="EJ1589" s="18"/>
      <c r="EK1589" s="18"/>
      <c r="EL1589" s="18"/>
      <c r="EM1589" s="18"/>
      <c r="EN1589" s="18"/>
      <c r="EO1589" s="18"/>
      <c r="EP1589" s="18"/>
      <c r="EQ1589" s="18"/>
      <c r="ER1589" s="18"/>
      <c r="ES1589" s="18"/>
      <c r="ET1589" s="18"/>
      <c r="EU1589" s="18"/>
      <c r="EV1589" s="18"/>
      <c r="EW1589" s="18"/>
      <c r="EX1589" s="18"/>
      <c r="EY1589" s="18"/>
      <c r="EZ1589" s="18"/>
      <c r="FA1589" s="18"/>
      <c r="FB1589" s="18"/>
      <c r="FC1589" s="18"/>
      <c r="FD1589" s="18"/>
      <c r="FE1589" s="18"/>
      <c r="FF1589" s="18"/>
      <c r="FG1589" s="18"/>
      <c r="FH1589" s="18"/>
      <c r="FI1589" s="18"/>
      <c r="FJ1589" s="18"/>
      <c r="FK1589" s="18"/>
      <c r="FL1589" s="18"/>
      <c r="FM1589" s="18"/>
      <c r="FN1589" s="18"/>
      <c r="FO1589" s="18"/>
      <c r="FP1589" s="18"/>
      <c r="FQ1589" s="18"/>
      <c r="FR1589" s="18"/>
      <c r="FS1589" s="18"/>
      <c r="FT1589" s="18"/>
      <c r="FU1589" s="18"/>
      <c r="FV1589" s="18"/>
      <c r="FW1589" s="18"/>
      <c r="FX1589" s="18"/>
    </row>
    <row r="1590" s="10" customFormat="true" ht="23.4" hidden="false" customHeight="true" outlineLevel="0" collapsed="false">
      <c r="A1590" s="6" t="n">
        <v>397</v>
      </c>
      <c r="B1590" s="7" t="s">
        <v>37</v>
      </c>
      <c r="C1590" s="20" t="s">
        <v>1772</v>
      </c>
      <c r="D1590" s="6" t="n">
        <v>3</v>
      </c>
      <c r="E1590" s="30" t="s">
        <v>1517</v>
      </c>
    </row>
    <row r="1591" s="10" customFormat="true" ht="23.4" hidden="false" customHeight="true" outlineLevel="0" collapsed="false">
      <c r="A1591" s="6" t="n">
        <v>409</v>
      </c>
      <c r="B1591" s="7" t="s">
        <v>77</v>
      </c>
      <c r="C1591" s="20" t="s">
        <v>1773</v>
      </c>
      <c r="D1591" s="6" t="n">
        <v>3</v>
      </c>
      <c r="E1591" s="30" t="s">
        <v>1441</v>
      </c>
    </row>
    <row r="1592" s="10" customFormat="true" ht="23.4" hidden="false" customHeight="true" outlineLevel="0" collapsed="false">
      <c r="A1592" s="6" t="n">
        <v>9</v>
      </c>
      <c r="B1592" s="7" t="s">
        <v>5</v>
      </c>
      <c r="C1592" s="20" t="s">
        <v>1774</v>
      </c>
      <c r="D1592" s="6" t="n">
        <v>3</v>
      </c>
      <c r="E1592" s="30" t="s">
        <v>1376</v>
      </c>
    </row>
    <row r="1593" s="10" customFormat="true" ht="23.4" hidden="false" customHeight="true" outlineLevel="0" collapsed="false">
      <c r="A1593" s="6" t="n">
        <v>16</v>
      </c>
      <c r="B1593" s="7" t="s">
        <v>5</v>
      </c>
      <c r="C1593" s="20" t="s">
        <v>1775</v>
      </c>
      <c r="D1593" s="6" t="n">
        <v>5</v>
      </c>
      <c r="E1593" s="30" t="s">
        <v>1517</v>
      </c>
    </row>
    <row r="1594" s="10" customFormat="true" ht="23.4" hidden="false" customHeight="true" outlineLevel="0" collapsed="false">
      <c r="A1594" s="6" t="n">
        <v>21</v>
      </c>
      <c r="B1594" s="7" t="s">
        <v>5</v>
      </c>
      <c r="C1594" s="20" t="s">
        <v>1776</v>
      </c>
      <c r="D1594" s="6" t="n">
        <v>5</v>
      </c>
      <c r="E1594" s="30" t="s">
        <v>1403</v>
      </c>
    </row>
    <row r="1595" s="10" customFormat="true" ht="23.4" hidden="false" customHeight="true" outlineLevel="0" collapsed="false">
      <c r="A1595" s="6" t="n">
        <v>24</v>
      </c>
      <c r="B1595" s="7" t="s">
        <v>5</v>
      </c>
      <c r="C1595" s="20" t="s">
        <v>1777</v>
      </c>
      <c r="D1595" s="6" t="n">
        <v>5</v>
      </c>
      <c r="E1595" s="30" t="s">
        <v>1397</v>
      </c>
    </row>
    <row r="1596" s="10" customFormat="true" ht="23.4" hidden="false" customHeight="true" outlineLevel="0" collapsed="false">
      <c r="A1596" s="6" t="n">
        <v>41</v>
      </c>
      <c r="B1596" s="7" t="s">
        <v>5</v>
      </c>
      <c r="C1596" s="20" t="s">
        <v>1778</v>
      </c>
      <c r="D1596" s="6" t="n">
        <v>5</v>
      </c>
      <c r="E1596" s="30" t="s">
        <v>1405</v>
      </c>
    </row>
    <row r="1597" s="10" customFormat="true" ht="23.4" hidden="false" customHeight="true" outlineLevel="0" collapsed="false">
      <c r="A1597" s="6" t="n">
        <v>42</v>
      </c>
      <c r="B1597" s="7" t="s">
        <v>5</v>
      </c>
      <c r="C1597" s="20" t="s">
        <v>1779</v>
      </c>
      <c r="D1597" s="6" t="n">
        <v>4</v>
      </c>
      <c r="E1597" s="30" t="s">
        <v>1405</v>
      </c>
    </row>
    <row r="1598" s="10" customFormat="true" ht="23.4" hidden="false" customHeight="true" outlineLevel="0" collapsed="false">
      <c r="A1598" s="6" t="n">
        <v>47</v>
      </c>
      <c r="B1598" s="7" t="s">
        <v>5</v>
      </c>
      <c r="C1598" s="20" t="s">
        <v>1780</v>
      </c>
      <c r="D1598" s="6" t="n">
        <v>5</v>
      </c>
      <c r="E1598" s="30" t="s">
        <v>1364</v>
      </c>
    </row>
    <row r="1599" s="10" customFormat="true" ht="23.4" hidden="false" customHeight="true" outlineLevel="0" collapsed="false">
      <c r="A1599" s="6" t="n">
        <v>63</v>
      </c>
      <c r="B1599" s="7" t="s">
        <v>5</v>
      </c>
      <c r="C1599" s="20" t="s">
        <v>1781</v>
      </c>
      <c r="D1599" s="6" t="n">
        <v>5</v>
      </c>
      <c r="E1599" s="30" t="s">
        <v>1366</v>
      </c>
    </row>
    <row r="1600" s="10" customFormat="true" ht="23.4" hidden="false" customHeight="true" outlineLevel="0" collapsed="false">
      <c r="A1600" s="6" t="n">
        <v>64</v>
      </c>
      <c r="B1600" s="7" t="s">
        <v>137</v>
      </c>
      <c r="C1600" s="20" t="s">
        <v>1782</v>
      </c>
      <c r="D1600" s="6" t="n">
        <v>4</v>
      </c>
      <c r="E1600" s="30" t="s">
        <v>1517</v>
      </c>
    </row>
    <row r="1601" s="10" customFormat="true" ht="23.4" hidden="false" customHeight="true" outlineLevel="0" collapsed="false">
      <c r="A1601" s="6" t="n">
        <v>67</v>
      </c>
      <c r="B1601" s="7" t="s">
        <v>5</v>
      </c>
      <c r="C1601" s="20" t="s">
        <v>1783</v>
      </c>
      <c r="D1601" s="6" t="n">
        <v>3</v>
      </c>
      <c r="E1601" s="30" t="s">
        <v>1540</v>
      </c>
    </row>
    <row r="1602" s="10" customFormat="true" ht="23.4" hidden="false" customHeight="true" outlineLevel="0" collapsed="false">
      <c r="A1602" s="6" t="n">
        <v>82</v>
      </c>
      <c r="B1602" s="7" t="s">
        <v>5</v>
      </c>
      <c r="C1602" s="20" t="s">
        <v>1784</v>
      </c>
      <c r="D1602" s="6" t="n">
        <v>4</v>
      </c>
      <c r="E1602" s="30" t="s">
        <v>1368</v>
      </c>
    </row>
    <row r="1603" s="10" customFormat="true" ht="23.4" hidden="false" customHeight="true" outlineLevel="0" collapsed="false">
      <c r="A1603" s="6" t="n">
        <v>87</v>
      </c>
      <c r="B1603" s="7" t="s">
        <v>5</v>
      </c>
      <c r="C1603" s="20" t="s">
        <v>1785</v>
      </c>
      <c r="D1603" s="6" t="n">
        <v>2</v>
      </c>
      <c r="E1603" s="30" t="s">
        <v>1421</v>
      </c>
    </row>
    <row r="1604" s="10" customFormat="true" ht="23.4" hidden="false" customHeight="true" outlineLevel="0" collapsed="false">
      <c r="A1604" s="6" t="n">
        <v>98</v>
      </c>
      <c r="B1604" s="7" t="s">
        <v>5</v>
      </c>
      <c r="C1604" s="20" t="s">
        <v>1786</v>
      </c>
      <c r="D1604" s="6" t="n">
        <v>7</v>
      </c>
      <c r="E1604" s="30" t="s">
        <v>1425</v>
      </c>
    </row>
    <row r="1605" s="18" customFormat="true" ht="24" hidden="false" customHeight="true" outlineLevel="0" collapsed="false">
      <c r="A1605" s="6" t="n">
        <v>101</v>
      </c>
      <c r="B1605" s="7" t="s">
        <v>5</v>
      </c>
      <c r="C1605" s="20" t="s">
        <v>1787</v>
      </c>
      <c r="D1605" s="6" t="n">
        <v>4</v>
      </c>
      <c r="E1605" s="30" t="s">
        <v>1431</v>
      </c>
      <c r="F1605" s="10"/>
      <c r="G1605" s="10"/>
      <c r="H1605" s="10"/>
      <c r="I1605" s="10"/>
      <c r="J1605" s="10"/>
      <c r="K1605" s="10"/>
      <c r="L1605" s="10"/>
      <c r="M1605" s="10"/>
      <c r="N1605" s="10"/>
      <c r="O1605" s="10"/>
      <c r="P1605" s="10"/>
      <c r="Q1605" s="10"/>
      <c r="R1605" s="10"/>
      <c r="S1605" s="10"/>
      <c r="T1605" s="10"/>
      <c r="U1605" s="10"/>
      <c r="V1605" s="10"/>
      <c r="W1605" s="10"/>
      <c r="X1605" s="10"/>
      <c r="Y1605" s="10"/>
      <c r="Z1605" s="10"/>
      <c r="AA1605" s="10"/>
      <c r="AB1605" s="10"/>
      <c r="AC1605" s="10"/>
      <c r="AD1605" s="10"/>
      <c r="AE1605" s="10"/>
      <c r="AF1605" s="10"/>
      <c r="AG1605" s="10"/>
      <c r="AH1605" s="10"/>
      <c r="AI1605" s="10"/>
      <c r="AJ1605" s="10"/>
      <c r="AK1605" s="10"/>
      <c r="AL1605" s="10"/>
      <c r="AM1605" s="10"/>
      <c r="AN1605" s="10"/>
      <c r="AO1605" s="10"/>
      <c r="AP1605" s="10"/>
      <c r="AQ1605" s="10"/>
      <c r="AR1605" s="10"/>
      <c r="AS1605" s="10"/>
      <c r="AT1605" s="10"/>
      <c r="AU1605" s="10"/>
      <c r="AV1605" s="10"/>
      <c r="AW1605" s="10"/>
      <c r="AX1605" s="10"/>
      <c r="AY1605" s="10"/>
      <c r="AZ1605" s="10"/>
      <c r="BA1605" s="10"/>
      <c r="BB1605" s="10"/>
      <c r="BC1605" s="10"/>
      <c r="BD1605" s="10"/>
      <c r="BE1605" s="10"/>
      <c r="BF1605" s="10"/>
      <c r="BG1605" s="10"/>
      <c r="BH1605" s="10"/>
      <c r="BI1605" s="10"/>
      <c r="BJ1605" s="10"/>
      <c r="BK1605" s="10"/>
      <c r="BL1605" s="10"/>
      <c r="BM1605" s="10"/>
      <c r="BN1605" s="10"/>
      <c r="BO1605" s="10"/>
      <c r="BP1605" s="10"/>
      <c r="BQ1605" s="10"/>
      <c r="BR1605" s="10"/>
      <c r="BS1605" s="10"/>
      <c r="BT1605" s="10"/>
      <c r="BU1605" s="10"/>
      <c r="BV1605" s="10"/>
      <c r="BW1605" s="10"/>
      <c r="BX1605" s="10"/>
      <c r="BY1605" s="10"/>
      <c r="BZ1605" s="10"/>
      <c r="CA1605" s="10"/>
      <c r="CB1605" s="10"/>
      <c r="CC1605" s="10"/>
      <c r="CD1605" s="10"/>
      <c r="CE1605" s="10"/>
      <c r="CF1605" s="10"/>
      <c r="CG1605" s="10"/>
      <c r="CH1605" s="10"/>
      <c r="CI1605" s="10"/>
      <c r="CJ1605" s="10"/>
      <c r="CK1605" s="10"/>
      <c r="CL1605" s="10"/>
      <c r="CM1605" s="10"/>
      <c r="CN1605" s="10"/>
      <c r="CO1605" s="10"/>
      <c r="CP1605" s="10"/>
      <c r="CQ1605" s="10"/>
      <c r="CR1605" s="10"/>
      <c r="CS1605" s="10"/>
      <c r="CT1605" s="10"/>
      <c r="CU1605" s="10"/>
      <c r="CV1605" s="10"/>
      <c r="CW1605" s="10"/>
      <c r="CX1605" s="10"/>
      <c r="CY1605" s="10"/>
      <c r="CZ1605" s="10"/>
      <c r="DA1605" s="10"/>
      <c r="DB1605" s="10"/>
      <c r="DC1605" s="10"/>
      <c r="DD1605" s="10"/>
      <c r="DE1605" s="10"/>
      <c r="DF1605" s="10"/>
      <c r="DG1605" s="10"/>
      <c r="DH1605" s="10"/>
      <c r="DI1605" s="10"/>
      <c r="DJ1605" s="10"/>
      <c r="DK1605" s="10"/>
      <c r="DL1605" s="10"/>
      <c r="DM1605" s="10"/>
      <c r="DN1605" s="10"/>
      <c r="DO1605" s="10"/>
      <c r="DP1605" s="10"/>
      <c r="DQ1605" s="10"/>
      <c r="DR1605" s="10"/>
      <c r="DS1605" s="10"/>
      <c r="DT1605" s="10"/>
      <c r="DU1605" s="10"/>
      <c r="DV1605" s="10"/>
      <c r="DW1605" s="10"/>
      <c r="DX1605" s="10"/>
      <c r="DY1605" s="10"/>
      <c r="DZ1605" s="10"/>
      <c r="EA1605" s="10"/>
      <c r="EB1605" s="10"/>
      <c r="EC1605" s="10"/>
      <c r="ED1605" s="10"/>
      <c r="EE1605" s="10"/>
      <c r="EF1605" s="10"/>
      <c r="EG1605" s="10"/>
      <c r="EH1605" s="10"/>
      <c r="EI1605" s="10"/>
      <c r="EJ1605" s="10"/>
      <c r="EK1605" s="10"/>
      <c r="EL1605" s="10"/>
      <c r="EM1605" s="10"/>
      <c r="EN1605" s="10"/>
      <c r="EO1605" s="10"/>
      <c r="EP1605" s="10"/>
      <c r="EQ1605" s="10"/>
      <c r="ER1605" s="10"/>
      <c r="ES1605" s="10"/>
      <c r="ET1605" s="10"/>
      <c r="EU1605" s="10"/>
      <c r="EV1605" s="10"/>
      <c r="EW1605" s="10"/>
      <c r="EX1605" s="10"/>
      <c r="EY1605" s="10"/>
      <c r="EZ1605" s="10"/>
      <c r="FA1605" s="10"/>
      <c r="FB1605" s="10"/>
      <c r="FC1605" s="10"/>
      <c r="FD1605" s="10"/>
      <c r="FE1605" s="10"/>
      <c r="FF1605" s="10"/>
      <c r="FG1605" s="10"/>
      <c r="FH1605" s="10"/>
      <c r="FI1605" s="10"/>
      <c r="FJ1605" s="10"/>
      <c r="FK1605" s="10"/>
      <c r="FL1605" s="10"/>
      <c r="FM1605" s="10"/>
      <c r="FN1605" s="10"/>
      <c r="FO1605" s="10"/>
      <c r="FP1605" s="10"/>
      <c r="FQ1605" s="10"/>
      <c r="FR1605" s="10"/>
      <c r="FS1605" s="10"/>
      <c r="FT1605" s="10"/>
      <c r="FU1605" s="10"/>
      <c r="FV1605" s="10"/>
      <c r="FW1605" s="10"/>
      <c r="FX1605" s="10"/>
    </row>
    <row r="1606" s="18" customFormat="true" ht="24" hidden="false" customHeight="true" outlineLevel="0" collapsed="false">
      <c r="A1606" s="6" t="n">
        <v>129</v>
      </c>
      <c r="B1606" s="7" t="s">
        <v>5</v>
      </c>
      <c r="C1606" s="20" t="s">
        <v>1788</v>
      </c>
      <c r="D1606" s="6" t="n">
        <v>4</v>
      </c>
      <c r="E1606" s="30" t="s">
        <v>1438</v>
      </c>
      <c r="F1606" s="10"/>
      <c r="G1606" s="10"/>
      <c r="H1606" s="10"/>
      <c r="I1606" s="10"/>
      <c r="J1606" s="10"/>
      <c r="K1606" s="10"/>
      <c r="L1606" s="10"/>
      <c r="M1606" s="10"/>
      <c r="N1606" s="10"/>
      <c r="O1606" s="10"/>
      <c r="P1606" s="10"/>
      <c r="Q1606" s="10"/>
      <c r="R1606" s="10"/>
      <c r="S1606" s="10"/>
      <c r="T1606" s="10"/>
      <c r="U1606" s="10"/>
      <c r="V1606" s="10"/>
      <c r="W1606" s="10"/>
      <c r="X1606" s="10"/>
      <c r="Y1606" s="10"/>
      <c r="Z1606" s="10"/>
      <c r="AA1606" s="10"/>
      <c r="AB1606" s="10"/>
      <c r="AC1606" s="10"/>
      <c r="AD1606" s="10"/>
      <c r="AE1606" s="10"/>
      <c r="AF1606" s="10"/>
      <c r="AG1606" s="10"/>
      <c r="AH1606" s="10"/>
      <c r="AI1606" s="10"/>
      <c r="AJ1606" s="10"/>
      <c r="AK1606" s="10"/>
      <c r="AL1606" s="10"/>
      <c r="AM1606" s="10"/>
      <c r="AN1606" s="10"/>
      <c r="AO1606" s="10"/>
      <c r="AP1606" s="10"/>
      <c r="AQ1606" s="10"/>
      <c r="AR1606" s="10"/>
      <c r="AS1606" s="10"/>
      <c r="AT1606" s="10"/>
      <c r="AU1606" s="10"/>
      <c r="AV1606" s="10"/>
      <c r="AW1606" s="10"/>
      <c r="AX1606" s="10"/>
      <c r="AY1606" s="10"/>
      <c r="AZ1606" s="10"/>
      <c r="BA1606" s="10"/>
      <c r="BB1606" s="10"/>
      <c r="BC1606" s="10"/>
      <c r="BD1606" s="10"/>
      <c r="BE1606" s="10"/>
      <c r="BF1606" s="10"/>
      <c r="BG1606" s="10"/>
      <c r="BH1606" s="10"/>
      <c r="BI1606" s="10"/>
      <c r="BJ1606" s="10"/>
      <c r="BK1606" s="10"/>
      <c r="BL1606" s="10"/>
      <c r="BM1606" s="10"/>
      <c r="BN1606" s="10"/>
      <c r="BO1606" s="10"/>
      <c r="BP1606" s="10"/>
      <c r="BQ1606" s="10"/>
      <c r="BR1606" s="10"/>
      <c r="BS1606" s="10"/>
      <c r="BT1606" s="10"/>
      <c r="BU1606" s="10"/>
      <c r="BV1606" s="10"/>
      <c r="BW1606" s="10"/>
      <c r="BX1606" s="10"/>
      <c r="BY1606" s="10"/>
      <c r="BZ1606" s="10"/>
      <c r="CA1606" s="10"/>
      <c r="CB1606" s="10"/>
      <c r="CC1606" s="10"/>
      <c r="CD1606" s="10"/>
      <c r="CE1606" s="10"/>
      <c r="CF1606" s="10"/>
      <c r="CG1606" s="10"/>
      <c r="CH1606" s="10"/>
      <c r="CI1606" s="10"/>
      <c r="CJ1606" s="10"/>
      <c r="CK1606" s="10"/>
      <c r="CL1606" s="10"/>
      <c r="CM1606" s="10"/>
      <c r="CN1606" s="10"/>
      <c r="CO1606" s="10"/>
      <c r="CP1606" s="10"/>
      <c r="CQ1606" s="10"/>
      <c r="CR1606" s="10"/>
      <c r="CS1606" s="10"/>
      <c r="CT1606" s="10"/>
      <c r="CU1606" s="10"/>
      <c r="CV1606" s="10"/>
      <c r="CW1606" s="10"/>
      <c r="CX1606" s="10"/>
      <c r="CY1606" s="10"/>
      <c r="CZ1606" s="10"/>
      <c r="DA1606" s="10"/>
      <c r="DB1606" s="10"/>
      <c r="DC1606" s="10"/>
      <c r="DD1606" s="10"/>
      <c r="DE1606" s="10"/>
      <c r="DF1606" s="10"/>
      <c r="DG1606" s="10"/>
      <c r="DH1606" s="10"/>
      <c r="DI1606" s="10"/>
      <c r="DJ1606" s="10"/>
      <c r="DK1606" s="10"/>
      <c r="DL1606" s="10"/>
      <c r="DM1606" s="10"/>
      <c r="DN1606" s="10"/>
      <c r="DO1606" s="10"/>
      <c r="DP1606" s="10"/>
      <c r="DQ1606" s="10"/>
      <c r="DR1606" s="10"/>
      <c r="DS1606" s="10"/>
      <c r="DT1606" s="10"/>
      <c r="DU1606" s="10"/>
      <c r="DV1606" s="10"/>
      <c r="DW1606" s="10"/>
      <c r="DX1606" s="10"/>
      <c r="DY1606" s="10"/>
      <c r="DZ1606" s="10"/>
      <c r="EA1606" s="10"/>
      <c r="EB1606" s="10"/>
      <c r="EC1606" s="10"/>
      <c r="ED1606" s="10"/>
      <c r="EE1606" s="10"/>
      <c r="EF1606" s="10"/>
      <c r="EG1606" s="10"/>
      <c r="EH1606" s="10"/>
      <c r="EI1606" s="10"/>
      <c r="EJ1606" s="10"/>
      <c r="EK1606" s="10"/>
      <c r="EL1606" s="10"/>
      <c r="EM1606" s="10"/>
      <c r="EN1606" s="10"/>
      <c r="EO1606" s="10"/>
      <c r="EP1606" s="10"/>
      <c r="EQ1606" s="10"/>
      <c r="ER1606" s="10"/>
      <c r="ES1606" s="10"/>
      <c r="ET1606" s="10"/>
      <c r="EU1606" s="10"/>
      <c r="EV1606" s="10"/>
      <c r="EW1606" s="10"/>
      <c r="EX1606" s="10"/>
      <c r="EY1606" s="10"/>
      <c r="EZ1606" s="10"/>
      <c r="FA1606" s="10"/>
      <c r="FB1606" s="10"/>
      <c r="FC1606" s="10"/>
      <c r="FD1606" s="10"/>
      <c r="FE1606" s="10"/>
      <c r="FF1606" s="10"/>
      <c r="FG1606" s="10"/>
      <c r="FH1606" s="10"/>
      <c r="FI1606" s="10"/>
      <c r="FJ1606" s="10"/>
      <c r="FK1606" s="10"/>
      <c r="FL1606" s="10"/>
      <c r="FM1606" s="10"/>
      <c r="FN1606" s="10"/>
      <c r="FO1606" s="10"/>
      <c r="FP1606" s="10"/>
      <c r="FQ1606" s="10"/>
      <c r="FR1606" s="10"/>
      <c r="FS1606" s="10"/>
      <c r="FT1606" s="10"/>
      <c r="FU1606" s="10"/>
      <c r="FV1606" s="10"/>
      <c r="FW1606" s="10"/>
      <c r="FX1606" s="10"/>
    </row>
    <row r="1607" s="18" customFormat="true" ht="24" hidden="false" customHeight="true" outlineLevel="0" collapsed="false">
      <c r="A1607" s="6" t="n">
        <v>149</v>
      </c>
      <c r="B1607" s="7" t="s">
        <v>5</v>
      </c>
      <c r="C1607" s="20" t="s">
        <v>1789</v>
      </c>
      <c r="D1607" s="6" t="n">
        <v>8</v>
      </c>
      <c r="E1607" s="30" t="s">
        <v>1445</v>
      </c>
      <c r="F1607" s="10"/>
      <c r="G1607" s="10"/>
      <c r="H1607" s="10"/>
      <c r="I1607" s="10"/>
      <c r="J1607" s="10"/>
      <c r="K1607" s="10"/>
      <c r="L1607" s="10"/>
      <c r="M1607" s="10"/>
      <c r="N1607" s="10"/>
      <c r="O1607" s="10"/>
      <c r="P1607" s="10"/>
      <c r="Q1607" s="10"/>
      <c r="R1607" s="10"/>
      <c r="S1607" s="10"/>
      <c r="T1607" s="10"/>
      <c r="U1607" s="10"/>
      <c r="V1607" s="10"/>
      <c r="W1607" s="10"/>
      <c r="X1607" s="10"/>
      <c r="Y1607" s="10"/>
      <c r="Z1607" s="10"/>
      <c r="AA1607" s="10"/>
      <c r="AB1607" s="10"/>
      <c r="AC1607" s="10"/>
      <c r="AD1607" s="10"/>
      <c r="AE1607" s="10"/>
      <c r="AF1607" s="10"/>
      <c r="AG1607" s="10"/>
      <c r="AH1607" s="10"/>
      <c r="AI1607" s="10"/>
      <c r="AJ1607" s="10"/>
      <c r="AK1607" s="10"/>
      <c r="AL1607" s="10"/>
      <c r="AM1607" s="10"/>
      <c r="AN1607" s="10"/>
      <c r="AO1607" s="10"/>
      <c r="AP1607" s="10"/>
      <c r="AQ1607" s="10"/>
      <c r="AR1607" s="10"/>
      <c r="AS1607" s="10"/>
      <c r="AT1607" s="10"/>
      <c r="AU1607" s="10"/>
      <c r="AV1607" s="10"/>
      <c r="AW1607" s="10"/>
      <c r="AX1607" s="10"/>
      <c r="AY1607" s="10"/>
      <c r="AZ1607" s="10"/>
      <c r="BA1607" s="10"/>
      <c r="BB1607" s="10"/>
      <c r="BC1607" s="10"/>
      <c r="BD1607" s="10"/>
      <c r="BE1607" s="10"/>
      <c r="BF1607" s="10"/>
      <c r="BG1607" s="10"/>
      <c r="BH1607" s="10"/>
      <c r="BI1607" s="10"/>
      <c r="BJ1607" s="10"/>
      <c r="BK1607" s="10"/>
      <c r="BL1607" s="10"/>
      <c r="BM1607" s="10"/>
      <c r="BN1607" s="10"/>
      <c r="BO1607" s="10"/>
      <c r="BP1607" s="10"/>
      <c r="BQ1607" s="10"/>
      <c r="BR1607" s="10"/>
      <c r="BS1607" s="10"/>
      <c r="BT1607" s="10"/>
      <c r="BU1607" s="10"/>
      <c r="BV1607" s="10"/>
      <c r="BW1607" s="10"/>
      <c r="BX1607" s="10"/>
      <c r="BY1607" s="10"/>
      <c r="BZ1607" s="10"/>
      <c r="CA1607" s="10"/>
      <c r="CB1607" s="10"/>
      <c r="CC1607" s="10"/>
      <c r="CD1607" s="10"/>
      <c r="CE1607" s="10"/>
      <c r="CF1607" s="10"/>
      <c r="CG1607" s="10"/>
      <c r="CH1607" s="10"/>
      <c r="CI1607" s="10"/>
      <c r="CJ1607" s="10"/>
      <c r="CK1607" s="10"/>
      <c r="CL1607" s="10"/>
      <c r="CM1607" s="10"/>
      <c r="CN1607" s="10"/>
      <c r="CO1607" s="10"/>
      <c r="CP1607" s="10"/>
      <c r="CQ1607" s="10"/>
      <c r="CR1607" s="10"/>
      <c r="CS1607" s="10"/>
      <c r="CT1607" s="10"/>
      <c r="CU1607" s="10"/>
      <c r="CV1607" s="10"/>
      <c r="CW1607" s="10"/>
      <c r="CX1607" s="10"/>
      <c r="CY1607" s="10"/>
      <c r="CZ1607" s="10"/>
      <c r="DA1607" s="10"/>
      <c r="DB1607" s="10"/>
      <c r="DC1607" s="10"/>
      <c r="DD1607" s="10"/>
      <c r="DE1607" s="10"/>
      <c r="DF1607" s="10"/>
      <c r="DG1607" s="10"/>
      <c r="DH1607" s="10"/>
      <c r="DI1607" s="10"/>
      <c r="DJ1607" s="10"/>
      <c r="DK1607" s="10"/>
      <c r="DL1607" s="10"/>
      <c r="DM1607" s="10"/>
      <c r="DN1607" s="10"/>
      <c r="DO1607" s="10"/>
      <c r="DP1607" s="10"/>
      <c r="DQ1607" s="10"/>
      <c r="DR1607" s="10"/>
      <c r="DS1607" s="10"/>
      <c r="DT1607" s="10"/>
      <c r="DU1607" s="10"/>
      <c r="DV1607" s="10"/>
      <c r="DW1607" s="10"/>
      <c r="DX1607" s="10"/>
      <c r="DY1607" s="10"/>
      <c r="DZ1607" s="10"/>
      <c r="EA1607" s="10"/>
      <c r="EB1607" s="10"/>
      <c r="EC1607" s="10"/>
      <c r="ED1607" s="10"/>
      <c r="EE1607" s="10"/>
      <c r="EF1607" s="10"/>
      <c r="EG1607" s="10"/>
      <c r="EH1607" s="10"/>
      <c r="EI1607" s="10"/>
      <c r="EJ1607" s="10"/>
      <c r="EK1607" s="10"/>
      <c r="EL1607" s="10"/>
      <c r="EM1607" s="10"/>
      <c r="EN1607" s="10"/>
      <c r="EO1607" s="10"/>
      <c r="EP1607" s="10"/>
      <c r="EQ1607" s="10"/>
      <c r="ER1607" s="10"/>
      <c r="ES1607" s="10"/>
      <c r="ET1607" s="10"/>
      <c r="EU1607" s="10"/>
      <c r="EV1607" s="10"/>
      <c r="EW1607" s="10"/>
      <c r="EX1607" s="10"/>
      <c r="EY1607" s="10"/>
      <c r="EZ1607" s="10"/>
      <c r="FA1607" s="10"/>
      <c r="FB1607" s="10"/>
      <c r="FC1607" s="10"/>
      <c r="FD1607" s="10"/>
      <c r="FE1607" s="10"/>
      <c r="FF1607" s="10"/>
      <c r="FG1607" s="10"/>
      <c r="FH1607" s="10"/>
      <c r="FI1607" s="10"/>
      <c r="FJ1607" s="10"/>
      <c r="FK1607" s="10"/>
      <c r="FL1607" s="10"/>
      <c r="FM1607" s="10"/>
      <c r="FN1607" s="10"/>
      <c r="FO1607" s="10"/>
      <c r="FP1607" s="10"/>
      <c r="FQ1607" s="10"/>
      <c r="FR1607" s="10"/>
      <c r="FS1607" s="10"/>
      <c r="FT1607" s="10"/>
      <c r="FU1607" s="10"/>
      <c r="FV1607" s="10"/>
      <c r="FW1607" s="10"/>
      <c r="FX1607" s="10"/>
    </row>
    <row r="1608" s="18" customFormat="true" ht="24" hidden="false" customHeight="true" outlineLevel="0" collapsed="false">
      <c r="A1608" s="6" t="n">
        <v>168</v>
      </c>
      <c r="B1608" s="7" t="s">
        <v>5</v>
      </c>
      <c r="C1608" s="20" t="s">
        <v>1790</v>
      </c>
      <c r="D1608" s="6" t="n">
        <v>6</v>
      </c>
      <c r="E1608" s="30" t="s">
        <v>1415</v>
      </c>
      <c r="F1608" s="10"/>
      <c r="G1608" s="10"/>
      <c r="H1608" s="10"/>
      <c r="I1608" s="10"/>
      <c r="J1608" s="10"/>
      <c r="K1608" s="10"/>
      <c r="L1608" s="10"/>
      <c r="M1608" s="10"/>
      <c r="N1608" s="10"/>
      <c r="O1608" s="10"/>
      <c r="P1608" s="10"/>
      <c r="Q1608" s="10"/>
      <c r="R1608" s="10"/>
      <c r="S1608" s="10"/>
      <c r="T1608" s="10"/>
      <c r="U1608" s="10"/>
      <c r="V1608" s="10"/>
      <c r="W1608" s="10"/>
      <c r="X1608" s="10"/>
      <c r="Y1608" s="10"/>
      <c r="Z1608" s="10"/>
      <c r="AA1608" s="10"/>
      <c r="AB1608" s="10"/>
      <c r="AC1608" s="10"/>
      <c r="AD1608" s="10"/>
      <c r="AE1608" s="10"/>
      <c r="AF1608" s="10"/>
      <c r="AG1608" s="10"/>
      <c r="AH1608" s="10"/>
      <c r="AI1608" s="10"/>
      <c r="AJ1608" s="10"/>
      <c r="AK1608" s="10"/>
      <c r="AL1608" s="10"/>
      <c r="AM1608" s="10"/>
      <c r="AN1608" s="10"/>
      <c r="AO1608" s="10"/>
      <c r="AP1608" s="10"/>
      <c r="AQ1608" s="10"/>
      <c r="AR1608" s="10"/>
      <c r="AS1608" s="10"/>
      <c r="AT1608" s="10"/>
      <c r="AU1608" s="10"/>
      <c r="AV1608" s="10"/>
      <c r="AW1608" s="10"/>
      <c r="AX1608" s="10"/>
      <c r="AY1608" s="10"/>
      <c r="AZ1608" s="10"/>
      <c r="BA1608" s="10"/>
      <c r="BB1608" s="10"/>
      <c r="BC1608" s="10"/>
      <c r="BD1608" s="10"/>
      <c r="BE1608" s="10"/>
      <c r="BF1608" s="10"/>
      <c r="BG1608" s="10"/>
      <c r="BH1608" s="10"/>
      <c r="BI1608" s="10"/>
      <c r="BJ1608" s="10"/>
      <c r="BK1608" s="10"/>
      <c r="BL1608" s="10"/>
      <c r="BM1608" s="10"/>
      <c r="BN1608" s="10"/>
      <c r="BO1608" s="10"/>
      <c r="BP1608" s="10"/>
      <c r="BQ1608" s="10"/>
      <c r="BR1608" s="10"/>
      <c r="BS1608" s="10"/>
      <c r="BT1608" s="10"/>
      <c r="BU1608" s="10"/>
      <c r="BV1608" s="10"/>
      <c r="BW1608" s="10"/>
      <c r="BX1608" s="10"/>
      <c r="BY1608" s="10"/>
      <c r="BZ1608" s="10"/>
      <c r="CA1608" s="10"/>
      <c r="CB1608" s="10"/>
      <c r="CC1608" s="10"/>
      <c r="CD1608" s="10"/>
      <c r="CE1608" s="10"/>
      <c r="CF1608" s="10"/>
      <c r="CG1608" s="10"/>
      <c r="CH1608" s="10"/>
      <c r="CI1608" s="10"/>
      <c r="CJ1608" s="10"/>
      <c r="CK1608" s="10"/>
      <c r="CL1608" s="10"/>
      <c r="CM1608" s="10"/>
      <c r="CN1608" s="10"/>
      <c r="CO1608" s="10"/>
      <c r="CP1608" s="10"/>
      <c r="CQ1608" s="10"/>
      <c r="CR1608" s="10"/>
      <c r="CS1608" s="10"/>
      <c r="CT1608" s="10"/>
      <c r="CU1608" s="10"/>
      <c r="CV1608" s="10"/>
      <c r="CW1608" s="10"/>
      <c r="CX1608" s="10"/>
      <c r="CY1608" s="10"/>
      <c r="CZ1608" s="10"/>
      <c r="DA1608" s="10"/>
      <c r="DB1608" s="10"/>
      <c r="DC1608" s="10"/>
      <c r="DD1608" s="10"/>
      <c r="DE1608" s="10"/>
      <c r="DF1608" s="10"/>
      <c r="DG1608" s="10"/>
      <c r="DH1608" s="10"/>
      <c r="DI1608" s="10"/>
      <c r="DJ1608" s="10"/>
      <c r="DK1608" s="10"/>
      <c r="DL1608" s="10"/>
      <c r="DM1608" s="10"/>
      <c r="DN1608" s="10"/>
      <c r="DO1608" s="10"/>
      <c r="DP1608" s="10"/>
      <c r="DQ1608" s="10"/>
      <c r="DR1608" s="10"/>
      <c r="DS1608" s="10"/>
      <c r="DT1608" s="10"/>
      <c r="DU1608" s="10"/>
      <c r="DV1608" s="10"/>
      <c r="DW1608" s="10"/>
      <c r="DX1608" s="10"/>
      <c r="DY1608" s="10"/>
      <c r="DZ1608" s="10"/>
      <c r="EA1608" s="10"/>
      <c r="EB1608" s="10"/>
      <c r="EC1608" s="10"/>
      <c r="ED1608" s="10"/>
      <c r="EE1608" s="10"/>
      <c r="EF1608" s="10"/>
      <c r="EG1608" s="10"/>
      <c r="EH1608" s="10"/>
      <c r="EI1608" s="10"/>
      <c r="EJ1608" s="10"/>
      <c r="EK1608" s="10"/>
      <c r="EL1608" s="10"/>
      <c r="EM1608" s="10"/>
      <c r="EN1608" s="10"/>
      <c r="EO1608" s="10"/>
      <c r="EP1608" s="10"/>
      <c r="EQ1608" s="10"/>
      <c r="ER1608" s="10"/>
      <c r="ES1608" s="10"/>
      <c r="ET1608" s="10"/>
      <c r="EU1608" s="10"/>
      <c r="EV1608" s="10"/>
      <c r="EW1608" s="10"/>
      <c r="EX1608" s="10"/>
      <c r="EY1608" s="10"/>
      <c r="EZ1608" s="10"/>
      <c r="FA1608" s="10"/>
      <c r="FB1608" s="10"/>
      <c r="FC1608" s="10"/>
      <c r="FD1608" s="10"/>
      <c r="FE1608" s="10"/>
      <c r="FF1608" s="10"/>
      <c r="FG1608" s="10"/>
      <c r="FH1608" s="10"/>
      <c r="FI1608" s="10"/>
      <c r="FJ1608" s="10"/>
      <c r="FK1608" s="10"/>
      <c r="FL1608" s="10"/>
      <c r="FM1608" s="10"/>
      <c r="FN1608" s="10"/>
      <c r="FO1608" s="10"/>
      <c r="FP1608" s="10"/>
      <c r="FQ1608" s="10"/>
      <c r="FR1608" s="10"/>
      <c r="FS1608" s="10"/>
      <c r="FT1608" s="10"/>
      <c r="FU1608" s="10"/>
      <c r="FV1608" s="10"/>
      <c r="FW1608" s="10"/>
      <c r="FX1608" s="10"/>
    </row>
    <row r="1609" s="10" customFormat="true" ht="22.2" hidden="false" customHeight="true" outlineLevel="0" collapsed="false">
      <c r="A1609" s="6" t="n">
        <v>169</v>
      </c>
      <c r="B1609" s="7" t="s">
        <v>5</v>
      </c>
      <c r="C1609" s="20" t="s">
        <v>1791</v>
      </c>
      <c r="D1609" s="6" t="n">
        <v>5</v>
      </c>
      <c r="E1609" s="30" t="s">
        <v>1415</v>
      </c>
    </row>
    <row r="1610" s="10" customFormat="true" ht="22.2" hidden="false" customHeight="true" outlineLevel="0" collapsed="false">
      <c r="A1610" s="6" t="n">
        <v>188</v>
      </c>
      <c r="B1610" s="7" t="s">
        <v>5</v>
      </c>
      <c r="C1610" s="20" t="s">
        <v>1792</v>
      </c>
      <c r="D1610" s="6" t="n">
        <v>3</v>
      </c>
      <c r="E1610" s="30" t="s">
        <v>1457</v>
      </c>
    </row>
    <row r="1611" s="10" customFormat="true" ht="22.2" hidden="false" customHeight="true" outlineLevel="0" collapsed="false">
      <c r="A1611" s="6" t="n">
        <v>197</v>
      </c>
      <c r="B1611" s="7" t="s">
        <v>5</v>
      </c>
      <c r="C1611" s="20" t="s">
        <v>1793</v>
      </c>
      <c r="D1611" s="6" t="n">
        <v>1</v>
      </c>
      <c r="E1611" s="30" t="s">
        <v>1459</v>
      </c>
    </row>
    <row r="1612" s="10" customFormat="true" ht="22.2" hidden="false" customHeight="true" outlineLevel="0" collapsed="false">
      <c r="A1612" s="6" t="n">
        <v>213</v>
      </c>
      <c r="B1612" s="7" t="s">
        <v>5</v>
      </c>
      <c r="C1612" s="20" t="s">
        <v>1794</v>
      </c>
      <c r="D1612" s="6" t="n">
        <v>6</v>
      </c>
      <c r="E1612" s="30" t="s">
        <v>1384</v>
      </c>
    </row>
    <row r="1613" s="10" customFormat="true" ht="23.4" hidden="false" customHeight="true" outlineLevel="0" collapsed="false">
      <c r="A1613" s="6" t="n">
        <v>292</v>
      </c>
      <c r="B1613" s="7" t="s">
        <v>5</v>
      </c>
      <c r="C1613" s="20" t="s">
        <v>1795</v>
      </c>
      <c r="D1613" s="6" t="n">
        <v>6</v>
      </c>
      <c r="E1613" s="30" t="s">
        <v>1378</v>
      </c>
    </row>
    <row r="1614" s="10" customFormat="true" ht="23.4" hidden="false" customHeight="true" outlineLevel="0" collapsed="false">
      <c r="A1614" s="6" t="n">
        <v>293</v>
      </c>
      <c r="B1614" s="7" t="s">
        <v>5</v>
      </c>
      <c r="C1614" s="20" t="s">
        <v>1796</v>
      </c>
      <c r="D1614" s="6" t="n">
        <v>5</v>
      </c>
      <c r="E1614" s="30" t="s">
        <v>1378</v>
      </c>
    </row>
    <row r="1615" s="10" customFormat="true" ht="23.4" hidden="false" customHeight="true" outlineLevel="0" collapsed="false">
      <c r="A1615" s="6" t="n">
        <v>302</v>
      </c>
      <c r="B1615" s="7" t="s">
        <v>5</v>
      </c>
      <c r="C1615" s="20" t="s">
        <v>1797</v>
      </c>
      <c r="D1615" s="6" t="n">
        <v>5</v>
      </c>
      <c r="E1615" s="30" t="s">
        <v>1624</v>
      </c>
    </row>
    <row r="1616" s="10" customFormat="true" ht="23.4" hidden="false" customHeight="true" outlineLevel="0" collapsed="false">
      <c r="A1616" s="6" t="n">
        <v>333</v>
      </c>
      <c r="B1616" s="7" t="s">
        <v>12</v>
      </c>
      <c r="C1616" s="20" t="s">
        <v>1798</v>
      </c>
      <c r="D1616" s="6" t="n">
        <v>4</v>
      </c>
      <c r="E1616" s="30" t="s">
        <v>1425</v>
      </c>
    </row>
    <row r="1617" s="10" customFormat="true" ht="23.4" hidden="false" customHeight="true" outlineLevel="0" collapsed="false">
      <c r="A1617" s="6" t="n">
        <v>334</v>
      </c>
      <c r="B1617" s="7" t="s">
        <v>12</v>
      </c>
      <c r="C1617" s="20" t="s">
        <v>1799</v>
      </c>
      <c r="D1617" s="6" t="n">
        <v>6</v>
      </c>
      <c r="E1617" s="30" t="s">
        <v>1425</v>
      </c>
    </row>
    <row r="1618" s="10" customFormat="true" ht="23.4" hidden="false" customHeight="true" outlineLevel="0" collapsed="false">
      <c r="A1618" s="6" t="n">
        <v>335</v>
      </c>
      <c r="B1618" s="7" t="s">
        <v>12</v>
      </c>
      <c r="C1618" s="20" t="s">
        <v>1800</v>
      </c>
      <c r="D1618" s="6" t="n">
        <v>5</v>
      </c>
      <c r="E1618" s="30" t="s">
        <v>1370</v>
      </c>
    </row>
    <row r="1619" s="10" customFormat="true" ht="23.4" hidden="false" customHeight="true" outlineLevel="0" collapsed="false">
      <c r="A1619" s="6" t="n">
        <v>336</v>
      </c>
      <c r="B1619" s="7" t="s">
        <v>12</v>
      </c>
      <c r="C1619" s="20" t="s">
        <v>1801</v>
      </c>
      <c r="D1619" s="6" t="n">
        <v>5</v>
      </c>
      <c r="E1619" s="30" t="s">
        <v>1374</v>
      </c>
    </row>
    <row r="1620" s="10" customFormat="true" ht="23.4" hidden="false" customHeight="true" outlineLevel="0" collapsed="false">
      <c r="A1620" s="6" t="n">
        <v>337</v>
      </c>
      <c r="B1620" s="7" t="s">
        <v>12</v>
      </c>
      <c r="C1620" s="20" t="s">
        <v>1802</v>
      </c>
      <c r="D1620" s="6" t="n">
        <v>6</v>
      </c>
      <c r="E1620" s="30" t="s">
        <v>1438</v>
      </c>
    </row>
    <row r="1621" s="10" customFormat="true" ht="18" hidden="false" customHeight="true" outlineLevel="0" collapsed="false">
      <c r="A1621" s="6" t="n">
        <v>339</v>
      </c>
      <c r="B1621" s="7" t="s">
        <v>12</v>
      </c>
      <c r="C1621" s="20" t="s">
        <v>1803</v>
      </c>
      <c r="D1621" s="6" t="n">
        <v>5</v>
      </c>
      <c r="E1621" s="30" t="s">
        <v>1624</v>
      </c>
    </row>
    <row r="1622" s="10" customFormat="true" ht="18" hidden="false" customHeight="true" outlineLevel="0" collapsed="false">
      <c r="A1622" s="6" t="n">
        <v>345</v>
      </c>
      <c r="B1622" s="7" t="s">
        <v>127</v>
      </c>
      <c r="C1622" s="20" t="s">
        <v>1804</v>
      </c>
      <c r="D1622" s="6" t="n">
        <v>3</v>
      </c>
      <c r="E1622" s="30" t="s">
        <v>1421</v>
      </c>
    </row>
    <row r="1623" s="10" customFormat="true" ht="18" hidden="false" customHeight="true" outlineLevel="0" collapsed="false">
      <c r="A1623" s="6" t="n">
        <v>354</v>
      </c>
      <c r="B1623" s="7" t="s">
        <v>127</v>
      </c>
      <c r="C1623" s="20" t="s">
        <v>1805</v>
      </c>
      <c r="D1623" s="6" t="n">
        <v>4</v>
      </c>
      <c r="E1623" s="30" t="s">
        <v>1366</v>
      </c>
    </row>
    <row r="1624" s="10" customFormat="true" ht="18" hidden="false" customHeight="true" outlineLevel="0" collapsed="false">
      <c r="A1624" s="6" t="n">
        <v>355</v>
      </c>
      <c r="B1624" s="7" t="s">
        <v>127</v>
      </c>
      <c r="C1624" s="20" t="s">
        <v>1806</v>
      </c>
      <c r="D1624" s="6" t="n">
        <v>5</v>
      </c>
      <c r="E1624" s="30" t="s">
        <v>1488</v>
      </c>
    </row>
    <row r="1625" s="10" customFormat="true" ht="23.4" hidden="false" customHeight="true" outlineLevel="0" collapsed="false">
      <c r="A1625" s="6" t="n">
        <v>369</v>
      </c>
      <c r="B1625" s="7" t="s">
        <v>274</v>
      </c>
      <c r="C1625" s="20" t="s">
        <v>1807</v>
      </c>
      <c r="D1625" s="6" t="n">
        <v>4</v>
      </c>
      <c r="E1625" s="30" t="s">
        <v>1486</v>
      </c>
    </row>
    <row r="1626" s="10" customFormat="true" ht="23.4" hidden="false" customHeight="true" outlineLevel="0" collapsed="false">
      <c r="A1626" s="6" t="n">
        <v>373</v>
      </c>
      <c r="B1626" s="7" t="s">
        <v>1650</v>
      </c>
      <c r="C1626" s="20" t="s">
        <v>1808</v>
      </c>
      <c r="D1626" s="6" t="n">
        <v>6</v>
      </c>
      <c r="E1626" s="30" t="s">
        <v>1517</v>
      </c>
    </row>
    <row r="1627" s="10" customFormat="true" ht="23.4" hidden="false" customHeight="true" outlineLevel="0" collapsed="false">
      <c r="A1627" s="6" t="n">
        <v>374</v>
      </c>
      <c r="B1627" s="7" t="s">
        <v>1650</v>
      </c>
      <c r="C1627" s="20" t="s">
        <v>1809</v>
      </c>
      <c r="D1627" s="6" t="n">
        <v>4</v>
      </c>
      <c r="E1627" s="30" t="s">
        <v>1517</v>
      </c>
    </row>
    <row r="1628" s="10" customFormat="true" ht="23.4" hidden="false" customHeight="true" outlineLevel="0" collapsed="false">
      <c r="A1628" s="6" t="n">
        <v>385</v>
      </c>
      <c r="B1628" s="7" t="s">
        <v>581</v>
      </c>
      <c r="C1628" s="20" t="s">
        <v>1810</v>
      </c>
      <c r="D1628" s="6" t="n">
        <v>4</v>
      </c>
      <c r="E1628" s="30" t="s">
        <v>1376</v>
      </c>
    </row>
    <row r="1629" s="10" customFormat="true" ht="23.4" hidden="false" customHeight="true" outlineLevel="0" collapsed="false">
      <c r="A1629" s="6" t="n">
        <v>386</v>
      </c>
      <c r="B1629" s="7" t="s">
        <v>581</v>
      </c>
      <c r="C1629" s="20" t="s">
        <v>1811</v>
      </c>
      <c r="D1629" s="6" t="n">
        <v>8</v>
      </c>
      <c r="E1629" s="30" t="s">
        <v>1580</v>
      </c>
    </row>
    <row r="1630" s="10" customFormat="true" ht="23.4" hidden="false" customHeight="true" outlineLevel="0" collapsed="false">
      <c r="A1630" s="6" t="n">
        <v>387</v>
      </c>
      <c r="B1630" s="7" t="s">
        <v>581</v>
      </c>
      <c r="C1630" s="20" t="s">
        <v>1812</v>
      </c>
      <c r="D1630" s="6" t="n">
        <v>4</v>
      </c>
      <c r="E1630" s="30" t="s">
        <v>1376</v>
      </c>
    </row>
    <row r="1631" s="10" customFormat="true" ht="23.4" hidden="false" customHeight="true" outlineLevel="0" collapsed="false">
      <c r="A1631" s="6" t="n">
        <v>388</v>
      </c>
      <c r="B1631" s="7" t="s">
        <v>581</v>
      </c>
      <c r="C1631" s="20" t="s">
        <v>1813</v>
      </c>
      <c r="D1631" s="6" t="n">
        <v>2</v>
      </c>
      <c r="E1631" s="30" t="s">
        <v>1497</v>
      </c>
    </row>
    <row r="1632" s="10" customFormat="true" ht="23.4" hidden="false" customHeight="true" outlineLevel="0" collapsed="false">
      <c r="A1632" s="6" t="n">
        <v>389</v>
      </c>
      <c r="B1632" s="7" t="s">
        <v>581</v>
      </c>
      <c r="C1632" s="20" t="s">
        <v>1814</v>
      </c>
      <c r="D1632" s="6" t="n">
        <v>5</v>
      </c>
      <c r="E1632" s="30" t="s">
        <v>1497</v>
      </c>
    </row>
    <row r="1633" s="10" customFormat="true" ht="23.4" hidden="false" customHeight="true" outlineLevel="0" collapsed="false">
      <c r="A1633" s="6" t="n">
        <v>393</v>
      </c>
      <c r="B1633" s="7" t="s">
        <v>32</v>
      </c>
      <c r="C1633" s="341" t="s">
        <v>1815</v>
      </c>
      <c r="D1633" s="29" t="n">
        <v>3</v>
      </c>
      <c r="E1633" s="30" t="s">
        <v>1421</v>
      </c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  <c r="P1633" s="18"/>
      <c r="Q1633" s="18"/>
      <c r="R1633" s="18"/>
      <c r="S1633" s="18"/>
      <c r="T1633" s="18"/>
      <c r="U1633" s="18"/>
      <c r="V1633" s="18"/>
      <c r="W1633" s="18"/>
      <c r="X1633" s="18"/>
      <c r="Y1633" s="18"/>
      <c r="Z1633" s="18"/>
      <c r="AA1633" s="18"/>
      <c r="AB1633" s="18"/>
      <c r="AC1633" s="18"/>
      <c r="AD1633" s="18"/>
      <c r="AE1633" s="18"/>
      <c r="AF1633" s="18"/>
      <c r="AG1633" s="18"/>
      <c r="AH1633" s="18"/>
      <c r="AI1633" s="18"/>
      <c r="AJ1633" s="18"/>
      <c r="AK1633" s="18"/>
      <c r="AL1633" s="18"/>
      <c r="AM1633" s="18"/>
      <c r="AN1633" s="18"/>
      <c r="AO1633" s="18"/>
      <c r="AP1633" s="18"/>
      <c r="AQ1633" s="18"/>
      <c r="AR1633" s="18"/>
      <c r="AS1633" s="18"/>
      <c r="AT1633" s="18"/>
      <c r="AU1633" s="18"/>
      <c r="AV1633" s="18"/>
      <c r="AW1633" s="18"/>
      <c r="AX1633" s="18"/>
      <c r="AY1633" s="18"/>
      <c r="AZ1633" s="18"/>
      <c r="BA1633" s="18"/>
      <c r="BB1633" s="18"/>
      <c r="BC1633" s="18"/>
      <c r="BD1633" s="18"/>
      <c r="BE1633" s="18"/>
      <c r="BF1633" s="18"/>
      <c r="BG1633" s="18"/>
      <c r="BH1633" s="18"/>
      <c r="BI1633" s="18"/>
      <c r="BJ1633" s="18"/>
      <c r="BK1633" s="18"/>
      <c r="BL1633" s="18"/>
      <c r="BM1633" s="18"/>
      <c r="BN1633" s="18"/>
      <c r="BO1633" s="18"/>
      <c r="BP1633" s="18"/>
      <c r="BQ1633" s="18"/>
      <c r="BR1633" s="18"/>
      <c r="BS1633" s="18"/>
      <c r="BT1633" s="18"/>
      <c r="BU1633" s="18"/>
      <c r="BV1633" s="18"/>
      <c r="BW1633" s="18"/>
      <c r="BX1633" s="18"/>
      <c r="BY1633" s="18"/>
      <c r="BZ1633" s="18"/>
      <c r="CA1633" s="18"/>
      <c r="CB1633" s="18"/>
      <c r="CC1633" s="18"/>
      <c r="CD1633" s="18"/>
      <c r="CE1633" s="18"/>
      <c r="CF1633" s="18"/>
      <c r="CG1633" s="18"/>
      <c r="CH1633" s="18"/>
      <c r="CI1633" s="18"/>
      <c r="CJ1633" s="18"/>
      <c r="CK1633" s="18"/>
      <c r="CL1633" s="18"/>
      <c r="CM1633" s="18"/>
      <c r="CN1633" s="18"/>
      <c r="CO1633" s="18"/>
      <c r="CP1633" s="18"/>
      <c r="CQ1633" s="18"/>
      <c r="CR1633" s="18"/>
      <c r="CS1633" s="18"/>
      <c r="CT1633" s="18"/>
      <c r="CU1633" s="18"/>
      <c r="CV1633" s="18"/>
      <c r="CW1633" s="18"/>
      <c r="CX1633" s="18"/>
      <c r="CY1633" s="18"/>
      <c r="CZ1633" s="18"/>
      <c r="DA1633" s="18"/>
      <c r="DB1633" s="18"/>
      <c r="DC1633" s="18"/>
      <c r="DD1633" s="18"/>
      <c r="DE1633" s="18"/>
      <c r="DF1633" s="18"/>
      <c r="DG1633" s="18"/>
      <c r="DH1633" s="18"/>
      <c r="DI1633" s="18"/>
      <c r="DJ1633" s="18"/>
      <c r="DK1633" s="18"/>
      <c r="DL1633" s="18"/>
      <c r="DM1633" s="18"/>
      <c r="DN1633" s="18"/>
      <c r="DO1633" s="18"/>
      <c r="DP1633" s="18"/>
      <c r="DQ1633" s="18"/>
      <c r="DR1633" s="18"/>
      <c r="DS1633" s="18"/>
      <c r="DT1633" s="18"/>
      <c r="DU1633" s="18"/>
      <c r="DV1633" s="18"/>
      <c r="DW1633" s="18"/>
      <c r="DX1633" s="18"/>
      <c r="DY1633" s="18"/>
      <c r="DZ1633" s="18"/>
      <c r="EA1633" s="18"/>
      <c r="EB1633" s="18"/>
      <c r="EC1633" s="18"/>
      <c r="ED1633" s="18"/>
      <c r="EE1633" s="18"/>
      <c r="EF1633" s="18"/>
      <c r="EG1633" s="18"/>
      <c r="EH1633" s="18"/>
      <c r="EI1633" s="18"/>
      <c r="EJ1633" s="18"/>
      <c r="EK1633" s="18"/>
      <c r="EL1633" s="18"/>
      <c r="EM1633" s="18"/>
      <c r="EN1633" s="18"/>
      <c r="EO1633" s="18"/>
      <c r="EP1633" s="18"/>
      <c r="EQ1633" s="18"/>
      <c r="ER1633" s="18"/>
      <c r="ES1633" s="18"/>
      <c r="ET1633" s="18"/>
      <c r="EU1633" s="18"/>
      <c r="EV1633" s="18"/>
      <c r="EW1633" s="18"/>
      <c r="EX1633" s="18"/>
      <c r="EY1633" s="18"/>
      <c r="EZ1633" s="18"/>
      <c r="FA1633" s="18"/>
      <c r="FB1633" s="18"/>
      <c r="FC1633" s="18"/>
      <c r="FD1633" s="18"/>
      <c r="FE1633" s="18"/>
      <c r="FF1633" s="18"/>
      <c r="FG1633" s="18"/>
      <c r="FH1633" s="18"/>
      <c r="FI1633" s="18"/>
      <c r="FJ1633" s="18"/>
      <c r="FK1633" s="18"/>
      <c r="FL1633" s="18"/>
      <c r="FM1633" s="18"/>
      <c r="FN1633" s="18"/>
      <c r="FO1633" s="18"/>
      <c r="FP1633" s="18"/>
      <c r="FQ1633" s="18"/>
      <c r="FR1633" s="18"/>
      <c r="FS1633" s="18"/>
      <c r="FT1633" s="18"/>
      <c r="FU1633" s="18"/>
      <c r="FV1633" s="18"/>
      <c r="FW1633" s="18"/>
      <c r="FX1633" s="18"/>
    </row>
    <row r="1634" s="10" customFormat="true" ht="23.4" hidden="false" customHeight="true" outlineLevel="0" collapsed="false">
      <c r="A1634" s="6" t="n">
        <v>399</v>
      </c>
      <c r="B1634" s="7" t="s">
        <v>596</v>
      </c>
      <c r="C1634" s="20" t="s">
        <v>1816</v>
      </c>
      <c r="D1634" s="6" t="n">
        <v>3</v>
      </c>
      <c r="E1634" s="30" t="s">
        <v>1411</v>
      </c>
    </row>
    <row r="1635" s="10" customFormat="true" ht="23.4" hidden="false" customHeight="true" outlineLevel="0" collapsed="false">
      <c r="A1635" s="6" t="n">
        <v>402</v>
      </c>
      <c r="B1635" s="7" t="s">
        <v>596</v>
      </c>
      <c r="C1635" s="20" t="s">
        <v>1817</v>
      </c>
      <c r="D1635" s="6" t="n">
        <v>7</v>
      </c>
      <c r="E1635" s="30" t="s">
        <v>1364</v>
      </c>
    </row>
    <row r="1636" s="10" customFormat="true" ht="23.4" hidden="false" customHeight="true" outlineLevel="0" collapsed="false">
      <c r="A1636" s="28" t="n">
        <v>5</v>
      </c>
      <c r="B1636" s="342" t="n">
        <v>44197</v>
      </c>
      <c r="C1636" s="341" t="s">
        <v>1818</v>
      </c>
      <c r="D1636" s="28" t="n">
        <v>5</v>
      </c>
      <c r="E1636" s="30" t="s">
        <v>1441</v>
      </c>
      <c r="F1636" s="47"/>
      <c r="G1636" s="47"/>
      <c r="H1636" s="47"/>
      <c r="I1636" s="47"/>
      <c r="J1636" s="47"/>
      <c r="K1636" s="47"/>
      <c r="L1636" s="47"/>
      <c r="M1636" s="47"/>
      <c r="N1636" s="47"/>
      <c r="O1636" s="47"/>
      <c r="P1636" s="47"/>
      <c r="Q1636" s="47"/>
      <c r="R1636" s="47"/>
      <c r="S1636" s="47"/>
      <c r="T1636" s="47"/>
      <c r="U1636" s="47"/>
      <c r="V1636" s="47"/>
      <c r="W1636" s="47"/>
      <c r="X1636" s="47"/>
      <c r="Y1636" s="47"/>
      <c r="Z1636" s="47"/>
      <c r="AA1636" s="47"/>
      <c r="AB1636" s="47"/>
      <c r="AC1636" s="47"/>
      <c r="AD1636" s="47"/>
      <c r="AE1636" s="47"/>
      <c r="AF1636" s="47"/>
      <c r="AG1636" s="47"/>
      <c r="AH1636" s="47"/>
      <c r="AI1636" s="47"/>
      <c r="AJ1636" s="47"/>
      <c r="AK1636" s="47"/>
      <c r="AL1636" s="47"/>
      <c r="AM1636" s="47"/>
      <c r="AN1636" s="47"/>
      <c r="AO1636" s="47"/>
      <c r="AP1636" s="47"/>
      <c r="AQ1636" s="47"/>
      <c r="AR1636" s="47"/>
      <c r="AS1636" s="47"/>
      <c r="AT1636" s="47"/>
      <c r="AU1636" s="47"/>
      <c r="AV1636" s="47"/>
      <c r="AW1636" s="47"/>
      <c r="AX1636" s="47"/>
      <c r="AY1636" s="47"/>
      <c r="AZ1636" s="47"/>
      <c r="BA1636" s="47"/>
      <c r="BB1636" s="47"/>
      <c r="BC1636" s="47"/>
      <c r="BD1636" s="47"/>
      <c r="BE1636" s="47"/>
      <c r="BF1636" s="47"/>
      <c r="BG1636" s="47"/>
      <c r="BH1636" s="47"/>
      <c r="BI1636" s="47"/>
      <c r="BJ1636" s="47"/>
      <c r="BK1636" s="47"/>
      <c r="BL1636" s="47"/>
      <c r="BM1636" s="47"/>
      <c r="BN1636" s="47"/>
      <c r="BO1636" s="47"/>
      <c r="BP1636" s="47"/>
      <c r="BQ1636" s="47"/>
      <c r="BR1636" s="47"/>
      <c r="BS1636" s="47"/>
      <c r="BT1636" s="47"/>
      <c r="BU1636" s="47"/>
      <c r="BV1636" s="47"/>
      <c r="BW1636" s="47"/>
      <c r="BX1636" s="47"/>
      <c r="BY1636" s="47"/>
      <c r="BZ1636" s="47"/>
      <c r="CA1636" s="47"/>
      <c r="CB1636" s="47"/>
      <c r="CC1636" s="47"/>
      <c r="CD1636" s="47"/>
      <c r="CE1636" s="47"/>
      <c r="CF1636" s="47"/>
      <c r="CG1636" s="47"/>
      <c r="CH1636" s="47"/>
      <c r="CI1636" s="47"/>
      <c r="CJ1636" s="47"/>
      <c r="CK1636" s="47"/>
      <c r="CL1636" s="47"/>
      <c r="CM1636" s="47"/>
      <c r="CN1636" s="47"/>
      <c r="CO1636" s="47"/>
      <c r="CP1636" s="47"/>
      <c r="CQ1636" s="47"/>
      <c r="CR1636" s="47"/>
      <c r="CS1636" s="47"/>
      <c r="CT1636" s="47"/>
      <c r="CU1636" s="47"/>
      <c r="CV1636" s="47"/>
      <c r="CW1636" s="47"/>
      <c r="CX1636" s="47"/>
      <c r="CY1636" s="47"/>
      <c r="CZ1636" s="47"/>
      <c r="DA1636" s="47"/>
      <c r="DB1636" s="47"/>
      <c r="DC1636" s="47"/>
      <c r="DD1636" s="47"/>
      <c r="DE1636" s="47"/>
      <c r="DF1636" s="47"/>
      <c r="DG1636" s="47"/>
      <c r="DH1636" s="47"/>
      <c r="DI1636" s="47"/>
      <c r="DJ1636" s="47"/>
      <c r="DK1636" s="47"/>
      <c r="DL1636" s="47"/>
      <c r="DM1636" s="47"/>
      <c r="DN1636" s="47"/>
      <c r="DO1636" s="47"/>
      <c r="DP1636" s="47"/>
      <c r="DQ1636" s="47"/>
      <c r="DR1636" s="47"/>
      <c r="DS1636" s="47"/>
      <c r="DT1636" s="47"/>
      <c r="DU1636" s="47"/>
      <c r="DV1636" s="47"/>
      <c r="DW1636" s="47"/>
      <c r="DX1636" s="47"/>
      <c r="DY1636" s="47"/>
      <c r="DZ1636" s="47"/>
      <c r="EA1636" s="47"/>
      <c r="EB1636" s="47"/>
      <c r="EC1636" s="47"/>
      <c r="ED1636" s="47"/>
      <c r="EE1636" s="47"/>
      <c r="EF1636" s="47"/>
      <c r="EG1636" s="47"/>
      <c r="EH1636" s="47"/>
      <c r="EI1636" s="47"/>
      <c r="EJ1636" s="47"/>
      <c r="EK1636" s="47"/>
      <c r="EL1636" s="47"/>
      <c r="EM1636" s="47"/>
      <c r="EN1636" s="47"/>
      <c r="EO1636" s="47"/>
      <c r="EP1636" s="47"/>
      <c r="EQ1636" s="47"/>
      <c r="ER1636" s="47"/>
      <c r="ES1636" s="47"/>
      <c r="ET1636" s="47"/>
      <c r="EU1636" s="47"/>
      <c r="EV1636" s="47"/>
      <c r="EW1636" s="47"/>
      <c r="EX1636" s="47"/>
      <c r="EY1636" s="47"/>
      <c r="EZ1636" s="47"/>
      <c r="FA1636" s="47"/>
      <c r="FB1636" s="47"/>
      <c r="FC1636" s="47"/>
      <c r="FD1636" s="47"/>
      <c r="FE1636" s="47"/>
      <c r="FF1636" s="47"/>
      <c r="FG1636" s="47"/>
      <c r="FH1636" s="47"/>
      <c r="FI1636" s="47"/>
      <c r="FJ1636" s="47"/>
      <c r="FK1636" s="47"/>
      <c r="FL1636" s="47"/>
      <c r="FM1636" s="47"/>
      <c r="FN1636" s="47"/>
      <c r="FO1636" s="47"/>
      <c r="FP1636" s="47"/>
      <c r="FQ1636" s="47"/>
      <c r="FR1636" s="47"/>
      <c r="FS1636" s="47"/>
      <c r="FT1636" s="47"/>
      <c r="FU1636" s="47"/>
      <c r="FV1636" s="47"/>
      <c r="FW1636" s="47"/>
      <c r="FX1636" s="47"/>
    </row>
    <row r="1637" s="10" customFormat="true" ht="23.4" hidden="false" customHeight="true" outlineLevel="0" collapsed="false">
      <c r="A1637" s="28" t="n">
        <v>6</v>
      </c>
      <c r="B1637" s="342" t="n">
        <v>44197</v>
      </c>
      <c r="C1637" s="341" t="s">
        <v>1819</v>
      </c>
      <c r="D1637" s="28" t="n">
        <v>2</v>
      </c>
      <c r="E1637" s="30" t="s">
        <v>1457</v>
      </c>
      <c r="F1637" s="47"/>
      <c r="G1637" s="47"/>
      <c r="H1637" s="47"/>
      <c r="I1637" s="47"/>
      <c r="J1637" s="47"/>
      <c r="K1637" s="47"/>
      <c r="L1637" s="47"/>
      <c r="M1637" s="47"/>
      <c r="N1637" s="47"/>
      <c r="O1637" s="47"/>
      <c r="P1637" s="47"/>
      <c r="Q1637" s="47"/>
      <c r="R1637" s="47"/>
      <c r="S1637" s="47"/>
      <c r="T1637" s="47"/>
      <c r="U1637" s="47"/>
      <c r="V1637" s="47"/>
      <c r="W1637" s="47"/>
      <c r="X1637" s="47"/>
      <c r="Y1637" s="47"/>
      <c r="Z1637" s="47"/>
      <c r="AA1637" s="47"/>
      <c r="AB1637" s="47"/>
      <c r="AC1637" s="47"/>
      <c r="AD1637" s="47"/>
      <c r="AE1637" s="47"/>
      <c r="AF1637" s="47"/>
      <c r="AG1637" s="47"/>
      <c r="AH1637" s="47"/>
      <c r="AI1637" s="47"/>
      <c r="AJ1637" s="47"/>
      <c r="AK1637" s="47"/>
      <c r="AL1637" s="47"/>
      <c r="AM1637" s="47"/>
      <c r="AN1637" s="47"/>
      <c r="AO1637" s="47"/>
      <c r="AP1637" s="47"/>
      <c r="AQ1637" s="47"/>
      <c r="AR1637" s="47"/>
      <c r="AS1637" s="47"/>
      <c r="AT1637" s="47"/>
      <c r="AU1637" s="47"/>
      <c r="AV1637" s="47"/>
      <c r="AW1637" s="47"/>
      <c r="AX1637" s="47"/>
      <c r="AY1637" s="47"/>
      <c r="AZ1637" s="47"/>
      <c r="BA1637" s="47"/>
      <c r="BB1637" s="47"/>
      <c r="BC1637" s="47"/>
      <c r="BD1637" s="47"/>
      <c r="BE1637" s="47"/>
      <c r="BF1637" s="47"/>
      <c r="BG1637" s="47"/>
      <c r="BH1637" s="47"/>
      <c r="BI1637" s="47"/>
      <c r="BJ1637" s="47"/>
      <c r="BK1637" s="47"/>
      <c r="BL1637" s="47"/>
      <c r="BM1637" s="47"/>
      <c r="BN1637" s="47"/>
      <c r="BO1637" s="47"/>
      <c r="BP1637" s="47"/>
      <c r="BQ1637" s="47"/>
      <c r="BR1637" s="47"/>
      <c r="BS1637" s="47"/>
      <c r="BT1637" s="47"/>
      <c r="BU1637" s="47"/>
      <c r="BV1637" s="47"/>
      <c r="BW1637" s="47"/>
      <c r="BX1637" s="47"/>
      <c r="BY1637" s="47"/>
      <c r="BZ1637" s="47"/>
      <c r="CA1637" s="47"/>
      <c r="CB1637" s="47"/>
      <c r="CC1637" s="47"/>
      <c r="CD1637" s="47"/>
      <c r="CE1637" s="47"/>
      <c r="CF1637" s="47"/>
      <c r="CG1637" s="47"/>
      <c r="CH1637" s="47"/>
      <c r="CI1637" s="47"/>
      <c r="CJ1637" s="47"/>
      <c r="CK1637" s="47"/>
      <c r="CL1637" s="47"/>
      <c r="CM1637" s="47"/>
      <c r="CN1637" s="47"/>
      <c r="CO1637" s="47"/>
      <c r="CP1637" s="47"/>
      <c r="CQ1637" s="47"/>
      <c r="CR1637" s="47"/>
      <c r="CS1637" s="47"/>
      <c r="CT1637" s="47"/>
      <c r="CU1637" s="47"/>
      <c r="CV1637" s="47"/>
      <c r="CW1637" s="47"/>
      <c r="CX1637" s="47"/>
      <c r="CY1637" s="47"/>
      <c r="CZ1637" s="47"/>
      <c r="DA1637" s="47"/>
      <c r="DB1637" s="47"/>
      <c r="DC1637" s="47"/>
      <c r="DD1637" s="47"/>
      <c r="DE1637" s="47"/>
      <c r="DF1637" s="47"/>
      <c r="DG1637" s="47"/>
      <c r="DH1637" s="47"/>
      <c r="DI1637" s="47"/>
      <c r="DJ1637" s="47"/>
      <c r="DK1637" s="47"/>
      <c r="DL1637" s="47"/>
      <c r="DM1637" s="47"/>
      <c r="DN1637" s="47"/>
      <c r="DO1637" s="47"/>
      <c r="DP1637" s="47"/>
      <c r="DQ1637" s="47"/>
      <c r="DR1637" s="47"/>
      <c r="DS1637" s="47"/>
      <c r="DT1637" s="47"/>
      <c r="DU1637" s="47"/>
      <c r="DV1637" s="47"/>
      <c r="DW1637" s="47"/>
      <c r="DX1637" s="47"/>
      <c r="DY1637" s="47"/>
      <c r="DZ1637" s="47"/>
      <c r="EA1637" s="47"/>
      <c r="EB1637" s="47"/>
      <c r="EC1637" s="47"/>
      <c r="ED1637" s="47"/>
      <c r="EE1637" s="47"/>
      <c r="EF1637" s="47"/>
      <c r="EG1637" s="47"/>
      <c r="EH1637" s="47"/>
      <c r="EI1637" s="47"/>
      <c r="EJ1637" s="47"/>
      <c r="EK1637" s="47"/>
      <c r="EL1637" s="47"/>
      <c r="EM1637" s="47"/>
      <c r="EN1637" s="47"/>
      <c r="EO1637" s="47"/>
      <c r="EP1637" s="47"/>
      <c r="EQ1637" s="47"/>
      <c r="ER1637" s="47"/>
      <c r="ES1637" s="47"/>
      <c r="ET1637" s="47"/>
      <c r="EU1637" s="47"/>
      <c r="EV1637" s="47"/>
      <c r="EW1637" s="47"/>
      <c r="EX1637" s="47"/>
      <c r="EY1637" s="47"/>
      <c r="EZ1637" s="47"/>
      <c r="FA1637" s="47"/>
      <c r="FB1637" s="47"/>
      <c r="FC1637" s="47"/>
      <c r="FD1637" s="47"/>
      <c r="FE1637" s="47"/>
      <c r="FF1637" s="47"/>
      <c r="FG1637" s="47"/>
      <c r="FH1637" s="47"/>
      <c r="FI1637" s="47"/>
      <c r="FJ1637" s="47"/>
      <c r="FK1637" s="47"/>
      <c r="FL1637" s="47"/>
      <c r="FM1637" s="47"/>
      <c r="FN1637" s="47"/>
      <c r="FO1637" s="47"/>
      <c r="FP1637" s="47"/>
      <c r="FQ1637" s="47"/>
      <c r="FR1637" s="47"/>
      <c r="FS1637" s="47"/>
      <c r="FT1637" s="47"/>
      <c r="FU1637" s="47"/>
      <c r="FV1637" s="47"/>
      <c r="FW1637" s="47"/>
      <c r="FX1637" s="47"/>
    </row>
    <row r="1638" s="10" customFormat="true" ht="23.4" hidden="false" customHeight="true" outlineLevel="0" collapsed="false">
      <c r="A1638" s="6" t="n">
        <v>509</v>
      </c>
      <c r="B1638" s="7" t="s">
        <v>12</v>
      </c>
      <c r="C1638" s="20" t="s">
        <v>1820</v>
      </c>
      <c r="D1638" s="6" t="n">
        <v>1</v>
      </c>
      <c r="E1638" s="30" t="s">
        <v>1364</v>
      </c>
    </row>
    <row r="1639" s="10" customFormat="true" ht="23.4" hidden="false" customHeight="true" outlineLevel="0" collapsed="false">
      <c r="A1639" s="6" t="n">
        <v>461</v>
      </c>
      <c r="B1639" s="7" t="s">
        <v>5</v>
      </c>
      <c r="C1639" s="20" t="s">
        <v>1821</v>
      </c>
      <c r="D1639" s="6" t="n">
        <v>1</v>
      </c>
      <c r="E1639" s="30" t="s">
        <v>1397</v>
      </c>
    </row>
    <row r="1640" s="10" customFormat="true" ht="23.4" hidden="false" customHeight="true" outlineLevel="0" collapsed="false">
      <c r="A1640" s="6" t="n">
        <v>513</v>
      </c>
      <c r="B1640" s="7" t="s">
        <v>5</v>
      </c>
      <c r="C1640" s="20" t="s">
        <v>1822</v>
      </c>
      <c r="D1640" s="6" t="n">
        <v>1</v>
      </c>
      <c r="E1640" s="30" t="s">
        <v>1366</v>
      </c>
    </row>
    <row r="1641" s="10" customFormat="true" ht="23.4" hidden="false" customHeight="true" outlineLevel="0" collapsed="false">
      <c r="A1641" s="6" t="n">
        <v>477</v>
      </c>
      <c r="B1641" s="7" t="s">
        <v>5</v>
      </c>
      <c r="C1641" s="20" t="s">
        <v>1823</v>
      </c>
      <c r="D1641" s="6" t="n">
        <v>1</v>
      </c>
      <c r="E1641" s="30" t="s">
        <v>1366</v>
      </c>
    </row>
    <row r="1642" s="10" customFormat="true" ht="23.4" hidden="false" customHeight="true" outlineLevel="0" collapsed="false">
      <c r="A1642" s="6" t="n">
        <v>568</v>
      </c>
      <c r="B1642" s="7" t="s">
        <v>77</v>
      </c>
      <c r="C1642" s="20" t="s">
        <v>1824</v>
      </c>
      <c r="D1642" s="6" t="n">
        <v>1</v>
      </c>
      <c r="E1642" s="30" t="s">
        <v>1405</v>
      </c>
    </row>
    <row r="1643" s="10" customFormat="true" ht="23.4" hidden="false" customHeight="true" outlineLevel="0" collapsed="false">
      <c r="A1643" s="6" t="n">
        <v>523</v>
      </c>
      <c r="B1643" s="7" t="s">
        <v>5</v>
      </c>
      <c r="C1643" s="20" t="s">
        <v>1825</v>
      </c>
      <c r="D1643" s="6" t="n">
        <v>1</v>
      </c>
      <c r="E1643" s="30" t="s">
        <v>1366</v>
      </c>
    </row>
    <row r="1644" s="10" customFormat="true" ht="23.4" hidden="false" customHeight="true" outlineLevel="0" collapsed="false">
      <c r="A1644" s="6" t="n">
        <v>564</v>
      </c>
      <c r="B1644" s="7" t="s">
        <v>5</v>
      </c>
      <c r="C1644" s="20" t="s">
        <v>1826</v>
      </c>
      <c r="D1644" s="6" t="n">
        <v>1</v>
      </c>
      <c r="E1644" s="30" t="s">
        <v>1517</v>
      </c>
    </row>
    <row r="1645" s="10" customFormat="true" ht="23.4" hidden="false" customHeight="true" outlineLevel="0" collapsed="false">
      <c r="A1645" s="6" t="n">
        <v>478</v>
      </c>
      <c r="B1645" s="7" t="s">
        <v>5</v>
      </c>
      <c r="C1645" s="20" t="s">
        <v>1827</v>
      </c>
      <c r="D1645" s="6" t="n">
        <v>1</v>
      </c>
      <c r="E1645" s="30" t="s">
        <v>1517</v>
      </c>
    </row>
    <row r="1646" s="10" customFormat="true" ht="23.4" hidden="false" customHeight="true" outlineLevel="0" collapsed="false">
      <c r="A1646" s="6" t="n">
        <v>519</v>
      </c>
      <c r="B1646" s="7" t="s">
        <v>5</v>
      </c>
      <c r="C1646" s="20" t="s">
        <v>1828</v>
      </c>
      <c r="D1646" s="6" t="n">
        <v>1</v>
      </c>
      <c r="E1646" s="30" t="s">
        <v>1517</v>
      </c>
    </row>
    <row r="1647" s="10" customFormat="true" ht="23.4" hidden="false" customHeight="true" outlineLevel="0" collapsed="false">
      <c r="A1647" s="6" t="n">
        <v>569</v>
      </c>
      <c r="B1647" s="7" t="s">
        <v>77</v>
      </c>
      <c r="C1647" s="20" t="s">
        <v>1829</v>
      </c>
      <c r="D1647" s="6" t="n">
        <v>1</v>
      </c>
      <c r="E1647" s="30" t="s">
        <v>1517</v>
      </c>
    </row>
    <row r="1648" s="10" customFormat="true" ht="23.4" hidden="false" customHeight="true" outlineLevel="0" collapsed="false">
      <c r="A1648" s="6" t="n">
        <v>415</v>
      </c>
      <c r="B1648" s="7" t="s">
        <v>5</v>
      </c>
      <c r="C1648" s="20" t="s">
        <v>1830</v>
      </c>
      <c r="D1648" s="6" t="n">
        <v>1</v>
      </c>
      <c r="E1648" s="30" t="s">
        <v>1517</v>
      </c>
    </row>
    <row r="1649" s="10" customFormat="true" ht="23.4" hidden="false" customHeight="true" outlineLevel="0" collapsed="false">
      <c r="A1649" s="6" t="n">
        <v>451</v>
      </c>
      <c r="B1649" s="7" t="s">
        <v>5</v>
      </c>
      <c r="C1649" s="20" t="s">
        <v>1831</v>
      </c>
      <c r="D1649" s="6" t="n">
        <v>1</v>
      </c>
      <c r="E1649" s="30" t="s">
        <v>1517</v>
      </c>
    </row>
    <row r="1650" s="10" customFormat="true" ht="23.4" hidden="false" customHeight="true" outlineLevel="0" collapsed="false">
      <c r="A1650" s="6" t="n">
        <v>457</v>
      </c>
      <c r="B1650" s="7" t="s">
        <v>30</v>
      </c>
      <c r="C1650" s="20" t="s">
        <v>1832</v>
      </c>
      <c r="D1650" s="6" t="n">
        <v>1</v>
      </c>
      <c r="E1650" s="30" t="s">
        <v>1451</v>
      </c>
    </row>
    <row r="1651" s="10" customFormat="true" ht="23.4" hidden="false" customHeight="true" outlineLevel="0" collapsed="false">
      <c r="A1651" s="6" t="n">
        <v>544</v>
      </c>
      <c r="B1651" s="7" t="s">
        <v>5</v>
      </c>
      <c r="C1651" s="20" t="s">
        <v>1833</v>
      </c>
      <c r="D1651" s="6" t="n">
        <v>1</v>
      </c>
      <c r="E1651" s="30" t="s">
        <v>1517</v>
      </c>
    </row>
    <row r="1652" s="10" customFormat="true" ht="23.4" hidden="false" customHeight="true" outlineLevel="0" collapsed="false">
      <c r="A1652" s="6" t="n">
        <v>440</v>
      </c>
      <c r="B1652" s="7" t="s">
        <v>5</v>
      </c>
      <c r="C1652" s="20" t="s">
        <v>1834</v>
      </c>
      <c r="D1652" s="6" t="n">
        <v>1</v>
      </c>
      <c r="E1652" s="30" t="s">
        <v>1389</v>
      </c>
    </row>
    <row r="1653" s="10" customFormat="true" ht="23.4" hidden="false" customHeight="true" outlineLevel="0" collapsed="false">
      <c r="A1653" s="6" t="n">
        <v>465</v>
      </c>
      <c r="B1653" s="7" t="s">
        <v>5</v>
      </c>
      <c r="C1653" s="20" t="s">
        <v>1835</v>
      </c>
      <c r="D1653" s="6" t="n">
        <v>1</v>
      </c>
      <c r="E1653" s="30" t="s">
        <v>1484</v>
      </c>
    </row>
    <row r="1654" s="10" customFormat="true" ht="23.4" hidden="false" customHeight="true" outlineLevel="0" collapsed="false">
      <c r="A1654" s="6" t="n">
        <v>518</v>
      </c>
      <c r="B1654" s="7" t="s">
        <v>5</v>
      </c>
      <c r="C1654" s="20" t="s">
        <v>1836</v>
      </c>
      <c r="D1654" s="6" t="n">
        <v>1</v>
      </c>
      <c r="E1654" s="30" t="s">
        <v>1484</v>
      </c>
    </row>
    <row r="1655" s="10" customFormat="true" ht="23.4" hidden="false" customHeight="true" outlineLevel="0" collapsed="false">
      <c r="A1655" s="6" t="n">
        <v>487</v>
      </c>
      <c r="B1655" s="7" t="s">
        <v>5</v>
      </c>
      <c r="C1655" s="20" t="s">
        <v>1837</v>
      </c>
      <c r="D1655" s="6" t="n">
        <v>1</v>
      </c>
      <c r="E1655" s="30" t="s">
        <v>1484</v>
      </c>
    </row>
    <row r="1656" s="10" customFormat="true" ht="23.4" hidden="false" customHeight="true" outlineLevel="0" collapsed="false">
      <c r="A1656" s="6" t="n">
        <v>421</v>
      </c>
      <c r="B1656" s="7" t="s">
        <v>5</v>
      </c>
      <c r="C1656" s="20" t="s">
        <v>1838</v>
      </c>
      <c r="D1656" s="6" t="n">
        <v>1</v>
      </c>
      <c r="E1656" s="30" t="s">
        <v>1484</v>
      </c>
    </row>
    <row r="1657" s="10" customFormat="true" ht="23.4" hidden="false" customHeight="true" outlineLevel="0" collapsed="false">
      <c r="A1657" s="6" t="n">
        <v>546</v>
      </c>
      <c r="B1657" s="7" t="s">
        <v>74</v>
      </c>
      <c r="C1657" s="20" t="s">
        <v>1839</v>
      </c>
      <c r="D1657" s="6" t="n">
        <v>1</v>
      </c>
      <c r="E1657" s="30" t="s">
        <v>1372</v>
      </c>
    </row>
    <row r="1658" s="10" customFormat="true" ht="23.4" hidden="false" customHeight="true" outlineLevel="0" collapsed="false">
      <c r="A1658" s="6" t="n">
        <v>469</v>
      </c>
      <c r="B1658" s="7" t="s">
        <v>361</v>
      </c>
      <c r="C1658" s="20" t="s">
        <v>1840</v>
      </c>
      <c r="D1658" s="6" t="n">
        <v>1</v>
      </c>
      <c r="E1658" s="30" t="s">
        <v>1457</v>
      </c>
    </row>
    <row r="1659" s="10" customFormat="true" ht="23.4" hidden="false" customHeight="true" outlineLevel="0" collapsed="false">
      <c r="A1659" s="6" t="n">
        <v>452</v>
      </c>
      <c r="B1659" s="7" t="s">
        <v>5</v>
      </c>
      <c r="C1659" s="20" t="s">
        <v>1841</v>
      </c>
      <c r="D1659" s="6" t="n">
        <v>1</v>
      </c>
      <c r="E1659" s="30" t="s">
        <v>1484</v>
      </c>
    </row>
    <row r="1660" s="10" customFormat="true" ht="23.4" hidden="false" customHeight="true" outlineLevel="0" collapsed="false">
      <c r="A1660" s="6" t="n">
        <v>448</v>
      </c>
      <c r="B1660" s="7" t="s">
        <v>361</v>
      </c>
      <c r="C1660" s="20" t="s">
        <v>1842</v>
      </c>
      <c r="D1660" s="6" t="n">
        <v>1</v>
      </c>
      <c r="E1660" s="30" t="s">
        <v>1374</v>
      </c>
    </row>
    <row r="1661" s="10" customFormat="true" ht="23.4" hidden="false" customHeight="true" outlineLevel="0" collapsed="false">
      <c r="A1661" s="6" t="n">
        <v>437</v>
      </c>
      <c r="B1661" s="7" t="s">
        <v>5</v>
      </c>
      <c r="C1661" s="20" t="s">
        <v>1843</v>
      </c>
      <c r="D1661" s="6" t="n">
        <v>1</v>
      </c>
      <c r="E1661" s="30" t="s">
        <v>1484</v>
      </c>
    </row>
    <row r="1662" s="10" customFormat="true" ht="23.4" hidden="false" customHeight="true" outlineLevel="0" collapsed="false">
      <c r="A1662" s="6" t="n">
        <v>475</v>
      </c>
      <c r="B1662" s="7" t="s">
        <v>5</v>
      </c>
      <c r="C1662" s="20" t="s">
        <v>1844</v>
      </c>
      <c r="D1662" s="6" t="n">
        <v>1</v>
      </c>
      <c r="E1662" s="30" t="s">
        <v>1477</v>
      </c>
    </row>
    <row r="1663" s="10" customFormat="true" ht="23.4" hidden="false" customHeight="true" outlineLevel="0" collapsed="false">
      <c r="A1663" s="6" t="n">
        <v>542</v>
      </c>
      <c r="B1663" s="7" t="s">
        <v>32</v>
      </c>
      <c r="C1663" s="341" t="s">
        <v>1845</v>
      </c>
      <c r="D1663" s="29" t="n">
        <v>1</v>
      </c>
      <c r="E1663" s="30" t="s">
        <v>1457</v>
      </c>
      <c r="F1663" s="18"/>
      <c r="G1663" s="18"/>
      <c r="H1663" s="18"/>
      <c r="I1663" s="18"/>
      <c r="J1663" s="18"/>
      <c r="K1663" s="18"/>
      <c r="L1663" s="18"/>
      <c r="M1663" s="18"/>
      <c r="N1663" s="18"/>
      <c r="O1663" s="18"/>
      <c r="P1663" s="18"/>
      <c r="Q1663" s="18"/>
      <c r="R1663" s="18"/>
      <c r="S1663" s="18"/>
      <c r="T1663" s="18"/>
      <c r="U1663" s="18"/>
      <c r="V1663" s="18"/>
      <c r="W1663" s="18"/>
      <c r="X1663" s="18"/>
      <c r="Y1663" s="18"/>
      <c r="Z1663" s="18"/>
      <c r="AA1663" s="18"/>
      <c r="AB1663" s="18"/>
      <c r="AC1663" s="18"/>
      <c r="AD1663" s="18"/>
      <c r="AE1663" s="18"/>
      <c r="AF1663" s="18"/>
      <c r="AG1663" s="18"/>
      <c r="AH1663" s="18"/>
      <c r="AI1663" s="18"/>
      <c r="AJ1663" s="18"/>
      <c r="AK1663" s="18"/>
      <c r="AL1663" s="18"/>
      <c r="AM1663" s="18"/>
      <c r="AN1663" s="18"/>
      <c r="AO1663" s="18"/>
      <c r="AP1663" s="18"/>
      <c r="AQ1663" s="18"/>
      <c r="AR1663" s="18"/>
      <c r="AS1663" s="18"/>
      <c r="AT1663" s="18"/>
      <c r="AU1663" s="18"/>
      <c r="AV1663" s="18"/>
      <c r="AW1663" s="18"/>
      <c r="AX1663" s="18"/>
      <c r="AY1663" s="18"/>
      <c r="AZ1663" s="18"/>
      <c r="BA1663" s="18"/>
      <c r="BB1663" s="18"/>
      <c r="BC1663" s="18"/>
      <c r="BD1663" s="18"/>
      <c r="BE1663" s="18"/>
      <c r="BF1663" s="18"/>
      <c r="BG1663" s="18"/>
      <c r="BH1663" s="18"/>
      <c r="BI1663" s="18"/>
      <c r="BJ1663" s="18"/>
      <c r="BK1663" s="18"/>
      <c r="BL1663" s="18"/>
      <c r="BM1663" s="18"/>
      <c r="BN1663" s="18"/>
      <c r="BO1663" s="18"/>
      <c r="BP1663" s="18"/>
      <c r="BQ1663" s="18"/>
      <c r="BR1663" s="18"/>
      <c r="BS1663" s="18"/>
      <c r="BT1663" s="18"/>
      <c r="BU1663" s="18"/>
      <c r="BV1663" s="18"/>
      <c r="BW1663" s="18"/>
      <c r="BX1663" s="18"/>
      <c r="BY1663" s="18"/>
      <c r="BZ1663" s="18"/>
      <c r="CA1663" s="18"/>
      <c r="CB1663" s="18"/>
      <c r="CC1663" s="18"/>
      <c r="CD1663" s="18"/>
      <c r="CE1663" s="18"/>
      <c r="CF1663" s="18"/>
      <c r="CG1663" s="18"/>
      <c r="CH1663" s="18"/>
      <c r="CI1663" s="18"/>
      <c r="CJ1663" s="18"/>
      <c r="CK1663" s="18"/>
      <c r="CL1663" s="18"/>
      <c r="CM1663" s="18"/>
      <c r="CN1663" s="18"/>
      <c r="CO1663" s="18"/>
      <c r="CP1663" s="18"/>
      <c r="CQ1663" s="18"/>
      <c r="CR1663" s="18"/>
      <c r="CS1663" s="18"/>
      <c r="CT1663" s="18"/>
      <c r="CU1663" s="18"/>
      <c r="CV1663" s="18"/>
      <c r="CW1663" s="18"/>
      <c r="CX1663" s="18"/>
      <c r="CY1663" s="18"/>
      <c r="CZ1663" s="18"/>
      <c r="DA1663" s="18"/>
      <c r="DB1663" s="18"/>
      <c r="DC1663" s="18"/>
      <c r="DD1663" s="18"/>
      <c r="DE1663" s="18"/>
      <c r="DF1663" s="18"/>
      <c r="DG1663" s="18"/>
      <c r="DH1663" s="18"/>
      <c r="DI1663" s="18"/>
      <c r="DJ1663" s="18"/>
      <c r="DK1663" s="18"/>
      <c r="DL1663" s="18"/>
      <c r="DM1663" s="18"/>
      <c r="DN1663" s="18"/>
      <c r="DO1663" s="18"/>
      <c r="DP1663" s="18"/>
      <c r="DQ1663" s="18"/>
      <c r="DR1663" s="18"/>
      <c r="DS1663" s="18"/>
      <c r="DT1663" s="18"/>
      <c r="DU1663" s="18"/>
      <c r="DV1663" s="18"/>
      <c r="DW1663" s="18"/>
      <c r="DX1663" s="18"/>
      <c r="DY1663" s="18"/>
      <c r="DZ1663" s="18"/>
      <c r="EA1663" s="18"/>
      <c r="EB1663" s="18"/>
      <c r="EC1663" s="18"/>
      <c r="ED1663" s="18"/>
      <c r="EE1663" s="18"/>
      <c r="EF1663" s="18"/>
      <c r="EG1663" s="18"/>
      <c r="EH1663" s="18"/>
      <c r="EI1663" s="18"/>
      <c r="EJ1663" s="18"/>
      <c r="EK1663" s="18"/>
      <c r="EL1663" s="18"/>
      <c r="EM1663" s="18"/>
      <c r="EN1663" s="18"/>
      <c r="EO1663" s="18"/>
      <c r="EP1663" s="18"/>
      <c r="EQ1663" s="18"/>
      <c r="ER1663" s="18"/>
      <c r="ES1663" s="18"/>
      <c r="ET1663" s="18"/>
      <c r="EU1663" s="18"/>
      <c r="EV1663" s="18"/>
      <c r="EW1663" s="18"/>
      <c r="EX1663" s="18"/>
      <c r="EY1663" s="18"/>
      <c r="EZ1663" s="18"/>
      <c r="FA1663" s="18"/>
      <c r="FB1663" s="18"/>
      <c r="FC1663" s="18"/>
      <c r="FD1663" s="18"/>
      <c r="FE1663" s="18"/>
      <c r="FF1663" s="18"/>
      <c r="FG1663" s="18"/>
      <c r="FH1663" s="18"/>
      <c r="FI1663" s="18"/>
      <c r="FJ1663" s="18"/>
      <c r="FK1663" s="18"/>
      <c r="FL1663" s="18"/>
      <c r="FM1663" s="18"/>
      <c r="FN1663" s="18"/>
      <c r="FO1663" s="18"/>
      <c r="FP1663" s="18"/>
      <c r="FQ1663" s="18"/>
      <c r="FR1663" s="18"/>
      <c r="FS1663" s="18"/>
      <c r="FT1663" s="18"/>
      <c r="FU1663" s="18"/>
      <c r="FV1663" s="18"/>
      <c r="FW1663" s="18"/>
      <c r="FX1663" s="18"/>
    </row>
    <row r="1664" s="10" customFormat="true" ht="23.4" hidden="false" customHeight="true" outlineLevel="0" collapsed="false">
      <c r="A1664" s="6" t="n">
        <v>520</v>
      </c>
      <c r="B1664" s="7" t="s">
        <v>5</v>
      </c>
      <c r="C1664" s="20" t="s">
        <v>1846</v>
      </c>
      <c r="D1664" s="6" t="n">
        <v>1</v>
      </c>
      <c r="E1664" s="30" t="s">
        <v>1457</v>
      </c>
    </row>
    <row r="1665" s="10" customFormat="true" ht="23.4" hidden="false" customHeight="true" outlineLevel="0" collapsed="false">
      <c r="A1665" s="6" t="n">
        <v>472</v>
      </c>
      <c r="B1665" s="7" t="s">
        <v>581</v>
      </c>
      <c r="C1665" s="20" t="s">
        <v>1847</v>
      </c>
      <c r="D1665" s="6" t="n">
        <v>1</v>
      </c>
      <c r="E1665" s="30" t="s">
        <v>1441</v>
      </c>
    </row>
    <row r="1666" s="10" customFormat="true" ht="23.4" hidden="false" customHeight="true" outlineLevel="0" collapsed="false">
      <c r="A1666" s="6" t="n">
        <v>547</v>
      </c>
      <c r="B1666" s="7" t="s">
        <v>5</v>
      </c>
      <c r="C1666" s="20" t="s">
        <v>1848</v>
      </c>
      <c r="D1666" s="6" t="n">
        <v>1</v>
      </c>
      <c r="E1666" s="30" t="s">
        <v>1443</v>
      </c>
    </row>
    <row r="1667" s="10" customFormat="true" ht="23.4" hidden="false" customHeight="true" outlineLevel="0" collapsed="false">
      <c r="A1667" s="6" t="n">
        <v>495</v>
      </c>
      <c r="B1667" s="7" t="s">
        <v>5</v>
      </c>
      <c r="C1667" s="20" t="s">
        <v>1849</v>
      </c>
      <c r="D1667" s="6" t="n">
        <v>1</v>
      </c>
      <c r="E1667" s="30" t="s">
        <v>1399</v>
      </c>
    </row>
    <row r="1668" s="10" customFormat="true" ht="23.4" hidden="false" customHeight="true" outlineLevel="0" collapsed="false">
      <c r="A1668" s="6" t="n">
        <v>473</v>
      </c>
      <c r="B1668" s="7" t="s">
        <v>37</v>
      </c>
      <c r="C1668" s="20" t="s">
        <v>1850</v>
      </c>
      <c r="D1668" s="6" t="n">
        <v>1</v>
      </c>
      <c r="E1668" s="30" t="s">
        <v>1378</v>
      </c>
    </row>
    <row r="1669" s="10" customFormat="true" ht="23.4" hidden="false" customHeight="true" outlineLevel="0" collapsed="false">
      <c r="A1669" s="6" t="n">
        <v>526</v>
      </c>
      <c r="B1669" s="7" t="s">
        <v>417</v>
      </c>
      <c r="C1669" s="20" t="s">
        <v>1851</v>
      </c>
      <c r="D1669" s="6" t="n">
        <v>1</v>
      </c>
      <c r="E1669" s="30" t="s">
        <v>1401</v>
      </c>
    </row>
    <row r="1670" s="10" customFormat="true" ht="23.4" hidden="false" customHeight="true" outlineLevel="0" collapsed="false">
      <c r="A1670" s="6" t="n">
        <v>458</v>
      </c>
      <c r="B1670" s="7" t="s">
        <v>30</v>
      </c>
      <c r="C1670" s="20" t="s">
        <v>1852</v>
      </c>
      <c r="D1670" s="6" t="n">
        <v>1</v>
      </c>
      <c r="E1670" s="30" t="s">
        <v>1443</v>
      </c>
    </row>
    <row r="1671" s="10" customFormat="true" ht="23.4" hidden="false" customHeight="true" outlineLevel="0" collapsed="false">
      <c r="A1671" s="6" t="n">
        <v>503</v>
      </c>
      <c r="B1671" s="7" t="s">
        <v>37</v>
      </c>
      <c r="C1671" s="20" t="s">
        <v>1853</v>
      </c>
      <c r="D1671" s="6" t="n">
        <v>1</v>
      </c>
      <c r="E1671" s="30" t="s">
        <v>1366</v>
      </c>
    </row>
    <row r="1672" s="10" customFormat="true" ht="23.4" hidden="false" customHeight="true" outlineLevel="0" collapsed="false">
      <c r="A1672" s="6" t="n">
        <v>511</v>
      </c>
      <c r="B1672" s="7" t="s">
        <v>5</v>
      </c>
      <c r="C1672" s="20" t="s">
        <v>1854</v>
      </c>
      <c r="D1672" s="6" t="n">
        <v>1</v>
      </c>
      <c r="E1672" s="30" t="s">
        <v>1403</v>
      </c>
    </row>
    <row r="1673" s="10" customFormat="true" ht="23.4" hidden="false" customHeight="true" outlineLevel="0" collapsed="false">
      <c r="A1673" s="6" t="n">
        <v>411</v>
      </c>
      <c r="B1673" s="7" t="s">
        <v>5</v>
      </c>
      <c r="C1673" s="20" t="s">
        <v>1855</v>
      </c>
      <c r="D1673" s="6" t="n">
        <v>1</v>
      </c>
      <c r="E1673" s="30" t="s">
        <v>1403</v>
      </c>
    </row>
    <row r="1674" s="10" customFormat="true" ht="23.4" hidden="false" customHeight="true" outlineLevel="0" collapsed="false">
      <c r="A1674" s="6" t="n">
        <v>432</v>
      </c>
      <c r="B1674" s="7" t="s">
        <v>5</v>
      </c>
      <c r="C1674" s="20" t="s">
        <v>1856</v>
      </c>
      <c r="D1674" s="6" t="n">
        <v>1</v>
      </c>
      <c r="E1674" s="30" t="s">
        <v>1382</v>
      </c>
    </row>
    <row r="1675" s="10" customFormat="true" ht="23.4" hidden="false" customHeight="true" outlineLevel="0" collapsed="false">
      <c r="A1675" s="6" t="n">
        <v>514</v>
      </c>
      <c r="B1675" s="7" t="s">
        <v>5</v>
      </c>
      <c r="C1675" s="20" t="s">
        <v>1857</v>
      </c>
      <c r="D1675" s="6" t="n">
        <v>1</v>
      </c>
      <c r="E1675" s="30" t="s">
        <v>1382</v>
      </c>
    </row>
    <row r="1676" s="10" customFormat="true" ht="23.4" hidden="false" customHeight="true" outlineLevel="0" collapsed="false">
      <c r="A1676" s="6" t="n">
        <v>480</v>
      </c>
      <c r="B1676" s="7" t="s">
        <v>5</v>
      </c>
      <c r="C1676" s="20" t="s">
        <v>1858</v>
      </c>
      <c r="D1676" s="6" t="n">
        <v>1</v>
      </c>
      <c r="E1676" s="30" t="s">
        <v>1431</v>
      </c>
    </row>
    <row r="1677" s="10" customFormat="true" ht="23.4" hidden="false" customHeight="true" outlineLevel="0" collapsed="false">
      <c r="A1677" s="6" t="n">
        <v>470</v>
      </c>
      <c r="B1677" s="7" t="s">
        <v>5</v>
      </c>
      <c r="C1677" s="20" t="s">
        <v>1859</v>
      </c>
      <c r="D1677" s="6" t="n">
        <v>1</v>
      </c>
      <c r="E1677" s="30" t="s">
        <v>1438</v>
      </c>
    </row>
    <row r="1678" s="10" customFormat="true" ht="23.4" hidden="false" customHeight="true" outlineLevel="0" collapsed="false">
      <c r="A1678" s="6" t="n">
        <v>535</v>
      </c>
      <c r="B1678" s="7" t="s">
        <v>5</v>
      </c>
      <c r="C1678" s="20" t="s">
        <v>1860</v>
      </c>
      <c r="D1678" s="6" t="n">
        <v>1</v>
      </c>
      <c r="E1678" s="30" t="s">
        <v>1438</v>
      </c>
    </row>
    <row r="1679" s="10" customFormat="true" ht="23.4" hidden="false" customHeight="true" outlineLevel="0" collapsed="false">
      <c r="A1679" s="6" t="n">
        <v>453</v>
      </c>
      <c r="B1679" s="7" t="s">
        <v>5</v>
      </c>
      <c r="C1679" s="20" t="s">
        <v>1861</v>
      </c>
      <c r="D1679" s="6" t="n">
        <v>1</v>
      </c>
      <c r="E1679" s="30" t="s">
        <v>1438</v>
      </c>
    </row>
    <row r="1680" s="10" customFormat="true" ht="23.4" hidden="false" customHeight="true" outlineLevel="0" collapsed="false">
      <c r="A1680" s="6" t="n">
        <v>501</v>
      </c>
      <c r="B1680" s="7" t="s">
        <v>5</v>
      </c>
      <c r="C1680" s="20" t="s">
        <v>1463</v>
      </c>
      <c r="D1680" s="6" t="n">
        <v>1</v>
      </c>
      <c r="E1680" s="30" t="s">
        <v>1472</v>
      </c>
    </row>
    <row r="1681" s="10" customFormat="true" ht="23.4" hidden="false" customHeight="true" outlineLevel="0" collapsed="false">
      <c r="A1681" s="6" t="n">
        <v>530</v>
      </c>
      <c r="B1681" s="7" t="s">
        <v>5</v>
      </c>
      <c r="C1681" s="20" t="s">
        <v>1862</v>
      </c>
      <c r="D1681" s="6" t="n">
        <v>1</v>
      </c>
      <c r="E1681" s="30" t="s">
        <v>1472</v>
      </c>
    </row>
    <row r="1682" s="10" customFormat="true" ht="23.4" hidden="false" customHeight="true" outlineLevel="0" collapsed="false">
      <c r="A1682" s="6" t="n">
        <v>557</v>
      </c>
      <c r="B1682" s="7" t="s">
        <v>5</v>
      </c>
      <c r="C1682" s="20" t="s">
        <v>1863</v>
      </c>
      <c r="D1682" s="6" t="n">
        <v>1</v>
      </c>
      <c r="E1682" s="30" t="s">
        <v>1472</v>
      </c>
    </row>
    <row r="1683" s="10" customFormat="true" ht="23.4" hidden="false" customHeight="true" outlineLevel="0" collapsed="false">
      <c r="A1683" s="6" t="n">
        <v>527</v>
      </c>
      <c r="B1683" s="7" t="s">
        <v>5</v>
      </c>
      <c r="C1683" s="20" t="s">
        <v>1864</v>
      </c>
      <c r="D1683" s="6" t="n">
        <v>1</v>
      </c>
      <c r="E1683" s="30" t="s">
        <v>1472</v>
      </c>
    </row>
    <row r="1684" s="10" customFormat="true" ht="23.4" hidden="false" customHeight="true" outlineLevel="0" collapsed="false">
      <c r="A1684" s="6" t="n">
        <v>507</v>
      </c>
      <c r="B1684" s="7" t="s">
        <v>5</v>
      </c>
      <c r="C1684" s="20" t="s">
        <v>1865</v>
      </c>
      <c r="D1684" s="6" t="n">
        <v>1</v>
      </c>
      <c r="E1684" s="30" t="s">
        <v>1374</v>
      </c>
    </row>
    <row r="1685" s="10" customFormat="true" ht="23.4" hidden="false" customHeight="true" outlineLevel="0" collapsed="false">
      <c r="A1685" s="6" t="n">
        <v>424</v>
      </c>
      <c r="B1685" s="7" t="s">
        <v>5</v>
      </c>
      <c r="C1685" s="20" t="s">
        <v>1866</v>
      </c>
      <c r="D1685" s="6" t="n">
        <v>1</v>
      </c>
      <c r="E1685" s="30" t="s">
        <v>1374</v>
      </c>
    </row>
    <row r="1686" s="10" customFormat="true" ht="23.4" hidden="false" customHeight="true" outlineLevel="0" collapsed="false">
      <c r="A1686" s="6" t="n">
        <v>471</v>
      </c>
      <c r="B1686" s="7" t="s">
        <v>5</v>
      </c>
      <c r="C1686" s="20" t="s">
        <v>1867</v>
      </c>
      <c r="D1686" s="6" t="n">
        <v>1</v>
      </c>
      <c r="E1686" s="30" t="s">
        <v>1374</v>
      </c>
    </row>
    <row r="1687" s="10" customFormat="true" ht="23.4" hidden="false" customHeight="true" outlineLevel="0" collapsed="false">
      <c r="A1687" s="6" t="n">
        <v>442</v>
      </c>
      <c r="B1687" s="7" t="s">
        <v>5</v>
      </c>
      <c r="C1687" s="20" t="s">
        <v>1868</v>
      </c>
      <c r="D1687" s="6" t="n">
        <v>1</v>
      </c>
      <c r="E1687" s="30" t="s">
        <v>1415</v>
      </c>
    </row>
    <row r="1688" s="10" customFormat="true" ht="23.4" hidden="false" customHeight="true" outlineLevel="0" collapsed="false">
      <c r="A1688" s="6" t="n">
        <v>484</v>
      </c>
      <c r="B1688" s="7" t="s">
        <v>5</v>
      </c>
      <c r="C1688" s="20" t="s">
        <v>1869</v>
      </c>
      <c r="D1688" s="6" t="n">
        <v>1</v>
      </c>
      <c r="E1688" s="30" t="s">
        <v>1415</v>
      </c>
    </row>
    <row r="1689" s="10" customFormat="true" ht="23.4" hidden="false" customHeight="true" outlineLevel="0" collapsed="false">
      <c r="A1689" s="6" t="n">
        <v>522</v>
      </c>
      <c r="B1689" s="7" t="s">
        <v>581</v>
      </c>
      <c r="C1689" s="20" t="s">
        <v>1870</v>
      </c>
      <c r="D1689" s="6" t="n">
        <v>1</v>
      </c>
      <c r="E1689" s="30" t="s">
        <v>1497</v>
      </c>
    </row>
    <row r="1690" s="10" customFormat="true" ht="23.4" hidden="false" customHeight="true" outlineLevel="0" collapsed="false">
      <c r="A1690" s="6" t="n">
        <v>575</v>
      </c>
      <c r="B1690" s="7" t="s">
        <v>39</v>
      </c>
      <c r="C1690" s="20" t="s">
        <v>1871</v>
      </c>
      <c r="D1690" s="6" t="n">
        <v>1</v>
      </c>
      <c r="E1690" s="30" t="s">
        <v>1405</v>
      </c>
    </row>
    <row r="1691" s="10" customFormat="true" ht="23.4" hidden="false" customHeight="true" outlineLevel="0" collapsed="false">
      <c r="A1691" s="6" t="n">
        <v>454</v>
      </c>
      <c r="B1691" s="7" t="s">
        <v>5</v>
      </c>
      <c r="C1691" s="20" t="s">
        <v>1872</v>
      </c>
      <c r="D1691" s="6" t="n">
        <v>1</v>
      </c>
      <c r="E1691" s="30" t="s">
        <v>1415</v>
      </c>
    </row>
    <row r="1692" s="10" customFormat="true" ht="23.4" hidden="false" customHeight="true" outlineLevel="0" collapsed="false">
      <c r="A1692" s="6" t="n">
        <v>529</v>
      </c>
      <c r="B1692" s="7" t="s">
        <v>37</v>
      </c>
      <c r="C1692" s="20" t="s">
        <v>1873</v>
      </c>
      <c r="D1692" s="6" t="n">
        <v>1</v>
      </c>
      <c r="E1692" s="30" t="s">
        <v>1401</v>
      </c>
    </row>
    <row r="1693" s="10" customFormat="true" ht="23.4" hidden="false" customHeight="true" outlineLevel="0" collapsed="false">
      <c r="A1693" s="6" t="n">
        <v>450</v>
      </c>
      <c r="B1693" s="7" t="s">
        <v>5</v>
      </c>
      <c r="C1693" s="20" t="s">
        <v>1874</v>
      </c>
      <c r="D1693" s="6" t="n">
        <v>1</v>
      </c>
      <c r="E1693" s="30" t="s">
        <v>1405</v>
      </c>
    </row>
    <row r="1694" s="18" customFormat="true" ht="24" hidden="false" customHeight="true" outlineLevel="0" collapsed="false">
      <c r="A1694" s="6" t="n">
        <v>576</v>
      </c>
      <c r="B1694" s="7" t="s">
        <v>182</v>
      </c>
      <c r="C1694" s="20" t="s">
        <v>1875</v>
      </c>
      <c r="D1694" s="6" t="n">
        <v>1</v>
      </c>
      <c r="E1694" s="30" t="s">
        <v>1401</v>
      </c>
      <c r="F1694" s="10"/>
      <c r="G1694" s="10"/>
      <c r="H1694" s="10"/>
      <c r="I1694" s="10"/>
      <c r="J1694" s="10"/>
      <c r="K1694" s="10"/>
      <c r="L1694" s="10"/>
      <c r="M1694" s="10"/>
      <c r="N1694" s="10"/>
      <c r="O1694" s="10"/>
      <c r="P1694" s="10"/>
      <c r="Q1694" s="10"/>
      <c r="R1694" s="10"/>
      <c r="S1694" s="10"/>
      <c r="T1694" s="10"/>
      <c r="U1694" s="10"/>
      <c r="V1694" s="10"/>
      <c r="W1694" s="10"/>
      <c r="X1694" s="10"/>
      <c r="Y1694" s="10"/>
      <c r="Z1694" s="10"/>
      <c r="AA1694" s="10"/>
      <c r="AB1694" s="10"/>
      <c r="AC1694" s="10"/>
      <c r="AD1694" s="10"/>
      <c r="AE1694" s="10"/>
      <c r="AF1694" s="10"/>
      <c r="AG1694" s="10"/>
      <c r="AH1694" s="10"/>
      <c r="AI1694" s="10"/>
      <c r="AJ1694" s="10"/>
      <c r="AK1694" s="10"/>
      <c r="AL1694" s="10"/>
      <c r="AM1694" s="10"/>
      <c r="AN1694" s="10"/>
      <c r="AO1694" s="10"/>
      <c r="AP1694" s="10"/>
      <c r="AQ1694" s="10"/>
      <c r="AR1694" s="10"/>
      <c r="AS1694" s="10"/>
      <c r="AT1694" s="10"/>
      <c r="AU1694" s="10"/>
      <c r="AV1694" s="10"/>
      <c r="AW1694" s="10"/>
      <c r="AX1694" s="10"/>
      <c r="AY1694" s="10"/>
      <c r="AZ1694" s="10"/>
      <c r="BA1694" s="10"/>
      <c r="BB1694" s="10"/>
      <c r="BC1694" s="10"/>
      <c r="BD1694" s="10"/>
      <c r="BE1694" s="10"/>
      <c r="BF1694" s="10"/>
      <c r="BG1694" s="10"/>
      <c r="BH1694" s="10"/>
      <c r="BI1694" s="10"/>
      <c r="BJ1694" s="10"/>
      <c r="BK1694" s="10"/>
      <c r="BL1694" s="10"/>
      <c r="BM1694" s="10"/>
      <c r="BN1694" s="10"/>
      <c r="BO1694" s="10"/>
      <c r="BP1694" s="10"/>
      <c r="BQ1694" s="10"/>
      <c r="BR1694" s="10"/>
      <c r="BS1694" s="10"/>
      <c r="BT1694" s="10"/>
      <c r="BU1694" s="10"/>
      <c r="BV1694" s="10"/>
      <c r="BW1694" s="10"/>
      <c r="BX1694" s="10"/>
      <c r="BY1694" s="10"/>
      <c r="BZ1694" s="10"/>
      <c r="CA1694" s="10"/>
      <c r="CB1694" s="10"/>
      <c r="CC1694" s="10"/>
      <c r="CD1694" s="10"/>
      <c r="CE1694" s="10"/>
      <c r="CF1694" s="10"/>
      <c r="CG1694" s="10"/>
      <c r="CH1694" s="10"/>
      <c r="CI1694" s="10"/>
      <c r="CJ1694" s="10"/>
      <c r="CK1694" s="10"/>
      <c r="CL1694" s="10"/>
      <c r="CM1694" s="10"/>
      <c r="CN1694" s="10"/>
      <c r="CO1694" s="10"/>
      <c r="CP1694" s="10"/>
      <c r="CQ1694" s="10"/>
      <c r="CR1694" s="10"/>
      <c r="CS1694" s="10"/>
      <c r="CT1694" s="10"/>
      <c r="CU1694" s="10"/>
      <c r="CV1694" s="10"/>
      <c r="CW1694" s="10"/>
      <c r="CX1694" s="10"/>
      <c r="CY1694" s="10"/>
      <c r="CZ1694" s="10"/>
      <c r="DA1694" s="10"/>
      <c r="DB1694" s="10"/>
      <c r="DC1694" s="10"/>
      <c r="DD1694" s="10"/>
      <c r="DE1694" s="10"/>
      <c r="DF1694" s="10"/>
      <c r="DG1694" s="10"/>
      <c r="DH1694" s="10"/>
      <c r="DI1694" s="10"/>
      <c r="DJ1694" s="10"/>
      <c r="DK1694" s="10"/>
      <c r="DL1694" s="10"/>
      <c r="DM1694" s="10"/>
      <c r="DN1694" s="10"/>
      <c r="DO1694" s="10"/>
      <c r="DP1694" s="10"/>
      <c r="DQ1694" s="10"/>
      <c r="DR1694" s="10"/>
      <c r="DS1694" s="10"/>
      <c r="DT1694" s="10"/>
      <c r="DU1694" s="10"/>
      <c r="DV1694" s="10"/>
      <c r="DW1694" s="10"/>
      <c r="DX1694" s="10"/>
      <c r="DY1694" s="10"/>
      <c r="DZ1694" s="10"/>
      <c r="EA1694" s="10"/>
      <c r="EB1694" s="10"/>
      <c r="EC1694" s="10"/>
      <c r="ED1694" s="10"/>
      <c r="EE1694" s="10"/>
      <c r="EF1694" s="10"/>
      <c r="EG1694" s="10"/>
      <c r="EH1694" s="10"/>
      <c r="EI1694" s="10"/>
      <c r="EJ1694" s="10"/>
      <c r="EK1694" s="10"/>
      <c r="EL1694" s="10"/>
      <c r="EM1694" s="10"/>
      <c r="EN1694" s="10"/>
      <c r="EO1694" s="10"/>
      <c r="EP1694" s="10"/>
      <c r="EQ1694" s="10"/>
      <c r="ER1694" s="10"/>
      <c r="ES1694" s="10"/>
      <c r="ET1694" s="10"/>
      <c r="EU1694" s="10"/>
      <c r="EV1694" s="10"/>
      <c r="EW1694" s="10"/>
      <c r="EX1694" s="10"/>
      <c r="EY1694" s="10"/>
      <c r="EZ1694" s="10"/>
      <c r="FA1694" s="10"/>
      <c r="FB1694" s="10"/>
      <c r="FC1694" s="10"/>
      <c r="FD1694" s="10"/>
      <c r="FE1694" s="10"/>
      <c r="FF1694" s="10"/>
      <c r="FG1694" s="10"/>
      <c r="FH1694" s="10"/>
      <c r="FI1694" s="10"/>
      <c r="FJ1694" s="10"/>
      <c r="FK1694" s="10"/>
      <c r="FL1694" s="10"/>
      <c r="FM1694" s="10"/>
      <c r="FN1694" s="10"/>
      <c r="FO1694" s="10"/>
      <c r="FP1694" s="10"/>
      <c r="FQ1694" s="10"/>
      <c r="FR1694" s="10"/>
      <c r="FS1694" s="10"/>
      <c r="FT1694" s="10"/>
      <c r="FU1694" s="10"/>
      <c r="FV1694" s="10"/>
      <c r="FW1694" s="10"/>
      <c r="FX1694" s="10"/>
    </row>
    <row r="1695" s="10" customFormat="true" ht="23.4" hidden="false" customHeight="true" outlineLevel="0" collapsed="false">
      <c r="A1695" s="6" t="n">
        <v>506</v>
      </c>
      <c r="B1695" s="7" t="s">
        <v>5</v>
      </c>
      <c r="C1695" s="20" t="s">
        <v>1876</v>
      </c>
      <c r="D1695" s="6" t="n">
        <v>1</v>
      </c>
      <c r="E1695" s="30" t="s">
        <v>1445</v>
      </c>
    </row>
    <row r="1696" s="10" customFormat="true" ht="24" hidden="false" customHeight="true" outlineLevel="0" collapsed="false">
      <c r="A1696" s="6" t="n">
        <v>573</v>
      </c>
      <c r="B1696" s="7" t="s">
        <v>39</v>
      </c>
      <c r="C1696" s="20" t="s">
        <v>1877</v>
      </c>
      <c r="D1696" s="6" t="n">
        <v>1</v>
      </c>
      <c r="E1696" s="30" t="s">
        <v>1411</v>
      </c>
    </row>
    <row r="1697" s="10" customFormat="true" ht="23.4" hidden="false" customHeight="true" outlineLevel="0" collapsed="false">
      <c r="A1697" s="6" t="n">
        <v>463</v>
      </c>
      <c r="B1697" s="7" t="s">
        <v>5</v>
      </c>
      <c r="C1697" s="20" t="s">
        <v>1878</v>
      </c>
      <c r="D1697" s="6" t="n">
        <v>1</v>
      </c>
      <c r="E1697" s="30" t="s">
        <v>1378</v>
      </c>
    </row>
    <row r="1698" s="10" customFormat="true" ht="23.4" hidden="false" customHeight="true" outlineLevel="0" collapsed="false">
      <c r="A1698" s="6" t="n">
        <v>431</v>
      </c>
      <c r="B1698" s="7" t="s">
        <v>67</v>
      </c>
      <c r="C1698" s="20" t="s">
        <v>1879</v>
      </c>
      <c r="D1698" s="6" t="n">
        <v>1</v>
      </c>
      <c r="E1698" s="30" t="s">
        <v>1603</v>
      </c>
    </row>
    <row r="1699" s="10" customFormat="true" ht="23.4" hidden="false" customHeight="true" outlineLevel="0" collapsed="false">
      <c r="A1699" s="6" t="n">
        <v>439</v>
      </c>
      <c r="B1699" s="7" t="s">
        <v>30</v>
      </c>
      <c r="C1699" s="20" t="s">
        <v>1880</v>
      </c>
      <c r="D1699" s="6" t="n">
        <v>1</v>
      </c>
      <c r="E1699" s="30" t="s">
        <v>1374</v>
      </c>
    </row>
    <row r="1700" s="10" customFormat="true" ht="23.4" hidden="false" customHeight="true" outlineLevel="0" collapsed="false">
      <c r="A1700" s="6" t="n">
        <v>508</v>
      </c>
      <c r="B1700" s="7" t="s">
        <v>5</v>
      </c>
      <c r="C1700" s="20" t="s">
        <v>1881</v>
      </c>
      <c r="D1700" s="6" t="n">
        <v>1</v>
      </c>
      <c r="E1700" s="30" t="s">
        <v>1540</v>
      </c>
    </row>
    <row r="1701" s="10" customFormat="true" ht="23.4" hidden="false" customHeight="true" outlineLevel="0" collapsed="false">
      <c r="A1701" s="6" t="n">
        <v>428</v>
      </c>
      <c r="B1701" s="7" t="s">
        <v>5</v>
      </c>
      <c r="C1701" s="20" t="s">
        <v>1882</v>
      </c>
      <c r="D1701" s="6" t="n">
        <v>1</v>
      </c>
      <c r="E1701" s="30" t="s">
        <v>1540</v>
      </c>
    </row>
    <row r="1702" s="10" customFormat="true" ht="23.4" hidden="false" customHeight="true" outlineLevel="0" collapsed="false">
      <c r="A1702" s="6" t="n">
        <v>505</v>
      </c>
      <c r="B1702" s="7" t="s">
        <v>5</v>
      </c>
      <c r="C1702" s="20" t="s">
        <v>1789</v>
      </c>
      <c r="D1702" s="6" t="n">
        <v>1</v>
      </c>
      <c r="E1702" s="30" t="s">
        <v>1540</v>
      </c>
    </row>
    <row r="1703" s="10" customFormat="true" ht="23.4" hidden="false" customHeight="true" outlineLevel="0" collapsed="false">
      <c r="A1703" s="6" t="n">
        <v>549</v>
      </c>
      <c r="B1703" s="7" t="s">
        <v>5</v>
      </c>
      <c r="C1703" s="20" t="s">
        <v>1883</v>
      </c>
      <c r="D1703" s="6" t="n">
        <v>1</v>
      </c>
      <c r="E1703" s="30" t="s">
        <v>1540</v>
      </c>
    </row>
    <row r="1704" s="10" customFormat="true" ht="23.4" hidden="false" customHeight="true" outlineLevel="0" collapsed="false">
      <c r="A1704" s="6" t="n">
        <v>531</v>
      </c>
      <c r="B1704" s="7" t="s">
        <v>30</v>
      </c>
      <c r="C1704" s="20" t="s">
        <v>1884</v>
      </c>
      <c r="D1704" s="6" t="n">
        <v>1</v>
      </c>
      <c r="E1704" s="30" t="s">
        <v>1421</v>
      </c>
    </row>
    <row r="1705" s="10" customFormat="true" ht="23.4" hidden="false" customHeight="true" outlineLevel="0" collapsed="false">
      <c r="A1705" s="6" t="n">
        <v>483</v>
      </c>
      <c r="B1705" s="7" t="s">
        <v>32</v>
      </c>
      <c r="C1705" s="20" t="s">
        <v>1885</v>
      </c>
      <c r="D1705" s="6" t="n">
        <v>1</v>
      </c>
      <c r="E1705" s="30" t="s">
        <v>1431</v>
      </c>
    </row>
    <row r="1706" s="10" customFormat="true" ht="23.4" hidden="false" customHeight="true" outlineLevel="0" collapsed="false">
      <c r="A1706" s="6" t="n">
        <v>418</v>
      </c>
      <c r="B1706" s="7" t="s">
        <v>5</v>
      </c>
      <c r="C1706" s="20" t="s">
        <v>1886</v>
      </c>
      <c r="D1706" s="6" t="n">
        <v>1</v>
      </c>
      <c r="E1706" s="30" t="s">
        <v>1580</v>
      </c>
    </row>
    <row r="1707" s="10" customFormat="true" ht="23.4" hidden="false" customHeight="true" outlineLevel="0" collapsed="false">
      <c r="A1707" s="6" t="n">
        <v>570</v>
      </c>
      <c r="B1707" s="7" t="s">
        <v>77</v>
      </c>
      <c r="C1707" s="20" t="s">
        <v>1887</v>
      </c>
      <c r="D1707" s="6" t="n">
        <v>1</v>
      </c>
      <c r="E1707" s="30" t="s">
        <v>1441</v>
      </c>
    </row>
    <row r="1708" s="10" customFormat="true" ht="23.4" hidden="false" customHeight="true" outlineLevel="0" collapsed="false">
      <c r="A1708" s="6" t="n">
        <v>493</v>
      </c>
      <c r="B1708" s="7" t="s">
        <v>361</v>
      </c>
      <c r="C1708" s="20" t="s">
        <v>1888</v>
      </c>
      <c r="D1708" s="6" t="n">
        <v>1</v>
      </c>
      <c r="E1708" s="30" t="s">
        <v>1421</v>
      </c>
    </row>
    <row r="1709" s="10" customFormat="true" ht="23.4" hidden="false" customHeight="true" outlineLevel="0" collapsed="false">
      <c r="A1709" s="6" t="n">
        <v>449</v>
      </c>
      <c r="B1709" s="7" t="s">
        <v>30</v>
      </c>
      <c r="C1709" s="20" t="s">
        <v>1889</v>
      </c>
      <c r="D1709" s="6" t="n">
        <v>1</v>
      </c>
      <c r="E1709" s="30" t="s">
        <v>1374</v>
      </c>
    </row>
    <row r="1710" s="10" customFormat="true" ht="23.4" hidden="false" customHeight="true" outlineLevel="0" collapsed="false">
      <c r="A1710" s="6" t="n">
        <v>538</v>
      </c>
      <c r="B1710" s="7" t="s">
        <v>5</v>
      </c>
      <c r="C1710" s="20" t="s">
        <v>1890</v>
      </c>
      <c r="D1710" s="6" t="n">
        <v>1</v>
      </c>
      <c r="E1710" s="30" t="s">
        <v>1441</v>
      </c>
    </row>
    <row r="1711" s="10" customFormat="true" ht="23.4" hidden="false" customHeight="true" outlineLevel="0" collapsed="false">
      <c r="A1711" s="6" t="n">
        <v>566</v>
      </c>
      <c r="B1711" s="7" t="s">
        <v>77</v>
      </c>
      <c r="C1711" s="20" t="s">
        <v>1891</v>
      </c>
      <c r="D1711" s="6" t="n">
        <v>1</v>
      </c>
      <c r="E1711" s="30" t="s">
        <v>1472</v>
      </c>
    </row>
    <row r="1712" s="10" customFormat="true" ht="23.4" hidden="false" customHeight="true" outlineLevel="0" collapsed="false">
      <c r="A1712" s="6" t="n">
        <v>565</v>
      </c>
      <c r="B1712" s="7" t="s">
        <v>77</v>
      </c>
      <c r="C1712" s="20" t="s">
        <v>1892</v>
      </c>
      <c r="D1712" s="6" t="n">
        <v>1</v>
      </c>
      <c r="E1712" s="30" t="s">
        <v>1497</v>
      </c>
    </row>
    <row r="1713" s="10" customFormat="true" ht="23.4" hidden="false" customHeight="true" outlineLevel="0" collapsed="false">
      <c r="A1713" s="6" t="n">
        <v>561</v>
      </c>
      <c r="B1713" s="7" t="s">
        <v>5</v>
      </c>
      <c r="C1713" s="20" t="s">
        <v>1893</v>
      </c>
      <c r="D1713" s="6" t="n">
        <v>1</v>
      </c>
      <c r="E1713" s="30" t="s">
        <v>1441</v>
      </c>
    </row>
    <row r="1714" s="10" customFormat="true" ht="23.4" hidden="false" customHeight="true" outlineLevel="0" collapsed="false">
      <c r="A1714" s="6" t="n">
        <v>468</v>
      </c>
      <c r="B1714" s="7" t="s">
        <v>12</v>
      </c>
      <c r="C1714" s="20" t="s">
        <v>1894</v>
      </c>
      <c r="D1714" s="6" t="n">
        <v>1</v>
      </c>
      <c r="E1714" s="30" t="s">
        <v>1540</v>
      </c>
    </row>
    <row r="1715" s="10" customFormat="true" ht="23.4" hidden="false" customHeight="true" outlineLevel="0" collapsed="false">
      <c r="A1715" s="6" t="n">
        <v>555</v>
      </c>
      <c r="B1715" s="7" t="s">
        <v>5</v>
      </c>
      <c r="C1715" s="20" t="s">
        <v>1895</v>
      </c>
      <c r="D1715" s="6" t="n">
        <v>1</v>
      </c>
      <c r="E1715" s="30" t="s">
        <v>1368</v>
      </c>
    </row>
    <row r="1716" s="10" customFormat="true" ht="23.4" hidden="false" customHeight="true" outlineLevel="0" collapsed="false">
      <c r="A1716" s="6" t="n">
        <v>494</v>
      </c>
      <c r="B1716" s="7" t="s">
        <v>361</v>
      </c>
      <c r="C1716" s="20" t="s">
        <v>1896</v>
      </c>
      <c r="D1716" s="6" t="n">
        <v>1</v>
      </c>
      <c r="E1716" s="30" t="s">
        <v>1457</v>
      </c>
    </row>
    <row r="1717" s="10" customFormat="true" ht="23.4" hidden="false" customHeight="true" outlineLevel="0" collapsed="false">
      <c r="A1717" s="6" t="n">
        <v>497</v>
      </c>
      <c r="B1717" s="7" t="s">
        <v>5</v>
      </c>
      <c r="C1717" s="20" t="s">
        <v>1897</v>
      </c>
      <c r="D1717" s="6" t="n">
        <v>1</v>
      </c>
      <c r="E1717" s="30" t="s">
        <v>1364</v>
      </c>
    </row>
    <row r="1718" s="10" customFormat="true" ht="23.4" hidden="false" customHeight="true" outlineLevel="0" collapsed="false">
      <c r="A1718" s="6" t="n">
        <v>427</v>
      </c>
      <c r="B1718" s="7" t="s">
        <v>67</v>
      </c>
      <c r="C1718" s="20" t="s">
        <v>1898</v>
      </c>
      <c r="D1718" s="6" t="n">
        <v>1</v>
      </c>
      <c r="E1718" s="30" t="s">
        <v>1603</v>
      </c>
    </row>
    <row r="1719" s="10" customFormat="true" ht="23.4" hidden="false" customHeight="true" outlineLevel="0" collapsed="false">
      <c r="A1719" s="6" t="n">
        <v>502</v>
      </c>
      <c r="B1719" s="7" t="s">
        <v>67</v>
      </c>
      <c r="C1719" s="20" t="s">
        <v>1899</v>
      </c>
      <c r="D1719" s="6" t="n">
        <v>1</v>
      </c>
      <c r="E1719" s="30" t="s">
        <v>1459</v>
      </c>
    </row>
    <row r="1720" s="10" customFormat="true" ht="23.4" hidden="false" customHeight="true" outlineLevel="0" collapsed="false">
      <c r="A1720" s="6" t="n">
        <v>464</v>
      </c>
      <c r="B1720" s="7" t="s">
        <v>5</v>
      </c>
      <c r="C1720" s="20" t="s">
        <v>878</v>
      </c>
      <c r="D1720" s="6" t="n">
        <v>1</v>
      </c>
      <c r="E1720" s="30" t="s">
        <v>1384</v>
      </c>
    </row>
    <row r="1721" s="10" customFormat="true" ht="23.4" hidden="false" customHeight="true" outlineLevel="0" collapsed="false">
      <c r="A1721" s="6" t="n">
        <v>412</v>
      </c>
      <c r="B1721" s="7" t="s">
        <v>5</v>
      </c>
      <c r="C1721" s="20" t="s">
        <v>1900</v>
      </c>
      <c r="D1721" s="6" t="n">
        <v>1</v>
      </c>
      <c r="E1721" s="30" t="s">
        <v>1421</v>
      </c>
    </row>
    <row r="1722" s="10" customFormat="true" ht="23.4" hidden="false" customHeight="true" outlineLevel="0" collapsed="false">
      <c r="A1722" s="6" t="n">
        <v>550</v>
      </c>
      <c r="B1722" s="343" t="s">
        <v>5</v>
      </c>
      <c r="C1722" s="184" t="s">
        <v>1901</v>
      </c>
      <c r="D1722" s="344" t="n">
        <v>1</v>
      </c>
      <c r="E1722" s="229" t="s">
        <v>1421</v>
      </c>
      <c r="F1722" s="345"/>
      <c r="G1722" s="345"/>
      <c r="H1722" s="345"/>
      <c r="I1722" s="345"/>
      <c r="J1722" s="345"/>
      <c r="K1722" s="345"/>
      <c r="L1722" s="345"/>
      <c r="M1722" s="345"/>
      <c r="N1722" s="345"/>
      <c r="O1722" s="345"/>
      <c r="P1722" s="345"/>
      <c r="Q1722" s="345"/>
      <c r="R1722" s="345"/>
      <c r="S1722" s="345"/>
      <c r="T1722" s="345"/>
      <c r="U1722" s="345"/>
      <c r="V1722" s="345"/>
      <c r="W1722" s="345"/>
      <c r="X1722" s="345"/>
      <c r="Y1722" s="345"/>
      <c r="Z1722" s="345"/>
      <c r="AA1722" s="345"/>
      <c r="AB1722" s="345"/>
      <c r="AC1722" s="345"/>
      <c r="AD1722" s="345"/>
      <c r="AE1722" s="345"/>
      <c r="AF1722" s="345"/>
      <c r="AG1722" s="345"/>
      <c r="AH1722" s="345"/>
      <c r="AI1722" s="345"/>
      <c r="AJ1722" s="345"/>
      <c r="AK1722" s="345"/>
      <c r="AL1722" s="345"/>
      <c r="AM1722" s="345"/>
      <c r="AN1722" s="345"/>
      <c r="AO1722" s="345"/>
      <c r="AP1722" s="345"/>
      <c r="AQ1722" s="345"/>
      <c r="AR1722" s="345"/>
      <c r="AS1722" s="345"/>
      <c r="AT1722" s="345"/>
      <c r="AU1722" s="345"/>
      <c r="AV1722" s="345"/>
      <c r="AW1722" s="345"/>
      <c r="AX1722" s="345"/>
      <c r="AY1722" s="345"/>
      <c r="AZ1722" s="345"/>
      <c r="BA1722" s="345"/>
      <c r="BB1722" s="345"/>
      <c r="BC1722" s="345"/>
      <c r="BD1722" s="345"/>
      <c r="BE1722" s="345"/>
      <c r="BF1722" s="345"/>
      <c r="BG1722" s="345"/>
      <c r="BH1722" s="345"/>
      <c r="BI1722" s="345"/>
      <c r="BJ1722" s="345"/>
      <c r="BK1722" s="345"/>
      <c r="BL1722" s="345"/>
      <c r="BM1722" s="345"/>
      <c r="BN1722" s="345"/>
      <c r="BO1722" s="345"/>
      <c r="BP1722" s="345"/>
      <c r="BQ1722" s="345"/>
      <c r="BR1722" s="345"/>
      <c r="BS1722" s="345"/>
      <c r="BT1722" s="345"/>
      <c r="BU1722" s="345"/>
      <c r="BV1722" s="345"/>
      <c r="BW1722" s="345"/>
      <c r="BX1722" s="345"/>
      <c r="BY1722" s="345"/>
      <c r="BZ1722" s="345"/>
      <c r="CA1722" s="345"/>
      <c r="CB1722" s="345"/>
      <c r="CC1722" s="345"/>
      <c r="CD1722" s="345"/>
      <c r="CE1722" s="345"/>
      <c r="CF1722" s="345"/>
      <c r="CG1722" s="345"/>
      <c r="CH1722" s="345"/>
      <c r="CI1722" s="345"/>
      <c r="CJ1722" s="345"/>
      <c r="CK1722" s="345"/>
      <c r="CL1722" s="345"/>
      <c r="CM1722" s="345"/>
      <c r="CN1722" s="345"/>
      <c r="CO1722" s="345"/>
      <c r="CP1722" s="345"/>
      <c r="CQ1722" s="345"/>
      <c r="CR1722" s="345"/>
      <c r="CS1722" s="345"/>
      <c r="CT1722" s="345"/>
      <c r="CU1722" s="345"/>
      <c r="CV1722" s="345"/>
      <c r="CW1722" s="345"/>
      <c r="CX1722" s="345"/>
      <c r="CY1722" s="345"/>
      <c r="CZ1722" s="345"/>
      <c r="DA1722" s="345"/>
      <c r="DB1722" s="345"/>
      <c r="DC1722" s="345"/>
      <c r="DD1722" s="345"/>
      <c r="DE1722" s="345"/>
      <c r="DF1722" s="345"/>
      <c r="DG1722" s="345"/>
      <c r="DH1722" s="345"/>
      <c r="DI1722" s="345"/>
      <c r="DJ1722" s="345"/>
      <c r="DK1722" s="345"/>
      <c r="DL1722" s="345"/>
      <c r="DM1722" s="345"/>
      <c r="DN1722" s="345"/>
      <c r="DO1722" s="345"/>
      <c r="DP1722" s="345"/>
      <c r="DQ1722" s="345"/>
      <c r="DR1722" s="345"/>
      <c r="DS1722" s="345"/>
      <c r="DT1722" s="345"/>
      <c r="DU1722" s="345"/>
      <c r="DV1722" s="345"/>
      <c r="DW1722" s="345"/>
      <c r="DX1722" s="345"/>
      <c r="DY1722" s="345"/>
      <c r="DZ1722" s="345"/>
      <c r="EA1722" s="345"/>
      <c r="EB1722" s="345"/>
      <c r="EC1722" s="345"/>
      <c r="ED1722" s="345"/>
      <c r="EE1722" s="345"/>
      <c r="EF1722" s="345"/>
      <c r="EG1722" s="345"/>
      <c r="EH1722" s="345"/>
      <c r="EI1722" s="345"/>
      <c r="EJ1722" s="345"/>
      <c r="EK1722" s="345"/>
      <c r="EL1722" s="345"/>
      <c r="EM1722" s="345"/>
      <c r="EN1722" s="345"/>
      <c r="EO1722" s="345"/>
      <c r="EP1722" s="345"/>
      <c r="EQ1722" s="345"/>
      <c r="ER1722" s="345"/>
      <c r="ES1722" s="345"/>
      <c r="ET1722" s="345"/>
      <c r="EU1722" s="345"/>
      <c r="EV1722" s="345"/>
      <c r="EW1722" s="345"/>
      <c r="EX1722" s="345"/>
      <c r="EY1722" s="345"/>
      <c r="EZ1722" s="345"/>
      <c r="FA1722" s="345"/>
      <c r="FB1722" s="345"/>
      <c r="FC1722" s="345"/>
      <c r="FD1722" s="345"/>
      <c r="FE1722" s="345"/>
      <c r="FF1722" s="345"/>
      <c r="FG1722" s="345"/>
      <c r="FH1722" s="345"/>
      <c r="FI1722" s="345"/>
      <c r="FJ1722" s="345"/>
      <c r="FK1722" s="345"/>
      <c r="FL1722" s="345"/>
      <c r="FM1722" s="345"/>
      <c r="FN1722" s="345"/>
      <c r="FO1722" s="345"/>
      <c r="FP1722" s="345"/>
      <c r="FQ1722" s="345"/>
      <c r="FR1722" s="345"/>
      <c r="FS1722" s="345"/>
      <c r="FT1722" s="345"/>
      <c r="FU1722" s="345"/>
      <c r="FV1722" s="345"/>
      <c r="FW1722" s="345"/>
      <c r="FX1722" s="345"/>
    </row>
    <row r="1723" s="10" customFormat="true" ht="23.4" hidden="false" customHeight="true" outlineLevel="0" collapsed="false">
      <c r="A1723" s="6" t="n">
        <v>435</v>
      </c>
      <c r="B1723" s="7" t="s">
        <v>581</v>
      </c>
      <c r="C1723" s="20" t="s">
        <v>1902</v>
      </c>
      <c r="D1723" s="6" t="n">
        <v>1</v>
      </c>
      <c r="E1723" s="30" t="s">
        <v>1477</v>
      </c>
    </row>
    <row r="1724" s="10" customFormat="true" ht="23.4" hidden="false" customHeight="true" outlineLevel="0" collapsed="false">
      <c r="A1724" s="6" t="n">
        <v>536</v>
      </c>
      <c r="B1724" s="7" t="s">
        <v>5</v>
      </c>
      <c r="C1724" s="20" t="s">
        <v>1903</v>
      </c>
      <c r="D1724" s="6" t="n">
        <v>1</v>
      </c>
      <c r="E1724" s="30" t="s">
        <v>1411</v>
      </c>
    </row>
    <row r="1725" s="10" customFormat="true" ht="23.4" hidden="false" customHeight="true" outlineLevel="0" collapsed="false">
      <c r="A1725" s="6" t="n">
        <v>516</v>
      </c>
      <c r="B1725" s="7" t="s">
        <v>5</v>
      </c>
      <c r="C1725" s="20" t="s">
        <v>1904</v>
      </c>
      <c r="D1725" s="6" t="n">
        <v>1</v>
      </c>
      <c r="E1725" s="30" t="s">
        <v>1411</v>
      </c>
    </row>
    <row r="1726" s="10" customFormat="true" ht="23.4" hidden="false" customHeight="true" outlineLevel="0" collapsed="false">
      <c r="A1726" s="6" t="n">
        <v>504</v>
      </c>
      <c r="B1726" s="7" t="s">
        <v>5</v>
      </c>
      <c r="C1726" s="20" t="s">
        <v>1905</v>
      </c>
      <c r="D1726" s="6" t="n">
        <v>1</v>
      </c>
      <c r="E1726" s="30" t="s">
        <v>1411</v>
      </c>
    </row>
    <row r="1727" s="10" customFormat="true" ht="23.4" hidden="false" customHeight="true" outlineLevel="0" collapsed="false">
      <c r="A1727" s="6" t="n">
        <v>515</v>
      </c>
      <c r="B1727" s="7" t="s">
        <v>5</v>
      </c>
      <c r="C1727" s="20" t="s">
        <v>1906</v>
      </c>
      <c r="D1727" s="6" t="n">
        <v>1</v>
      </c>
      <c r="E1727" s="30" t="s">
        <v>1411</v>
      </c>
    </row>
    <row r="1728" s="10" customFormat="true" ht="23.4" hidden="false" customHeight="true" outlineLevel="0" collapsed="false">
      <c r="A1728" s="6" t="n">
        <v>558</v>
      </c>
      <c r="B1728" s="7" t="s">
        <v>5</v>
      </c>
      <c r="C1728" s="20" t="s">
        <v>1907</v>
      </c>
      <c r="D1728" s="6" t="n">
        <v>1</v>
      </c>
      <c r="E1728" s="30" t="s">
        <v>1411</v>
      </c>
    </row>
    <row r="1729" s="10" customFormat="true" ht="23.4" hidden="false" customHeight="true" outlineLevel="0" collapsed="false">
      <c r="A1729" s="6" t="n">
        <v>537</v>
      </c>
      <c r="B1729" s="7" t="s">
        <v>5</v>
      </c>
      <c r="C1729" s="20" t="s">
        <v>1908</v>
      </c>
      <c r="D1729" s="6" t="n">
        <v>1</v>
      </c>
      <c r="E1729" s="30" t="s">
        <v>1411</v>
      </c>
    </row>
    <row r="1730" s="10" customFormat="true" ht="23.4" hidden="false" customHeight="true" outlineLevel="0" collapsed="false">
      <c r="A1730" s="6" t="n">
        <v>482</v>
      </c>
      <c r="B1730" s="7" t="s">
        <v>5</v>
      </c>
      <c r="C1730" s="20" t="s">
        <v>1909</v>
      </c>
      <c r="D1730" s="6" t="n">
        <v>1</v>
      </c>
      <c r="E1730" s="30" t="s">
        <v>1411</v>
      </c>
    </row>
    <row r="1731" s="10" customFormat="true" ht="23.4" hidden="false" customHeight="true" outlineLevel="0" collapsed="false">
      <c r="A1731" s="6" t="n">
        <v>528</v>
      </c>
      <c r="B1731" s="7" t="s">
        <v>5</v>
      </c>
      <c r="C1731" s="20" t="s">
        <v>1910</v>
      </c>
      <c r="D1731" s="6" t="n">
        <v>1</v>
      </c>
      <c r="E1731" s="30" t="s">
        <v>1411</v>
      </c>
    </row>
    <row r="1732" s="10" customFormat="true" ht="23.4" hidden="false" customHeight="true" outlineLevel="0" collapsed="false">
      <c r="A1732" s="6" t="n">
        <v>490</v>
      </c>
      <c r="B1732" s="7" t="s">
        <v>5</v>
      </c>
      <c r="C1732" s="20" t="s">
        <v>1911</v>
      </c>
      <c r="D1732" s="6" t="n">
        <v>1</v>
      </c>
      <c r="E1732" s="30" t="s">
        <v>1411</v>
      </c>
    </row>
    <row r="1733" s="10" customFormat="true" ht="23.4" hidden="false" customHeight="true" outlineLevel="0" collapsed="false">
      <c r="A1733" s="6" t="n">
        <v>423</v>
      </c>
      <c r="B1733" s="7" t="s">
        <v>5</v>
      </c>
      <c r="C1733" s="20" t="s">
        <v>1912</v>
      </c>
      <c r="D1733" s="6" t="n">
        <v>1</v>
      </c>
      <c r="E1733" s="30" t="s">
        <v>1370</v>
      </c>
    </row>
    <row r="1734" s="10" customFormat="true" ht="23.4" hidden="false" customHeight="true" outlineLevel="0" collapsed="false">
      <c r="A1734" s="6" t="n">
        <v>414</v>
      </c>
      <c r="B1734" s="7" t="s">
        <v>5</v>
      </c>
      <c r="C1734" s="20" t="s">
        <v>1913</v>
      </c>
      <c r="D1734" s="6" t="n">
        <v>1</v>
      </c>
      <c r="E1734" s="30" t="s">
        <v>1370</v>
      </c>
    </row>
    <row r="1735" s="10" customFormat="true" ht="23.4" hidden="false" customHeight="true" outlineLevel="0" collapsed="false">
      <c r="A1735" s="6" t="n">
        <v>543</v>
      </c>
      <c r="B1735" s="7" t="s">
        <v>5</v>
      </c>
      <c r="C1735" s="20" t="s">
        <v>1914</v>
      </c>
      <c r="D1735" s="6" t="n">
        <v>1</v>
      </c>
      <c r="E1735" s="30" t="s">
        <v>1370</v>
      </c>
    </row>
    <row r="1736" s="10" customFormat="true" ht="23.4" hidden="false" customHeight="true" outlineLevel="0" collapsed="false">
      <c r="A1736" s="6" t="n">
        <v>567</v>
      </c>
      <c r="B1736" s="7" t="s">
        <v>77</v>
      </c>
      <c r="C1736" s="20" t="s">
        <v>1915</v>
      </c>
      <c r="D1736" s="6" t="n">
        <v>1</v>
      </c>
      <c r="E1736" s="30" t="s">
        <v>1415</v>
      </c>
    </row>
    <row r="1737" s="10" customFormat="true" ht="23.4" hidden="false" customHeight="true" outlineLevel="0" collapsed="false">
      <c r="A1737" s="6" t="n">
        <v>560</v>
      </c>
      <c r="B1737" s="7" t="s">
        <v>5</v>
      </c>
      <c r="C1737" s="20" t="s">
        <v>1916</v>
      </c>
      <c r="D1737" s="6" t="n">
        <v>1</v>
      </c>
      <c r="E1737" s="30" t="s">
        <v>1370</v>
      </c>
    </row>
    <row r="1738" s="10" customFormat="true" ht="23.4" hidden="false" customHeight="true" outlineLevel="0" collapsed="false">
      <c r="A1738" s="6" t="n">
        <v>521</v>
      </c>
      <c r="B1738" s="7" t="s">
        <v>5</v>
      </c>
      <c r="C1738" s="20" t="s">
        <v>1917</v>
      </c>
      <c r="D1738" s="6" t="n">
        <v>1</v>
      </c>
      <c r="E1738" s="30" t="s">
        <v>1459</v>
      </c>
    </row>
    <row r="1739" s="10" customFormat="true" ht="22.2" hidden="false" customHeight="true" outlineLevel="0" collapsed="false">
      <c r="A1739" s="6" t="n">
        <v>443</v>
      </c>
      <c r="B1739" s="7" t="s">
        <v>5</v>
      </c>
      <c r="C1739" s="20" t="s">
        <v>1918</v>
      </c>
      <c r="D1739" s="6" t="n">
        <v>1</v>
      </c>
      <c r="E1739" s="30" t="s">
        <v>1459</v>
      </c>
    </row>
    <row r="1740" s="10" customFormat="true" ht="23.4" hidden="false" customHeight="true" outlineLevel="0" collapsed="false">
      <c r="A1740" s="6" t="n">
        <v>510</v>
      </c>
      <c r="B1740" s="7" t="s">
        <v>5</v>
      </c>
      <c r="C1740" s="20" t="s">
        <v>1919</v>
      </c>
      <c r="D1740" s="6" t="n">
        <v>1</v>
      </c>
      <c r="E1740" s="30" t="s">
        <v>1497</v>
      </c>
    </row>
    <row r="1741" s="10" customFormat="true" ht="23.4" hidden="false" customHeight="true" outlineLevel="0" collapsed="false">
      <c r="A1741" s="6" t="n">
        <v>512</v>
      </c>
      <c r="B1741" s="7" t="s">
        <v>5</v>
      </c>
      <c r="C1741" s="20" t="s">
        <v>1920</v>
      </c>
      <c r="D1741" s="6" t="n">
        <v>1</v>
      </c>
      <c r="E1741" s="30" t="s">
        <v>1497</v>
      </c>
    </row>
    <row r="1742" s="10" customFormat="true" ht="22.2" hidden="false" customHeight="true" outlineLevel="0" collapsed="false">
      <c r="A1742" s="6" t="n">
        <v>517</v>
      </c>
      <c r="B1742" s="7" t="s">
        <v>5</v>
      </c>
      <c r="C1742" s="20" t="s">
        <v>1921</v>
      </c>
      <c r="D1742" s="6" t="n">
        <v>1</v>
      </c>
      <c r="E1742" s="30" t="s">
        <v>1497</v>
      </c>
    </row>
    <row r="1743" s="10" customFormat="true" ht="23.4" hidden="false" customHeight="true" outlineLevel="0" collapsed="false">
      <c r="A1743" s="6" t="n">
        <v>438</v>
      </c>
      <c r="B1743" s="7" t="s">
        <v>5</v>
      </c>
      <c r="C1743" s="20" t="s">
        <v>1922</v>
      </c>
      <c r="D1743" s="6" t="n">
        <v>1</v>
      </c>
      <c r="E1743" s="30" t="s">
        <v>1497</v>
      </c>
    </row>
    <row r="1744" s="10" customFormat="true" ht="23.4" hidden="false" customHeight="true" outlineLevel="0" collapsed="false">
      <c r="A1744" s="6" t="n">
        <v>481</v>
      </c>
      <c r="B1744" s="7" t="s">
        <v>32</v>
      </c>
      <c r="C1744" s="341" t="s">
        <v>1923</v>
      </c>
      <c r="D1744" s="29" t="n">
        <v>1</v>
      </c>
      <c r="E1744" s="30" t="s">
        <v>1540</v>
      </c>
      <c r="F1744" s="18"/>
      <c r="G1744" s="18"/>
      <c r="H1744" s="18"/>
      <c r="I1744" s="18"/>
      <c r="J1744" s="18"/>
      <c r="K1744" s="18"/>
      <c r="L1744" s="18"/>
      <c r="M1744" s="18"/>
      <c r="N1744" s="18"/>
      <c r="O1744" s="18"/>
      <c r="P1744" s="18"/>
      <c r="Q1744" s="18"/>
      <c r="R1744" s="18"/>
      <c r="S1744" s="18"/>
      <c r="T1744" s="18"/>
      <c r="U1744" s="18"/>
      <c r="V1744" s="18"/>
      <c r="W1744" s="18"/>
      <c r="X1744" s="18"/>
      <c r="Y1744" s="18"/>
      <c r="Z1744" s="18"/>
      <c r="AA1744" s="18"/>
      <c r="AB1744" s="18"/>
      <c r="AC1744" s="18"/>
      <c r="AD1744" s="18"/>
      <c r="AE1744" s="18"/>
      <c r="AF1744" s="18"/>
      <c r="AG1744" s="18"/>
      <c r="AH1744" s="18"/>
      <c r="AI1744" s="18"/>
      <c r="AJ1744" s="18"/>
      <c r="AK1744" s="18"/>
      <c r="AL1744" s="18"/>
      <c r="AM1744" s="18"/>
      <c r="AN1744" s="18"/>
      <c r="AO1744" s="18"/>
      <c r="AP1744" s="18"/>
      <c r="AQ1744" s="18"/>
      <c r="AR1744" s="18"/>
      <c r="AS1744" s="18"/>
      <c r="AT1744" s="18"/>
      <c r="AU1744" s="18"/>
      <c r="AV1744" s="18"/>
      <c r="AW1744" s="18"/>
      <c r="AX1744" s="18"/>
      <c r="AY1744" s="18"/>
      <c r="AZ1744" s="18"/>
      <c r="BA1744" s="18"/>
      <c r="BB1744" s="18"/>
      <c r="BC1744" s="18"/>
      <c r="BD1744" s="18"/>
      <c r="BE1744" s="18"/>
      <c r="BF1744" s="18"/>
      <c r="BG1744" s="18"/>
      <c r="BH1744" s="18"/>
      <c r="BI1744" s="18"/>
      <c r="BJ1744" s="18"/>
      <c r="BK1744" s="18"/>
      <c r="BL1744" s="18"/>
      <c r="BM1744" s="18"/>
      <c r="BN1744" s="18"/>
      <c r="BO1744" s="18"/>
      <c r="BP1744" s="18"/>
      <c r="BQ1744" s="18"/>
      <c r="BR1744" s="18"/>
      <c r="BS1744" s="18"/>
      <c r="BT1744" s="18"/>
      <c r="BU1744" s="18"/>
      <c r="BV1744" s="18"/>
      <c r="BW1744" s="18"/>
      <c r="BX1744" s="18"/>
      <c r="BY1744" s="18"/>
      <c r="BZ1744" s="18"/>
      <c r="CA1744" s="18"/>
      <c r="CB1744" s="18"/>
      <c r="CC1744" s="18"/>
      <c r="CD1744" s="18"/>
      <c r="CE1744" s="18"/>
      <c r="CF1744" s="18"/>
      <c r="CG1744" s="18"/>
      <c r="CH1744" s="18"/>
      <c r="CI1744" s="18"/>
      <c r="CJ1744" s="18"/>
      <c r="CK1744" s="18"/>
      <c r="CL1744" s="18"/>
      <c r="CM1744" s="18"/>
      <c r="CN1744" s="18"/>
      <c r="CO1744" s="18"/>
      <c r="CP1744" s="18"/>
      <c r="CQ1744" s="18"/>
      <c r="CR1744" s="18"/>
      <c r="CS1744" s="18"/>
      <c r="CT1744" s="18"/>
      <c r="CU1744" s="18"/>
      <c r="CV1744" s="18"/>
      <c r="CW1744" s="18"/>
      <c r="CX1744" s="18"/>
      <c r="CY1744" s="18"/>
      <c r="CZ1744" s="18"/>
      <c r="DA1744" s="18"/>
      <c r="DB1744" s="18"/>
      <c r="DC1744" s="18"/>
      <c r="DD1744" s="18"/>
      <c r="DE1744" s="18"/>
      <c r="DF1744" s="18"/>
      <c r="DG1744" s="18"/>
      <c r="DH1744" s="18"/>
      <c r="DI1744" s="18"/>
      <c r="DJ1744" s="18"/>
      <c r="DK1744" s="18"/>
      <c r="DL1744" s="18"/>
      <c r="DM1744" s="18"/>
      <c r="DN1744" s="18"/>
      <c r="DO1744" s="18"/>
      <c r="DP1744" s="18"/>
      <c r="DQ1744" s="18"/>
      <c r="DR1744" s="18"/>
      <c r="DS1744" s="18"/>
      <c r="DT1744" s="18"/>
      <c r="DU1744" s="18"/>
      <c r="DV1744" s="18"/>
      <c r="DW1744" s="18"/>
      <c r="DX1744" s="18"/>
      <c r="DY1744" s="18"/>
      <c r="DZ1744" s="18"/>
      <c r="EA1744" s="18"/>
      <c r="EB1744" s="18"/>
      <c r="EC1744" s="18"/>
      <c r="ED1744" s="18"/>
      <c r="EE1744" s="18"/>
      <c r="EF1744" s="18"/>
      <c r="EG1744" s="18"/>
      <c r="EH1744" s="18"/>
      <c r="EI1744" s="18"/>
      <c r="EJ1744" s="18"/>
      <c r="EK1744" s="18"/>
      <c r="EL1744" s="18"/>
      <c r="EM1744" s="18"/>
      <c r="EN1744" s="18"/>
      <c r="EO1744" s="18"/>
      <c r="EP1744" s="18"/>
      <c r="EQ1744" s="18"/>
      <c r="ER1744" s="18"/>
      <c r="ES1744" s="18"/>
      <c r="ET1744" s="18"/>
      <c r="EU1744" s="18"/>
      <c r="EV1744" s="18"/>
      <c r="EW1744" s="18"/>
      <c r="EX1744" s="18"/>
      <c r="EY1744" s="18"/>
      <c r="EZ1744" s="18"/>
      <c r="FA1744" s="18"/>
      <c r="FB1744" s="18"/>
      <c r="FC1744" s="18"/>
      <c r="FD1744" s="18"/>
      <c r="FE1744" s="18"/>
      <c r="FF1744" s="18"/>
      <c r="FG1744" s="18"/>
      <c r="FH1744" s="18"/>
      <c r="FI1744" s="18"/>
      <c r="FJ1744" s="18"/>
      <c r="FK1744" s="18"/>
      <c r="FL1744" s="18"/>
      <c r="FM1744" s="18"/>
      <c r="FN1744" s="18"/>
      <c r="FO1744" s="18"/>
      <c r="FP1744" s="18"/>
      <c r="FQ1744" s="18"/>
      <c r="FR1744" s="18"/>
      <c r="FS1744" s="18"/>
      <c r="FT1744" s="18"/>
      <c r="FU1744" s="18"/>
      <c r="FV1744" s="18"/>
      <c r="FW1744" s="18"/>
      <c r="FX1744" s="18"/>
    </row>
    <row r="1745" s="10" customFormat="true" ht="23.4" hidden="false" customHeight="true" outlineLevel="0" collapsed="false">
      <c r="A1745" s="6" t="n">
        <v>459</v>
      </c>
      <c r="B1745" s="7" t="s">
        <v>5</v>
      </c>
      <c r="C1745" s="20" t="s">
        <v>1924</v>
      </c>
      <c r="D1745" s="6" t="n">
        <v>1</v>
      </c>
      <c r="E1745" s="30" t="s">
        <v>1451</v>
      </c>
    </row>
    <row r="1746" s="10" customFormat="true" ht="23.4" hidden="false" customHeight="true" outlineLevel="0" collapsed="false">
      <c r="A1746" s="6" t="n">
        <v>420</v>
      </c>
      <c r="B1746" s="7" t="s">
        <v>5</v>
      </c>
      <c r="C1746" s="20" t="s">
        <v>1925</v>
      </c>
      <c r="D1746" s="6" t="n">
        <v>1</v>
      </c>
      <c r="E1746" s="30" t="s">
        <v>1451</v>
      </c>
    </row>
    <row r="1747" s="10" customFormat="true" ht="23.4" hidden="false" customHeight="true" outlineLevel="0" collapsed="false">
      <c r="A1747" s="6" t="n">
        <v>476</v>
      </c>
      <c r="B1747" s="7" t="s">
        <v>5</v>
      </c>
      <c r="C1747" s="20" t="s">
        <v>1926</v>
      </c>
      <c r="D1747" s="6" t="n">
        <v>1</v>
      </c>
      <c r="E1747" s="30" t="s">
        <v>1451</v>
      </c>
    </row>
    <row r="1748" s="10" customFormat="true" ht="23.4" hidden="false" customHeight="true" outlineLevel="0" collapsed="false">
      <c r="A1748" s="6" t="n">
        <v>456</v>
      </c>
      <c r="B1748" s="7" t="s">
        <v>170</v>
      </c>
      <c r="C1748" s="20" t="s">
        <v>1927</v>
      </c>
      <c r="D1748" s="6" t="n">
        <v>1</v>
      </c>
      <c r="E1748" s="30" t="s">
        <v>1399</v>
      </c>
    </row>
    <row r="1749" s="10" customFormat="true" ht="23.4" hidden="false" customHeight="true" outlineLevel="0" collapsed="false">
      <c r="A1749" s="6" t="n">
        <v>434</v>
      </c>
      <c r="B1749" s="7" t="s">
        <v>5</v>
      </c>
      <c r="C1749" s="20" t="s">
        <v>1928</v>
      </c>
      <c r="D1749" s="6" t="n">
        <v>1</v>
      </c>
      <c r="E1749" s="30" t="s">
        <v>1480</v>
      </c>
    </row>
    <row r="1750" s="10" customFormat="true" ht="23.4" hidden="false" customHeight="true" outlineLevel="0" collapsed="false">
      <c r="A1750" s="6" t="n">
        <v>499</v>
      </c>
      <c r="B1750" s="7" t="s">
        <v>5</v>
      </c>
      <c r="C1750" s="20" t="s">
        <v>1929</v>
      </c>
      <c r="D1750" s="6" t="n">
        <v>1</v>
      </c>
      <c r="E1750" s="30" t="s">
        <v>1376</v>
      </c>
    </row>
    <row r="1751" s="10" customFormat="true" ht="23.4" hidden="false" customHeight="true" outlineLevel="0" collapsed="false">
      <c r="A1751" s="6" t="n">
        <v>433</v>
      </c>
      <c r="B1751" s="7" t="s">
        <v>5</v>
      </c>
      <c r="C1751" s="20" t="s">
        <v>1930</v>
      </c>
      <c r="D1751" s="6" t="n">
        <v>1</v>
      </c>
      <c r="E1751" s="30" t="s">
        <v>1376</v>
      </c>
    </row>
    <row r="1752" s="10" customFormat="true" ht="23.4" hidden="false" customHeight="true" outlineLevel="0" collapsed="false">
      <c r="A1752" s="6" t="n">
        <v>485</v>
      </c>
      <c r="B1752" s="7" t="s">
        <v>5</v>
      </c>
      <c r="C1752" s="20" t="s">
        <v>1931</v>
      </c>
      <c r="D1752" s="6" t="n">
        <v>1</v>
      </c>
      <c r="E1752" s="30" t="s">
        <v>1391</v>
      </c>
    </row>
    <row r="1753" s="10" customFormat="true" ht="23.4" hidden="false" customHeight="true" outlineLevel="0" collapsed="false">
      <c r="A1753" s="6" t="n">
        <v>491</v>
      </c>
      <c r="B1753" s="7" t="s">
        <v>5</v>
      </c>
      <c r="C1753" s="20" t="s">
        <v>1932</v>
      </c>
      <c r="D1753" s="6" t="n">
        <v>1</v>
      </c>
      <c r="E1753" s="30" t="s">
        <v>1391</v>
      </c>
    </row>
    <row r="1754" s="10" customFormat="true" ht="23.4" hidden="false" customHeight="true" outlineLevel="0" collapsed="false">
      <c r="A1754" s="6" t="n">
        <v>498</v>
      </c>
      <c r="B1754" s="7" t="s">
        <v>5</v>
      </c>
      <c r="C1754" s="20" t="s">
        <v>1933</v>
      </c>
      <c r="D1754" s="6" t="n">
        <v>1</v>
      </c>
      <c r="E1754" s="30" t="s">
        <v>1386</v>
      </c>
    </row>
    <row r="1755" s="18" customFormat="true" ht="24" hidden="false" customHeight="true" outlineLevel="0" collapsed="false">
      <c r="A1755" s="6" t="n">
        <v>474</v>
      </c>
      <c r="B1755" s="7" t="s">
        <v>5</v>
      </c>
      <c r="C1755" s="20" t="s">
        <v>1934</v>
      </c>
      <c r="D1755" s="6" t="n">
        <v>1</v>
      </c>
      <c r="E1755" s="30" t="s">
        <v>1386</v>
      </c>
      <c r="F1755" s="10"/>
      <c r="G1755" s="10"/>
      <c r="H1755" s="10"/>
      <c r="I1755" s="10"/>
      <c r="J1755" s="10"/>
      <c r="K1755" s="10"/>
      <c r="L1755" s="10"/>
      <c r="M1755" s="10"/>
      <c r="N1755" s="10"/>
      <c r="O1755" s="10"/>
      <c r="P1755" s="10"/>
      <c r="Q1755" s="10"/>
      <c r="R1755" s="10"/>
      <c r="S1755" s="10"/>
      <c r="T1755" s="10"/>
      <c r="U1755" s="10"/>
      <c r="V1755" s="10"/>
      <c r="W1755" s="10"/>
      <c r="X1755" s="10"/>
      <c r="Y1755" s="10"/>
      <c r="Z1755" s="10"/>
      <c r="AA1755" s="10"/>
      <c r="AB1755" s="10"/>
      <c r="AC1755" s="10"/>
      <c r="AD1755" s="10"/>
      <c r="AE1755" s="10"/>
      <c r="AF1755" s="10"/>
      <c r="AG1755" s="10"/>
      <c r="AH1755" s="10"/>
      <c r="AI1755" s="10"/>
      <c r="AJ1755" s="10"/>
      <c r="AK1755" s="10"/>
      <c r="AL1755" s="10"/>
      <c r="AM1755" s="10"/>
      <c r="AN1755" s="10"/>
      <c r="AO1755" s="10"/>
      <c r="AP1755" s="10"/>
      <c r="AQ1755" s="10"/>
      <c r="AR1755" s="10"/>
      <c r="AS1755" s="10"/>
      <c r="AT1755" s="10"/>
      <c r="AU1755" s="10"/>
      <c r="AV1755" s="10"/>
      <c r="AW1755" s="10"/>
      <c r="AX1755" s="10"/>
      <c r="AY1755" s="10"/>
      <c r="AZ1755" s="10"/>
      <c r="BA1755" s="10"/>
      <c r="BB1755" s="10"/>
      <c r="BC1755" s="10"/>
      <c r="BD1755" s="10"/>
      <c r="BE1755" s="10"/>
      <c r="BF1755" s="10"/>
      <c r="BG1755" s="10"/>
      <c r="BH1755" s="10"/>
      <c r="BI1755" s="10"/>
      <c r="BJ1755" s="10"/>
      <c r="BK1755" s="10"/>
      <c r="BL1755" s="10"/>
      <c r="BM1755" s="10"/>
      <c r="BN1755" s="10"/>
      <c r="BO1755" s="10"/>
      <c r="BP1755" s="10"/>
      <c r="BQ1755" s="10"/>
      <c r="BR1755" s="10"/>
      <c r="BS1755" s="10"/>
      <c r="BT1755" s="10"/>
      <c r="BU1755" s="10"/>
      <c r="BV1755" s="10"/>
      <c r="BW1755" s="10"/>
      <c r="BX1755" s="10"/>
      <c r="BY1755" s="10"/>
      <c r="BZ1755" s="10"/>
      <c r="CA1755" s="10"/>
      <c r="CB1755" s="10"/>
      <c r="CC1755" s="10"/>
      <c r="CD1755" s="10"/>
      <c r="CE1755" s="10"/>
      <c r="CF1755" s="10"/>
      <c r="CG1755" s="10"/>
      <c r="CH1755" s="10"/>
      <c r="CI1755" s="10"/>
      <c r="CJ1755" s="10"/>
      <c r="CK1755" s="10"/>
      <c r="CL1755" s="10"/>
      <c r="CM1755" s="10"/>
      <c r="CN1755" s="10"/>
      <c r="CO1755" s="10"/>
      <c r="CP1755" s="10"/>
      <c r="CQ1755" s="10"/>
      <c r="CR1755" s="10"/>
      <c r="CS1755" s="10"/>
      <c r="CT1755" s="10"/>
      <c r="CU1755" s="10"/>
      <c r="CV1755" s="10"/>
      <c r="CW1755" s="10"/>
      <c r="CX1755" s="10"/>
      <c r="CY1755" s="10"/>
      <c r="CZ1755" s="10"/>
      <c r="DA1755" s="10"/>
      <c r="DB1755" s="10"/>
      <c r="DC1755" s="10"/>
      <c r="DD1755" s="10"/>
      <c r="DE1755" s="10"/>
      <c r="DF1755" s="10"/>
      <c r="DG1755" s="10"/>
      <c r="DH1755" s="10"/>
      <c r="DI1755" s="10"/>
      <c r="DJ1755" s="10"/>
      <c r="DK1755" s="10"/>
      <c r="DL1755" s="10"/>
      <c r="DM1755" s="10"/>
      <c r="DN1755" s="10"/>
      <c r="DO1755" s="10"/>
      <c r="DP1755" s="10"/>
      <c r="DQ1755" s="10"/>
      <c r="DR1755" s="10"/>
      <c r="DS1755" s="10"/>
      <c r="DT1755" s="10"/>
      <c r="DU1755" s="10"/>
      <c r="DV1755" s="10"/>
      <c r="DW1755" s="10"/>
      <c r="DX1755" s="10"/>
      <c r="DY1755" s="10"/>
      <c r="DZ1755" s="10"/>
      <c r="EA1755" s="10"/>
      <c r="EB1755" s="10"/>
      <c r="EC1755" s="10"/>
      <c r="ED1755" s="10"/>
      <c r="EE1755" s="10"/>
      <c r="EF1755" s="10"/>
      <c r="EG1755" s="10"/>
      <c r="EH1755" s="10"/>
      <c r="EI1755" s="10"/>
      <c r="EJ1755" s="10"/>
      <c r="EK1755" s="10"/>
      <c r="EL1755" s="10"/>
      <c r="EM1755" s="10"/>
      <c r="EN1755" s="10"/>
      <c r="EO1755" s="10"/>
      <c r="EP1755" s="10"/>
      <c r="EQ1755" s="10"/>
      <c r="ER1755" s="10"/>
      <c r="ES1755" s="10"/>
      <c r="ET1755" s="10"/>
      <c r="EU1755" s="10"/>
      <c r="EV1755" s="10"/>
      <c r="EW1755" s="10"/>
      <c r="EX1755" s="10"/>
      <c r="EY1755" s="10"/>
      <c r="EZ1755" s="10"/>
      <c r="FA1755" s="10"/>
      <c r="FB1755" s="10"/>
      <c r="FC1755" s="10"/>
      <c r="FD1755" s="10"/>
      <c r="FE1755" s="10"/>
      <c r="FF1755" s="10"/>
      <c r="FG1755" s="10"/>
      <c r="FH1755" s="10"/>
      <c r="FI1755" s="10"/>
      <c r="FJ1755" s="10"/>
      <c r="FK1755" s="10"/>
      <c r="FL1755" s="10"/>
      <c r="FM1755" s="10"/>
      <c r="FN1755" s="10"/>
      <c r="FO1755" s="10"/>
      <c r="FP1755" s="10"/>
      <c r="FQ1755" s="10"/>
      <c r="FR1755" s="10"/>
      <c r="FS1755" s="10"/>
      <c r="FT1755" s="10"/>
      <c r="FU1755" s="10"/>
      <c r="FV1755" s="10"/>
      <c r="FW1755" s="10"/>
      <c r="FX1755" s="10"/>
    </row>
    <row r="1756" s="10" customFormat="true" ht="23.4" hidden="false" customHeight="true" outlineLevel="0" collapsed="false">
      <c r="A1756" s="6" t="n">
        <v>422</v>
      </c>
      <c r="B1756" s="7" t="s">
        <v>5</v>
      </c>
      <c r="C1756" s="20" t="s">
        <v>1935</v>
      </c>
      <c r="D1756" s="6" t="n">
        <v>1</v>
      </c>
      <c r="E1756" s="30" t="s">
        <v>1378</v>
      </c>
    </row>
    <row r="1757" s="10" customFormat="true" ht="23.4" hidden="false" customHeight="true" outlineLevel="0" collapsed="false">
      <c r="A1757" s="6" t="n">
        <v>426</v>
      </c>
      <c r="B1757" s="7" t="s">
        <v>12</v>
      </c>
      <c r="C1757" s="20" t="s">
        <v>1936</v>
      </c>
      <c r="D1757" s="6" t="n">
        <v>1</v>
      </c>
      <c r="E1757" s="30" t="s">
        <v>1517</v>
      </c>
    </row>
    <row r="1758" s="10" customFormat="true" ht="23.4" hidden="false" customHeight="true" outlineLevel="0" collapsed="false">
      <c r="A1758" s="6" t="n">
        <v>436</v>
      </c>
      <c r="B1758" s="7" t="s">
        <v>12</v>
      </c>
      <c r="C1758" s="20" t="s">
        <v>1937</v>
      </c>
      <c r="D1758" s="6" t="n">
        <v>1</v>
      </c>
      <c r="E1758" s="30" t="s">
        <v>1397</v>
      </c>
    </row>
    <row r="1759" s="10" customFormat="true" ht="23.4" hidden="false" customHeight="true" outlineLevel="0" collapsed="false">
      <c r="A1759" s="6" t="n">
        <v>524</v>
      </c>
      <c r="B1759" s="7" t="s">
        <v>12</v>
      </c>
      <c r="C1759" s="20" t="s">
        <v>1938</v>
      </c>
      <c r="D1759" s="6" t="n">
        <v>1</v>
      </c>
      <c r="E1759" s="30" t="s">
        <v>1397</v>
      </c>
    </row>
    <row r="1760" s="10" customFormat="true" ht="23.4" hidden="false" customHeight="true" outlineLevel="0" collapsed="false">
      <c r="A1760" s="6" t="n">
        <v>551</v>
      </c>
      <c r="B1760" s="7" t="s">
        <v>12</v>
      </c>
      <c r="C1760" s="20" t="s">
        <v>1939</v>
      </c>
      <c r="D1760" s="6" t="n">
        <v>1</v>
      </c>
      <c r="E1760" s="30" t="s">
        <v>1368</v>
      </c>
    </row>
    <row r="1761" s="10" customFormat="true" ht="23.4" hidden="false" customHeight="true" outlineLevel="0" collapsed="false">
      <c r="A1761" s="6" t="n">
        <v>447</v>
      </c>
      <c r="B1761" s="7" t="s">
        <v>12</v>
      </c>
      <c r="C1761" s="20" t="s">
        <v>1940</v>
      </c>
      <c r="D1761" s="6" t="n">
        <v>1</v>
      </c>
      <c r="E1761" s="30" t="s">
        <v>1374</v>
      </c>
    </row>
    <row r="1762" s="10" customFormat="true" ht="23.4" hidden="false" customHeight="true" outlineLevel="0" collapsed="false">
      <c r="A1762" s="6" t="n">
        <v>500</v>
      </c>
      <c r="B1762" s="7" t="s">
        <v>12</v>
      </c>
      <c r="C1762" s="20" t="s">
        <v>1941</v>
      </c>
      <c r="D1762" s="6" t="n">
        <v>1</v>
      </c>
      <c r="E1762" s="30" t="s">
        <v>1374</v>
      </c>
    </row>
    <row r="1763" s="345" customFormat="true" ht="25.2" hidden="false" customHeight="true" outlineLevel="0" collapsed="false">
      <c r="A1763" s="6" t="n">
        <v>489</v>
      </c>
      <c r="B1763" s="7" t="s">
        <v>12</v>
      </c>
      <c r="C1763" s="20" t="s">
        <v>1942</v>
      </c>
      <c r="D1763" s="6" t="n">
        <v>1</v>
      </c>
      <c r="E1763" s="30" t="s">
        <v>1374</v>
      </c>
      <c r="F1763" s="10"/>
      <c r="G1763" s="10"/>
      <c r="H1763" s="10"/>
      <c r="I1763" s="10"/>
      <c r="J1763" s="10"/>
      <c r="K1763" s="10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  <c r="V1763" s="10"/>
      <c r="W1763" s="10"/>
      <c r="X1763" s="10"/>
      <c r="Y1763" s="10"/>
      <c r="Z1763" s="10"/>
      <c r="AA1763" s="10"/>
      <c r="AB1763" s="10"/>
      <c r="AC1763" s="10"/>
      <c r="AD1763" s="10"/>
      <c r="AE1763" s="10"/>
      <c r="AF1763" s="10"/>
      <c r="AG1763" s="10"/>
      <c r="AH1763" s="10"/>
      <c r="AI1763" s="10"/>
      <c r="AJ1763" s="10"/>
      <c r="AK1763" s="10"/>
      <c r="AL1763" s="10"/>
      <c r="AM1763" s="10"/>
      <c r="AN1763" s="10"/>
      <c r="AO1763" s="10"/>
      <c r="AP1763" s="10"/>
      <c r="AQ1763" s="10"/>
      <c r="AR1763" s="10"/>
      <c r="AS1763" s="10"/>
      <c r="AT1763" s="10"/>
      <c r="AU1763" s="10"/>
      <c r="AV1763" s="10"/>
      <c r="AW1763" s="10"/>
      <c r="AX1763" s="10"/>
      <c r="AY1763" s="10"/>
      <c r="AZ1763" s="10"/>
      <c r="BA1763" s="10"/>
      <c r="BB1763" s="10"/>
      <c r="BC1763" s="10"/>
      <c r="BD1763" s="10"/>
      <c r="BE1763" s="10"/>
      <c r="BF1763" s="10"/>
      <c r="BG1763" s="10"/>
      <c r="BH1763" s="10"/>
      <c r="BI1763" s="10"/>
      <c r="BJ1763" s="10"/>
      <c r="BK1763" s="10"/>
      <c r="BL1763" s="10"/>
      <c r="BM1763" s="10"/>
      <c r="BN1763" s="10"/>
      <c r="BO1763" s="10"/>
      <c r="BP1763" s="10"/>
      <c r="BQ1763" s="10"/>
      <c r="BR1763" s="10"/>
      <c r="BS1763" s="10"/>
      <c r="BT1763" s="10"/>
      <c r="BU1763" s="10"/>
      <c r="BV1763" s="10"/>
      <c r="BW1763" s="10"/>
      <c r="BX1763" s="10"/>
      <c r="BY1763" s="10"/>
      <c r="BZ1763" s="10"/>
      <c r="CA1763" s="10"/>
      <c r="CB1763" s="10"/>
      <c r="CC1763" s="10"/>
      <c r="CD1763" s="10"/>
      <c r="CE1763" s="10"/>
      <c r="CF1763" s="10"/>
      <c r="CG1763" s="10"/>
      <c r="CH1763" s="10"/>
      <c r="CI1763" s="10"/>
      <c r="CJ1763" s="10"/>
      <c r="CK1763" s="10"/>
      <c r="CL1763" s="10"/>
      <c r="CM1763" s="10"/>
      <c r="CN1763" s="10"/>
      <c r="CO1763" s="10"/>
      <c r="CP1763" s="10"/>
      <c r="CQ1763" s="10"/>
      <c r="CR1763" s="10"/>
      <c r="CS1763" s="10"/>
      <c r="CT1763" s="10"/>
      <c r="CU1763" s="10"/>
      <c r="CV1763" s="10"/>
      <c r="CW1763" s="10"/>
      <c r="CX1763" s="10"/>
      <c r="CY1763" s="10"/>
      <c r="CZ1763" s="10"/>
      <c r="DA1763" s="10"/>
      <c r="DB1763" s="10"/>
      <c r="DC1763" s="10"/>
      <c r="DD1763" s="10"/>
      <c r="DE1763" s="10"/>
      <c r="DF1763" s="10"/>
      <c r="DG1763" s="10"/>
      <c r="DH1763" s="10"/>
      <c r="DI1763" s="10"/>
      <c r="DJ1763" s="10"/>
      <c r="DK1763" s="10"/>
      <c r="DL1763" s="10"/>
      <c r="DM1763" s="10"/>
      <c r="DN1763" s="10"/>
      <c r="DO1763" s="10"/>
      <c r="DP1763" s="10"/>
      <c r="DQ1763" s="10"/>
      <c r="DR1763" s="10"/>
      <c r="DS1763" s="10"/>
      <c r="DT1763" s="10"/>
      <c r="DU1763" s="10"/>
      <c r="DV1763" s="10"/>
      <c r="DW1763" s="10"/>
      <c r="DX1763" s="10"/>
      <c r="DY1763" s="10"/>
      <c r="DZ1763" s="10"/>
      <c r="EA1763" s="10"/>
      <c r="EB1763" s="10"/>
      <c r="EC1763" s="10"/>
      <c r="ED1763" s="10"/>
      <c r="EE1763" s="10"/>
      <c r="EF1763" s="10"/>
      <c r="EG1763" s="10"/>
      <c r="EH1763" s="10"/>
      <c r="EI1763" s="10"/>
      <c r="EJ1763" s="10"/>
      <c r="EK1763" s="10"/>
      <c r="EL1763" s="10"/>
      <c r="EM1763" s="10"/>
      <c r="EN1763" s="10"/>
      <c r="EO1763" s="10"/>
      <c r="EP1763" s="10"/>
      <c r="EQ1763" s="10"/>
      <c r="ER1763" s="10"/>
      <c r="ES1763" s="10"/>
      <c r="ET1763" s="10"/>
      <c r="EU1763" s="10"/>
      <c r="EV1763" s="10"/>
      <c r="EW1763" s="10"/>
      <c r="EX1763" s="10"/>
      <c r="EY1763" s="10"/>
      <c r="EZ1763" s="10"/>
      <c r="FA1763" s="10"/>
      <c r="FB1763" s="10"/>
      <c r="FC1763" s="10"/>
      <c r="FD1763" s="10"/>
      <c r="FE1763" s="10"/>
      <c r="FF1763" s="10"/>
      <c r="FG1763" s="10"/>
      <c r="FH1763" s="10"/>
      <c r="FI1763" s="10"/>
      <c r="FJ1763" s="10"/>
      <c r="FK1763" s="10"/>
      <c r="FL1763" s="10"/>
      <c r="FM1763" s="10"/>
      <c r="FN1763" s="10"/>
      <c r="FO1763" s="10"/>
      <c r="FP1763" s="10"/>
      <c r="FQ1763" s="10"/>
      <c r="FR1763" s="10"/>
      <c r="FS1763" s="10"/>
      <c r="FT1763" s="10"/>
      <c r="FU1763" s="10"/>
      <c r="FV1763" s="10"/>
      <c r="FW1763" s="10"/>
      <c r="FX1763" s="10"/>
    </row>
    <row r="1764" s="10" customFormat="true" ht="23.4" hidden="false" customHeight="true" outlineLevel="0" collapsed="false">
      <c r="A1764" s="6" t="n">
        <v>416</v>
      </c>
      <c r="B1764" s="7" t="s">
        <v>12</v>
      </c>
      <c r="C1764" s="20" t="s">
        <v>1943</v>
      </c>
      <c r="D1764" s="6" t="n">
        <v>1</v>
      </c>
      <c r="E1764" s="30" t="s">
        <v>1374</v>
      </c>
    </row>
    <row r="1765" s="10" customFormat="true" ht="23.4" hidden="false" customHeight="true" outlineLevel="0" collapsed="false">
      <c r="A1765" s="6" t="n">
        <v>446</v>
      </c>
      <c r="B1765" s="7" t="s">
        <v>12</v>
      </c>
      <c r="C1765" s="20" t="s">
        <v>1944</v>
      </c>
      <c r="D1765" s="6" t="n">
        <v>1</v>
      </c>
      <c r="E1765" s="30" t="s">
        <v>1480</v>
      </c>
    </row>
    <row r="1766" s="18" customFormat="true" ht="24" hidden="false" customHeight="true" outlineLevel="0" collapsed="false">
      <c r="A1766" s="6" t="n">
        <v>492</v>
      </c>
      <c r="B1766" s="7" t="s">
        <v>12</v>
      </c>
      <c r="C1766" s="20" t="s">
        <v>1945</v>
      </c>
      <c r="D1766" s="6" t="n">
        <v>1</v>
      </c>
      <c r="E1766" s="30" t="s">
        <v>1480</v>
      </c>
      <c r="F1766" s="10"/>
      <c r="G1766" s="10"/>
      <c r="H1766" s="10"/>
      <c r="I1766" s="10"/>
      <c r="J1766" s="10"/>
      <c r="K1766" s="10"/>
      <c r="L1766" s="10"/>
      <c r="M1766" s="10"/>
      <c r="N1766" s="10"/>
      <c r="O1766" s="10"/>
      <c r="P1766" s="10"/>
      <c r="Q1766" s="10"/>
      <c r="R1766" s="10"/>
      <c r="S1766" s="10"/>
      <c r="T1766" s="10"/>
      <c r="U1766" s="10"/>
      <c r="V1766" s="10"/>
      <c r="W1766" s="10"/>
      <c r="X1766" s="10"/>
      <c r="Y1766" s="10"/>
      <c r="Z1766" s="10"/>
      <c r="AA1766" s="10"/>
      <c r="AB1766" s="10"/>
      <c r="AC1766" s="10"/>
      <c r="AD1766" s="10"/>
      <c r="AE1766" s="10"/>
      <c r="AF1766" s="10"/>
      <c r="AG1766" s="10"/>
      <c r="AH1766" s="10"/>
      <c r="AI1766" s="10"/>
      <c r="AJ1766" s="10"/>
      <c r="AK1766" s="10"/>
      <c r="AL1766" s="10"/>
      <c r="AM1766" s="10"/>
      <c r="AN1766" s="10"/>
      <c r="AO1766" s="10"/>
      <c r="AP1766" s="10"/>
      <c r="AQ1766" s="10"/>
      <c r="AR1766" s="10"/>
      <c r="AS1766" s="10"/>
      <c r="AT1766" s="10"/>
      <c r="AU1766" s="10"/>
      <c r="AV1766" s="10"/>
      <c r="AW1766" s="10"/>
      <c r="AX1766" s="10"/>
      <c r="AY1766" s="10"/>
      <c r="AZ1766" s="10"/>
      <c r="BA1766" s="10"/>
      <c r="BB1766" s="10"/>
      <c r="BC1766" s="10"/>
      <c r="BD1766" s="10"/>
      <c r="BE1766" s="10"/>
      <c r="BF1766" s="10"/>
      <c r="BG1766" s="10"/>
      <c r="BH1766" s="10"/>
      <c r="BI1766" s="10"/>
      <c r="BJ1766" s="10"/>
      <c r="BK1766" s="10"/>
      <c r="BL1766" s="10"/>
      <c r="BM1766" s="10"/>
      <c r="BN1766" s="10"/>
      <c r="BO1766" s="10"/>
      <c r="BP1766" s="10"/>
      <c r="BQ1766" s="10"/>
      <c r="BR1766" s="10"/>
      <c r="BS1766" s="10"/>
      <c r="BT1766" s="10"/>
      <c r="BU1766" s="10"/>
      <c r="BV1766" s="10"/>
      <c r="BW1766" s="10"/>
      <c r="BX1766" s="10"/>
      <c r="BY1766" s="10"/>
      <c r="BZ1766" s="10"/>
      <c r="CA1766" s="10"/>
      <c r="CB1766" s="10"/>
      <c r="CC1766" s="10"/>
      <c r="CD1766" s="10"/>
      <c r="CE1766" s="10"/>
      <c r="CF1766" s="10"/>
      <c r="CG1766" s="10"/>
      <c r="CH1766" s="10"/>
      <c r="CI1766" s="10"/>
      <c r="CJ1766" s="10"/>
      <c r="CK1766" s="10"/>
      <c r="CL1766" s="10"/>
      <c r="CM1766" s="10"/>
      <c r="CN1766" s="10"/>
      <c r="CO1766" s="10"/>
      <c r="CP1766" s="10"/>
      <c r="CQ1766" s="10"/>
      <c r="CR1766" s="10"/>
      <c r="CS1766" s="10"/>
      <c r="CT1766" s="10"/>
      <c r="CU1766" s="10"/>
      <c r="CV1766" s="10"/>
      <c r="CW1766" s="10"/>
      <c r="CX1766" s="10"/>
      <c r="CY1766" s="10"/>
      <c r="CZ1766" s="10"/>
      <c r="DA1766" s="10"/>
      <c r="DB1766" s="10"/>
      <c r="DC1766" s="10"/>
      <c r="DD1766" s="10"/>
      <c r="DE1766" s="10"/>
      <c r="DF1766" s="10"/>
      <c r="DG1766" s="10"/>
      <c r="DH1766" s="10"/>
      <c r="DI1766" s="10"/>
      <c r="DJ1766" s="10"/>
      <c r="DK1766" s="10"/>
      <c r="DL1766" s="10"/>
      <c r="DM1766" s="10"/>
      <c r="DN1766" s="10"/>
      <c r="DO1766" s="10"/>
      <c r="DP1766" s="10"/>
      <c r="DQ1766" s="10"/>
      <c r="DR1766" s="10"/>
      <c r="DS1766" s="10"/>
      <c r="DT1766" s="10"/>
      <c r="DU1766" s="10"/>
      <c r="DV1766" s="10"/>
      <c r="DW1766" s="10"/>
      <c r="DX1766" s="10"/>
      <c r="DY1766" s="10"/>
      <c r="DZ1766" s="10"/>
      <c r="EA1766" s="10"/>
      <c r="EB1766" s="10"/>
      <c r="EC1766" s="10"/>
      <c r="ED1766" s="10"/>
      <c r="EE1766" s="10"/>
      <c r="EF1766" s="10"/>
      <c r="EG1766" s="10"/>
      <c r="EH1766" s="10"/>
      <c r="EI1766" s="10"/>
      <c r="EJ1766" s="10"/>
      <c r="EK1766" s="10"/>
      <c r="EL1766" s="10"/>
      <c r="EM1766" s="10"/>
      <c r="EN1766" s="10"/>
      <c r="EO1766" s="10"/>
      <c r="EP1766" s="10"/>
      <c r="EQ1766" s="10"/>
      <c r="ER1766" s="10"/>
      <c r="ES1766" s="10"/>
      <c r="ET1766" s="10"/>
      <c r="EU1766" s="10"/>
      <c r="EV1766" s="10"/>
      <c r="EW1766" s="10"/>
      <c r="EX1766" s="10"/>
      <c r="EY1766" s="10"/>
      <c r="EZ1766" s="10"/>
      <c r="FA1766" s="10"/>
      <c r="FB1766" s="10"/>
      <c r="FC1766" s="10"/>
      <c r="FD1766" s="10"/>
      <c r="FE1766" s="10"/>
      <c r="FF1766" s="10"/>
      <c r="FG1766" s="10"/>
      <c r="FH1766" s="10"/>
      <c r="FI1766" s="10"/>
      <c r="FJ1766" s="10"/>
      <c r="FK1766" s="10"/>
      <c r="FL1766" s="10"/>
      <c r="FM1766" s="10"/>
      <c r="FN1766" s="10"/>
      <c r="FO1766" s="10"/>
      <c r="FP1766" s="10"/>
      <c r="FQ1766" s="10"/>
      <c r="FR1766" s="10"/>
      <c r="FS1766" s="10"/>
      <c r="FT1766" s="10"/>
      <c r="FU1766" s="10"/>
      <c r="FV1766" s="10"/>
      <c r="FW1766" s="10"/>
      <c r="FX1766" s="10"/>
    </row>
    <row r="1767" s="10" customFormat="true" ht="23.4" hidden="false" customHeight="true" outlineLevel="0" collapsed="false">
      <c r="A1767" s="6" t="n">
        <v>425</v>
      </c>
      <c r="B1767" s="7" t="s">
        <v>12</v>
      </c>
      <c r="C1767" s="20" t="s">
        <v>1946</v>
      </c>
      <c r="D1767" s="6" t="n">
        <v>1</v>
      </c>
      <c r="E1767" s="30" t="s">
        <v>1517</v>
      </c>
    </row>
    <row r="1768" s="10" customFormat="true" ht="23.4" hidden="false" customHeight="true" outlineLevel="0" collapsed="false">
      <c r="A1768" s="6" t="n">
        <v>486</v>
      </c>
      <c r="B1768" s="7" t="s">
        <v>12</v>
      </c>
      <c r="C1768" s="20" t="s">
        <v>1947</v>
      </c>
      <c r="D1768" s="6" t="n">
        <v>1</v>
      </c>
      <c r="E1768" s="30" t="s">
        <v>1382</v>
      </c>
    </row>
    <row r="1769" s="10" customFormat="true" ht="23.4" hidden="false" customHeight="true" outlineLevel="0" collapsed="false">
      <c r="A1769" s="6" t="n">
        <v>532</v>
      </c>
      <c r="B1769" s="7" t="s">
        <v>12</v>
      </c>
      <c r="C1769" s="20" t="s">
        <v>1948</v>
      </c>
      <c r="D1769" s="6" t="n">
        <v>1</v>
      </c>
      <c r="E1769" s="30" t="s">
        <v>1389</v>
      </c>
    </row>
    <row r="1770" s="10" customFormat="true" ht="23.4" hidden="false" customHeight="true" outlineLevel="0" collapsed="false">
      <c r="A1770" s="6" t="n">
        <v>413</v>
      </c>
      <c r="B1770" s="7" t="s">
        <v>12</v>
      </c>
      <c r="C1770" s="20" t="s">
        <v>1949</v>
      </c>
      <c r="D1770" s="6" t="n">
        <v>1</v>
      </c>
      <c r="E1770" s="30" t="s">
        <v>1399</v>
      </c>
    </row>
    <row r="1771" s="10" customFormat="true" ht="23.4" hidden="false" customHeight="true" outlineLevel="0" collapsed="false">
      <c r="A1771" s="6" t="n">
        <v>553</v>
      </c>
      <c r="B1771" s="7" t="s">
        <v>32</v>
      </c>
      <c r="C1771" s="341" t="s">
        <v>1950</v>
      </c>
      <c r="D1771" s="29" t="n">
        <v>1</v>
      </c>
      <c r="E1771" s="30" t="s">
        <v>1399</v>
      </c>
      <c r="F1771" s="18"/>
      <c r="G1771" s="18"/>
      <c r="H1771" s="18"/>
      <c r="I1771" s="18"/>
      <c r="J1771" s="18"/>
      <c r="K1771" s="18"/>
      <c r="L1771" s="18"/>
      <c r="M1771" s="18"/>
      <c r="N1771" s="18"/>
      <c r="O1771" s="18"/>
      <c r="P1771" s="18"/>
      <c r="Q1771" s="18"/>
      <c r="R1771" s="18"/>
      <c r="S1771" s="18"/>
      <c r="T1771" s="18"/>
      <c r="U1771" s="18"/>
      <c r="V1771" s="18"/>
      <c r="W1771" s="18"/>
      <c r="X1771" s="18"/>
      <c r="Y1771" s="18"/>
      <c r="Z1771" s="18"/>
      <c r="AA1771" s="18"/>
      <c r="AB1771" s="18"/>
      <c r="AC1771" s="18"/>
      <c r="AD1771" s="18"/>
      <c r="AE1771" s="18"/>
      <c r="AF1771" s="18"/>
      <c r="AG1771" s="18"/>
      <c r="AH1771" s="18"/>
      <c r="AI1771" s="18"/>
      <c r="AJ1771" s="18"/>
      <c r="AK1771" s="18"/>
      <c r="AL1771" s="18"/>
      <c r="AM1771" s="18"/>
      <c r="AN1771" s="18"/>
      <c r="AO1771" s="18"/>
      <c r="AP1771" s="18"/>
      <c r="AQ1771" s="18"/>
      <c r="AR1771" s="18"/>
      <c r="AS1771" s="18"/>
      <c r="AT1771" s="18"/>
      <c r="AU1771" s="18"/>
      <c r="AV1771" s="18"/>
      <c r="AW1771" s="18"/>
      <c r="AX1771" s="18"/>
      <c r="AY1771" s="18"/>
      <c r="AZ1771" s="18"/>
      <c r="BA1771" s="18"/>
      <c r="BB1771" s="18"/>
      <c r="BC1771" s="18"/>
      <c r="BD1771" s="18"/>
      <c r="BE1771" s="18"/>
      <c r="BF1771" s="18"/>
      <c r="BG1771" s="18"/>
      <c r="BH1771" s="18"/>
      <c r="BI1771" s="18"/>
      <c r="BJ1771" s="18"/>
      <c r="BK1771" s="18"/>
      <c r="BL1771" s="18"/>
      <c r="BM1771" s="18"/>
      <c r="BN1771" s="18"/>
      <c r="BO1771" s="18"/>
      <c r="BP1771" s="18"/>
      <c r="BQ1771" s="18"/>
      <c r="BR1771" s="18"/>
      <c r="BS1771" s="18"/>
      <c r="BT1771" s="18"/>
      <c r="BU1771" s="18"/>
      <c r="BV1771" s="18"/>
      <c r="BW1771" s="18"/>
      <c r="BX1771" s="18"/>
      <c r="BY1771" s="18"/>
      <c r="BZ1771" s="18"/>
      <c r="CA1771" s="18"/>
      <c r="CB1771" s="18"/>
      <c r="CC1771" s="18"/>
      <c r="CD1771" s="18"/>
      <c r="CE1771" s="18"/>
      <c r="CF1771" s="18"/>
      <c r="CG1771" s="18"/>
      <c r="CH1771" s="18"/>
      <c r="CI1771" s="18"/>
      <c r="CJ1771" s="18"/>
      <c r="CK1771" s="18"/>
      <c r="CL1771" s="18"/>
      <c r="CM1771" s="18"/>
      <c r="CN1771" s="18"/>
      <c r="CO1771" s="18"/>
      <c r="CP1771" s="18"/>
      <c r="CQ1771" s="18"/>
      <c r="CR1771" s="18"/>
      <c r="CS1771" s="18"/>
      <c r="CT1771" s="18"/>
      <c r="CU1771" s="18"/>
      <c r="CV1771" s="18"/>
      <c r="CW1771" s="18"/>
      <c r="CX1771" s="18"/>
      <c r="CY1771" s="18"/>
      <c r="CZ1771" s="18"/>
      <c r="DA1771" s="18"/>
      <c r="DB1771" s="18"/>
      <c r="DC1771" s="18"/>
      <c r="DD1771" s="18"/>
      <c r="DE1771" s="18"/>
      <c r="DF1771" s="18"/>
      <c r="DG1771" s="18"/>
      <c r="DH1771" s="18"/>
      <c r="DI1771" s="18"/>
      <c r="DJ1771" s="18"/>
      <c r="DK1771" s="18"/>
      <c r="DL1771" s="18"/>
      <c r="DM1771" s="18"/>
      <c r="DN1771" s="18"/>
      <c r="DO1771" s="18"/>
      <c r="DP1771" s="18"/>
      <c r="DQ1771" s="18"/>
      <c r="DR1771" s="18"/>
      <c r="DS1771" s="18"/>
      <c r="DT1771" s="18"/>
      <c r="DU1771" s="18"/>
      <c r="DV1771" s="18"/>
      <c r="DW1771" s="18"/>
      <c r="DX1771" s="18"/>
      <c r="DY1771" s="18"/>
      <c r="DZ1771" s="18"/>
      <c r="EA1771" s="18"/>
      <c r="EB1771" s="18"/>
      <c r="EC1771" s="18"/>
      <c r="ED1771" s="18"/>
      <c r="EE1771" s="18"/>
      <c r="EF1771" s="18"/>
      <c r="EG1771" s="18"/>
      <c r="EH1771" s="18"/>
      <c r="EI1771" s="18"/>
      <c r="EJ1771" s="18"/>
      <c r="EK1771" s="18"/>
      <c r="EL1771" s="18"/>
      <c r="EM1771" s="18"/>
      <c r="EN1771" s="18"/>
      <c r="EO1771" s="18"/>
      <c r="EP1771" s="18"/>
      <c r="EQ1771" s="18"/>
      <c r="ER1771" s="18"/>
      <c r="ES1771" s="18"/>
      <c r="ET1771" s="18"/>
      <c r="EU1771" s="18"/>
      <c r="EV1771" s="18"/>
      <c r="EW1771" s="18"/>
      <c r="EX1771" s="18"/>
      <c r="EY1771" s="18"/>
      <c r="EZ1771" s="18"/>
      <c r="FA1771" s="18"/>
      <c r="FB1771" s="18"/>
      <c r="FC1771" s="18"/>
      <c r="FD1771" s="18"/>
      <c r="FE1771" s="18"/>
      <c r="FF1771" s="18"/>
      <c r="FG1771" s="18"/>
      <c r="FH1771" s="18"/>
      <c r="FI1771" s="18"/>
      <c r="FJ1771" s="18"/>
      <c r="FK1771" s="18"/>
      <c r="FL1771" s="18"/>
      <c r="FM1771" s="18"/>
      <c r="FN1771" s="18"/>
      <c r="FO1771" s="18"/>
      <c r="FP1771" s="18"/>
      <c r="FQ1771" s="18"/>
      <c r="FR1771" s="18"/>
      <c r="FS1771" s="18"/>
      <c r="FT1771" s="18"/>
      <c r="FU1771" s="18"/>
      <c r="FV1771" s="18"/>
      <c r="FW1771" s="18"/>
      <c r="FX1771" s="18"/>
    </row>
    <row r="1772" s="10" customFormat="true" ht="23.4" hidden="false" customHeight="true" outlineLevel="0" collapsed="false">
      <c r="A1772" s="6" t="n">
        <v>539</v>
      </c>
      <c r="B1772" s="7" t="s">
        <v>27</v>
      </c>
      <c r="C1772" s="20" t="s">
        <v>723</v>
      </c>
      <c r="D1772" s="6" t="n">
        <v>1</v>
      </c>
      <c r="E1772" s="30" t="s">
        <v>1517</v>
      </c>
    </row>
    <row r="1773" s="10" customFormat="true" ht="23.4" hidden="false" customHeight="true" outlineLevel="0" collapsed="false">
      <c r="A1773" s="6" t="n">
        <v>562</v>
      </c>
      <c r="B1773" s="7" t="s">
        <v>27</v>
      </c>
      <c r="C1773" s="20" t="s">
        <v>1951</v>
      </c>
      <c r="D1773" s="6" t="n">
        <v>1</v>
      </c>
      <c r="E1773" s="30" t="s">
        <v>1425</v>
      </c>
    </row>
    <row r="1774" s="10" customFormat="true" ht="23.4" hidden="false" customHeight="true" outlineLevel="0" collapsed="false">
      <c r="A1774" s="6" t="n">
        <v>445</v>
      </c>
      <c r="B1774" s="7" t="s">
        <v>274</v>
      </c>
      <c r="C1774" s="20" t="s">
        <v>1952</v>
      </c>
      <c r="D1774" s="6" t="n">
        <v>1</v>
      </c>
      <c r="E1774" s="30" t="s">
        <v>1384</v>
      </c>
    </row>
    <row r="1775" s="10" customFormat="true" ht="23.4" hidden="false" customHeight="true" outlineLevel="0" collapsed="false">
      <c r="A1775" s="6" t="n">
        <v>444</v>
      </c>
      <c r="B1775" s="7" t="s">
        <v>274</v>
      </c>
      <c r="C1775" s="20" t="s">
        <v>1953</v>
      </c>
      <c r="D1775" s="6" t="n">
        <v>1</v>
      </c>
      <c r="E1775" s="30" t="s">
        <v>1384</v>
      </c>
    </row>
    <row r="1776" s="10" customFormat="true" ht="23.4" hidden="false" customHeight="true" outlineLevel="0" collapsed="false">
      <c r="A1776" s="6" t="n">
        <v>545</v>
      </c>
      <c r="B1776" s="7" t="s">
        <v>274</v>
      </c>
      <c r="C1776" s="20" t="s">
        <v>1954</v>
      </c>
      <c r="D1776" s="6" t="n">
        <v>1</v>
      </c>
      <c r="E1776" s="30" t="s">
        <v>1441</v>
      </c>
    </row>
    <row r="1777" s="10" customFormat="true" ht="23.4" hidden="false" customHeight="true" outlineLevel="0" collapsed="false">
      <c r="A1777" s="6" t="n">
        <v>417</v>
      </c>
      <c r="B1777" s="7" t="s">
        <v>274</v>
      </c>
      <c r="C1777" s="20" t="s">
        <v>1955</v>
      </c>
      <c r="D1777" s="6" t="n">
        <v>1</v>
      </c>
      <c r="E1777" s="30" t="s">
        <v>1486</v>
      </c>
    </row>
    <row r="1778" s="10" customFormat="true" ht="18" hidden="false" customHeight="true" outlineLevel="0" collapsed="false">
      <c r="A1778" s="6" t="n">
        <v>574</v>
      </c>
      <c r="B1778" s="7" t="s">
        <v>39</v>
      </c>
      <c r="C1778" s="20" t="s">
        <v>1956</v>
      </c>
      <c r="D1778" s="6" t="n">
        <v>1</v>
      </c>
      <c r="E1778" s="30" t="s">
        <v>1580</v>
      </c>
    </row>
    <row r="1779" s="10" customFormat="true" ht="18" hidden="false" customHeight="true" outlineLevel="0" collapsed="false">
      <c r="A1779" s="6" t="n">
        <v>552</v>
      </c>
      <c r="B1779" s="7" t="s">
        <v>274</v>
      </c>
      <c r="C1779" s="20" t="s">
        <v>1957</v>
      </c>
      <c r="D1779" s="6" t="n">
        <v>1</v>
      </c>
      <c r="E1779" s="30" t="s">
        <v>1368</v>
      </c>
    </row>
    <row r="1780" s="10" customFormat="true" ht="18" hidden="false" customHeight="true" outlineLevel="0" collapsed="false">
      <c r="A1780" s="6" t="n">
        <v>429</v>
      </c>
      <c r="B1780" s="7" t="s">
        <v>1650</v>
      </c>
      <c r="C1780" s="20" t="s">
        <v>1958</v>
      </c>
      <c r="D1780" s="6" t="n">
        <v>1</v>
      </c>
      <c r="E1780" s="30" t="s">
        <v>1376</v>
      </c>
    </row>
    <row r="1781" s="10" customFormat="true" ht="18" hidden="false" customHeight="true" outlineLevel="0" collapsed="false">
      <c r="A1781" s="6" t="n">
        <v>419</v>
      </c>
      <c r="B1781" s="7" t="s">
        <v>1650</v>
      </c>
      <c r="C1781" s="20" t="s">
        <v>1959</v>
      </c>
      <c r="D1781" s="6" t="n">
        <v>1</v>
      </c>
      <c r="E1781" s="30" t="s">
        <v>1445</v>
      </c>
    </row>
    <row r="1782" s="10" customFormat="true" ht="18" hidden="false" customHeight="true" outlineLevel="0" collapsed="false">
      <c r="A1782" s="6" t="n">
        <v>559</v>
      </c>
      <c r="B1782" s="7" t="s">
        <v>137</v>
      </c>
      <c r="C1782" s="20" t="s">
        <v>1960</v>
      </c>
      <c r="D1782" s="6" t="n">
        <v>1</v>
      </c>
      <c r="E1782" s="30" t="s">
        <v>1480</v>
      </c>
    </row>
    <row r="1783" s="10" customFormat="true" ht="18" hidden="false" customHeight="true" outlineLevel="0" collapsed="false">
      <c r="A1783" s="28" t="n">
        <v>1</v>
      </c>
      <c r="B1783" s="27" t="s">
        <v>184</v>
      </c>
      <c r="C1783" s="341" t="s">
        <v>1961</v>
      </c>
      <c r="D1783" s="28" t="n">
        <v>1</v>
      </c>
      <c r="E1783" s="30" t="s">
        <v>1475</v>
      </c>
      <c r="F1783" s="47"/>
      <c r="G1783" s="47"/>
      <c r="H1783" s="47"/>
      <c r="I1783" s="47"/>
      <c r="J1783" s="47"/>
      <c r="K1783" s="47"/>
      <c r="L1783" s="47"/>
      <c r="M1783" s="47"/>
      <c r="N1783" s="47"/>
      <c r="O1783" s="47"/>
      <c r="P1783" s="47"/>
      <c r="Q1783" s="47"/>
      <c r="R1783" s="47"/>
      <c r="S1783" s="47"/>
      <c r="T1783" s="47"/>
      <c r="U1783" s="47"/>
      <c r="V1783" s="47"/>
      <c r="W1783" s="47"/>
      <c r="X1783" s="47"/>
      <c r="Y1783" s="47"/>
      <c r="Z1783" s="47"/>
      <c r="AA1783" s="47"/>
      <c r="AB1783" s="47"/>
      <c r="AC1783" s="47"/>
      <c r="AD1783" s="47"/>
      <c r="AE1783" s="47"/>
      <c r="AF1783" s="47"/>
      <c r="AG1783" s="47"/>
      <c r="AH1783" s="47"/>
      <c r="AI1783" s="47"/>
      <c r="AJ1783" s="47"/>
      <c r="AK1783" s="47"/>
      <c r="AL1783" s="47"/>
      <c r="AM1783" s="47"/>
      <c r="AN1783" s="47"/>
      <c r="AO1783" s="47"/>
      <c r="AP1783" s="47"/>
      <c r="AQ1783" s="47"/>
      <c r="AR1783" s="47"/>
      <c r="AS1783" s="47"/>
      <c r="AT1783" s="47"/>
      <c r="AU1783" s="47"/>
      <c r="AV1783" s="47"/>
      <c r="AW1783" s="47"/>
      <c r="AX1783" s="47"/>
      <c r="AY1783" s="47"/>
      <c r="AZ1783" s="47"/>
      <c r="BA1783" s="47"/>
      <c r="BB1783" s="47"/>
      <c r="BC1783" s="47"/>
      <c r="BD1783" s="47"/>
      <c r="BE1783" s="47"/>
      <c r="BF1783" s="47"/>
      <c r="BG1783" s="47"/>
      <c r="BH1783" s="47"/>
      <c r="BI1783" s="47"/>
      <c r="BJ1783" s="47"/>
      <c r="BK1783" s="47"/>
      <c r="BL1783" s="47"/>
      <c r="BM1783" s="47"/>
      <c r="BN1783" s="47"/>
      <c r="BO1783" s="47"/>
      <c r="BP1783" s="47"/>
      <c r="BQ1783" s="47"/>
      <c r="BR1783" s="47"/>
      <c r="BS1783" s="47"/>
      <c r="BT1783" s="47"/>
      <c r="BU1783" s="47"/>
      <c r="BV1783" s="47"/>
      <c r="BW1783" s="47"/>
      <c r="BX1783" s="47"/>
      <c r="BY1783" s="47"/>
      <c r="BZ1783" s="47"/>
      <c r="CA1783" s="47"/>
      <c r="CB1783" s="47"/>
      <c r="CC1783" s="47"/>
      <c r="CD1783" s="47"/>
      <c r="CE1783" s="47"/>
      <c r="CF1783" s="47"/>
      <c r="CG1783" s="47"/>
      <c r="CH1783" s="47"/>
      <c r="CI1783" s="47"/>
      <c r="CJ1783" s="47"/>
      <c r="CK1783" s="47"/>
      <c r="CL1783" s="47"/>
      <c r="CM1783" s="47"/>
      <c r="CN1783" s="47"/>
      <c r="CO1783" s="47"/>
      <c r="CP1783" s="47"/>
      <c r="CQ1783" s="47"/>
      <c r="CR1783" s="47"/>
      <c r="CS1783" s="47"/>
      <c r="CT1783" s="47"/>
      <c r="CU1783" s="47"/>
      <c r="CV1783" s="47"/>
      <c r="CW1783" s="47"/>
      <c r="CX1783" s="47"/>
      <c r="CY1783" s="47"/>
      <c r="CZ1783" s="47"/>
      <c r="DA1783" s="47"/>
      <c r="DB1783" s="47"/>
      <c r="DC1783" s="47"/>
      <c r="DD1783" s="47"/>
      <c r="DE1783" s="47"/>
      <c r="DF1783" s="47"/>
      <c r="DG1783" s="47"/>
      <c r="DH1783" s="47"/>
      <c r="DI1783" s="47"/>
      <c r="DJ1783" s="47"/>
      <c r="DK1783" s="47"/>
      <c r="DL1783" s="47"/>
      <c r="DM1783" s="47"/>
      <c r="DN1783" s="47"/>
      <c r="DO1783" s="47"/>
      <c r="DP1783" s="47"/>
      <c r="DQ1783" s="47"/>
      <c r="DR1783" s="47"/>
      <c r="DS1783" s="47"/>
      <c r="DT1783" s="47"/>
      <c r="DU1783" s="47"/>
      <c r="DV1783" s="47"/>
      <c r="DW1783" s="47"/>
      <c r="DX1783" s="47"/>
      <c r="DY1783" s="47"/>
      <c r="DZ1783" s="47"/>
      <c r="EA1783" s="47"/>
      <c r="EB1783" s="47"/>
      <c r="EC1783" s="47"/>
      <c r="ED1783" s="47"/>
      <c r="EE1783" s="47"/>
      <c r="EF1783" s="47"/>
      <c r="EG1783" s="47"/>
      <c r="EH1783" s="47"/>
      <c r="EI1783" s="47"/>
      <c r="EJ1783" s="47"/>
      <c r="EK1783" s="47"/>
      <c r="EL1783" s="47"/>
      <c r="EM1783" s="47"/>
      <c r="EN1783" s="47"/>
      <c r="EO1783" s="47"/>
      <c r="EP1783" s="47"/>
      <c r="EQ1783" s="47"/>
      <c r="ER1783" s="47"/>
      <c r="ES1783" s="47"/>
      <c r="ET1783" s="47"/>
      <c r="EU1783" s="47"/>
      <c r="EV1783" s="47"/>
      <c r="EW1783" s="47"/>
      <c r="EX1783" s="47"/>
      <c r="EY1783" s="47"/>
      <c r="EZ1783" s="47"/>
      <c r="FA1783" s="47"/>
      <c r="FB1783" s="47"/>
      <c r="FC1783" s="47"/>
      <c r="FD1783" s="47"/>
      <c r="FE1783" s="47"/>
      <c r="FF1783" s="47"/>
      <c r="FG1783" s="47"/>
      <c r="FH1783" s="47"/>
      <c r="FI1783" s="47"/>
      <c r="FJ1783" s="47"/>
      <c r="FK1783" s="47"/>
      <c r="FL1783" s="47"/>
      <c r="FM1783" s="47"/>
      <c r="FN1783" s="47"/>
      <c r="FO1783" s="47"/>
      <c r="FP1783" s="47"/>
      <c r="FQ1783" s="47"/>
      <c r="FR1783" s="47"/>
      <c r="FS1783" s="47"/>
      <c r="FT1783" s="47"/>
      <c r="FU1783" s="47"/>
      <c r="FV1783" s="47"/>
      <c r="FW1783" s="47"/>
      <c r="FX1783" s="47"/>
    </row>
    <row r="1784" s="10" customFormat="true" ht="18" hidden="false" customHeight="true" outlineLevel="0" collapsed="false">
      <c r="A1784" s="28" t="n">
        <v>7</v>
      </c>
      <c r="B1784" s="342" t="n">
        <v>44197</v>
      </c>
      <c r="C1784" s="341" t="s">
        <v>1077</v>
      </c>
      <c r="D1784" s="28" t="n">
        <v>1</v>
      </c>
      <c r="E1784" s="30" t="s">
        <v>1384</v>
      </c>
      <c r="F1784" s="47"/>
      <c r="G1784" s="47"/>
      <c r="H1784" s="47"/>
      <c r="I1784" s="47"/>
      <c r="J1784" s="47"/>
      <c r="K1784" s="47"/>
      <c r="L1784" s="47"/>
      <c r="M1784" s="47"/>
      <c r="N1784" s="47"/>
      <c r="O1784" s="47"/>
      <c r="P1784" s="47"/>
      <c r="Q1784" s="47"/>
      <c r="R1784" s="47"/>
      <c r="S1784" s="47"/>
      <c r="T1784" s="47"/>
      <c r="U1784" s="47"/>
      <c r="V1784" s="47"/>
      <c r="W1784" s="47"/>
      <c r="X1784" s="47"/>
      <c r="Y1784" s="47"/>
      <c r="Z1784" s="47"/>
      <c r="AA1784" s="47"/>
      <c r="AB1784" s="47"/>
      <c r="AC1784" s="47"/>
      <c r="AD1784" s="47"/>
      <c r="AE1784" s="47"/>
      <c r="AF1784" s="47"/>
      <c r="AG1784" s="47"/>
      <c r="AH1784" s="47"/>
      <c r="AI1784" s="47"/>
      <c r="AJ1784" s="47"/>
      <c r="AK1784" s="47"/>
      <c r="AL1784" s="47"/>
      <c r="AM1784" s="47"/>
      <c r="AN1784" s="47"/>
      <c r="AO1784" s="47"/>
      <c r="AP1784" s="47"/>
      <c r="AQ1784" s="47"/>
      <c r="AR1784" s="47"/>
      <c r="AS1784" s="47"/>
      <c r="AT1784" s="47"/>
      <c r="AU1784" s="47"/>
      <c r="AV1784" s="47"/>
      <c r="AW1784" s="47"/>
      <c r="AX1784" s="47"/>
      <c r="AY1784" s="47"/>
      <c r="AZ1784" s="47"/>
      <c r="BA1784" s="47"/>
      <c r="BB1784" s="47"/>
      <c r="BC1784" s="47"/>
      <c r="BD1784" s="47"/>
      <c r="BE1784" s="47"/>
      <c r="BF1784" s="47"/>
      <c r="BG1784" s="47"/>
      <c r="BH1784" s="47"/>
      <c r="BI1784" s="47"/>
      <c r="BJ1784" s="47"/>
      <c r="BK1784" s="47"/>
      <c r="BL1784" s="47"/>
      <c r="BM1784" s="47"/>
      <c r="BN1784" s="47"/>
      <c r="BO1784" s="47"/>
      <c r="BP1784" s="47"/>
      <c r="BQ1784" s="47"/>
      <c r="BR1784" s="47"/>
      <c r="BS1784" s="47"/>
      <c r="BT1784" s="47"/>
      <c r="BU1784" s="47"/>
      <c r="BV1784" s="47"/>
      <c r="BW1784" s="47"/>
      <c r="BX1784" s="47"/>
      <c r="BY1784" s="47"/>
      <c r="BZ1784" s="47"/>
      <c r="CA1784" s="47"/>
      <c r="CB1784" s="47"/>
      <c r="CC1784" s="47"/>
      <c r="CD1784" s="47"/>
      <c r="CE1784" s="47"/>
      <c r="CF1784" s="47"/>
      <c r="CG1784" s="47"/>
      <c r="CH1784" s="47"/>
      <c r="CI1784" s="47"/>
      <c r="CJ1784" s="47"/>
      <c r="CK1784" s="47"/>
      <c r="CL1784" s="47"/>
      <c r="CM1784" s="47"/>
      <c r="CN1784" s="47"/>
      <c r="CO1784" s="47"/>
      <c r="CP1784" s="47"/>
      <c r="CQ1784" s="47"/>
      <c r="CR1784" s="47"/>
      <c r="CS1784" s="47"/>
      <c r="CT1784" s="47"/>
      <c r="CU1784" s="47"/>
      <c r="CV1784" s="47"/>
      <c r="CW1784" s="47"/>
      <c r="CX1784" s="47"/>
      <c r="CY1784" s="47"/>
      <c r="CZ1784" s="47"/>
      <c r="DA1784" s="47"/>
      <c r="DB1784" s="47"/>
      <c r="DC1784" s="47"/>
      <c r="DD1784" s="47"/>
      <c r="DE1784" s="47"/>
      <c r="DF1784" s="47"/>
      <c r="DG1784" s="47"/>
      <c r="DH1784" s="47"/>
      <c r="DI1784" s="47"/>
      <c r="DJ1784" s="47"/>
      <c r="DK1784" s="47"/>
      <c r="DL1784" s="47"/>
      <c r="DM1784" s="47"/>
      <c r="DN1784" s="47"/>
      <c r="DO1784" s="47"/>
      <c r="DP1784" s="47"/>
      <c r="DQ1784" s="47"/>
      <c r="DR1784" s="47"/>
      <c r="DS1784" s="47"/>
      <c r="DT1784" s="47"/>
      <c r="DU1784" s="47"/>
      <c r="DV1784" s="47"/>
      <c r="DW1784" s="47"/>
      <c r="DX1784" s="47"/>
      <c r="DY1784" s="47"/>
      <c r="DZ1784" s="47"/>
      <c r="EA1784" s="47"/>
      <c r="EB1784" s="47"/>
      <c r="EC1784" s="47"/>
      <c r="ED1784" s="47"/>
      <c r="EE1784" s="47"/>
      <c r="EF1784" s="47"/>
      <c r="EG1784" s="47"/>
      <c r="EH1784" s="47"/>
      <c r="EI1784" s="47"/>
      <c r="EJ1784" s="47"/>
      <c r="EK1784" s="47"/>
      <c r="EL1784" s="47"/>
      <c r="EM1784" s="47"/>
      <c r="EN1784" s="47"/>
      <c r="EO1784" s="47"/>
      <c r="EP1784" s="47"/>
      <c r="EQ1784" s="47"/>
      <c r="ER1784" s="47"/>
      <c r="ES1784" s="47"/>
      <c r="ET1784" s="47"/>
      <c r="EU1784" s="47"/>
      <c r="EV1784" s="47"/>
      <c r="EW1784" s="47"/>
      <c r="EX1784" s="47"/>
      <c r="EY1784" s="47"/>
      <c r="EZ1784" s="47"/>
      <c r="FA1784" s="47"/>
      <c r="FB1784" s="47"/>
      <c r="FC1784" s="47"/>
      <c r="FD1784" s="47"/>
      <c r="FE1784" s="47"/>
      <c r="FF1784" s="47"/>
      <c r="FG1784" s="47"/>
      <c r="FH1784" s="47"/>
      <c r="FI1784" s="47"/>
      <c r="FJ1784" s="47"/>
      <c r="FK1784" s="47"/>
      <c r="FL1784" s="47"/>
      <c r="FM1784" s="47"/>
      <c r="FN1784" s="47"/>
      <c r="FO1784" s="47"/>
      <c r="FP1784" s="47"/>
      <c r="FQ1784" s="47"/>
      <c r="FR1784" s="47"/>
      <c r="FS1784" s="47"/>
      <c r="FT1784" s="47"/>
      <c r="FU1784" s="47"/>
      <c r="FV1784" s="47"/>
      <c r="FW1784" s="47"/>
      <c r="FX1784" s="47"/>
    </row>
    <row r="1785" s="10" customFormat="true" ht="24.75" hidden="false" customHeight="true" outlineLevel="0" collapsed="false">
      <c r="A1785" s="28" t="n">
        <v>2</v>
      </c>
      <c r="B1785" s="27" t="s">
        <v>184</v>
      </c>
      <c r="C1785" s="341" t="s">
        <v>1962</v>
      </c>
      <c r="D1785" s="28" t="n">
        <v>1</v>
      </c>
      <c r="E1785" s="30" t="s">
        <v>1368</v>
      </c>
      <c r="F1785" s="47"/>
      <c r="G1785" s="47"/>
      <c r="H1785" s="47"/>
      <c r="I1785" s="47"/>
      <c r="J1785" s="47"/>
      <c r="K1785" s="47"/>
      <c r="L1785" s="47"/>
      <c r="M1785" s="47"/>
      <c r="N1785" s="47"/>
      <c r="O1785" s="47"/>
      <c r="P1785" s="47"/>
      <c r="Q1785" s="47"/>
      <c r="R1785" s="47"/>
      <c r="S1785" s="47"/>
      <c r="T1785" s="47"/>
      <c r="U1785" s="47"/>
      <c r="V1785" s="47"/>
      <c r="W1785" s="47"/>
      <c r="X1785" s="47"/>
      <c r="Y1785" s="47"/>
      <c r="Z1785" s="47"/>
      <c r="AA1785" s="47"/>
      <c r="AB1785" s="47"/>
      <c r="AC1785" s="47"/>
      <c r="AD1785" s="47"/>
      <c r="AE1785" s="47"/>
      <c r="AF1785" s="47"/>
      <c r="AG1785" s="47"/>
      <c r="AH1785" s="47"/>
      <c r="AI1785" s="47"/>
      <c r="AJ1785" s="47"/>
      <c r="AK1785" s="47"/>
      <c r="AL1785" s="47"/>
      <c r="AM1785" s="47"/>
      <c r="AN1785" s="47"/>
      <c r="AO1785" s="47"/>
      <c r="AP1785" s="47"/>
      <c r="AQ1785" s="47"/>
      <c r="AR1785" s="47"/>
      <c r="AS1785" s="47"/>
      <c r="AT1785" s="47"/>
      <c r="AU1785" s="47"/>
      <c r="AV1785" s="47"/>
      <c r="AW1785" s="47"/>
      <c r="AX1785" s="47"/>
      <c r="AY1785" s="47"/>
      <c r="AZ1785" s="47"/>
      <c r="BA1785" s="47"/>
      <c r="BB1785" s="47"/>
      <c r="BC1785" s="47"/>
      <c r="BD1785" s="47"/>
      <c r="BE1785" s="47"/>
      <c r="BF1785" s="47"/>
      <c r="BG1785" s="47"/>
      <c r="BH1785" s="47"/>
      <c r="BI1785" s="47"/>
      <c r="BJ1785" s="47"/>
      <c r="BK1785" s="47"/>
      <c r="BL1785" s="47"/>
      <c r="BM1785" s="47"/>
      <c r="BN1785" s="47"/>
      <c r="BO1785" s="47"/>
      <c r="BP1785" s="47"/>
      <c r="BQ1785" s="47"/>
      <c r="BR1785" s="47"/>
      <c r="BS1785" s="47"/>
      <c r="BT1785" s="47"/>
      <c r="BU1785" s="47"/>
      <c r="BV1785" s="47"/>
      <c r="BW1785" s="47"/>
      <c r="BX1785" s="47"/>
      <c r="BY1785" s="47"/>
      <c r="BZ1785" s="47"/>
      <c r="CA1785" s="47"/>
      <c r="CB1785" s="47"/>
      <c r="CC1785" s="47"/>
      <c r="CD1785" s="47"/>
      <c r="CE1785" s="47"/>
      <c r="CF1785" s="47"/>
      <c r="CG1785" s="47"/>
      <c r="CH1785" s="47"/>
      <c r="CI1785" s="47"/>
      <c r="CJ1785" s="47"/>
      <c r="CK1785" s="47"/>
      <c r="CL1785" s="47"/>
      <c r="CM1785" s="47"/>
      <c r="CN1785" s="47"/>
      <c r="CO1785" s="47"/>
      <c r="CP1785" s="47"/>
      <c r="CQ1785" s="47"/>
      <c r="CR1785" s="47"/>
      <c r="CS1785" s="47"/>
      <c r="CT1785" s="47"/>
      <c r="CU1785" s="47"/>
      <c r="CV1785" s="47"/>
      <c r="CW1785" s="47"/>
      <c r="CX1785" s="47"/>
      <c r="CY1785" s="47"/>
      <c r="CZ1785" s="47"/>
      <c r="DA1785" s="47"/>
      <c r="DB1785" s="47"/>
      <c r="DC1785" s="47"/>
      <c r="DD1785" s="47"/>
      <c r="DE1785" s="47"/>
      <c r="DF1785" s="47"/>
      <c r="DG1785" s="47"/>
      <c r="DH1785" s="47"/>
      <c r="DI1785" s="47"/>
      <c r="DJ1785" s="47"/>
      <c r="DK1785" s="47"/>
      <c r="DL1785" s="47"/>
      <c r="DM1785" s="47"/>
      <c r="DN1785" s="47"/>
      <c r="DO1785" s="47"/>
      <c r="DP1785" s="47"/>
      <c r="DQ1785" s="47"/>
      <c r="DR1785" s="47"/>
      <c r="DS1785" s="47"/>
      <c r="DT1785" s="47"/>
      <c r="DU1785" s="47"/>
      <c r="DV1785" s="47"/>
      <c r="DW1785" s="47"/>
      <c r="DX1785" s="47"/>
      <c r="DY1785" s="47"/>
      <c r="DZ1785" s="47"/>
      <c r="EA1785" s="47"/>
      <c r="EB1785" s="47"/>
      <c r="EC1785" s="47"/>
      <c r="ED1785" s="47"/>
      <c r="EE1785" s="47"/>
      <c r="EF1785" s="47"/>
      <c r="EG1785" s="47"/>
      <c r="EH1785" s="47"/>
      <c r="EI1785" s="47"/>
      <c r="EJ1785" s="47"/>
      <c r="EK1785" s="47"/>
      <c r="EL1785" s="47"/>
      <c r="EM1785" s="47"/>
      <c r="EN1785" s="47"/>
      <c r="EO1785" s="47"/>
      <c r="EP1785" s="47"/>
      <c r="EQ1785" s="47"/>
      <c r="ER1785" s="47"/>
      <c r="ES1785" s="47"/>
      <c r="ET1785" s="47"/>
      <c r="EU1785" s="47"/>
      <c r="EV1785" s="47"/>
      <c r="EW1785" s="47"/>
      <c r="EX1785" s="47"/>
      <c r="EY1785" s="47"/>
      <c r="EZ1785" s="47"/>
      <c r="FA1785" s="47"/>
      <c r="FB1785" s="47"/>
      <c r="FC1785" s="47"/>
      <c r="FD1785" s="47"/>
      <c r="FE1785" s="47"/>
      <c r="FF1785" s="47"/>
      <c r="FG1785" s="47"/>
      <c r="FH1785" s="47"/>
      <c r="FI1785" s="47"/>
      <c r="FJ1785" s="47"/>
      <c r="FK1785" s="47"/>
      <c r="FL1785" s="47"/>
      <c r="FM1785" s="47"/>
      <c r="FN1785" s="47"/>
      <c r="FO1785" s="47"/>
      <c r="FP1785" s="47"/>
      <c r="FQ1785" s="47"/>
      <c r="FR1785" s="47"/>
      <c r="FS1785" s="47"/>
      <c r="FT1785" s="47"/>
      <c r="FU1785" s="47"/>
      <c r="FV1785" s="47"/>
      <c r="FW1785" s="47"/>
      <c r="FX1785" s="47"/>
    </row>
    <row r="1786" s="10" customFormat="true" ht="23.4" hidden="false" customHeight="true" outlineLevel="0" collapsed="false">
      <c r="A1786" s="28" t="n">
        <v>9</v>
      </c>
      <c r="B1786" s="342" t="n">
        <v>44197</v>
      </c>
      <c r="C1786" s="341" t="s">
        <v>1963</v>
      </c>
      <c r="D1786" s="28" t="n">
        <v>1</v>
      </c>
      <c r="E1786" s="30" t="s">
        <v>1443</v>
      </c>
      <c r="F1786" s="47"/>
      <c r="G1786" s="47"/>
      <c r="H1786" s="47"/>
      <c r="I1786" s="47"/>
      <c r="J1786" s="47"/>
      <c r="K1786" s="47"/>
      <c r="L1786" s="47"/>
      <c r="M1786" s="47"/>
      <c r="N1786" s="47"/>
      <c r="O1786" s="47"/>
      <c r="P1786" s="47"/>
      <c r="Q1786" s="47"/>
      <c r="R1786" s="47"/>
      <c r="S1786" s="47"/>
      <c r="T1786" s="47"/>
      <c r="U1786" s="47"/>
      <c r="V1786" s="47"/>
      <c r="W1786" s="47"/>
      <c r="X1786" s="47"/>
      <c r="Y1786" s="47"/>
      <c r="Z1786" s="47"/>
      <c r="AA1786" s="47"/>
      <c r="AB1786" s="47"/>
      <c r="AC1786" s="47"/>
      <c r="AD1786" s="47"/>
      <c r="AE1786" s="47"/>
      <c r="AF1786" s="47"/>
      <c r="AG1786" s="47"/>
      <c r="AH1786" s="47"/>
      <c r="AI1786" s="47"/>
      <c r="AJ1786" s="47"/>
      <c r="AK1786" s="47"/>
      <c r="AL1786" s="47"/>
      <c r="AM1786" s="47"/>
      <c r="AN1786" s="47"/>
      <c r="AO1786" s="47"/>
      <c r="AP1786" s="47"/>
      <c r="AQ1786" s="47"/>
      <c r="AR1786" s="47"/>
      <c r="AS1786" s="47"/>
      <c r="AT1786" s="47"/>
      <c r="AU1786" s="47"/>
      <c r="AV1786" s="47"/>
      <c r="AW1786" s="47"/>
      <c r="AX1786" s="47"/>
      <c r="AY1786" s="47"/>
      <c r="AZ1786" s="47"/>
      <c r="BA1786" s="47"/>
      <c r="BB1786" s="47"/>
      <c r="BC1786" s="47"/>
      <c r="BD1786" s="47"/>
      <c r="BE1786" s="47"/>
      <c r="BF1786" s="47"/>
      <c r="BG1786" s="47"/>
      <c r="BH1786" s="47"/>
      <c r="BI1786" s="47"/>
      <c r="BJ1786" s="47"/>
      <c r="BK1786" s="47"/>
      <c r="BL1786" s="47"/>
      <c r="BM1786" s="47"/>
      <c r="BN1786" s="47"/>
      <c r="BO1786" s="47"/>
      <c r="BP1786" s="47"/>
      <c r="BQ1786" s="47"/>
      <c r="BR1786" s="47"/>
      <c r="BS1786" s="47"/>
      <c r="BT1786" s="47"/>
      <c r="BU1786" s="47"/>
      <c r="BV1786" s="47"/>
      <c r="BW1786" s="47"/>
      <c r="BX1786" s="47"/>
      <c r="BY1786" s="47"/>
      <c r="BZ1786" s="47"/>
      <c r="CA1786" s="47"/>
      <c r="CB1786" s="47"/>
      <c r="CC1786" s="47"/>
      <c r="CD1786" s="47"/>
      <c r="CE1786" s="47"/>
      <c r="CF1786" s="47"/>
      <c r="CG1786" s="47"/>
      <c r="CH1786" s="47"/>
      <c r="CI1786" s="47"/>
      <c r="CJ1786" s="47"/>
      <c r="CK1786" s="47"/>
      <c r="CL1786" s="47"/>
      <c r="CM1786" s="47"/>
      <c r="CN1786" s="47"/>
      <c r="CO1786" s="47"/>
      <c r="CP1786" s="47"/>
      <c r="CQ1786" s="47"/>
      <c r="CR1786" s="47"/>
      <c r="CS1786" s="47"/>
      <c r="CT1786" s="47"/>
      <c r="CU1786" s="47"/>
      <c r="CV1786" s="47"/>
      <c r="CW1786" s="47"/>
      <c r="CX1786" s="47"/>
      <c r="CY1786" s="47"/>
      <c r="CZ1786" s="47"/>
      <c r="DA1786" s="47"/>
      <c r="DB1786" s="47"/>
      <c r="DC1786" s="47"/>
      <c r="DD1786" s="47"/>
      <c r="DE1786" s="47"/>
      <c r="DF1786" s="47"/>
      <c r="DG1786" s="47"/>
      <c r="DH1786" s="47"/>
      <c r="DI1786" s="47"/>
      <c r="DJ1786" s="47"/>
      <c r="DK1786" s="47"/>
      <c r="DL1786" s="47"/>
      <c r="DM1786" s="47"/>
      <c r="DN1786" s="47"/>
      <c r="DO1786" s="47"/>
      <c r="DP1786" s="47"/>
      <c r="DQ1786" s="47"/>
      <c r="DR1786" s="47"/>
      <c r="DS1786" s="47"/>
      <c r="DT1786" s="47"/>
      <c r="DU1786" s="47"/>
      <c r="DV1786" s="47"/>
      <c r="DW1786" s="47"/>
      <c r="DX1786" s="47"/>
      <c r="DY1786" s="47"/>
      <c r="DZ1786" s="47"/>
      <c r="EA1786" s="47"/>
      <c r="EB1786" s="47"/>
      <c r="EC1786" s="47"/>
      <c r="ED1786" s="47"/>
      <c r="EE1786" s="47"/>
      <c r="EF1786" s="47"/>
      <c r="EG1786" s="47"/>
      <c r="EH1786" s="47"/>
      <c r="EI1786" s="47"/>
      <c r="EJ1786" s="47"/>
      <c r="EK1786" s="47"/>
      <c r="EL1786" s="47"/>
      <c r="EM1786" s="47"/>
      <c r="EN1786" s="47"/>
      <c r="EO1786" s="47"/>
      <c r="EP1786" s="47"/>
      <c r="EQ1786" s="47"/>
      <c r="ER1786" s="47"/>
      <c r="ES1786" s="47"/>
      <c r="ET1786" s="47"/>
      <c r="EU1786" s="47"/>
      <c r="EV1786" s="47"/>
      <c r="EW1786" s="47"/>
      <c r="EX1786" s="47"/>
      <c r="EY1786" s="47"/>
      <c r="EZ1786" s="47"/>
      <c r="FA1786" s="47"/>
      <c r="FB1786" s="47"/>
      <c r="FC1786" s="47"/>
      <c r="FD1786" s="47"/>
      <c r="FE1786" s="47"/>
      <c r="FF1786" s="47"/>
      <c r="FG1786" s="47"/>
      <c r="FH1786" s="47"/>
      <c r="FI1786" s="47"/>
      <c r="FJ1786" s="47"/>
      <c r="FK1786" s="47"/>
      <c r="FL1786" s="47"/>
      <c r="FM1786" s="47"/>
      <c r="FN1786" s="47"/>
      <c r="FO1786" s="47"/>
      <c r="FP1786" s="47"/>
      <c r="FQ1786" s="47"/>
      <c r="FR1786" s="47"/>
      <c r="FS1786" s="47"/>
      <c r="FT1786" s="47"/>
      <c r="FU1786" s="47"/>
      <c r="FV1786" s="47"/>
      <c r="FW1786" s="47"/>
      <c r="FX1786" s="47"/>
    </row>
    <row r="1787" s="10" customFormat="true" ht="18" hidden="false" customHeight="true" outlineLevel="0" collapsed="false">
      <c r="A1787" s="28" t="n">
        <v>3</v>
      </c>
      <c r="B1787" s="27" t="s">
        <v>184</v>
      </c>
      <c r="C1787" s="341" t="s">
        <v>1964</v>
      </c>
      <c r="D1787" s="28" t="n">
        <v>1</v>
      </c>
      <c r="E1787" s="30" t="s">
        <v>1384</v>
      </c>
      <c r="F1787" s="47"/>
      <c r="G1787" s="47"/>
      <c r="H1787" s="47"/>
      <c r="I1787" s="47"/>
      <c r="J1787" s="47"/>
      <c r="K1787" s="47"/>
      <c r="L1787" s="47"/>
      <c r="M1787" s="47"/>
      <c r="N1787" s="47"/>
      <c r="O1787" s="47"/>
      <c r="P1787" s="47"/>
      <c r="Q1787" s="47"/>
      <c r="R1787" s="47"/>
      <c r="S1787" s="47"/>
      <c r="T1787" s="47"/>
      <c r="U1787" s="47"/>
      <c r="V1787" s="47"/>
      <c r="W1787" s="47"/>
      <c r="X1787" s="47"/>
      <c r="Y1787" s="47"/>
      <c r="Z1787" s="47"/>
      <c r="AA1787" s="47"/>
      <c r="AB1787" s="47"/>
      <c r="AC1787" s="47"/>
      <c r="AD1787" s="47"/>
      <c r="AE1787" s="47"/>
      <c r="AF1787" s="47"/>
      <c r="AG1787" s="47"/>
      <c r="AH1787" s="47"/>
      <c r="AI1787" s="47"/>
      <c r="AJ1787" s="47"/>
      <c r="AK1787" s="47"/>
      <c r="AL1787" s="47"/>
      <c r="AM1787" s="47"/>
      <c r="AN1787" s="47"/>
      <c r="AO1787" s="47"/>
      <c r="AP1787" s="47"/>
      <c r="AQ1787" s="47"/>
      <c r="AR1787" s="47"/>
      <c r="AS1787" s="47"/>
      <c r="AT1787" s="47"/>
      <c r="AU1787" s="47"/>
      <c r="AV1787" s="47"/>
      <c r="AW1787" s="47"/>
      <c r="AX1787" s="47"/>
      <c r="AY1787" s="47"/>
      <c r="AZ1787" s="47"/>
      <c r="BA1787" s="47"/>
      <c r="BB1787" s="47"/>
      <c r="BC1787" s="47"/>
      <c r="BD1787" s="47"/>
      <c r="BE1787" s="47"/>
      <c r="BF1787" s="47"/>
      <c r="BG1787" s="47"/>
      <c r="BH1787" s="47"/>
      <c r="BI1787" s="47"/>
      <c r="BJ1787" s="47"/>
      <c r="BK1787" s="47"/>
      <c r="BL1787" s="47"/>
      <c r="BM1787" s="47"/>
      <c r="BN1787" s="47"/>
      <c r="BO1787" s="47"/>
      <c r="BP1787" s="47"/>
      <c r="BQ1787" s="47"/>
      <c r="BR1787" s="47"/>
      <c r="BS1787" s="47"/>
      <c r="BT1787" s="47"/>
      <c r="BU1787" s="47"/>
      <c r="BV1787" s="47"/>
      <c r="BW1787" s="47"/>
      <c r="BX1787" s="47"/>
      <c r="BY1787" s="47"/>
      <c r="BZ1787" s="47"/>
      <c r="CA1787" s="47"/>
      <c r="CB1787" s="47"/>
      <c r="CC1787" s="47"/>
      <c r="CD1787" s="47"/>
      <c r="CE1787" s="47"/>
      <c r="CF1787" s="47"/>
      <c r="CG1787" s="47"/>
      <c r="CH1787" s="47"/>
      <c r="CI1787" s="47"/>
      <c r="CJ1787" s="47"/>
      <c r="CK1787" s="47"/>
      <c r="CL1787" s="47"/>
      <c r="CM1787" s="47"/>
      <c r="CN1787" s="47"/>
      <c r="CO1787" s="47"/>
      <c r="CP1787" s="47"/>
      <c r="CQ1787" s="47"/>
      <c r="CR1787" s="47"/>
      <c r="CS1787" s="47"/>
      <c r="CT1787" s="47"/>
      <c r="CU1787" s="47"/>
      <c r="CV1787" s="47"/>
      <c r="CW1787" s="47"/>
      <c r="CX1787" s="47"/>
      <c r="CY1787" s="47"/>
      <c r="CZ1787" s="47"/>
      <c r="DA1787" s="47"/>
      <c r="DB1787" s="47"/>
      <c r="DC1787" s="47"/>
      <c r="DD1787" s="47"/>
      <c r="DE1787" s="47"/>
      <c r="DF1787" s="47"/>
      <c r="DG1787" s="47"/>
      <c r="DH1787" s="47"/>
      <c r="DI1787" s="47"/>
      <c r="DJ1787" s="47"/>
      <c r="DK1787" s="47"/>
      <c r="DL1787" s="47"/>
      <c r="DM1787" s="47"/>
      <c r="DN1787" s="47"/>
      <c r="DO1787" s="47"/>
      <c r="DP1787" s="47"/>
      <c r="DQ1787" s="47"/>
      <c r="DR1787" s="47"/>
      <c r="DS1787" s="47"/>
      <c r="DT1787" s="47"/>
      <c r="DU1787" s="47"/>
      <c r="DV1787" s="47"/>
      <c r="DW1787" s="47"/>
      <c r="DX1787" s="47"/>
      <c r="DY1787" s="47"/>
      <c r="DZ1787" s="47"/>
      <c r="EA1787" s="47"/>
      <c r="EB1787" s="47"/>
      <c r="EC1787" s="47"/>
      <c r="ED1787" s="47"/>
      <c r="EE1787" s="47"/>
      <c r="EF1787" s="47"/>
      <c r="EG1787" s="47"/>
      <c r="EH1787" s="47"/>
      <c r="EI1787" s="47"/>
      <c r="EJ1787" s="47"/>
      <c r="EK1787" s="47"/>
      <c r="EL1787" s="47"/>
      <c r="EM1787" s="47"/>
      <c r="EN1787" s="47"/>
      <c r="EO1787" s="47"/>
      <c r="EP1787" s="47"/>
      <c r="EQ1787" s="47"/>
      <c r="ER1787" s="47"/>
      <c r="ES1787" s="47"/>
      <c r="ET1787" s="47"/>
      <c r="EU1787" s="47"/>
      <c r="EV1787" s="47"/>
      <c r="EW1787" s="47"/>
      <c r="EX1787" s="47"/>
      <c r="EY1787" s="47"/>
      <c r="EZ1787" s="47"/>
      <c r="FA1787" s="47"/>
      <c r="FB1787" s="47"/>
      <c r="FC1787" s="47"/>
      <c r="FD1787" s="47"/>
      <c r="FE1787" s="47"/>
      <c r="FF1787" s="47"/>
      <c r="FG1787" s="47"/>
      <c r="FH1787" s="47"/>
      <c r="FI1787" s="47"/>
      <c r="FJ1787" s="47"/>
      <c r="FK1787" s="47"/>
      <c r="FL1787" s="47"/>
      <c r="FM1787" s="47"/>
      <c r="FN1787" s="47"/>
      <c r="FO1787" s="47"/>
      <c r="FP1787" s="47"/>
      <c r="FQ1787" s="47"/>
      <c r="FR1787" s="47"/>
      <c r="FS1787" s="47"/>
      <c r="FT1787" s="47"/>
      <c r="FU1787" s="47"/>
      <c r="FV1787" s="47"/>
      <c r="FW1787" s="47"/>
      <c r="FX1787" s="47"/>
    </row>
    <row r="1788" s="10" customFormat="true" ht="18" hidden="false" customHeight="true" outlineLevel="0" collapsed="false">
      <c r="A1788" s="28" t="n">
        <v>10</v>
      </c>
      <c r="B1788" s="342" t="n">
        <v>44197</v>
      </c>
      <c r="C1788" s="52" t="s">
        <v>1965</v>
      </c>
      <c r="D1788" s="28" t="n">
        <v>1</v>
      </c>
      <c r="E1788" s="30" t="s">
        <v>1443</v>
      </c>
      <c r="F1788" s="47"/>
      <c r="G1788" s="47"/>
      <c r="H1788" s="47"/>
      <c r="I1788" s="47"/>
      <c r="J1788" s="47"/>
      <c r="K1788" s="47"/>
      <c r="L1788" s="47"/>
      <c r="M1788" s="47"/>
      <c r="N1788" s="47"/>
      <c r="O1788" s="47"/>
      <c r="P1788" s="47"/>
      <c r="Q1788" s="47"/>
      <c r="R1788" s="47"/>
      <c r="S1788" s="47"/>
      <c r="T1788" s="47"/>
      <c r="U1788" s="47"/>
      <c r="V1788" s="47"/>
      <c r="W1788" s="47"/>
      <c r="X1788" s="47"/>
      <c r="Y1788" s="47"/>
      <c r="Z1788" s="47"/>
      <c r="AA1788" s="47"/>
      <c r="AB1788" s="47"/>
      <c r="AC1788" s="47"/>
      <c r="AD1788" s="47"/>
      <c r="AE1788" s="47"/>
      <c r="AF1788" s="47"/>
      <c r="AG1788" s="47"/>
      <c r="AH1788" s="47"/>
      <c r="AI1788" s="47"/>
      <c r="AJ1788" s="47"/>
      <c r="AK1788" s="47"/>
      <c r="AL1788" s="47"/>
      <c r="AM1788" s="47"/>
      <c r="AN1788" s="47"/>
      <c r="AO1788" s="47"/>
      <c r="AP1788" s="47"/>
      <c r="AQ1788" s="47"/>
      <c r="AR1788" s="47"/>
      <c r="AS1788" s="47"/>
      <c r="AT1788" s="47"/>
      <c r="AU1788" s="47"/>
      <c r="AV1788" s="47"/>
      <c r="AW1788" s="47"/>
      <c r="AX1788" s="47"/>
      <c r="AY1788" s="47"/>
      <c r="AZ1788" s="47"/>
      <c r="BA1788" s="47"/>
      <c r="BB1788" s="47"/>
      <c r="BC1788" s="47"/>
      <c r="BD1788" s="47"/>
      <c r="BE1788" s="47"/>
      <c r="BF1788" s="47"/>
      <c r="BG1788" s="47"/>
      <c r="BH1788" s="47"/>
      <c r="BI1788" s="47"/>
      <c r="BJ1788" s="47"/>
      <c r="BK1788" s="47"/>
      <c r="BL1788" s="47"/>
      <c r="BM1788" s="47"/>
      <c r="BN1788" s="47"/>
      <c r="BO1788" s="47"/>
      <c r="BP1788" s="47"/>
      <c r="BQ1788" s="47"/>
      <c r="BR1788" s="47"/>
      <c r="BS1788" s="47"/>
      <c r="BT1788" s="47"/>
      <c r="BU1788" s="47"/>
      <c r="BV1788" s="47"/>
      <c r="BW1788" s="47"/>
      <c r="BX1788" s="47"/>
      <c r="BY1788" s="47"/>
      <c r="BZ1788" s="47"/>
      <c r="CA1788" s="47"/>
      <c r="CB1788" s="47"/>
      <c r="CC1788" s="47"/>
      <c r="CD1788" s="47"/>
      <c r="CE1788" s="47"/>
      <c r="CF1788" s="47"/>
      <c r="CG1788" s="47"/>
      <c r="CH1788" s="47"/>
      <c r="CI1788" s="47"/>
      <c r="CJ1788" s="47"/>
      <c r="CK1788" s="47"/>
      <c r="CL1788" s="47"/>
      <c r="CM1788" s="47"/>
      <c r="CN1788" s="47"/>
      <c r="CO1788" s="47"/>
      <c r="CP1788" s="47"/>
      <c r="CQ1788" s="47"/>
      <c r="CR1788" s="47"/>
      <c r="CS1788" s="47"/>
      <c r="CT1788" s="47"/>
      <c r="CU1788" s="47"/>
      <c r="CV1788" s="47"/>
      <c r="CW1788" s="47"/>
      <c r="CX1788" s="47"/>
      <c r="CY1788" s="47"/>
      <c r="CZ1788" s="47"/>
      <c r="DA1788" s="47"/>
      <c r="DB1788" s="47"/>
      <c r="DC1788" s="47"/>
      <c r="DD1788" s="47"/>
      <c r="DE1788" s="47"/>
      <c r="DF1788" s="47"/>
      <c r="DG1788" s="47"/>
      <c r="DH1788" s="47"/>
      <c r="DI1788" s="47"/>
      <c r="DJ1788" s="47"/>
      <c r="DK1788" s="47"/>
      <c r="DL1788" s="47"/>
      <c r="DM1788" s="47"/>
      <c r="DN1788" s="47"/>
      <c r="DO1788" s="47"/>
      <c r="DP1788" s="47"/>
      <c r="DQ1788" s="47"/>
      <c r="DR1788" s="47"/>
      <c r="DS1788" s="47"/>
      <c r="DT1788" s="47"/>
      <c r="DU1788" s="47"/>
      <c r="DV1788" s="47"/>
      <c r="DW1788" s="47"/>
      <c r="DX1788" s="47"/>
      <c r="DY1788" s="47"/>
      <c r="DZ1788" s="47"/>
      <c r="EA1788" s="47"/>
      <c r="EB1788" s="47"/>
      <c r="EC1788" s="47"/>
      <c r="ED1788" s="47"/>
      <c r="EE1788" s="47"/>
      <c r="EF1788" s="47"/>
      <c r="EG1788" s="47"/>
      <c r="EH1788" s="47"/>
      <c r="EI1788" s="47"/>
      <c r="EJ1788" s="47"/>
      <c r="EK1788" s="47"/>
      <c r="EL1788" s="47"/>
      <c r="EM1788" s="47"/>
      <c r="EN1788" s="47"/>
      <c r="EO1788" s="47"/>
      <c r="EP1788" s="47"/>
      <c r="EQ1788" s="47"/>
      <c r="ER1788" s="47"/>
      <c r="ES1788" s="47"/>
      <c r="ET1788" s="47"/>
      <c r="EU1788" s="47"/>
      <c r="EV1788" s="47"/>
      <c r="EW1788" s="47"/>
      <c r="EX1788" s="47"/>
      <c r="EY1788" s="47"/>
      <c r="EZ1788" s="47"/>
      <c r="FA1788" s="47"/>
      <c r="FB1788" s="47"/>
      <c r="FC1788" s="47"/>
      <c r="FD1788" s="47"/>
      <c r="FE1788" s="47"/>
      <c r="FF1788" s="47"/>
      <c r="FG1788" s="47"/>
      <c r="FH1788" s="47"/>
      <c r="FI1788" s="47"/>
      <c r="FJ1788" s="47"/>
      <c r="FK1788" s="47"/>
      <c r="FL1788" s="47"/>
      <c r="FM1788" s="47"/>
      <c r="FN1788" s="47"/>
      <c r="FO1788" s="47"/>
      <c r="FP1788" s="47"/>
      <c r="FQ1788" s="47"/>
      <c r="FR1788" s="47"/>
      <c r="FS1788" s="47"/>
      <c r="FT1788" s="47"/>
      <c r="FU1788" s="47"/>
      <c r="FV1788" s="47"/>
      <c r="FW1788" s="47"/>
      <c r="FX1788" s="47"/>
    </row>
    <row r="1789" s="10" customFormat="true" ht="18" hidden="false" customHeight="true" outlineLevel="0" collapsed="false">
      <c r="A1789" s="28" t="n">
        <v>4</v>
      </c>
      <c r="B1789" s="27" t="s">
        <v>184</v>
      </c>
      <c r="C1789" s="341" t="s">
        <v>1966</v>
      </c>
      <c r="D1789" s="28" t="n">
        <v>1</v>
      </c>
      <c r="E1789" s="30" t="s">
        <v>1540</v>
      </c>
      <c r="F1789" s="47"/>
      <c r="G1789" s="47"/>
      <c r="H1789" s="47"/>
      <c r="I1789" s="47"/>
      <c r="J1789" s="47"/>
      <c r="K1789" s="47"/>
      <c r="L1789" s="47"/>
      <c r="M1789" s="47"/>
      <c r="N1789" s="47"/>
      <c r="O1789" s="47"/>
      <c r="P1789" s="47"/>
      <c r="Q1789" s="47"/>
      <c r="R1789" s="47"/>
      <c r="S1789" s="47"/>
      <c r="T1789" s="47"/>
      <c r="U1789" s="47"/>
      <c r="V1789" s="47"/>
      <c r="W1789" s="47"/>
      <c r="X1789" s="47"/>
      <c r="Y1789" s="47"/>
      <c r="Z1789" s="47"/>
      <c r="AA1789" s="47"/>
      <c r="AB1789" s="47"/>
      <c r="AC1789" s="47"/>
      <c r="AD1789" s="47"/>
      <c r="AE1789" s="47"/>
      <c r="AF1789" s="47"/>
      <c r="AG1789" s="47"/>
      <c r="AH1789" s="47"/>
      <c r="AI1789" s="47"/>
      <c r="AJ1789" s="47"/>
      <c r="AK1789" s="47"/>
      <c r="AL1789" s="47"/>
      <c r="AM1789" s="47"/>
      <c r="AN1789" s="47"/>
      <c r="AO1789" s="47"/>
      <c r="AP1789" s="47"/>
      <c r="AQ1789" s="47"/>
      <c r="AR1789" s="47"/>
      <c r="AS1789" s="47"/>
      <c r="AT1789" s="47"/>
      <c r="AU1789" s="47"/>
      <c r="AV1789" s="47"/>
      <c r="AW1789" s="47"/>
      <c r="AX1789" s="47"/>
      <c r="AY1789" s="47"/>
      <c r="AZ1789" s="47"/>
      <c r="BA1789" s="47"/>
      <c r="BB1789" s="47"/>
      <c r="BC1789" s="47"/>
      <c r="BD1789" s="47"/>
      <c r="BE1789" s="47"/>
      <c r="BF1789" s="47"/>
      <c r="BG1789" s="47"/>
      <c r="BH1789" s="47"/>
      <c r="BI1789" s="47"/>
      <c r="BJ1789" s="47"/>
      <c r="BK1789" s="47"/>
      <c r="BL1789" s="47"/>
      <c r="BM1789" s="47"/>
      <c r="BN1789" s="47"/>
      <c r="BO1789" s="47"/>
      <c r="BP1789" s="47"/>
      <c r="BQ1789" s="47"/>
      <c r="BR1789" s="47"/>
      <c r="BS1789" s="47"/>
      <c r="BT1789" s="47"/>
      <c r="BU1789" s="47"/>
      <c r="BV1789" s="47"/>
      <c r="BW1789" s="47"/>
      <c r="BX1789" s="47"/>
      <c r="BY1789" s="47"/>
      <c r="BZ1789" s="47"/>
      <c r="CA1789" s="47"/>
      <c r="CB1789" s="47"/>
      <c r="CC1789" s="47"/>
      <c r="CD1789" s="47"/>
      <c r="CE1789" s="47"/>
      <c r="CF1789" s="47"/>
      <c r="CG1789" s="47"/>
      <c r="CH1789" s="47"/>
      <c r="CI1789" s="47"/>
      <c r="CJ1789" s="47"/>
      <c r="CK1789" s="47"/>
      <c r="CL1789" s="47"/>
      <c r="CM1789" s="47"/>
      <c r="CN1789" s="47"/>
      <c r="CO1789" s="47"/>
      <c r="CP1789" s="47"/>
      <c r="CQ1789" s="47"/>
      <c r="CR1789" s="47"/>
      <c r="CS1789" s="47"/>
      <c r="CT1789" s="47"/>
      <c r="CU1789" s="47"/>
      <c r="CV1789" s="47"/>
      <c r="CW1789" s="47"/>
      <c r="CX1789" s="47"/>
      <c r="CY1789" s="47"/>
      <c r="CZ1789" s="47"/>
      <c r="DA1789" s="47"/>
      <c r="DB1789" s="47"/>
      <c r="DC1789" s="47"/>
      <c r="DD1789" s="47"/>
      <c r="DE1789" s="47"/>
      <c r="DF1789" s="47"/>
      <c r="DG1789" s="47"/>
      <c r="DH1789" s="47"/>
      <c r="DI1789" s="47"/>
      <c r="DJ1789" s="47"/>
      <c r="DK1789" s="47"/>
      <c r="DL1789" s="47"/>
      <c r="DM1789" s="47"/>
      <c r="DN1789" s="47"/>
      <c r="DO1789" s="47"/>
      <c r="DP1789" s="47"/>
      <c r="DQ1789" s="47"/>
      <c r="DR1789" s="47"/>
      <c r="DS1789" s="47"/>
      <c r="DT1789" s="47"/>
      <c r="DU1789" s="47"/>
      <c r="DV1789" s="47"/>
      <c r="DW1789" s="47"/>
      <c r="DX1789" s="47"/>
      <c r="DY1789" s="47"/>
      <c r="DZ1789" s="47"/>
      <c r="EA1789" s="47"/>
      <c r="EB1789" s="47"/>
      <c r="EC1789" s="47"/>
      <c r="ED1789" s="47"/>
      <c r="EE1789" s="47"/>
      <c r="EF1789" s="47"/>
      <c r="EG1789" s="47"/>
      <c r="EH1789" s="47"/>
      <c r="EI1789" s="47"/>
      <c r="EJ1789" s="47"/>
      <c r="EK1789" s="47"/>
      <c r="EL1789" s="47"/>
      <c r="EM1789" s="47"/>
      <c r="EN1789" s="47"/>
      <c r="EO1789" s="47"/>
      <c r="EP1789" s="47"/>
      <c r="EQ1789" s="47"/>
      <c r="ER1789" s="47"/>
      <c r="ES1789" s="47"/>
      <c r="ET1789" s="47"/>
      <c r="EU1789" s="47"/>
      <c r="EV1789" s="47"/>
      <c r="EW1789" s="47"/>
      <c r="EX1789" s="47"/>
      <c r="EY1789" s="47"/>
      <c r="EZ1789" s="47"/>
      <c r="FA1789" s="47"/>
      <c r="FB1789" s="47"/>
      <c r="FC1789" s="47"/>
      <c r="FD1789" s="47"/>
      <c r="FE1789" s="47"/>
      <c r="FF1789" s="47"/>
      <c r="FG1789" s="47"/>
      <c r="FH1789" s="47"/>
      <c r="FI1789" s="47"/>
      <c r="FJ1789" s="47"/>
      <c r="FK1789" s="47"/>
      <c r="FL1789" s="47"/>
      <c r="FM1789" s="47"/>
      <c r="FN1789" s="47"/>
      <c r="FO1789" s="47"/>
      <c r="FP1789" s="47"/>
      <c r="FQ1789" s="47"/>
      <c r="FR1789" s="47"/>
      <c r="FS1789" s="47"/>
      <c r="FT1789" s="47"/>
      <c r="FU1789" s="47"/>
      <c r="FV1789" s="47"/>
      <c r="FW1789" s="47"/>
      <c r="FX1789" s="47"/>
    </row>
    <row r="1790" s="47" customFormat="true" ht="23.4" hidden="false" customHeight="true" outlineLevel="0" collapsed="false">
      <c r="A1790" s="6" t="n">
        <v>534</v>
      </c>
      <c r="B1790" s="7" t="s">
        <v>5</v>
      </c>
      <c r="C1790" s="20" t="s">
        <v>1967</v>
      </c>
      <c r="D1790" s="6" t="n">
        <v>1</v>
      </c>
      <c r="E1790" s="30" t="s">
        <v>1378</v>
      </c>
      <c r="F1790" s="346"/>
      <c r="G1790" s="346"/>
      <c r="H1790" s="10"/>
      <c r="I1790" s="10"/>
      <c r="J1790" s="10"/>
      <c r="K1790" s="10"/>
      <c r="L1790" s="10"/>
      <c r="M1790" s="10"/>
      <c r="N1790" s="10"/>
      <c r="O1790" s="10"/>
      <c r="P1790" s="10"/>
      <c r="Q1790" s="10"/>
      <c r="R1790" s="10"/>
      <c r="S1790" s="10"/>
      <c r="T1790" s="10"/>
      <c r="U1790" s="10"/>
      <c r="V1790" s="10"/>
      <c r="W1790" s="10"/>
      <c r="X1790" s="10"/>
      <c r="Y1790" s="10"/>
      <c r="Z1790" s="10"/>
      <c r="AA1790" s="10"/>
      <c r="AB1790" s="10"/>
      <c r="AC1790" s="10"/>
      <c r="AD1790" s="10"/>
      <c r="AE1790" s="10"/>
      <c r="AF1790" s="10"/>
      <c r="AG1790" s="10"/>
      <c r="AH1790" s="10"/>
      <c r="AI1790" s="10"/>
      <c r="AJ1790" s="10"/>
      <c r="AK1790" s="10"/>
      <c r="AL1790" s="10"/>
      <c r="AM1790" s="10"/>
      <c r="AN1790" s="10"/>
      <c r="AO1790" s="10"/>
      <c r="AP1790" s="10"/>
      <c r="AQ1790" s="10"/>
      <c r="AR1790" s="10"/>
      <c r="AS1790" s="10"/>
      <c r="AT1790" s="10"/>
      <c r="AU1790" s="10"/>
      <c r="AV1790" s="10"/>
      <c r="AW1790" s="10"/>
      <c r="AX1790" s="10"/>
      <c r="AY1790" s="10"/>
      <c r="AZ1790" s="10"/>
      <c r="BA1790" s="10"/>
      <c r="BB1790" s="10"/>
      <c r="BC1790" s="10"/>
      <c r="BD1790" s="10"/>
      <c r="BE1790" s="10"/>
      <c r="BF1790" s="10"/>
      <c r="BG1790" s="10"/>
      <c r="BH1790" s="10"/>
      <c r="BI1790" s="10"/>
      <c r="BJ1790" s="10"/>
      <c r="BK1790" s="10"/>
      <c r="BL1790" s="10"/>
      <c r="BM1790" s="10"/>
      <c r="BN1790" s="10"/>
      <c r="BO1790" s="10"/>
      <c r="BP1790" s="10"/>
      <c r="BQ1790" s="10"/>
      <c r="BR1790" s="10"/>
      <c r="BS1790" s="10"/>
      <c r="BT1790" s="10"/>
      <c r="BU1790" s="10"/>
      <c r="BV1790" s="10"/>
      <c r="BW1790" s="10"/>
      <c r="BX1790" s="10"/>
      <c r="BY1790" s="10"/>
      <c r="BZ1790" s="10"/>
      <c r="CA1790" s="10"/>
      <c r="CB1790" s="10"/>
      <c r="CC1790" s="10"/>
      <c r="CD1790" s="10"/>
      <c r="CE1790" s="10"/>
      <c r="CF1790" s="10"/>
      <c r="CG1790" s="10"/>
      <c r="CH1790" s="10"/>
      <c r="CI1790" s="10"/>
      <c r="CJ1790" s="10"/>
      <c r="CK1790" s="10"/>
      <c r="CL1790" s="10"/>
      <c r="CM1790" s="10"/>
      <c r="CN1790" s="10"/>
      <c r="CO1790" s="10"/>
      <c r="CP1790" s="10"/>
      <c r="CQ1790" s="10"/>
      <c r="CR1790" s="10"/>
      <c r="CS1790" s="10"/>
      <c r="CT1790" s="10"/>
      <c r="CU1790" s="10"/>
      <c r="CV1790" s="10"/>
      <c r="CW1790" s="10"/>
      <c r="CX1790" s="10"/>
      <c r="CY1790" s="10"/>
      <c r="CZ1790" s="10"/>
      <c r="DA1790" s="10"/>
      <c r="DB1790" s="10"/>
      <c r="DC1790" s="10"/>
      <c r="DD1790" s="10"/>
      <c r="DE1790" s="10"/>
      <c r="DF1790" s="10"/>
      <c r="DG1790" s="10"/>
      <c r="DH1790" s="10"/>
      <c r="DI1790" s="10"/>
      <c r="DJ1790" s="10"/>
      <c r="DK1790" s="10"/>
      <c r="DL1790" s="10"/>
      <c r="DM1790" s="10"/>
      <c r="DN1790" s="10"/>
      <c r="DO1790" s="10"/>
      <c r="DP1790" s="10"/>
      <c r="DQ1790" s="10"/>
      <c r="DR1790" s="10"/>
      <c r="DS1790" s="10"/>
      <c r="DT1790" s="10"/>
      <c r="DU1790" s="10"/>
      <c r="DV1790" s="10"/>
      <c r="DW1790" s="10"/>
      <c r="DX1790" s="10"/>
      <c r="DY1790" s="10"/>
      <c r="DZ1790" s="10"/>
      <c r="EA1790" s="10"/>
      <c r="EB1790" s="10"/>
      <c r="EC1790" s="10"/>
      <c r="ED1790" s="10"/>
      <c r="EE1790" s="10"/>
      <c r="EF1790" s="10"/>
      <c r="EG1790" s="10"/>
      <c r="EH1790" s="10"/>
      <c r="EI1790" s="10"/>
      <c r="EJ1790" s="10"/>
      <c r="EK1790" s="10"/>
      <c r="EL1790" s="10"/>
      <c r="EM1790" s="10"/>
      <c r="EN1790" s="10"/>
      <c r="EO1790" s="10"/>
      <c r="EP1790" s="10"/>
      <c r="EQ1790" s="10"/>
      <c r="ER1790" s="10"/>
      <c r="ES1790" s="10"/>
      <c r="ET1790" s="10"/>
      <c r="EU1790" s="10"/>
      <c r="EV1790" s="10"/>
      <c r="EW1790" s="10"/>
      <c r="EX1790" s="10"/>
      <c r="EY1790" s="10"/>
      <c r="EZ1790" s="10"/>
      <c r="FA1790" s="10"/>
      <c r="FB1790" s="10"/>
      <c r="FC1790" s="10"/>
      <c r="FD1790" s="10"/>
      <c r="FE1790" s="10"/>
      <c r="FF1790" s="10"/>
      <c r="FG1790" s="10"/>
      <c r="FH1790" s="10"/>
      <c r="FI1790" s="10"/>
      <c r="FJ1790" s="10"/>
      <c r="FK1790" s="10"/>
      <c r="FL1790" s="10"/>
      <c r="FM1790" s="10"/>
      <c r="FN1790" s="10"/>
      <c r="FO1790" s="10"/>
      <c r="FP1790" s="10"/>
      <c r="FQ1790" s="10"/>
      <c r="FR1790" s="10"/>
      <c r="FS1790" s="10"/>
      <c r="FT1790" s="10"/>
      <c r="FU1790" s="10"/>
      <c r="FV1790" s="10"/>
      <c r="FW1790" s="10"/>
      <c r="FX1790" s="10"/>
    </row>
    <row r="1791" s="47" customFormat="true" ht="18" hidden="false" customHeight="true" outlineLevel="0" collapsed="false">
      <c r="A1791" s="6" t="n">
        <v>460</v>
      </c>
      <c r="B1791" s="7" t="s">
        <v>127</v>
      </c>
      <c r="C1791" s="20" t="s">
        <v>1968</v>
      </c>
      <c r="D1791" s="6" t="n">
        <v>1</v>
      </c>
      <c r="E1791" s="30" t="s">
        <v>1441</v>
      </c>
      <c r="F1791" s="346"/>
      <c r="G1791" s="346"/>
      <c r="H1791" s="10"/>
      <c r="I1791" s="10"/>
      <c r="J1791" s="10"/>
      <c r="K1791" s="10"/>
      <c r="L1791" s="10"/>
      <c r="M1791" s="10"/>
      <c r="N1791" s="10"/>
      <c r="O1791" s="10"/>
      <c r="P1791" s="10"/>
      <c r="Q1791" s="10"/>
      <c r="R1791" s="10"/>
      <c r="S1791" s="10"/>
      <c r="T1791" s="10"/>
      <c r="U1791" s="10"/>
      <c r="V1791" s="10"/>
      <c r="W1791" s="10"/>
      <c r="X1791" s="10"/>
      <c r="Y1791" s="10"/>
      <c r="Z1791" s="10"/>
      <c r="AA1791" s="10"/>
      <c r="AB1791" s="10"/>
      <c r="AC1791" s="10"/>
      <c r="AD1791" s="10"/>
      <c r="AE1791" s="10"/>
      <c r="AF1791" s="10"/>
      <c r="AG1791" s="10"/>
      <c r="AH1791" s="10"/>
      <c r="AI1791" s="10"/>
      <c r="AJ1791" s="10"/>
      <c r="AK1791" s="10"/>
      <c r="AL1791" s="10"/>
      <c r="AM1791" s="10"/>
      <c r="AN1791" s="10"/>
      <c r="AO1791" s="10"/>
      <c r="AP1791" s="10"/>
      <c r="AQ1791" s="10"/>
      <c r="AR1791" s="10"/>
      <c r="AS1791" s="10"/>
      <c r="AT1791" s="10"/>
      <c r="AU1791" s="10"/>
      <c r="AV1791" s="10"/>
      <c r="AW1791" s="10"/>
      <c r="AX1791" s="10"/>
      <c r="AY1791" s="10"/>
      <c r="AZ1791" s="10"/>
      <c r="BA1791" s="10"/>
      <c r="BB1791" s="10"/>
      <c r="BC1791" s="10"/>
      <c r="BD1791" s="10"/>
      <c r="BE1791" s="10"/>
      <c r="BF1791" s="10"/>
      <c r="BG1791" s="10"/>
      <c r="BH1791" s="10"/>
      <c r="BI1791" s="10"/>
      <c r="BJ1791" s="10"/>
      <c r="BK1791" s="10"/>
      <c r="BL1791" s="10"/>
      <c r="BM1791" s="10"/>
      <c r="BN1791" s="10"/>
      <c r="BO1791" s="10"/>
      <c r="BP1791" s="10"/>
      <c r="BQ1791" s="10"/>
      <c r="BR1791" s="10"/>
      <c r="BS1791" s="10"/>
      <c r="BT1791" s="10"/>
      <c r="BU1791" s="10"/>
      <c r="BV1791" s="10"/>
      <c r="BW1791" s="10"/>
      <c r="BX1791" s="10"/>
      <c r="BY1791" s="10"/>
      <c r="BZ1791" s="10"/>
      <c r="CA1791" s="10"/>
      <c r="CB1791" s="10"/>
      <c r="CC1791" s="10"/>
      <c r="CD1791" s="10"/>
      <c r="CE1791" s="10"/>
      <c r="CF1791" s="10"/>
      <c r="CG1791" s="10"/>
      <c r="CH1791" s="10"/>
      <c r="CI1791" s="10"/>
      <c r="CJ1791" s="10"/>
      <c r="CK1791" s="10"/>
      <c r="CL1791" s="10"/>
      <c r="CM1791" s="10"/>
      <c r="CN1791" s="10"/>
      <c r="CO1791" s="10"/>
      <c r="CP1791" s="10"/>
      <c r="CQ1791" s="10"/>
      <c r="CR1791" s="10"/>
      <c r="CS1791" s="10"/>
      <c r="CT1791" s="10"/>
      <c r="CU1791" s="10"/>
      <c r="CV1791" s="10"/>
      <c r="CW1791" s="10"/>
      <c r="CX1791" s="10"/>
      <c r="CY1791" s="10"/>
      <c r="CZ1791" s="10"/>
      <c r="DA1791" s="10"/>
      <c r="DB1791" s="10"/>
      <c r="DC1791" s="10"/>
      <c r="DD1791" s="10"/>
      <c r="DE1791" s="10"/>
      <c r="DF1791" s="10"/>
      <c r="DG1791" s="10"/>
      <c r="DH1791" s="10"/>
      <c r="DI1791" s="10"/>
      <c r="DJ1791" s="10"/>
      <c r="DK1791" s="10"/>
      <c r="DL1791" s="10"/>
      <c r="DM1791" s="10"/>
      <c r="DN1791" s="10"/>
      <c r="DO1791" s="10"/>
      <c r="DP1791" s="10"/>
      <c r="DQ1791" s="10"/>
      <c r="DR1791" s="10"/>
      <c r="DS1791" s="10"/>
      <c r="DT1791" s="10"/>
      <c r="DU1791" s="10"/>
      <c r="DV1791" s="10"/>
      <c r="DW1791" s="10"/>
      <c r="DX1791" s="10"/>
      <c r="DY1791" s="10"/>
      <c r="DZ1791" s="10"/>
      <c r="EA1791" s="10"/>
      <c r="EB1791" s="10"/>
      <c r="EC1791" s="10"/>
      <c r="ED1791" s="10"/>
      <c r="EE1791" s="10"/>
      <c r="EF1791" s="10"/>
      <c r="EG1791" s="10"/>
      <c r="EH1791" s="10"/>
      <c r="EI1791" s="10"/>
      <c r="EJ1791" s="10"/>
      <c r="EK1791" s="10"/>
      <c r="EL1791" s="10"/>
      <c r="EM1791" s="10"/>
      <c r="EN1791" s="10"/>
      <c r="EO1791" s="10"/>
      <c r="EP1791" s="10"/>
      <c r="EQ1791" s="10"/>
      <c r="ER1791" s="10"/>
      <c r="ES1791" s="10"/>
      <c r="ET1791" s="10"/>
      <c r="EU1791" s="10"/>
      <c r="EV1791" s="10"/>
      <c r="EW1791" s="10"/>
      <c r="EX1791" s="10"/>
      <c r="EY1791" s="10"/>
      <c r="EZ1791" s="10"/>
      <c r="FA1791" s="10"/>
      <c r="FB1791" s="10"/>
      <c r="FC1791" s="10"/>
      <c r="FD1791" s="10"/>
      <c r="FE1791" s="10"/>
      <c r="FF1791" s="10"/>
      <c r="FG1791" s="10"/>
      <c r="FH1791" s="10"/>
      <c r="FI1791" s="10"/>
      <c r="FJ1791" s="10"/>
      <c r="FK1791" s="10"/>
      <c r="FL1791" s="10"/>
      <c r="FM1791" s="10"/>
      <c r="FN1791" s="10"/>
      <c r="FO1791" s="10"/>
      <c r="FP1791" s="10"/>
      <c r="FQ1791" s="10"/>
      <c r="FR1791" s="10"/>
      <c r="FS1791" s="10"/>
      <c r="FT1791" s="10"/>
      <c r="FU1791" s="10"/>
      <c r="FV1791" s="10"/>
      <c r="FW1791" s="10"/>
      <c r="FX1791" s="10"/>
    </row>
    <row r="1792" s="47" customFormat="true" ht="23.4" hidden="false" customHeight="true" outlineLevel="0" collapsed="false">
      <c r="A1792" s="6" t="n">
        <v>541</v>
      </c>
      <c r="B1792" s="7" t="s">
        <v>581</v>
      </c>
      <c r="C1792" s="20" t="s">
        <v>1969</v>
      </c>
      <c r="D1792" s="6" t="n">
        <v>1</v>
      </c>
      <c r="E1792" s="30" t="s">
        <v>1421</v>
      </c>
      <c r="F1792" s="346"/>
      <c r="G1792" s="346"/>
      <c r="H1792" s="10"/>
      <c r="I1792" s="10"/>
      <c r="J1792" s="10"/>
      <c r="K1792" s="10"/>
      <c r="L1792" s="10"/>
      <c r="M1792" s="10"/>
      <c r="N1792" s="10"/>
      <c r="O1792" s="10"/>
      <c r="P1792" s="10"/>
      <c r="Q1792" s="10"/>
      <c r="R1792" s="10"/>
      <c r="S1792" s="10"/>
      <c r="T1792" s="10"/>
      <c r="U1792" s="10"/>
      <c r="V1792" s="10"/>
      <c r="W1792" s="10"/>
      <c r="X1792" s="10"/>
      <c r="Y1792" s="10"/>
      <c r="Z1792" s="10"/>
      <c r="AA1792" s="10"/>
      <c r="AB1792" s="10"/>
      <c r="AC1792" s="10"/>
      <c r="AD1792" s="10"/>
      <c r="AE1792" s="10"/>
      <c r="AF1792" s="10"/>
      <c r="AG1792" s="10"/>
      <c r="AH1792" s="10"/>
      <c r="AI1792" s="10"/>
      <c r="AJ1792" s="10"/>
      <c r="AK1792" s="10"/>
      <c r="AL1792" s="10"/>
      <c r="AM1792" s="10"/>
      <c r="AN1792" s="10"/>
      <c r="AO1792" s="10"/>
      <c r="AP1792" s="10"/>
      <c r="AQ1792" s="10"/>
      <c r="AR1792" s="10"/>
      <c r="AS1792" s="10"/>
      <c r="AT1792" s="10"/>
      <c r="AU1792" s="10"/>
      <c r="AV1792" s="10"/>
      <c r="AW1792" s="10"/>
      <c r="AX1792" s="10"/>
      <c r="AY1792" s="10"/>
      <c r="AZ1792" s="10"/>
      <c r="BA1792" s="10"/>
      <c r="BB1792" s="10"/>
      <c r="BC1792" s="10"/>
      <c r="BD1792" s="10"/>
      <c r="BE1792" s="10"/>
      <c r="BF1792" s="10"/>
      <c r="BG1792" s="10"/>
      <c r="BH1792" s="10"/>
      <c r="BI1792" s="10"/>
      <c r="BJ1792" s="10"/>
      <c r="BK1792" s="10"/>
      <c r="BL1792" s="10"/>
      <c r="BM1792" s="10"/>
      <c r="BN1792" s="10"/>
      <c r="BO1792" s="10"/>
      <c r="BP1792" s="10"/>
      <c r="BQ1792" s="10"/>
      <c r="BR1792" s="10"/>
      <c r="BS1792" s="10"/>
      <c r="BT1792" s="10"/>
      <c r="BU1792" s="10"/>
      <c r="BV1792" s="10"/>
      <c r="BW1792" s="10"/>
      <c r="BX1792" s="10"/>
      <c r="BY1792" s="10"/>
      <c r="BZ1792" s="10"/>
      <c r="CA1792" s="10"/>
      <c r="CB1792" s="10"/>
      <c r="CC1792" s="10"/>
      <c r="CD1792" s="10"/>
      <c r="CE1792" s="10"/>
      <c r="CF1792" s="10"/>
      <c r="CG1792" s="10"/>
      <c r="CH1792" s="10"/>
      <c r="CI1792" s="10"/>
      <c r="CJ1792" s="10"/>
      <c r="CK1792" s="10"/>
      <c r="CL1792" s="10"/>
      <c r="CM1792" s="10"/>
      <c r="CN1792" s="10"/>
      <c r="CO1792" s="10"/>
      <c r="CP1792" s="10"/>
      <c r="CQ1792" s="10"/>
      <c r="CR1792" s="10"/>
      <c r="CS1792" s="10"/>
      <c r="CT1792" s="10"/>
      <c r="CU1792" s="10"/>
      <c r="CV1792" s="10"/>
      <c r="CW1792" s="10"/>
      <c r="CX1792" s="10"/>
      <c r="CY1792" s="10"/>
      <c r="CZ1792" s="10"/>
      <c r="DA1792" s="10"/>
      <c r="DB1792" s="10"/>
      <c r="DC1792" s="10"/>
      <c r="DD1792" s="10"/>
      <c r="DE1792" s="10"/>
      <c r="DF1792" s="10"/>
      <c r="DG1792" s="10"/>
      <c r="DH1792" s="10"/>
      <c r="DI1792" s="10"/>
      <c r="DJ1792" s="10"/>
      <c r="DK1792" s="10"/>
      <c r="DL1792" s="10"/>
      <c r="DM1792" s="10"/>
      <c r="DN1792" s="10"/>
      <c r="DO1792" s="10"/>
      <c r="DP1792" s="10"/>
      <c r="DQ1792" s="10"/>
      <c r="DR1792" s="10"/>
      <c r="DS1792" s="10"/>
      <c r="DT1792" s="10"/>
      <c r="DU1792" s="10"/>
      <c r="DV1792" s="10"/>
      <c r="DW1792" s="10"/>
      <c r="DX1792" s="10"/>
      <c r="DY1792" s="10"/>
      <c r="DZ1792" s="10"/>
      <c r="EA1792" s="10"/>
      <c r="EB1792" s="10"/>
      <c r="EC1792" s="10"/>
      <c r="ED1792" s="10"/>
      <c r="EE1792" s="10"/>
      <c r="EF1792" s="10"/>
      <c r="EG1792" s="10"/>
      <c r="EH1792" s="10"/>
      <c r="EI1792" s="10"/>
      <c r="EJ1792" s="10"/>
      <c r="EK1792" s="10"/>
      <c r="EL1792" s="10"/>
      <c r="EM1792" s="10"/>
      <c r="EN1792" s="10"/>
      <c r="EO1792" s="10"/>
      <c r="EP1792" s="10"/>
      <c r="EQ1792" s="10"/>
      <c r="ER1792" s="10"/>
      <c r="ES1792" s="10"/>
      <c r="ET1792" s="10"/>
      <c r="EU1792" s="10"/>
      <c r="EV1792" s="10"/>
      <c r="EW1792" s="10"/>
      <c r="EX1792" s="10"/>
      <c r="EY1792" s="10"/>
      <c r="EZ1792" s="10"/>
      <c r="FA1792" s="10"/>
      <c r="FB1792" s="10"/>
      <c r="FC1792" s="10"/>
      <c r="FD1792" s="10"/>
      <c r="FE1792" s="10"/>
      <c r="FF1792" s="10"/>
      <c r="FG1792" s="10"/>
      <c r="FH1792" s="10"/>
      <c r="FI1792" s="10"/>
      <c r="FJ1792" s="10"/>
      <c r="FK1792" s="10"/>
      <c r="FL1792" s="10"/>
      <c r="FM1792" s="10"/>
      <c r="FN1792" s="10"/>
      <c r="FO1792" s="10"/>
      <c r="FP1792" s="10"/>
      <c r="FQ1792" s="10"/>
      <c r="FR1792" s="10"/>
      <c r="FS1792" s="10"/>
      <c r="FT1792" s="10"/>
      <c r="FU1792" s="10"/>
      <c r="FV1792" s="10"/>
      <c r="FW1792" s="10"/>
      <c r="FX1792" s="10"/>
    </row>
    <row r="1793" s="47" customFormat="true" ht="18" hidden="false" customHeight="true" outlineLevel="0" collapsed="false">
      <c r="A1793" s="6" t="n">
        <v>496</v>
      </c>
      <c r="B1793" s="7" t="s">
        <v>12</v>
      </c>
      <c r="C1793" s="20" t="s">
        <v>1970</v>
      </c>
      <c r="D1793" s="6" t="n">
        <v>1</v>
      </c>
      <c r="E1793" s="30" t="s">
        <v>1368</v>
      </c>
      <c r="F1793" s="346"/>
      <c r="G1793" s="346"/>
      <c r="H1793" s="10"/>
      <c r="I1793" s="10"/>
      <c r="J1793" s="10"/>
      <c r="K1793" s="10"/>
      <c r="L1793" s="10"/>
      <c r="M1793" s="10"/>
      <c r="N1793" s="10"/>
      <c r="O1793" s="10"/>
      <c r="P1793" s="10"/>
      <c r="Q1793" s="10"/>
      <c r="R1793" s="10"/>
      <c r="S1793" s="10"/>
      <c r="T1793" s="10"/>
      <c r="U1793" s="10"/>
      <c r="V1793" s="10"/>
      <c r="W1793" s="10"/>
      <c r="X1793" s="10"/>
      <c r="Y1793" s="10"/>
      <c r="Z1793" s="10"/>
      <c r="AA1793" s="10"/>
      <c r="AB1793" s="10"/>
      <c r="AC1793" s="10"/>
      <c r="AD1793" s="10"/>
      <c r="AE1793" s="10"/>
      <c r="AF1793" s="10"/>
      <c r="AG1793" s="10"/>
      <c r="AH1793" s="10"/>
      <c r="AI1793" s="10"/>
      <c r="AJ1793" s="10"/>
      <c r="AK1793" s="10"/>
      <c r="AL1793" s="10"/>
      <c r="AM1793" s="10"/>
      <c r="AN1793" s="10"/>
      <c r="AO1793" s="10"/>
      <c r="AP1793" s="10"/>
      <c r="AQ1793" s="10"/>
      <c r="AR1793" s="10"/>
      <c r="AS1793" s="10"/>
      <c r="AT1793" s="10"/>
      <c r="AU1793" s="10"/>
      <c r="AV1793" s="10"/>
      <c r="AW1793" s="10"/>
      <c r="AX1793" s="10"/>
      <c r="AY1793" s="10"/>
      <c r="AZ1793" s="10"/>
      <c r="BA1793" s="10"/>
      <c r="BB1793" s="10"/>
      <c r="BC1793" s="10"/>
      <c r="BD1793" s="10"/>
      <c r="BE1793" s="10"/>
      <c r="BF1793" s="10"/>
      <c r="BG1793" s="10"/>
      <c r="BH1793" s="10"/>
      <c r="BI1793" s="10"/>
      <c r="BJ1793" s="10"/>
      <c r="BK1793" s="10"/>
      <c r="BL1793" s="10"/>
      <c r="BM1793" s="10"/>
      <c r="BN1793" s="10"/>
      <c r="BO1793" s="10"/>
      <c r="BP1793" s="10"/>
      <c r="BQ1793" s="10"/>
      <c r="BR1793" s="10"/>
      <c r="BS1793" s="10"/>
      <c r="BT1793" s="10"/>
      <c r="BU1793" s="10"/>
      <c r="BV1793" s="10"/>
      <c r="BW1793" s="10"/>
      <c r="BX1793" s="10"/>
      <c r="BY1793" s="10"/>
      <c r="BZ1793" s="10"/>
      <c r="CA1793" s="10"/>
      <c r="CB1793" s="10"/>
      <c r="CC1793" s="10"/>
      <c r="CD1793" s="10"/>
      <c r="CE1793" s="10"/>
      <c r="CF1793" s="10"/>
      <c r="CG1793" s="10"/>
      <c r="CH1793" s="10"/>
      <c r="CI1793" s="10"/>
      <c r="CJ1793" s="10"/>
      <c r="CK1793" s="10"/>
      <c r="CL1793" s="10"/>
      <c r="CM1793" s="10"/>
      <c r="CN1793" s="10"/>
      <c r="CO1793" s="10"/>
      <c r="CP1793" s="10"/>
      <c r="CQ1793" s="10"/>
      <c r="CR1793" s="10"/>
      <c r="CS1793" s="10"/>
      <c r="CT1793" s="10"/>
      <c r="CU1793" s="10"/>
      <c r="CV1793" s="10"/>
      <c r="CW1793" s="10"/>
      <c r="CX1793" s="10"/>
      <c r="CY1793" s="10"/>
      <c r="CZ1793" s="10"/>
      <c r="DA1793" s="10"/>
      <c r="DB1793" s="10"/>
      <c r="DC1793" s="10"/>
      <c r="DD1793" s="10"/>
      <c r="DE1793" s="10"/>
      <c r="DF1793" s="10"/>
      <c r="DG1793" s="10"/>
      <c r="DH1793" s="10"/>
      <c r="DI1793" s="10"/>
      <c r="DJ1793" s="10"/>
      <c r="DK1793" s="10"/>
      <c r="DL1793" s="10"/>
      <c r="DM1793" s="10"/>
      <c r="DN1793" s="10"/>
      <c r="DO1793" s="10"/>
      <c r="DP1793" s="10"/>
      <c r="DQ1793" s="10"/>
      <c r="DR1793" s="10"/>
      <c r="DS1793" s="10"/>
      <c r="DT1793" s="10"/>
      <c r="DU1793" s="10"/>
      <c r="DV1793" s="10"/>
      <c r="DW1793" s="10"/>
      <c r="DX1793" s="10"/>
      <c r="DY1793" s="10"/>
      <c r="DZ1793" s="10"/>
      <c r="EA1793" s="10"/>
      <c r="EB1793" s="10"/>
      <c r="EC1793" s="10"/>
      <c r="ED1793" s="10"/>
      <c r="EE1793" s="10"/>
      <c r="EF1793" s="10"/>
      <c r="EG1793" s="10"/>
      <c r="EH1793" s="10"/>
      <c r="EI1793" s="10"/>
      <c r="EJ1793" s="10"/>
      <c r="EK1793" s="10"/>
      <c r="EL1793" s="10"/>
      <c r="EM1793" s="10"/>
      <c r="EN1793" s="10"/>
      <c r="EO1793" s="10"/>
      <c r="EP1793" s="10"/>
      <c r="EQ1793" s="10"/>
      <c r="ER1793" s="10"/>
      <c r="ES1793" s="10"/>
      <c r="ET1793" s="10"/>
      <c r="EU1793" s="10"/>
      <c r="EV1793" s="10"/>
      <c r="EW1793" s="10"/>
      <c r="EX1793" s="10"/>
      <c r="EY1793" s="10"/>
      <c r="EZ1793" s="10"/>
      <c r="FA1793" s="10"/>
      <c r="FB1793" s="10"/>
      <c r="FC1793" s="10"/>
      <c r="FD1793" s="10"/>
      <c r="FE1793" s="10"/>
      <c r="FF1793" s="10"/>
      <c r="FG1793" s="10"/>
      <c r="FH1793" s="10"/>
      <c r="FI1793" s="10"/>
      <c r="FJ1793" s="10"/>
      <c r="FK1793" s="10"/>
      <c r="FL1793" s="10"/>
      <c r="FM1793" s="10"/>
      <c r="FN1793" s="10"/>
      <c r="FO1793" s="10"/>
      <c r="FP1793" s="10"/>
      <c r="FQ1793" s="10"/>
      <c r="FR1793" s="10"/>
      <c r="FS1793" s="10"/>
      <c r="FT1793" s="10"/>
      <c r="FU1793" s="10"/>
      <c r="FV1793" s="10"/>
      <c r="FW1793" s="10"/>
      <c r="FX1793" s="10"/>
    </row>
    <row r="1794" s="47" customFormat="true" ht="18" hidden="false" customHeight="true" outlineLevel="0" collapsed="false">
      <c r="A1794" s="6" t="n">
        <v>556</v>
      </c>
      <c r="B1794" s="7" t="s">
        <v>37</v>
      </c>
      <c r="C1794" s="20" t="s">
        <v>1971</v>
      </c>
      <c r="D1794" s="6" t="n">
        <v>1</v>
      </c>
      <c r="E1794" s="30" t="s">
        <v>1459</v>
      </c>
      <c r="F1794" s="346"/>
      <c r="G1794" s="346"/>
      <c r="H1794" s="10"/>
      <c r="I1794" s="10"/>
      <c r="J1794" s="10"/>
      <c r="K1794" s="10"/>
      <c r="L1794" s="10"/>
      <c r="M1794" s="10"/>
      <c r="N1794" s="10"/>
      <c r="O1794" s="10"/>
      <c r="P1794" s="10"/>
      <c r="Q1794" s="10"/>
      <c r="R1794" s="10"/>
      <c r="S1794" s="10"/>
      <c r="T1794" s="10"/>
      <c r="U1794" s="10"/>
      <c r="V1794" s="10"/>
      <c r="W1794" s="10"/>
      <c r="X1794" s="10"/>
      <c r="Y1794" s="10"/>
      <c r="Z1794" s="10"/>
      <c r="AA1794" s="10"/>
      <c r="AB1794" s="10"/>
      <c r="AC1794" s="10"/>
      <c r="AD1794" s="10"/>
      <c r="AE1794" s="10"/>
      <c r="AF1794" s="10"/>
      <c r="AG1794" s="10"/>
      <c r="AH1794" s="10"/>
      <c r="AI1794" s="10"/>
      <c r="AJ1794" s="10"/>
      <c r="AK1794" s="10"/>
      <c r="AL1794" s="10"/>
      <c r="AM1794" s="10"/>
      <c r="AN1794" s="10"/>
      <c r="AO1794" s="10"/>
      <c r="AP1794" s="10"/>
      <c r="AQ1794" s="10"/>
      <c r="AR1794" s="10"/>
      <c r="AS1794" s="10"/>
      <c r="AT1794" s="10"/>
      <c r="AU1794" s="10"/>
      <c r="AV1794" s="10"/>
      <c r="AW1794" s="10"/>
      <c r="AX1794" s="10"/>
      <c r="AY1794" s="10"/>
      <c r="AZ1794" s="10"/>
      <c r="BA1794" s="10"/>
      <c r="BB1794" s="10"/>
      <c r="BC1794" s="10"/>
      <c r="BD1794" s="10"/>
      <c r="BE1794" s="10"/>
      <c r="BF1794" s="10"/>
      <c r="BG1794" s="10"/>
      <c r="BH1794" s="10"/>
      <c r="BI1794" s="10"/>
      <c r="BJ1794" s="10"/>
      <c r="BK1794" s="10"/>
      <c r="BL1794" s="10"/>
      <c r="BM1794" s="10"/>
      <c r="BN1794" s="10"/>
      <c r="BO1794" s="10"/>
      <c r="BP1794" s="10"/>
      <c r="BQ1794" s="10"/>
      <c r="BR1794" s="10"/>
      <c r="BS1794" s="10"/>
      <c r="BT1794" s="10"/>
      <c r="BU1794" s="10"/>
      <c r="BV1794" s="10"/>
      <c r="BW1794" s="10"/>
      <c r="BX1794" s="10"/>
      <c r="BY1794" s="10"/>
      <c r="BZ1794" s="10"/>
      <c r="CA1794" s="10"/>
      <c r="CB1794" s="10"/>
      <c r="CC1794" s="10"/>
      <c r="CD1794" s="10"/>
      <c r="CE1794" s="10"/>
      <c r="CF1794" s="10"/>
      <c r="CG1794" s="10"/>
      <c r="CH1794" s="10"/>
      <c r="CI1794" s="10"/>
      <c r="CJ1794" s="10"/>
      <c r="CK1794" s="10"/>
      <c r="CL1794" s="10"/>
      <c r="CM1794" s="10"/>
      <c r="CN1794" s="10"/>
      <c r="CO1794" s="10"/>
      <c r="CP1794" s="10"/>
      <c r="CQ1794" s="10"/>
      <c r="CR1794" s="10"/>
      <c r="CS1794" s="10"/>
      <c r="CT1794" s="10"/>
      <c r="CU1794" s="10"/>
      <c r="CV1794" s="10"/>
      <c r="CW1794" s="10"/>
      <c r="CX1794" s="10"/>
      <c r="CY1794" s="10"/>
      <c r="CZ1794" s="10"/>
      <c r="DA1794" s="10"/>
      <c r="DB1794" s="10"/>
      <c r="DC1794" s="10"/>
      <c r="DD1794" s="10"/>
      <c r="DE1794" s="10"/>
      <c r="DF1794" s="10"/>
      <c r="DG1794" s="10"/>
      <c r="DH1794" s="10"/>
      <c r="DI1794" s="10"/>
      <c r="DJ1794" s="10"/>
      <c r="DK1794" s="10"/>
      <c r="DL1794" s="10"/>
      <c r="DM1794" s="10"/>
      <c r="DN1794" s="10"/>
      <c r="DO1794" s="10"/>
      <c r="DP1794" s="10"/>
      <c r="DQ1794" s="10"/>
      <c r="DR1794" s="10"/>
      <c r="DS1794" s="10"/>
      <c r="DT1794" s="10"/>
      <c r="DU1794" s="10"/>
      <c r="DV1794" s="10"/>
      <c r="DW1794" s="10"/>
      <c r="DX1794" s="10"/>
      <c r="DY1794" s="10"/>
      <c r="DZ1794" s="10"/>
      <c r="EA1794" s="10"/>
      <c r="EB1794" s="10"/>
      <c r="EC1794" s="10"/>
      <c r="ED1794" s="10"/>
      <c r="EE1794" s="10"/>
      <c r="EF1794" s="10"/>
      <c r="EG1794" s="10"/>
      <c r="EH1794" s="10"/>
      <c r="EI1794" s="10"/>
      <c r="EJ1794" s="10"/>
      <c r="EK1794" s="10"/>
      <c r="EL1794" s="10"/>
      <c r="EM1794" s="10"/>
      <c r="EN1794" s="10"/>
      <c r="EO1794" s="10"/>
      <c r="EP1794" s="10"/>
      <c r="EQ1794" s="10"/>
      <c r="ER1794" s="10"/>
      <c r="ES1794" s="10"/>
      <c r="ET1794" s="10"/>
      <c r="EU1794" s="10"/>
      <c r="EV1794" s="10"/>
      <c r="EW1794" s="10"/>
      <c r="EX1794" s="10"/>
      <c r="EY1794" s="10"/>
      <c r="EZ1794" s="10"/>
      <c r="FA1794" s="10"/>
      <c r="FB1794" s="10"/>
      <c r="FC1794" s="10"/>
      <c r="FD1794" s="10"/>
      <c r="FE1794" s="10"/>
      <c r="FF1794" s="10"/>
      <c r="FG1794" s="10"/>
      <c r="FH1794" s="10"/>
      <c r="FI1794" s="10"/>
      <c r="FJ1794" s="10"/>
      <c r="FK1794" s="10"/>
      <c r="FL1794" s="10"/>
      <c r="FM1794" s="10"/>
      <c r="FN1794" s="10"/>
      <c r="FO1794" s="10"/>
      <c r="FP1794" s="10"/>
      <c r="FQ1794" s="10"/>
      <c r="FR1794" s="10"/>
      <c r="FS1794" s="10"/>
      <c r="FT1794" s="10"/>
      <c r="FU1794" s="10"/>
      <c r="FV1794" s="10"/>
      <c r="FW1794" s="10"/>
      <c r="FX1794" s="10"/>
    </row>
    <row r="1795" s="47" customFormat="true" ht="18" hidden="false" customHeight="true" outlineLevel="0" collapsed="false">
      <c r="A1795" s="6" t="n">
        <v>479</v>
      </c>
      <c r="B1795" s="7" t="s">
        <v>12</v>
      </c>
      <c r="C1795" s="20" t="s">
        <v>1972</v>
      </c>
      <c r="D1795" s="6" t="n">
        <v>1</v>
      </c>
      <c r="E1795" s="30" t="s">
        <v>1397</v>
      </c>
      <c r="F1795" s="346"/>
      <c r="G1795" s="346"/>
      <c r="H1795" s="10"/>
      <c r="I1795" s="10"/>
      <c r="J1795" s="10"/>
      <c r="K1795" s="10"/>
      <c r="L1795" s="10"/>
      <c r="M1795" s="10"/>
      <c r="N1795" s="10"/>
      <c r="O1795" s="10"/>
      <c r="P1795" s="10"/>
      <c r="Q1795" s="10"/>
      <c r="R1795" s="10"/>
      <c r="S1795" s="10"/>
      <c r="T1795" s="10"/>
      <c r="U1795" s="10"/>
      <c r="V1795" s="10"/>
      <c r="W1795" s="10"/>
      <c r="X1795" s="10"/>
      <c r="Y1795" s="10"/>
      <c r="Z1795" s="10"/>
      <c r="AA1795" s="10"/>
      <c r="AB1795" s="10"/>
      <c r="AC1795" s="10"/>
      <c r="AD1795" s="10"/>
      <c r="AE1795" s="10"/>
      <c r="AF1795" s="10"/>
      <c r="AG1795" s="10"/>
      <c r="AH1795" s="10"/>
      <c r="AI1795" s="10"/>
      <c r="AJ1795" s="10"/>
      <c r="AK1795" s="10"/>
      <c r="AL1795" s="10"/>
      <c r="AM1795" s="10"/>
      <c r="AN1795" s="10"/>
      <c r="AO1795" s="10"/>
      <c r="AP1795" s="10"/>
      <c r="AQ1795" s="10"/>
      <c r="AR1795" s="10"/>
      <c r="AS1795" s="10"/>
      <c r="AT1795" s="10"/>
      <c r="AU1795" s="10"/>
      <c r="AV1795" s="10"/>
      <c r="AW1795" s="10"/>
      <c r="AX1795" s="10"/>
      <c r="AY1795" s="10"/>
      <c r="AZ1795" s="10"/>
      <c r="BA1795" s="10"/>
      <c r="BB1795" s="10"/>
      <c r="BC1795" s="10"/>
      <c r="BD1795" s="10"/>
      <c r="BE1795" s="10"/>
      <c r="BF1795" s="10"/>
      <c r="BG1795" s="10"/>
      <c r="BH1795" s="10"/>
      <c r="BI1795" s="10"/>
      <c r="BJ1795" s="10"/>
      <c r="BK1795" s="10"/>
      <c r="BL1795" s="10"/>
      <c r="BM1795" s="10"/>
      <c r="BN1795" s="10"/>
      <c r="BO1795" s="10"/>
      <c r="BP1795" s="10"/>
      <c r="BQ1795" s="10"/>
      <c r="BR1795" s="10"/>
      <c r="BS1795" s="10"/>
      <c r="BT1795" s="10"/>
      <c r="BU1795" s="10"/>
      <c r="BV1795" s="10"/>
      <c r="BW1795" s="10"/>
      <c r="BX1795" s="10"/>
      <c r="BY1795" s="10"/>
      <c r="BZ1795" s="10"/>
      <c r="CA1795" s="10"/>
      <c r="CB1795" s="10"/>
      <c r="CC1795" s="10"/>
      <c r="CD1795" s="10"/>
      <c r="CE1795" s="10"/>
      <c r="CF1795" s="10"/>
      <c r="CG1795" s="10"/>
      <c r="CH1795" s="10"/>
      <c r="CI1795" s="10"/>
      <c r="CJ1795" s="10"/>
      <c r="CK1795" s="10"/>
      <c r="CL1795" s="10"/>
      <c r="CM1795" s="10"/>
      <c r="CN1795" s="10"/>
      <c r="CO1795" s="10"/>
      <c r="CP1795" s="10"/>
      <c r="CQ1795" s="10"/>
      <c r="CR1795" s="10"/>
      <c r="CS1795" s="10"/>
      <c r="CT1795" s="10"/>
      <c r="CU1795" s="10"/>
      <c r="CV1795" s="10"/>
      <c r="CW1795" s="10"/>
      <c r="CX1795" s="10"/>
      <c r="CY1795" s="10"/>
      <c r="CZ1795" s="10"/>
      <c r="DA1795" s="10"/>
      <c r="DB1795" s="10"/>
      <c r="DC1795" s="10"/>
      <c r="DD1795" s="10"/>
      <c r="DE1795" s="10"/>
      <c r="DF1795" s="10"/>
      <c r="DG1795" s="10"/>
      <c r="DH1795" s="10"/>
      <c r="DI1795" s="10"/>
      <c r="DJ1795" s="10"/>
      <c r="DK1795" s="10"/>
      <c r="DL1795" s="10"/>
      <c r="DM1795" s="10"/>
      <c r="DN1795" s="10"/>
      <c r="DO1795" s="10"/>
      <c r="DP1795" s="10"/>
      <c r="DQ1795" s="10"/>
      <c r="DR1795" s="10"/>
      <c r="DS1795" s="10"/>
      <c r="DT1795" s="10"/>
      <c r="DU1795" s="10"/>
      <c r="DV1795" s="10"/>
      <c r="DW1795" s="10"/>
      <c r="DX1795" s="10"/>
      <c r="DY1795" s="10"/>
      <c r="DZ1795" s="10"/>
      <c r="EA1795" s="10"/>
      <c r="EB1795" s="10"/>
      <c r="EC1795" s="10"/>
      <c r="ED1795" s="10"/>
      <c r="EE1795" s="10"/>
      <c r="EF1795" s="10"/>
      <c r="EG1795" s="10"/>
      <c r="EH1795" s="10"/>
      <c r="EI1795" s="10"/>
      <c r="EJ1795" s="10"/>
      <c r="EK1795" s="10"/>
      <c r="EL1795" s="10"/>
      <c r="EM1795" s="10"/>
      <c r="EN1795" s="10"/>
      <c r="EO1795" s="10"/>
      <c r="EP1795" s="10"/>
      <c r="EQ1795" s="10"/>
      <c r="ER1795" s="10"/>
      <c r="ES1795" s="10"/>
      <c r="ET1795" s="10"/>
      <c r="EU1795" s="10"/>
      <c r="EV1795" s="10"/>
      <c r="EW1795" s="10"/>
      <c r="EX1795" s="10"/>
      <c r="EY1795" s="10"/>
      <c r="EZ1795" s="10"/>
      <c r="FA1795" s="10"/>
      <c r="FB1795" s="10"/>
      <c r="FC1795" s="10"/>
      <c r="FD1795" s="10"/>
      <c r="FE1795" s="10"/>
      <c r="FF1795" s="10"/>
      <c r="FG1795" s="10"/>
      <c r="FH1795" s="10"/>
      <c r="FI1795" s="10"/>
      <c r="FJ1795" s="10"/>
      <c r="FK1795" s="10"/>
      <c r="FL1795" s="10"/>
      <c r="FM1795" s="10"/>
      <c r="FN1795" s="10"/>
      <c r="FO1795" s="10"/>
      <c r="FP1795" s="10"/>
      <c r="FQ1795" s="10"/>
      <c r="FR1795" s="10"/>
      <c r="FS1795" s="10"/>
      <c r="FT1795" s="10"/>
      <c r="FU1795" s="10"/>
      <c r="FV1795" s="10"/>
      <c r="FW1795" s="10"/>
      <c r="FX1795" s="10"/>
    </row>
    <row r="1796" s="47" customFormat="true" ht="20.4" hidden="false" customHeight="true" outlineLevel="0" collapsed="false">
      <c r="A1796" s="6" t="n">
        <v>525</v>
      </c>
      <c r="B1796" s="7" t="s">
        <v>137</v>
      </c>
      <c r="C1796" s="20" t="s">
        <v>1973</v>
      </c>
      <c r="D1796" s="6" t="n">
        <v>1</v>
      </c>
      <c r="E1796" s="30" t="s">
        <v>1405</v>
      </c>
      <c r="F1796" s="10"/>
      <c r="G1796" s="10"/>
      <c r="H1796" s="10"/>
      <c r="I1796" s="10"/>
      <c r="J1796" s="10"/>
      <c r="K1796" s="10"/>
      <c r="L1796" s="10"/>
      <c r="M1796" s="10"/>
      <c r="N1796" s="10"/>
      <c r="O1796" s="10"/>
      <c r="P1796" s="10"/>
      <c r="Q1796" s="10"/>
      <c r="R1796" s="10"/>
      <c r="S1796" s="10"/>
      <c r="T1796" s="10"/>
      <c r="U1796" s="10"/>
      <c r="V1796" s="10"/>
      <c r="W1796" s="10"/>
      <c r="X1796" s="10"/>
      <c r="Y1796" s="10"/>
      <c r="Z1796" s="10"/>
      <c r="AA1796" s="10"/>
      <c r="AB1796" s="10"/>
      <c r="AC1796" s="10"/>
      <c r="AD1796" s="10"/>
      <c r="AE1796" s="10"/>
      <c r="AF1796" s="10"/>
      <c r="AG1796" s="10"/>
      <c r="AH1796" s="10"/>
      <c r="AI1796" s="10"/>
      <c r="AJ1796" s="10"/>
      <c r="AK1796" s="10"/>
      <c r="AL1796" s="10"/>
      <c r="AM1796" s="10"/>
      <c r="AN1796" s="10"/>
      <c r="AO1796" s="10"/>
      <c r="AP1796" s="10"/>
      <c r="AQ1796" s="10"/>
      <c r="AR1796" s="10"/>
      <c r="AS1796" s="10"/>
      <c r="AT1796" s="10"/>
      <c r="AU1796" s="10"/>
      <c r="AV1796" s="10"/>
      <c r="AW1796" s="10"/>
      <c r="AX1796" s="10"/>
      <c r="AY1796" s="10"/>
      <c r="AZ1796" s="10"/>
      <c r="BA1796" s="10"/>
      <c r="BB1796" s="10"/>
      <c r="BC1796" s="10"/>
      <c r="BD1796" s="10"/>
      <c r="BE1796" s="10"/>
      <c r="BF1796" s="10"/>
      <c r="BG1796" s="10"/>
      <c r="BH1796" s="10"/>
      <c r="BI1796" s="10"/>
      <c r="BJ1796" s="10"/>
      <c r="BK1796" s="10"/>
      <c r="BL1796" s="10"/>
      <c r="BM1796" s="10"/>
      <c r="BN1796" s="10"/>
      <c r="BO1796" s="10"/>
      <c r="BP1796" s="10"/>
      <c r="BQ1796" s="10"/>
      <c r="BR1796" s="10"/>
      <c r="BS1796" s="10"/>
      <c r="BT1796" s="10"/>
      <c r="BU1796" s="10"/>
      <c r="BV1796" s="10"/>
      <c r="BW1796" s="10"/>
      <c r="BX1796" s="10"/>
      <c r="BY1796" s="10"/>
      <c r="BZ1796" s="10"/>
      <c r="CA1796" s="10"/>
      <c r="CB1796" s="10"/>
      <c r="CC1796" s="10"/>
      <c r="CD1796" s="10"/>
      <c r="CE1796" s="10"/>
      <c r="CF1796" s="10"/>
      <c r="CG1796" s="10"/>
      <c r="CH1796" s="10"/>
      <c r="CI1796" s="10"/>
      <c r="CJ1796" s="10"/>
      <c r="CK1796" s="10"/>
      <c r="CL1796" s="10"/>
      <c r="CM1796" s="10"/>
      <c r="CN1796" s="10"/>
      <c r="CO1796" s="10"/>
      <c r="CP1796" s="10"/>
      <c r="CQ1796" s="10"/>
      <c r="CR1796" s="10"/>
      <c r="CS1796" s="10"/>
      <c r="CT1796" s="10"/>
      <c r="CU1796" s="10"/>
      <c r="CV1796" s="10"/>
      <c r="CW1796" s="10"/>
      <c r="CX1796" s="10"/>
      <c r="CY1796" s="10"/>
      <c r="CZ1796" s="10"/>
      <c r="DA1796" s="10"/>
      <c r="DB1796" s="10"/>
      <c r="DC1796" s="10"/>
      <c r="DD1796" s="10"/>
      <c r="DE1796" s="10"/>
      <c r="DF1796" s="10"/>
      <c r="DG1796" s="10"/>
      <c r="DH1796" s="10"/>
      <c r="DI1796" s="10"/>
      <c r="DJ1796" s="10"/>
      <c r="DK1796" s="10"/>
      <c r="DL1796" s="10"/>
      <c r="DM1796" s="10"/>
      <c r="DN1796" s="10"/>
      <c r="DO1796" s="10"/>
      <c r="DP1796" s="10"/>
      <c r="DQ1796" s="10"/>
      <c r="DR1796" s="10"/>
      <c r="DS1796" s="10"/>
      <c r="DT1796" s="10"/>
      <c r="DU1796" s="10"/>
      <c r="DV1796" s="10"/>
      <c r="DW1796" s="10"/>
      <c r="DX1796" s="10"/>
      <c r="DY1796" s="10"/>
      <c r="DZ1796" s="10"/>
      <c r="EA1796" s="10"/>
      <c r="EB1796" s="10"/>
      <c r="EC1796" s="10"/>
      <c r="ED1796" s="10"/>
      <c r="EE1796" s="10"/>
      <c r="EF1796" s="10"/>
      <c r="EG1796" s="10"/>
      <c r="EH1796" s="10"/>
      <c r="EI1796" s="10"/>
      <c r="EJ1796" s="10"/>
      <c r="EK1796" s="10"/>
      <c r="EL1796" s="10"/>
      <c r="EM1796" s="10"/>
      <c r="EN1796" s="10"/>
      <c r="EO1796" s="10"/>
      <c r="EP1796" s="10"/>
      <c r="EQ1796" s="10"/>
      <c r="ER1796" s="10"/>
      <c r="ES1796" s="10"/>
      <c r="ET1796" s="10"/>
      <c r="EU1796" s="10"/>
      <c r="EV1796" s="10"/>
      <c r="EW1796" s="10"/>
      <c r="EX1796" s="10"/>
      <c r="EY1796" s="10"/>
      <c r="EZ1796" s="10"/>
      <c r="FA1796" s="10"/>
      <c r="FB1796" s="10"/>
      <c r="FC1796" s="10"/>
      <c r="FD1796" s="10"/>
      <c r="FE1796" s="10"/>
      <c r="FF1796" s="10"/>
      <c r="FG1796" s="10"/>
      <c r="FH1796" s="10"/>
      <c r="FI1796" s="10"/>
      <c r="FJ1796" s="10"/>
      <c r="FK1796" s="10"/>
      <c r="FL1796" s="10"/>
      <c r="FM1796" s="10"/>
      <c r="FN1796" s="10"/>
      <c r="FO1796" s="10"/>
      <c r="FP1796" s="10"/>
      <c r="FQ1796" s="10"/>
      <c r="FR1796" s="10"/>
      <c r="FS1796" s="10"/>
      <c r="FT1796" s="10"/>
      <c r="FU1796" s="10"/>
      <c r="FV1796" s="10"/>
      <c r="FW1796" s="10"/>
      <c r="FX1796" s="10"/>
    </row>
    <row r="1797" s="47" customFormat="true" ht="18" hidden="false" customHeight="true" outlineLevel="0" collapsed="false">
      <c r="A1797" s="6" t="n">
        <v>467</v>
      </c>
      <c r="B1797" s="7" t="s">
        <v>274</v>
      </c>
      <c r="C1797" s="20" t="s">
        <v>1974</v>
      </c>
      <c r="D1797" s="6" t="n">
        <v>1</v>
      </c>
      <c r="E1797" s="30" t="s">
        <v>1405</v>
      </c>
      <c r="F1797" s="10"/>
      <c r="G1797" s="10"/>
      <c r="H1797" s="10"/>
      <c r="I1797" s="10"/>
      <c r="J1797" s="10"/>
      <c r="K1797" s="10"/>
      <c r="L1797" s="10"/>
      <c r="M1797" s="10"/>
      <c r="N1797" s="10"/>
      <c r="O1797" s="10"/>
      <c r="P1797" s="10"/>
      <c r="Q1797" s="10"/>
      <c r="R1797" s="10"/>
      <c r="S1797" s="10"/>
      <c r="T1797" s="10"/>
      <c r="U1797" s="10"/>
      <c r="V1797" s="10"/>
      <c r="W1797" s="10"/>
      <c r="X1797" s="10"/>
      <c r="Y1797" s="10"/>
      <c r="Z1797" s="10"/>
      <c r="AA1797" s="10"/>
      <c r="AB1797" s="10"/>
      <c r="AC1797" s="10"/>
      <c r="AD1797" s="10"/>
      <c r="AE1797" s="10"/>
      <c r="AF1797" s="10"/>
      <c r="AG1797" s="10"/>
      <c r="AH1797" s="10"/>
      <c r="AI1797" s="10"/>
      <c r="AJ1797" s="10"/>
      <c r="AK1797" s="10"/>
      <c r="AL1797" s="10"/>
      <c r="AM1797" s="10"/>
      <c r="AN1797" s="10"/>
      <c r="AO1797" s="10"/>
      <c r="AP1797" s="10"/>
      <c r="AQ1797" s="10"/>
      <c r="AR1797" s="10"/>
      <c r="AS1797" s="10"/>
      <c r="AT1797" s="10"/>
      <c r="AU1797" s="10"/>
      <c r="AV1797" s="10"/>
      <c r="AW1797" s="10"/>
      <c r="AX1797" s="10"/>
      <c r="AY1797" s="10"/>
      <c r="AZ1797" s="10"/>
      <c r="BA1797" s="10"/>
      <c r="BB1797" s="10"/>
      <c r="BC1797" s="10"/>
      <c r="BD1797" s="10"/>
      <c r="BE1797" s="10"/>
      <c r="BF1797" s="10"/>
      <c r="BG1797" s="10"/>
      <c r="BH1797" s="10"/>
      <c r="BI1797" s="10"/>
      <c r="BJ1797" s="10"/>
      <c r="BK1797" s="10"/>
      <c r="BL1797" s="10"/>
      <c r="BM1797" s="10"/>
      <c r="BN1797" s="10"/>
      <c r="BO1797" s="10"/>
      <c r="BP1797" s="10"/>
      <c r="BQ1797" s="10"/>
      <c r="BR1797" s="10"/>
      <c r="BS1797" s="10"/>
      <c r="BT1797" s="10"/>
      <c r="BU1797" s="10"/>
      <c r="BV1797" s="10"/>
      <c r="BW1797" s="10"/>
      <c r="BX1797" s="10"/>
      <c r="BY1797" s="10"/>
      <c r="BZ1797" s="10"/>
      <c r="CA1797" s="10"/>
      <c r="CB1797" s="10"/>
      <c r="CC1797" s="10"/>
      <c r="CD1797" s="10"/>
      <c r="CE1797" s="10"/>
      <c r="CF1797" s="10"/>
      <c r="CG1797" s="10"/>
      <c r="CH1797" s="10"/>
      <c r="CI1797" s="10"/>
      <c r="CJ1797" s="10"/>
      <c r="CK1797" s="10"/>
      <c r="CL1797" s="10"/>
      <c r="CM1797" s="10"/>
      <c r="CN1797" s="10"/>
      <c r="CO1797" s="10"/>
      <c r="CP1797" s="10"/>
      <c r="CQ1797" s="10"/>
      <c r="CR1797" s="10"/>
      <c r="CS1797" s="10"/>
      <c r="CT1797" s="10"/>
      <c r="CU1797" s="10"/>
      <c r="CV1797" s="10"/>
      <c r="CW1797" s="10"/>
      <c r="CX1797" s="10"/>
      <c r="CY1797" s="10"/>
      <c r="CZ1797" s="10"/>
      <c r="DA1797" s="10"/>
      <c r="DB1797" s="10"/>
      <c r="DC1797" s="10"/>
      <c r="DD1797" s="10"/>
      <c r="DE1797" s="10"/>
      <c r="DF1797" s="10"/>
      <c r="DG1797" s="10"/>
      <c r="DH1797" s="10"/>
      <c r="DI1797" s="10"/>
      <c r="DJ1797" s="10"/>
      <c r="DK1797" s="10"/>
      <c r="DL1797" s="10"/>
      <c r="DM1797" s="10"/>
      <c r="DN1797" s="10"/>
      <c r="DO1797" s="10"/>
      <c r="DP1797" s="10"/>
      <c r="DQ1797" s="10"/>
      <c r="DR1797" s="10"/>
      <c r="DS1797" s="10"/>
      <c r="DT1797" s="10"/>
      <c r="DU1797" s="10"/>
      <c r="DV1797" s="10"/>
      <c r="DW1797" s="10"/>
      <c r="DX1797" s="10"/>
      <c r="DY1797" s="10"/>
      <c r="DZ1797" s="10"/>
      <c r="EA1797" s="10"/>
      <c r="EB1797" s="10"/>
      <c r="EC1797" s="10"/>
      <c r="ED1797" s="10"/>
      <c r="EE1797" s="10"/>
      <c r="EF1797" s="10"/>
      <c r="EG1797" s="10"/>
      <c r="EH1797" s="10"/>
      <c r="EI1797" s="10"/>
      <c r="EJ1797" s="10"/>
      <c r="EK1797" s="10"/>
      <c r="EL1797" s="10"/>
      <c r="EM1797" s="10"/>
      <c r="EN1797" s="10"/>
      <c r="EO1797" s="10"/>
      <c r="EP1797" s="10"/>
      <c r="EQ1797" s="10"/>
      <c r="ER1797" s="10"/>
      <c r="ES1797" s="10"/>
      <c r="ET1797" s="10"/>
      <c r="EU1797" s="10"/>
      <c r="EV1797" s="10"/>
      <c r="EW1797" s="10"/>
      <c r="EX1797" s="10"/>
      <c r="EY1797" s="10"/>
      <c r="EZ1797" s="10"/>
      <c r="FA1797" s="10"/>
      <c r="FB1797" s="10"/>
      <c r="FC1797" s="10"/>
      <c r="FD1797" s="10"/>
      <c r="FE1797" s="10"/>
      <c r="FF1797" s="10"/>
      <c r="FG1797" s="10"/>
      <c r="FH1797" s="10"/>
      <c r="FI1797" s="10"/>
      <c r="FJ1797" s="10"/>
      <c r="FK1797" s="10"/>
      <c r="FL1797" s="10"/>
      <c r="FM1797" s="10"/>
      <c r="FN1797" s="10"/>
      <c r="FO1797" s="10"/>
      <c r="FP1797" s="10"/>
      <c r="FQ1797" s="10"/>
      <c r="FR1797" s="10"/>
      <c r="FS1797" s="10"/>
      <c r="FT1797" s="10"/>
      <c r="FU1797" s="10"/>
      <c r="FV1797" s="10"/>
      <c r="FW1797" s="10"/>
      <c r="FX1797" s="10"/>
    </row>
    <row r="1798" s="47" customFormat="true" ht="18" hidden="false" customHeight="true" outlineLevel="0" collapsed="false">
      <c r="A1798" s="6" t="n">
        <v>540</v>
      </c>
      <c r="B1798" s="7" t="s">
        <v>170</v>
      </c>
      <c r="C1798" s="20" t="s">
        <v>1975</v>
      </c>
      <c r="D1798" s="6" t="n">
        <v>1</v>
      </c>
      <c r="E1798" s="30" t="s">
        <v>1477</v>
      </c>
      <c r="F1798" s="10"/>
      <c r="G1798" s="10"/>
      <c r="H1798" s="10"/>
      <c r="I1798" s="10"/>
      <c r="J1798" s="10"/>
      <c r="K1798" s="10"/>
      <c r="L1798" s="10"/>
      <c r="M1798" s="10"/>
      <c r="N1798" s="10"/>
      <c r="O1798" s="10"/>
      <c r="P1798" s="10"/>
      <c r="Q1798" s="10"/>
      <c r="R1798" s="10"/>
      <c r="S1798" s="10"/>
      <c r="T1798" s="10"/>
      <c r="U1798" s="10"/>
      <c r="V1798" s="10"/>
      <c r="W1798" s="10"/>
      <c r="X1798" s="10"/>
      <c r="Y1798" s="10"/>
      <c r="Z1798" s="10"/>
      <c r="AA1798" s="10"/>
      <c r="AB1798" s="10"/>
      <c r="AC1798" s="10"/>
      <c r="AD1798" s="10"/>
      <c r="AE1798" s="10"/>
      <c r="AF1798" s="10"/>
      <c r="AG1798" s="10"/>
      <c r="AH1798" s="10"/>
      <c r="AI1798" s="10"/>
      <c r="AJ1798" s="10"/>
      <c r="AK1798" s="10"/>
      <c r="AL1798" s="10"/>
      <c r="AM1798" s="10"/>
      <c r="AN1798" s="10"/>
      <c r="AO1798" s="10"/>
      <c r="AP1798" s="10"/>
      <c r="AQ1798" s="10"/>
      <c r="AR1798" s="10"/>
      <c r="AS1798" s="10"/>
      <c r="AT1798" s="10"/>
      <c r="AU1798" s="10"/>
      <c r="AV1798" s="10"/>
      <c r="AW1798" s="10"/>
      <c r="AX1798" s="10"/>
      <c r="AY1798" s="10"/>
      <c r="AZ1798" s="10"/>
      <c r="BA1798" s="10"/>
      <c r="BB1798" s="10"/>
      <c r="BC1798" s="10"/>
      <c r="BD1798" s="10"/>
      <c r="BE1798" s="10"/>
      <c r="BF1798" s="10"/>
      <c r="BG1798" s="10"/>
      <c r="BH1798" s="10"/>
      <c r="BI1798" s="10"/>
      <c r="BJ1798" s="10"/>
      <c r="BK1798" s="10"/>
      <c r="BL1798" s="10"/>
      <c r="BM1798" s="10"/>
      <c r="BN1798" s="10"/>
      <c r="BO1798" s="10"/>
      <c r="BP1798" s="10"/>
      <c r="BQ1798" s="10"/>
      <c r="BR1798" s="10"/>
      <c r="BS1798" s="10"/>
      <c r="BT1798" s="10"/>
      <c r="BU1798" s="10"/>
      <c r="BV1798" s="10"/>
      <c r="BW1798" s="10"/>
      <c r="BX1798" s="10"/>
      <c r="BY1798" s="10"/>
      <c r="BZ1798" s="10"/>
      <c r="CA1798" s="10"/>
      <c r="CB1798" s="10"/>
      <c r="CC1798" s="10"/>
      <c r="CD1798" s="10"/>
      <c r="CE1798" s="10"/>
      <c r="CF1798" s="10"/>
      <c r="CG1798" s="10"/>
      <c r="CH1798" s="10"/>
      <c r="CI1798" s="10"/>
      <c r="CJ1798" s="10"/>
      <c r="CK1798" s="10"/>
      <c r="CL1798" s="10"/>
      <c r="CM1798" s="10"/>
      <c r="CN1798" s="10"/>
      <c r="CO1798" s="10"/>
      <c r="CP1798" s="10"/>
      <c r="CQ1798" s="10"/>
      <c r="CR1798" s="10"/>
      <c r="CS1798" s="10"/>
      <c r="CT1798" s="10"/>
      <c r="CU1798" s="10"/>
      <c r="CV1798" s="10"/>
      <c r="CW1798" s="10"/>
      <c r="CX1798" s="10"/>
      <c r="CY1798" s="10"/>
      <c r="CZ1798" s="10"/>
      <c r="DA1798" s="10"/>
      <c r="DB1798" s="10"/>
      <c r="DC1798" s="10"/>
      <c r="DD1798" s="10"/>
      <c r="DE1798" s="10"/>
      <c r="DF1798" s="10"/>
      <c r="DG1798" s="10"/>
      <c r="DH1798" s="10"/>
      <c r="DI1798" s="10"/>
      <c r="DJ1798" s="10"/>
      <c r="DK1798" s="10"/>
      <c r="DL1798" s="10"/>
      <c r="DM1798" s="10"/>
      <c r="DN1798" s="10"/>
      <c r="DO1798" s="10"/>
      <c r="DP1798" s="10"/>
      <c r="DQ1798" s="10"/>
      <c r="DR1798" s="10"/>
      <c r="DS1798" s="10"/>
      <c r="DT1798" s="10"/>
      <c r="DU1798" s="10"/>
      <c r="DV1798" s="10"/>
      <c r="DW1798" s="10"/>
      <c r="DX1798" s="10"/>
      <c r="DY1798" s="10"/>
      <c r="DZ1798" s="10"/>
      <c r="EA1798" s="10"/>
      <c r="EB1798" s="10"/>
      <c r="EC1798" s="10"/>
      <c r="ED1798" s="10"/>
      <c r="EE1798" s="10"/>
      <c r="EF1798" s="10"/>
      <c r="EG1798" s="10"/>
      <c r="EH1798" s="10"/>
      <c r="EI1798" s="10"/>
      <c r="EJ1798" s="10"/>
      <c r="EK1798" s="10"/>
      <c r="EL1798" s="10"/>
      <c r="EM1798" s="10"/>
      <c r="EN1798" s="10"/>
      <c r="EO1798" s="10"/>
      <c r="EP1798" s="10"/>
      <c r="EQ1798" s="10"/>
      <c r="ER1798" s="10"/>
      <c r="ES1798" s="10"/>
      <c r="ET1798" s="10"/>
      <c r="EU1798" s="10"/>
      <c r="EV1798" s="10"/>
      <c r="EW1798" s="10"/>
      <c r="EX1798" s="10"/>
      <c r="EY1798" s="10"/>
      <c r="EZ1798" s="10"/>
      <c r="FA1798" s="10"/>
      <c r="FB1798" s="10"/>
      <c r="FC1798" s="10"/>
      <c r="FD1798" s="10"/>
      <c r="FE1798" s="10"/>
      <c r="FF1798" s="10"/>
      <c r="FG1798" s="10"/>
      <c r="FH1798" s="10"/>
      <c r="FI1798" s="10"/>
      <c r="FJ1798" s="10"/>
      <c r="FK1798" s="10"/>
      <c r="FL1798" s="10"/>
      <c r="FM1798" s="10"/>
      <c r="FN1798" s="10"/>
      <c r="FO1798" s="10"/>
      <c r="FP1798" s="10"/>
      <c r="FQ1798" s="10"/>
      <c r="FR1798" s="10"/>
      <c r="FS1798" s="10"/>
      <c r="FT1798" s="10"/>
      <c r="FU1798" s="10"/>
      <c r="FV1798" s="10"/>
      <c r="FW1798" s="10"/>
      <c r="FX1798" s="10"/>
    </row>
    <row r="1799" s="47" customFormat="true" ht="17.4" hidden="false" customHeight="true" outlineLevel="0" collapsed="false">
      <c r="A1799" s="6" t="n">
        <v>563</v>
      </c>
      <c r="B1799" s="7" t="s">
        <v>1650</v>
      </c>
      <c r="C1799" s="20" t="s">
        <v>1976</v>
      </c>
      <c r="D1799" s="6" t="n">
        <v>1</v>
      </c>
      <c r="E1799" s="30" t="s">
        <v>1415</v>
      </c>
      <c r="F1799" s="10"/>
      <c r="G1799" s="10"/>
      <c r="H1799" s="10"/>
      <c r="I1799" s="10"/>
      <c r="J1799" s="10"/>
      <c r="K1799" s="10"/>
      <c r="L1799" s="10"/>
      <c r="M1799" s="10"/>
      <c r="N1799" s="10"/>
      <c r="O1799" s="10"/>
      <c r="P1799" s="10"/>
      <c r="Q1799" s="10"/>
      <c r="R1799" s="10"/>
      <c r="S1799" s="10"/>
      <c r="T1799" s="10"/>
      <c r="U1799" s="10"/>
      <c r="V1799" s="10"/>
      <c r="W1799" s="10"/>
      <c r="X1799" s="10"/>
      <c r="Y1799" s="10"/>
      <c r="Z1799" s="10"/>
      <c r="AA1799" s="10"/>
      <c r="AB1799" s="10"/>
      <c r="AC1799" s="10"/>
      <c r="AD1799" s="10"/>
      <c r="AE1799" s="10"/>
      <c r="AF1799" s="10"/>
      <c r="AG1799" s="10"/>
      <c r="AH1799" s="10"/>
      <c r="AI1799" s="10"/>
      <c r="AJ1799" s="10"/>
      <c r="AK1799" s="10"/>
      <c r="AL1799" s="10"/>
      <c r="AM1799" s="10"/>
      <c r="AN1799" s="10"/>
      <c r="AO1799" s="10"/>
      <c r="AP1799" s="10"/>
      <c r="AQ1799" s="10"/>
      <c r="AR1799" s="10"/>
      <c r="AS1799" s="10"/>
      <c r="AT1799" s="10"/>
      <c r="AU1799" s="10"/>
      <c r="AV1799" s="10"/>
      <c r="AW1799" s="10"/>
      <c r="AX1799" s="10"/>
      <c r="AY1799" s="10"/>
      <c r="AZ1799" s="10"/>
      <c r="BA1799" s="10"/>
      <c r="BB1799" s="10"/>
      <c r="BC1799" s="10"/>
      <c r="BD1799" s="10"/>
      <c r="BE1799" s="10"/>
      <c r="BF1799" s="10"/>
      <c r="BG1799" s="10"/>
      <c r="BH1799" s="10"/>
      <c r="BI1799" s="10"/>
      <c r="BJ1799" s="10"/>
      <c r="BK1799" s="10"/>
      <c r="BL1799" s="10"/>
      <c r="BM1799" s="10"/>
      <c r="BN1799" s="10"/>
      <c r="BO1799" s="10"/>
      <c r="BP1799" s="10"/>
      <c r="BQ1799" s="10"/>
      <c r="BR1799" s="10"/>
      <c r="BS1799" s="10"/>
      <c r="BT1799" s="10"/>
      <c r="BU1799" s="10"/>
      <c r="BV1799" s="10"/>
      <c r="BW1799" s="10"/>
      <c r="BX1799" s="10"/>
      <c r="BY1799" s="10"/>
      <c r="BZ1799" s="10"/>
      <c r="CA1799" s="10"/>
      <c r="CB1799" s="10"/>
      <c r="CC1799" s="10"/>
      <c r="CD1799" s="10"/>
      <c r="CE1799" s="10"/>
      <c r="CF1799" s="10"/>
      <c r="CG1799" s="10"/>
      <c r="CH1799" s="10"/>
      <c r="CI1799" s="10"/>
      <c r="CJ1799" s="10"/>
      <c r="CK1799" s="10"/>
      <c r="CL1799" s="10"/>
      <c r="CM1799" s="10"/>
      <c r="CN1799" s="10"/>
      <c r="CO1799" s="10"/>
      <c r="CP1799" s="10"/>
      <c r="CQ1799" s="10"/>
      <c r="CR1799" s="10"/>
      <c r="CS1799" s="10"/>
      <c r="CT1799" s="10"/>
      <c r="CU1799" s="10"/>
      <c r="CV1799" s="10"/>
      <c r="CW1799" s="10"/>
      <c r="CX1799" s="10"/>
      <c r="CY1799" s="10"/>
      <c r="CZ1799" s="10"/>
      <c r="DA1799" s="10"/>
      <c r="DB1799" s="10"/>
      <c r="DC1799" s="10"/>
      <c r="DD1799" s="10"/>
      <c r="DE1799" s="10"/>
      <c r="DF1799" s="10"/>
      <c r="DG1799" s="10"/>
      <c r="DH1799" s="10"/>
      <c r="DI1799" s="10"/>
      <c r="DJ1799" s="10"/>
      <c r="DK1799" s="10"/>
      <c r="DL1799" s="10"/>
      <c r="DM1799" s="10"/>
      <c r="DN1799" s="10"/>
      <c r="DO1799" s="10"/>
      <c r="DP1799" s="10"/>
      <c r="DQ1799" s="10"/>
      <c r="DR1799" s="10"/>
      <c r="DS1799" s="10"/>
      <c r="DT1799" s="10"/>
      <c r="DU1799" s="10"/>
      <c r="DV1799" s="10"/>
      <c r="DW1799" s="10"/>
      <c r="DX1799" s="10"/>
      <c r="DY1799" s="10"/>
      <c r="DZ1799" s="10"/>
      <c r="EA1799" s="10"/>
      <c r="EB1799" s="10"/>
      <c r="EC1799" s="10"/>
      <c r="ED1799" s="10"/>
      <c r="EE1799" s="10"/>
      <c r="EF1799" s="10"/>
      <c r="EG1799" s="10"/>
      <c r="EH1799" s="10"/>
      <c r="EI1799" s="10"/>
      <c r="EJ1799" s="10"/>
      <c r="EK1799" s="10"/>
      <c r="EL1799" s="10"/>
      <c r="EM1799" s="10"/>
      <c r="EN1799" s="10"/>
      <c r="EO1799" s="10"/>
      <c r="EP1799" s="10"/>
      <c r="EQ1799" s="10"/>
      <c r="ER1799" s="10"/>
      <c r="ES1799" s="10"/>
      <c r="ET1799" s="10"/>
      <c r="EU1799" s="10"/>
      <c r="EV1799" s="10"/>
      <c r="EW1799" s="10"/>
      <c r="EX1799" s="10"/>
      <c r="EY1799" s="10"/>
      <c r="EZ1799" s="10"/>
      <c r="FA1799" s="10"/>
      <c r="FB1799" s="10"/>
      <c r="FC1799" s="10"/>
      <c r="FD1799" s="10"/>
      <c r="FE1799" s="10"/>
      <c r="FF1799" s="10"/>
      <c r="FG1799" s="10"/>
      <c r="FH1799" s="10"/>
      <c r="FI1799" s="10"/>
      <c r="FJ1799" s="10"/>
      <c r="FK1799" s="10"/>
      <c r="FL1799" s="10"/>
      <c r="FM1799" s="10"/>
      <c r="FN1799" s="10"/>
      <c r="FO1799" s="10"/>
      <c r="FP1799" s="10"/>
      <c r="FQ1799" s="10"/>
      <c r="FR1799" s="10"/>
      <c r="FS1799" s="10"/>
      <c r="FT1799" s="10"/>
      <c r="FU1799" s="10"/>
      <c r="FV1799" s="10"/>
      <c r="FW1799" s="10"/>
      <c r="FX1799" s="10"/>
    </row>
    <row r="1800" s="47" customFormat="true" ht="23.4" hidden="false" customHeight="true" outlineLevel="0" collapsed="false">
      <c r="A1800" s="6" t="n">
        <v>441</v>
      </c>
      <c r="B1800" s="7" t="s">
        <v>324</v>
      </c>
      <c r="C1800" s="20" t="s">
        <v>1977</v>
      </c>
      <c r="D1800" s="6" t="n">
        <v>1</v>
      </c>
      <c r="E1800" s="30" t="s">
        <v>1445</v>
      </c>
      <c r="F1800" s="10"/>
      <c r="G1800" s="10"/>
      <c r="H1800" s="10"/>
      <c r="I1800" s="10"/>
      <c r="J1800" s="10"/>
      <c r="K1800" s="10"/>
      <c r="L1800" s="10"/>
      <c r="M1800" s="10"/>
      <c r="N1800" s="10"/>
      <c r="O1800" s="10"/>
      <c r="P1800" s="10"/>
      <c r="Q1800" s="10"/>
      <c r="R1800" s="10"/>
      <c r="S1800" s="10"/>
      <c r="T1800" s="10"/>
      <c r="U1800" s="10"/>
      <c r="V1800" s="10"/>
      <c r="W1800" s="10"/>
      <c r="X1800" s="10"/>
      <c r="Y1800" s="10"/>
      <c r="Z1800" s="10"/>
      <c r="AA1800" s="10"/>
      <c r="AB1800" s="10"/>
      <c r="AC1800" s="10"/>
      <c r="AD1800" s="10"/>
      <c r="AE1800" s="10"/>
      <c r="AF1800" s="10"/>
      <c r="AG1800" s="10"/>
      <c r="AH1800" s="10"/>
      <c r="AI1800" s="10"/>
      <c r="AJ1800" s="10"/>
      <c r="AK1800" s="10"/>
      <c r="AL1800" s="10"/>
      <c r="AM1800" s="10"/>
      <c r="AN1800" s="10"/>
      <c r="AO1800" s="10"/>
      <c r="AP1800" s="10"/>
      <c r="AQ1800" s="10"/>
      <c r="AR1800" s="10"/>
      <c r="AS1800" s="10"/>
      <c r="AT1800" s="10"/>
      <c r="AU1800" s="10"/>
      <c r="AV1800" s="10"/>
      <c r="AW1800" s="10"/>
      <c r="AX1800" s="10"/>
      <c r="AY1800" s="10"/>
      <c r="AZ1800" s="10"/>
      <c r="BA1800" s="10"/>
      <c r="BB1800" s="10"/>
      <c r="BC1800" s="10"/>
      <c r="BD1800" s="10"/>
      <c r="BE1800" s="10"/>
      <c r="BF1800" s="10"/>
      <c r="BG1800" s="10"/>
      <c r="BH1800" s="10"/>
      <c r="BI1800" s="10"/>
      <c r="BJ1800" s="10"/>
      <c r="BK1800" s="10"/>
      <c r="BL1800" s="10"/>
      <c r="BM1800" s="10"/>
      <c r="BN1800" s="10"/>
      <c r="BO1800" s="10"/>
      <c r="BP1800" s="10"/>
      <c r="BQ1800" s="10"/>
      <c r="BR1800" s="10"/>
      <c r="BS1800" s="10"/>
      <c r="BT1800" s="10"/>
      <c r="BU1800" s="10"/>
      <c r="BV1800" s="10"/>
      <c r="BW1800" s="10"/>
      <c r="BX1800" s="10"/>
      <c r="BY1800" s="10"/>
      <c r="BZ1800" s="10"/>
      <c r="CA1800" s="10"/>
      <c r="CB1800" s="10"/>
      <c r="CC1800" s="10"/>
      <c r="CD1800" s="10"/>
      <c r="CE1800" s="10"/>
      <c r="CF1800" s="10"/>
      <c r="CG1800" s="10"/>
      <c r="CH1800" s="10"/>
      <c r="CI1800" s="10"/>
      <c r="CJ1800" s="10"/>
      <c r="CK1800" s="10"/>
      <c r="CL1800" s="10"/>
      <c r="CM1800" s="10"/>
      <c r="CN1800" s="10"/>
      <c r="CO1800" s="10"/>
      <c r="CP1800" s="10"/>
      <c r="CQ1800" s="10"/>
      <c r="CR1800" s="10"/>
      <c r="CS1800" s="10"/>
      <c r="CT1800" s="10"/>
      <c r="CU1800" s="10"/>
      <c r="CV1800" s="10"/>
      <c r="CW1800" s="10"/>
      <c r="CX1800" s="10"/>
      <c r="CY1800" s="10"/>
      <c r="CZ1800" s="10"/>
      <c r="DA1800" s="10"/>
      <c r="DB1800" s="10"/>
      <c r="DC1800" s="10"/>
      <c r="DD1800" s="10"/>
      <c r="DE1800" s="10"/>
      <c r="DF1800" s="10"/>
      <c r="DG1800" s="10"/>
      <c r="DH1800" s="10"/>
      <c r="DI1800" s="10"/>
      <c r="DJ1800" s="10"/>
      <c r="DK1800" s="10"/>
      <c r="DL1800" s="10"/>
      <c r="DM1800" s="10"/>
      <c r="DN1800" s="10"/>
      <c r="DO1800" s="10"/>
      <c r="DP1800" s="10"/>
      <c r="DQ1800" s="10"/>
      <c r="DR1800" s="10"/>
      <c r="DS1800" s="10"/>
      <c r="DT1800" s="10"/>
      <c r="DU1800" s="10"/>
      <c r="DV1800" s="10"/>
      <c r="DW1800" s="10"/>
      <c r="DX1800" s="10"/>
      <c r="DY1800" s="10"/>
      <c r="DZ1800" s="10"/>
      <c r="EA1800" s="10"/>
      <c r="EB1800" s="10"/>
      <c r="EC1800" s="10"/>
      <c r="ED1800" s="10"/>
      <c r="EE1800" s="10"/>
      <c r="EF1800" s="10"/>
      <c r="EG1800" s="10"/>
      <c r="EH1800" s="10"/>
      <c r="EI1800" s="10"/>
      <c r="EJ1800" s="10"/>
      <c r="EK1800" s="10"/>
      <c r="EL1800" s="10"/>
      <c r="EM1800" s="10"/>
      <c r="EN1800" s="10"/>
      <c r="EO1800" s="10"/>
      <c r="EP1800" s="10"/>
      <c r="EQ1800" s="10"/>
      <c r="ER1800" s="10"/>
      <c r="ES1800" s="10"/>
      <c r="ET1800" s="10"/>
      <c r="EU1800" s="10"/>
      <c r="EV1800" s="10"/>
      <c r="EW1800" s="10"/>
      <c r="EX1800" s="10"/>
      <c r="EY1800" s="10"/>
      <c r="EZ1800" s="10"/>
      <c r="FA1800" s="10"/>
      <c r="FB1800" s="10"/>
      <c r="FC1800" s="10"/>
      <c r="FD1800" s="10"/>
      <c r="FE1800" s="10"/>
      <c r="FF1800" s="10"/>
      <c r="FG1800" s="10"/>
      <c r="FH1800" s="10"/>
      <c r="FI1800" s="10"/>
      <c r="FJ1800" s="10"/>
      <c r="FK1800" s="10"/>
      <c r="FL1800" s="10"/>
      <c r="FM1800" s="10"/>
      <c r="FN1800" s="10"/>
      <c r="FO1800" s="10"/>
      <c r="FP1800" s="10"/>
      <c r="FQ1800" s="10"/>
      <c r="FR1800" s="10"/>
      <c r="FS1800" s="10"/>
      <c r="FT1800" s="10"/>
      <c r="FU1800" s="10"/>
      <c r="FV1800" s="10"/>
      <c r="FW1800" s="10"/>
      <c r="FX1800" s="10"/>
    </row>
    <row r="1801" s="47" customFormat="true" ht="20.4" hidden="false" customHeight="true" outlineLevel="0" collapsed="false">
      <c r="A1801" s="6" t="n">
        <v>548</v>
      </c>
      <c r="B1801" s="7" t="s">
        <v>324</v>
      </c>
      <c r="C1801" s="20" t="s">
        <v>1978</v>
      </c>
      <c r="D1801" s="6" t="n">
        <v>1</v>
      </c>
      <c r="E1801" s="30" t="s">
        <v>1378</v>
      </c>
      <c r="F1801" s="10"/>
      <c r="G1801" s="10"/>
      <c r="H1801" s="10"/>
      <c r="I1801" s="10"/>
      <c r="J1801" s="10"/>
      <c r="K1801" s="10"/>
      <c r="L1801" s="10"/>
      <c r="M1801" s="10"/>
      <c r="N1801" s="10"/>
      <c r="O1801" s="10"/>
      <c r="P1801" s="10"/>
      <c r="Q1801" s="10"/>
      <c r="R1801" s="10"/>
      <c r="S1801" s="10"/>
      <c r="T1801" s="10"/>
      <c r="U1801" s="10"/>
      <c r="V1801" s="10"/>
      <c r="W1801" s="10"/>
      <c r="X1801" s="10"/>
      <c r="Y1801" s="10"/>
      <c r="Z1801" s="10"/>
      <c r="AA1801" s="10"/>
      <c r="AB1801" s="10"/>
      <c r="AC1801" s="10"/>
      <c r="AD1801" s="10"/>
      <c r="AE1801" s="10"/>
      <c r="AF1801" s="10"/>
      <c r="AG1801" s="10"/>
      <c r="AH1801" s="10"/>
      <c r="AI1801" s="10"/>
      <c r="AJ1801" s="10"/>
      <c r="AK1801" s="10"/>
      <c r="AL1801" s="10"/>
      <c r="AM1801" s="10"/>
      <c r="AN1801" s="10"/>
      <c r="AO1801" s="10"/>
      <c r="AP1801" s="10"/>
      <c r="AQ1801" s="10"/>
      <c r="AR1801" s="10"/>
      <c r="AS1801" s="10"/>
      <c r="AT1801" s="10"/>
      <c r="AU1801" s="10"/>
      <c r="AV1801" s="10"/>
      <c r="AW1801" s="10"/>
      <c r="AX1801" s="10"/>
      <c r="AY1801" s="10"/>
      <c r="AZ1801" s="10"/>
      <c r="BA1801" s="10"/>
      <c r="BB1801" s="10"/>
      <c r="BC1801" s="10"/>
      <c r="BD1801" s="10"/>
      <c r="BE1801" s="10"/>
      <c r="BF1801" s="10"/>
      <c r="BG1801" s="10"/>
      <c r="BH1801" s="10"/>
      <c r="BI1801" s="10"/>
      <c r="BJ1801" s="10"/>
      <c r="BK1801" s="10"/>
      <c r="BL1801" s="10"/>
      <c r="BM1801" s="10"/>
      <c r="BN1801" s="10"/>
      <c r="BO1801" s="10"/>
      <c r="BP1801" s="10"/>
      <c r="BQ1801" s="10"/>
      <c r="BR1801" s="10"/>
      <c r="BS1801" s="10"/>
      <c r="BT1801" s="10"/>
      <c r="BU1801" s="10"/>
      <c r="BV1801" s="10"/>
      <c r="BW1801" s="10"/>
      <c r="BX1801" s="10"/>
      <c r="BY1801" s="10"/>
      <c r="BZ1801" s="10"/>
      <c r="CA1801" s="10"/>
      <c r="CB1801" s="10"/>
      <c r="CC1801" s="10"/>
      <c r="CD1801" s="10"/>
      <c r="CE1801" s="10"/>
      <c r="CF1801" s="10"/>
      <c r="CG1801" s="10"/>
      <c r="CH1801" s="10"/>
      <c r="CI1801" s="10"/>
      <c r="CJ1801" s="10"/>
      <c r="CK1801" s="10"/>
      <c r="CL1801" s="10"/>
      <c r="CM1801" s="10"/>
      <c r="CN1801" s="10"/>
      <c r="CO1801" s="10"/>
      <c r="CP1801" s="10"/>
      <c r="CQ1801" s="10"/>
      <c r="CR1801" s="10"/>
      <c r="CS1801" s="10"/>
      <c r="CT1801" s="10"/>
      <c r="CU1801" s="10"/>
      <c r="CV1801" s="10"/>
      <c r="CW1801" s="10"/>
      <c r="CX1801" s="10"/>
      <c r="CY1801" s="10"/>
      <c r="CZ1801" s="10"/>
      <c r="DA1801" s="10"/>
      <c r="DB1801" s="10"/>
      <c r="DC1801" s="10"/>
      <c r="DD1801" s="10"/>
      <c r="DE1801" s="10"/>
      <c r="DF1801" s="10"/>
      <c r="DG1801" s="10"/>
      <c r="DH1801" s="10"/>
      <c r="DI1801" s="10"/>
      <c r="DJ1801" s="10"/>
      <c r="DK1801" s="10"/>
      <c r="DL1801" s="10"/>
      <c r="DM1801" s="10"/>
      <c r="DN1801" s="10"/>
      <c r="DO1801" s="10"/>
      <c r="DP1801" s="10"/>
      <c r="DQ1801" s="10"/>
      <c r="DR1801" s="10"/>
      <c r="DS1801" s="10"/>
      <c r="DT1801" s="10"/>
      <c r="DU1801" s="10"/>
      <c r="DV1801" s="10"/>
      <c r="DW1801" s="10"/>
      <c r="DX1801" s="10"/>
      <c r="DY1801" s="10"/>
      <c r="DZ1801" s="10"/>
      <c r="EA1801" s="10"/>
      <c r="EB1801" s="10"/>
      <c r="EC1801" s="10"/>
      <c r="ED1801" s="10"/>
      <c r="EE1801" s="10"/>
      <c r="EF1801" s="10"/>
      <c r="EG1801" s="10"/>
      <c r="EH1801" s="10"/>
      <c r="EI1801" s="10"/>
      <c r="EJ1801" s="10"/>
      <c r="EK1801" s="10"/>
      <c r="EL1801" s="10"/>
      <c r="EM1801" s="10"/>
      <c r="EN1801" s="10"/>
      <c r="EO1801" s="10"/>
      <c r="EP1801" s="10"/>
      <c r="EQ1801" s="10"/>
      <c r="ER1801" s="10"/>
      <c r="ES1801" s="10"/>
      <c r="ET1801" s="10"/>
      <c r="EU1801" s="10"/>
      <c r="EV1801" s="10"/>
      <c r="EW1801" s="10"/>
      <c r="EX1801" s="10"/>
      <c r="EY1801" s="10"/>
      <c r="EZ1801" s="10"/>
      <c r="FA1801" s="10"/>
      <c r="FB1801" s="10"/>
      <c r="FC1801" s="10"/>
      <c r="FD1801" s="10"/>
      <c r="FE1801" s="10"/>
      <c r="FF1801" s="10"/>
      <c r="FG1801" s="10"/>
      <c r="FH1801" s="10"/>
      <c r="FI1801" s="10"/>
      <c r="FJ1801" s="10"/>
      <c r="FK1801" s="10"/>
      <c r="FL1801" s="10"/>
      <c r="FM1801" s="10"/>
      <c r="FN1801" s="10"/>
      <c r="FO1801" s="10"/>
      <c r="FP1801" s="10"/>
      <c r="FQ1801" s="10"/>
      <c r="FR1801" s="10"/>
      <c r="FS1801" s="10"/>
      <c r="FT1801" s="10"/>
      <c r="FU1801" s="10"/>
      <c r="FV1801" s="10"/>
      <c r="FW1801" s="10"/>
      <c r="FX1801" s="10"/>
    </row>
    <row r="1802" s="47" customFormat="true" ht="18" hidden="false" customHeight="true" outlineLevel="0" collapsed="false">
      <c r="A1802" s="6" t="n">
        <v>455</v>
      </c>
      <c r="B1802" s="7" t="s">
        <v>361</v>
      </c>
      <c r="C1802" s="20" t="s">
        <v>1979</v>
      </c>
      <c r="D1802" s="6" t="n">
        <v>1</v>
      </c>
      <c r="E1802" s="30" t="s">
        <v>1384</v>
      </c>
      <c r="F1802" s="10"/>
      <c r="G1802" s="10"/>
      <c r="H1802" s="10"/>
      <c r="I1802" s="10"/>
      <c r="J1802" s="10"/>
      <c r="K1802" s="10"/>
      <c r="L1802" s="10"/>
      <c r="M1802" s="10"/>
      <c r="N1802" s="10"/>
      <c r="O1802" s="10"/>
      <c r="P1802" s="10"/>
      <c r="Q1802" s="10"/>
      <c r="R1802" s="10"/>
      <c r="S1802" s="10"/>
      <c r="T1802" s="10"/>
      <c r="U1802" s="10"/>
      <c r="V1802" s="10"/>
      <c r="W1802" s="10"/>
      <c r="X1802" s="10"/>
      <c r="Y1802" s="10"/>
      <c r="Z1802" s="10"/>
      <c r="AA1802" s="10"/>
      <c r="AB1802" s="10"/>
      <c r="AC1802" s="10"/>
      <c r="AD1802" s="10"/>
      <c r="AE1802" s="10"/>
      <c r="AF1802" s="10"/>
      <c r="AG1802" s="10"/>
      <c r="AH1802" s="10"/>
      <c r="AI1802" s="10"/>
      <c r="AJ1802" s="10"/>
      <c r="AK1802" s="10"/>
      <c r="AL1802" s="10"/>
      <c r="AM1802" s="10"/>
      <c r="AN1802" s="10"/>
      <c r="AO1802" s="10"/>
      <c r="AP1802" s="10"/>
      <c r="AQ1802" s="10"/>
      <c r="AR1802" s="10"/>
      <c r="AS1802" s="10"/>
      <c r="AT1802" s="10"/>
      <c r="AU1802" s="10"/>
      <c r="AV1802" s="10"/>
      <c r="AW1802" s="10"/>
      <c r="AX1802" s="10"/>
      <c r="AY1802" s="10"/>
      <c r="AZ1802" s="10"/>
      <c r="BA1802" s="10"/>
      <c r="BB1802" s="10"/>
      <c r="BC1802" s="10"/>
      <c r="BD1802" s="10"/>
      <c r="BE1802" s="10"/>
      <c r="BF1802" s="10"/>
      <c r="BG1802" s="10"/>
      <c r="BH1802" s="10"/>
      <c r="BI1802" s="10"/>
      <c r="BJ1802" s="10"/>
      <c r="BK1802" s="10"/>
      <c r="BL1802" s="10"/>
      <c r="BM1802" s="10"/>
      <c r="BN1802" s="10"/>
      <c r="BO1802" s="10"/>
      <c r="BP1802" s="10"/>
      <c r="BQ1802" s="10"/>
      <c r="BR1802" s="10"/>
      <c r="BS1802" s="10"/>
      <c r="BT1802" s="10"/>
      <c r="BU1802" s="10"/>
      <c r="BV1802" s="10"/>
      <c r="BW1802" s="10"/>
      <c r="BX1802" s="10"/>
      <c r="BY1802" s="10"/>
      <c r="BZ1802" s="10"/>
      <c r="CA1802" s="10"/>
      <c r="CB1802" s="10"/>
      <c r="CC1802" s="10"/>
      <c r="CD1802" s="10"/>
      <c r="CE1802" s="10"/>
      <c r="CF1802" s="10"/>
      <c r="CG1802" s="10"/>
      <c r="CH1802" s="10"/>
      <c r="CI1802" s="10"/>
      <c r="CJ1802" s="10"/>
      <c r="CK1802" s="10"/>
      <c r="CL1802" s="10"/>
      <c r="CM1802" s="10"/>
      <c r="CN1802" s="10"/>
      <c r="CO1802" s="10"/>
      <c r="CP1802" s="10"/>
      <c r="CQ1802" s="10"/>
      <c r="CR1802" s="10"/>
      <c r="CS1802" s="10"/>
      <c r="CT1802" s="10"/>
      <c r="CU1802" s="10"/>
      <c r="CV1802" s="10"/>
      <c r="CW1802" s="10"/>
      <c r="CX1802" s="10"/>
      <c r="CY1802" s="10"/>
      <c r="CZ1802" s="10"/>
      <c r="DA1802" s="10"/>
      <c r="DB1802" s="10"/>
      <c r="DC1802" s="10"/>
      <c r="DD1802" s="10"/>
      <c r="DE1802" s="10"/>
      <c r="DF1802" s="10"/>
      <c r="DG1802" s="10"/>
      <c r="DH1802" s="10"/>
      <c r="DI1802" s="10"/>
      <c r="DJ1802" s="10"/>
      <c r="DK1802" s="10"/>
      <c r="DL1802" s="10"/>
      <c r="DM1802" s="10"/>
      <c r="DN1802" s="10"/>
      <c r="DO1802" s="10"/>
      <c r="DP1802" s="10"/>
      <c r="DQ1802" s="10"/>
      <c r="DR1802" s="10"/>
      <c r="DS1802" s="10"/>
      <c r="DT1802" s="10"/>
      <c r="DU1802" s="10"/>
      <c r="DV1802" s="10"/>
      <c r="DW1802" s="10"/>
      <c r="DX1802" s="10"/>
      <c r="DY1802" s="10"/>
      <c r="DZ1802" s="10"/>
      <c r="EA1802" s="10"/>
      <c r="EB1802" s="10"/>
      <c r="EC1802" s="10"/>
      <c r="ED1802" s="10"/>
      <c r="EE1802" s="10"/>
      <c r="EF1802" s="10"/>
      <c r="EG1802" s="10"/>
      <c r="EH1802" s="10"/>
      <c r="EI1802" s="10"/>
      <c r="EJ1802" s="10"/>
      <c r="EK1802" s="10"/>
      <c r="EL1802" s="10"/>
      <c r="EM1802" s="10"/>
      <c r="EN1802" s="10"/>
      <c r="EO1802" s="10"/>
      <c r="EP1802" s="10"/>
      <c r="EQ1802" s="10"/>
      <c r="ER1802" s="10"/>
      <c r="ES1802" s="10"/>
      <c r="ET1802" s="10"/>
      <c r="EU1802" s="10"/>
      <c r="EV1802" s="10"/>
      <c r="EW1802" s="10"/>
      <c r="EX1802" s="10"/>
      <c r="EY1802" s="10"/>
      <c r="EZ1802" s="10"/>
      <c r="FA1802" s="10"/>
      <c r="FB1802" s="10"/>
      <c r="FC1802" s="10"/>
      <c r="FD1802" s="10"/>
      <c r="FE1802" s="10"/>
      <c r="FF1802" s="10"/>
      <c r="FG1802" s="10"/>
      <c r="FH1802" s="10"/>
      <c r="FI1802" s="10"/>
      <c r="FJ1802" s="10"/>
      <c r="FK1802" s="10"/>
      <c r="FL1802" s="10"/>
      <c r="FM1802" s="10"/>
      <c r="FN1802" s="10"/>
      <c r="FO1802" s="10"/>
      <c r="FP1802" s="10"/>
      <c r="FQ1802" s="10"/>
      <c r="FR1802" s="10"/>
      <c r="FS1802" s="10"/>
      <c r="FT1802" s="10"/>
      <c r="FU1802" s="10"/>
      <c r="FV1802" s="10"/>
      <c r="FW1802" s="10"/>
      <c r="FX1802" s="10"/>
    </row>
    <row r="1803" s="47" customFormat="true" ht="18" hidden="false" customHeight="true" outlineLevel="0" collapsed="false">
      <c r="A1803" s="6" t="n">
        <v>488</v>
      </c>
      <c r="B1803" s="7" t="s">
        <v>581</v>
      </c>
      <c r="C1803" s="20" t="s">
        <v>1980</v>
      </c>
      <c r="D1803" s="6" t="n">
        <v>1</v>
      </c>
      <c r="E1803" s="30" t="s">
        <v>1386</v>
      </c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10"/>
      <c r="Z1803" s="10"/>
      <c r="AA1803" s="10"/>
      <c r="AB1803" s="10"/>
      <c r="AC1803" s="10"/>
      <c r="AD1803" s="10"/>
      <c r="AE1803" s="10"/>
      <c r="AF1803" s="10"/>
      <c r="AG1803" s="10"/>
      <c r="AH1803" s="10"/>
      <c r="AI1803" s="10"/>
      <c r="AJ1803" s="10"/>
      <c r="AK1803" s="10"/>
      <c r="AL1803" s="10"/>
      <c r="AM1803" s="10"/>
      <c r="AN1803" s="10"/>
      <c r="AO1803" s="10"/>
      <c r="AP1803" s="10"/>
      <c r="AQ1803" s="10"/>
      <c r="AR1803" s="10"/>
      <c r="AS1803" s="10"/>
      <c r="AT1803" s="10"/>
      <c r="AU1803" s="10"/>
      <c r="AV1803" s="10"/>
      <c r="AW1803" s="10"/>
      <c r="AX1803" s="10"/>
      <c r="AY1803" s="10"/>
      <c r="AZ1803" s="10"/>
      <c r="BA1803" s="10"/>
      <c r="BB1803" s="10"/>
      <c r="BC1803" s="10"/>
      <c r="BD1803" s="10"/>
      <c r="BE1803" s="10"/>
      <c r="BF1803" s="10"/>
      <c r="BG1803" s="10"/>
      <c r="BH1803" s="10"/>
      <c r="BI1803" s="10"/>
      <c r="BJ1803" s="10"/>
      <c r="BK1803" s="10"/>
      <c r="BL1803" s="10"/>
      <c r="BM1803" s="10"/>
      <c r="BN1803" s="10"/>
      <c r="BO1803" s="10"/>
      <c r="BP1803" s="10"/>
      <c r="BQ1803" s="10"/>
      <c r="BR1803" s="10"/>
      <c r="BS1803" s="10"/>
      <c r="BT1803" s="10"/>
      <c r="BU1803" s="10"/>
      <c r="BV1803" s="10"/>
      <c r="BW1803" s="10"/>
      <c r="BX1803" s="10"/>
      <c r="BY1803" s="10"/>
      <c r="BZ1803" s="10"/>
      <c r="CA1803" s="10"/>
      <c r="CB1803" s="10"/>
      <c r="CC1803" s="10"/>
      <c r="CD1803" s="10"/>
      <c r="CE1803" s="10"/>
      <c r="CF1803" s="10"/>
      <c r="CG1803" s="10"/>
      <c r="CH1803" s="10"/>
      <c r="CI1803" s="10"/>
      <c r="CJ1803" s="10"/>
      <c r="CK1803" s="10"/>
      <c r="CL1803" s="10"/>
      <c r="CM1803" s="10"/>
      <c r="CN1803" s="10"/>
      <c r="CO1803" s="10"/>
      <c r="CP1803" s="10"/>
      <c r="CQ1803" s="10"/>
      <c r="CR1803" s="10"/>
      <c r="CS1803" s="10"/>
      <c r="CT1803" s="10"/>
      <c r="CU1803" s="10"/>
      <c r="CV1803" s="10"/>
      <c r="CW1803" s="10"/>
      <c r="CX1803" s="10"/>
      <c r="CY1803" s="10"/>
      <c r="CZ1803" s="10"/>
      <c r="DA1803" s="10"/>
      <c r="DB1803" s="10"/>
      <c r="DC1803" s="10"/>
      <c r="DD1803" s="10"/>
      <c r="DE1803" s="10"/>
      <c r="DF1803" s="10"/>
      <c r="DG1803" s="10"/>
      <c r="DH1803" s="10"/>
      <c r="DI1803" s="10"/>
      <c r="DJ1803" s="10"/>
      <c r="DK1803" s="10"/>
      <c r="DL1803" s="10"/>
      <c r="DM1803" s="10"/>
      <c r="DN1803" s="10"/>
      <c r="DO1803" s="10"/>
      <c r="DP1803" s="10"/>
      <c r="DQ1803" s="10"/>
      <c r="DR1803" s="10"/>
      <c r="DS1803" s="10"/>
      <c r="DT1803" s="10"/>
      <c r="DU1803" s="10"/>
      <c r="DV1803" s="10"/>
      <c r="DW1803" s="10"/>
      <c r="DX1803" s="10"/>
      <c r="DY1803" s="10"/>
      <c r="DZ1803" s="10"/>
      <c r="EA1803" s="10"/>
      <c r="EB1803" s="10"/>
      <c r="EC1803" s="10"/>
      <c r="ED1803" s="10"/>
      <c r="EE1803" s="10"/>
      <c r="EF1803" s="10"/>
      <c r="EG1803" s="10"/>
      <c r="EH1803" s="10"/>
      <c r="EI1803" s="10"/>
      <c r="EJ1803" s="10"/>
      <c r="EK1803" s="10"/>
      <c r="EL1803" s="10"/>
      <c r="EM1803" s="10"/>
      <c r="EN1803" s="10"/>
      <c r="EO1803" s="10"/>
      <c r="EP1803" s="10"/>
      <c r="EQ1803" s="10"/>
      <c r="ER1803" s="10"/>
      <c r="ES1803" s="10"/>
      <c r="ET1803" s="10"/>
      <c r="EU1803" s="10"/>
      <c r="EV1803" s="10"/>
      <c r="EW1803" s="10"/>
      <c r="EX1803" s="10"/>
      <c r="EY1803" s="10"/>
      <c r="EZ1803" s="10"/>
      <c r="FA1803" s="10"/>
      <c r="FB1803" s="10"/>
      <c r="FC1803" s="10"/>
      <c r="FD1803" s="10"/>
      <c r="FE1803" s="10"/>
      <c r="FF1803" s="10"/>
      <c r="FG1803" s="10"/>
      <c r="FH1803" s="10"/>
      <c r="FI1803" s="10"/>
      <c r="FJ1803" s="10"/>
      <c r="FK1803" s="10"/>
      <c r="FL1803" s="10"/>
      <c r="FM1803" s="10"/>
      <c r="FN1803" s="10"/>
      <c r="FO1803" s="10"/>
      <c r="FP1803" s="10"/>
      <c r="FQ1803" s="10"/>
      <c r="FR1803" s="10"/>
      <c r="FS1803" s="10"/>
      <c r="FT1803" s="10"/>
      <c r="FU1803" s="10"/>
      <c r="FV1803" s="10"/>
      <c r="FW1803" s="10"/>
      <c r="FX1803" s="10"/>
    </row>
    <row r="1804" s="47" customFormat="true" ht="18" hidden="false" customHeight="true" outlineLevel="0" collapsed="false">
      <c r="A1804" s="6" t="n">
        <v>554</v>
      </c>
      <c r="B1804" s="7" t="s">
        <v>59</v>
      </c>
      <c r="C1804" s="20" t="s">
        <v>1981</v>
      </c>
      <c r="D1804" s="6" t="n">
        <v>1</v>
      </c>
      <c r="E1804" s="30" t="s">
        <v>1403</v>
      </c>
      <c r="F1804" s="10"/>
      <c r="G1804" s="10"/>
      <c r="H1804" s="10"/>
      <c r="I1804" s="10"/>
      <c r="J1804" s="10"/>
      <c r="K1804" s="10"/>
      <c r="L1804" s="10"/>
      <c r="M1804" s="10"/>
      <c r="N1804" s="10"/>
      <c r="O1804" s="10"/>
      <c r="P1804" s="10"/>
      <c r="Q1804" s="10"/>
      <c r="R1804" s="10"/>
      <c r="S1804" s="10"/>
      <c r="T1804" s="10"/>
      <c r="U1804" s="10"/>
      <c r="V1804" s="10"/>
      <c r="W1804" s="10"/>
      <c r="X1804" s="10"/>
      <c r="Y1804" s="10"/>
      <c r="Z1804" s="10"/>
      <c r="AA1804" s="10"/>
      <c r="AB1804" s="10"/>
      <c r="AC1804" s="10"/>
      <c r="AD1804" s="10"/>
      <c r="AE1804" s="10"/>
      <c r="AF1804" s="10"/>
      <c r="AG1804" s="10"/>
      <c r="AH1804" s="10"/>
      <c r="AI1804" s="10"/>
      <c r="AJ1804" s="10"/>
      <c r="AK1804" s="10"/>
      <c r="AL1804" s="10"/>
      <c r="AM1804" s="10"/>
      <c r="AN1804" s="10"/>
      <c r="AO1804" s="10"/>
      <c r="AP1804" s="10"/>
      <c r="AQ1804" s="10"/>
      <c r="AR1804" s="10"/>
      <c r="AS1804" s="10"/>
      <c r="AT1804" s="10"/>
      <c r="AU1804" s="10"/>
      <c r="AV1804" s="10"/>
      <c r="AW1804" s="10"/>
      <c r="AX1804" s="10"/>
      <c r="AY1804" s="10"/>
      <c r="AZ1804" s="10"/>
      <c r="BA1804" s="10"/>
      <c r="BB1804" s="10"/>
      <c r="BC1804" s="10"/>
      <c r="BD1804" s="10"/>
      <c r="BE1804" s="10"/>
      <c r="BF1804" s="10"/>
      <c r="BG1804" s="10"/>
      <c r="BH1804" s="10"/>
      <c r="BI1804" s="10"/>
      <c r="BJ1804" s="10"/>
      <c r="BK1804" s="10"/>
      <c r="BL1804" s="10"/>
      <c r="BM1804" s="10"/>
      <c r="BN1804" s="10"/>
      <c r="BO1804" s="10"/>
      <c r="BP1804" s="10"/>
      <c r="BQ1804" s="10"/>
      <c r="BR1804" s="10"/>
      <c r="BS1804" s="10"/>
      <c r="BT1804" s="10"/>
      <c r="BU1804" s="10"/>
      <c r="BV1804" s="10"/>
      <c r="BW1804" s="10"/>
      <c r="BX1804" s="10"/>
      <c r="BY1804" s="10"/>
      <c r="BZ1804" s="10"/>
      <c r="CA1804" s="10"/>
      <c r="CB1804" s="10"/>
      <c r="CC1804" s="10"/>
      <c r="CD1804" s="10"/>
      <c r="CE1804" s="10"/>
      <c r="CF1804" s="10"/>
      <c r="CG1804" s="10"/>
      <c r="CH1804" s="10"/>
      <c r="CI1804" s="10"/>
      <c r="CJ1804" s="10"/>
      <c r="CK1804" s="10"/>
      <c r="CL1804" s="10"/>
      <c r="CM1804" s="10"/>
      <c r="CN1804" s="10"/>
      <c r="CO1804" s="10"/>
      <c r="CP1804" s="10"/>
      <c r="CQ1804" s="10"/>
      <c r="CR1804" s="10"/>
      <c r="CS1804" s="10"/>
      <c r="CT1804" s="10"/>
      <c r="CU1804" s="10"/>
      <c r="CV1804" s="10"/>
      <c r="CW1804" s="10"/>
      <c r="CX1804" s="10"/>
      <c r="CY1804" s="10"/>
      <c r="CZ1804" s="10"/>
      <c r="DA1804" s="10"/>
      <c r="DB1804" s="10"/>
      <c r="DC1804" s="10"/>
      <c r="DD1804" s="10"/>
      <c r="DE1804" s="10"/>
      <c r="DF1804" s="10"/>
      <c r="DG1804" s="10"/>
      <c r="DH1804" s="10"/>
      <c r="DI1804" s="10"/>
      <c r="DJ1804" s="10"/>
      <c r="DK1804" s="10"/>
      <c r="DL1804" s="10"/>
      <c r="DM1804" s="10"/>
      <c r="DN1804" s="10"/>
      <c r="DO1804" s="10"/>
      <c r="DP1804" s="10"/>
      <c r="DQ1804" s="10"/>
      <c r="DR1804" s="10"/>
      <c r="DS1804" s="10"/>
      <c r="DT1804" s="10"/>
      <c r="DU1804" s="10"/>
      <c r="DV1804" s="10"/>
      <c r="DW1804" s="10"/>
      <c r="DX1804" s="10"/>
      <c r="DY1804" s="10"/>
      <c r="DZ1804" s="10"/>
      <c r="EA1804" s="10"/>
      <c r="EB1804" s="10"/>
      <c r="EC1804" s="10"/>
      <c r="ED1804" s="10"/>
      <c r="EE1804" s="10"/>
      <c r="EF1804" s="10"/>
      <c r="EG1804" s="10"/>
      <c r="EH1804" s="10"/>
      <c r="EI1804" s="10"/>
      <c r="EJ1804" s="10"/>
      <c r="EK1804" s="10"/>
      <c r="EL1804" s="10"/>
      <c r="EM1804" s="10"/>
      <c r="EN1804" s="10"/>
      <c r="EO1804" s="10"/>
      <c r="EP1804" s="10"/>
      <c r="EQ1804" s="10"/>
      <c r="ER1804" s="10"/>
      <c r="ES1804" s="10"/>
      <c r="ET1804" s="10"/>
      <c r="EU1804" s="10"/>
      <c r="EV1804" s="10"/>
      <c r="EW1804" s="10"/>
      <c r="EX1804" s="10"/>
      <c r="EY1804" s="10"/>
      <c r="EZ1804" s="10"/>
      <c r="FA1804" s="10"/>
      <c r="FB1804" s="10"/>
      <c r="FC1804" s="10"/>
      <c r="FD1804" s="10"/>
      <c r="FE1804" s="10"/>
      <c r="FF1804" s="10"/>
      <c r="FG1804" s="10"/>
      <c r="FH1804" s="10"/>
      <c r="FI1804" s="10"/>
      <c r="FJ1804" s="10"/>
      <c r="FK1804" s="10"/>
      <c r="FL1804" s="10"/>
      <c r="FM1804" s="10"/>
      <c r="FN1804" s="10"/>
      <c r="FO1804" s="10"/>
      <c r="FP1804" s="10"/>
      <c r="FQ1804" s="10"/>
      <c r="FR1804" s="10"/>
      <c r="FS1804" s="10"/>
      <c r="FT1804" s="10"/>
      <c r="FU1804" s="10"/>
      <c r="FV1804" s="10"/>
      <c r="FW1804" s="10"/>
      <c r="FX1804" s="10"/>
    </row>
    <row r="1805" s="47" customFormat="true" ht="18" hidden="false" customHeight="true" outlineLevel="0" collapsed="false">
      <c r="A1805" s="6" t="n">
        <v>533</v>
      </c>
      <c r="B1805" s="7" t="s">
        <v>67</v>
      </c>
      <c r="C1805" s="20" t="s">
        <v>1982</v>
      </c>
      <c r="D1805" s="6" t="n">
        <v>1</v>
      </c>
      <c r="E1805" s="30" t="s">
        <v>1421</v>
      </c>
      <c r="F1805" s="10"/>
      <c r="G1805" s="10"/>
      <c r="H1805" s="10"/>
      <c r="I1805" s="10"/>
      <c r="J1805" s="10"/>
      <c r="K1805" s="10"/>
      <c r="L1805" s="10"/>
      <c r="M1805" s="10"/>
      <c r="N1805" s="10"/>
      <c r="O1805" s="10"/>
      <c r="P1805" s="10"/>
      <c r="Q1805" s="10"/>
      <c r="R1805" s="10"/>
      <c r="S1805" s="10"/>
      <c r="T1805" s="10"/>
      <c r="U1805" s="10"/>
      <c r="V1805" s="10"/>
      <c r="W1805" s="10"/>
      <c r="X1805" s="10"/>
      <c r="Y1805" s="10"/>
      <c r="Z1805" s="10"/>
      <c r="AA1805" s="10"/>
      <c r="AB1805" s="10"/>
      <c r="AC1805" s="10"/>
      <c r="AD1805" s="10"/>
      <c r="AE1805" s="10"/>
      <c r="AF1805" s="10"/>
      <c r="AG1805" s="10"/>
      <c r="AH1805" s="10"/>
      <c r="AI1805" s="10"/>
      <c r="AJ1805" s="10"/>
      <c r="AK1805" s="10"/>
      <c r="AL1805" s="10"/>
      <c r="AM1805" s="10"/>
      <c r="AN1805" s="10"/>
      <c r="AO1805" s="10"/>
      <c r="AP1805" s="10"/>
      <c r="AQ1805" s="10"/>
      <c r="AR1805" s="10"/>
      <c r="AS1805" s="10"/>
      <c r="AT1805" s="10"/>
      <c r="AU1805" s="10"/>
      <c r="AV1805" s="10"/>
      <c r="AW1805" s="10"/>
      <c r="AX1805" s="10"/>
      <c r="AY1805" s="10"/>
      <c r="AZ1805" s="10"/>
      <c r="BA1805" s="10"/>
      <c r="BB1805" s="10"/>
      <c r="BC1805" s="10"/>
      <c r="BD1805" s="10"/>
      <c r="BE1805" s="10"/>
      <c r="BF1805" s="10"/>
      <c r="BG1805" s="10"/>
      <c r="BH1805" s="10"/>
      <c r="BI1805" s="10"/>
      <c r="BJ1805" s="10"/>
      <c r="BK1805" s="10"/>
      <c r="BL1805" s="10"/>
      <c r="BM1805" s="10"/>
      <c r="BN1805" s="10"/>
      <c r="BO1805" s="10"/>
      <c r="BP1805" s="10"/>
      <c r="BQ1805" s="10"/>
      <c r="BR1805" s="10"/>
      <c r="BS1805" s="10"/>
      <c r="BT1805" s="10"/>
      <c r="BU1805" s="10"/>
      <c r="BV1805" s="10"/>
      <c r="BW1805" s="10"/>
      <c r="BX1805" s="10"/>
      <c r="BY1805" s="10"/>
      <c r="BZ1805" s="10"/>
      <c r="CA1805" s="10"/>
      <c r="CB1805" s="10"/>
      <c r="CC1805" s="10"/>
      <c r="CD1805" s="10"/>
      <c r="CE1805" s="10"/>
      <c r="CF1805" s="10"/>
      <c r="CG1805" s="10"/>
      <c r="CH1805" s="10"/>
      <c r="CI1805" s="10"/>
      <c r="CJ1805" s="10"/>
      <c r="CK1805" s="10"/>
      <c r="CL1805" s="10"/>
      <c r="CM1805" s="10"/>
      <c r="CN1805" s="10"/>
      <c r="CO1805" s="10"/>
      <c r="CP1805" s="10"/>
      <c r="CQ1805" s="10"/>
      <c r="CR1805" s="10"/>
      <c r="CS1805" s="10"/>
      <c r="CT1805" s="10"/>
      <c r="CU1805" s="10"/>
      <c r="CV1805" s="10"/>
      <c r="CW1805" s="10"/>
      <c r="CX1805" s="10"/>
      <c r="CY1805" s="10"/>
      <c r="CZ1805" s="10"/>
      <c r="DA1805" s="10"/>
      <c r="DB1805" s="10"/>
      <c r="DC1805" s="10"/>
      <c r="DD1805" s="10"/>
      <c r="DE1805" s="10"/>
      <c r="DF1805" s="10"/>
      <c r="DG1805" s="10"/>
      <c r="DH1805" s="10"/>
      <c r="DI1805" s="10"/>
      <c r="DJ1805" s="10"/>
      <c r="DK1805" s="10"/>
      <c r="DL1805" s="10"/>
      <c r="DM1805" s="10"/>
      <c r="DN1805" s="10"/>
      <c r="DO1805" s="10"/>
      <c r="DP1805" s="10"/>
      <c r="DQ1805" s="10"/>
      <c r="DR1805" s="10"/>
      <c r="DS1805" s="10"/>
      <c r="DT1805" s="10"/>
      <c r="DU1805" s="10"/>
      <c r="DV1805" s="10"/>
      <c r="DW1805" s="10"/>
      <c r="DX1805" s="10"/>
      <c r="DY1805" s="10"/>
      <c r="DZ1805" s="10"/>
      <c r="EA1805" s="10"/>
      <c r="EB1805" s="10"/>
      <c r="EC1805" s="10"/>
      <c r="ED1805" s="10"/>
      <c r="EE1805" s="10"/>
      <c r="EF1805" s="10"/>
      <c r="EG1805" s="10"/>
      <c r="EH1805" s="10"/>
      <c r="EI1805" s="10"/>
      <c r="EJ1805" s="10"/>
      <c r="EK1805" s="10"/>
      <c r="EL1805" s="10"/>
      <c r="EM1805" s="10"/>
      <c r="EN1805" s="10"/>
      <c r="EO1805" s="10"/>
      <c r="EP1805" s="10"/>
      <c r="EQ1805" s="10"/>
      <c r="ER1805" s="10"/>
      <c r="ES1805" s="10"/>
      <c r="ET1805" s="10"/>
      <c r="EU1805" s="10"/>
      <c r="EV1805" s="10"/>
      <c r="EW1805" s="10"/>
      <c r="EX1805" s="10"/>
      <c r="EY1805" s="10"/>
      <c r="EZ1805" s="10"/>
      <c r="FA1805" s="10"/>
      <c r="FB1805" s="10"/>
      <c r="FC1805" s="10"/>
      <c r="FD1805" s="10"/>
      <c r="FE1805" s="10"/>
      <c r="FF1805" s="10"/>
      <c r="FG1805" s="10"/>
      <c r="FH1805" s="10"/>
      <c r="FI1805" s="10"/>
      <c r="FJ1805" s="10"/>
      <c r="FK1805" s="10"/>
      <c r="FL1805" s="10"/>
      <c r="FM1805" s="10"/>
      <c r="FN1805" s="10"/>
      <c r="FO1805" s="10"/>
      <c r="FP1805" s="10"/>
      <c r="FQ1805" s="10"/>
      <c r="FR1805" s="10"/>
      <c r="FS1805" s="10"/>
      <c r="FT1805" s="10"/>
      <c r="FU1805" s="10"/>
      <c r="FV1805" s="10"/>
      <c r="FW1805" s="10"/>
      <c r="FX1805" s="10"/>
    </row>
    <row r="1806" s="47" customFormat="true" ht="18" hidden="false" customHeight="true" outlineLevel="0" collapsed="false">
      <c r="A1806" s="6" t="n">
        <v>430</v>
      </c>
      <c r="B1806" s="7" t="s">
        <v>581</v>
      </c>
      <c r="C1806" s="20" t="s">
        <v>1983</v>
      </c>
      <c r="D1806" s="6" t="n">
        <v>1</v>
      </c>
      <c r="E1806" s="30" t="s">
        <v>1393</v>
      </c>
      <c r="F1806" s="10"/>
      <c r="G1806" s="10"/>
      <c r="H1806" s="10"/>
      <c r="I1806" s="10"/>
      <c r="J1806" s="10"/>
      <c r="K1806" s="10"/>
      <c r="L1806" s="10"/>
      <c r="M1806" s="10"/>
      <c r="N1806" s="10"/>
      <c r="O1806" s="10"/>
      <c r="P1806" s="10"/>
      <c r="Q1806" s="10"/>
      <c r="R1806" s="10"/>
      <c r="S1806" s="10"/>
      <c r="T1806" s="10"/>
      <c r="U1806" s="10"/>
      <c r="V1806" s="10"/>
      <c r="W1806" s="10"/>
      <c r="X1806" s="10"/>
      <c r="Y1806" s="10"/>
      <c r="Z1806" s="10"/>
      <c r="AA1806" s="10"/>
      <c r="AB1806" s="10"/>
      <c r="AC1806" s="10"/>
      <c r="AD1806" s="10"/>
      <c r="AE1806" s="10"/>
      <c r="AF1806" s="10"/>
      <c r="AG1806" s="10"/>
      <c r="AH1806" s="10"/>
      <c r="AI1806" s="10"/>
      <c r="AJ1806" s="10"/>
      <c r="AK1806" s="10"/>
      <c r="AL1806" s="10"/>
      <c r="AM1806" s="10"/>
      <c r="AN1806" s="10"/>
      <c r="AO1806" s="10"/>
      <c r="AP1806" s="10"/>
      <c r="AQ1806" s="10"/>
      <c r="AR1806" s="10"/>
      <c r="AS1806" s="10"/>
      <c r="AT1806" s="10"/>
      <c r="AU1806" s="10"/>
      <c r="AV1806" s="10"/>
      <c r="AW1806" s="10"/>
      <c r="AX1806" s="10"/>
      <c r="AY1806" s="10"/>
      <c r="AZ1806" s="10"/>
      <c r="BA1806" s="10"/>
      <c r="BB1806" s="10"/>
      <c r="BC1806" s="10"/>
      <c r="BD1806" s="10"/>
      <c r="BE1806" s="10"/>
      <c r="BF1806" s="10"/>
      <c r="BG1806" s="10"/>
      <c r="BH1806" s="10"/>
      <c r="BI1806" s="10"/>
      <c r="BJ1806" s="10"/>
      <c r="BK1806" s="10"/>
      <c r="BL1806" s="10"/>
      <c r="BM1806" s="10"/>
      <c r="BN1806" s="10"/>
      <c r="BO1806" s="10"/>
      <c r="BP1806" s="10"/>
      <c r="BQ1806" s="10"/>
      <c r="BR1806" s="10"/>
      <c r="BS1806" s="10"/>
      <c r="BT1806" s="10"/>
      <c r="BU1806" s="10"/>
      <c r="BV1806" s="10"/>
      <c r="BW1806" s="10"/>
      <c r="BX1806" s="10"/>
      <c r="BY1806" s="10"/>
      <c r="BZ1806" s="10"/>
      <c r="CA1806" s="10"/>
      <c r="CB1806" s="10"/>
      <c r="CC1806" s="10"/>
      <c r="CD1806" s="10"/>
      <c r="CE1806" s="10"/>
      <c r="CF1806" s="10"/>
      <c r="CG1806" s="10"/>
      <c r="CH1806" s="10"/>
      <c r="CI1806" s="10"/>
      <c r="CJ1806" s="10"/>
      <c r="CK1806" s="10"/>
      <c r="CL1806" s="10"/>
      <c r="CM1806" s="10"/>
      <c r="CN1806" s="10"/>
      <c r="CO1806" s="10"/>
      <c r="CP1806" s="10"/>
      <c r="CQ1806" s="10"/>
      <c r="CR1806" s="10"/>
      <c r="CS1806" s="10"/>
      <c r="CT1806" s="10"/>
      <c r="CU1806" s="10"/>
      <c r="CV1806" s="10"/>
      <c r="CW1806" s="10"/>
      <c r="CX1806" s="10"/>
      <c r="CY1806" s="10"/>
      <c r="CZ1806" s="10"/>
      <c r="DA1806" s="10"/>
      <c r="DB1806" s="10"/>
      <c r="DC1806" s="10"/>
      <c r="DD1806" s="10"/>
      <c r="DE1806" s="10"/>
      <c r="DF1806" s="10"/>
      <c r="DG1806" s="10"/>
      <c r="DH1806" s="10"/>
      <c r="DI1806" s="10"/>
      <c r="DJ1806" s="10"/>
      <c r="DK1806" s="10"/>
      <c r="DL1806" s="10"/>
      <c r="DM1806" s="10"/>
      <c r="DN1806" s="10"/>
      <c r="DO1806" s="10"/>
      <c r="DP1806" s="10"/>
      <c r="DQ1806" s="10"/>
      <c r="DR1806" s="10"/>
      <c r="DS1806" s="10"/>
      <c r="DT1806" s="10"/>
      <c r="DU1806" s="10"/>
      <c r="DV1806" s="10"/>
      <c r="DW1806" s="10"/>
      <c r="DX1806" s="10"/>
      <c r="DY1806" s="10"/>
      <c r="DZ1806" s="10"/>
      <c r="EA1806" s="10"/>
      <c r="EB1806" s="10"/>
      <c r="EC1806" s="10"/>
      <c r="ED1806" s="10"/>
      <c r="EE1806" s="10"/>
      <c r="EF1806" s="10"/>
      <c r="EG1806" s="10"/>
      <c r="EH1806" s="10"/>
      <c r="EI1806" s="10"/>
      <c r="EJ1806" s="10"/>
      <c r="EK1806" s="10"/>
      <c r="EL1806" s="10"/>
      <c r="EM1806" s="10"/>
      <c r="EN1806" s="10"/>
      <c r="EO1806" s="10"/>
      <c r="EP1806" s="10"/>
      <c r="EQ1806" s="10"/>
      <c r="ER1806" s="10"/>
      <c r="ES1806" s="10"/>
      <c r="ET1806" s="10"/>
      <c r="EU1806" s="10"/>
      <c r="EV1806" s="10"/>
      <c r="EW1806" s="10"/>
      <c r="EX1806" s="10"/>
      <c r="EY1806" s="10"/>
      <c r="EZ1806" s="10"/>
      <c r="FA1806" s="10"/>
      <c r="FB1806" s="10"/>
      <c r="FC1806" s="10"/>
      <c r="FD1806" s="10"/>
      <c r="FE1806" s="10"/>
      <c r="FF1806" s="10"/>
      <c r="FG1806" s="10"/>
      <c r="FH1806" s="10"/>
      <c r="FI1806" s="10"/>
      <c r="FJ1806" s="10"/>
      <c r="FK1806" s="10"/>
      <c r="FL1806" s="10"/>
      <c r="FM1806" s="10"/>
      <c r="FN1806" s="10"/>
      <c r="FO1806" s="10"/>
      <c r="FP1806" s="10"/>
      <c r="FQ1806" s="10"/>
      <c r="FR1806" s="10"/>
      <c r="FS1806" s="10"/>
      <c r="FT1806" s="10"/>
      <c r="FU1806" s="10"/>
      <c r="FV1806" s="10"/>
      <c r="FW1806" s="10"/>
      <c r="FX1806" s="10"/>
    </row>
    <row r="1807" s="47" customFormat="true" ht="18" hidden="false" customHeight="true" outlineLevel="0" collapsed="false">
      <c r="A1807" s="6" t="n">
        <v>571</v>
      </c>
      <c r="B1807" s="7" t="s">
        <v>77</v>
      </c>
      <c r="C1807" s="20" t="s">
        <v>1984</v>
      </c>
      <c r="D1807" s="6" t="n">
        <v>1</v>
      </c>
      <c r="E1807" s="30" t="s">
        <v>1411</v>
      </c>
      <c r="F1807" s="10"/>
      <c r="G1807" s="10"/>
      <c r="H1807" s="10"/>
      <c r="I1807" s="10"/>
      <c r="J1807" s="10"/>
      <c r="K1807" s="10"/>
      <c r="L1807" s="10"/>
      <c r="M1807" s="10"/>
      <c r="N1807" s="10"/>
      <c r="O1807" s="10"/>
      <c r="P1807" s="10"/>
      <c r="Q1807" s="10"/>
      <c r="R1807" s="10"/>
      <c r="S1807" s="10"/>
      <c r="T1807" s="10"/>
      <c r="U1807" s="10"/>
      <c r="V1807" s="10"/>
      <c r="W1807" s="10"/>
      <c r="X1807" s="10"/>
      <c r="Y1807" s="10"/>
      <c r="Z1807" s="10"/>
      <c r="AA1807" s="10"/>
      <c r="AB1807" s="10"/>
      <c r="AC1807" s="10"/>
      <c r="AD1807" s="10"/>
      <c r="AE1807" s="10"/>
      <c r="AF1807" s="10"/>
      <c r="AG1807" s="10"/>
      <c r="AH1807" s="10"/>
      <c r="AI1807" s="10"/>
      <c r="AJ1807" s="10"/>
      <c r="AK1807" s="10"/>
      <c r="AL1807" s="10"/>
      <c r="AM1807" s="10"/>
      <c r="AN1807" s="10"/>
      <c r="AO1807" s="10"/>
      <c r="AP1807" s="10"/>
      <c r="AQ1807" s="10"/>
      <c r="AR1807" s="10"/>
      <c r="AS1807" s="10"/>
      <c r="AT1807" s="10"/>
      <c r="AU1807" s="10"/>
      <c r="AV1807" s="10"/>
      <c r="AW1807" s="10"/>
      <c r="AX1807" s="10"/>
      <c r="AY1807" s="10"/>
      <c r="AZ1807" s="10"/>
      <c r="BA1807" s="10"/>
      <c r="BB1807" s="10"/>
      <c r="BC1807" s="10"/>
      <c r="BD1807" s="10"/>
      <c r="BE1807" s="10"/>
      <c r="BF1807" s="10"/>
      <c r="BG1807" s="10"/>
      <c r="BH1807" s="10"/>
      <c r="BI1807" s="10"/>
      <c r="BJ1807" s="10"/>
      <c r="BK1807" s="10"/>
      <c r="BL1807" s="10"/>
      <c r="BM1807" s="10"/>
      <c r="BN1807" s="10"/>
      <c r="BO1807" s="10"/>
      <c r="BP1807" s="10"/>
      <c r="BQ1807" s="10"/>
      <c r="BR1807" s="10"/>
      <c r="BS1807" s="10"/>
      <c r="BT1807" s="10"/>
      <c r="BU1807" s="10"/>
      <c r="BV1807" s="10"/>
      <c r="BW1807" s="10"/>
      <c r="BX1807" s="10"/>
      <c r="BY1807" s="10"/>
      <c r="BZ1807" s="10"/>
      <c r="CA1807" s="10"/>
      <c r="CB1807" s="10"/>
      <c r="CC1807" s="10"/>
      <c r="CD1807" s="10"/>
      <c r="CE1807" s="10"/>
      <c r="CF1807" s="10"/>
      <c r="CG1807" s="10"/>
      <c r="CH1807" s="10"/>
      <c r="CI1807" s="10"/>
      <c r="CJ1807" s="10"/>
      <c r="CK1807" s="10"/>
      <c r="CL1807" s="10"/>
      <c r="CM1807" s="10"/>
      <c r="CN1807" s="10"/>
      <c r="CO1807" s="10"/>
      <c r="CP1807" s="10"/>
      <c r="CQ1807" s="10"/>
      <c r="CR1807" s="10"/>
      <c r="CS1807" s="10"/>
      <c r="CT1807" s="10"/>
      <c r="CU1807" s="10"/>
      <c r="CV1807" s="10"/>
      <c r="CW1807" s="10"/>
      <c r="CX1807" s="10"/>
      <c r="CY1807" s="10"/>
      <c r="CZ1807" s="10"/>
      <c r="DA1807" s="10"/>
      <c r="DB1807" s="10"/>
      <c r="DC1807" s="10"/>
      <c r="DD1807" s="10"/>
      <c r="DE1807" s="10"/>
      <c r="DF1807" s="10"/>
      <c r="DG1807" s="10"/>
      <c r="DH1807" s="10"/>
      <c r="DI1807" s="10"/>
      <c r="DJ1807" s="10"/>
      <c r="DK1807" s="10"/>
      <c r="DL1807" s="10"/>
      <c r="DM1807" s="10"/>
      <c r="DN1807" s="10"/>
      <c r="DO1807" s="10"/>
      <c r="DP1807" s="10"/>
      <c r="DQ1807" s="10"/>
      <c r="DR1807" s="10"/>
      <c r="DS1807" s="10"/>
      <c r="DT1807" s="10"/>
      <c r="DU1807" s="10"/>
      <c r="DV1807" s="10"/>
      <c r="DW1807" s="10"/>
      <c r="DX1807" s="10"/>
      <c r="DY1807" s="10"/>
      <c r="DZ1807" s="10"/>
      <c r="EA1807" s="10"/>
      <c r="EB1807" s="10"/>
      <c r="EC1807" s="10"/>
      <c r="ED1807" s="10"/>
      <c r="EE1807" s="10"/>
      <c r="EF1807" s="10"/>
      <c r="EG1807" s="10"/>
      <c r="EH1807" s="10"/>
      <c r="EI1807" s="10"/>
      <c r="EJ1807" s="10"/>
      <c r="EK1807" s="10"/>
      <c r="EL1807" s="10"/>
      <c r="EM1807" s="10"/>
      <c r="EN1807" s="10"/>
      <c r="EO1807" s="10"/>
      <c r="EP1807" s="10"/>
      <c r="EQ1807" s="10"/>
      <c r="ER1807" s="10"/>
      <c r="ES1807" s="10"/>
      <c r="ET1807" s="10"/>
      <c r="EU1807" s="10"/>
      <c r="EV1807" s="10"/>
      <c r="EW1807" s="10"/>
      <c r="EX1807" s="10"/>
      <c r="EY1807" s="10"/>
      <c r="EZ1807" s="10"/>
      <c r="FA1807" s="10"/>
      <c r="FB1807" s="10"/>
      <c r="FC1807" s="10"/>
      <c r="FD1807" s="10"/>
      <c r="FE1807" s="10"/>
      <c r="FF1807" s="10"/>
      <c r="FG1807" s="10"/>
      <c r="FH1807" s="10"/>
      <c r="FI1807" s="10"/>
      <c r="FJ1807" s="10"/>
      <c r="FK1807" s="10"/>
      <c r="FL1807" s="10"/>
      <c r="FM1807" s="10"/>
      <c r="FN1807" s="10"/>
      <c r="FO1807" s="10"/>
      <c r="FP1807" s="10"/>
      <c r="FQ1807" s="10"/>
      <c r="FR1807" s="10"/>
      <c r="FS1807" s="10"/>
      <c r="FT1807" s="10"/>
      <c r="FU1807" s="10"/>
      <c r="FV1807" s="10"/>
      <c r="FW1807" s="10"/>
      <c r="FX1807" s="10"/>
    </row>
    <row r="1808" s="47" customFormat="true" ht="18" hidden="false" customHeight="true" outlineLevel="0" collapsed="false">
      <c r="A1808" s="6" t="n">
        <v>572</v>
      </c>
      <c r="B1808" s="7" t="s">
        <v>77</v>
      </c>
      <c r="C1808" s="20" t="s">
        <v>1985</v>
      </c>
      <c r="D1808" s="6" t="n">
        <v>1</v>
      </c>
      <c r="E1808" s="30" t="s">
        <v>1475</v>
      </c>
      <c r="F1808" s="10"/>
      <c r="G1808" s="10"/>
      <c r="H1808" s="10"/>
      <c r="I1808" s="10"/>
      <c r="J1808" s="10"/>
      <c r="K1808" s="10"/>
      <c r="L1808" s="10"/>
      <c r="M1808" s="10"/>
      <c r="N1808" s="10"/>
      <c r="O1808" s="10"/>
      <c r="P1808" s="10"/>
      <c r="Q1808" s="10"/>
      <c r="R1808" s="10"/>
      <c r="S1808" s="10"/>
      <c r="T1808" s="10"/>
      <c r="U1808" s="10"/>
      <c r="V1808" s="10"/>
      <c r="W1808" s="10"/>
      <c r="X1808" s="10"/>
      <c r="Y1808" s="10"/>
      <c r="Z1808" s="10"/>
      <c r="AA1808" s="10"/>
      <c r="AB1808" s="10"/>
      <c r="AC1808" s="10"/>
      <c r="AD1808" s="10"/>
      <c r="AE1808" s="10"/>
      <c r="AF1808" s="10"/>
      <c r="AG1808" s="10"/>
      <c r="AH1808" s="10"/>
      <c r="AI1808" s="10"/>
      <c r="AJ1808" s="10"/>
      <c r="AK1808" s="10"/>
      <c r="AL1808" s="10"/>
      <c r="AM1808" s="10"/>
      <c r="AN1808" s="10"/>
      <c r="AO1808" s="10"/>
      <c r="AP1808" s="10"/>
      <c r="AQ1808" s="10"/>
      <c r="AR1808" s="10"/>
      <c r="AS1808" s="10"/>
      <c r="AT1808" s="10"/>
      <c r="AU1808" s="10"/>
      <c r="AV1808" s="10"/>
      <c r="AW1808" s="10"/>
      <c r="AX1808" s="10"/>
      <c r="AY1808" s="10"/>
      <c r="AZ1808" s="10"/>
      <c r="BA1808" s="10"/>
      <c r="BB1808" s="10"/>
      <c r="BC1808" s="10"/>
      <c r="BD1808" s="10"/>
      <c r="BE1808" s="10"/>
      <c r="BF1808" s="10"/>
      <c r="BG1808" s="10"/>
      <c r="BH1808" s="10"/>
      <c r="BI1808" s="10"/>
      <c r="BJ1808" s="10"/>
      <c r="BK1808" s="10"/>
      <c r="BL1808" s="10"/>
      <c r="BM1808" s="10"/>
      <c r="BN1808" s="10"/>
      <c r="BO1808" s="10"/>
      <c r="BP1808" s="10"/>
      <c r="BQ1808" s="10"/>
      <c r="BR1808" s="10"/>
      <c r="BS1808" s="10"/>
      <c r="BT1808" s="10"/>
      <c r="BU1808" s="10"/>
      <c r="BV1808" s="10"/>
      <c r="BW1808" s="10"/>
      <c r="BX1808" s="10"/>
      <c r="BY1808" s="10"/>
      <c r="BZ1808" s="10"/>
      <c r="CA1808" s="10"/>
      <c r="CB1808" s="10"/>
      <c r="CC1808" s="10"/>
      <c r="CD1808" s="10"/>
      <c r="CE1808" s="10"/>
      <c r="CF1808" s="10"/>
      <c r="CG1808" s="10"/>
      <c r="CH1808" s="10"/>
      <c r="CI1808" s="10"/>
      <c r="CJ1808" s="10"/>
      <c r="CK1808" s="10"/>
      <c r="CL1808" s="10"/>
      <c r="CM1808" s="10"/>
      <c r="CN1808" s="10"/>
      <c r="CO1808" s="10"/>
      <c r="CP1808" s="10"/>
      <c r="CQ1808" s="10"/>
      <c r="CR1808" s="10"/>
      <c r="CS1808" s="10"/>
      <c r="CT1808" s="10"/>
      <c r="CU1808" s="10"/>
      <c r="CV1808" s="10"/>
      <c r="CW1808" s="10"/>
      <c r="CX1808" s="10"/>
      <c r="CY1808" s="10"/>
      <c r="CZ1808" s="10"/>
      <c r="DA1808" s="10"/>
      <c r="DB1808" s="10"/>
      <c r="DC1808" s="10"/>
      <c r="DD1808" s="10"/>
      <c r="DE1808" s="10"/>
      <c r="DF1808" s="10"/>
      <c r="DG1808" s="10"/>
      <c r="DH1808" s="10"/>
      <c r="DI1808" s="10"/>
      <c r="DJ1808" s="10"/>
      <c r="DK1808" s="10"/>
      <c r="DL1808" s="10"/>
      <c r="DM1808" s="10"/>
      <c r="DN1808" s="10"/>
      <c r="DO1808" s="10"/>
      <c r="DP1808" s="10"/>
      <c r="DQ1808" s="10"/>
      <c r="DR1808" s="10"/>
      <c r="DS1808" s="10"/>
      <c r="DT1808" s="10"/>
      <c r="DU1808" s="10"/>
      <c r="DV1808" s="10"/>
      <c r="DW1808" s="10"/>
      <c r="DX1808" s="10"/>
      <c r="DY1808" s="10"/>
      <c r="DZ1808" s="10"/>
      <c r="EA1808" s="10"/>
      <c r="EB1808" s="10"/>
      <c r="EC1808" s="10"/>
      <c r="ED1808" s="10"/>
      <c r="EE1808" s="10"/>
      <c r="EF1808" s="10"/>
      <c r="EG1808" s="10"/>
      <c r="EH1808" s="10"/>
      <c r="EI1808" s="10"/>
      <c r="EJ1808" s="10"/>
      <c r="EK1808" s="10"/>
      <c r="EL1808" s="10"/>
      <c r="EM1808" s="10"/>
      <c r="EN1808" s="10"/>
      <c r="EO1808" s="10"/>
      <c r="EP1808" s="10"/>
      <c r="EQ1808" s="10"/>
      <c r="ER1808" s="10"/>
      <c r="ES1808" s="10"/>
      <c r="ET1808" s="10"/>
      <c r="EU1808" s="10"/>
      <c r="EV1808" s="10"/>
      <c r="EW1808" s="10"/>
      <c r="EX1808" s="10"/>
      <c r="EY1808" s="10"/>
      <c r="EZ1808" s="10"/>
      <c r="FA1808" s="10"/>
      <c r="FB1808" s="10"/>
      <c r="FC1808" s="10"/>
      <c r="FD1808" s="10"/>
      <c r="FE1808" s="10"/>
      <c r="FF1808" s="10"/>
      <c r="FG1808" s="10"/>
      <c r="FH1808" s="10"/>
      <c r="FI1808" s="10"/>
      <c r="FJ1808" s="10"/>
      <c r="FK1808" s="10"/>
      <c r="FL1808" s="10"/>
      <c r="FM1808" s="10"/>
      <c r="FN1808" s="10"/>
      <c r="FO1808" s="10"/>
      <c r="FP1808" s="10"/>
      <c r="FQ1808" s="10"/>
      <c r="FR1808" s="10"/>
      <c r="FS1808" s="10"/>
      <c r="FT1808" s="10"/>
      <c r="FU1808" s="10"/>
      <c r="FV1808" s="10"/>
      <c r="FW1808" s="10"/>
      <c r="FX1808" s="10"/>
    </row>
    <row r="1809" s="47" customFormat="true" ht="18" hidden="false" customHeight="true" outlineLevel="0" collapsed="false">
      <c r="A1809" s="28" t="n">
        <v>8</v>
      </c>
      <c r="B1809" s="342" t="n">
        <v>44197</v>
      </c>
      <c r="C1809" s="341" t="s">
        <v>1986</v>
      </c>
      <c r="D1809" s="28" t="n">
        <v>1</v>
      </c>
      <c r="E1809" s="30" t="s">
        <v>1459</v>
      </c>
    </row>
    <row r="1810" s="348" customFormat="true" ht="21.9" hidden="false" customHeight="true" outlineLevel="0" collapsed="false">
      <c r="A1810" s="161" t="n">
        <v>1</v>
      </c>
      <c r="B1810" s="159" t="s">
        <v>1987</v>
      </c>
      <c r="C1810" s="347" t="s">
        <v>1988</v>
      </c>
      <c r="D1810" s="161" t="n">
        <v>1</v>
      </c>
      <c r="E1810" s="162" t="s">
        <v>1989</v>
      </c>
    </row>
    <row r="1811" s="348" customFormat="true" ht="21.9" hidden="false" customHeight="true" outlineLevel="0" collapsed="false">
      <c r="A1811" s="161" t="n">
        <v>2</v>
      </c>
      <c r="B1811" s="159" t="s">
        <v>1990</v>
      </c>
      <c r="C1811" s="347" t="s">
        <v>1991</v>
      </c>
      <c r="D1811" s="161" t="n">
        <v>1</v>
      </c>
      <c r="E1811" s="162" t="s">
        <v>1992</v>
      </c>
    </row>
    <row r="1812" s="348" customFormat="true" ht="21.9" hidden="false" customHeight="true" outlineLevel="0" collapsed="false">
      <c r="A1812" s="161" t="n">
        <v>3</v>
      </c>
      <c r="B1812" s="159" t="s">
        <v>1990</v>
      </c>
      <c r="C1812" s="347" t="s">
        <v>1993</v>
      </c>
      <c r="D1812" s="161" t="n">
        <v>1</v>
      </c>
      <c r="E1812" s="162" t="s">
        <v>1994</v>
      </c>
    </row>
    <row r="1813" s="348" customFormat="true" ht="21.9" hidden="false" customHeight="true" outlineLevel="0" collapsed="false">
      <c r="A1813" s="161" t="n">
        <v>4</v>
      </c>
      <c r="B1813" s="159" t="s">
        <v>1995</v>
      </c>
      <c r="C1813" s="347" t="s">
        <v>1996</v>
      </c>
      <c r="D1813" s="161" t="n">
        <v>1</v>
      </c>
      <c r="E1813" s="162" t="s">
        <v>1997</v>
      </c>
    </row>
    <row r="1814" s="348" customFormat="true" ht="21.9" hidden="false" customHeight="true" outlineLevel="0" collapsed="false">
      <c r="A1814" s="161" t="n">
        <v>421</v>
      </c>
      <c r="B1814" s="165" t="s">
        <v>59</v>
      </c>
      <c r="C1814" s="166" t="s">
        <v>1998</v>
      </c>
      <c r="D1814" s="158" t="n">
        <v>1</v>
      </c>
      <c r="E1814" s="167" t="s">
        <v>1994</v>
      </c>
    </row>
    <row r="1815" s="348" customFormat="true" ht="21.9" hidden="false" customHeight="true" outlineLevel="0" collapsed="false">
      <c r="A1815" s="161" t="n">
        <v>12</v>
      </c>
      <c r="B1815" s="159" t="s">
        <v>5</v>
      </c>
      <c r="C1815" s="160" t="s">
        <v>1999</v>
      </c>
      <c r="D1815" s="161" t="n">
        <v>1</v>
      </c>
      <c r="E1815" s="162" t="s">
        <v>2000</v>
      </c>
    </row>
    <row r="1816" s="348" customFormat="true" ht="21.9" hidden="false" customHeight="true" outlineLevel="0" collapsed="false">
      <c r="A1816" s="161" t="n">
        <v>74</v>
      </c>
      <c r="B1816" s="159" t="s">
        <v>5</v>
      </c>
      <c r="C1816" s="160" t="s">
        <v>2001</v>
      </c>
      <c r="D1816" s="161" t="n">
        <v>1</v>
      </c>
      <c r="E1816" s="162" t="s">
        <v>1989</v>
      </c>
    </row>
    <row r="1817" s="348" customFormat="true" ht="21.9" hidden="false" customHeight="true" outlineLevel="0" collapsed="false">
      <c r="A1817" s="161" t="n">
        <v>184</v>
      </c>
      <c r="B1817" s="159" t="s">
        <v>5</v>
      </c>
      <c r="C1817" s="160" t="s">
        <v>2002</v>
      </c>
      <c r="D1817" s="161" t="n">
        <v>1</v>
      </c>
      <c r="E1817" s="162" t="s">
        <v>2003</v>
      </c>
    </row>
    <row r="1818" s="348" customFormat="true" ht="21.9" hidden="false" customHeight="true" outlineLevel="0" collapsed="false">
      <c r="A1818" s="161" t="n">
        <v>18</v>
      </c>
      <c r="B1818" s="159" t="s">
        <v>5</v>
      </c>
      <c r="C1818" s="160" t="s">
        <v>2004</v>
      </c>
      <c r="D1818" s="161" t="n">
        <v>1</v>
      </c>
      <c r="E1818" s="162" t="s">
        <v>2005</v>
      </c>
    </row>
    <row r="1819" s="348" customFormat="true" ht="21.9" hidden="false" customHeight="true" outlineLevel="0" collapsed="false">
      <c r="A1819" s="161" t="n">
        <v>144</v>
      </c>
      <c r="B1819" s="159" t="s">
        <v>5</v>
      </c>
      <c r="C1819" s="160" t="s">
        <v>2006</v>
      </c>
      <c r="D1819" s="161" t="n">
        <v>1</v>
      </c>
      <c r="E1819" s="162" t="s">
        <v>2007</v>
      </c>
    </row>
    <row r="1820" s="348" customFormat="true" ht="21.9" hidden="false" customHeight="true" outlineLevel="0" collapsed="false">
      <c r="A1820" s="161" t="n">
        <v>140</v>
      </c>
      <c r="B1820" s="159" t="s">
        <v>5</v>
      </c>
      <c r="C1820" s="160" t="s">
        <v>2008</v>
      </c>
      <c r="D1820" s="161" t="n">
        <v>1</v>
      </c>
      <c r="E1820" s="162" t="s">
        <v>2009</v>
      </c>
    </row>
    <row r="1821" s="348" customFormat="true" ht="21.9" hidden="false" customHeight="true" outlineLevel="0" collapsed="false">
      <c r="A1821" s="161" t="n">
        <v>59</v>
      </c>
      <c r="B1821" s="159" t="s">
        <v>5</v>
      </c>
      <c r="C1821" s="160" t="s">
        <v>2010</v>
      </c>
      <c r="D1821" s="161" t="n">
        <v>1</v>
      </c>
      <c r="E1821" s="162" t="s">
        <v>2011</v>
      </c>
    </row>
    <row r="1822" s="348" customFormat="true" ht="21.9" hidden="false" customHeight="true" outlineLevel="0" collapsed="false">
      <c r="A1822" s="161" t="n">
        <v>48</v>
      </c>
      <c r="B1822" s="159" t="s">
        <v>5</v>
      </c>
      <c r="C1822" s="160" t="s">
        <v>2012</v>
      </c>
      <c r="D1822" s="161" t="n">
        <v>2</v>
      </c>
      <c r="E1822" s="162" t="s">
        <v>2013</v>
      </c>
    </row>
    <row r="1823" s="348" customFormat="true" ht="21.9" hidden="false" customHeight="true" outlineLevel="0" collapsed="false">
      <c r="A1823" s="161" t="n">
        <v>146</v>
      </c>
      <c r="B1823" s="159" t="s">
        <v>5</v>
      </c>
      <c r="C1823" s="160" t="s">
        <v>2014</v>
      </c>
      <c r="D1823" s="161" t="n">
        <v>1</v>
      </c>
      <c r="E1823" s="162" t="s">
        <v>2015</v>
      </c>
    </row>
    <row r="1824" s="350" customFormat="true" ht="21.9" hidden="false" customHeight="true" outlineLevel="0" collapsed="false">
      <c r="A1824" s="161" t="n">
        <v>232</v>
      </c>
      <c r="B1824" s="159" t="s">
        <v>5</v>
      </c>
      <c r="C1824" s="349" t="s">
        <v>2016</v>
      </c>
      <c r="D1824" s="161" t="n">
        <v>1</v>
      </c>
      <c r="E1824" s="162" t="s">
        <v>2017</v>
      </c>
    </row>
    <row r="1825" s="348" customFormat="true" ht="21.9" hidden="false" customHeight="true" outlineLevel="0" collapsed="false">
      <c r="A1825" s="161" t="n">
        <v>33</v>
      </c>
      <c r="B1825" s="159" t="s">
        <v>5</v>
      </c>
      <c r="C1825" s="160" t="s">
        <v>2018</v>
      </c>
      <c r="D1825" s="161" t="n">
        <v>1</v>
      </c>
      <c r="E1825" s="162" t="s">
        <v>1989</v>
      </c>
    </row>
    <row r="1826" s="348" customFormat="true" ht="21.9" hidden="false" customHeight="true" outlineLevel="0" collapsed="false">
      <c r="A1826" s="161" t="n">
        <v>158</v>
      </c>
      <c r="B1826" s="171" t="s">
        <v>5</v>
      </c>
      <c r="C1826" s="172" t="s">
        <v>2019</v>
      </c>
      <c r="D1826" s="173" t="n">
        <v>2</v>
      </c>
      <c r="E1826" s="351" t="s">
        <v>2020</v>
      </c>
    </row>
    <row r="1827" s="348" customFormat="true" ht="21.9" hidden="false" customHeight="true" outlineLevel="0" collapsed="false">
      <c r="A1827" s="161" t="n">
        <v>182</v>
      </c>
      <c r="B1827" s="159" t="s">
        <v>5</v>
      </c>
      <c r="C1827" s="160" t="s">
        <v>2021</v>
      </c>
      <c r="D1827" s="161" t="n">
        <v>1</v>
      </c>
      <c r="E1827" s="162" t="s">
        <v>2011</v>
      </c>
    </row>
    <row r="1828" s="348" customFormat="true" ht="21.9" hidden="false" customHeight="true" outlineLevel="0" collapsed="false">
      <c r="A1828" s="161" t="n">
        <v>111</v>
      </c>
      <c r="B1828" s="159" t="s">
        <v>5</v>
      </c>
      <c r="C1828" s="160" t="s">
        <v>2022</v>
      </c>
      <c r="D1828" s="161" t="n">
        <v>1</v>
      </c>
      <c r="E1828" s="162" t="s">
        <v>2013</v>
      </c>
    </row>
    <row r="1829" s="348" customFormat="true" ht="21.9" hidden="false" customHeight="true" outlineLevel="0" collapsed="false">
      <c r="A1829" s="161" t="n">
        <v>234</v>
      </c>
      <c r="B1829" s="159" t="s">
        <v>5</v>
      </c>
      <c r="C1829" s="160" t="s">
        <v>2023</v>
      </c>
      <c r="D1829" s="161" t="n">
        <v>1</v>
      </c>
      <c r="E1829" s="162" t="s">
        <v>2017</v>
      </c>
    </row>
    <row r="1830" s="348" customFormat="true" ht="21.9" hidden="false" customHeight="true" outlineLevel="0" collapsed="false">
      <c r="A1830" s="161" t="n">
        <v>245</v>
      </c>
      <c r="B1830" s="352" t="s">
        <v>361</v>
      </c>
      <c r="C1830" s="353" t="s">
        <v>2024</v>
      </c>
      <c r="D1830" s="353" t="n">
        <v>1</v>
      </c>
      <c r="E1830" s="354" t="s">
        <v>2025</v>
      </c>
    </row>
    <row r="1831" s="348" customFormat="true" ht="21.9" hidden="false" customHeight="true" outlineLevel="0" collapsed="false">
      <c r="A1831" s="161" t="n">
        <v>395</v>
      </c>
      <c r="B1831" s="355" t="s">
        <v>67</v>
      </c>
      <c r="C1831" s="356" t="s">
        <v>2026</v>
      </c>
      <c r="D1831" s="357" t="n">
        <v>1</v>
      </c>
      <c r="E1831" s="356" t="s">
        <v>2027</v>
      </c>
    </row>
    <row r="1832" s="348" customFormat="true" ht="21.9" hidden="false" customHeight="true" outlineLevel="0" collapsed="false">
      <c r="A1832" s="161" t="n">
        <v>415</v>
      </c>
      <c r="B1832" s="358" t="s">
        <v>37</v>
      </c>
      <c r="C1832" s="359" t="s">
        <v>2028</v>
      </c>
      <c r="D1832" s="359" t="n">
        <v>1</v>
      </c>
      <c r="E1832" s="359" t="s">
        <v>2029</v>
      </c>
    </row>
    <row r="1833" s="348" customFormat="true" ht="21.9" hidden="false" customHeight="true" outlineLevel="0" collapsed="false">
      <c r="A1833" s="161" t="n">
        <v>412</v>
      </c>
      <c r="B1833" s="358" t="s">
        <v>37</v>
      </c>
      <c r="C1833" s="359" t="s">
        <v>2030</v>
      </c>
      <c r="D1833" s="359" t="n">
        <v>1</v>
      </c>
      <c r="E1833" s="359" t="s">
        <v>2031</v>
      </c>
    </row>
    <row r="1834" s="348" customFormat="true" ht="21.9" hidden="false" customHeight="true" outlineLevel="0" collapsed="false">
      <c r="A1834" s="161" t="n">
        <v>414</v>
      </c>
      <c r="B1834" s="358" t="s">
        <v>37</v>
      </c>
      <c r="C1834" s="359" t="s">
        <v>2032</v>
      </c>
      <c r="D1834" s="359" t="n">
        <v>1</v>
      </c>
      <c r="E1834" s="359" t="s">
        <v>2033</v>
      </c>
    </row>
    <row r="1835" s="348" customFormat="true" ht="21.9" hidden="false" customHeight="true" outlineLevel="0" collapsed="false">
      <c r="A1835" s="161" t="n">
        <v>413</v>
      </c>
      <c r="B1835" s="358" t="s">
        <v>37</v>
      </c>
      <c r="C1835" s="359" t="s">
        <v>2034</v>
      </c>
      <c r="D1835" s="359" t="n">
        <v>1</v>
      </c>
      <c r="E1835" s="359" t="s">
        <v>2033</v>
      </c>
    </row>
    <row r="1836" s="348" customFormat="true" ht="21.9" hidden="false" customHeight="true" outlineLevel="0" collapsed="false">
      <c r="A1836" s="161" t="n">
        <v>66</v>
      </c>
      <c r="B1836" s="159" t="s">
        <v>5</v>
      </c>
      <c r="C1836" s="160" t="s">
        <v>2035</v>
      </c>
      <c r="D1836" s="161" t="n">
        <v>1</v>
      </c>
      <c r="E1836" s="162" t="s">
        <v>2036</v>
      </c>
    </row>
    <row r="1837" s="348" customFormat="true" ht="21.9" hidden="false" customHeight="true" outlineLevel="0" collapsed="false">
      <c r="A1837" s="161" t="n">
        <v>76</v>
      </c>
      <c r="B1837" s="159" t="s">
        <v>5</v>
      </c>
      <c r="C1837" s="160" t="s">
        <v>2037</v>
      </c>
      <c r="D1837" s="161" t="n">
        <v>1</v>
      </c>
      <c r="E1837" s="162" t="s">
        <v>2038</v>
      </c>
    </row>
    <row r="1838" s="348" customFormat="true" ht="21.9" hidden="false" customHeight="true" outlineLevel="0" collapsed="false">
      <c r="A1838" s="161" t="n">
        <v>177</v>
      </c>
      <c r="B1838" s="159" t="s">
        <v>5</v>
      </c>
      <c r="C1838" s="160" t="s">
        <v>2039</v>
      </c>
      <c r="D1838" s="161" t="n">
        <v>1</v>
      </c>
      <c r="E1838" s="162" t="s">
        <v>2040</v>
      </c>
    </row>
    <row r="1839" s="348" customFormat="true" ht="21.9" hidden="false" customHeight="true" outlineLevel="0" collapsed="false">
      <c r="A1839" s="161" t="n">
        <v>29</v>
      </c>
      <c r="B1839" s="159" t="s">
        <v>5</v>
      </c>
      <c r="C1839" s="160" t="s">
        <v>2041</v>
      </c>
      <c r="D1839" s="161" t="n">
        <v>1</v>
      </c>
      <c r="E1839" s="162" t="s">
        <v>2017</v>
      </c>
    </row>
    <row r="1840" s="348" customFormat="true" ht="21.9" hidden="false" customHeight="true" outlineLevel="0" collapsed="false">
      <c r="A1840" s="161" t="n">
        <v>122</v>
      </c>
      <c r="B1840" s="159" t="s">
        <v>5</v>
      </c>
      <c r="C1840" s="160" t="s">
        <v>2042</v>
      </c>
      <c r="D1840" s="161" t="n">
        <v>3</v>
      </c>
      <c r="E1840" s="162" t="s">
        <v>2043</v>
      </c>
    </row>
    <row r="1841" s="348" customFormat="true" ht="21.9" hidden="false" customHeight="true" outlineLevel="0" collapsed="false">
      <c r="A1841" s="161" t="n">
        <v>200</v>
      </c>
      <c r="B1841" s="159" t="s">
        <v>5</v>
      </c>
      <c r="C1841" s="160" t="s">
        <v>2044</v>
      </c>
      <c r="D1841" s="161" t="n">
        <v>2</v>
      </c>
      <c r="E1841" s="162" t="s">
        <v>2045</v>
      </c>
    </row>
    <row r="1842" s="348" customFormat="true" ht="21.9" hidden="false" customHeight="true" outlineLevel="0" collapsed="false">
      <c r="A1842" s="161" t="n">
        <v>119</v>
      </c>
      <c r="B1842" s="159" t="s">
        <v>5</v>
      </c>
      <c r="C1842" s="160" t="s">
        <v>2046</v>
      </c>
      <c r="D1842" s="161" t="n">
        <v>3</v>
      </c>
      <c r="E1842" s="162" t="s">
        <v>2047</v>
      </c>
    </row>
    <row r="1843" s="348" customFormat="true" ht="21.9" hidden="false" customHeight="true" outlineLevel="0" collapsed="false">
      <c r="A1843" s="161" t="n">
        <v>60</v>
      </c>
      <c r="B1843" s="159" t="s">
        <v>5</v>
      </c>
      <c r="C1843" s="160" t="s">
        <v>2048</v>
      </c>
      <c r="D1843" s="161" t="n">
        <v>2</v>
      </c>
      <c r="E1843" s="162" t="s">
        <v>2049</v>
      </c>
    </row>
    <row r="1844" s="348" customFormat="true" ht="21.9" hidden="false" customHeight="true" outlineLevel="0" collapsed="false">
      <c r="A1844" s="161" t="n">
        <v>7</v>
      </c>
      <c r="B1844" s="159" t="s">
        <v>5</v>
      </c>
      <c r="C1844" s="160" t="s">
        <v>2050</v>
      </c>
      <c r="D1844" s="161" t="n">
        <v>1</v>
      </c>
      <c r="E1844" s="162" t="s">
        <v>2033</v>
      </c>
    </row>
    <row r="1845" s="348" customFormat="true" ht="21.9" hidden="false" customHeight="true" outlineLevel="0" collapsed="false">
      <c r="A1845" s="161" t="n">
        <v>70</v>
      </c>
      <c r="B1845" s="159" t="s">
        <v>5</v>
      </c>
      <c r="C1845" s="160" t="s">
        <v>2051</v>
      </c>
      <c r="D1845" s="161" t="n">
        <v>2</v>
      </c>
      <c r="E1845" s="162" t="s">
        <v>2052</v>
      </c>
    </row>
    <row r="1846" s="348" customFormat="true" ht="21.9" hidden="false" customHeight="true" outlineLevel="0" collapsed="false">
      <c r="A1846" s="161" t="n">
        <v>56</v>
      </c>
      <c r="B1846" s="171" t="s">
        <v>5</v>
      </c>
      <c r="C1846" s="360" t="s">
        <v>2053</v>
      </c>
      <c r="D1846" s="173" t="n">
        <v>2</v>
      </c>
      <c r="E1846" s="351" t="s">
        <v>2054</v>
      </c>
    </row>
    <row r="1847" s="348" customFormat="true" ht="21.9" hidden="false" customHeight="true" outlineLevel="0" collapsed="false">
      <c r="A1847" s="161" t="n">
        <v>87</v>
      </c>
      <c r="B1847" s="159" t="s">
        <v>5</v>
      </c>
      <c r="C1847" s="160" t="s">
        <v>2055</v>
      </c>
      <c r="D1847" s="161" t="n">
        <v>1</v>
      </c>
      <c r="E1847" s="162" t="s">
        <v>2033</v>
      </c>
    </row>
    <row r="1848" s="348" customFormat="true" ht="21.9" hidden="false" customHeight="true" outlineLevel="0" collapsed="false">
      <c r="A1848" s="161" t="n">
        <v>38</v>
      </c>
      <c r="B1848" s="159" t="s">
        <v>5</v>
      </c>
      <c r="C1848" s="160" t="s">
        <v>2056</v>
      </c>
      <c r="D1848" s="161" t="n">
        <v>2</v>
      </c>
      <c r="E1848" s="162" t="s">
        <v>2057</v>
      </c>
    </row>
    <row r="1849" s="348" customFormat="true" ht="21.9" hidden="false" customHeight="true" outlineLevel="0" collapsed="false">
      <c r="A1849" s="161" t="n">
        <v>98</v>
      </c>
      <c r="B1849" s="159" t="s">
        <v>5</v>
      </c>
      <c r="C1849" s="160" t="s">
        <v>2058</v>
      </c>
      <c r="D1849" s="161" t="n">
        <v>2</v>
      </c>
      <c r="E1849" s="162" t="s">
        <v>2059</v>
      </c>
    </row>
    <row r="1850" s="348" customFormat="true" ht="21.9" hidden="false" customHeight="true" outlineLevel="0" collapsed="false">
      <c r="A1850" s="161" t="n">
        <v>139</v>
      </c>
      <c r="B1850" s="159" t="s">
        <v>5</v>
      </c>
      <c r="C1850" s="160" t="s">
        <v>2060</v>
      </c>
      <c r="D1850" s="161" t="n">
        <v>1</v>
      </c>
      <c r="E1850" s="162" t="s">
        <v>2007</v>
      </c>
    </row>
    <row r="1851" s="348" customFormat="true" ht="21.9" hidden="false" customHeight="true" outlineLevel="0" collapsed="false">
      <c r="A1851" s="161" t="n">
        <v>222</v>
      </c>
      <c r="B1851" s="159" t="s">
        <v>5</v>
      </c>
      <c r="C1851" s="160" t="s">
        <v>2061</v>
      </c>
      <c r="D1851" s="161" t="n">
        <v>1</v>
      </c>
      <c r="E1851" s="162" t="s">
        <v>2062</v>
      </c>
    </row>
    <row r="1852" s="348" customFormat="true" ht="21.9" hidden="false" customHeight="true" outlineLevel="0" collapsed="false">
      <c r="A1852" s="161" t="n">
        <v>175</v>
      </c>
      <c r="B1852" s="159" t="s">
        <v>5</v>
      </c>
      <c r="C1852" s="160" t="s">
        <v>2063</v>
      </c>
      <c r="D1852" s="161" t="n">
        <v>3</v>
      </c>
      <c r="E1852" s="162" t="s">
        <v>2064</v>
      </c>
    </row>
    <row r="1853" s="348" customFormat="true" ht="21.9" hidden="false" customHeight="true" outlineLevel="0" collapsed="false">
      <c r="A1853" s="161" t="n">
        <v>179</v>
      </c>
      <c r="B1853" s="159" t="s">
        <v>5</v>
      </c>
      <c r="C1853" s="160" t="s">
        <v>2065</v>
      </c>
      <c r="D1853" s="161" t="n">
        <v>2</v>
      </c>
      <c r="E1853" s="162" t="s">
        <v>2066</v>
      </c>
    </row>
    <row r="1854" s="348" customFormat="true" ht="21.9" hidden="false" customHeight="true" outlineLevel="0" collapsed="false">
      <c r="A1854" s="161" t="n">
        <v>162</v>
      </c>
      <c r="B1854" s="159" t="s">
        <v>5</v>
      </c>
      <c r="C1854" s="160" t="s">
        <v>2067</v>
      </c>
      <c r="D1854" s="161" t="n">
        <v>2</v>
      </c>
      <c r="E1854" s="162" t="s">
        <v>2068</v>
      </c>
    </row>
    <row r="1855" s="348" customFormat="true" ht="21.9" hidden="false" customHeight="true" outlineLevel="0" collapsed="false">
      <c r="A1855" s="161" t="n">
        <v>176</v>
      </c>
      <c r="B1855" s="159" t="s">
        <v>5</v>
      </c>
      <c r="C1855" s="160" t="s">
        <v>2069</v>
      </c>
      <c r="D1855" s="161" t="n">
        <v>2</v>
      </c>
      <c r="E1855" s="162" t="s">
        <v>2011</v>
      </c>
    </row>
    <row r="1856" s="348" customFormat="true" ht="21.9" hidden="false" customHeight="true" outlineLevel="0" collapsed="false">
      <c r="A1856" s="161" t="n">
        <v>211</v>
      </c>
      <c r="B1856" s="159" t="s">
        <v>5</v>
      </c>
      <c r="C1856" s="160" t="s">
        <v>2070</v>
      </c>
      <c r="D1856" s="161" t="n">
        <v>1</v>
      </c>
      <c r="E1856" s="162" t="s">
        <v>1992</v>
      </c>
    </row>
    <row r="1857" s="348" customFormat="true" ht="21.9" hidden="false" customHeight="true" outlineLevel="0" collapsed="false">
      <c r="A1857" s="161" t="n">
        <v>72</v>
      </c>
      <c r="B1857" s="159" t="s">
        <v>5</v>
      </c>
      <c r="C1857" s="160" t="s">
        <v>2071</v>
      </c>
      <c r="D1857" s="161" t="n">
        <v>1</v>
      </c>
      <c r="E1857" s="162" t="s">
        <v>2059</v>
      </c>
    </row>
    <row r="1858" s="348" customFormat="true" ht="21.9" hidden="false" customHeight="true" outlineLevel="0" collapsed="false">
      <c r="A1858" s="161" t="n">
        <v>210</v>
      </c>
      <c r="B1858" s="159" t="s">
        <v>5</v>
      </c>
      <c r="C1858" s="160" t="s">
        <v>2072</v>
      </c>
      <c r="D1858" s="161" t="n">
        <v>1</v>
      </c>
      <c r="E1858" s="162" t="s">
        <v>1992</v>
      </c>
    </row>
    <row r="1859" s="348" customFormat="true" ht="21.9" hidden="false" customHeight="true" outlineLevel="0" collapsed="false">
      <c r="A1859" s="161" t="n">
        <v>21</v>
      </c>
      <c r="B1859" s="159" t="s">
        <v>5</v>
      </c>
      <c r="C1859" s="160" t="s">
        <v>2073</v>
      </c>
      <c r="D1859" s="161" t="n">
        <v>1</v>
      </c>
      <c r="E1859" s="162" t="s">
        <v>2074</v>
      </c>
    </row>
    <row r="1860" s="348" customFormat="true" ht="21.9" hidden="false" customHeight="true" outlineLevel="0" collapsed="false">
      <c r="A1860" s="161" t="n">
        <v>6</v>
      </c>
      <c r="B1860" s="159" t="s">
        <v>5</v>
      </c>
      <c r="C1860" s="160" t="s">
        <v>2075</v>
      </c>
      <c r="D1860" s="161" t="n">
        <v>1</v>
      </c>
      <c r="E1860" s="162" t="s">
        <v>2076</v>
      </c>
    </row>
    <row r="1861" s="348" customFormat="true" ht="21.9" hidden="false" customHeight="true" outlineLevel="0" collapsed="false">
      <c r="A1861" s="161" t="n">
        <v>199</v>
      </c>
      <c r="B1861" s="159" t="s">
        <v>5</v>
      </c>
      <c r="C1861" s="160" t="s">
        <v>2077</v>
      </c>
      <c r="D1861" s="161" t="n">
        <v>3</v>
      </c>
      <c r="E1861" s="162" t="s">
        <v>2045</v>
      </c>
    </row>
    <row r="1862" s="348" customFormat="true" ht="21.9" hidden="false" customHeight="true" outlineLevel="0" collapsed="false">
      <c r="A1862" s="161" t="n">
        <v>109</v>
      </c>
      <c r="B1862" s="159" t="s">
        <v>5</v>
      </c>
      <c r="C1862" s="160" t="s">
        <v>2078</v>
      </c>
      <c r="D1862" s="161" t="n">
        <v>2</v>
      </c>
      <c r="E1862" s="162" t="s">
        <v>2079</v>
      </c>
    </row>
    <row r="1863" s="348" customFormat="true" ht="21.9" hidden="false" customHeight="true" outlineLevel="0" collapsed="false">
      <c r="A1863" s="161" t="n">
        <v>11</v>
      </c>
      <c r="B1863" s="159" t="s">
        <v>5</v>
      </c>
      <c r="C1863" s="160" t="s">
        <v>2080</v>
      </c>
      <c r="D1863" s="161" t="n">
        <v>3</v>
      </c>
      <c r="E1863" s="162" t="s">
        <v>2043</v>
      </c>
    </row>
    <row r="1864" s="348" customFormat="true" ht="21.9" hidden="false" customHeight="true" outlineLevel="0" collapsed="false">
      <c r="A1864" s="161" t="n">
        <v>110</v>
      </c>
      <c r="B1864" s="159" t="s">
        <v>5</v>
      </c>
      <c r="C1864" s="160" t="s">
        <v>2081</v>
      </c>
      <c r="D1864" s="161" t="n">
        <v>1</v>
      </c>
      <c r="E1864" s="162" t="s">
        <v>2013</v>
      </c>
    </row>
    <row r="1865" s="348" customFormat="true" ht="21.9" hidden="false" customHeight="true" outlineLevel="0" collapsed="false">
      <c r="A1865" s="161" t="n">
        <v>181</v>
      </c>
      <c r="B1865" s="159" t="s">
        <v>5</v>
      </c>
      <c r="C1865" s="160" t="s">
        <v>2082</v>
      </c>
      <c r="D1865" s="161" t="n">
        <v>1</v>
      </c>
      <c r="E1865" s="162" t="s">
        <v>2083</v>
      </c>
    </row>
    <row r="1866" s="348" customFormat="true" ht="21.9" hidden="false" customHeight="true" outlineLevel="0" collapsed="false">
      <c r="A1866" s="161" t="n">
        <v>147</v>
      </c>
      <c r="B1866" s="159" t="s">
        <v>5</v>
      </c>
      <c r="C1866" s="160" t="s">
        <v>2084</v>
      </c>
      <c r="D1866" s="161" t="n">
        <v>1</v>
      </c>
      <c r="E1866" s="162" t="s">
        <v>2007</v>
      </c>
    </row>
    <row r="1867" s="348" customFormat="true" ht="21.9" hidden="false" customHeight="true" outlineLevel="0" collapsed="false">
      <c r="A1867" s="161" t="n">
        <v>95</v>
      </c>
      <c r="B1867" s="159" t="s">
        <v>5</v>
      </c>
      <c r="C1867" s="160" t="s">
        <v>2085</v>
      </c>
      <c r="D1867" s="161" t="n">
        <v>3</v>
      </c>
      <c r="E1867" s="162" t="s">
        <v>2007</v>
      </c>
    </row>
    <row r="1868" s="348" customFormat="true" ht="21.9" hidden="false" customHeight="true" outlineLevel="0" collapsed="false">
      <c r="A1868" s="161" t="n">
        <v>57</v>
      </c>
      <c r="B1868" s="159" t="s">
        <v>5</v>
      </c>
      <c r="C1868" s="160" t="s">
        <v>2086</v>
      </c>
      <c r="D1868" s="161" t="n">
        <v>3</v>
      </c>
      <c r="E1868" s="162" t="s">
        <v>2087</v>
      </c>
    </row>
    <row r="1869" s="348" customFormat="true" ht="21.9" hidden="false" customHeight="true" outlineLevel="0" collapsed="false">
      <c r="A1869" s="161" t="n">
        <v>30</v>
      </c>
      <c r="B1869" s="159" t="s">
        <v>5</v>
      </c>
      <c r="C1869" s="160" t="s">
        <v>2088</v>
      </c>
      <c r="D1869" s="161" t="n">
        <v>2</v>
      </c>
      <c r="E1869" s="162" t="s">
        <v>2017</v>
      </c>
    </row>
    <row r="1870" s="348" customFormat="true" ht="21.9" hidden="false" customHeight="true" outlineLevel="0" collapsed="false">
      <c r="A1870" s="161" t="n">
        <v>9</v>
      </c>
      <c r="B1870" s="159" t="s">
        <v>5</v>
      </c>
      <c r="C1870" s="160" t="s">
        <v>2089</v>
      </c>
      <c r="D1870" s="161" t="n">
        <v>2</v>
      </c>
      <c r="E1870" s="162" t="s">
        <v>2017</v>
      </c>
    </row>
    <row r="1871" s="350" customFormat="true" ht="21.9" hidden="false" customHeight="true" outlineLevel="0" collapsed="false">
      <c r="A1871" s="161" t="n">
        <v>220</v>
      </c>
      <c r="B1871" s="159" t="s">
        <v>5</v>
      </c>
      <c r="C1871" s="160" t="s">
        <v>2090</v>
      </c>
      <c r="D1871" s="161" t="n">
        <v>4</v>
      </c>
      <c r="E1871" s="162" t="s">
        <v>2091</v>
      </c>
    </row>
    <row r="1872" s="348" customFormat="true" ht="21.9" hidden="false" customHeight="true" outlineLevel="0" collapsed="false">
      <c r="A1872" s="161" t="n">
        <v>149</v>
      </c>
      <c r="B1872" s="171" t="s">
        <v>5</v>
      </c>
      <c r="C1872" s="172" t="s">
        <v>2092</v>
      </c>
      <c r="D1872" s="173" t="n">
        <v>4</v>
      </c>
      <c r="E1872" s="351" t="s">
        <v>2093</v>
      </c>
    </row>
    <row r="1873" s="361" customFormat="true" ht="21.9" hidden="false" customHeight="true" outlineLevel="0" collapsed="false">
      <c r="A1873" s="161" t="n">
        <v>106</v>
      </c>
      <c r="B1873" s="159" t="s">
        <v>5</v>
      </c>
      <c r="C1873" s="160" t="s">
        <v>2094</v>
      </c>
      <c r="D1873" s="161" t="n">
        <v>3</v>
      </c>
      <c r="E1873" s="162" t="s">
        <v>2095</v>
      </c>
    </row>
    <row r="1874" s="348" customFormat="true" ht="21.9" hidden="false" customHeight="true" outlineLevel="0" collapsed="false">
      <c r="A1874" s="161" t="n">
        <v>94</v>
      </c>
      <c r="B1874" s="159" t="s">
        <v>5</v>
      </c>
      <c r="C1874" s="160" t="s">
        <v>2096</v>
      </c>
      <c r="D1874" s="161" t="n">
        <v>1</v>
      </c>
      <c r="E1874" s="162" t="s">
        <v>2097</v>
      </c>
    </row>
    <row r="1875" s="348" customFormat="true" ht="21.9" hidden="false" customHeight="true" outlineLevel="0" collapsed="false">
      <c r="A1875" s="161" t="n">
        <v>77</v>
      </c>
      <c r="B1875" s="159" t="s">
        <v>5</v>
      </c>
      <c r="C1875" s="160" t="s">
        <v>2098</v>
      </c>
      <c r="D1875" s="161" t="n">
        <v>1</v>
      </c>
      <c r="E1875" s="162" t="s">
        <v>2057</v>
      </c>
    </row>
    <row r="1876" s="348" customFormat="true" ht="21.9" hidden="false" customHeight="true" outlineLevel="0" collapsed="false">
      <c r="A1876" s="161" t="n">
        <v>136</v>
      </c>
      <c r="B1876" s="159" t="s">
        <v>5</v>
      </c>
      <c r="C1876" s="160" t="s">
        <v>2099</v>
      </c>
      <c r="D1876" s="161" t="n">
        <v>1</v>
      </c>
      <c r="E1876" s="162" t="s">
        <v>2100</v>
      </c>
    </row>
    <row r="1877" s="348" customFormat="true" ht="21.9" hidden="false" customHeight="true" outlineLevel="0" collapsed="false">
      <c r="A1877" s="161" t="n">
        <v>157</v>
      </c>
      <c r="B1877" s="159" t="s">
        <v>5</v>
      </c>
      <c r="C1877" s="160" t="s">
        <v>2101</v>
      </c>
      <c r="D1877" s="161" t="n">
        <v>1</v>
      </c>
      <c r="E1877" s="162" t="s">
        <v>2011</v>
      </c>
    </row>
    <row r="1878" s="350" customFormat="true" ht="21.9" hidden="false" customHeight="true" outlineLevel="0" collapsed="false">
      <c r="A1878" s="161" t="n">
        <v>165</v>
      </c>
      <c r="B1878" s="159" t="s">
        <v>5</v>
      </c>
      <c r="C1878" s="160" t="s">
        <v>2102</v>
      </c>
      <c r="D1878" s="161" t="n">
        <v>1</v>
      </c>
      <c r="E1878" s="162" t="s">
        <v>2066</v>
      </c>
    </row>
    <row r="1879" s="348" customFormat="true" ht="21.9" hidden="false" customHeight="true" outlineLevel="0" collapsed="false">
      <c r="A1879" s="161" t="n">
        <v>14</v>
      </c>
      <c r="B1879" s="159" t="s">
        <v>5</v>
      </c>
      <c r="C1879" s="160" t="s">
        <v>2103</v>
      </c>
      <c r="D1879" s="161" t="n">
        <v>1</v>
      </c>
      <c r="E1879" s="162" t="s">
        <v>2005</v>
      </c>
    </row>
    <row r="1880" s="348" customFormat="true" ht="21.9" hidden="false" customHeight="true" outlineLevel="0" collapsed="false">
      <c r="A1880" s="161" t="n">
        <v>128</v>
      </c>
      <c r="B1880" s="159" t="s">
        <v>5</v>
      </c>
      <c r="C1880" s="160" t="s">
        <v>2104</v>
      </c>
      <c r="D1880" s="161" t="n">
        <v>2</v>
      </c>
      <c r="E1880" s="162" t="s">
        <v>2038</v>
      </c>
    </row>
    <row r="1881" s="348" customFormat="true" ht="21.9" hidden="false" customHeight="true" outlineLevel="0" collapsed="false">
      <c r="A1881" s="161" t="n">
        <v>163</v>
      </c>
      <c r="B1881" s="159" t="s">
        <v>5</v>
      </c>
      <c r="C1881" s="160" t="s">
        <v>2105</v>
      </c>
      <c r="D1881" s="161" t="n">
        <v>3</v>
      </c>
      <c r="E1881" s="162" t="s">
        <v>2068</v>
      </c>
    </row>
    <row r="1882" s="348" customFormat="true" ht="21.9" hidden="false" customHeight="true" outlineLevel="0" collapsed="false">
      <c r="A1882" s="161" t="n">
        <v>125</v>
      </c>
      <c r="B1882" s="159" t="s">
        <v>5</v>
      </c>
      <c r="C1882" s="160" t="s">
        <v>2106</v>
      </c>
      <c r="D1882" s="161" t="n">
        <v>1</v>
      </c>
      <c r="E1882" s="162" t="s">
        <v>2107</v>
      </c>
    </row>
    <row r="1883" s="348" customFormat="true" ht="21.9" hidden="false" customHeight="true" outlineLevel="0" collapsed="false">
      <c r="A1883" s="161" t="n">
        <v>104</v>
      </c>
      <c r="B1883" s="159" t="s">
        <v>5</v>
      </c>
      <c r="C1883" s="160" t="s">
        <v>2108</v>
      </c>
      <c r="D1883" s="161" t="n">
        <v>1</v>
      </c>
      <c r="E1883" s="162" t="s">
        <v>2109</v>
      </c>
    </row>
    <row r="1884" s="348" customFormat="true" ht="21.9" hidden="false" customHeight="true" outlineLevel="0" collapsed="false">
      <c r="A1884" s="161" t="n">
        <v>50</v>
      </c>
      <c r="B1884" s="159" t="s">
        <v>5</v>
      </c>
      <c r="C1884" s="160" t="s">
        <v>2110</v>
      </c>
      <c r="D1884" s="161" t="n">
        <v>2</v>
      </c>
      <c r="E1884" s="162" t="s">
        <v>2054</v>
      </c>
    </row>
    <row r="1885" s="348" customFormat="true" ht="21.9" hidden="false" customHeight="true" outlineLevel="0" collapsed="false">
      <c r="A1885" s="161" t="n">
        <v>115</v>
      </c>
      <c r="B1885" s="171" t="s">
        <v>59</v>
      </c>
      <c r="C1885" s="172" t="s">
        <v>2111</v>
      </c>
      <c r="D1885" s="173" t="n">
        <v>1</v>
      </c>
      <c r="E1885" s="351" t="s">
        <v>2020</v>
      </c>
    </row>
    <row r="1886" s="348" customFormat="true" ht="21.9" hidden="false" customHeight="true" outlineLevel="0" collapsed="false">
      <c r="A1886" s="161" t="n">
        <v>288</v>
      </c>
      <c r="B1886" s="171" t="s">
        <v>12</v>
      </c>
      <c r="C1886" s="172" t="s">
        <v>2112</v>
      </c>
      <c r="D1886" s="173" t="n">
        <v>2</v>
      </c>
      <c r="E1886" s="351" t="s">
        <v>2113</v>
      </c>
    </row>
    <row r="1887" s="348" customFormat="true" ht="21.9" hidden="false" customHeight="true" outlineLevel="0" collapsed="false">
      <c r="A1887" s="161" t="n">
        <v>277</v>
      </c>
      <c r="B1887" s="159" t="s">
        <v>12</v>
      </c>
      <c r="C1887" s="160" t="s">
        <v>2114</v>
      </c>
      <c r="D1887" s="161" t="n">
        <v>1</v>
      </c>
      <c r="E1887" s="162" t="s">
        <v>2003</v>
      </c>
    </row>
    <row r="1888" s="348" customFormat="true" ht="21.9" hidden="false" customHeight="true" outlineLevel="0" collapsed="false">
      <c r="A1888" s="161" t="n">
        <v>290</v>
      </c>
      <c r="B1888" s="159" t="s">
        <v>12</v>
      </c>
      <c r="C1888" s="160" t="s">
        <v>2115</v>
      </c>
      <c r="D1888" s="161" t="n">
        <v>1</v>
      </c>
      <c r="E1888" s="162" t="s">
        <v>2017</v>
      </c>
    </row>
    <row r="1889" s="348" customFormat="true" ht="21.9" hidden="false" customHeight="true" outlineLevel="0" collapsed="false">
      <c r="A1889" s="161" t="n">
        <v>255</v>
      </c>
      <c r="B1889" s="159" t="s">
        <v>12</v>
      </c>
      <c r="C1889" s="160" t="s">
        <v>2116</v>
      </c>
      <c r="D1889" s="161" t="n">
        <v>2</v>
      </c>
      <c r="E1889" s="162" t="s">
        <v>2093</v>
      </c>
    </row>
    <row r="1890" s="348" customFormat="true" ht="21.9" hidden="false" customHeight="true" outlineLevel="0" collapsed="false">
      <c r="A1890" s="161" t="n">
        <v>338</v>
      </c>
      <c r="B1890" s="159" t="s">
        <v>12</v>
      </c>
      <c r="C1890" s="160" t="s">
        <v>2117</v>
      </c>
      <c r="D1890" s="161" t="n">
        <v>3</v>
      </c>
      <c r="E1890" s="162" t="s">
        <v>2027</v>
      </c>
    </row>
    <row r="1891" s="348" customFormat="true" ht="21.9" hidden="false" customHeight="true" outlineLevel="0" collapsed="false">
      <c r="A1891" s="161" t="n">
        <v>248</v>
      </c>
      <c r="B1891" s="159" t="s">
        <v>12</v>
      </c>
      <c r="C1891" s="160" t="s">
        <v>2118</v>
      </c>
      <c r="D1891" s="161" t="n">
        <v>1</v>
      </c>
      <c r="E1891" s="162" t="s">
        <v>2119</v>
      </c>
    </row>
    <row r="1892" s="348" customFormat="true" ht="21.9" hidden="false" customHeight="true" outlineLevel="0" collapsed="false">
      <c r="A1892" s="161" t="n">
        <v>278</v>
      </c>
      <c r="B1892" s="159" t="s">
        <v>12</v>
      </c>
      <c r="C1892" s="160" t="s">
        <v>2120</v>
      </c>
      <c r="D1892" s="161" t="n">
        <v>1</v>
      </c>
      <c r="E1892" s="162" t="s">
        <v>2109</v>
      </c>
    </row>
    <row r="1893" s="348" customFormat="true" ht="21.9" hidden="false" customHeight="true" outlineLevel="0" collapsed="false">
      <c r="A1893" s="161" t="n">
        <v>359</v>
      </c>
      <c r="B1893" s="159" t="s">
        <v>12</v>
      </c>
      <c r="C1893" s="160" t="s">
        <v>2121</v>
      </c>
      <c r="D1893" s="161" t="n">
        <v>1</v>
      </c>
      <c r="E1893" s="162" t="s">
        <v>2122</v>
      </c>
    </row>
    <row r="1894" s="348" customFormat="true" ht="21.9" hidden="false" customHeight="true" outlineLevel="0" collapsed="false">
      <c r="A1894" s="161" t="n">
        <v>368</v>
      </c>
      <c r="B1894" s="159" t="s">
        <v>127</v>
      </c>
      <c r="C1894" s="160" t="s">
        <v>2123</v>
      </c>
      <c r="D1894" s="161" t="n">
        <v>1</v>
      </c>
      <c r="E1894" s="162" t="s">
        <v>2031</v>
      </c>
    </row>
    <row r="1895" s="348" customFormat="true" ht="21.9" hidden="false" customHeight="true" outlineLevel="0" collapsed="false">
      <c r="A1895" s="161" t="n">
        <v>380</v>
      </c>
      <c r="B1895" s="159" t="s">
        <v>27</v>
      </c>
      <c r="C1895" s="160" t="s">
        <v>2124</v>
      </c>
      <c r="D1895" s="161" t="n">
        <v>1</v>
      </c>
      <c r="E1895" s="162" t="s">
        <v>2079</v>
      </c>
    </row>
    <row r="1896" s="348" customFormat="true" ht="21.9" hidden="false" customHeight="true" outlineLevel="0" collapsed="false">
      <c r="A1896" s="161" t="n">
        <v>381</v>
      </c>
      <c r="B1896" s="159" t="s">
        <v>27</v>
      </c>
      <c r="C1896" s="160" t="s">
        <v>2125</v>
      </c>
      <c r="D1896" s="161" t="n">
        <v>1</v>
      </c>
      <c r="E1896" s="162" t="s">
        <v>2043</v>
      </c>
    </row>
    <row r="1897" s="348" customFormat="true" ht="21.9" hidden="false" customHeight="true" outlineLevel="0" collapsed="false">
      <c r="A1897" s="161" t="n">
        <v>382</v>
      </c>
      <c r="B1897" s="159" t="s">
        <v>27</v>
      </c>
      <c r="C1897" s="160" t="s">
        <v>2126</v>
      </c>
      <c r="D1897" s="161" t="n">
        <v>2</v>
      </c>
      <c r="E1897" s="162" t="s">
        <v>2127</v>
      </c>
    </row>
    <row r="1898" s="350" customFormat="true" ht="21.9" hidden="false" customHeight="true" outlineLevel="0" collapsed="false">
      <c r="A1898" s="161" t="n">
        <v>384</v>
      </c>
      <c r="B1898" s="159" t="s">
        <v>27</v>
      </c>
      <c r="C1898" s="160" t="s">
        <v>2128</v>
      </c>
      <c r="D1898" s="161" t="n">
        <v>1</v>
      </c>
      <c r="E1898" s="162" t="s">
        <v>2074</v>
      </c>
    </row>
    <row r="1899" s="348" customFormat="true" ht="21.9" hidden="false" customHeight="true" outlineLevel="0" collapsed="false">
      <c r="A1899" s="161" t="n">
        <v>28</v>
      </c>
      <c r="B1899" s="159" t="s">
        <v>274</v>
      </c>
      <c r="C1899" s="160" t="s">
        <v>2129</v>
      </c>
      <c r="D1899" s="161" t="n">
        <v>2</v>
      </c>
      <c r="E1899" s="162" t="s">
        <v>2113</v>
      </c>
    </row>
    <row r="1900" s="348" customFormat="true" ht="21.9" hidden="false" customHeight="true" outlineLevel="0" collapsed="false">
      <c r="A1900" s="161" t="n">
        <v>242</v>
      </c>
      <c r="B1900" s="352" t="s">
        <v>54</v>
      </c>
      <c r="C1900" s="353" t="s">
        <v>2130</v>
      </c>
      <c r="D1900" s="353" t="n">
        <v>1</v>
      </c>
      <c r="E1900" s="354" t="s">
        <v>2000</v>
      </c>
    </row>
    <row r="1901" s="348" customFormat="true" ht="21.9" hidden="false" customHeight="true" outlineLevel="0" collapsed="false">
      <c r="A1901" s="161" t="n">
        <v>225</v>
      </c>
      <c r="B1901" s="352" t="s">
        <v>54</v>
      </c>
      <c r="C1901" s="353" t="s">
        <v>2131</v>
      </c>
      <c r="D1901" s="353" t="n">
        <v>1</v>
      </c>
      <c r="E1901" s="354" t="s">
        <v>2000</v>
      </c>
    </row>
    <row r="1902" s="348" customFormat="true" ht="21.9" hidden="false" customHeight="true" outlineLevel="0" collapsed="false">
      <c r="A1902" s="161" t="n">
        <v>166</v>
      </c>
      <c r="B1902" s="352" t="s">
        <v>324</v>
      </c>
      <c r="C1902" s="353" t="s">
        <v>2132</v>
      </c>
      <c r="D1902" s="353" t="n">
        <v>3</v>
      </c>
      <c r="E1902" s="354" t="s">
        <v>2074</v>
      </c>
    </row>
    <row r="1903" s="348" customFormat="true" ht="21.9" hidden="false" customHeight="true" outlineLevel="0" collapsed="false">
      <c r="A1903" s="161" t="n">
        <v>267</v>
      </c>
      <c r="B1903" s="352" t="s">
        <v>361</v>
      </c>
      <c r="C1903" s="353" t="s">
        <v>2133</v>
      </c>
      <c r="D1903" s="353" t="n">
        <v>1</v>
      </c>
      <c r="E1903" s="354" t="s">
        <v>2122</v>
      </c>
    </row>
    <row r="1904" s="348" customFormat="true" ht="21.9" hidden="false" customHeight="true" outlineLevel="0" collapsed="false">
      <c r="A1904" s="161" t="s">
        <v>2134</v>
      </c>
      <c r="B1904" s="358" t="s">
        <v>581</v>
      </c>
      <c r="C1904" s="359" t="s">
        <v>2135</v>
      </c>
      <c r="D1904" s="359" t="n">
        <v>2</v>
      </c>
      <c r="E1904" s="359" t="s">
        <v>2136</v>
      </c>
    </row>
    <row r="1905" s="348" customFormat="true" ht="21.9" hidden="false" customHeight="true" outlineLevel="0" collapsed="false">
      <c r="A1905" s="161" t="n">
        <v>402</v>
      </c>
      <c r="B1905" s="362" t="s">
        <v>32</v>
      </c>
      <c r="C1905" s="356" t="s">
        <v>2137</v>
      </c>
      <c r="D1905" s="357" t="n">
        <v>1</v>
      </c>
      <c r="E1905" s="356" t="s">
        <v>2047</v>
      </c>
    </row>
    <row r="1906" s="348" customFormat="true" ht="21.9" hidden="false" customHeight="true" outlineLevel="0" collapsed="false">
      <c r="A1906" s="161" t="n">
        <v>405</v>
      </c>
      <c r="B1906" s="358" t="s">
        <v>417</v>
      </c>
      <c r="C1906" s="359" t="s">
        <v>2138</v>
      </c>
      <c r="D1906" s="359" t="n">
        <v>1</v>
      </c>
      <c r="E1906" s="359" t="s">
        <v>2047</v>
      </c>
    </row>
    <row r="1907" s="348" customFormat="true" ht="21.9" hidden="false" customHeight="true" outlineLevel="0" collapsed="false">
      <c r="A1907" s="161" t="n">
        <v>411</v>
      </c>
      <c r="B1907" s="362" t="s">
        <v>37</v>
      </c>
      <c r="C1907" s="356" t="s">
        <v>2139</v>
      </c>
      <c r="D1907" s="356" t="n">
        <v>1</v>
      </c>
      <c r="E1907" s="356" t="s">
        <v>2140</v>
      </c>
    </row>
    <row r="1908" s="348" customFormat="true" ht="21.9" hidden="false" customHeight="true" outlineLevel="0" collapsed="false">
      <c r="A1908" s="161" t="n">
        <v>143</v>
      </c>
      <c r="B1908" s="159" t="s">
        <v>5</v>
      </c>
      <c r="C1908" s="160" t="s">
        <v>2141</v>
      </c>
      <c r="D1908" s="161" t="n">
        <v>1</v>
      </c>
      <c r="E1908" s="162" t="s">
        <v>2007</v>
      </c>
    </row>
    <row r="1909" s="348" customFormat="true" ht="21.9" hidden="false" customHeight="true" outlineLevel="0" collapsed="false">
      <c r="A1909" s="161" t="n">
        <v>131</v>
      </c>
      <c r="B1909" s="159" t="s">
        <v>5</v>
      </c>
      <c r="C1909" s="160" t="s">
        <v>2142</v>
      </c>
      <c r="D1909" s="161" t="n">
        <v>1</v>
      </c>
      <c r="E1909" s="162" t="s">
        <v>2043</v>
      </c>
    </row>
    <row r="1910" s="348" customFormat="true" ht="21.9" hidden="false" customHeight="true" outlineLevel="0" collapsed="false">
      <c r="A1910" s="161" t="n">
        <v>84</v>
      </c>
      <c r="B1910" s="159" t="s">
        <v>5</v>
      </c>
      <c r="C1910" s="160" t="s">
        <v>2143</v>
      </c>
      <c r="D1910" s="161" t="n">
        <v>2</v>
      </c>
      <c r="E1910" s="162" t="s">
        <v>2144</v>
      </c>
    </row>
    <row r="1911" s="348" customFormat="true" ht="21.9" hidden="false" customHeight="true" outlineLevel="0" collapsed="false">
      <c r="A1911" s="161" t="n">
        <v>107</v>
      </c>
      <c r="B1911" s="159" t="s">
        <v>5</v>
      </c>
      <c r="C1911" s="160" t="s">
        <v>2145</v>
      </c>
      <c r="D1911" s="161" t="n">
        <v>2</v>
      </c>
      <c r="E1911" s="162" t="s">
        <v>2095</v>
      </c>
    </row>
    <row r="1912" s="348" customFormat="true" ht="21.9" hidden="false" customHeight="true" outlineLevel="0" collapsed="false">
      <c r="A1912" s="161" t="n">
        <v>35</v>
      </c>
      <c r="B1912" s="159" t="s">
        <v>5</v>
      </c>
      <c r="C1912" s="160" t="s">
        <v>2146</v>
      </c>
      <c r="D1912" s="161" t="n">
        <v>2</v>
      </c>
      <c r="E1912" s="162" t="s">
        <v>2074</v>
      </c>
    </row>
    <row r="1913" s="348" customFormat="true" ht="21.9" hidden="false" customHeight="true" outlineLevel="0" collapsed="false">
      <c r="A1913" s="161" t="n">
        <v>101</v>
      </c>
      <c r="B1913" s="159" t="s">
        <v>5</v>
      </c>
      <c r="C1913" s="160" t="s">
        <v>2147</v>
      </c>
      <c r="D1913" s="161" t="n">
        <v>4</v>
      </c>
      <c r="E1913" s="162" t="s">
        <v>2148</v>
      </c>
    </row>
    <row r="1914" s="348" customFormat="true" ht="21.9" hidden="false" customHeight="true" outlineLevel="0" collapsed="false">
      <c r="A1914" s="161" t="n">
        <v>198</v>
      </c>
      <c r="B1914" s="159" t="s">
        <v>5</v>
      </c>
      <c r="C1914" s="160" t="s">
        <v>2149</v>
      </c>
      <c r="D1914" s="161" t="n">
        <v>2</v>
      </c>
      <c r="E1914" s="162" t="s">
        <v>2150</v>
      </c>
    </row>
    <row r="1915" s="348" customFormat="true" ht="21.9" hidden="false" customHeight="true" outlineLevel="0" collapsed="false">
      <c r="A1915" s="161" t="n">
        <v>88</v>
      </c>
      <c r="B1915" s="159" t="s">
        <v>5</v>
      </c>
      <c r="C1915" s="160" t="s">
        <v>2151</v>
      </c>
      <c r="D1915" s="161" t="n">
        <v>2</v>
      </c>
      <c r="E1915" s="162" t="s">
        <v>2093</v>
      </c>
    </row>
    <row r="1916" s="348" customFormat="true" ht="21.9" hidden="false" customHeight="true" outlineLevel="0" collapsed="false">
      <c r="A1916" s="161" t="n">
        <v>240</v>
      </c>
      <c r="B1916" s="159" t="s">
        <v>5</v>
      </c>
      <c r="C1916" s="160" t="s">
        <v>2152</v>
      </c>
      <c r="D1916" s="161" t="n">
        <v>1</v>
      </c>
      <c r="E1916" s="162" t="s">
        <v>2043</v>
      </c>
    </row>
    <row r="1917" s="348" customFormat="true" ht="21.9" hidden="false" customHeight="true" outlineLevel="0" collapsed="false">
      <c r="A1917" s="161" t="n">
        <v>191</v>
      </c>
      <c r="B1917" s="159" t="s">
        <v>5</v>
      </c>
      <c r="C1917" s="160" t="s">
        <v>2153</v>
      </c>
      <c r="D1917" s="161" t="n">
        <v>3</v>
      </c>
      <c r="E1917" s="162" t="s">
        <v>2043</v>
      </c>
    </row>
    <row r="1918" s="348" customFormat="true" ht="21.9" hidden="false" customHeight="true" outlineLevel="0" collapsed="false">
      <c r="A1918" s="161" t="n">
        <v>208</v>
      </c>
      <c r="B1918" s="159" t="s">
        <v>5</v>
      </c>
      <c r="C1918" s="160" t="s">
        <v>2154</v>
      </c>
      <c r="D1918" s="161" t="n">
        <v>2</v>
      </c>
      <c r="E1918" s="162" t="s">
        <v>2155</v>
      </c>
    </row>
    <row r="1919" s="348" customFormat="true" ht="21.9" hidden="false" customHeight="true" outlineLevel="0" collapsed="false">
      <c r="A1919" s="161" t="n">
        <v>161</v>
      </c>
      <c r="B1919" s="159" t="s">
        <v>5</v>
      </c>
      <c r="C1919" s="160" t="s">
        <v>2156</v>
      </c>
      <c r="D1919" s="161" t="n">
        <v>4</v>
      </c>
      <c r="E1919" s="162" t="s">
        <v>2040</v>
      </c>
    </row>
    <row r="1920" s="348" customFormat="true" ht="21.9" hidden="false" customHeight="true" outlineLevel="0" collapsed="false">
      <c r="A1920" s="161" t="n">
        <v>47</v>
      </c>
      <c r="B1920" s="159" t="s">
        <v>5</v>
      </c>
      <c r="C1920" s="160" t="s">
        <v>2157</v>
      </c>
      <c r="D1920" s="161" t="n">
        <v>2</v>
      </c>
      <c r="E1920" s="162" t="s">
        <v>2144</v>
      </c>
    </row>
    <row r="1921" s="348" customFormat="true" ht="21.9" hidden="false" customHeight="true" outlineLevel="0" collapsed="false">
      <c r="A1921" s="161" t="n">
        <v>239</v>
      </c>
      <c r="B1921" s="159" t="s">
        <v>5</v>
      </c>
      <c r="C1921" s="160" t="s">
        <v>2158</v>
      </c>
      <c r="D1921" s="161" t="n">
        <v>1</v>
      </c>
      <c r="E1921" s="162" t="s">
        <v>2057</v>
      </c>
    </row>
    <row r="1922" s="348" customFormat="true" ht="21.9" hidden="false" customHeight="true" outlineLevel="0" collapsed="false">
      <c r="A1922" s="161" t="n">
        <v>79</v>
      </c>
      <c r="B1922" s="159" t="s">
        <v>5</v>
      </c>
      <c r="C1922" s="160" t="s">
        <v>2159</v>
      </c>
      <c r="D1922" s="161" t="n">
        <v>1</v>
      </c>
      <c r="E1922" s="162" t="s">
        <v>2160</v>
      </c>
    </row>
    <row r="1923" s="348" customFormat="true" ht="21.9" hidden="false" customHeight="true" outlineLevel="0" collapsed="false">
      <c r="A1923" s="161" t="n">
        <v>180</v>
      </c>
      <c r="B1923" s="159" t="s">
        <v>5</v>
      </c>
      <c r="C1923" s="160" t="s">
        <v>2161</v>
      </c>
      <c r="D1923" s="161" t="n">
        <v>1</v>
      </c>
      <c r="E1923" s="162" t="s">
        <v>2083</v>
      </c>
    </row>
    <row r="1924" s="348" customFormat="true" ht="21.9" hidden="false" customHeight="true" outlineLevel="0" collapsed="false">
      <c r="A1924" s="161" t="n">
        <v>8</v>
      </c>
      <c r="B1924" s="159" t="s">
        <v>5</v>
      </c>
      <c r="C1924" s="160" t="s">
        <v>2162</v>
      </c>
      <c r="D1924" s="161" t="n">
        <v>4</v>
      </c>
      <c r="E1924" s="162" t="s">
        <v>2017</v>
      </c>
    </row>
    <row r="1925" s="348" customFormat="true" ht="21.9" hidden="false" customHeight="true" outlineLevel="0" collapsed="false">
      <c r="A1925" s="161" t="n">
        <v>145</v>
      </c>
      <c r="B1925" s="159" t="s">
        <v>5</v>
      </c>
      <c r="C1925" s="160" t="s">
        <v>2163</v>
      </c>
      <c r="D1925" s="161" t="n">
        <v>1</v>
      </c>
      <c r="E1925" s="162" t="s">
        <v>2068</v>
      </c>
    </row>
    <row r="1926" s="348" customFormat="true" ht="21.9" hidden="false" customHeight="true" outlineLevel="0" collapsed="false">
      <c r="A1926" s="161" t="n">
        <v>148</v>
      </c>
      <c r="B1926" s="159" t="s">
        <v>5</v>
      </c>
      <c r="C1926" s="160" t="s">
        <v>2164</v>
      </c>
      <c r="D1926" s="161" t="n">
        <v>2</v>
      </c>
      <c r="E1926" s="162" t="s">
        <v>2015</v>
      </c>
    </row>
    <row r="1927" s="348" customFormat="true" ht="21.9" hidden="false" customHeight="true" outlineLevel="0" collapsed="false">
      <c r="A1927" s="161" t="n">
        <v>100</v>
      </c>
      <c r="B1927" s="159" t="s">
        <v>5</v>
      </c>
      <c r="C1927" s="160" t="s">
        <v>2165</v>
      </c>
      <c r="D1927" s="161" t="n">
        <v>3</v>
      </c>
      <c r="E1927" s="162" t="s">
        <v>2166</v>
      </c>
    </row>
    <row r="1928" s="348" customFormat="true" ht="21.9" hidden="false" customHeight="true" outlineLevel="0" collapsed="false">
      <c r="A1928" s="161" t="n">
        <v>238</v>
      </c>
      <c r="B1928" s="159" t="s">
        <v>5</v>
      </c>
      <c r="C1928" s="160" t="s">
        <v>2167</v>
      </c>
      <c r="D1928" s="161" t="n">
        <v>1</v>
      </c>
      <c r="E1928" s="162" t="s">
        <v>2017</v>
      </c>
    </row>
    <row r="1929" s="348" customFormat="true" ht="21.9" hidden="false" customHeight="true" outlineLevel="0" collapsed="false">
      <c r="A1929" s="161" t="n">
        <v>105</v>
      </c>
      <c r="B1929" s="159" t="s">
        <v>5</v>
      </c>
      <c r="C1929" s="160" t="s">
        <v>2168</v>
      </c>
      <c r="D1929" s="161" t="n">
        <v>1</v>
      </c>
      <c r="E1929" s="162" t="s">
        <v>1989</v>
      </c>
    </row>
    <row r="1930" s="348" customFormat="true" ht="21.9" hidden="false" customHeight="true" outlineLevel="0" collapsed="false">
      <c r="A1930" s="161" t="n">
        <v>55</v>
      </c>
      <c r="B1930" s="159" t="s">
        <v>5</v>
      </c>
      <c r="C1930" s="160" t="s">
        <v>2169</v>
      </c>
      <c r="D1930" s="161" t="n">
        <v>2</v>
      </c>
      <c r="E1930" s="162" t="s">
        <v>2170</v>
      </c>
    </row>
    <row r="1931" s="348" customFormat="true" ht="21.9" hidden="false" customHeight="true" outlineLevel="0" collapsed="false">
      <c r="A1931" s="161" t="n">
        <v>69</v>
      </c>
      <c r="B1931" s="159" t="s">
        <v>5</v>
      </c>
      <c r="C1931" s="160" t="s">
        <v>2171</v>
      </c>
      <c r="D1931" s="161" t="n">
        <v>3</v>
      </c>
      <c r="E1931" s="162" t="s">
        <v>2095</v>
      </c>
    </row>
    <row r="1932" s="348" customFormat="true" ht="21.9" hidden="false" customHeight="true" outlineLevel="0" collapsed="false">
      <c r="A1932" s="161" t="n">
        <v>153</v>
      </c>
      <c r="B1932" s="159" t="s">
        <v>5</v>
      </c>
      <c r="C1932" s="160" t="s">
        <v>2172</v>
      </c>
      <c r="D1932" s="161" t="n">
        <v>2</v>
      </c>
      <c r="E1932" s="162" t="s">
        <v>2025</v>
      </c>
    </row>
    <row r="1933" s="348" customFormat="true" ht="21.9" hidden="false" customHeight="true" outlineLevel="0" collapsed="false">
      <c r="A1933" s="161" t="n">
        <v>235</v>
      </c>
      <c r="B1933" s="159" t="s">
        <v>5</v>
      </c>
      <c r="C1933" s="160" t="s">
        <v>2173</v>
      </c>
      <c r="D1933" s="161" t="n">
        <v>2</v>
      </c>
      <c r="E1933" s="162" t="s">
        <v>2033</v>
      </c>
    </row>
    <row r="1934" s="348" customFormat="true" ht="21.9" hidden="false" customHeight="true" outlineLevel="0" collapsed="false">
      <c r="A1934" s="161" t="n">
        <v>51</v>
      </c>
      <c r="B1934" s="159" t="s">
        <v>5</v>
      </c>
      <c r="C1934" s="160" t="s">
        <v>2174</v>
      </c>
      <c r="D1934" s="161" t="n">
        <v>5</v>
      </c>
      <c r="E1934" s="162" t="s">
        <v>2054</v>
      </c>
    </row>
    <row r="1935" s="348" customFormat="true" ht="21.9" hidden="false" customHeight="true" outlineLevel="0" collapsed="false">
      <c r="A1935" s="161" t="n">
        <v>173</v>
      </c>
      <c r="B1935" s="159" t="s">
        <v>5</v>
      </c>
      <c r="C1935" s="160" t="s">
        <v>2175</v>
      </c>
      <c r="D1935" s="161" t="n">
        <v>2</v>
      </c>
      <c r="E1935" s="162" t="s">
        <v>2095</v>
      </c>
    </row>
    <row r="1936" s="348" customFormat="true" ht="21.9" hidden="false" customHeight="true" outlineLevel="0" collapsed="false">
      <c r="A1936" s="161" t="n">
        <v>154</v>
      </c>
      <c r="B1936" s="159" t="s">
        <v>5</v>
      </c>
      <c r="C1936" s="160" t="s">
        <v>2163</v>
      </c>
      <c r="D1936" s="161" t="n">
        <v>1</v>
      </c>
      <c r="E1936" s="162" t="s">
        <v>2025</v>
      </c>
    </row>
    <row r="1937" s="348" customFormat="true" ht="21.9" hidden="false" customHeight="true" outlineLevel="0" collapsed="false">
      <c r="A1937" s="161" t="n">
        <v>216</v>
      </c>
      <c r="B1937" s="159" t="s">
        <v>5</v>
      </c>
      <c r="C1937" s="160" t="s">
        <v>2176</v>
      </c>
      <c r="D1937" s="161" t="n">
        <v>1</v>
      </c>
      <c r="E1937" s="162" t="s">
        <v>2177</v>
      </c>
    </row>
    <row r="1938" s="348" customFormat="true" ht="21.9" hidden="false" customHeight="true" outlineLevel="0" collapsed="false">
      <c r="A1938" s="161" t="n">
        <v>10</v>
      </c>
      <c r="B1938" s="159" t="s">
        <v>5</v>
      </c>
      <c r="C1938" s="160" t="s">
        <v>2178</v>
      </c>
      <c r="D1938" s="161" t="n">
        <v>4</v>
      </c>
      <c r="E1938" s="162" t="s">
        <v>2017</v>
      </c>
    </row>
    <row r="1939" s="348" customFormat="true" ht="21.9" hidden="false" customHeight="true" outlineLevel="0" collapsed="false">
      <c r="A1939" s="161" t="n">
        <v>64</v>
      </c>
      <c r="B1939" s="159" t="s">
        <v>5</v>
      </c>
      <c r="C1939" s="160" t="s">
        <v>2179</v>
      </c>
      <c r="D1939" s="161" t="n">
        <v>1</v>
      </c>
      <c r="E1939" s="162" t="s">
        <v>2180</v>
      </c>
    </row>
    <row r="1940" s="348" customFormat="true" ht="21.9" hidden="false" customHeight="true" outlineLevel="0" collapsed="false">
      <c r="A1940" s="161" t="n">
        <v>215</v>
      </c>
      <c r="B1940" s="159" t="s">
        <v>5</v>
      </c>
      <c r="C1940" s="160" t="s">
        <v>2181</v>
      </c>
      <c r="D1940" s="161" t="n">
        <v>2</v>
      </c>
      <c r="E1940" s="162" t="s">
        <v>2182</v>
      </c>
    </row>
    <row r="1941" s="350" customFormat="true" ht="21.9" hidden="false" customHeight="true" outlineLevel="0" collapsed="false">
      <c r="A1941" s="161" t="n">
        <v>241</v>
      </c>
      <c r="B1941" s="159" t="s">
        <v>5</v>
      </c>
      <c r="C1941" s="160" t="s">
        <v>2183</v>
      </c>
      <c r="D1941" s="161" t="n">
        <v>1</v>
      </c>
      <c r="E1941" s="162" t="s">
        <v>2119</v>
      </c>
    </row>
    <row r="1942" s="348" customFormat="true" ht="21.9" hidden="false" customHeight="true" outlineLevel="0" collapsed="false">
      <c r="A1942" s="161" t="n">
        <v>228</v>
      </c>
      <c r="B1942" s="159" t="s">
        <v>5</v>
      </c>
      <c r="C1942" s="160" t="s">
        <v>2184</v>
      </c>
      <c r="D1942" s="161" t="n">
        <v>1</v>
      </c>
      <c r="E1942" s="162" t="s">
        <v>2091</v>
      </c>
    </row>
    <row r="1943" s="348" customFormat="true" ht="21.9" hidden="false" customHeight="true" outlineLevel="0" collapsed="false">
      <c r="A1943" s="161" t="n">
        <v>83</v>
      </c>
      <c r="B1943" s="159" t="s">
        <v>5</v>
      </c>
      <c r="C1943" s="160" t="s">
        <v>2185</v>
      </c>
      <c r="D1943" s="161" t="n">
        <v>4</v>
      </c>
      <c r="E1943" s="162" t="s">
        <v>2144</v>
      </c>
    </row>
    <row r="1944" s="348" customFormat="true" ht="21.9" hidden="false" customHeight="true" outlineLevel="0" collapsed="false">
      <c r="A1944" s="161" t="n">
        <v>96</v>
      </c>
      <c r="B1944" s="159" t="s">
        <v>5</v>
      </c>
      <c r="C1944" s="160" t="s">
        <v>2186</v>
      </c>
      <c r="D1944" s="161" t="n">
        <v>1</v>
      </c>
      <c r="E1944" s="162" t="s">
        <v>2059</v>
      </c>
    </row>
    <row r="1945" s="348" customFormat="true" ht="21.9" hidden="false" customHeight="true" outlineLevel="0" collapsed="false">
      <c r="A1945" s="161" t="n">
        <v>112</v>
      </c>
      <c r="B1945" s="159" t="s">
        <v>5</v>
      </c>
      <c r="C1945" s="160" t="s">
        <v>2187</v>
      </c>
      <c r="D1945" s="161" t="n">
        <v>3</v>
      </c>
      <c r="E1945" s="162" t="s">
        <v>2013</v>
      </c>
    </row>
    <row r="1946" s="348" customFormat="true" ht="21.9" hidden="false" customHeight="true" outlineLevel="0" collapsed="false">
      <c r="A1946" s="161" t="n">
        <v>58</v>
      </c>
      <c r="B1946" s="159" t="s">
        <v>5</v>
      </c>
      <c r="C1946" s="160" t="s">
        <v>2188</v>
      </c>
      <c r="D1946" s="161" t="n">
        <v>3</v>
      </c>
      <c r="E1946" s="162" t="s">
        <v>2040</v>
      </c>
    </row>
    <row r="1947" s="348" customFormat="true" ht="21.9" hidden="false" customHeight="true" outlineLevel="0" collapsed="false">
      <c r="A1947" s="161" t="n">
        <v>244</v>
      </c>
      <c r="B1947" s="159" t="s">
        <v>5</v>
      </c>
      <c r="C1947" s="160" t="s">
        <v>2189</v>
      </c>
      <c r="D1947" s="161" t="n">
        <v>1</v>
      </c>
      <c r="E1947" s="162" t="s">
        <v>2013</v>
      </c>
    </row>
    <row r="1948" s="348" customFormat="true" ht="21.9" hidden="false" customHeight="true" outlineLevel="0" collapsed="false">
      <c r="A1948" s="161" t="n">
        <v>93</v>
      </c>
      <c r="B1948" s="159" t="s">
        <v>5</v>
      </c>
      <c r="C1948" s="363" t="s">
        <v>2190</v>
      </c>
      <c r="D1948" s="160" t="n">
        <v>1</v>
      </c>
      <c r="E1948" s="162" t="s">
        <v>2160</v>
      </c>
    </row>
    <row r="1949" s="348" customFormat="true" ht="21.9" hidden="false" customHeight="true" outlineLevel="0" collapsed="false">
      <c r="A1949" s="161" t="n">
        <v>206</v>
      </c>
      <c r="B1949" s="159" t="s">
        <v>5</v>
      </c>
      <c r="C1949" s="160" t="s">
        <v>198</v>
      </c>
      <c r="D1949" s="161" t="n">
        <v>3</v>
      </c>
      <c r="E1949" s="162" t="s">
        <v>2043</v>
      </c>
    </row>
    <row r="1950" s="348" customFormat="true" ht="21.9" hidden="false" customHeight="true" outlineLevel="0" collapsed="false">
      <c r="A1950" s="161" t="n">
        <v>207</v>
      </c>
      <c r="B1950" s="159" t="s">
        <v>5</v>
      </c>
      <c r="C1950" s="160" t="s">
        <v>2191</v>
      </c>
      <c r="D1950" s="161" t="n">
        <v>3</v>
      </c>
      <c r="E1950" s="162" t="s">
        <v>2043</v>
      </c>
    </row>
    <row r="1951" s="348" customFormat="true" ht="21.9" hidden="false" customHeight="true" outlineLevel="0" collapsed="false">
      <c r="A1951" s="161" t="n">
        <v>231</v>
      </c>
      <c r="B1951" s="159" t="s">
        <v>5</v>
      </c>
      <c r="C1951" s="160" t="s">
        <v>2192</v>
      </c>
      <c r="D1951" s="161" t="n">
        <v>4</v>
      </c>
      <c r="E1951" s="162" t="s">
        <v>2097</v>
      </c>
    </row>
    <row r="1952" s="348" customFormat="true" ht="21.9" hidden="false" customHeight="true" outlineLevel="0" collapsed="false">
      <c r="A1952" s="161" t="n">
        <v>237</v>
      </c>
      <c r="B1952" s="159" t="s">
        <v>5</v>
      </c>
      <c r="C1952" s="160" t="s">
        <v>2193</v>
      </c>
      <c r="D1952" s="161" t="n">
        <v>1</v>
      </c>
      <c r="E1952" s="162" t="s">
        <v>2013</v>
      </c>
    </row>
    <row r="1953" s="348" customFormat="true" ht="21.9" hidden="false" customHeight="true" outlineLevel="0" collapsed="false">
      <c r="A1953" s="161" t="n">
        <v>217</v>
      </c>
      <c r="B1953" s="159" t="s">
        <v>5</v>
      </c>
      <c r="C1953" s="160" t="s">
        <v>2194</v>
      </c>
      <c r="D1953" s="161" t="n">
        <v>4</v>
      </c>
      <c r="E1953" s="162" t="s">
        <v>2091</v>
      </c>
    </row>
    <row r="1954" s="348" customFormat="true" ht="21.9" hidden="false" customHeight="true" outlineLevel="0" collapsed="false">
      <c r="A1954" s="161" t="n">
        <v>116</v>
      </c>
      <c r="B1954" s="159" t="s">
        <v>5</v>
      </c>
      <c r="C1954" s="160" t="s">
        <v>2195</v>
      </c>
      <c r="D1954" s="161" t="n">
        <v>2</v>
      </c>
      <c r="E1954" s="162" t="s">
        <v>2166</v>
      </c>
    </row>
    <row r="1955" s="348" customFormat="true" ht="21.9" hidden="false" customHeight="true" outlineLevel="0" collapsed="false">
      <c r="A1955" s="161" t="n">
        <v>135</v>
      </c>
      <c r="B1955" s="159" t="s">
        <v>5</v>
      </c>
      <c r="C1955" s="160" t="s">
        <v>2196</v>
      </c>
      <c r="D1955" s="161" t="n">
        <v>1</v>
      </c>
      <c r="E1955" s="162" t="s">
        <v>2017</v>
      </c>
    </row>
    <row r="1956" s="348" customFormat="true" ht="21.9" hidden="false" customHeight="true" outlineLevel="0" collapsed="false">
      <c r="A1956" s="161" t="n">
        <v>67</v>
      </c>
      <c r="B1956" s="159" t="s">
        <v>5</v>
      </c>
      <c r="C1956" s="160" t="s">
        <v>2197</v>
      </c>
      <c r="D1956" s="161" t="n">
        <v>3</v>
      </c>
      <c r="E1956" s="162" t="s">
        <v>2198</v>
      </c>
    </row>
    <row r="1957" s="348" customFormat="true" ht="21.9" hidden="false" customHeight="true" outlineLevel="0" collapsed="false">
      <c r="A1957" s="161" t="n">
        <v>133</v>
      </c>
      <c r="B1957" s="159" t="s">
        <v>5</v>
      </c>
      <c r="C1957" s="160" t="s">
        <v>2199</v>
      </c>
      <c r="D1957" s="161" t="n">
        <v>3</v>
      </c>
      <c r="E1957" s="162" t="s">
        <v>2043</v>
      </c>
    </row>
    <row r="1958" s="348" customFormat="true" ht="21.9" hidden="false" customHeight="true" outlineLevel="0" collapsed="false">
      <c r="A1958" s="161" t="n">
        <v>43</v>
      </c>
      <c r="B1958" s="159" t="s">
        <v>5</v>
      </c>
      <c r="C1958" s="160" t="s">
        <v>2200</v>
      </c>
      <c r="D1958" s="161" t="n">
        <v>1</v>
      </c>
      <c r="E1958" s="162" t="s">
        <v>2095</v>
      </c>
    </row>
    <row r="1959" s="348" customFormat="true" ht="21.9" hidden="false" customHeight="true" outlineLevel="0" collapsed="false">
      <c r="A1959" s="161" t="n">
        <v>46</v>
      </c>
      <c r="B1959" s="159" t="s">
        <v>5</v>
      </c>
      <c r="C1959" s="160" t="s">
        <v>2201</v>
      </c>
      <c r="D1959" s="161" t="n">
        <v>3</v>
      </c>
      <c r="E1959" s="162" t="s">
        <v>2100</v>
      </c>
    </row>
    <row r="1960" s="350" customFormat="true" ht="21.9" hidden="false" customHeight="true" outlineLevel="0" collapsed="false">
      <c r="A1960" s="161" t="n">
        <v>243</v>
      </c>
      <c r="B1960" s="159" t="s">
        <v>5</v>
      </c>
      <c r="C1960" s="160" t="s">
        <v>2202</v>
      </c>
      <c r="D1960" s="161" t="n">
        <v>1</v>
      </c>
      <c r="E1960" s="162" t="s">
        <v>2203</v>
      </c>
    </row>
    <row r="1961" s="348" customFormat="true" ht="21.9" hidden="false" customHeight="true" outlineLevel="0" collapsed="false">
      <c r="A1961" s="161" t="n">
        <v>230</v>
      </c>
      <c r="B1961" s="159" t="s">
        <v>5</v>
      </c>
      <c r="C1961" s="160" t="s">
        <v>2204</v>
      </c>
      <c r="D1961" s="161" t="n">
        <v>4</v>
      </c>
      <c r="E1961" s="162" t="s">
        <v>2007</v>
      </c>
    </row>
    <row r="1962" s="348" customFormat="true" ht="21.9" hidden="false" customHeight="true" outlineLevel="0" collapsed="false">
      <c r="A1962" s="161" t="n">
        <v>188</v>
      </c>
      <c r="B1962" s="159" t="s">
        <v>5</v>
      </c>
      <c r="C1962" s="160" t="s">
        <v>2205</v>
      </c>
      <c r="D1962" s="161" t="n">
        <v>1</v>
      </c>
      <c r="E1962" s="162" t="s">
        <v>2206</v>
      </c>
    </row>
    <row r="1963" s="348" customFormat="true" ht="21.9" hidden="false" customHeight="true" outlineLevel="0" collapsed="false">
      <c r="A1963" s="161" t="n">
        <v>36</v>
      </c>
      <c r="B1963" s="171" t="s">
        <v>5</v>
      </c>
      <c r="C1963" s="172" t="s">
        <v>2207</v>
      </c>
      <c r="D1963" s="173" t="n">
        <v>3</v>
      </c>
      <c r="E1963" s="351" t="s">
        <v>2043</v>
      </c>
    </row>
    <row r="1964" s="348" customFormat="true" ht="21.9" hidden="false" customHeight="true" outlineLevel="0" collapsed="false">
      <c r="A1964" s="161" t="n">
        <v>279</v>
      </c>
      <c r="B1964" s="165" t="s">
        <v>59</v>
      </c>
      <c r="C1964" s="166" t="s">
        <v>2208</v>
      </c>
      <c r="D1964" s="166" t="n">
        <v>3</v>
      </c>
      <c r="E1964" s="167" t="s">
        <v>2209</v>
      </c>
    </row>
    <row r="1965" s="348" customFormat="true" ht="21.9" hidden="false" customHeight="true" outlineLevel="0" collapsed="false">
      <c r="A1965" s="161" t="n">
        <v>357</v>
      </c>
      <c r="B1965" s="159" t="s">
        <v>12</v>
      </c>
      <c r="C1965" s="160" t="s">
        <v>2210</v>
      </c>
      <c r="D1965" s="161" t="n">
        <v>1</v>
      </c>
      <c r="E1965" s="162" t="s">
        <v>2211</v>
      </c>
    </row>
    <row r="1966" s="348" customFormat="true" ht="21.9" hidden="false" customHeight="true" outlineLevel="0" collapsed="false">
      <c r="A1966" s="161" t="n">
        <v>258</v>
      </c>
      <c r="B1966" s="159" t="s">
        <v>12</v>
      </c>
      <c r="C1966" s="160" t="s">
        <v>2212</v>
      </c>
      <c r="D1966" s="161" t="n">
        <v>2</v>
      </c>
      <c r="E1966" s="162" t="s">
        <v>2213</v>
      </c>
    </row>
    <row r="1967" s="348" customFormat="true" ht="21.9" hidden="false" customHeight="true" outlineLevel="0" collapsed="false">
      <c r="A1967" s="161" t="n">
        <v>270</v>
      </c>
      <c r="B1967" s="159" t="s">
        <v>12</v>
      </c>
      <c r="C1967" s="160" t="s">
        <v>2214</v>
      </c>
      <c r="D1967" s="161" t="n">
        <v>2</v>
      </c>
      <c r="E1967" s="162" t="s">
        <v>2093</v>
      </c>
    </row>
    <row r="1968" s="348" customFormat="true" ht="21.9" hidden="false" customHeight="true" outlineLevel="0" collapsed="false">
      <c r="A1968" s="161" t="n">
        <v>250</v>
      </c>
      <c r="B1968" s="159" t="s">
        <v>12</v>
      </c>
      <c r="C1968" s="160" t="s">
        <v>2215</v>
      </c>
      <c r="D1968" s="161" t="n">
        <v>2</v>
      </c>
      <c r="E1968" s="162" t="s">
        <v>2119</v>
      </c>
    </row>
    <row r="1969" s="348" customFormat="true" ht="21.9" hidden="false" customHeight="true" outlineLevel="0" collapsed="false">
      <c r="A1969" s="161" t="n">
        <v>360</v>
      </c>
      <c r="B1969" s="159" t="s">
        <v>12</v>
      </c>
      <c r="C1969" s="160" t="s">
        <v>2216</v>
      </c>
      <c r="D1969" s="161" t="n">
        <v>1</v>
      </c>
      <c r="E1969" s="162" t="s">
        <v>2017</v>
      </c>
    </row>
    <row r="1970" s="348" customFormat="true" ht="21.9" hidden="false" customHeight="true" outlineLevel="0" collapsed="false">
      <c r="A1970" s="161" t="n">
        <v>259</v>
      </c>
      <c r="B1970" s="159" t="s">
        <v>12</v>
      </c>
      <c r="C1970" s="160" t="s">
        <v>2217</v>
      </c>
      <c r="D1970" s="161" t="n">
        <v>1</v>
      </c>
      <c r="E1970" s="162" t="s">
        <v>2043</v>
      </c>
    </row>
    <row r="1971" s="348" customFormat="true" ht="21.9" hidden="false" customHeight="true" outlineLevel="0" collapsed="false">
      <c r="A1971" s="161" t="n">
        <v>301</v>
      </c>
      <c r="B1971" s="159" t="s">
        <v>12</v>
      </c>
      <c r="C1971" s="160" t="s">
        <v>2218</v>
      </c>
      <c r="D1971" s="161" t="n">
        <v>1</v>
      </c>
      <c r="E1971" s="162" t="s">
        <v>1989</v>
      </c>
    </row>
    <row r="1972" s="348" customFormat="true" ht="21.9" hidden="false" customHeight="true" outlineLevel="0" collapsed="false">
      <c r="A1972" s="161" t="n">
        <v>350</v>
      </c>
      <c r="B1972" s="159" t="s">
        <v>12</v>
      </c>
      <c r="C1972" s="160" t="s">
        <v>2219</v>
      </c>
      <c r="D1972" s="161" t="n">
        <v>1</v>
      </c>
      <c r="E1972" s="162" t="s">
        <v>2220</v>
      </c>
    </row>
    <row r="1973" s="348" customFormat="true" ht="21.9" hidden="false" customHeight="true" outlineLevel="0" collapsed="false">
      <c r="A1973" s="161" t="n">
        <v>249</v>
      </c>
      <c r="B1973" s="159" t="s">
        <v>12</v>
      </c>
      <c r="C1973" s="160" t="s">
        <v>2221</v>
      </c>
      <c r="D1973" s="161" t="n">
        <v>1</v>
      </c>
      <c r="E1973" s="162" t="s">
        <v>2119</v>
      </c>
    </row>
    <row r="1974" s="348" customFormat="true" ht="21.9" hidden="false" customHeight="true" outlineLevel="0" collapsed="false">
      <c r="A1974" s="161" t="n">
        <v>253</v>
      </c>
      <c r="B1974" s="159" t="s">
        <v>12</v>
      </c>
      <c r="C1974" s="160" t="s">
        <v>2222</v>
      </c>
      <c r="D1974" s="161" t="n">
        <v>2</v>
      </c>
      <c r="E1974" s="162" t="s">
        <v>2074</v>
      </c>
    </row>
    <row r="1975" s="348" customFormat="true" ht="21.9" hidden="false" customHeight="true" outlineLevel="0" collapsed="false">
      <c r="A1975" s="161" t="n">
        <v>297</v>
      </c>
      <c r="B1975" s="159" t="s">
        <v>12</v>
      </c>
      <c r="C1975" s="160" t="s">
        <v>2223</v>
      </c>
      <c r="D1975" s="161" t="n">
        <v>1</v>
      </c>
      <c r="E1975" s="162" t="s">
        <v>2003</v>
      </c>
    </row>
    <row r="1976" s="348" customFormat="true" ht="21.9" hidden="false" customHeight="true" outlineLevel="0" collapsed="false">
      <c r="A1976" s="161" t="n">
        <v>340</v>
      </c>
      <c r="B1976" s="159" t="s">
        <v>12</v>
      </c>
      <c r="C1976" s="160" t="s">
        <v>2224</v>
      </c>
      <c r="D1976" s="161" t="n">
        <v>1</v>
      </c>
      <c r="E1976" s="162" t="s">
        <v>2027</v>
      </c>
    </row>
    <row r="1977" s="348" customFormat="true" ht="21.9" hidden="false" customHeight="true" outlineLevel="0" collapsed="false">
      <c r="A1977" s="161" t="n">
        <v>312</v>
      </c>
      <c r="B1977" s="159" t="s">
        <v>12</v>
      </c>
      <c r="C1977" s="160" t="s">
        <v>2225</v>
      </c>
      <c r="D1977" s="161" t="n">
        <v>2</v>
      </c>
      <c r="E1977" s="162" t="s">
        <v>2074</v>
      </c>
    </row>
    <row r="1978" s="348" customFormat="true" ht="21.9" hidden="false" customHeight="true" outlineLevel="0" collapsed="false">
      <c r="A1978" s="161" t="n">
        <v>285</v>
      </c>
      <c r="B1978" s="159" t="s">
        <v>12</v>
      </c>
      <c r="C1978" s="160" t="s">
        <v>2226</v>
      </c>
      <c r="D1978" s="161" t="n">
        <v>2</v>
      </c>
      <c r="E1978" s="162" t="s">
        <v>2227</v>
      </c>
    </row>
    <row r="1979" s="348" customFormat="true" ht="21.9" hidden="false" customHeight="true" outlineLevel="0" collapsed="false">
      <c r="A1979" s="161" t="n">
        <v>295</v>
      </c>
      <c r="B1979" s="159" t="s">
        <v>12</v>
      </c>
      <c r="C1979" s="160" t="s">
        <v>2228</v>
      </c>
      <c r="D1979" s="161" t="n">
        <v>1</v>
      </c>
      <c r="E1979" s="162" t="s">
        <v>2015</v>
      </c>
    </row>
    <row r="1980" s="348" customFormat="true" ht="21.9" hidden="false" customHeight="true" outlineLevel="0" collapsed="false">
      <c r="A1980" s="173" t="n">
        <v>298</v>
      </c>
      <c r="B1980" s="171" t="s">
        <v>12</v>
      </c>
      <c r="C1980" s="172" t="s">
        <v>2229</v>
      </c>
      <c r="D1980" s="173" t="n">
        <v>2</v>
      </c>
      <c r="E1980" s="351" t="s">
        <v>2230</v>
      </c>
    </row>
    <row r="1981" s="348" customFormat="true" ht="21.9" hidden="false" customHeight="true" outlineLevel="0" collapsed="false">
      <c r="A1981" s="161" t="n">
        <v>260</v>
      </c>
      <c r="B1981" s="159" t="s">
        <v>12</v>
      </c>
      <c r="C1981" s="160" t="s">
        <v>2231</v>
      </c>
      <c r="D1981" s="161" t="n">
        <v>2</v>
      </c>
      <c r="E1981" s="162" t="s">
        <v>2227</v>
      </c>
    </row>
    <row r="1982" s="348" customFormat="true" ht="21.9" hidden="false" customHeight="true" outlineLevel="0" collapsed="false">
      <c r="A1982" s="161" t="n">
        <v>339</v>
      </c>
      <c r="B1982" s="159" t="s">
        <v>12</v>
      </c>
      <c r="C1982" s="160" t="s">
        <v>2232</v>
      </c>
      <c r="D1982" s="161" t="n">
        <v>3</v>
      </c>
      <c r="E1982" s="162" t="s">
        <v>2027</v>
      </c>
    </row>
    <row r="1983" s="348" customFormat="true" ht="21.9" hidden="false" customHeight="true" outlineLevel="0" collapsed="false">
      <c r="A1983" s="161" t="n">
        <v>252</v>
      </c>
      <c r="B1983" s="159" t="s">
        <v>12</v>
      </c>
      <c r="C1983" s="160" t="s">
        <v>2233</v>
      </c>
      <c r="D1983" s="161" t="n">
        <v>1</v>
      </c>
      <c r="E1983" s="162" t="s">
        <v>2234</v>
      </c>
    </row>
    <row r="1984" s="348" customFormat="true" ht="21.9" hidden="false" customHeight="true" outlineLevel="0" collapsed="false">
      <c r="A1984" s="161" t="n">
        <v>246</v>
      </c>
      <c r="B1984" s="159" t="s">
        <v>12</v>
      </c>
      <c r="C1984" s="160" t="s">
        <v>2235</v>
      </c>
      <c r="D1984" s="161" t="n">
        <v>2</v>
      </c>
      <c r="E1984" s="162" t="s">
        <v>2227</v>
      </c>
    </row>
    <row r="1985" s="348" customFormat="true" ht="21.9" hidden="false" customHeight="true" outlineLevel="0" collapsed="false">
      <c r="A1985" s="173" t="n">
        <v>92</v>
      </c>
      <c r="B1985" s="171" t="s">
        <v>170</v>
      </c>
      <c r="C1985" s="360" t="s">
        <v>2236</v>
      </c>
      <c r="D1985" s="173" t="n">
        <v>2</v>
      </c>
      <c r="E1985" s="351" t="s">
        <v>2237</v>
      </c>
    </row>
    <row r="1986" s="350" customFormat="true" ht="21.9" hidden="false" customHeight="true" outlineLevel="0" collapsed="false">
      <c r="A1986" s="161" t="n">
        <v>311</v>
      </c>
      <c r="B1986" s="165" t="s">
        <v>170</v>
      </c>
      <c r="C1986" s="364" t="s">
        <v>2238</v>
      </c>
      <c r="D1986" s="158" t="n">
        <v>3</v>
      </c>
      <c r="E1986" s="162" t="s">
        <v>2107</v>
      </c>
    </row>
    <row r="1987" s="348" customFormat="true" ht="21.9" hidden="false" customHeight="true" outlineLevel="0" collapsed="false">
      <c r="A1987" s="161" t="n">
        <v>261</v>
      </c>
      <c r="B1987" s="165" t="s">
        <v>30</v>
      </c>
      <c r="C1987" s="160" t="s">
        <v>2239</v>
      </c>
      <c r="D1987" s="161" t="n">
        <v>1</v>
      </c>
      <c r="E1987" s="162" t="s">
        <v>2074</v>
      </c>
    </row>
    <row r="1988" s="348" customFormat="true" ht="21.9" hidden="false" customHeight="true" outlineLevel="0" collapsed="false">
      <c r="A1988" s="161" t="n">
        <v>344</v>
      </c>
      <c r="B1988" s="165" t="s">
        <v>30</v>
      </c>
      <c r="C1988" s="160" t="s">
        <v>2240</v>
      </c>
      <c r="D1988" s="161" t="n">
        <v>2</v>
      </c>
      <c r="E1988" s="162" t="s">
        <v>2211</v>
      </c>
    </row>
    <row r="1989" s="348" customFormat="true" ht="21.9" hidden="false" customHeight="true" outlineLevel="0" collapsed="false">
      <c r="A1989" s="161" t="n">
        <v>374</v>
      </c>
      <c r="B1989" s="159" t="s">
        <v>127</v>
      </c>
      <c r="C1989" s="160" t="s">
        <v>2241</v>
      </c>
      <c r="D1989" s="161" t="n">
        <v>1</v>
      </c>
      <c r="E1989" s="162" t="s">
        <v>2013</v>
      </c>
    </row>
    <row r="1990" s="348" customFormat="true" ht="21.9" hidden="false" customHeight="true" outlineLevel="0" collapsed="false">
      <c r="A1990" s="161" t="n">
        <v>372</v>
      </c>
      <c r="B1990" s="159" t="s">
        <v>127</v>
      </c>
      <c r="C1990" s="160" t="s">
        <v>2242</v>
      </c>
      <c r="D1990" s="161" t="n">
        <v>1</v>
      </c>
      <c r="E1990" s="162" t="s">
        <v>2243</v>
      </c>
    </row>
    <row r="1991" s="348" customFormat="true" ht="21.9" hidden="false" customHeight="true" outlineLevel="0" collapsed="false">
      <c r="A1991" s="161" t="n">
        <v>370</v>
      </c>
      <c r="B1991" s="159" t="s">
        <v>127</v>
      </c>
      <c r="C1991" s="160" t="s">
        <v>2244</v>
      </c>
      <c r="D1991" s="161" t="n">
        <v>2</v>
      </c>
      <c r="E1991" s="162" t="s">
        <v>2005</v>
      </c>
    </row>
    <row r="1992" s="348" customFormat="true" ht="21.9" hidden="false" customHeight="true" outlineLevel="0" collapsed="false">
      <c r="A1992" s="161" t="n">
        <v>369</v>
      </c>
      <c r="B1992" s="159" t="s">
        <v>127</v>
      </c>
      <c r="C1992" s="160" t="s">
        <v>2245</v>
      </c>
      <c r="D1992" s="161" t="n">
        <v>2</v>
      </c>
      <c r="E1992" s="162" t="s">
        <v>2005</v>
      </c>
    </row>
    <row r="1993" s="348" customFormat="true" ht="21.9" hidden="false" customHeight="true" outlineLevel="0" collapsed="false">
      <c r="A1993" s="161" t="n">
        <v>389</v>
      </c>
      <c r="B1993" s="171" t="s">
        <v>27</v>
      </c>
      <c r="C1993" s="172" t="s">
        <v>2246</v>
      </c>
      <c r="D1993" s="173" t="n">
        <v>2</v>
      </c>
      <c r="E1993" s="351" t="s">
        <v>2015</v>
      </c>
    </row>
    <row r="1994" s="348" customFormat="true" ht="21.9" hidden="false" customHeight="true" outlineLevel="0" collapsed="false">
      <c r="A1994" s="161" t="n">
        <v>31</v>
      </c>
      <c r="B1994" s="352" t="s">
        <v>324</v>
      </c>
      <c r="C1994" s="353" t="s">
        <v>2247</v>
      </c>
      <c r="D1994" s="353" t="n">
        <v>1</v>
      </c>
      <c r="E1994" s="354" t="s">
        <v>2057</v>
      </c>
    </row>
    <row r="1995" s="348" customFormat="true" ht="21.9" hidden="false" customHeight="true" outlineLevel="0" collapsed="false">
      <c r="A1995" s="161" t="n">
        <v>19</v>
      </c>
      <c r="B1995" s="352" t="s">
        <v>324</v>
      </c>
      <c r="C1995" s="353" t="s">
        <v>2248</v>
      </c>
      <c r="D1995" s="353" t="n">
        <v>1</v>
      </c>
      <c r="E1995" s="354" t="s">
        <v>2013</v>
      </c>
    </row>
    <row r="1996" s="348" customFormat="true" ht="21.9" hidden="false" customHeight="true" outlineLevel="0" collapsed="false">
      <c r="A1996" s="173" t="n">
        <v>345</v>
      </c>
      <c r="B1996" s="171" t="s">
        <v>361</v>
      </c>
      <c r="C1996" s="172" t="s">
        <v>2249</v>
      </c>
      <c r="D1996" s="172" t="n">
        <v>2</v>
      </c>
      <c r="E1996" s="351" t="s">
        <v>2074</v>
      </c>
    </row>
    <row r="1997" s="348" customFormat="true" ht="21.9" hidden="false" customHeight="true" outlineLevel="0" collapsed="false">
      <c r="A1997" s="161" t="n">
        <v>310</v>
      </c>
      <c r="B1997" s="352" t="s">
        <v>361</v>
      </c>
      <c r="C1997" s="353" t="s">
        <v>2250</v>
      </c>
      <c r="D1997" s="353" t="n">
        <v>4</v>
      </c>
      <c r="E1997" s="354" t="s">
        <v>2155</v>
      </c>
    </row>
    <row r="1998" s="348" customFormat="true" ht="21.9" hidden="false" customHeight="true" outlineLevel="0" collapsed="false">
      <c r="A1998" s="161" t="n">
        <v>306</v>
      </c>
      <c r="B1998" s="352" t="s">
        <v>137</v>
      </c>
      <c r="C1998" s="353" t="s">
        <v>2251</v>
      </c>
      <c r="D1998" s="353" t="n">
        <v>3</v>
      </c>
      <c r="E1998" s="354" t="s">
        <v>2252</v>
      </c>
    </row>
    <row r="1999" s="348" customFormat="true" ht="21.9" hidden="false" customHeight="true" outlineLevel="0" collapsed="false">
      <c r="A1999" s="353" t="n">
        <v>1</v>
      </c>
      <c r="B1999" s="358" t="s">
        <v>39</v>
      </c>
      <c r="C1999" s="359" t="s">
        <v>2253</v>
      </c>
      <c r="D1999" s="359" t="n">
        <v>1</v>
      </c>
      <c r="E1999" s="359" t="s">
        <v>2254</v>
      </c>
    </row>
    <row r="2000" s="348" customFormat="true" ht="21.9" hidden="false" customHeight="true" outlineLevel="0" collapsed="false">
      <c r="A2000" s="161" t="n">
        <v>393</v>
      </c>
      <c r="B2000" s="365" t="s">
        <v>67</v>
      </c>
      <c r="C2000" s="166" t="s">
        <v>2255</v>
      </c>
      <c r="D2000" s="166" t="n">
        <v>1</v>
      </c>
      <c r="E2000" s="167" t="s">
        <v>2127</v>
      </c>
    </row>
    <row r="2001" s="348" customFormat="true" ht="21.9" hidden="false" customHeight="true" outlineLevel="0" collapsed="false">
      <c r="A2001" s="161" t="n">
        <v>394</v>
      </c>
      <c r="B2001" s="355" t="s">
        <v>67</v>
      </c>
      <c r="C2001" s="353" t="s">
        <v>2256</v>
      </c>
      <c r="D2001" s="353" t="n">
        <v>1</v>
      </c>
      <c r="E2001" s="354" t="s">
        <v>2257</v>
      </c>
    </row>
    <row r="2002" s="348" customFormat="true" ht="21.9" hidden="false" customHeight="true" outlineLevel="0" collapsed="false">
      <c r="A2002" s="161" t="n">
        <v>392</v>
      </c>
      <c r="B2002" s="355" t="s">
        <v>67</v>
      </c>
      <c r="C2002" s="353" t="s">
        <v>2258</v>
      </c>
      <c r="D2002" s="353" t="n">
        <v>2</v>
      </c>
      <c r="E2002" s="354" t="s">
        <v>2257</v>
      </c>
    </row>
    <row r="2003" s="348" customFormat="true" ht="21.9" hidden="false" customHeight="true" outlineLevel="0" collapsed="false">
      <c r="A2003" s="161" t="n">
        <v>192</v>
      </c>
      <c r="B2003" s="355" t="s">
        <v>74</v>
      </c>
      <c r="C2003" s="160" t="s">
        <v>2259</v>
      </c>
      <c r="D2003" s="161" t="n">
        <v>2</v>
      </c>
      <c r="E2003" s="167" t="s">
        <v>2140</v>
      </c>
    </row>
    <row r="2004" s="348" customFormat="true" ht="21.9" hidden="false" customHeight="true" outlineLevel="0" collapsed="false">
      <c r="A2004" s="161" t="n">
        <v>294</v>
      </c>
      <c r="B2004" s="366" t="s">
        <v>74</v>
      </c>
      <c r="C2004" s="172" t="s">
        <v>2260</v>
      </c>
      <c r="D2004" s="172" t="n">
        <v>2</v>
      </c>
      <c r="E2004" s="351" t="s">
        <v>2140</v>
      </c>
    </row>
    <row r="2005" s="348" customFormat="true" ht="21.9" hidden="false" customHeight="true" outlineLevel="0" collapsed="false">
      <c r="A2005" s="161" t="n">
        <v>399</v>
      </c>
      <c r="B2005" s="358" t="s">
        <v>581</v>
      </c>
      <c r="C2005" s="359" t="s">
        <v>2261</v>
      </c>
      <c r="D2005" s="359" t="n">
        <v>3</v>
      </c>
      <c r="E2005" s="359" t="s">
        <v>2043</v>
      </c>
    </row>
    <row r="2006" s="348" customFormat="true" ht="21.9" hidden="false" customHeight="true" outlineLevel="0" collapsed="false">
      <c r="A2006" s="161" t="n">
        <v>401</v>
      </c>
      <c r="B2006" s="362" t="s">
        <v>32</v>
      </c>
      <c r="C2006" s="356" t="s">
        <v>2262</v>
      </c>
      <c r="D2006" s="357" t="n">
        <v>1</v>
      </c>
      <c r="E2006" s="356" t="s">
        <v>2047</v>
      </c>
    </row>
    <row r="2007" s="348" customFormat="true" ht="21.9" hidden="false" customHeight="true" outlineLevel="0" collapsed="false">
      <c r="A2007" s="161" t="n">
        <v>403</v>
      </c>
      <c r="B2007" s="362" t="s">
        <v>32</v>
      </c>
      <c r="C2007" s="356" t="s">
        <v>2263</v>
      </c>
      <c r="D2007" s="357" t="n">
        <v>4</v>
      </c>
      <c r="E2007" s="160" t="s">
        <v>2264</v>
      </c>
    </row>
    <row r="2008" s="348" customFormat="true" ht="21.9" hidden="false" customHeight="true" outlineLevel="0" collapsed="false">
      <c r="A2008" s="161" t="n">
        <v>406</v>
      </c>
      <c r="B2008" s="367" t="s">
        <v>417</v>
      </c>
      <c r="C2008" s="368" t="s">
        <v>2265</v>
      </c>
      <c r="D2008" s="369" t="n">
        <v>4</v>
      </c>
      <c r="E2008" s="370" t="s">
        <v>2127</v>
      </c>
    </row>
    <row r="2009" s="348" customFormat="true" ht="21.9" hidden="false" customHeight="true" outlineLevel="0" collapsed="false">
      <c r="A2009" s="161" t="n">
        <v>407</v>
      </c>
      <c r="B2009" s="358" t="s">
        <v>417</v>
      </c>
      <c r="C2009" s="359" t="s">
        <v>2266</v>
      </c>
      <c r="D2009" s="359" t="n">
        <v>1</v>
      </c>
      <c r="E2009" s="359" t="s">
        <v>2047</v>
      </c>
    </row>
    <row r="2010" s="348" customFormat="true" ht="21.9" hidden="false" customHeight="true" outlineLevel="0" collapsed="false">
      <c r="A2010" s="161" t="n">
        <v>409</v>
      </c>
      <c r="B2010" s="358" t="s">
        <v>417</v>
      </c>
      <c r="C2010" s="359" t="s">
        <v>2267</v>
      </c>
      <c r="D2010" s="359" t="n">
        <v>2</v>
      </c>
      <c r="E2010" s="359" t="s">
        <v>2268</v>
      </c>
    </row>
    <row r="2011" s="348" customFormat="true" ht="21.9" hidden="false" customHeight="true" outlineLevel="0" collapsed="false">
      <c r="A2011" s="161" t="n">
        <v>416</v>
      </c>
      <c r="B2011" s="358" t="s">
        <v>37</v>
      </c>
      <c r="C2011" s="359" t="s">
        <v>2269</v>
      </c>
      <c r="D2011" s="359" t="n">
        <v>1</v>
      </c>
      <c r="E2011" s="359" t="s">
        <v>2270</v>
      </c>
    </row>
    <row r="2012" s="348" customFormat="true" ht="21.9" hidden="false" customHeight="true" outlineLevel="0" collapsed="false">
      <c r="A2012" s="161" t="n">
        <v>417</v>
      </c>
      <c r="B2012" s="358" t="s">
        <v>37</v>
      </c>
      <c r="C2012" s="359" t="s">
        <v>2271</v>
      </c>
      <c r="D2012" s="359" t="n">
        <v>2</v>
      </c>
      <c r="E2012" s="359" t="s">
        <v>2227</v>
      </c>
    </row>
    <row r="2013" s="348" customFormat="true" ht="21.9" hidden="false" customHeight="true" outlineLevel="0" collapsed="false">
      <c r="A2013" s="161" t="n">
        <v>418</v>
      </c>
      <c r="B2013" s="358" t="s">
        <v>596</v>
      </c>
      <c r="C2013" s="359" t="s">
        <v>2272</v>
      </c>
      <c r="D2013" s="359" t="n">
        <v>1</v>
      </c>
      <c r="E2013" s="359" t="s">
        <v>2227</v>
      </c>
    </row>
    <row r="2014" s="348" customFormat="true" ht="21.9" hidden="false" customHeight="true" outlineLevel="0" collapsed="false">
      <c r="A2014" s="161" t="n">
        <v>586</v>
      </c>
      <c r="B2014" s="358" t="s">
        <v>77</v>
      </c>
      <c r="C2014" s="359" t="s">
        <v>2273</v>
      </c>
      <c r="D2014" s="359" t="n">
        <v>2</v>
      </c>
      <c r="E2014" s="359" t="s">
        <v>2040</v>
      </c>
    </row>
    <row r="2015" s="348" customFormat="true" ht="21.9" hidden="false" customHeight="true" outlineLevel="0" collapsed="false">
      <c r="A2015" s="161" t="n">
        <v>168</v>
      </c>
      <c r="B2015" s="159" t="s">
        <v>5</v>
      </c>
      <c r="C2015" s="160" t="s">
        <v>2274</v>
      </c>
      <c r="D2015" s="161" t="n">
        <v>4</v>
      </c>
      <c r="E2015" s="162" t="s">
        <v>2275</v>
      </c>
    </row>
    <row r="2016" s="348" customFormat="true" ht="21.9" hidden="false" customHeight="true" outlineLevel="0" collapsed="false">
      <c r="A2016" s="161" t="n">
        <v>204</v>
      </c>
      <c r="B2016" s="159" t="s">
        <v>5</v>
      </c>
      <c r="C2016" s="160" t="s">
        <v>2276</v>
      </c>
      <c r="D2016" s="161" t="n">
        <v>3</v>
      </c>
      <c r="E2016" s="162" t="s">
        <v>2155</v>
      </c>
    </row>
    <row r="2017" s="348" customFormat="true" ht="21.9" hidden="false" customHeight="true" outlineLevel="0" collapsed="false">
      <c r="A2017" s="161" t="n">
        <v>127</v>
      </c>
      <c r="B2017" s="159" t="s">
        <v>5</v>
      </c>
      <c r="C2017" s="160" t="s">
        <v>2277</v>
      </c>
      <c r="D2017" s="161" t="n">
        <v>2</v>
      </c>
      <c r="E2017" s="162" t="s">
        <v>2057</v>
      </c>
    </row>
    <row r="2018" s="348" customFormat="true" ht="21.9" hidden="false" customHeight="true" outlineLevel="0" collapsed="false">
      <c r="A2018" s="161" t="n">
        <v>169</v>
      </c>
      <c r="B2018" s="159" t="s">
        <v>5</v>
      </c>
      <c r="C2018" s="160" t="s">
        <v>2278</v>
      </c>
      <c r="D2018" s="161" t="n">
        <v>6</v>
      </c>
      <c r="E2018" s="162" t="s">
        <v>2275</v>
      </c>
    </row>
    <row r="2019" s="348" customFormat="true" ht="21.9" hidden="false" customHeight="true" outlineLevel="0" collapsed="false">
      <c r="A2019" s="161" t="n">
        <v>25</v>
      </c>
      <c r="B2019" s="159" t="s">
        <v>5</v>
      </c>
      <c r="C2019" s="160" t="s">
        <v>2279</v>
      </c>
      <c r="D2019" s="161" t="n">
        <v>2</v>
      </c>
      <c r="E2019" s="162" t="s">
        <v>2079</v>
      </c>
    </row>
    <row r="2020" s="348" customFormat="true" ht="21.9" hidden="false" customHeight="true" outlineLevel="0" collapsed="false">
      <c r="A2020" s="161" t="n">
        <v>203</v>
      </c>
      <c r="B2020" s="159" t="s">
        <v>5</v>
      </c>
      <c r="C2020" s="160" t="s">
        <v>2280</v>
      </c>
      <c r="D2020" s="161" t="n">
        <v>2</v>
      </c>
      <c r="E2020" s="162" t="s">
        <v>2281</v>
      </c>
    </row>
    <row r="2021" s="348" customFormat="true" ht="21.9" hidden="false" customHeight="true" outlineLevel="0" collapsed="false">
      <c r="A2021" s="161" t="n">
        <v>20</v>
      </c>
      <c r="B2021" s="159" t="s">
        <v>5</v>
      </c>
      <c r="C2021" s="160" t="s">
        <v>2282</v>
      </c>
      <c r="D2021" s="161" t="n">
        <v>2</v>
      </c>
      <c r="E2021" s="162" t="s">
        <v>2005</v>
      </c>
    </row>
    <row r="2022" s="348" customFormat="true" ht="21.9" hidden="false" customHeight="true" outlineLevel="0" collapsed="false">
      <c r="A2022" s="161" t="n">
        <v>80</v>
      </c>
      <c r="B2022" s="159" t="s">
        <v>5</v>
      </c>
      <c r="C2022" s="17" t="s">
        <v>2283</v>
      </c>
      <c r="D2022" s="161" t="n">
        <v>5</v>
      </c>
      <c r="E2022" s="162" t="s">
        <v>2057</v>
      </c>
    </row>
    <row r="2023" s="348" customFormat="true" ht="21.9" hidden="false" customHeight="true" outlineLevel="0" collapsed="false">
      <c r="A2023" s="161" t="n">
        <v>190</v>
      </c>
      <c r="B2023" s="159" t="s">
        <v>5</v>
      </c>
      <c r="C2023" s="160" t="s">
        <v>2284</v>
      </c>
      <c r="D2023" s="161" t="n">
        <v>4</v>
      </c>
      <c r="E2023" s="162" t="s">
        <v>2043</v>
      </c>
    </row>
    <row r="2024" s="348" customFormat="true" ht="21.9" hidden="false" customHeight="true" outlineLevel="0" collapsed="false">
      <c r="A2024" s="161" t="n">
        <v>150</v>
      </c>
      <c r="B2024" s="171" t="s">
        <v>5</v>
      </c>
      <c r="C2024" s="172" t="s">
        <v>2285</v>
      </c>
      <c r="D2024" s="173" t="n">
        <v>1</v>
      </c>
      <c r="E2024" s="351" t="s">
        <v>2009</v>
      </c>
    </row>
    <row r="2025" s="348" customFormat="true" ht="21.9" hidden="false" customHeight="true" outlineLevel="0" collapsed="false">
      <c r="A2025" s="161" t="n">
        <v>209</v>
      </c>
      <c r="B2025" s="159" t="s">
        <v>5</v>
      </c>
      <c r="C2025" s="160" t="s">
        <v>2286</v>
      </c>
      <c r="D2025" s="161" t="n">
        <v>3</v>
      </c>
      <c r="E2025" s="162" t="s">
        <v>2038</v>
      </c>
    </row>
    <row r="2026" s="348" customFormat="true" ht="21.9" hidden="false" customHeight="true" outlineLevel="0" collapsed="false">
      <c r="A2026" s="161" t="n">
        <v>85</v>
      </c>
      <c r="B2026" s="159" t="s">
        <v>5</v>
      </c>
      <c r="C2026" s="160" t="s">
        <v>2287</v>
      </c>
      <c r="D2026" s="161" t="n">
        <v>2</v>
      </c>
      <c r="E2026" s="162" t="s">
        <v>2113</v>
      </c>
    </row>
    <row r="2027" s="348" customFormat="true" ht="21.9" hidden="false" customHeight="true" outlineLevel="0" collapsed="false">
      <c r="A2027" s="161" t="n">
        <v>53</v>
      </c>
      <c r="B2027" s="159" t="s">
        <v>5</v>
      </c>
      <c r="C2027" s="160" t="s">
        <v>2288</v>
      </c>
      <c r="D2027" s="161" t="n">
        <v>1</v>
      </c>
      <c r="E2027" s="162" t="s">
        <v>2289</v>
      </c>
    </row>
    <row r="2028" s="348" customFormat="true" ht="21.9" hidden="false" customHeight="true" outlineLevel="0" collapsed="false">
      <c r="A2028" s="161" t="n">
        <v>114</v>
      </c>
      <c r="B2028" s="159" t="s">
        <v>5</v>
      </c>
      <c r="C2028" s="160" t="s">
        <v>2290</v>
      </c>
      <c r="D2028" s="161" t="n">
        <v>2</v>
      </c>
      <c r="E2028" s="162" t="s">
        <v>2220</v>
      </c>
    </row>
    <row r="2029" s="348" customFormat="true" ht="21.9" hidden="false" customHeight="true" outlineLevel="0" collapsed="false">
      <c r="A2029" s="161" t="n">
        <v>141</v>
      </c>
      <c r="B2029" s="159" t="s">
        <v>5</v>
      </c>
      <c r="C2029" s="160" t="s">
        <v>2291</v>
      </c>
      <c r="D2029" s="161" t="n">
        <v>2</v>
      </c>
      <c r="E2029" s="162" t="s">
        <v>2292</v>
      </c>
    </row>
    <row r="2030" s="350" customFormat="true" ht="21.9" hidden="false" customHeight="true" outlineLevel="0" collapsed="false">
      <c r="A2030" s="161" t="n">
        <v>130</v>
      </c>
      <c r="B2030" s="159" t="s">
        <v>5</v>
      </c>
      <c r="C2030" s="160" t="s">
        <v>2293</v>
      </c>
      <c r="D2030" s="161" t="n">
        <v>2</v>
      </c>
      <c r="E2030" s="162" t="s">
        <v>2043</v>
      </c>
    </row>
    <row r="2031" s="350" customFormat="true" ht="21.9" hidden="false" customHeight="true" outlineLevel="0" collapsed="false">
      <c r="A2031" s="161" t="n">
        <v>65</v>
      </c>
      <c r="B2031" s="159" t="s">
        <v>5</v>
      </c>
      <c r="C2031" s="160" t="s">
        <v>2294</v>
      </c>
      <c r="D2031" s="161" t="n">
        <v>5</v>
      </c>
      <c r="E2031" s="162" t="s">
        <v>2144</v>
      </c>
    </row>
    <row r="2032" s="348" customFormat="true" ht="21.9" hidden="false" customHeight="true" outlineLevel="0" collapsed="false">
      <c r="A2032" s="161" t="n">
        <v>63</v>
      </c>
      <c r="B2032" s="159" t="s">
        <v>5</v>
      </c>
      <c r="C2032" s="160" t="s">
        <v>2295</v>
      </c>
      <c r="D2032" s="161" t="n">
        <v>6</v>
      </c>
      <c r="E2032" s="162" t="s">
        <v>2296</v>
      </c>
    </row>
    <row r="2033" s="348" customFormat="true" ht="21.9" hidden="false" customHeight="true" outlineLevel="0" collapsed="false">
      <c r="A2033" s="173" t="n">
        <v>226</v>
      </c>
      <c r="B2033" s="171" t="s">
        <v>5</v>
      </c>
      <c r="C2033" s="172" t="s">
        <v>2297</v>
      </c>
      <c r="D2033" s="173" t="n">
        <v>1</v>
      </c>
      <c r="E2033" s="351" t="s">
        <v>2298</v>
      </c>
    </row>
    <row r="2034" s="348" customFormat="true" ht="21.9" hidden="false" customHeight="true" outlineLevel="0" collapsed="false">
      <c r="A2034" s="161" t="n">
        <v>160</v>
      </c>
      <c r="B2034" s="159" t="s">
        <v>5</v>
      </c>
      <c r="C2034" s="160" t="s">
        <v>2299</v>
      </c>
      <c r="D2034" s="161" t="n">
        <v>4</v>
      </c>
      <c r="E2034" s="162" t="s">
        <v>2119</v>
      </c>
    </row>
    <row r="2035" s="348" customFormat="true" ht="21.9" hidden="false" customHeight="true" outlineLevel="0" collapsed="false">
      <c r="A2035" s="161" t="n">
        <v>159</v>
      </c>
      <c r="B2035" s="159" t="s">
        <v>5</v>
      </c>
      <c r="C2035" s="160" t="s">
        <v>2300</v>
      </c>
      <c r="D2035" s="161" t="n">
        <v>2</v>
      </c>
      <c r="E2035" s="162" t="s">
        <v>2020</v>
      </c>
    </row>
    <row r="2036" s="348" customFormat="true" ht="21.9" hidden="false" customHeight="true" outlineLevel="0" collapsed="false">
      <c r="A2036" s="161" t="n">
        <v>61</v>
      </c>
      <c r="B2036" s="159" t="s">
        <v>5</v>
      </c>
      <c r="C2036" s="160" t="s">
        <v>2301</v>
      </c>
      <c r="D2036" s="161" t="n">
        <v>2</v>
      </c>
      <c r="E2036" s="162" t="s">
        <v>2007</v>
      </c>
    </row>
    <row r="2037" s="348" customFormat="true" ht="21.9" hidden="false" customHeight="true" outlineLevel="0" collapsed="false">
      <c r="A2037" s="161" t="n">
        <v>39</v>
      </c>
      <c r="B2037" s="159" t="s">
        <v>5</v>
      </c>
      <c r="C2037" s="160" t="s">
        <v>2302</v>
      </c>
      <c r="D2037" s="161" t="n">
        <v>2</v>
      </c>
      <c r="E2037" s="162" t="s">
        <v>2057</v>
      </c>
    </row>
    <row r="2038" s="348" customFormat="true" ht="21.9" hidden="false" customHeight="true" outlineLevel="0" collapsed="false">
      <c r="A2038" s="161" t="n">
        <v>201</v>
      </c>
      <c r="B2038" s="159" t="s">
        <v>5</v>
      </c>
      <c r="C2038" s="160" t="s">
        <v>2303</v>
      </c>
      <c r="D2038" s="161" t="n">
        <v>5</v>
      </c>
      <c r="E2038" s="162" t="s">
        <v>2220</v>
      </c>
    </row>
    <row r="2039" s="348" customFormat="true" ht="21.9" hidden="false" customHeight="true" outlineLevel="0" collapsed="false">
      <c r="A2039" s="161" t="n">
        <v>15</v>
      </c>
      <c r="B2039" s="159" t="s">
        <v>5</v>
      </c>
      <c r="C2039" s="160" t="s">
        <v>2304</v>
      </c>
      <c r="D2039" s="161" t="n">
        <v>4</v>
      </c>
      <c r="E2039" s="162" t="s">
        <v>2305</v>
      </c>
    </row>
    <row r="2040" s="348" customFormat="true" ht="21.9" hidden="false" customHeight="true" outlineLevel="0" collapsed="false">
      <c r="A2040" s="161" t="n">
        <v>118</v>
      </c>
      <c r="B2040" s="159" t="s">
        <v>5</v>
      </c>
      <c r="C2040" s="160" t="s">
        <v>2306</v>
      </c>
      <c r="D2040" s="161" t="n">
        <v>2</v>
      </c>
      <c r="E2040" s="162" t="s">
        <v>2074</v>
      </c>
    </row>
    <row r="2041" s="348" customFormat="true" ht="21.9" hidden="false" customHeight="true" outlineLevel="0" collapsed="false">
      <c r="A2041" s="161" t="n">
        <v>91</v>
      </c>
      <c r="B2041" s="159" t="s">
        <v>5</v>
      </c>
      <c r="C2041" s="160" t="s">
        <v>2307</v>
      </c>
      <c r="D2041" s="161" t="n">
        <v>3</v>
      </c>
      <c r="E2041" s="162" t="s">
        <v>2180</v>
      </c>
    </row>
    <row r="2042" s="348" customFormat="true" ht="21.9" hidden="false" customHeight="true" outlineLevel="0" collapsed="false">
      <c r="A2042" s="161" t="n">
        <v>62</v>
      </c>
      <c r="B2042" s="159" t="s">
        <v>5</v>
      </c>
      <c r="C2042" s="160" t="s">
        <v>2308</v>
      </c>
      <c r="D2042" s="161" t="n">
        <v>3</v>
      </c>
      <c r="E2042" s="162" t="s">
        <v>2057</v>
      </c>
    </row>
    <row r="2043" s="348" customFormat="true" ht="21.9" hidden="false" customHeight="true" outlineLevel="0" collapsed="false">
      <c r="A2043" s="161" t="n">
        <v>90</v>
      </c>
      <c r="B2043" s="159" t="s">
        <v>5</v>
      </c>
      <c r="C2043" s="160" t="s">
        <v>2309</v>
      </c>
      <c r="D2043" s="161" t="n">
        <v>2</v>
      </c>
      <c r="E2043" s="162" t="s">
        <v>2310</v>
      </c>
    </row>
    <row r="2044" s="348" customFormat="true" ht="21.9" hidden="false" customHeight="true" outlineLevel="0" collapsed="false">
      <c r="A2044" s="161" t="n">
        <v>196</v>
      </c>
      <c r="B2044" s="159" t="s">
        <v>5</v>
      </c>
      <c r="C2044" s="160" t="s">
        <v>2311</v>
      </c>
      <c r="D2044" s="161" t="n">
        <v>2</v>
      </c>
      <c r="E2044" s="162" t="s">
        <v>2150</v>
      </c>
    </row>
    <row r="2045" s="348" customFormat="true" ht="21.9" hidden="false" customHeight="true" outlineLevel="0" collapsed="false">
      <c r="A2045" s="161" t="n">
        <v>151</v>
      </c>
      <c r="B2045" s="159" t="s">
        <v>5</v>
      </c>
      <c r="C2045" s="160" t="s">
        <v>2312</v>
      </c>
      <c r="D2045" s="161" t="n">
        <v>1</v>
      </c>
      <c r="E2045" s="162" t="s">
        <v>2206</v>
      </c>
    </row>
    <row r="2046" s="348" customFormat="true" ht="21.9" hidden="false" customHeight="true" outlineLevel="0" collapsed="false">
      <c r="A2046" s="161" t="n">
        <v>132</v>
      </c>
      <c r="B2046" s="159" t="s">
        <v>5</v>
      </c>
      <c r="C2046" s="160" t="s">
        <v>2313</v>
      </c>
      <c r="D2046" s="161" t="n">
        <v>3</v>
      </c>
      <c r="E2046" s="162" t="s">
        <v>2031</v>
      </c>
    </row>
    <row r="2047" s="348" customFormat="true" ht="21.9" hidden="false" customHeight="true" outlineLevel="0" collapsed="false">
      <c r="A2047" s="161" t="n">
        <v>170</v>
      </c>
      <c r="B2047" s="159" t="s">
        <v>5</v>
      </c>
      <c r="C2047" s="160" t="s">
        <v>2314</v>
      </c>
      <c r="D2047" s="161" t="n">
        <v>4</v>
      </c>
      <c r="E2047" s="162" t="s">
        <v>2310</v>
      </c>
    </row>
    <row r="2048" s="348" customFormat="true" ht="21.9" hidden="false" customHeight="true" outlineLevel="0" collapsed="false">
      <c r="A2048" s="161" t="n">
        <v>156</v>
      </c>
      <c r="B2048" s="159" t="s">
        <v>5</v>
      </c>
      <c r="C2048" s="160" t="s">
        <v>2315</v>
      </c>
      <c r="D2048" s="161" t="n">
        <v>1</v>
      </c>
      <c r="E2048" s="162" t="s">
        <v>2025</v>
      </c>
    </row>
    <row r="2049" s="348" customFormat="true" ht="21.9" hidden="false" customHeight="true" outlineLevel="0" collapsed="false">
      <c r="A2049" s="161" t="n">
        <v>202</v>
      </c>
      <c r="B2049" s="159" t="s">
        <v>5</v>
      </c>
      <c r="C2049" s="160" t="s">
        <v>2316</v>
      </c>
      <c r="D2049" s="161" t="n">
        <v>3</v>
      </c>
      <c r="E2049" s="162" t="s">
        <v>1992</v>
      </c>
    </row>
    <row r="2050" s="348" customFormat="true" ht="21.9" hidden="false" customHeight="true" outlineLevel="0" collapsed="false">
      <c r="A2050" s="161" t="n">
        <v>23</v>
      </c>
      <c r="B2050" s="159" t="s">
        <v>5</v>
      </c>
      <c r="C2050" s="160" t="s">
        <v>2317</v>
      </c>
      <c r="D2050" s="161" t="n">
        <v>2</v>
      </c>
      <c r="E2050" s="162" t="s">
        <v>2074</v>
      </c>
    </row>
    <row r="2051" s="348" customFormat="true" ht="21.9" hidden="false" customHeight="true" outlineLevel="0" collapsed="false">
      <c r="A2051" s="161" t="n">
        <v>189</v>
      </c>
      <c r="B2051" s="159" t="s">
        <v>5</v>
      </c>
      <c r="C2051" s="160" t="s">
        <v>2318</v>
      </c>
      <c r="D2051" s="161" t="n">
        <v>3</v>
      </c>
      <c r="E2051" s="162" t="s">
        <v>2150</v>
      </c>
    </row>
    <row r="2052" s="348" customFormat="true" ht="21.9" hidden="false" customHeight="true" outlineLevel="0" collapsed="false">
      <c r="A2052" s="161" t="n">
        <v>123</v>
      </c>
      <c r="B2052" s="159" t="s">
        <v>5</v>
      </c>
      <c r="C2052" s="160" t="s">
        <v>2319</v>
      </c>
      <c r="D2052" s="161" t="n">
        <v>4</v>
      </c>
      <c r="E2052" s="162" t="s">
        <v>2107</v>
      </c>
    </row>
    <row r="2053" s="348" customFormat="true" ht="21.9" hidden="false" customHeight="true" outlineLevel="0" collapsed="false">
      <c r="A2053" s="161" t="n">
        <v>214</v>
      </c>
      <c r="B2053" s="159" t="s">
        <v>5</v>
      </c>
      <c r="C2053" s="160" t="s">
        <v>2320</v>
      </c>
      <c r="D2053" s="161" t="n">
        <v>3</v>
      </c>
      <c r="E2053" s="162" t="s">
        <v>2182</v>
      </c>
    </row>
    <row r="2054" s="348" customFormat="true" ht="21.9" hidden="false" customHeight="true" outlineLevel="0" collapsed="false">
      <c r="A2054" s="161" t="n">
        <v>32</v>
      </c>
      <c r="B2054" s="159" t="s">
        <v>5</v>
      </c>
      <c r="C2054" s="160" t="s">
        <v>2321</v>
      </c>
      <c r="D2054" s="161" t="n">
        <v>1</v>
      </c>
      <c r="E2054" s="162" t="s">
        <v>2074</v>
      </c>
    </row>
    <row r="2055" s="348" customFormat="true" ht="21.9" hidden="false" customHeight="true" outlineLevel="0" collapsed="false">
      <c r="A2055" s="161" t="n">
        <v>89</v>
      </c>
      <c r="B2055" s="159" t="s">
        <v>5</v>
      </c>
      <c r="C2055" s="160" t="s">
        <v>2322</v>
      </c>
      <c r="D2055" s="161" t="n">
        <v>2</v>
      </c>
      <c r="E2055" s="162" t="s">
        <v>2113</v>
      </c>
    </row>
    <row r="2056" s="348" customFormat="true" ht="21.9" hidden="false" customHeight="true" outlineLevel="0" collapsed="false">
      <c r="A2056" s="161" t="n">
        <v>221</v>
      </c>
      <c r="B2056" s="159" t="s">
        <v>5</v>
      </c>
      <c r="C2056" s="160" t="s">
        <v>2323</v>
      </c>
      <c r="D2056" s="161" t="n">
        <v>1</v>
      </c>
      <c r="E2056" s="162" t="s">
        <v>2298</v>
      </c>
    </row>
    <row r="2057" s="348" customFormat="true" ht="21.9" hidden="false" customHeight="true" outlineLevel="0" collapsed="false">
      <c r="A2057" s="161" t="n">
        <v>120</v>
      </c>
      <c r="B2057" s="159" t="s">
        <v>5</v>
      </c>
      <c r="C2057" s="160" t="s">
        <v>2324</v>
      </c>
      <c r="D2057" s="161" t="n">
        <v>2</v>
      </c>
      <c r="E2057" s="162" t="s">
        <v>2047</v>
      </c>
    </row>
    <row r="2058" s="348" customFormat="true" ht="21.9" hidden="false" customHeight="true" outlineLevel="0" collapsed="false">
      <c r="A2058" s="161" t="n">
        <v>97</v>
      </c>
      <c r="B2058" s="159" t="s">
        <v>5</v>
      </c>
      <c r="C2058" s="160" t="s">
        <v>2325</v>
      </c>
      <c r="D2058" s="161" t="n">
        <v>2</v>
      </c>
      <c r="E2058" s="162" t="s">
        <v>2059</v>
      </c>
    </row>
    <row r="2059" s="348" customFormat="true" ht="21.9" hidden="false" customHeight="true" outlineLevel="0" collapsed="false">
      <c r="A2059" s="161" t="n">
        <v>195</v>
      </c>
      <c r="B2059" s="159" t="s">
        <v>5</v>
      </c>
      <c r="C2059" s="160" t="s">
        <v>2326</v>
      </c>
      <c r="D2059" s="161" t="n">
        <v>4</v>
      </c>
      <c r="E2059" s="162" t="s">
        <v>2036</v>
      </c>
    </row>
    <row r="2060" s="348" customFormat="true" ht="21.9" hidden="false" customHeight="true" outlineLevel="0" collapsed="false">
      <c r="A2060" s="161" t="n">
        <v>213</v>
      </c>
      <c r="B2060" s="159" t="s">
        <v>5</v>
      </c>
      <c r="C2060" s="160" t="s">
        <v>2327</v>
      </c>
      <c r="D2060" s="161" t="n">
        <v>1</v>
      </c>
      <c r="E2060" s="162" t="s">
        <v>2017</v>
      </c>
    </row>
    <row r="2061" s="348" customFormat="true" ht="21.9" hidden="false" customHeight="true" outlineLevel="0" collapsed="false">
      <c r="A2061" s="161" t="n">
        <v>205</v>
      </c>
      <c r="B2061" s="159" t="s">
        <v>5</v>
      </c>
      <c r="C2061" s="160" t="s">
        <v>2328</v>
      </c>
      <c r="D2061" s="161" t="n">
        <v>1</v>
      </c>
      <c r="E2061" s="162" t="s">
        <v>2043</v>
      </c>
    </row>
    <row r="2062" s="348" customFormat="true" ht="21.9" hidden="false" customHeight="true" outlineLevel="0" collapsed="false">
      <c r="A2062" s="161" t="n">
        <v>40</v>
      </c>
      <c r="B2062" s="159" t="s">
        <v>5</v>
      </c>
      <c r="C2062" s="160" t="s">
        <v>2329</v>
      </c>
      <c r="D2062" s="161" t="n">
        <v>5</v>
      </c>
      <c r="E2062" s="162" t="s">
        <v>2330</v>
      </c>
    </row>
    <row r="2063" s="348" customFormat="true" ht="21.9" hidden="false" customHeight="true" outlineLevel="0" collapsed="false">
      <c r="A2063" s="161" t="n">
        <v>227</v>
      </c>
      <c r="B2063" s="159" t="s">
        <v>5</v>
      </c>
      <c r="C2063" s="160" t="s">
        <v>2331</v>
      </c>
      <c r="D2063" s="161" t="n">
        <v>3</v>
      </c>
      <c r="E2063" s="162" t="s">
        <v>2298</v>
      </c>
    </row>
    <row r="2064" s="348" customFormat="true" ht="21.9" hidden="false" customHeight="true" outlineLevel="0" collapsed="false">
      <c r="A2064" s="161" t="n">
        <v>138</v>
      </c>
      <c r="B2064" s="159" t="s">
        <v>5</v>
      </c>
      <c r="C2064" s="160" t="s">
        <v>2332</v>
      </c>
      <c r="D2064" s="161" t="n">
        <v>5</v>
      </c>
      <c r="E2064" s="162" t="s">
        <v>2243</v>
      </c>
    </row>
    <row r="2065" s="348" customFormat="true" ht="21.9" hidden="false" customHeight="true" outlineLevel="0" collapsed="false">
      <c r="A2065" s="161" t="n">
        <v>27</v>
      </c>
      <c r="B2065" s="159" t="s">
        <v>5</v>
      </c>
      <c r="C2065" s="160" t="s">
        <v>2333</v>
      </c>
      <c r="D2065" s="161" t="n">
        <v>1</v>
      </c>
      <c r="E2065" s="162" t="s">
        <v>2017</v>
      </c>
    </row>
    <row r="2066" s="348" customFormat="true" ht="21.9" hidden="false" customHeight="true" outlineLevel="0" collapsed="false">
      <c r="A2066" s="161" t="n">
        <v>212</v>
      </c>
      <c r="B2066" s="159" t="s">
        <v>5</v>
      </c>
      <c r="C2066" s="160" t="s">
        <v>2334</v>
      </c>
      <c r="D2066" s="161" t="n">
        <v>1</v>
      </c>
      <c r="E2066" s="162" t="s">
        <v>2335</v>
      </c>
    </row>
    <row r="2067" s="348" customFormat="true" ht="21.9" hidden="false" customHeight="true" outlineLevel="0" collapsed="false">
      <c r="A2067" s="161" t="n">
        <v>113</v>
      </c>
      <c r="B2067" s="159" t="s">
        <v>5</v>
      </c>
      <c r="C2067" s="160" t="s">
        <v>2336</v>
      </c>
      <c r="D2067" s="161" t="n">
        <v>1</v>
      </c>
      <c r="E2067" s="162" t="s">
        <v>2013</v>
      </c>
    </row>
    <row r="2068" s="348" customFormat="true" ht="21.9" hidden="false" customHeight="true" outlineLevel="0" collapsed="false">
      <c r="A2068" s="161" t="n">
        <v>193</v>
      </c>
      <c r="B2068" s="159" t="s">
        <v>5</v>
      </c>
      <c r="C2068" s="160" t="s">
        <v>2337</v>
      </c>
      <c r="D2068" s="161" t="n">
        <v>3</v>
      </c>
      <c r="E2068" s="162" t="s">
        <v>2209</v>
      </c>
    </row>
    <row r="2069" s="348" customFormat="true" ht="21.9" hidden="false" customHeight="true" outlineLevel="0" collapsed="false">
      <c r="A2069" s="161" t="n">
        <v>86</v>
      </c>
      <c r="B2069" s="159" t="s">
        <v>5</v>
      </c>
      <c r="C2069" s="160" t="s">
        <v>2338</v>
      </c>
      <c r="D2069" s="161" t="n">
        <v>5</v>
      </c>
      <c r="E2069" s="162" t="s">
        <v>2113</v>
      </c>
    </row>
    <row r="2070" s="348" customFormat="true" ht="21.9" hidden="false" customHeight="true" outlineLevel="0" collapsed="false">
      <c r="A2070" s="173" t="n">
        <v>71</v>
      </c>
      <c r="B2070" s="171" t="s">
        <v>5</v>
      </c>
      <c r="C2070" s="172" t="s">
        <v>2339</v>
      </c>
      <c r="D2070" s="173" t="n">
        <v>4</v>
      </c>
      <c r="E2070" s="351" t="s">
        <v>2127</v>
      </c>
    </row>
    <row r="2071" s="348" customFormat="true" ht="21.9" hidden="false" customHeight="true" outlineLevel="0" collapsed="false">
      <c r="A2071" s="161" t="n">
        <v>186</v>
      </c>
      <c r="B2071" s="159" t="s">
        <v>5</v>
      </c>
      <c r="C2071" s="160" t="s">
        <v>2340</v>
      </c>
      <c r="D2071" s="161" t="n">
        <v>2</v>
      </c>
      <c r="E2071" s="162" t="s">
        <v>2206</v>
      </c>
    </row>
    <row r="2072" s="348" customFormat="true" ht="21.9" hidden="false" customHeight="true" outlineLevel="0" collapsed="false">
      <c r="A2072" s="161" t="n">
        <v>13</v>
      </c>
      <c r="B2072" s="159" t="s">
        <v>5</v>
      </c>
      <c r="C2072" s="160" t="s">
        <v>2341</v>
      </c>
      <c r="D2072" s="161" t="n">
        <v>1</v>
      </c>
      <c r="E2072" s="162" t="s">
        <v>2005</v>
      </c>
    </row>
    <row r="2073" s="348" customFormat="true" ht="21.9" hidden="false" customHeight="true" outlineLevel="0" collapsed="false">
      <c r="A2073" s="161" t="n">
        <v>121</v>
      </c>
      <c r="B2073" s="159" t="s">
        <v>5</v>
      </c>
      <c r="C2073" s="160" t="s">
        <v>2342</v>
      </c>
      <c r="D2073" s="161" t="n">
        <v>3</v>
      </c>
      <c r="E2073" s="162" t="s">
        <v>2043</v>
      </c>
    </row>
    <row r="2074" s="348" customFormat="true" ht="21.9" hidden="false" customHeight="true" outlineLevel="0" collapsed="false">
      <c r="A2074" s="161" t="n">
        <v>17</v>
      </c>
      <c r="B2074" s="159" t="s">
        <v>5</v>
      </c>
      <c r="C2074" s="160" t="s">
        <v>2343</v>
      </c>
      <c r="D2074" s="161" t="n">
        <v>5</v>
      </c>
      <c r="E2074" s="162" t="s">
        <v>2344</v>
      </c>
    </row>
    <row r="2075" s="348" customFormat="true" ht="21.9" hidden="false" customHeight="true" outlineLevel="0" collapsed="false">
      <c r="A2075" s="161" t="n">
        <v>126</v>
      </c>
      <c r="B2075" s="159" t="s">
        <v>5</v>
      </c>
      <c r="C2075" s="160" t="s">
        <v>2345</v>
      </c>
      <c r="D2075" s="161" t="n">
        <v>4</v>
      </c>
      <c r="E2075" s="162" t="s">
        <v>2107</v>
      </c>
    </row>
    <row r="2076" s="348" customFormat="true" ht="21.9" hidden="false" customHeight="true" outlineLevel="0" collapsed="false">
      <c r="A2076" s="161" t="n">
        <v>99</v>
      </c>
      <c r="B2076" s="159" t="s">
        <v>5</v>
      </c>
      <c r="C2076" s="160" t="s">
        <v>2346</v>
      </c>
      <c r="D2076" s="161" t="n">
        <v>3</v>
      </c>
      <c r="E2076" s="162" t="s">
        <v>2347</v>
      </c>
    </row>
    <row r="2077" s="348" customFormat="true" ht="21.9" hidden="false" customHeight="true" outlineLevel="0" collapsed="false">
      <c r="A2077" s="161" t="n">
        <v>22</v>
      </c>
      <c r="B2077" s="159" t="s">
        <v>5</v>
      </c>
      <c r="C2077" s="160" t="s">
        <v>2348</v>
      </c>
      <c r="D2077" s="161" t="n">
        <v>2</v>
      </c>
      <c r="E2077" s="162" t="s">
        <v>2074</v>
      </c>
    </row>
    <row r="2078" s="348" customFormat="true" ht="21.9" hidden="false" customHeight="true" outlineLevel="0" collapsed="false">
      <c r="A2078" s="161" t="n">
        <v>108</v>
      </c>
      <c r="B2078" s="159" t="s">
        <v>5</v>
      </c>
      <c r="C2078" s="363" t="s">
        <v>2349</v>
      </c>
      <c r="D2078" s="161" t="n">
        <v>2</v>
      </c>
      <c r="E2078" s="162" t="s">
        <v>2079</v>
      </c>
    </row>
    <row r="2079" s="348" customFormat="true" ht="21.9" hidden="false" customHeight="true" outlineLevel="0" collapsed="false">
      <c r="A2079" s="161" t="n">
        <v>52</v>
      </c>
      <c r="B2079" s="159" t="s">
        <v>5</v>
      </c>
      <c r="C2079" s="160" t="s">
        <v>2350</v>
      </c>
      <c r="D2079" s="161" t="n">
        <v>2</v>
      </c>
      <c r="E2079" s="162" t="s">
        <v>2206</v>
      </c>
    </row>
    <row r="2080" s="348" customFormat="true" ht="21.9" hidden="false" customHeight="true" outlineLevel="0" collapsed="false">
      <c r="A2080" s="161" t="n">
        <v>75</v>
      </c>
      <c r="B2080" s="159" t="s">
        <v>5</v>
      </c>
      <c r="C2080" s="160" t="s">
        <v>2351</v>
      </c>
      <c r="D2080" s="161" t="n">
        <v>4</v>
      </c>
      <c r="E2080" s="162" t="s">
        <v>2352</v>
      </c>
    </row>
    <row r="2081" s="348" customFormat="true" ht="21.9" hidden="false" customHeight="true" outlineLevel="0" collapsed="false">
      <c r="A2081" s="161" t="n">
        <v>219</v>
      </c>
      <c r="B2081" s="159" t="s">
        <v>5</v>
      </c>
      <c r="C2081" s="160" t="s">
        <v>2353</v>
      </c>
      <c r="D2081" s="161" t="n">
        <v>2</v>
      </c>
      <c r="E2081" s="162" t="s">
        <v>2211</v>
      </c>
    </row>
    <row r="2082" s="348" customFormat="true" ht="21.9" hidden="false" customHeight="true" outlineLevel="0" collapsed="false">
      <c r="A2082" s="161" t="n">
        <v>155</v>
      </c>
      <c r="B2082" s="159" t="s">
        <v>5</v>
      </c>
      <c r="C2082" s="160" t="s">
        <v>2354</v>
      </c>
      <c r="D2082" s="161" t="n">
        <v>4</v>
      </c>
      <c r="E2082" s="162" t="s">
        <v>2025</v>
      </c>
    </row>
    <row r="2083" s="348" customFormat="true" ht="21.9" hidden="false" customHeight="true" outlineLevel="0" collapsed="false">
      <c r="A2083" s="161" t="n">
        <v>37</v>
      </c>
      <c r="B2083" s="159" t="s">
        <v>5</v>
      </c>
      <c r="C2083" s="160" t="s">
        <v>2355</v>
      </c>
      <c r="D2083" s="161" t="n">
        <v>2</v>
      </c>
      <c r="E2083" s="162" t="s">
        <v>2057</v>
      </c>
    </row>
    <row r="2084" s="348" customFormat="true" ht="21.9" hidden="false" customHeight="true" outlineLevel="0" collapsed="false">
      <c r="A2084" s="161" t="n">
        <v>26</v>
      </c>
      <c r="B2084" s="159" t="s">
        <v>5</v>
      </c>
      <c r="C2084" s="160" t="s">
        <v>2356</v>
      </c>
      <c r="D2084" s="161" t="n">
        <v>1</v>
      </c>
      <c r="E2084" s="162" t="s">
        <v>2095</v>
      </c>
    </row>
    <row r="2085" s="348" customFormat="true" ht="21.9" hidden="false" customHeight="true" outlineLevel="0" collapsed="false">
      <c r="A2085" s="161" t="n">
        <v>218</v>
      </c>
      <c r="B2085" s="159" t="s">
        <v>5</v>
      </c>
      <c r="C2085" s="160" t="s">
        <v>2357</v>
      </c>
      <c r="D2085" s="161" t="n">
        <v>2</v>
      </c>
      <c r="E2085" s="162" t="s">
        <v>2211</v>
      </c>
    </row>
    <row r="2086" s="348" customFormat="true" ht="21.9" hidden="false" customHeight="true" outlineLevel="0" collapsed="false">
      <c r="A2086" s="161" t="n">
        <v>236</v>
      </c>
      <c r="B2086" s="159" t="s">
        <v>5</v>
      </c>
      <c r="C2086" s="160" t="s">
        <v>2358</v>
      </c>
      <c r="D2086" s="161" t="n">
        <v>1</v>
      </c>
      <c r="E2086" s="162" t="s">
        <v>2000</v>
      </c>
    </row>
    <row r="2087" s="348" customFormat="true" ht="21.9" hidden="false" customHeight="true" outlineLevel="0" collapsed="false">
      <c r="A2087" s="161" t="n">
        <v>185</v>
      </c>
      <c r="B2087" s="159" t="s">
        <v>5</v>
      </c>
      <c r="C2087" s="160" t="s">
        <v>2359</v>
      </c>
      <c r="D2087" s="161" t="n">
        <v>2</v>
      </c>
      <c r="E2087" s="162" t="s">
        <v>2206</v>
      </c>
    </row>
    <row r="2088" s="348" customFormat="true" ht="21.9" hidden="false" customHeight="true" outlineLevel="0" collapsed="false">
      <c r="A2088" s="161" t="n">
        <v>44</v>
      </c>
      <c r="B2088" s="159" t="s">
        <v>5</v>
      </c>
      <c r="C2088" s="160" t="s">
        <v>2360</v>
      </c>
      <c r="D2088" s="161" t="n">
        <v>1</v>
      </c>
      <c r="E2088" s="162" t="s">
        <v>2057</v>
      </c>
    </row>
    <row r="2089" s="348" customFormat="true" ht="21.9" hidden="false" customHeight="true" outlineLevel="0" collapsed="false">
      <c r="A2089" s="161" t="n">
        <v>233</v>
      </c>
      <c r="B2089" s="159" t="s">
        <v>5</v>
      </c>
      <c r="C2089" s="160" t="s">
        <v>2361</v>
      </c>
      <c r="D2089" s="161" t="n">
        <v>1</v>
      </c>
      <c r="E2089" s="162" t="s">
        <v>2017</v>
      </c>
    </row>
    <row r="2090" s="348" customFormat="true" ht="21.9" hidden="false" customHeight="true" outlineLevel="0" collapsed="false">
      <c r="A2090" s="161" t="n">
        <v>124</v>
      </c>
      <c r="B2090" s="159" t="s">
        <v>5</v>
      </c>
      <c r="C2090" s="160" t="s">
        <v>2362</v>
      </c>
      <c r="D2090" s="161" t="n">
        <v>3</v>
      </c>
      <c r="E2090" s="162" t="s">
        <v>2107</v>
      </c>
    </row>
    <row r="2091" s="348" customFormat="true" ht="21.9" hidden="false" customHeight="true" outlineLevel="0" collapsed="false">
      <c r="A2091" s="161" t="n">
        <v>174</v>
      </c>
      <c r="B2091" s="159" t="s">
        <v>5</v>
      </c>
      <c r="C2091" s="160" t="s">
        <v>2363</v>
      </c>
      <c r="D2091" s="161" t="n">
        <v>2</v>
      </c>
      <c r="E2091" s="162" t="s">
        <v>2364</v>
      </c>
    </row>
    <row r="2092" s="348" customFormat="true" ht="21.9" hidden="false" customHeight="true" outlineLevel="0" collapsed="false">
      <c r="A2092" s="161" t="n">
        <v>164</v>
      </c>
      <c r="B2092" s="159" t="s">
        <v>5</v>
      </c>
      <c r="C2092" s="160" t="s">
        <v>2365</v>
      </c>
      <c r="D2092" s="161" t="n">
        <v>6</v>
      </c>
      <c r="E2092" s="162" t="s">
        <v>2066</v>
      </c>
    </row>
    <row r="2093" s="348" customFormat="true" ht="21.9" hidden="false" customHeight="true" outlineLevel="0" collapsed="false">
      <c r="A2093" s="161" t="n">
        <v>171</v>
      </c>
      <c r="B2093" s="159" t="s">
        <v>5</v>
      </c>
      <c r="C2093" s="160" t="s">
        <v>2366</v>
      </c>
      <c r="D2093" s="161" t="n">
        <v>3</v>
      </c>
      <c r="E2093" s="162" t="s">
        <v>2367</v>
      </c>
    </row>
    <row r="2094" s="348" customFormat="true" ht="21.9" hidden="false" customHeight="true" outlineLevel="0" collapsed="false">
      <c r="A2094" s="161" t="n">
        <v>78</v>
      </c>
      <c r="B2094" s="159" t="s">
        <v>5</v>
      </c>
      <c r="C2094" s="160" t="s">
        <v>2368</v>
      </c>
      <c r="D2094" s="161" t="n">
        <v>4</v>
      </c>
      <c r="E2094" s="162" t="s">
        <v>1992</v>
      </c>
    </row>
    <row r="2095" s="348" customFormat="true" ht="21.9" hidden="false" customHeight="true" outlineLevel="0" collapsed="false">
      <c r="A2095" s="161" t="n">
        <v>142</v>
      </c>
      <c r="B2095" s="159" t="s">
        <v>5</v>
      </c>
      <c r="C2095" s="160" t="s">
        <v>2369</v>
      </c>
      <c r="D2095" s="161" t="n">
        <v>4</v>
      </c>
      <c r="E2095" s="162" t="s">
        <v>2206</v>
      </c>
    </row>
    <row r="2096" s="348" customFormat="true" ht="21.9" hidden="false" customHeight="true" outlineLevel="0" collapsed="false">
      <c r="A2096" s="161" t="n">
        <v>103</v>
      </c>
      <c r="B2096" s="159" t="s">
        <v>5</v>
      </c>
      <c r="C2096" s="160" t="s">
        <v>2370</v>
      </c>
      <c r="D2096" s="161" t="n">
        <v>3</v>
      </c>
      <c r="E2096" s="162" t="s">
        <v>2017</v>
      </c>
    </row>
    <row r="2097" s="348" customFormat="true" ht="21.9" hidden="false" customHeight="true" outlineLevel="0" collapsed="false">
      <c r="A2097" s="161" t="n">
        <v>82</v>
      </c>
      <c r="B2097" s="159" t="s">
        <v>5</v>
      </c>
      <c r="C2097" s="160" t="s">
        <v>2371</v>
      </c>
      <c r="D2097" s="161" t="n">
        <v>1</v>
      </c>
      <c r="E2097" s="162" t="s">
        <v>2372</v>
      </c>
    </row>
    <row r="2098" s="348" customFormat="true" ht="21.9" hidden="false" customHeight="true" outlineLevel="0" collapsed="false">
      <c r="A2098" s="161" t="n">
        <v>137</v>
      </c>
      <c r="B2098" s="159" t="s">
        <v>5</v>
      </c>
      <c r="C2098" s="160" t="s">
        <v>2373</v>
      </c>
      <c r="D2098" s="161" t="n">
        <v>3</v>
      </c>
      <c r="E2098" s="162" t="s">
        <v>2243</v>
      </c>
    </row>
    <row r="2099" s="348" customFormat="true" ht="21.9" hidden="false" customHeight="true" outlineLevel="0" collapsed="false">
      <c r="A2099" s="161" t="n">
        <v>129</v>
      </c>
      <c r="B2099" s="159" t="s">
        <v>5</v>
      </c>
      <c r="C2099" s="160" t="s">
        <v>2374</v>
      </c>
      <c r="D2099" s="161" t="n">
        <v>3</v>
      </c>
      <c r="E2099" s="162" t="s">
        <v>2038</v>
      </c>
    </row>
    <row r="2100" s="350" customFormat="true" ht="21.9" hidden="false" customHeight="true" outlineLevel="0" collapsed="false">
      <c r="A2100" s="161" t="n">
        <v>16</v>
      </c>
      <c r="B2100" s="159" t="s">
        <v>5</v>
      </c>
      <c r="C2100" s="160" t="s">
        <v>2375</v>
      </c>
      <c r="D2100" s="161" t="n">
        <v>3</v>
      </c>
      <c r="E2100" s="162" t="s">
        <v>2000</v>
      </c>
    </row>
    <row r="2101" s="348" customFormat="true" ht="21.9" hidden="false" customHeight="true" outlineLevel="0" collapsed="false">
      <c r="A2101" s="161" t="n">
        <v>34</v>
      </c>
      <c r="B2101" s="159" t="s">
        <v>5</v>
      </c>
      <c r="C2101" s="160" t="s">
        <v>2376</v>
      </c>
      <c r="D2101" s="161" t="n">
        <v>3</v>
      </c>
      <c r="E2101" s="162" t="s">
        <v>2206</v>
      </c>
    </row>
    <row r="2102" s="348" customFormat="true" ht="21.9" hidden="false" customHeight="true" outlineLevel="0" collapsed="false">
      <c r="A2102" s="161" t="n">
        <v>81</v>
      </c>
      <c r="B2102" s="159" t="s">
        <v>5</v>
      </c>
      <c r="C2102" s="160" t="s">
        <v>2377</v>
      </c>
      <c r="D2102" s="161" t="n">
        <v>6</v>
      </c>
      <c r="E2102" s="162" t="s">
        <v>2177</v>
      </c>
    </row>
    <row r="2103" s="348" customFormat="true" ht="21.9" hidden="false" customHeight="true" outlineLevel="0" collapsed="false">
      <c r="A2103" s="161" t="n">
        <v>5</v>
      </c>
      <c r="B2103" s="159" t="s">
        <v>5</v>
      </c>
      <c r="C2103" s="160" t="s">
        <v>2378</v>
      </c>
      <c r="D2103" s="161" t="n">
        <v>2</v>
      </c>
      <c r="E2103" s="162" t="s">
        <v>2150</v>
      </c>
    </row>
    <row r="2104" s="348" customFormat="true" ht="21.9" hidden="false" customHeight="true" outlineLevel="0" collapsed="false">
      <c r="A2104" s="161" t="n">
        <v>73</v>
      </c>
      <c r="B2104" s="159" t="s">
        <v>5</v>
      </c>
      <c r="C2104" s="160" t="s">
        <v>1634</v>
      </c>
      <c r="D2104" s="161" t="n">
        <v>4</v>
      </c>
      <c r="E2104" s="162" t="s">
        <v>2166</v>
      </c>
    </row>
    <row r="2105" s="348" customFormat="true" ht="21.9" hidden="false" customHeight="true" outlineLevel="0" collapsed="false">
      <c r="A2105" s="161" t="n">
        <v>178</v>
      </c>
      <c r="B2105" s="159" t="s">
        <v>5</v>
      </c>
      <c r="C2105" s="160" t="s">
        <v>2379</v>
      </c>
      <c r="D2105" s="161" t="n">
        <v>2</v>
      </c>
      <c r="E2105" s="162" t="s">
        <v>2066</v>
      </c>
    </row>
    <row r="2106" s="348" customFormat="true" ht="21.9" hidden="false" customHeight="true" outlineLevel="0" collapsed="false">
      <c r="A2106" s="161" t="n">
        <v>102</v>
      </c>
      <c r="B2106" s="159" t="s">
        <v>5</v>
      </c>
      <c r="C2106" s="160" t="s">
        <v>2380</v>
      </c>
      <c r="D2106" s="161" t="n">
        <v>1</v>
      </c>
      <c r="E2106" s="162" t="s">
        <v>2381</v>
      </c>
    </row>
    <row r="2107" s="348" customFormat="true" ht="21.9" hidden="false" customHeight="true" outlineLevel="0" collapsed="false">
      <c r="A2107" s="161" t="n">
        <v>134</v>
      </c>
      <c r="B2107" s="159" t="s">
        <v>5</v>
      </c>
      <c r="C2107" s="160" t="s">
        <v>2382</v>
      </c>
      <c r="D2107" s="161" t="n">
        <v>5</v>
      </c>
      <c r="E2107" s="162" t="s">
        <v>2043</v>
      </c>
    </row>
    <row r="2108" s="350" customFormat="true" ht="21.9" hidden="false" customHeight="true" outlineLevel="0" collapsed="false">
      <c r="A2108" s="161" t="n">
        <v>292</v>
      </c>
      <c r="B2108" s="159" t="s">
        <v>12</v>
      </c>
      <c r="C2108" s="160" t="s">
        <v>2383</v>
      </c>
      <c r="D2108" s="161" t="n">
        <v>3</v>
      </c>
      <c r="E2108" s="162" t="s">
        <v>2384</v>
      </c>
    </row>
    <row r="2109" s="348" customFormat="true" ht="21.9" hidden="false" customHeight="true" outlineLevel="0" collapsed="false">
      <c r="A2109" s="161" t="n">
        <v>330</v>
      </c>
      <c r="B2109" s="159" t="s">
        <v>12</v>
      </c>
      <c r="C2109" s="160" t="s">
        <v>2044</v>
      </c>
      <c r="D2109" s="161" t="n">
        <v>1</v>
      </c>
      <c r="E2109" s="162" t="s">
        <v>2027</v>
      </c>
    </row>
    <row r="2110" s="348" customFormat="true" ht="21.9" hidden="false" customHeight="true" outlineLevel="0" collapsed="false">
      <c r="A2110" s="161" t="n">
        <v>257</v>
      </c>
      <c r="B2110" s="159" t="s">
        <v>12</v>
      </c>
      <c r="C2110" s="160" t="s">
        <v>2385</v>
      </c>
      <c r="D2110" s="161" t="n">
        <v>1</v>
      </c>
      <c r="E2110" s="162" t="s">
        <v>2386</v>
      </c>
    </row>
    <row r="2111" s="348" customFormat="true" ht="21.9" hidden="false" customHeight="true" outlineLevel="0" collapsed="false">
      <c r="A2111" s="161" t="n">
        <v>361</v>
      </c>
      <c r="B2111" s="159" t="s">
        <v>12</v>
      </c>
      <c r="C2111" s="160" t="s">
        <v>2387</v>
      </c>
      <c r="D2111" s="161" t="n">
        <v>1</v>
      </c>
      <c r="E2111" s="162" t="s">
        <v>2388</v>
      </c>
    </row>
    <row r="2112" s="348" customFormat="true" ht="21.9" hidden="false" customHeight="true" outlineLevel="0" collapsed="false">
      <c r="A2112" s="161" t="n">
        <v>305</v>
      </c>
      <c r="B2112" s="159" t="s">
        <v>12</v>
      </c>
      <c r="C2112" s="160" t="s">
        <v>2389</v>
      </c>
      <c r="D2112" s="161" t="n">
        <v>1</v>
      </c>
      <c r="E2112" s="162" t="s">
        <v>2203</v>
      </c>
    </row>
    <row r="2113" s="348" customFormat="true" ht="21.9" hidden="false" customHeight="true" outlineLevel="0" collapsed="false">
      <c r="A2113" s="161" t="n">
        <v>269</v>
      </c>
      <c r="B2113" s="159" t="s">
        <v>12</v>
      </c>
      <c r="C2113" s="160" t="s">
        <v>2390</v>
      </c>
      <c r="D2113" s="161" t="n">
        <v>1</v>
      </c>
      <c r="E2113" s="162" t="s">
        <v>2203</v>
      </c>
    </row>
    <row r="2114" s="348" customFormat="true" ht="21.9" hidden="false" customHeight="true" outlineLevel="0" collapsed="false">
      <c r="A2114" s="161" t="n">
        <v>323</v>
      </c>
      <c r="B2114" s="159" t="s">
        <v>12</v>
      </c>
      <c r="C2114" s="160" t="s">
        <v>2391</v>
      </c>
      <c r="D2114" s="161" t="n">
        <v>2</v>
      </c>
      <c r="E2114" s="162" t="s">
        <v>2182</v>
      </c>
    </row>
    <row r="2115" s="348" customFormat="true" ht="21.9" hidden="false" customHeight="true" outlineLevel="0" collapsed="false">
      <c r="A2115" s="161" t="n">
        <v>307</v>
      </c>
      <c r="B2115" s="159" t="s">
        <v>12</v>
      </c>
      <c r="C2115" s="160" t="s">
        <v>2392</v>
      </c>
      <c r="D2115" s="161" t="n">
        <v>2</v>
      </c>
      <c r="E2115" s="162" t="s">
        <v>2093</v>
      </c>
    </row>
    <row r="2116" s="348" customFormat="true" ht="21.9" hidden="false" customHeight="true" outlineLevel="0" collapsed="false">
      <c r="A2116" s="161" t="n">
        <v>254</v>
      </c>
      <c r="B2116" s="159" t="s">
        <v>12</v>
      </c>
      <c r="C2116" s="160" t="s">
        <v>2393</v>
      </c>
      <c r="D2116" s="161" t="n">
        <v>2</v>
      </c>
      <c r="E2116" s="162" t="s">
        <v>2155</v>
      </c>
    </row>
    <row r="2117" s="348" customFormat="true" ht="21.9" hidden="false" customHeight="true" outlineLevel="0" collapsed="false">
      <c r="A2117" s="161" t="n">
        <v>322</v>
      </c>
      <c r="B2117" s="159" t="s">
        <v>12</v>
      </c>
      <c r="C2117" s="160" t="s">
        <v>2394</v>
      </c>
      <c r="D2117" s="161" t="n">
        <v>2</v>
      </c>
      <c r="E2117" s="162" t="s">
        <v>2364</v>
      </c>
    </row>
    <row r="2118" s="348" customFormat="true" ht="21.9" hidden="false" customHeight="true" outlineLevel="0" collapsed="false">
      <c r="A2118" s="161" t="n">
        <v>343</v>
      </c>
      <c r="B2118" s="159" t="s">
        <v>12</v>
      </c>
      <c r="C2118" s="160" t="s">
        <v>2395</v>
      </c>
      <c r="D2118" s="161" t="n">
        <v>2</v>
      </c>
      <c r="E2118" s="162" t="s">
        <v>2027</v>
      </c>
    </row>
    <row r="2119" s="348" customFormat="true" ht="21.9" hidden="false" customHeight="true" outlineLevel="0" collapsed="false">
      <c r="A2119" s="161" t="n">
        <v>329</v>
      </c>
      <c r="B2119" s="159" t="s">
        <v>12</v>
      </c>
      <c r="C2119" s="160" t="s">
        <v>2396</v>
      </c>
      <c r="D2119" s="161" t="n">
        <v>2</v>
      </c>
      <c r="E2119" s="162" t="s">
        <v>2027</v>
      </c>
    </row>
    <row r="2120" s="348" customFormat="true" ht="21.9" hidden="false" customHeight="true" outlineLevel="0" collapsed="false">
      <c r="A2120" s="161" t="n">
        <v>341</v>
      </c>
      <c r="B2120" s="159" t="s">
        <v>12</v>
      </c>
      <c r="C2120" s="160" t="s">
        <v>2397</v>
      </c>
      <c r="D2120" s="161" t="n">
        <v>5</v>
      </c>
      <c r="E2120" s="162" t="s">
        <v>2027</v>
      </c>
    </row>
    <row r="2121" s="348" customFormat="true" ht="21.9" hidden="false" customHeight="true" outlineLevel="0" collapsed="false">
      <c r="A2121" s="161" t="n">
        <v>325</v>
      </c>
      <c r="B2121" s="159" t="s">
        <v>12</v>
      </c>
      <c r="C2121" s="160" t="s">
        <v>2398</v>
      </c>
      <c r="D2121" s="161" t="n">
        <v>4</v>
      </c>
      <c r="E2121" s="162" t="s">
        <v>2020</v>
      </c>
    </row>
    <row r="2122" s="348" customFormat="true" ht="21.9" hidden="false" customHeight="true" outlineLevel="0" collapsed="false">
      <c r="A2122" s="161" t="n">
        <v>272</v>
      </c>
      <c r="B2122" s="159" t="s">
        <v>12</v>
      </c>
      <c r="C2122" s="160" t="s">
        <v>2399</v>
      </c>
      <c r="D2122" s="161" t="n">
        <v>2</v>
      </c>
      <c r="E2122" s="162" t="s">
        <v>2203</v>
      </c>
    </row>
    <row r="2123" s="348" customFormat="true" ht="21.9" hidden="false" customHeight="true" outlineLevel="0" collapsed="false">
      <c r="A2123" s="161" t="n">
        <v>275</v>
      </c>
      <c r="B2123" s="159" t="s">
        <v>12</v>
      </c>
      <c r="C2123" s="160" t="s">
        <v>2400</v>
      </c>
      <c r="D2123" s="161" t="n">
        <v>2</v>
      </c>
      <c r="E2123" s="162" t="s">
        <v>2401</v>
      </c>
    </row>
    <row r="2124" s="348" customFormat="true" ht="21.9" hidden="false" customHeight="true" outlineLevel="0" collapsed="false">
      <c r="A2124" s="161" t="n">
        <v>342</v>
      </c>
      <c r="B2124" s="159" t="s">
        <v>12</v>
      </c>
      <c r="C2124" s="160" t="s">
        <v>2402</v>
      </c>
      <c r="D2124" s="161" t="n">
        <v>2</v>
      </c>
      <c r="E2124" s="162" t="s">
        <v>2027</v>
      </c>
    </row>
    <row r="2125" s="348" customFormat="true" ht="21.9" hidden="false" customHeight="true" outlineLevel="0" collapsed="false">
      <c r="A2125" s="161" t="n">
        <v>336</v>
      </c>
      <c r="B2125" s="159" t="s">
        <v>12</v>
      </c>
      <c r="C2125" s="160" t="s">
        <v>2403</v>
      </c>
      <c r="D2125" s="161" t="n">
        <v>2</v>
      </c>
      <c r="E2125" s="162" t="s">
        <v>2027</v>
      </c>
    </row>
    <row r="2126" s="348" customFormat="true" ht="21.9" hidden="false" customHeight="true" outlineLevel="0" collapsed="false">
      <c r="A2126" s="161" t="n">
        <v>335</v>
      </c>
      <c r="B2126" s="159" t="s">
        <v>12</v>
      </c>
      <c r="C2126" s="160" t="s">
        <v>2404</v>
      </c>
      <c r="D2126" s="161" t="n">
        <v>3</v>
      </c>
      <c r="E2126" s="162" t="s">
        <v>2027</v>
      </c>
    </row>
    <row r="2127" s="348" customFormat="true" ht="21.9" hidden="false" customHeight="true" outlineLevel="0" collapsed="false">
      <c r="A2127" s="161" t="n">
        <v>308</v>
      </c>
      <c r="B2127" s="159" t="s">
        <v>12</v>
      </c>
      <c r="C2127" s="160" t="s">
        <v>2405</v>
      </c>
      <c r="D2127" s="161" t="n">
        <v>2</v>
      </c>
      <c r="E2127" s="162" t="s">
        <v>2013</v>
      </c>
    </row>
    <row r="2128" s="348" customFormat="true" ht="21.9" hidden="false" customHeight="true" outlineLevel="0" collapsed="false">
      <c r="A2128" s="161" t="n">
        <v>293</v>
      </c>
      <c r="B2128" s="159" t="s">
        <v>12</v>
      </c>
      <c r="C2128" s="160" t="s">
        <v>2406</v>
      </c>
      <c r="D2128" s="161" t="n">
        <v>2</v>
      </c>
      <c r="E2128" s="162" t="s">
        <v>2252</v>
      </c>
    </row>
    <row r="2129" s="348" customFormat="true" ht="21.9" hidden="false" customHeight="true" outlineLevel="0" collapsed="false">
      <c r="A2129" s="161" t="n">
        <v>333</v>
      </c>
      <c r="B2129" s="159" t="s">
        <v>12</v>
      </c>
      <c r="C2129" s="160" t="s">
        <v>2407</v>
      </c>
      <c r="D2129" s="161" t="n">
        <v>4</v>
      </c>
      <c r="E2129" s="162" t="s">
        <v>1989</v>
      </c>
    </row>
    <row r="2130" s="348" customFormat="true" ht="21.9" hidden="false" customHeight="true" outlineLevel="0" collapsed="false">
      <c r="A2130" s="161" t="n">
        <v>280</v>
      </c>
      <c r="B2130" s="159" t="s">
        <v>12</v>
      </c>
      <c r="C2130" s="160" t="s">
        <v>2408</v>
      </c>
      <c r="D2130" s="161" t="n">
        <v>2</v>
      </c>
      <c r="E2130" s="162" t="s">
        <v>2409</v>
      </c>
    </row>
    <row r="2131" s="348" customFormat="true" ht="21.9" hidden="false" customHeight="true" outlineLevel="0" collapsed="false">
      <c r="A2131" s="161" t="n">
        <v>264</v>
      </c>
      <c r="B2131" s="159" t="s">
        <v>12</v>
      </c>
      <c r="C2131" s="160" t="s">
        <v>2410</v>
      </c>
      <c r="D2131" s="161" t="n">
        <v>3</v>
      </c>
      <c r="E2131" s="162" t="s">
        <v>2227</v>
      </c>
    </row>
    <row r="2132" s="348" customFormat="true" ht="21.9" hidden="false" customHeight="true" outlineLevel="0" collapsed="false">
      <c r="A2132" s="161" t="n">
        <v>296</v>
      </c>
      <c r="B2132" s="159" t="s">
        <v>12</v>
      </c>
      <c r="C2132" s="160" t="s">
        <v>2411</v>
      </c>
      <c r="D2132" s="161" t="n">
        <v>2</v>
      </c>
      <c r="E2132" s="162" t="s">
        <v>2003</v>
      </c>
    </row>
    <row r="2133" s="348" customFormat="true" ht="21.9" hidden="false" customHeight="true" outlineLevel="0" collapsed="false">
      <c r="A2133" s="161" t="n">
        <v>320</v>
      </c>
      <c r="B2133" s="159" t="s">
        <v>12</v>
      </c>
      <c r="C2133" s="160" t="s">
        <v>2412</v>
      </c>
      <c r="D2133" s="161" t="n">
        <v>6</v>
      </c>
      <c r="E2133" s="162" t="s">
        <v>2413</v>
      </c>
    </row>
    <row r="2134" s="348" customFormat="true" ht="21.9" hidden="false" customHeight="true" outlineLevel="0" collapsed="false">
      <c r="A2134" s="161" t="n">
        <v>334</v>
      </c>
      <c r="B2134" s="159" t="s">
        <v>12</v>
      </c>
      <c r="C2134" s="160" t="s">
        <v>2414</v>
      </c>
      <c r="D2134" s="161" t="n">
        <v>2</v>
      </c>
      <c r="E2134" s="162" t="s">
        <v>2027</v>
      </c>
    </row>
    <row r="2135" s="348" customFormat="true" ht="21.9" hidden="false" customHeight="true" outlineLevel="0" collapsed="false">
      <c r="A2135" s="161" t="n">
        <v>348</v>
      </c>
      <c r="B2135" s="159" t="s">
        <v>12</v>
      </c>
      <c r="C2135" s="160" t="s">
        <v>2415</v>
      </c>
      <c r="D2135" s="161" t="n">
        <v>2</v>
      </c>
      <c r="E2135" s="162" t="s">
        <v>2416</v>
      </c>
    </row>
    <row r="2136" s="348" customFormat="true" ht="21.9" hidden="false" customHeight="true" outlineLevel="0" collapsed="false">
      <c r="A2136" s="161" t="n">
        <v>273</v>
      </c>
      <c r="B2136" s="159" t="s">
        <v>12</v>
      </c>
      <c r="C2136" s="160" t="s">
        <v>2417</v>
      </c>
      <c r="D2136" s="161" t="n">
        <v>1</v>
      </c>
      <c r="E2136" s="162" t="s">
        <v>2203</v>
      </c>
    </row>
    <row r="2137" s="348" customFormat="true" ht="21.9" hidden="false" customHeight="true" outlineLevel="0" collapsed="false">
      <c r="A2137" s="161" t="n">
        <v>268</v>
      </c>
      <c r="B2137" s="159" t="s">
        <v>12</v>
      </c>
      <c r="C2137" s="160" t="s">
        <v>2418</v>
      </c>
      <c r="D2137" s="161" t="n">
        <v>4</v>
      </c>
      <c r="E2137" s="162" t="s">
        <v>2093</v>
      </c>
    </row>
    <row r="2138" s="348" customFormat="true" ht="21.9" hidden="false" customHeight="true" outlineLevel="0" collapsed="false">
      <c r="A2138" s="161" t="n">
        <v>289</v>
      </c>
      <c r="B2138" s="159" t="s">
        <v>12</v>
      </c>
      <c r="C2138" s="160" t="s">
        <v>2419</v>
      </c>
      <c r="D2138" s="161" t="n">
        <v>2</v>
      </c>
      <c r="E2138" s="162" t="s">
        <v>2292</v>
      </c>
    </row>
    <row r="2139" s="348" customFormat="true" ht="21.9" hidden="false" customHeight="true" outlineLevel="0" collapsed="false">
      <c r="A2139" s="161" t="n">
        <v>286</v>
      </c>
      <c r="B2139" s="159" t="s">
        <v>12</v>
      </c>
      <c r="C2139" s="160" t="s">
        <v>2420</v>
      </c>
      <c r="D2139" s="161" t="n">
        <v>4</v>
      </c>
      <c r="E2139" s="162" t="s">
        <v>2421</v>
      </c>
    </row>
    <row r="2140" s="348" customFormat="true" ht="21.9" hidden="false" customHeight="true" outlineLevel="0" collapsed="false">
      <c r="A2140" s="161" t="n">
        <v>355</v>
      </c>
      <c r="B2140" s="159" t="s">
        <v>12</v>
      </c>
      <c r="C2140" s="160" t="s">
        <v>2422</v>
      </c>
      <c r="D2140" s="161" t="n">
        <v>6</v>
      </c>
      <c r="E2140" s="162" t="s">
        <v>2007</v>
      </c>
    </row>
    <row r="2141" s="348" customFormat="true" ht="21.9" hidden="false" customHeight="true" outlineLevel="0" collapsed="false">
      <c r="A2141" s="161" t="n">
        <v>346</v>
      </c>
      <c r="B2141" s="159" t="s">
        <v>12</v>
      </c>
      <c r="C2141" s="160" t="s">
        <v>2423</v>
      </c>
      <c r="D2141" s="161" t="n">
        <v>1</v>
      </c>
      <c r="E2141" s="162" t="s">
        <v>2007</v>
      </c>
    </row>
    <row r="2142" s="348" customFormat="true" ht="21.9" hidden="false" customHeight="true" outlineLevel="0" collapsed="false">
      <c r="A2142" s="161" t="n">
        <v>251</v>
      </c>
      <c r="B2142" s="159" t="s">
        <v>12</v>
      </c>
      <c r="C2142" s="160" t="s">
        <v>2424</v>
      </c>
      <c r="D2142" s="161" t="n">
        <v>1</v>
      </c>
      <c r="E2142" s="162" t="s">
        <v>2119</v>
      </c>
    </row>
    <row r="2143" s="348" customFormat="true" ht="21.9" hidden="false" customHeight="true" outlineLevel="0" collapsed="false">
      <c r="A2143" s="161" t="n">
        <v>324</v>
      </c>
      <c r="B2143" s="159" t="s">
        <v>12</v>
      </c>
      <c r="C2143" s="160" t="s">
        <v>2425</v>
      </c>
      <c r="D2143" s="161" t="n">
        <v>3</v>
      </c>
      <c r="E2143" s="162" t="s">
        <v>2020</v>
      </c>
    </row>
    <row r="2144" s="348" customFormat="true" ht="21.9" hidden="false" customHeight="true" outlineLevel="0" collapsed="false">
      <c r="A2144" s="161" t="n">
        <v>331</v>
      </c>
      <c r="B2144" s="159" t="s">
        <v>12</v>
      </c>
      <c r="C2144" s="160" t="s">
        <v>2426</v>
      </c>
      <c r="D2144" s="161" t="n">
        <v>1</v>
      </c>
      <c r="E2144" s="162" t="s">
        <v>2027</v>
      </c>
    </row>
    <row r="2145" s="348" customFormat="true" ht="21.9" hidden="false" customHeight="true" outlineLevel="0" collapsed="false">
      <c r="A2145" s="161" t="n">
        <v>247</v>
      </c>
      <c r="B2145" s="159" t="s">
        <v>12</v>
      </c>
      <c r="C2145" s="160" t="s">
        <v>2427</v>
      </c>
      <c r="D2145" s="161" t="n">
        <v>2</v>
      </c>
      <c r="E2145" s="162" t="s">
        <v>2119</v>
      </c>
    </row>
    <row r="2146" s="350" customFormat="true" ht="21.9" hidden="false" customHeight="true" outlineLevel="0" collapsed="false">
      <c r="A2146" s="161" t="n">
        <v>363</v>
      </c>
      <c r="B2146" s="159" t="s">
        <v>12</v>
      </c>
      <c r="C2146" s="160" t="s">
        <v>2428</v>
      </c>
      <c r="D2146" s="161" t="n">
        <v>4</v>
      </c>
      <c r="E2146" s="162" t="s">
        <v>2017</v>
      </c>
    </row>
    <row r="2147" s="348" customFormat="true" ht="21.9" hidden="false" customHeight="true" outlineLevel="0" collapsed="false">
      <c r="A2147" s="161" t="n">
        <v>287</v>
      </c>
      <c r="B2147" s="159" t="s">
        <v>12</v>
      </c>
      <c r="C2147" s="160" t="s">
        <v>2429</v>
      </c>
      <c r="D2147" s="161" t="n">
        <v>3</v>
      </c>
      <c r="E2147" s="162" t="s">
        <v>2421</v>
      </c>
    </row>
    <row r="2148" s="348" customFormat="true" ht="21.9" hidden="false" customHeight="true" outlineLevel="0" collapsed="false">
      <c r="A2148" s="161" t="n">
        <v>262</v>
      </c>
      <c r="B2148" s="159" t="s">
        <v>12</v>
      </c>
      <c r="C2148" s="160" t="s">
        <v>2430</v>
      </c>
      <c r="D2148" s="161" t="n">
        <v>3</v>
      </c>
      <c r="E2148" s="162" t="s">
        <v>2227</v>
      </c>
    </row>
    <row r="2149" s="348" customFormat="true" ht="21.9" hidden="false" customHeight="true" outlineLevel="0" collapsed="false">
      <c r="A2149" s="161" t="n">
        <v>309</v>
      </c>
      <c r="B2149" s="159" t="s">
        <v>12</v>
      </c>
      <c r="C2149" s="160" t="s">
        <v>2431</v>
      </c>
      <c r="D2149" s="161" t="n">
        <v>2</v>
      </c>
      <c r="E2149" s="162" t="s">
        <v>2209</v>
      </c>
    </row>
    <row r="2150" s="348" customFormat="true" ht="21.9" hidden="false" customHeight="true" outlineLevel="0" collapsed="false">
      <c r="A2150" s="161" t="n">
        <v>302</v>
      </c>
      <c r="B2150" s="159" t="s">
        <v>12</v>
      </c>
      <c r="C2150" s="160" t="s">
        <v>2432</v>
      </c>
      <c r="D2150" s="161" t="n">
        <v>3</v>
      </c>
      <c r="E2150" s="162" t="s">
        <v>2206</v>
      </c>
    </row>
    <row r="2151" s="348" customFormat="true" ht="21.9" hidden="false" customHeight="true" outlineLevel="0" collapsed="false">
      <c r="A2151" s="161" t="n">
        <v>300</v>
      </c>
      <c r="B2151" s="159" t="s">
        <v>12</v>
      </c>
      <c r="C2151" s="160" t="s">
        <v>2433</v>
      </c>
      <c r="D2151" s="161" t="n">
        <v>3</v>
      </c>
      <c r="E2151" s="162" t="s">
        <v>2434</v>
      </c>
    </row>
    <row r="2152" s="348" customFormat="true" ht="21.9" hidden="false" customHeight="true" outlineLevel="0" collapsed="false">
      <c r="A2152" s="161" t="n">
        <v>282</v>
      </c>
      <c r="B2152" s="159" t="s">
        <v>12</v>
      </c>
      <c r="C2152" s="160" t="s">
        <v>2435</v>
      </c>
      <c r="D2152" s="161" t="n">
        <v>4</v>
      </c>
      <c r="E2152" s="162" t="s">
        <v>2436</v>
      </c>
    </row>
    <row r="2153" s="348" customFormat="true" ht="21.9" hidden="false" customHeight="true" outlineLevel="0" collapsed="false">
      <c r="A2153" s="161" t="n">
        <v>299</v>
      </c>
      <c r="B2153" s="159" t="s">
        <v>12</v>
      </c>
      <c r="C2153" s="160" t="s">
        <v>2437</v>
      </c>
      <c r="D2153" s="161" t="n">
        <v>3</v>
      </c>
      <c r="E2153" s="162" t="s">
        <v>2206</v>
      </c>
    </row>
    <row r="2154" s="348" customFormat="true" ht="21.9" hidden="false" customHeight="true" outlineLevel="0" collapsed="false">
      <c r="A2154" s="161" t="n">
        <v>353</v>
      </c>
      <c r="B2154" s="159" t="s">
        <v>12</v>
      </c>
      <c r="C2154" s="160" t="s">
        <v>2438</v>
      </c>
      <c r="D2154" s="161" t="n">
        <v>1</v>
      </c>
      <c r="E2154" s="162" t="s">
        <v>2027</v>
      </c>
    </row>
    <row r="2155" s="348" customFormat="true" ht="21.9" hidden="false" customHeight="true" outlineLevel="0" collapsed="false">
      <c r="A2155" s="161" t="n">
        <v>313</v>
      </c>
      <c r="B2155" s="159" t="s">
        <v>12</v>
      </c>
      <c r="C2155" s="160" t="s">
        <v>2439</v>
      </c>
      <c r="D2155" s="161" t="n">
        <v>4</v>
      </c>
      <c r="E2155" s="162" t="s">
        <v>2275</v>
      </c>
    </row>
    <row r="2156" s="348" customFormat="true" ht="21.9" hidden="false" customHeight="true" outlineLevel="0" collapsed="false">
      <c r="A2156" s="161" t="n">
        <v>271</v>
      </c>
      <c r="B2156" s="159" t="s">
        <v>12</v>
      </c>
      <c r="C2156" s="160" t="s">
        <v>2440</v>
      </c>
      <c r="D2156" s="161" t="n">
        <v>5</v>
      </c>
      <c r="E2156" s="162" t="s">
        <v>2113</v>
      </c>
    </row>
    <row r="2157" s="348" customFormat="true" ht="21.9" hidden="false" customHeight="true" outlineLevel="0" collapsed="false">
      <c r="A2157" s="161" t="n">
        <v>276</v>
      </c>
      <c r="B2157" s="159" t="s">
        <v>12</v>
      </c>
      <c r="C2157" s="160" t="s">
        <v>2441</v>
      </c>
      <c r="D2157" s="161" t="n">
        <v>1</v>
      </c>
      <c r="E2157" s="162" t="s">
        <v>2409</v>
      </c>
    </row>
    <row r="2158" s="348" customFormat="true" ht="21.9" hidden="false" customHeight="true" outlineLevel="0" collapsed="false">
      <c r="A2158" s="161" t="n">
        <v>315</v>
      </c>
      <c r="B2158" s="159" t="s">
        <v>12</v>
      </c>
      <c r="C2158" s="160" t="s">
        <v>2442</v>
      </c>
      <c r="D2158" s="161" t="n">
        <v>2</v>
      </c>
      <c r="E2158" s="162" t="s">
        <v>2443</v>
      </c>
    </row>
    <row r="2159" s="348" customFormat="true" ht="21.9" hidden="false" customHeight="true" outlineLevel="0" collapsed="false">
      <c r="A2159" s="161" t="n">
        <v>337</v>
      </c>
      <c r="B2159" s="159" t="s">
        <v>12</v>
      </c>
      <c r="C2159" s="160" t="s">
        <v>2444</v>
      </c>
      <c r="D2159" s="161" t="n">
        <v>1</v>
      </c>
      <c r="E2159" s="162" t="s">
        <v>2027</v>
      </c>
    </row>
    <row r="2160" s="348" customFormat="true" ht="21.9" hidden="false" customHeight="true" outlineLevel="0" collapsed="false">
      <c r="A2160" s="161" t="n">
        <v>266</v>
      </c>
      <c r="B2160" s="159" t="s">
        <v>12</v>
      </c>
      <c r="C2160" s="160" t="s">
        <v>2445</v>
      </c>
      <c r="D2160" s="161" t="n">
        <v>3</v>
      </c>
      <c r="E2160" s="162" t="s">
        <v>2446</v>
      </c>
    </row>
    <row r="2161" s="348" customFormat="true" ht="21.9" hidden="false" customHeight="true" outlineLevel="0" collapsed="false">
      <c r="A2161" s="161" t="n">
        <v>316</v>
      </c>
      <c r="B2161" s="159" t="s">
        <v>12</v>
      </c>
      <c r="C2161" s="160" t="s">
        <v>2447</v>
      </c>
      <c r="D2161" s="161" t="n">
        <v>2</v>
      </c>
      <c r="E2161" s="162" t="s">
        <v>2443</v>
      </c>
    </row>
    <row r="2162" s="348" customFormat="true" ht="21.9" hidden="false" customHeight="true" outlineLevel="0" collapsed="false">
      <c r="A2162" s="161" t="n">
        <v>283</v>
      </c>
      <c r="B2162" s="159" t="s">
        <v>12</v>
      </c>
      <c r="C2162" s="160" t="s">
        <v>2448</v>
      </c>
      <c r="D2162" s="161" t="n">
        <v>2</v>
      </c>
      <c r="E2162" s="162" t="s">
        <v>2015</v>
      </c>
    </row>
    <row r="2163" s="348" customFormat="true" ht="21.9" hidden="false" customHeight="true" outlineLevel="0" collapsed="false">
      <c r="A2163" s="161" t="n">
        <v>358</v>
      </c>
      <c r="B2163" s="159" t="s">
        <v>12</v>
      </c>
      <c r="C2163" s="160" t="s">
        <v>2449</v>
      </c>
      <c r="D2163" s="161" t="n">
        <v>2</v>
      </c>
      <c r="E2163" s="162" t="s">
        <v>2209</v>
      </c>
    </row>
    <row r="2164" s="348" customFormat="true" ht="21.9" hidden="false" customHeight="true" outlineLevel="0" collapsed="false">
      <c r="A2164" s="161" t="n">
        <v>317</v>
      </c>
      <c r="B2164" s="159" t="s">
        <v>12</v>
      </c>
      <c r="C2164" s="160" t="s">
        <v>2450</v>
      </c>
      <c r="D2164" s="161" t="n">
        <v>2</v>
      </c>
      <c r="E2164" s="162" t="s">
        <v>2443</v>
      </c>
    </row>
    <row r="2165" s="348" customFormat="true" ht="21.9" hidden="false" customHeight="true" outlineLevel="0" collapsed="false">
      <c r="A2165" s="161" t="n">
        <v>281</v>
      </c>
      <c r="B2165" s="159" t="s">
        <v>12</v>
      </c>
      <c r="C2165" s="160" t="s">
        <v>2451</v>
      </c>
      <c r="D2165" s="161" t="n">
        <v>4</v>
      </c>
      <c r="E2165" s="162" t="s">
        <v>2443</v>
      </c>
    </row>
    <row r="2166" s="348" customFormat="true" ht="21.9" hidden="false" customHeight="true" outlineLevel="0" collapsed="false">
      <c r="A2166" s="161" t="n">
        <v>354</v>
      </c>
      <c r="B2166" s="159" t="s">
        <v>12</v>
      </c>
      <c r="C2166" s="160" t="s">
        <v>2452</v>
      </c>
      <c r="D2166" s="161" t="n">
        <v>4</v>
      </c>
      <c r="E2166" s="162" t="s">
        <v>2007</v>
      </c>
    </row>
    <row r="2167" s="348" customFormat="true" ht="21.9" hidden="false" customHeight="true" outlineLevel="0" collapsed="false">
      <c r="A2167" s="161" t="n">
        <v>327</v>
      </c>
      <c r="B2167" s="159" t="s">
        <v>12</v>
      </c>
      <c r="C2167" s="160" t="s">
        <v>2453</v>
      </c>
      <c r="D2167" s="161" t="n">
        <v>1</v>
      </c>
      <c r="E2167" s="162" t="s">
        <v>2027</v>
      </c>
    </row>
    <row r="2168" s="348" customFormat="true" ht="21.9" hidden="false" customHeight="true" outlineLevel="0" collapsed="false">
      <c r="A2168" s="161" t="n">
        <v>328</v>
      </c>
      <c r="B2168" s="159" t="s">
        <v>12</v>
      </c>
      <c r="C2168" s="160" t="s">
        <v>2454</v>
      </c>
      <c r="D2168" s="161" t="n">
        <v>1</v>
      </c>
      <c r="E2168" s="162" t="s">
        <v>2027</v>
      </c>
    </row>
    <row r="2169" s="348" customFormat="true" ht="21.9" hidden="false" customHeight="true" outlineLevel="0" collapsed="false">
      <c r="A2169" s="161" t="n">
        <v>349</v>
      </c>
      <c r="B2169" s="159" t="s">
        <v>12</v>
      </c>
      <c r="C2169" s="160" t="s">
        <v>2455</v>
      </c>
      <c r="D2169" s="161" t="n">
        <v>1</v>
      </c>
      <c r="E2169" s="162" t="s">
        <v>2109</v>
      </c>
    </row>
    <row r="2170" s="348" customFormat="true" ht="21.9" hidden="false" customHeight="true" outlineLevel="0" collapsed="false">
      <c r="A2170" s="161" t="n">
        <v>326</v>
      </c>
      <c r="B2170" s="159" t="s">
        <v>12</v>
      </c>
      <c r="C2170" s="160" t="s">
        <v>675</v>
      </c>
      <c r="D2170" s="161" t="n">
        <v>1</v>
      </c>
      <c r="E2170" s="162" t="s">
        <v>2027</v>
      </c>
    </row>
    <row r="2171" s="348" customFormat="true" ht="21.9" hidden="false" customHeight="true" outlineLevel="0" collapsed="false">
      <c r="A2171" s="161" t="n">
        <v>362</v>
      </c>
      <c r="B2171" s="159" t="s">
        <v>12</v>
      </c>
      <c r="C2171" s="160" t="s">
        <v>2456</v>
      </c>
      <c r="D2171" s="161" t="n">
        <v>1</v>
      </c>
      <c r="E2171" s="162" t="s">
        <v>2122</v>
      </c>
    </row>
    <row r="2172" s="348" customFormat="true" ht="21.9" hidden="false" customHeight="true" outlineLevel="0" collapsed="false">
      <c r="A2172" s="161" t="n">
        <v>332</v>
      </c>
      <c r="B2172" s="159" t="s">
        <v>12</v>
      </c>
      <c r="C2172" s="160" t="s">
        <v>412</v>
      </c>
      <c r="D2172" s="161" t="n">
        <v>2</v>
      </c>
      <c r="E2172" s="162" t="s">
        <v>2027</v>
      </c>
    </row>
    <row r="2173" s="348" customFormat="true" ht="21.9" hidden="false" customHeight="true" outlineLevel="0" collapsed="false">
      <c r="A2173" s="161" t="n">
        <v>303</v>
      </c>
      <c r="B2173" s="159" t="s">
        <v>12</v>
      </c>
      <c r="C2173" s="160" t="s">
        <v>2457</v>
      </c>
      <c r="D2173" s="161" t="n">
        <v>1</v>
      </c>
      <c r="E2173" s="162" t="s">
        <v>2007</v>
      </c>
    </row>
    <row r="2174" s="348" customFormat="true" ht="21.9" hidden="false" customHeight="true" outlineLevel="0" collapsed="false">
      <c r="A2174" s="161" t="n">
        <v>352</v>
      </c>
      <c r="B2174" s="159" t="s">
        <v>12</v>
      </c>
      <c r="C2174" s="160" t="s">
        <v>2458</v>
      </c>
      <c r="D2174" s="161" t="n">
        <v>1</v>
      </c>
      <c r="E2174" s="162" t="s">
        <v>2027</v>
      </c>
    </row>
    <row r="2175" s="348" customFormat="true" ht="21.9" hidden="false" customHeight="true" outlineLevel="0" collapsed="false">
      <c r="A2175" s="161" t="n">
        <v>319</v>
      </c>
      <c r="B2175" s="159" t="s">
        <v>12</v>
      </c>
      <c r="C2175" s="160" t="s">
        <v>2459</v>
      </c>
      <c r="D2175" s="161" t="n">
        <v>1</v>
      </c>
      <c r="E2175" s="162" t="s">
        <v>2015</v>
      </c>
    </row>
    <row r="2176" s="350" customFormat="true" ht="21.9" hidden="false" customHeight="true" outlineLevel="0" collapsed="false">
      <c r="A2176" s="161" t="n">
        <v>263</v>
      </c>
      <c r="B2176" s="159" t="s">
        <v>12</v>
      </c>
      <c r="C2176" s="160" t="s">
        <v>2460</v>
      </c>
      <c r="D2176" s="161" t="n">
        <v>1</v>
      </c>
      <c r="E2176" s="162" t="s">
        <v>2227</v>
      </c>
    </row>
    <row r="2177" s="348" customFormat="true" ht="21.9" hidden="false" customHeight="true" outlineLevel="0" collapsed="false">
      <c r="A2177" s="161" t="n">
        <v>304</v>
      </c>
      <c r="B2177" s="159" t="s">
        <v>12</v>
      </c>
      <c r="C2177" s="160" t="s">
        <v>2461</v>
      </c>
      <c r="D2177" s="161" t="n">
        <v>3</v>
      </c>
      <c r="E2177" s="162" t="s">
        <v>2007</v>
      </c>
    </row>
    <row r="2178" s="348" customFormat="true" ht="21.9" hidden="false" customHeight="true" outlineLevel="0" collapsed="false">
      <c r="A2178" s="161" t="n">
        <v>183</v>
      </c>
      <c r="B2178" s="165" t="s">
        <v>170</v>
      </c>
      <c r="C2178" s="364" t="s">
        <v>2462</v>
      </c>
      <c r="D2178" s="158" t="n">
        <v>5</v>
      </c>
      <c r="E2178" s="162" t="s">
        <v>2036</v>
      </c>
    </row>
    <row r="2179" s="348" customFormat="true" ht="21.9" hidden="false" customHeight="true" outlineLevel="0" collapsed="false">
      <c r="A2179" s="161" t="n">
        <v>379</v>
      </c>
      <c r="B2179" s="165" t="s">
        <v>30</v>
      </c>
      <c r="C2179" s="160" t="s">
        <v>2463</v>
      </c>
      <c r="D2179" s="161" t="n">
        <v>4</v>
      </c>
      <c r="E2179" s="162" t="s">
        <v>1989</v>
      </c>
    </row>
    <row r="2180" s="348" customFormat="true" ht="21.9" hidden="false" customHeight="true" outlineLevel="0" collapsed="false">
      <c r="A2180" s="161" t="n">
        <v>375</v>
      </c>
      <c r="B2180" s="159" t="s">
        <v>127</v>
      </c>
      <c r="C2180" s="160" t="s">
        <v>2464</v>
      </c>
      <c r="D2180" s="161" t="n">
        <v>3</v>
      </c>
      <c r="E2180" s="162" t="s">
        <v>2005</v>
      </c>
    </row>
    <row r="2181" s="348" customFormat="true" ht="21.9" hidden="false" customHeight="true" outlineLevel="0" collapsed="false">
      <c r="A2181" s="161" t="n">
        <v>376</v>
      </c>
      <c r="B2181" s="159" t="s">
        <v>127</v>
      </c>
      <c r="C2181" s="160" t="s">
        <v>2465</v>
      </c>
      <c r="D2181" s="161" t="n">
        <v>5</v>
      </c>
      <c r="E2181" s="162" t="s">
        <v>2013</v>
      </c>
    </row>
    <row r="2182" s="348" customFormat="true" ht="21.9" hidden="false" customHeight="true" outlineLevel="0" collapsed="false">
      <c r="A2182" s="161" t="n">
        <v>385</v>
      </c>
      <c r="B2182" s="159" t="s">
        <v>27</v>
      </c>
      <c r="C2182" s="160" t="s">
        <v>2466</v>
      </c>
      <c r="D2182" s="161" t="n">
        <v>1</v>
      </c>
      <c r="E2182" s="162" t="s">
        <v>2074</v>
      </c>
    </row>
    <row r="2183" s="348" customFormat="true" ht="21.9" hidden="false" customHeight="true" outlineLevel="0" collapsed="false">
      <c r="A2183" s="161" t="n">
        <v>388</v>
      </c>
      <c r="B2183" s="159" t="s">
        <v>27</v>
      </c>
      <c r="C2183" s="160" t="s">
        <v>2467</v>
      </c>
      <c r="D2183" s="161" t="n">
        <v>3</v>
      </c>
      <c r="E2183" s="162" t="s">
        <v>2043</v>
      </c>
    </row>
    <row r="2184" s="348" customFormat="true" ht="21.9" hidden="false" customHeight="true" outlineLevel="0" collapsed="false">
      <c r="A2184" s="161" t="n">
        <v>383</v>
      </c>
      <c r="B2184" s="159" t="s">
        <v>27</v>
      </c>
      <c r="C2184" s="160" t="s">
        <v>2468</v>
      </c>
      <c r="D2184" s="161" t="n">
        <v>1</v>
      </c>
      <c r="E2184" s="162" t="s">
        <v>2074</v>
      </c>
    </row>
    <row r="2185" s="348" customFormat="true" ht="21.9" hidden="false" customHeight="true" outlineLevel="0" collapsed="false">
      <c r="A2185" s="161" t="n">
        <v>387</v>
      </c>
      <c r="B2185" s="159" t="s">
        <v>27</v>
      </c>
      <c r="C2185" s="160" t="s">
        <v>2469</v>
      </c>
      <c r="D2185" s="161" t="n">
        <v>1</v>
      </c>
      <c r="E2185" s="162" t="s">
        <v>2227</v>
      </c>
    </row>
    <row r="2186" s="348" customFormat="true" ht="21.9" hidden="false" customHeight="true" outlineLevel="0" collapsed="false">
      <c r="A2186" s="161" t="n">
        <v>54</v>
      </c>
      <c r="B2186" s="159" t="s">
        <v>274</v>
      </c>
      <c r="C2186" s="160" t="s">
        <v>2470</v>
      </c>
      <c r="D2186" s="161" t="n">
        <v>2</v>
      </c>
      <c r="E2186" s="162" t="s">
        <v>1989</v>
      </c>
    </row>
    <row r="2187" s="348" customFormat="true" ht="21.9" hidden="false" customHeight="true" outlineLevel="0" collapsed="false">
      <c r="A2187" s="161" t="n">
        <v>378</v>
      </c>
      <c r="B2187" s="159" t="s">
        <v>274</v>
      </c>
      <c r="C2187" s="160" t="s">
        <v>2471</v>
      </c>
      <c r="D2187" s="161" t="n">
        <v>2</v>
      </c>
      <c r="E2187" s="162" t="s">
        <v>2443</v>
      </c>
    </row>
    <row r="2188" s="348" customFormat="true" ht="21.9" hidden="false" customHeight="true" outlineLevel="0" collapsed="false">
      <c r="A2188" s="161" t="n">
        <v>371</v>
      </c>
      <c r="B2188" s="159" t="s">
        <v>274</v>
      </c>
      <c r="C2188" s="160" t="s">
        <v>2472</v>
      </c>
      <c r="D2188" s="161" t="n">
        <v>3</v>
      </c>
      <c r="E2188" s="162" t="s">
        <v>2443</v>
      </c>
    </row>
    <row r="2189" s="348" customFormat="true" ht="21.9" hidden="false" customHeight="true" outlineLevel="0" collapsed="false">
      <c r="A2189" s="161" t="n">
        <v>68</v>
      </c>
      <c r="B2189" s="352" t="s">
        <v>54</v>
      </c>
      <c r="C2189" s="353" t="s">
        <v>2473</v>
      </c>
      <c r="D2189" s="353" t="n">
        <v>2</v>
      </c>
      <c r="E2189" s="354" t="s">
        <v>2127</v>
      </c>
    </row>
    <row r="2190" s="348" customFormat="true" ht="21.9" hidden="false" customHeight="true" outlineLevel="0" collapsed="false">
      <c r="A2190" s="353" t="n">
        <v>2</v>
      </c>
      <c r="B2190" s="358" t="s">
        <v>39</v>
      </c>
      <c r="C2190" s="359" t="s">
        <v>2474</v>
      </c>
      <c r="D2190" s="359" t="n">
        <v>1</v>
      </c>
      <c r="E2190" s="359" t="s">
        <v>2015</v>
      </c>
    </row>
    <row r="2191" s="348" customFormat="true" ht="21.9" hidden="false" customHeight="true" outlineLevel="0" collapsed="false">
      <c r="A2191" s="161" t="n">
        <v>391</v>
      </c>
      <c r="B2191" s="355" t="s">
        <v>67</v>
      </c>
      <c r="C2191" s="353" t="s">
        <v>2475</v>
      </c>
      <c r="D2191" s="353" t="n">
        <v>3</v>
      </c>
      <c r="E2191" s="354" t="s">
        <v>2015</v>
      </c>
    </row>
    <row r="2192" s="348" customFormat="true" ht="21.9" hidden="false" customHeight="true" outlineLevel="0" collapsed="false">
      <c r="A2192" s="161" t="n">
        <v>167</v>
      </c>
      <c r="B2192" s="355" t="s">
        <v>74</v>
      </c>
      <c r="C2192" s="353" t="s">
        <v>2476</v>
      </c>
      <c r="D2192" s="353" t="n">
        <v>3</v>
      </c>
      <c r="E2192" s="354" t="s">
        <v>2107</v>
      </c>
    </row>
    <row r="2193" s="348" customFormat="true" ht="21.9" hidden="false" customHeight="true" outlineLevel="0" collapsed="false">
      <c r="A2193" s="161" t="n">
        <v>404</v>
      </c>
      <c r="B2193" s="362" t="s">
        <v>32</v>
      </c>
      <c r="C2193" s="356" t="s">
        <v>2477</v>
      </c>
      <c r="D2193" s="357" t="n">
        <v>4</v>
      </c>
      <c r="E2193" s="356" t="s">
        <v>2066</v>
      </c>
    </row>
    <row r="2194" s="348" customFormat="true" ht="21.9" hidden="false" customHeight="true" outlineLevel="0" collapsed="false">
      <c r="A2194" s="161" t="n">
        <v>419</v>
      </c>
      <c r="B2194" s="358" t="s">
        <v>596</v>
      </c>
      <c r="C2194" s="359" t="s">
        <v>2478</v>
      </c>
      <c r="D2194" s="359" t="n">
        <v>4</v>
      </c>
      <c r="E2194" s="359" t="s">
        <v>2097</v>
      </c>
    </row>
    <row r="2195" s="348" customFormat="true" ht="21.9" hidden="false" customHeight="true" outlineLevel="0" collapsed="false">
      <c r="A2195" s="161" t="n">
        <v>587</v>
      </c>
      <c r="B2195" s="358" t="s">
        <v>77</v>
      </c>
      <c r="C2195" s="359" t="s">
        <v>2479</v>
      </c>
      <c r="D2195" s="359" t="n">
        <v>1</v>
      </c>
      <c r="E2195" s="359" t="s">
        <v>2000</v>
      </c>
    </row>
    <row r="2196" s="348" customFormat="true" ht="21.9" hidden="false" customHeight="true" outlineLevel="0" collapsed="false">
      <c r="A2196" s="161" t="n">
        <v>599</v>
      </c>
      <c r="B2196" s="362" t="s">
        <v>280</v>
      </c>
      <c r="C2196" s="356" t="s">
        <v>2480</v>
      </c>
      <c r="D2196" s="357" t="n">
        <v>3</v>
      </c>
      <c r="E2196" s="356" t="s">
        <v>2230</v>
      </c>
    </row>
    <row r="2197" s="348" customFormat="true" ht="21.9" hidden="false" customHeight="true" outlineLevel="0" collapsed="false">
      <c r="A2197" s="161" t="n">
        <v>172</v>
      </c>
      <c r="B2197" s="159" t="s">
        <v>5</v>
      </c>
      <c r="C2197" s="160" t="s">
        <v>2481</v>
      </c>
      <c r="D2197" s="161" t="n">
        <v>2</v>
      </c>
      <c r="E2197" s="162" t="s">
        <v>2436</v>
      </c>
    </row>
    <row r="2198" s="348" customFormat="true" ht="21.9" hidden="false" customHeight="true" outlineLevel="0" collapsed="false">
      <c r="A2198" s="161" t="n">
        <v>49</v>
      </c>
      <c r="B2198" s="159" t="s">
        <v>5</v>
      </c>
      <c r="C2198" s="160" t="s">
        <v>2482</v>
      </c>
      <c r="D2198" s="161" t="n">
        <v>4</v>
      </c>
      <c r="E2198" s="162" t="s">
        <v>2483</v>
      </c>
    </row>
    <row r="2199" s="348" customFormat="true" ht="21.9" hidden="false" customHeight="true" outlineLevel="0" collapsed="false">
      <c r="A2199" s="161" t="n">
        <v>152</v>
      </c>
      <c r="B2199" s="159" t="s">
        <v>5</v>
      </c>
      <c r="C2199" s="160" t="s">
        <v>2484</v>
      </c>
      <c r="D2199" s="161" t="n">
        <v>4</v>
      </c>
      <c r="E2199" s="162" t="s">
        <v>2206</v>
      </c>
    </row>
    <row r="2200" s="348" customFormat="true" ht="21.9" hidden="false" customHeight="true" outlineLevel="0" collapsed="false">
      <c r="A2200" s="161" t="n">
        <v>223</v>
      </c>
      <c r="B2200" s="159" t="s">
        <v>5</v>
      </c>
      <c r="C2200" s="160" t="s">
        <v>2485</v>
      </c>
      <c r="D2200" s="161" t="n">
        <v>6</v>
      </c>
      <c r="E2200" s="162" t="s">
        <v>2155</v>
      </c>
    </row>
    <row r="2201" s="350" customFormat="true" ht="21.9" hidden="false" customHeight="true" outlineLevel="0" collapsed="false">
      <c r="A2201" s="161" t="n">
        <v>197</v>
      </c>
      <c r="B2201" s="159" t="s">
        <v>5</v>
      </c>
      <c r="C2201" s="160" t="s">
        <v>2486</v>
      </c>
      <c r="D2201" s="161" t="n">
        <v>2</v>
      </c>
      <c r="E2201" s="162" t="s">
        <v>2150</v>
      </c>
    </row>
    <row r="2202" s="348" customFormat="true" ht="21.9" hidden="false" customHeight="true" outlineLevel="0" collapsed="false">
      <c r="A2202" s="161" t="n">
        <v>41</v>
      </c>
      <c r="B2202" s="159" t="s">
        <v>5</v>
      </c>
      <c r="C2202" s="160" t="s">
        <v>2487</v>
      </c>
      <c r="D2202" s="161" t="n">
        <v>4</v>
      </c>
      <c r="E2202" s="162" t="s">
        <v>2095</v>
      </c>
    </row>
    <row r="2203" s="348" customFormat="true" ht="21.9" hidden="false" customHeight="true" outlineLevel="0" collapsed="false">
      <c r="A2203" s="161" t="n">
        <v>194</v>
      </c>
      <c r="B2203" s="159" t="s">
        <v>5</v>
      </c>
      <c r="C2203" s="160" t="s">
        <v>2488</v>
      </c>
      <c r="D2203" s="161" t="n">
        <v>5</v>
      </c>
      <c r="E2203" s="162" t="s">
        <v>2076</v>
      </c>
    </row>
    <row r="2204" s="348" customFormat="true" ht="21.9" hidden="false" customHeight="true" outlineLevel="0" collapsed="false">
      <c r="A2204" s="161" t="n">
        <v>187</v>
      </c>
      <c r="B2204" s="159" t="s">
        <v>5</v>
      </c>
      <c r="C2204" s="160" t="s">
        <v>2489</v>
      </c>
      <c r="D2204" s="161" t="n">
        <v>5</v>
      </c>
      <c r="E2204" s="162" t="s">
        <v>2206</v>
      </c>
    </row>
    <row r="2205" s="348" customFormat="true" ht="21.9" hidden="false" customHeight="true" outlineLevel="0" collapsed="false">
      <c r="A2205" s="161" t="n">
        <v>42</v>
      </c>
      <c r="B2205" s="159" t="s">
        <v>5</v>
      </c>
      <c r="C2205" s="160" t="s">
        <v>2490</v>
      </c>
      <c r="D2205" s="161" t="n">
        <v>2</v>
      </c>
      <c r="E2205" s="162" t="s">
        <v>2298</v>
      </c>
    </row>
    <row r="2206" s="348" customFormat="true" ht="21.9" hidden="false" customHeight="true" outlineLevel="0" collapsed="false">
      <c r="A2206" s="161" t="n">
        <v>117</v>
      </c>
      <c r="B2206" s="171" t="s">
        <v>5</v>
      </c>
      <c r="C2206" s="172" t="s">
        <v>2491</v>
      </c>
      <c r="D2206" s="173" t="n">
        <v>5</v>
      </c>
      <c r="E2206" s="351" t="s">
        <v>2074</v>
      </c>
    </row>
    <row r="2207" s="348" customFormat="true" ht="21.9" hidden="false" customHeight="true" outlineLevel="0" collapsed="false">
      <c r="A2207" s="161" t="n">
        <v>224</v>
      </c>
      <c r="B2207" s="159" t="s">
        <v>5</v>
      </c>
      <c r="C2207" s="160" t="s">
        <v>2492</v>
      </c>
      <c r="D2207" s="161" t="n">
        <v>1</v>
      </c>
      <c r="E2207" s="162" t="s">
        <v>2209</v>
      </c>
    </row>
    <row r="2208" s="348" customFormat="true" ht="21.9" hidden="false" customHeight="true" outlineLevel="0" collapsed="false">
      <c r="A2208" s="161" t="n">
        <v>256</v>
      </c>
      <c r="B2208" s="159" t="s">
        <v>59</v>
      </c>
      <c r="C2208" s="160" t="s">
        <v>2493</v>
      </c>
      <c r="D2208" s="161" t="n">
        <v>4</v>
      </c>
      <c r="E2208" s="162" t="s">
        <v>2494</v>
      </c>
    </row>
    <row r="2209" s="348" customFormat="true" ht="21.9" hidden="false" customHeight="true" outlineLevel="0" collapsed="false">
      <c r="A2209" s="161" t="n">
        <v>274</v>
      </c>
      <c r="B2209" s="159" t="s">
        <v>59</v>
      </c>
      <c r="C2209" s="160" t="s">
        <v>2495</v>
      </c>
      <c r="D2209" s="161" t="n">
        <v>3</v>
      </c>
      <c r="E2209" s="162" t="s">
        <v>2074</v>
      </c>
    </row>
    <row r="2210" s="348" customFormat="true" ht="21.9" hidden="false" customHeight="true" outlineLevel="0" collapsed="false">
      <c r="A2210" s="161" t="n">
        <v>364</v>
      </c>
      <c r="B2210" s="159" t="s">
        <v>12</v>
      </c>
      <c r="C2210" s="160" t="s">
        <v>2496</v>
      </c>
      <c r="D2210" s="161" t="n">
        <v>3</v>
      </c>
      <c r="E2210" s="162" t="s">
        <v>2074</v>
      </c>
    </row>
    <row r="2211" s="348" customFormat="true" ht="21.9" hidden="false" customHeight="true" outlineLevel="0" collapsed="false">
      <c r="A2211" s="161" t="n">
        <v>367</v>
      </c>
      <c r="B2211" s="171" t="s">
        <v>12</v>
      </c>
      <c r="C2211" s="172" t="s">
        <v>2497</v>
      </c>
      <c r="D2211" s="173" t="n">
        <v>1</v>
      </c>
      <c r="E2211" s="351" t="s">
        <v>2483</v>
      </c>
    </row>
    <row r="2212" s="348" customFormat="true" ht="21.9" hidden="false" customHeight="true" outlineLevel="0" collapsed="false">
      <c r="A2212" s="161" t="n">
        <v>265</v>
      </c>
      <c r="B2212" s="159" t="s">
        <v>12</v>
      </c>
      <c r="C2212" s="160" t="s">
        <v>2498</v>
      </c>
      <c r="D2212" s="161" t="n">
        <v>2</v>
      </c>
      <c r="E2212" s="162" t="s">
        <v>2446</v>
      </c>
    </row>
    <row r="2213" s="350" customFormat="true" ht="21.9" hidden="false" customHeight="true" outlineLevel="0" collapsed="false">
      <c r="A2213" s="161" t="n">
        <v>321</v>
      </c>
      <c r="B2213" s="159" t="s">
        <v>12</v>
      </c>
      <c r="C2213" s="160" t="s">
        <v>2499</v>
      </c>
      <c r="D2213" s="161" t="n">
        <v>3</v>
      </c>
      <c r="E2213" s="162" t="s">
        <v>2364</v>
      </c>
    </row>
    <row r="2214" s="348" customFormat="true" ht="21.9" hidden="false" customHeight="true" outlineLevel="0" collapsed="false">
      <c r="A2214" s="161" t="n">
        <v>314</v>
      </c>
      <c r="B2214" s="159" t="s">
        <v>12</v>
      </c>
      <c r="C2214" s="160" t="s">
        <v>2500</v>
      </c>
      <c r="D2214" s="161" t="n">
        <v>5</v>
      </c>
      <c r="E2214" s="162" t="s">
        <v>2443</v>
      </c>
    </row>
    <row r="2215" s="348" customFormat="true" ht="21.9" hidden="false" customHeight="true" outlineLevel="0" collapsed="false">
      <c r="A2215" s="161" t="n">
        <v>365</v>
      </c>
      <c r="B2215" s="171" t="s">
        <v>12</v>
      </c>
      <c r="C2215" s="172" t="s">
        <v>2501</v>
      </c>
      <c r="D2215" s="173" t="n">
        <v>3</v>
      </c>
      <c r="E2215" s="351" t="s">
        <v>2150</v>
      </c>
    </row>
    <row r="2216" s="348" customFormat="true" ht="21.9" hidden="false" customHeight="true" outlineLevel="0" collapsed="false">
      <c r="A2216" s="161" t="n">
        <v>351</v>
      </c>
      <c r="B2216" s="159" t="s">
        <v>12</v>
      </c>
      <c r="C2216" s="160" t="s">
        <v>2502</v>
      </c>
      <c r="D2216" s="161" t="n">
        <v>6</v>
      </c>
      <c r="E2216" s="162" t="s">
        <v>2209</v>
      </c>
    </row>
    <row r="2217" s="348" customFormat="true" ht="21.9" hidden="false" customHeight="true" outlineLevel="0" collapsed="false">
      <c r="A2217" s="161" t="n">
        <v>318</v>
      </c>
      <c r="B2217" s="159" t="s">
        <v>12</v>
      </c>
      <c r="C2217" s="160" t="s">
        <v>2431</v>
      </c>
      <c r="D2217" s="161" t="n">
        <v>5</v>
      </c>
      <c r="E2217" s="162" t="s">
        <v>2443</v>
      </c>
    </row>
    <row r="2218" s="348" customFormat="true" ht="21.9" hidden="false" customHeight="true" outlineLevel="0" collapsed="false">
      <c r="A2218" s="161" t="n">
        <v>366</v>
      </c>
      <c r="B2218" s="171" t="s">
        <v>12</v>
      </c>
      <c r="C2218" s="172" t="s">
        <v>2503</v>
      </c>
      <c r="D2218" s="173" t="n">
        <v>4</v>
      </c>
      <c r="E2218" s="351" t="s">
        <v>2177</v>
      </c>
    </row>
    <row r="2219" s="348" customFormat="true" ht="21.9" hidden="false" customHeight="true" outlineLevel="0" collapsed="false">
      <c r="A2219" s="161" t="n">
        <v>356</v>
      </c>
      <c r="B2219" s="159" t="s">
        <v>12</v>
      </c>
      <c r="C2219" s="160" t="s">
        <v>2504</v>
      </c>
      <c r="D2219" s="161" t="n">
        <v>4</v>
      </c>
      <c r="E2219" s="162" t="s">
        <v>2007</v>
      </c>
    </row>
    <row r="2220" s="348" customFormat="true" ht="21.9" hidden="false" customHeight="true" outlineLevel="0" collapsed="false">
      <c r="A2220" s="161" t="n">
        <v>229</v>
      </c>
      <c r="B2220" s="165" t="s">
        <v>30</v>
      </c>
      <c r="C2220" s="166" t="s">
        <v>2505</v>
      </c>
      <c r="D2220" s="166" t="n">
        <v>6</v>
      </c>
      <c r="E2220" s="162" t="s">
        <v>2211</v>
      </c>
    </row>
    <row r="2221" s="348" customFormat="true" ht="21.9" hidden="false" customHeight="true" outlineLevel="0" collapsed="false">
      <c r="A2221" s="161" t="n">
        <v>377</v>
      </c>
      <c r="B2221" s="165" t="s">
        <v>30</v>
      </c>
      <c r="C2221" s="160" t="s">
        <v>2506</v>
      </c>
      <c r="D2221" s="161" t="n">
        <v>3</v>
      </c>
      <c r="E2221" s="162" t="s">
        <v>2059</v>
      </c>
    </row>
    <row r="2222" s="348" customFormat="true" ht="21.9" hidden="false" customHeight="true" outlineLevel="0" collapsed="false">
      <c r="A2222" s="161" t="n">
        <v>390</v>
      </c>
      <c r="B2222" s="159" t="s">
        <v>27</v>
      </c>
      <c r="C2222" s="160" t="s">
        <v>2507</v>
      </c>
      <c r="D2222" s="161" t="n">
        <v>3</v>
      </c>
      <c r="E2222" s="162" t="s">
        <v>2043</v>
      </c>
    </row>
    <row r="2223" s="348" customFormat="true" ht="21.9" hidden="false" customHeight="true" outlineLevel="0" collapsed="false">
      <c r="A2223" s="161" t="n">
        <v>24</v>
      </c>
      <c r="B2223" s="352" t="s">
        <v>324</v>
      </c>
      <c r="C2223" s="353" t="s">
        <v>2508</v>
      </c>
      <c r="D2223" s="353" t="n">
        <v>3</v>
      </c>
      <c r="E2223" s="354" t="s">
        <v>2275</v>
      </c>
    </row>
    <row r="2224" s="348" customFormat="true" ht="21.9" hidden="false" customHeight="true" outlineLevel="0" collapsed="false">
      <c r="A2224" s="353" t="n">
        <v>3</v>
      </c>
      <c r="B2224" s="358" t="s">
        <v>39</v>
      </c>
      <c r="C2224" s="359" t="s">
        <v>2509</v>
      </c>
      <c r="D2224" s="359" t="n">
        <v>3</v>
      </c>
      <c r="E2224" s="359" t="s">
        <v>2015</v>
      </c>
    </row>
    <row r="2225" s="348" customFormat="true" ht="21.9" hidden="false" customHeight="true" outlineLevel="0" collapsed="false">
      <c r="A2225" s="357" t="n">
        <v>3</v>
      </c>
      <c r="B2225" s="362" t="s">
        <v>184</v>
      </c>
      <c r="C2225" s="356" t="s">
        <v>2510</v>
      </c>
      <c r="D2225" s="357" t="n">
        <v>5</v>
      </c>
      <c r="E2225" s="356" t="s">
        <v>2015</v>
      </c>
    </row>
    <row r="2226" s="348" customFormat="true" ht="21.9" hidden="false" customHeight="true" outlineLevel="0" collapsed="false">
      <c r="A2226" s="161" t="n">
        <v>398</v>
      </c>
      <c r="B2226" s="358" t="s">
        <v>581</v>
      </c>
      <c r="C2226" s="359" t="s">
        <v>2511</v>
      </c>
      <c r="D2226" s="359" t="n">
        <v>3</v>
      </c>
      <c r="E2226" s="359" t="s">
        <v>2000</v>
      </c>
    </row>
    <row r="2227" s="348" customFormat="true" ht="21.9" hidden="false" customHeight="true" outlineLevel="0" collapsed="false">
      <c r="A2227" s="161" t="n">
        <v>396</v>
      </c>
      <c r="B2227" s="358" t="s">
        <v>581</v>
      </c>
      <c r="C2227" s="359" t="s">
        <v>2512</v>
      </c>
      <c r="D2227" s="359" t="n">
        <v>5</v>
      </c>
      <c r="E2227" s="359" t="s">
        <v>2198</v>
      </c>
    </row>
    <row r="2228" s="348" customFormat="true" ht="21.9" hidden="false" customHeight="true" outlineLevel="0" collapsed="false">
      <c r="A2228" s="161" t="n">
        <v>397</v>
      </c>
      <c r="B2228" s="358" t="s">
        <v>581</v>
      </c>
      <c r="C2228" s="359" t="s">
        <v>2513</v>
      </c>
      <c r="D2228" s="359" t="n">
        <v>4</v>
      </c>
      <c r="E2228" s="359" t="s">
        <v>2000</v>
      </c>
    </row>
    <row r="2229" s="348" customFormat="true" ht="21.9" hidden="false" customHeight="true" outlineLevel="0" collapsed="false">
      <c r="A2229" s="161" t="n">
        <v>410</v>
      </c>
      <c r="B2229" s="358" t="s">
        <v>417</v>
      </c>
      <c r="C2229" s="359" t="s">
        <v>2514</v>
      </c>
      <c r="D2229" s="359" t="n">
        <v>5</v>
      </c>
      <c r="E2229" s="359" t="s">
        <v>2515</v>
      </c>
    </row>
    <row r="2230" s="348" customFormat="true" ht="21.9" hidden="false" customHeight="true" outlineLevel="0" collapsed="false">
      <c r="A2230" s="161" t="n">
        <v>408</v>
      </c>
      <c r="B2230" s="358" t="s">
        <v>417</v>
      </c>
      <c r="C2230" s="359" t="s">
        <v>2516</v>
      </c>
      <c r="D2230" s="359" t="n">
        <v>4</v>
      </c>
      <c r="E2230" s="359" t="s">
        <v>2517</v>
      </c>
    </row>
    <row r="2231" s="348" customFormat="true" ht="21.9" hidden="false" customHeight="true" outlineLevel="0" collapsed="false">
      <c r="A2231" s="161" t="n">
        <v>420</v>
      </c>
      <c r="B2231" s="358" t="s">
        <v>596</v>
      </c>
      <c r="C2231" s="359" t="s">
        <v>2518</v>
      </c>
      <c r="D2231" s="359" t="n">
        <v>4</v>
      </c>
      <c r="E2231" s="359" t="s">
        <v>2519</v>
      </c>
    </row>
    <row r="2232" s="348" customFormat="true" ht="21.9" hidden="false" customHeight="true" outlineLevel="0" collapsed="false">
      <c r="A2232" s="161" t="n">
        <v>588</v>
      </c>
      <c r="B2232" s="358" t="s">
        <v>77</v>
      </c>
      <c r="C2232" s="359" t="s">
        <v>2520</v>
      </c>
      <c r="D2232" s="359" t="n">
        <v>5</v>
      </c>
      <c r="E2232" s="359" t="s">
        <v>2031</v>
      </c>
    </row>
    <row r="2233" s="348" customFormat="true" ht="21.9" hidden="false" customHeight="true" outlineLevel="0" collapsed="false">
      <c r="A2233" s="161" t="n">
        <v>589</v>
      </c>
      <c r="B2233" s="358" t="s">
        <v>77</v>
      </c>
      <c r="C2233" s="359" t="s">
        <v>2521</v>
      </c>
      <c r="D2233" s="359" t="n">
        <v>5</v>
      </c>
      <c r="E2233" s="359" t="s">
        <v>2522</v>
      </c>
    </row>
    <row r="2234" s="350" customFormat="true" ht="21.9" hidden="false" customHeight="true" outlineLevel="0" collapsed="false">
      <c r="A2234" s="161" t="n">
        <v>458</v>
      </c>
      <c r="B2234" s="159" t="s">
        <v>5</v>
      </c>
      <c r="C2234" s="160" t="s">
        <v>2523</v>
      </c>
      <c r="D2234" s="161" t="n">
        <v>1</v>
      </c>
      <c r="E2234" s="162" t="s">
        <v>2047</v>
      </c>
    </row>
    <row r="2235" s="348" customFormat="true" ht="21.9" hidden="false" customHeight="true" outlineLevel="0" collapsed="false">
      <c r="A2235" s="161" t="n">
        <v>567</v>
      </c>
      <c r="B2235" s="352" t="s">
        <v>137</v>
      </c>
      <c r="C2235" s="353" t="s">
        <v>2524</v>
      </c>
      <c r="D2235" s="353" t="n">
        <v>1</v>
      </c>
      <c r="E2235" s="354" t="s">
        <v>2079</v>
      </c>
    </row>
    <row r="2236" s="348" customFormat="true" ht="21.9" hidden="false" customHeight="true" outlineLevel="0" collapsed="false">
      <c r="A2236" s="161" t="n">
        <v>437</v>
      </c>
      <c r="B2236" s="159" t="s">
        <v>5</v>
      </c>
      <c r="C2236" s="160" t="s">
        <v>2525</v>
      </c>
      <c r="D2236" s="161" t="n">
        <v>1</v>
      </c>
      <c r="E2236" s="162" t="s">
        <v>2043</v>
      </c>
    </row>
    <row r="2237" s="348" customFormat="true" ht="21.9" hidden="false" customHeight="true" outlineLevel="0" collapsed="false">
      <c r="A2237" s="161" t="n">
        <v>469</v>
      </c>
      <c r="B2237" s="159" t="s">
        <v>5</v>
      </c>
      <c r="C2237" s="160" t="s">
        <v>2526</v>
      </c>
      <c r="D2237" s="161" t="n">
        <v>1</v>
      </c>
      <c r="E2237" s="162" t="s">
        <v>2043</v>
      </c>
    </row>
    <row r="2238" s="348" customFormat="true" ht="21.9" hidden="false" customHeight="true" outlineLevel="0" collapsed="false">
      <c r="A2238" s="161" t="n">
        <v>445</v>
      </c>
      <c r="B2238" s="159" t="s">
        <v>5</v>
      </c>
      <c r="C2238" s="160" t="s">
        <v>2527</v>
      </c>
      <c r="D2238" s="161" t="n">
        <v>1</v>
      </c>
      <c r="E2238" s="162" t="s">
        <v>2211</v>
      </c>
    </row>
    <row r="2239" s="348" customFormat="true" ht="21.9" hidden="false" customHeight="true" outlineLevel="0" collapsed="false">
      <c r="A2239" s="161" t="n">
        <v>439</v>
      </c>
      <c r="B2239" s="159" t="s">
        <v>5</v>
      </c>
      <c r="C2239" s="160" t="s">
        <v>2528</v>
      </c>
      <c r="D2239" s="161" t="n">
        <v>1</v>
      </c>
      <c r="E2239" s="162" t="s">
        <v>2211</v>
      </c>
    </row>
    <row r="2240" s="348" customFormat="true" ht="21.9" hidden="false" customHeight="true" outlineLevel="0" collapsed="false">
      <c r="A2240" s="161" t="n">
        <v>466</v>
      </c>
      <c r="B2240" s="159" t="s">
        <v>5</v>
      </c>
      <c r="C2240" s="160" t="s">
        <v>2529</v>
      </c>
      <c r="D2240" s="161" t="n">
        <v>1</v>
      </c>
      <c r="E2240" s="162" t="s">
        <v>2036</v>
      </c>
    </row>
    <row r="2241" s="348" customFormat="true" ht="21.9" hidden="false" customHeight="true" outlineLevel="0" collapsed="false">
      <c r="A2241" s="161" t="n">
        <v>425</v>
      </c>
      <c r="B2241" s="159" t="s">
        <v>5</v>
      </c>
      <c r="C2241" s="160" t="s">
        <v>2530</v>
      </c>
      <c r="D2241" s="161" t="n">
        <v>1</v>
      </c>
      <c r="E2241" s="162" t="s">
        <v>2036</v>
      </c>
    </row>
    <row r="2242" s="348" customFormat="true" ht="21.9" hidden="false" customHeight="true" outlineLevel="0" collapsed="false">
      <c r="A2242" s="161" t="n">
        <v>463</v>
      </c>
      <c r="B2242" s="159" t="s">
        <v>5</v>
      </c>
      <c r="C2242" s="160" t="s">
        <v>2531</v>
      </c>
      <c r="D2242" s="161" t="n">
        <v>1</v>
      </c>
      <c r="E2242" s="162" t="s">
        <v>2036</v>
      </c>
    </row>
    <row r="2243" s="348" customFormat="true" ht="21.9" hidden="false" customHeight="true" outlineLevel="0" collapsed="false">
      <c r="A2243" s="161" t="n">
        <v>446</v>
      </c>
      <c r="B2243" s="159" t="s">
        <v>5</v>
      </c>
      <c r="C2243" s="160" t="s">
        <v>2532</v>
      </c>
      <c r="D2243" s="161" t="n">
        <v>1</v>
      </c>
      <c r="E2243" s="162" t="s">
        <v>2017</v>
      </c>
    </row>
    <row r="2244" s="348" customFormat="true" ht="21.9" hidden="false" customHeight="true" outlineLevel="0" collapsed="false">
      <c r="A2244" s="161" t="n">
        <v>565</v>
      </c>
      <c r="B2244" s="352" t="s">
        <v>137</v>
      </c>
      <c r="C2244" s="353" t="s">
        <v>2533</v>
      </c>
      <c r="D2244" s="353" t="n">
        <v>1</v>
      </c>
      <c r="E2244" s="354" t="s">
        <v>2517</v>
      </c>
    </row>
    <row r="2245" s="348" customFormat="true" ht="21.9" hidden="false" customHeight="true" outlineLevel="0" collapsed="false">
      <c r="A2245" s="161" t="n">
        <v>456</v>
      </c>
      <c r="B2245" s="159" t="s">
        <v>5</v>
      </c>
      <c r="C2245" s="160" t="s">
        <v>2534</v>
      </c>
      <c r="D2245" s="161" t="n">
        <v>1</v>
      </c>
      <c r="E2245" s="162" t="s">
        <v>2017</v>
      </c>
    </row>
    <row r="2246" s="348" customFormat="true" ht="21.9" hidden="false" customHeight="true" outlineLevel="0" collapsed="false">
      <c r="A2246" s="161" t="n">
        <v>467</v>
      </c>
      <c r="B2246" s="159" t="s">
        <v>5</v>
      </c>
      <c r="C2246" s="160" t="s">
        <v>2535</v>
      </c>
      <c r="D2246" s="161" t="n">
        <v>1</v>
      </c>
      <c r="E2246" s="162" t="s">
        <v>2076</v>
      </c>
    </row>
    <row r="2247" s="348" customFormat="true" ht="21.9" hidden="false" customHeight="true" outlineLevel="0" collapsed="false">
      <c r="A2247" s="161" t="n">
        <v>449</v>
      </c>
      <c r="B2247" s="159" t="s">
        <v>5</v>
      </c>
      <c r="C2247" s="160" t="s">
        <v>2536</v>
      </c>
      <c r="D2247" s="161" t="n">
        <v>1</v>
      </c>
      <c r="E2247" s="162" t="s">
        <v>2076</v>
      </c>
    </row>
    <row r="2248" s="348" customFormat="true" ht="21.9" hidden="false" customHeight="true" outlineLevel="0" collapsed="false">
      <c r="A2248" s="161" t="n">
        <v>598</v>
      </c>
      <c r="B2248" s="362" t="s">
        <v>280</v>
      </c>
      <c r="C2248" s="356" t="s">
        <v>2537</v>
      </c>
      <c r="D2248" s="357" t="n">
        <v>1</v>
      </c>
      <c r="E2248" s="356" t="s">
        <v>2100</v>
      </c>
    </row>
    <row r="2249" s="348" customFormat="true" ht="21.9" hidden="false" customHeight="true" outlineLevel="0" collapsed="false">
      <c r="A2249" s="161" t="n">
        <v>460</v>
      </c>
      <c r="B2249" s="159" t="s">
        <v>5</v>
      </c>
      <c r="C2249" s="160" t="s">
        <v>2538</v>
      </c>
      <c r="D2249" s="161" t="n">
        <v>1</v>
      </c>
      <c r="E2249" s="162" t="s">
        <v>2038</v>
      </c>
    </row>
    <row r="2250" s="348" customFormat="true" ht="21.9" hidden="false" customHeight="true" outlineLevel="0" collapsed="false">
      <c r="A2250" s="161" t="n">
        <v>475</v>
      </c>
      <c r="B2250" s="159" t="s">
        <v>5</v>
      </c>
      <c r="C2250" s="160" t="s">
        <v>2539</v>
      </c>
      <c r="D2250" s="161" t="n">
        <v>1</v>
      </c>
      <c r="E2250" s="162" t="s">
        <v>2209</v>
      </c>
    </row>
    <row r="2251" s="348" customFormat="true" ht="21.9" hidden="false" customHeight="true" outlineLevel="0" collapsed="false">
      <c r="A2251" s="161" t="n">
        <v>566</v>
      </c>
      <c r="B2251" s="159" t="s">
        <v>137</v>
      </c>
      <c r="C2251" s="160" t="s">
        <v>2540</v>
      </c>
      <c r="D2251" s="160" t="n">
        <v>1</v>
      </c>
      <c r="E2251" s="162" t="s">
        <v>2298</v>
      </c>
    </row>
    <row r="2252" s="371" customFormat="true" ht="21.9" hidden="false" customHeight="true" outlineLevel="0" collapsed="false">
      <c r="A2252" s="161" t="n">
        <v>440</v>
      </c>
      <c r="B2252" s="159" t="s">
        <v>5</v>
      </c>
      <c r="C2252" s="160" t="s">
        <v>2541</v>
      </c>
      <c r="D2252" s="161" t="n">
        <v>1</v>
      </c>
      <c r="E2252" s="162" t="s">
        <v>2230</v>
      </c>
    </row>
    <row r="2253" s="371" customFormat="true" ht="21.9" hidden="false" customHeight="true" outlineLevel="0" collapsed="false">
      <c r="A2253" s="161" t="n">
        <v>468</v>
      </c>
      <c r="B2253" s="159" t="s">
        <v>5</v>
      </c>
      <c r="C2253" s="160" t="s">
        <v>2542</v>
      </c>
      <c r="D2253" s="161" t="n">
        <v>1</v>
      </c>
      <c r="E2253" s="162" t="s">
        <v>2052</v>
      </c>
    </row>
    <row r="2254" s="371" customFormat="true" ht="21.9" hidden="false" customHeight="true" outlineLevel="0" collapsed="false">
      <c r="A2254" s="161" t="n">
        <v>491</v>
      </c>
      <c r="B2254" s="159" t="s">
        <v>5</v>
      </c>
      <c r="C2254" s="160" t="s">
        <v>2543</v>
      </c>
      <c r="D2254" s="161" t="n">
        <v>1</v>
      </c>
      <c r="E2254" s="162" t="s">
        <v>2384</v>
      </c>
    </row>
    <row r="2255" s="371" customFormat="true" ht="21.9" hidden="false" customHeight="true" outlineLevel="0" collapsed="false">
      <c r="A2255" s="161" t="n">
        <v>432</v>
      </c>
      <c r="B2255" s="159" t="s">
        <v>5</v>
      </c>
      <c r="C2255" s="160" t="s">
        <v>2544</v>
      </c>
      <c r="D2255" s="161" t="n">
        <v>1</v>
      </c>
      <c r="E2255" s="162" t="s">
        <v>2043</v>
      </c>
    </row>
    <row r="2256" s="371" customFormat="true" ht="21.9" hidden="false" customHeight="true" outlineLevel="0" collapsed="false">
      <c r="A2256" s="161" t="n">
        <v>564</v>
      </c>
      <c r="B2256" s="352" t="s">
        <v>137</v>
      </c>
      <c r="C2256" s="353" t="s">
        <v>2545</v>
      </c>
      <c r="D2256" s="353" t="n">
        <v>1</v>
      </c>
      <c r="E2256" s="354" t="s">
        <v>2079</v>
      </c>
    </row>
    <row r="2257" s="371" customFormat="true" ht="21.9" hidden="false" customHeight="true" outlineLevel="0" collapsed="false">
      <c r="A2257" s="161" t="n">
        <v>457</v>
      </c>
      <c r="B2257" s="159" t="s">
        <v>5</v>
      </c>
      <c r="C2257" s="160" t="s">
        <v>2546</v>
      </c>
      <c r="D2257" s="161" t="n">
        <v>1</v>
      </c>
      <c r="E2257" s="162" t="s">
        <v>2095</v>
      </c>
    </row>
    <row r="2258" s="371" customFormat="true" ht="21.9" hidden="false" customHeight="true" outlineLevel="0" collapsed="false">
      <c r="A2258" s="161" t="n">
        <v>471</v>
      </c>
      <c r="B2258" s="159" t="s">
        <v>5</v>
      </c>
      <c r="C2258" s="160" t="s">
        <v>2547</v>
      </c>
      <c r="D2258" s="161" t="n">
        <v>1</v>
      </c>
      <c r="E2258" s="162" t="s">
        <v>2095</v>
      </c>
    </row>
    <row r="2259" s="371" customFormat="true" ht="21.9" hidden="false" customHeight="true" outlineLevel="0" collapsed="false">
      <c r="A2259" s="161" t="n">
        <v>422</v>
      </c>
      <c r="B2259" s="159" t="s">
        <v>5</v>
      </c>
      <c r="C2259" s="160" t="s">
        <v>2548</v>
      </c>
      <c r="D2259" s="161" t="n">
        <v>1</v>
      </c>
      <c r="E2259" s="162" t="s">
        <v>2209</v>
      </c>
    </row>
    <row r="2260" s="350" customFormat="true" ht="21.9" hidden="false" customHeight="true" outlineLevel="0" collapsed="false">
      <c r="A2260" s="161" t="n">
        <v>487</v>
      </c>
      <c r="B2260" s="159" t="s">
        <v>5</v>
      </c>
      <c r="C2260" s="160" t="s">
        <v>2549</v>
      </c>
      <c r="D2260" s="161" t="n">
        <v>1</v>
      </c>
      <c r="E2260" s="162" t="s">
        <v>2000</v>
      </c>
    </row>
    <row r="2261" s="348" customFormat="true" ht="21.9" hidden="false" customHeight="true" outlineLevel="0" collapsed="false">
      <c r="A2261" s="161" t="n">
        <v>455</v>
      </c>
      <c r="B2261" s="159" t="s">
        <v>5</v>
      </c>
      <c r="C2261" s="160" t="s">
        <v>2550</v>
      </c>
      <c r="D2261" s="161" t="n">
        <v>1</v>
      </c>
      <c r="E2261" s="162" t="s">
        <v>2017</v>
      </c>
    </row>
    <row r="2262" s="348" customFormat="true" ht="21.9" hidden="false" customHeight="true" outlineLevel="0" collapsed="false">
      <c r="A2262" s="161" t="n">
        <v>490</v>
      </c>
      <c r="B2262" s="159" t="s">
        <v>5</v>
      </c>
      <c r="C2262" s="160" t="s">
        <v>589</v>
      </c>
      <c r="D2262" s="161" t="n">
        <v>1</v>
      </c>
      <c r="E2262" s="162" t="s">
        <v>2344</v>
      </c>
    </row>
    <row r="2263" s="348" customFormat="true" ht="21.9" hidden="false" customHeight="true" outlineLevel="0" collapsed="false">
      <c r="A2263" s="161" t="n">
        <v>426</v>
      </c>
      <c r="B2263" s="159" t="s">
        <v>5</v>
      </c>
      <c r="C2263" s="160" t="s">
        <v>2551</v>
      </c>
      <c r="D2263" s="161" t="n">
        <v>1</v>
      </c>
      <c r="E2263" s="162" t="s">
        <v>2552</v>
      </c>
    </row>
    <row r="2264" s="348" customFormat="true" ht="21.9" hidden="false" customHeight="true" outlineLevel="0" collapsed="false">
      <c r="A2264" s="161" t="n">
        <v>489</v>
      </c>
      <c r="B2264" s="159" t="s">
        <v>5</v>
      </c>
      <c r="C2264" s="160" t="s">
        <v>2553</v>
      </c>
      <c r="D2264" s="161" t="n">
        <v>1</v>
      </c>
      <c r="E2264" s="162" t="s">
        <v>2036</v>
      </c>
    </row>
    <row r="2265" s="348" customFormat="true" ht="21.9" hidden="false" customHeight="true" outlineLevel="0" collapsed="false">
      <c r="A2265" s="161" t="n">
        <v>450</v>
      </c>
      <c r="B2265" s="159" t="s">
        <v>5</v>
      </c>
      <c r="C2265" s="160" t="s">
        <v>2554</v>
      </c>
      <c r="D2265" s="161" t="n">
        <v>1</v>
      </c>
      <c r="E2265" s="162" t="s">
        <v>2047</v>
      </c>
    </row>
    <row r="2266" s="348" customFormat="true" ht="21.9" hidden="false" customHeight="true" outlineLevel="0" collapsed="false">
      <c r="A2266" s="161" t="n">
        <v>478</v>
      </c>
      <c r="B2266" s="159" t="s">
        <v>5</v>
      </c>
      <c r="C2266" s="160" t="s">
        <v>2555</v>
      </c>
      <c r="D2266" s="161" t="n">
        <v>1</v>
      </c>
      <c r="E2266" s="162" t="s">
        <v>2209</v>
      </c>
    </row>
    <row r="2267" s="348" customFormat="true" ht="21.9" hidden="false" customHeight="true" outlineLevel="0" collapsed="false">
      <c r="A2267" s="161" t="n">
        <v>452</v>
      </c>
      <c r="B2267" s="159" t="s">
        <v>5</v>
      </c>
      <c r="C2267" s="160" t="s">
        <v>2556</v>
      </c>
      <c r="D2267" s="161" t="n">
        <v>1</v>
      </c>
      <c r="E2267" s="162" t="s">
        <v>2007</v>
      </c>
    </row>
    <row r="2268" s="348" customFormat="true" ht="21.9" hidden="false" customHeight="true" outlineLevel="0" collapsed="false">
      <c r="A2268" s="161" t="n">
        <v>453</v>
      </c>
      <c r="B2268" s="159" t="s">
        <v>5</v>
      </c>
      <c r="C2268" s="160" t="s">
        <v>2557</v>
      </c>
      <c r="D2268" s="161" t="n">
        <v>1</v>
      </c>
      <c r="E2268" s="162" t="s">
        <v>2119</v>
      </c>
    </row>
    <row r="2269" s="348" customFormat="true" ht="21.9" hidden="false" customHeight="true" outlineLevel="0" collapsed="false">
      <c r="A2269" s="161" t="n">
        <v>464</v>
      </c>
      <c r="B2269" s="159" t="s">
        <v>5</v>
      </c>
      <c r="C2269" s="160" t="s">
        <v>2558</v>
      </c>
      <c r="D2269" s="161" t="n">
        <v>1</v>
      </c>
      <c r="E2269" s="162" t="s">
        <v>2559</v>
      </c>
    </row>
    <row r="2270" s="348" customFormat="true" ht="21.9" hidden="false" customHeight="true" outlineLevel="0" collapsed="false">
      <c r="A2270" s="161" t="n">
        <v>441</v>
      </c>
      <c r="B2270" s="159" t="s">
        <v>5</v>
      </c>
      <c r="C2270" s="160" t="s">
        <v>2560</v>
      </c>
      <c r="D2270" s="161" t="n">
        <v>1</v>
      </c>
      <c r="E2270" s="162" t="s">
        <v>2007</v>
      </c>
    </row>
    <row r="2271" s="348" customFormat="true" ht="21.9" hidden="false" customHeight="true" outlineLevel="0" collapsed="false">
      <c r="A2271" s="161" t="n">
        <v>459</v>
      </c>
      <c r="B2271" s="159" t="s">
        <v>5</v>
      </c>
      <c r="C2271" s="160" t="s">
        <v>2561</v>
      </c>
      <c r="D2271" s="161" t="n">
        <v>1</v>
      </c>
      <c r="E2271" s="162" t="s">
        <v>2562</v>
      </c>
    </row>
    <row r="2272" s="348" customFormat="true" ht="21.9" hidden="false" customHeight="true" outlineLevel="0" collapsed="false">
      <c r="A2272" s="161" t="n">
        <v>461</v>
      </c>
      <c r="B2272" s="159" t="s">
        <v>5</v>
      </c>
      <c r="C2272" s="160" t="s">
        <v>2563</v>
      </c>
      <c r="D2272" s="161" t="n">
        <v>1</v>
      </c>
      <c r="E2272" s="162" t="s">
        <v>2213</v>
      </c>
    </row>
    <row r="2273" s="348" customFormat="true" ht="21.9" hidden="false" customHeight="true" outlineLevel="0" collapsed="false">
      <c r="A2273" s="161" t="n">
        <v>448</v>
      </c>
      <c r="B2273" s="159" t="s">
        <v>5</v>
      </c>
      <c r="C2273" s="160" t="s">
        <v>2564</v>
      </c>
      <c r="D2273" s="161" t="n">
        <v>1</v>
      </c>
      <c r="E2273" s="162" t="s">
        <v>2213</v>
      </c>
    </row>
    <row r="2274" s="348" customFormat="true" ht="21.9" hidden="false" customHeight="true" outlineLevel="0" collapsed="false">
      <c r="A2274" s="161" t="n">
        <v>435</v>
      </c>
      <c r="B2274" s="159" t="s">
        <v>5</v>
      </c>
      <c r="C2274" s="160" t="s">
        <v>2565</v>
      </c>
      <c r="D2274" s="161" t="n">
        <v>1</v>
      </c>
      <c r="E2274" s="162" t="s">
        <v>2206</v>
      </c>
    </row>
    <row r="2275" s="348" customFormat="true" ht="21.9" hidden="false" customHeight="true" outlineLevel="0" collapsed="false">
      <c r="A2275" s="161" t="n">
        <v>474</v>
      </c>
      <c r="B2275" s="159" t="s">
        <v>5</v>
      </c>
      <c r="C2275" s="160" t="s">
        <v>2566</v>
      </c>
      <c r="D2275" s="161" t="n">
        <v>1</v>
      </c>
      <c r="E2275" s="162" t="s">
        <v>2330</v>
      </c>
    </row>
    <row r="2276" s="348" customFormat="true" ht="21.9" hidden="false" customHeight="true" outlineLevel="0" collapsed="false">
      <c r="A2276" s="161" t="n">
        <v>531</v>
      </c>
      <c r="B2276" s="165" t="s">
        <v>170</v>
      </c>
      <c r="C2276" s="364" t="s">
        <v>2567</v>
      </c>
      <c r="D2276" s="158" t="n">
        <v>1</v>
      </c>
      <c r="E2276" s="162" t="s">
        <v>2107</v>
      </c>
    </row>
    <row r="2277" s="348" customFormat="true" ht="21.9" hidden="false" customHeight="true" outlineLevel="0" collapsed="false">
      <c r="A2277" s="161" t="n">
        <v>444</v>
      </c>
      <c r="B2277" s="159" t="s">
        <v>5</v>
      </c>
      <c r="C2277" s="160" t="s">
        <v>2568</v>
      </c>
      <c r="D2277" s="161" t="n">
        <v>1</v>
      </c>
      <c r="E2277" s="162" t="s">
        <v>2401</v>
      </c>
    </row>
    <row r="2278" s="348" customFormat="true" ht="21.9" hidden="false" customHeight="true" outlineLevel="0" collapsed="false">
      <c r="A2278" s="161" t="n">
        <v>548</v>
      </c>
      <c r="B2278" s="159" t="s">
        <v>274</v>
      </c>
      <c r="C2278" s="160" t="s">
        <v>2569</v>
      </c>
      <c r="D2278" s="161" t="n">
        <v>1</v>
      </c>
      <c r="E2278" s="162" t="s">
        <v>1992</v>
      </c>
    </row>
    <row r="2279" s="348" customFormat="true" ht="21.9" hidden="false" customHeight="true" outlineLevel="0" collapsed="false">
      <c r="A2279" s="161" t="n">
        <v>472</v>
      </c>
      <c r="B2279" s="159" t="s">
        <v>5</v>
      </c>
      <c r="C2279" s="160" t="s">
        <v>2570</v>
      </c>
      <c r="D2279" s="161" t="n">
        <v>1</v>
      </c>
      <c r="E2279" s="162" t="s">
        <v>2421</v>
      </c>
    </row>
    <row r="2280" s="348" customFormat="true" ht="21.9" hidden="false" customHeight="true" outlineLevel="0" collapsed="false">
      <c r="A2280" s="161" t="n">
        <v>550</v>
      </c>
      <c r="B2280" s="352" t="s">
        <v>54</v>
      </c>
      <c r="C2280" s="353" t="s">
        <v>2571</v>
      </c>
      <c r="D2280" s="353" t="n">
        <v>1</v>
      </c>
      <c r="E2280" s="354" t="s">
        <v>2057</v>
      </c>
    </row>
    <row r="2281" s="348" customFormat="true" ht="21.9" hidden="false" customHeight="true" outlineLevel="0" collapsed="false">
      <c r="A2281" s="161" t="n">
        <v>462</v>
      </c>
      <c r="B2281" s="159" t="s">
        <v>5</v>
      </c>
      <c r="C2281" s="160" t="s">
        <v>2572</v>
      </c>
      <c r="D2281" s="161" t="n">
        <v>1</v>
      </c>
      <c r="E2281" s="162" t="s">
        <v>2203</v>
      </c>
    </row>
    <row r="2282" s="348" customFormat="true" ht="21.9" hidden="false" customHeight="true" outlineLevel="0" collapsed="false">
      <c r="A2282" s="161" t="n">
        <v>554</v>
      </c>
      <c r="B2282" s="352" t="s">
        <v>54</v>
      </c>
      <c r="C2282" s="353" t="s">
        <v>2573</v>
      </c>
      <c r="D2282" s="353" t="n">
        <v>1</v>
      </c>
      <c r="E2282" s="354" t="s">
        <v>2015</v>
      </c>
    </row>
    <row r="2283" s="348" customFormat="true" ht="21.9" hidden="false" customHeight="true" outlineLevel="0" collapsed="false">
      <c r="A2283" s="161" t="n">
        <v>479</v>
      </c>
      <c r="B2283" s="159" t="s">
        <v>5</v>
      </c>
      <c r="C2283" s="160" t="s">
        <v>2574</v>
      </c>
      <c r="D2283" s="161" t="n">
        <v>1</v>
      </c>
      <c r="E2283" s="162" t="s">
        <v>2386</v>
      </c>
    </row>
    <row r="2284" s="348" customFormat="true" ht="21.9" hidden="false" customHeight="true" outlineLevel="0" collapsed="false">
      <c r="A2284" s="161" t="n">
        <v>488</v>
      </c>
      <c r="B2284" s="159" t="s">
        <v>5</v>
      </c>
      <c r="C2284" s="160" t="s">
        <v>2575</v>
      </c>
      <c r="D2284" s="161" t="n">
        <v>1</v>
      </c>
      <c r="E2284" s="162" t="s">
        <v>2203</v>
      </c>
    </row>
    <row r="2285" s="348" customFormat="true" ht="21.9" hidden="false" customHeight="true" outlineLevel="0" collapsed="false">
      <c r="A2285" s="161" t="n">
        <v>465</v>
      </c>
      <c r="B2285" s="159" t="s">
        <v>5</v>
      </c>
      <c r="C2285" s="160" t="s">
        <v>2576</v>
      </c>
      <c r="D2285" s="161" t="n">
        <v>1</v>
      </c>
      <c r="E2285" s="162" t="s">
        <v>2093</v>
      </c>
    </row>
    <row r="2286" s="348" customFormat="true" ht="21.9" hidden="false" customHeight="true" outlineLevel="0" collapsed="false">
      <c r="A2286" s="161" t="n">
        <v>423</v>
      </c>
      <c r="B2286" s="159" t="s">
        <v>5</v>
      </c>
      <c r="C2286" s="160" t="s">
        <v>2577</v>
      </c>
      <c r="D2286" s="161" t="n">
        <v>1</v>
      </c>
      <c r="E2286" s="162" t="s">
        <v>2177</v>
      </c>
    </row>
    <row r="2287" s="348" customFormat="true" ht="21.9" hidden="false" customHeight="true" outlineLevel="0" collapsed="false">
      <c r="A2287" s="161" t="n">
        <v>436</v>
      </c>
      <c r="B2287" s="159" t="s">
        <v>5</v>
      </c>
      <c r="C2287" s="160" t="s">
        <v>2578</v>
      </c>
      <c r="D2287" s="161" t="n">
        <v>1</v>
      </c>
      <c r="E2287" s="162" t="s">
        <v>2013</v>
      </c>
    </row>
    <row r="2288" s="348" customFormat="true" ht="21.9" hidden="false" customHeight="true" outlineLevel="0" collapsed="false">
      <c r="A2288" s="161" t="n">
        <v>476</v>
      </c>
      <c r="B2288" s="159" t="s">
        <v>5</v>
      </c>
      <c r="C2288" s="160" t="s">
        <v>2579</v>
      </c>
      <c r="D2288" s="161" t="n">
        <v>1</v>
      </c>
      <c r="E2288" s="162" t="s">
        <v>1994</v>
      </c>
    </row>
    <row r="2289" s="348" customFormat="true" ht="21.9" hidden="false" customHeight="true" outlineLevel="0" collapsed="false">
      <c r="A2289" s="161" t="n">
        <v>428</v>
      </c>
      <c r="B2289" s="159" t="s">
        <v>5</v>
      </c>
      <c r="C2289" s="160" t="s">
        <v>2580</v>
      </c>
      <c r="D2289" s="161" t="n">
        <v>1</v>
      </c>
      <c r="E2289" s="162" t="s">
        <v>2160</v>
      </c>
    </row>
    <row r="2290" s="348" customFormat="true" ht="21.9" hidden="false" customHeight="true" outlineLevel="0" collapsed="false">
      <c r="A2290" s="161" t="n">
        <v>477</v>
      </c>
      <c r="B2290" s="159" t="s">
        <v>5</v>
      </c>
      <c r="C2290" s="160" t="s">
        <v>2581</v>
      </c>
      <c r="D2290" s="161" t="n">
        <v>1</v>
      </c>
      <c r="E2290" s="162" t="s">
        <v>2270</v>
      </c>
    </row>
    <row r="2291" s="348" customFormat="true" ht="21.9" hidden="false" customHeight="true" outlineLevel="0" collapsed="false">
      <c r="A2291" s="161" t="n">
        <v>451</v>
      </c>
      <c r="B2291" s="159" t="s">
        <v>5</v>
      </c>
      <c r="C2291" s="160" t="s">
        <v>2582</v>
      </c>
      <c r="D2291" s="161" t="n">
        <v>1</v>
      </c>
      <c r="E2291" s="162" t="s">
        <v>2043</v>
      </c>
    </row>
    <row r="2292" s="348" customFormat="true" ht="21.9" hidden="false" customHeight="true" outlineLevel="0" collapsed="false">
      <c r="A2292" s="161" t="n">
        <v>486</v>
      </c>
      <c r="B2292" s="159" t="s">
        <v>5</v>
      </c>
      <c r="C2292" s="160" t="s">
        <v>2583</v>
      </c>
      <c r="D2292" s="161" t="n">
        <v>1</v>
      </c>
      <c r="E2292" s="162" t="s">
        <v>2198</v>
      </c>
    </row>
    <row r="2293" s="348" customFormat="true" ht="21.9" hidden="false" customHeight="true" outlineLevel="0" collapsed="false">
      <c r="A2293" s="161" t="n">
        <v>424</v>
      </c>
      <c r="B2293" s="159" t="s">
        <v>5</v>
      </c>
      <c r="C2293" s="160" t="s">
        <v>2584</v>
      </c>
      <c r="D2293" s="161" t="n">
        <v>1</v>
      </c>
      <c r="E2293" s="162" t="s">
        <v>2296</v>
      </c>
    </row>
    <row r="2294" s="350" customFormat="true" ht="21.9" hidden="false" customHeight="true" outlineLevel="0" collapsed="false">
      <c r="A2294" s="161" t="n">
        <v>485</v>
      </c>
      <c r="B2294" s="159" t="s">
        <v>5</v>
      </c>
      <c r="C2294" s="160" t="s">
        <v>2585</v>
      </c>
      <c r="D2294" s="161" t="n">
        <v>1</v>
      </c>
      <c r="E2294" s="162" t="s">
        <v>1989</v>
      </c>
    </row>
    <row r="2295" s="348" customFormat="true" ht="21.9" hidden="false" customHeight="true" outlineLevel="0" collapsed="false">
      <c r="A2295" s="161" t="n">
        <v>484</v>
      </c>
      <c r="B2295" s="159" t="s">
        <v>5</v>
      </c>
      <c r="C2295" s="160" t="s">
        <v>2586</v>
      </c>
      <c r="D2295" s="161" t="n">
        <v>1</v>
      </c>
      <c r="E2295" s="162" t="s">
        <v>2281</v>
      </c>
    </row>
    <row r="2296" s="348" customFormat="true" ht="21.9" hidden="false" customHeight="true" outlineLevel="0" collapsed="false">
      <c r="A2296" s="161" t="n">
        <v>454</v>
      </c>
      <c r="B2296" s="159" t="s">
        <v>5</v>
      </c>
      <c r="C2296" s="160" t="s">
        <v>2587</v>
      </c>
      <c r="D2296" s="161" t="n">
        <v>1</v>
      </c>
      <c r="E2296" s="162" t="s">
        <v>1989</v>
      </c>
    </row>
    <row r="2297" s="348" customFormat="true" ht="21.9" hidden="false" customHeight="true" outlineLevel="0" collapsed="false">
      <c r="A2297" s="161" t="n">
        <v>481</v>
      </c>
      <c r="B2297" s="159" t="s">
        <v>5</v>
      </c>
      <c r="C2297" s="160" t="s">
        <v>2588</v>
      </c>
      <c r="D2297" s="161" t="n">
        <v>1</v>
      </c>
      <c r="E2297" s="162" t="s">
        <v>2388</v>
      </c>
    </row>
    <row r="2298" s="348" customFormat="true" ht="21.9" hidden="false" customHeight="true" outlineLevel="0" collapsed="false">
      <c r="A2298" s="161" t="n">
        <v>532</v>
      </c>
      <c r="B2298" s="165" t="s">
        <v>170</v>
      </c>
      <c r="C2298" s="364" t="s">
        <v>2589</v>
      </c>
      <c r="D2298" s="158" t="n">
        <v>1</v>
      </c>
      <c r="E2298" s="162" t="s">
        <v>2227</v>
      </c>
    </row>
    <row r="2299" s="348" customFormat="true" ht="21.9" hidden="false" customHeight="true" outlineLevel="0" collapsed="false">
      <c r="A2299" s="161" t="n">
        <v>482</v>
      </c>
      <c r="B2299" s="159" t="s">
        <v>5</v>
      </c>
      <c r="C2299" s="160" t="s">
        <v>2590</v>
      </c>
      <c r="D2299" s="161" t="n">
        <v>1</v>
      </c>
      <c r="E2299" s="162" t="s">
        <v>2270</v>
      </c>
    </row>
    <row r="2300" s="348" customFormat="true" ht="21.9" hidden="false" customHeight="true" outlineLevel="0" collapsed="false">
      <c r="A2300" s="161" t="n">
        <v>503</v>
      </c>
      <c r="B2300" s="159" t="s">
        <v>12</v>
      </c>
      <c r="C2300" s="160" t="s">
        <v>2591</v>
      </c>
      <c r="D2300" s="161" t="n">
        <v>1</v>
      </c>
      <c r="E2300" s="162" t="s">
        <v>2027</v>
      </c>
    </row>
    <row r="2301" s="348" customFormat="true" ht="21.9" hidden="false" customHeight="true" outlineLevel="0" collapsed="false">
      <c r="A2301" s="161" t="n">
        <v>505</v>
      </c>
      <c r="B2301" s="159" t="s">
        <v>12</v>
      </c>
      <c r="C2301" s="160" t="s">
        <v>2592</v>
      </c>
      <c r="D2301" s="161" t="n">
        <v>1</v>
      </c>
      <c r="E2301" s="162" t="s">
        <v>2027</v>
      </c>
    </row>
    <row r="2302" s="348" customFormat="true" ht="21.9" hidden="false" customHeight="true" outlineLevel="0" collapsed="false">
      <c r="A2302" s="161" t="n">
        <v>520</v>
      </c>
      <c r="B2302" s="159" t="s">
        <v>12</v>
      </c>
      <c r="C2302" s="160" t="s">
        <v>2593</v>
      </c>
      <c r="D2302" s="161" t="n">
        <v>1</v>
      </c>
      <c r="E2302" s="162" t="s">
        <v>2027</v>
      </c>
    </row>
    <row r="2303" s="348" customFormat="true" ht="21.9" hidden="false" customHeight="true" outlineLevel="0" collapsed="false">
      <c r="A2303" s="161" t="n">
        <v>555</v>
      </c>
      <c r="B2303" s="352" t="s">
        <v>324</v>
      </c>
      <c r="C2303" s="353" t="s">
        <v>2594</v>
      </c>
      <c r="D2303" s="353" t="n">
        <v>1</v>
      </c>
      <c r="E2303" s="354" t="s">
        <v>2007</v>
      </c>
    </row>
    <row r="2304" s="348" customFormat="true" ht="21.9" hidden="false" customHeight="true" outlineLevel="0" collapsed="false">
      <c r="A2304" s="161" t="n">
        <v>551</v>
      </c>
      <c r="B2304" s="352" t="s">
        <v>54</v>
      </c>
      <c r="C2304" s="353" t="s">
        <v>2595</v>
      </c>
      <c r="D2304" s="353" t="n">
        <v>1</v>
      </c>
      <c r="E2304" s="354" t="s">
        <v>2057</v>
      </c>
    </row>
    <row r="2305" s="348" customFormat="true" ht="21.9" hidden="false" customHeight="true" outlineLevel="0" collapsed="false">
      <c r="A2305" s="161" t="n">
        <v>600</v>
      </c>
      <c r="B2305" s="362" t="s">
        <v>280</v>
      </c>
      <c r="C2305" s="356" t="s">
        <v>2596</v>
      </c>
      <c r="D2305" s="357" t="n">
        <v>1</v>
      </c>
      <c r="E2305" s="356" t="s">
        <v>2013</v>
      </c>
    </row>
    <row r="2306" s="348" customFormat="true" ht="21.9" hidden="false" customHeight="true" outlineLevel="0" collapsed="false">
      <c r="A2306" s="161" t="n">
        <v>524</v>
      </c>
      <c r="B2306" s="159" t="s">
        <v>12</v>
      </c>
      <c r="C2306" s="160" t="s">
        <v>2597</v>
      </c>
      <c r="D2306" s="161" t="n">
        <v>1</v>
      </c>
      <c r="E2306" s="162" t="s">
        <v>2007</v>
      </c>
    </row>
    <row r="2307" s="371" customFormat="true" ht="21.9" hidden="false" customHeight="true" outlineLevel="0" collapsed="false">
      <c r="A2307" s="161" t="n">
        <v>516</v>
      </c>
      <c r="B2307" s="159" t="s">
        <v>12</v>
      </c>
      <c r="C2307" s="160" t="s">
        <v>754</v>
      </c>
      <c r="D2307" s="161" t="n">
        <v>1</v>
      </c>
      <c r="E2307" s="162" t="s">
        <v>2007</v>
      </c>
    </row>
    <row r="2308" s="371" customFormat="true" ht="21.9" hidden="false" customHeight="true" outlineLevel="0" collapsed="false">
      <c r="A2308" s="161" t="n">
        <v>515</v>
      </c>
      <c r="B2308" s="159" t="s">
        <v>12</v>
      </c>
      <c r="C2308" s="160" t="s">
        <v>2598</v>
      </c>
      <c r="D2308" s="161" t="n">
        <v>1</v>
      </c>
      <c r="E2308" s="162" t="s">
        <v>2007</v>
      </c>
    </row>
    <row r="2309" s="372" customFormat="true" ht="21.9" hidden="false" customHeight="true" outlineLevel="0" collapsed="false">
      <c r="A2309" s="161" t="n">
        <v>514</v>
      </c>
      <c r="B2309" s="159" t="s">
        <v>12</v>
      </c>
      <c r="C2309" s="160" t="s">
        <v>2599</v>
      </c>
      <c r="D2309" s="161" t="n">
        <v>1</v>
      </c>
      <c r="E2309" s="162" t="s">
        <v>2007</v>
      </c>
    </row>
    <row r="2310" s="371" customFormat="true" ht="21.9" hidden="false" customHeight="true" outlineLevel="0" collapsed="false">
      <c r="A2310" s="161" t="n">
        <v>513</v>
      </c>
      <c r="B2310" s="159" t="s">
        <v>12</v>
      </c>
      <c r="C2310" s="160" t="s">
        <v>1059</v>
      </c>
      <c r="D2310" s="161" t="n">
        <v>1</v>
      </c>
      <c r="E2310" s="162" t="s">
        <v>2203</v>
      </c>
    </row>
    <row r="2311" s="371" customFormat="true" ht="21.9" hidden="false" customHeight="true" outlineLevel="0" collapsed="false">
      <c r="A2311" s="161" t="n">
        <v>523</v>
      </c>
      <c r="B2311" s="159" t="s">
        <v>12</v>
      </c>
      <c r="C2311" s="160" t="s">
        <v>2600</v>
      </c>
      <c r="D2311" s="161" t="n">
        <v>1</v>
      </c>
      <c r="E2311" s="162" t="s">
        <v>2000</v>
      </c>
    </row>
    <row r="2312" s="371" customFormat="true" ht="21.9" hidden="false" customHeight="true" outlineLevel="0" collapsed="false">
      <c r="A2312" s="161" t="n">
        <v>526</v>
      </c>
      <c r="B2312" s="159" t="s">
        <v>12</v>
      </c>
      <c r="C2312" s="160" t="s">
        <v>2601</v>
      </c>
      <c r="D2312" s="161" t="n">
        <v>1</v>
      </c>
      <c r="E2312" s="162" t="s">
        <v>2000</v>
      </c>
    </row>
    <row r="2313" s="371" customFormat="true" ht="21.9" hidden="false" customHeight="true" outlineLevel="0" collapsed="false">
      <c r="A2313" s="161" t="n">
        <v>528</v>
      </c>
      <c r="B2313" s="159" t="s">
        <v>12</v>
      </c>
      <c r="C2313" s="160" t="s">
        <v>2602</v>
      </c>
      <c r="D2313" s="161" t="n">
        <v>1</v>
      </c>
      <c r="E2313" s="162" t="s">
        <v>2000</v>
      </c>
    </row>
    <row r="2314" s="348" customFormat="true" ht="21.9" hidden="false" customHeight="true" outlineLevel="0" collapsed="false">
      <c r="A2314" s="161" t="n">
        <v>519</v>
      </c>
      <c r="B2314" s="159" t="s">
        <v>12</v>
      </c>
      <c r="C2314" s="160" t="s">
        <v>2603</v>
      </c>
      <c r="D2314" s="161" t="n">
        <v>1</v>
      </c>
      <c r="E2314" s="162" t="s">
        <v>2347</v>
      </c>
    </row>
    <row r="2315" s="371" customFormat="true" ht="21.9" hidden="false" customHeight="true" outlineLevel="0" collapsed="false">
      <c r="A2315" s="161" t="n">
        <v>510</v>
      </c>
      <c r="B2315" s="159" t="s">
        <v>12</v>
      </c>
      <c r="C2315" s="160" t="s">
        <v>2604</v>
      </c>
      <c r="D2315" s="161" t="n">
        <v>1</v>
      </c>
      <c r="E2315" s="162" t="s">
        <v>2605</v>
      </c>
    </row>
    <row r="2316" s="372" customFormat="true" ht="21.9" hidden="false" customHeight="true" outlineLevel="0" collapsed="false">
      <c r="A2316" s="161" t="n">
        <v>497</v>
      </c>
      <c r="B2316" s="159" t="s">
        <v>12</v>
      </c>
      <c r="C2316" s="160" t="s">
        <v>2606</v>
      </c>
      <c r="D2316" s="161" t="n">
        <v>1</v>
      </c>
      <c r="E2316" s="162" t="s">
        <v>2209</v>
      </c>
    </row>
    <row r="2317" s="372" customFormat="true" ht="21.9" hidden="false" customHeight="true" outlineLevel="0" collapsed="false">
      <c r="A2317" s="161" t="n">
        <v>518</v>
      </c>
      <c r="B2317" s="159" t="s">
        <v>12</v>
      </c>
      <c r="C2317" s="160" t="s">
        <v>2607</v>
      </c>
      <c r="D2317" s="161" t="n">
        <v>1</v>
      </c>
      <c r="E2317" s="162" t="s">
        <v>2443</v>
      </c>
    </row>
    <row r="2318" s="372" customFormat="true" ht="21.9" hidden="false" customHeight="true" outlineLevel="0" collapsed="false">
      <c r="A2318" s="161" t="n">
        <v>499</v>
      </c>
      <c r="B2318" s="159" t="s">
        <v>12</v>
      </c>
      <c r="C2318" s="160" t="s">
        <v>2608</v>
      </c>
      <c r="D2318" s="161" t="n">
        <v>1</v>
      </c>
      <c r="E2318" s="162" t="s">
        <v>2443</v>
      </c>
    </row>
    <row r="2319" s="372" customFormat="true" ht="21.9" hidden="false" customHeight="true" outlineLevel="0" collapsed="false">
      <c r="A2319" s="161" t="n">
        <v>556</v>
      </c>
      <c r="B2319" s="352" t="s">
        <v>324</v>
      </c>
      <c r="C2319" s="353" t="s">
        <v>2609</v>
      </c>
      <c r="D2319" s="353" t="n">
        <v>1</v>
      </c>
      <c r="E2319" s="354" t="s">
        <v>2166</v>
      </c>
    </row>
    <row r="2320" s="372" customFormat="true" ht="21.9" hidden="false" customHeight="true" outlineLevel="0" collapsed="false">
      <c r="A2320" s="161" t="n">
        <v>525</v>
      </c>
      <c r="B2320" s="159" t="s">
        <v>12</v>
      </c>
      <c r="C2320" s="160" t="s">
        <v>2610</v>
      </c>
      <c r="D2320" s="161" t="n">
        <v>1</v>
      </c>
      <c r="E2320" s="162" t="s">
        <v>2113</v>
      </c>
    </row>
    <row r="2321" s="372" customFormat="true" ht="21.9" hidden="false" customHeight="true" outlineLevel="0" collapsed="false">
      <c r="A2321" s="161" t="n">
        <v>521</v>
      </c>
      <c r="B2321" s="159" t="s">
        <v>12</v>
      </c>
      <c r="C2321" s="160" t="s">
        <v>2611</v>
      </c>
      <c r="D2321" s="161" t="n">
        <v>1</v>
      </c>
      <c r="E2321" s="162" t="s">
        <v>2043</v>
      </c>
    </row>
    <row r="2322" s="348" customFormat="true" ht="21.9" hidden="false" customHeight="true" outlineLevel="0" collapsed="false">
      <c r="A2322" s="161" t="n">
        <v>506</v>
      </c>
      <c r="B2322" s="159" t="s">
        <v>12</v>
      </c>
      <c r="C2322" s="160" t="s">
        <v>2612</v>
      </c>
      <c r="D2322" s="161" t="n">
        <v>1</v>
      </c>
      <c r="E2322" s="162" t="s">
        <v>2213</v>
      </c>
    </row>
    <row r="2323" s="348" customFormat="true" ht="21.9" hidden="false" customHeight="true" outlineLevel="0" collapsed="false">
      <c r="A2323" s="161" t="n">
        <v>517</v>
      </c>
      <c r="B2323" s="159" t="s">
        <v>12</v>
      </c>
      <c r="C2323" s="160" t="s">
        <v>2613</v>
      </c>
      <c r="D2323" s="161" t="n">
        <v>1</v>
      </c>
      <c r="E2323" s="162" t="s">
        <v>2227</v>
      </c>
    </row>
    <row r="2324" s="348" customFormat="true" ht="21.9" hidden="false" customHeight="true" outlineLevel="0" collapsed="false">
      <c r="A2324" s="161" t="n">
        <v>501</v>
      </c>
      <c r="B2324" s="159" t="s">
        <v>12</v>
      </c>
      <c r="C2324" s="160" t="s">
        <v>446</v>
      </c>
      <c r="D2324" s="161" t="n">
        <v>1</v>
      </c>
      <c r="E2324" s="162" t="s">
        <v>2227</v>
      </c>
    </row>
    <row r="2325" s="348" customFormat="true" ht="21.9" hidden="false" customHeight="true" outlineLevel="0" collapsed="false">
      <c r="A2325" s="161" t="n">
        <v>507</v>
      </c>
      <c r="B2325" s="159" t="s">
        <v>12</v>
      </c>
      <c r="C2325" s="160" t="s">
        <v>500</v>
      </c>
      <c r="D2325" s="161" t="n">
        <v>1</v>
      </c>
      <c r="E2325" s="162" t="s">
        <v>2227</v>
      </c>
    </row>
    <row r="2326" s="348" customFormat="true" ht="21.9" hidden="false" customHeight="true" outlineLevel="0" collapsed="false">
      <c r="A2326" s="161" t="n">
        <v>522</v>
      </c>
      <c r="B2326" s="159" t="s">
        <v>12</v>
      </c>
      <c r="C2326" s="160" t="s">
        <v>2614</v>
      </c>
      <c r="D2326" s="161" t="n">
        <v>1</v>
      </c>
      <c r="E2326" s="162" t="s">
        <v>2064</v>
      </c>
    </row>
    <row r="2327" s="348" customFormat="true" ht="21.9" hidden="false" customHeight="true" outlineLevel="0" collapsed="false">
      <c r="A2327" s="161" t="n">
        <v>496</v>
      </c>
      <c r="B2327" s="159" t="s">
        <v>12</v>
      </c>
      <c r="C2327" s="160" t="s">
        <v>2615</v>
      </c>
      <c r="D2327" s="161" t="n">
        <v>1</v>
      </c>
      <c r="E2327" s="162" t="s">
        <v>2109</v>
      </c>
    </row>
    <row r="2328" s="373" customFormat="true" ht="21.9" hidden="false" customHeight="true" outlineLevel="0" collapsed="false">
      <c r="A2328" s="161" t="n">
        <v>512</v>
      </c>
      <c r="B2328" s="159" t="s">
        <v>12</v>
      </c>
      <c r="C2328" s="160" t="s">
        <v>2616</v>
      </c>
      <c r="D2328" s="161" t="n">
        <v>1</v>
      </c>
      <c r="E2328" s="162" t="s">
        <v>2000</v>
      </c>
    </row>
    <row r="2329" s="372" customFormat="true" ht="21.9" hidden="false" customHeight="true" outlineLevel="0" collapsed="false">
      <c r="A2329" s="161" t="n">
        <v>543</v>
      </c>
      <c r="B2329" s="159" t="s">
        <v>27</v>
      </c>
      <c r="C2329" s="160" t="s">
        <v>2617</v>
      </c>
      <c r="D2329" s="161" t="n">
        <v>1</v>
      </c>
      <c r="E2329" s="162" t="s">
        <v>2079</v>
      </c>
    </row>
    <row r="2330" s="372" customFormat="true" ht="21.9" hidden="false" customHeight="true" outlineLevel="0" collapsed="false">
      <c r="A2330" s="161" t="n">
        <v>511</v>
      </c>
      <c r="B2330" s="159" t="s">
        <v>12</v>
      </c>
      <c r="C2330" s="160" t="s">
        <v>2618</v>
      </c>
      <c r="D2330" s="161" t="n">
        <v>1</v>
      </c>
      <c r="E2330" s="162" t="s">
        <v>2095</v>
      </c>
    </row>
    <row r="2331" s="372" customFormat="true" ht="21.9" hidden="false" customHeight="true" outlineLevel="0" collapsed="false">
      <c r="A2331" s="161" t="n">
        <v>498</v>
      </c>
      <c r="B2331" s="159" t="s">
        <v>12</v>
      </c>
      <c r="C2331" s="160" t="s">
        <v>2619</v>
      </c>
      <c r="D2331" s="161" t="n">
        <v>1</v>
      </c>
      <c r="E2331" s="162" t="s">
        <v>2015</v>
      </c>
    </row>
    <row r="2332" s="371" customFormat="true" ht="21.9" hidden="false" customHeight="true" outlineLevel="0" collapsed="false">
      <c r="A2332" s="161" t="n">
        <v>533</v>
      </c>
      <c r="B2332" s="159" t="s">
        <v>127</v>
      </c>
      <c r="C2332" s="160" t="s">
        <v>2620</v>
      </c>
      <c r="D2332" s="161" t="n">
        <v>1</v>
      </c>
      <c r="E2332" s="162" t="s">
        <v>2031</v>
      </c>
    </row>
    <row r="2333" s="371" customFormat="true" ht="21.9" hidden="false" customHeight="true" outlineLevel="0" collapsed="false">
      <c r="A2333" s="161" t="n">
        <v>538</v>
      </c>
      <c r="B2333" s="159" t="s">
        <v>127</v>
      </c>
      <c r="C2333" s="160" t="s">
        <v>2621</v>
      </c>
      <c r="D2333" s="161" t="n">
        <v>1</v>
      </c>
      <c r="E2333" s="162" t="s">
        <v>2243</v>
      </c>
    </row>
    <row r="2334" s="371" customFormat="true" ht="21.9" hidden="false" customHeight="true" outlineLevel="0" collapsed="false">
      <c r="A2334" s="161" t="n">
        <v>535</v>
      </c>
      <c r="B2334" s="159" t="s">
        <v>127</v>
      </c>
      <c r="C2334" s="160" t="s">
        <v>2622</v>
      </c>
      <c r="D2334" s="161" t="n">
        <v>1</v>
      </c>
      <c r="E2334" s="162" t="s">
        <v>2013</v>
      </c>
    </row>
    <row r="2335" s="371" customFormat="true" ht="21.9" hidden="false" customHeight="true" outlineLevel="0" collapsed="false">
      <c r="A2335" s="161" t="n">
        <v>534</v>
      </c>
      <c r="B2335" s="159" t="s">
        <v>127</v>
      </c>
      <c r="C2335" s="160" t="s">
        <v>2623</v>
      </c>
      <c r="D2335" s="161" t="n">
        <v>1</v>
      </c>
      <c r="E2335" s="162" t="s">
        <v>2013</v>
      </c>
    </row>
    <row r="2336" s="371" customFormat="true" ht="21.9" hidden="false" customHeight="true" outlineLevel="0" collapsed="false">
      <c r="A2336" s="161" t="n">
        <v>537</v>
      </c>
      <c r="B2336" s="159" t="s">
        <v>127</v>
      </c>
      <c r="C2336" s="160" t="s">
        <v>2624</v>
      </c>
      <c r="D2336" s="161" t="n">
        <v>1</v>
      </c>
      <c r="E2336" s="162" t="s">
        <v>2013</v>
      </c>
    </row>
    <row r="2337" s="348" customFormat="true" ht="21.9" hidden="false" customHeight="true" outlineLevel="0" collapsed="false">
      <c r="A2337" s="161" t="n">
        <v>553</v>
      </c>
      <c r="B2337" s="352" t="s">
        <v>54</v>
      </c>
      <c r="C2337" s="353" t="s">
        <v>2625</v>
      </c>
      <c r="D2337" s="353" t="n">
        <v>1</v>
      </c>
      <c r="E2337" s="354" t="s">
        <v>2013</v>
      </c>
    </row>
    <row r="2338" s="374" customFormat="true" ht="21.9" hidden="false" customHeight="true" outlineLevel="0" collapsed="false">
      <c r="A2338" s="161" t="n">
        <v>536</v>
      </c>
      <c r="B2338" s="159" t="s">
        <v>127</v>
      </c>
      <c r="C2338" s="160" t="s">
        <v>2626</v>
      </c>
      <c r="D2338" s="161" t="n">
        <v>1</v>
      </c>
      <c r="E2338" s="162" t="s">
        <v>2017</v>
      </c>
    </row>
    <row r="2339" s="372" customFormat="true" ht="21.9" hidden="false" customHeight="true" outlineLevel="0" collapsed="false">
      <c r="A2339" s="161" t="n">
        <v>544</v>
      </c>
      <c r="B2339" s="159" t="s">
        <v>27</v>
      </c>
      <c r="C2339" s="160" t="s">
        <v>2627</v>
      </c>
      <c r="D2339" s="161" t="n">
        <v>1</v>
      </c>
      <c r="E2339" s="162" t="s">
        <v>2043</v>
      </c>
    </row>
    <row r="2340" s="372" customFormat="true" ht="21.9" hidden="false" customHeight="true" outlineLevel="0" collapsed="false">
      <c r="A2340" s="161" t="n">
        <v>541</v>
      </c>
      <c r="B2340" s="159" t="s">
        <v>27</v>
      </c>
      <c r="C2340" s="160" t="s">
        <v>2628</v>
      </c>
      <c r="D2340" s="161" t="n">
        <v>1</v>
      </c>
      <c r="E2340" s="162" t="s">
        <v>2268</v>
      </c>
    </row>
    <row r="2341" s="371" customFormat="true" ht="21" hidden="false" customHeight="true" outlineLevel="0" collapsed="false">
      <c r="A2341" s="161" t="n">
        <v>569</v>
      </c>
      <c r="B2341" s="355" t="s">
        <v>67</v>
      </c>
      <c r="C2341" s="353" t="s">
        <v>2629</v>
      </c>
      <c r="D2341" s="353" t="n">
        <v>1</v>
      </c>
      <c r="E2341" s="354" t="s">
        <v>2013</v>
      </c>
    </row>
    <row r="2342" s="372" customFormat="true" ht="21.9" hidden="false" customHeight="true" outlineLevel="0" collapsed="false">
      <c r="A2342" s="161" t="n">
        <v>568</v>
      </c>
      <c r="B2342" s="355" t="s">
        <v>67</v>
      </c>
      <c r="C2342" s="166" t="s">
        <v>2630</v>
      </c>
      <c r="D2342" s="353" t="n">
        <v>1</v>
      </c>
      <c r="E2342" s="354" t="s">
        <v>2079</v>
      </c>
    </row>
    <row r="2343" s="371" customFormat="true" ht="19.5" hidden="false" customHeight="true" outlineLevel="0" collapsed="false">
      <c r="A2343" s="161" t="n">
        <v>575</v>
      </c>
      <c r="B2343" s="358" t="s">
        <v>581</v>
      </c>
      <c r="C2343" s="359" t="s">
        <v>2631</v>
      </c>
      <c r="D2343" s="359" t="n">
        <v>1</v>
      </c>
      <c r="E2343" s="359" t="s">
        <v>2043</v>
      </c>
    </row>
    <row r="2344" s="371" customFormat="true" ht="19.5" hidden="false" customHeight="true" outlineLevel="0" collapsed="false">
      <c r="A2344" s="161" t="n">
        <v>573</v>
      </c>
      <c r="B2344" s="358" t="s">
        <v>581</v>
      </c>
      <c r="C2344" s="356" t="s">
        <v>2632</v>
      </c>
      <c r="D2344" s="357" t="n">
        <v>1</v>
      </c>
      <c r="E2344" s="356" t="s">
        <v>2150</v>
      </c>
    </row>
    <row r="2345" s="371" customFormat="true" ht="19.5" hidden="false" customHeight="true" outlineLevel="0" collapsed="false">
      <c r="A2345" s="161" t="n">
        <v>577</v>
      </c>
      <c r="B2345" s="358" t="s">
        <v>417</v>
      </c>
      <c r="C2345" s="359" t="s">
        <v>2633</v>
      </c>
      <c r="D2345" s="359" t="n">
        <v>1</v>
      </c>
      <c r="E2345" s="359" t="s">
        <v>2515</v>
      </c>
    </row>
    <row r="2346" s="371" customFormat="true" ht="19.5" hidden="false" customHeight="true" outlineLevel="0" collapsed="false">
      <c r="A2346" s="161" t="n">
        <v>582</v>
      </c>
      <c r="B2346" s="358" t="s">
        <v>37</v>
      </c>
      <c r="C2346" s="359" t="s">
        <v>2634</v>
      </c>
      <c r="D2346" s="359" t="n">
        <v>1</v>
      </c>
      <c r="E2346" s="359" t="s">
        <v>2211</v>
      </c>
    </row>
    <row r="2347" s="371" customFormat="true" ht="20.25" hidden="false" customHeight="true" outlineLevel="0" collapsed="false">
      <c r="A2347" s="161" t="n">
        <v>592</v>
      </c>
      <c r="B2347" s="358" t="s">
        <v>77</v>
      </c>
      <c r="C2347" s="359" t="s">
        <v>2635</v>
      </c>
      <c r="D2347" s="359" t="n">
        <v>1</v>
      </c>
      <c r="E2347" s="359" t="s">
        <v>2036</v>
      </c>
    </row>
    <row r="2348" s="371" customFormat="true" ht="19.5" hidden="false" customHeight="true" outlineLevel="0" collapsed="false">
      <c r="A2348" s="353" t="n">
        <v>6</v>
      </c>
      <c r="B2348" s="358" t="s">
        <v>39</v>
      </c>
      <c r="C2348" s="359" t="s">
        <v>2636</v>
      </c>
      <c r="D2348" s="359" t="n">
        <v>1</v>
      </c>
      <c r="E2348" s="359" t="s">
        <v>2254</v>
      </c>
    </row>
    <row r="2349" s="371" customFormat="true" ht="19.5" hidden="false" customHeight="true" outlineLevel="0" collapsed="false">
      <c r="A2349" s="353" t="n">
        <v>7</v>
      </c>
      <c r="B2349" s="358" t="s">
        <v>39</v>
      </c>
      <c r="C2349" s="359" t="s">
        <v>2637</v>
      </c>
      <c r="D2349" s="359" t="n">
        <v>1</v>
      </c>
      <c r="E2349" s="359" t="s">
        <v>2257</v>
      </c>
    </row>
    <row r="2350" s="348" customFormat="true" ht="19.5" hidden="false" customHeight="true" outlineLevel="0" collapsed="false">
      <c r="A2350" s="353" t="n">
        <v>8</v>
      </c>
      <c r="B2350" s="358" t="s">
        <v>39</v>
      </c>
      <c r="C2350" s="359" t="s">
        <v>2638</v>
      </c>
      <c r="D2350" s="359" t="n">
        <v>1</v>
      </c>
      <c r="E2350" s="359" t="s">
        <v>2257</v>
      </c>
    </row>
    <row r="2351" s="371" customFormat="true" ht="19.5" hidden="false" customHeight="true" outlineLevel="0" collapsed="false">
      <c r="A2351" s="161" t="n">
        <v>434</v>
      </c>
      <c r="B2351" s="159" t="s">
        <v>5</v>
      </c>
      <c r="C2351" s="160" t="s">
        <v>2639</v>
      </c>
      <c r="D2351" s="161" t="n">
        <v>1</v>
      </c>
      <c r="E2351" s="162" t="s">
        <v>2017</v>
      </c>
    </row>
    <row r="2352" s="348" customFormat="true" ht="19.5" hidden="false" customHeight="true" outlineLevel="0" collapsed="false">
      <c r="A2352" s="161" t="n">
        <v>470</v>
      </c>
      <c r="B2352" s="159" t="s">
        <v>5</v>
      </c>
      <c r="C2352" s="160" t="s">
        <v>2640</v>
      </c>
      <c r="D2352" s="161" t="n">
        <v>1</v>
      </c>
      <c r="E2352" s="162" t="s">
        <v>2206</v>
      </c>
    </row>
    <row r="2353" s="348" customFormat="true" ht="19.5" hidden="false" customHeight="true" outlineLevel="0" collapsed="false">
      <c r="A2353" s="161" t="n">
        <v>438</v>
      </c>
      <c r="B2353" s="159" t="s">
        <v>5</v>
      </c>
      <c r="C2353" s="160" t="s">
        <v>2641</v>
      </c>
      <c r="D2353" s="161" t="n">
        <v>1</v>
      </c>
      <c r="E2353" s="162" t="s">
        <v>2057</v>
      </c>
    </row>
    <row r="2354" s="348" customFormat="true" ht="19.5" hidden="false" customHeight="true" outlineLevel="0" collapsed="false">
      <c r="A2354" s="161" t="n">
        <v>430</v>
      </c>
      <c r="B2354" s="159" t="s">
        <v>5</v>
      </c>
      <c r="C2354" s="160" t="s">
        <v>1476</v>
      </c>
      <c r="D2354" s="161" t="n">
        <v>1</v>
      </c>
      <c r="E2354" s="162" t="s">
        <v>2000</v>
      </c>
    </row>
    <row r="2355" s="348" customFormat="true" ht="19.5" hidden="false" customHeight="true" outlineLevel="0" collapsed="false">
      <c r="A2355" s="161" t="n">
        <v>493</v>
      </c>
      <c r="B2355" s="165" t="s">
        <v>59</v>
      </c>
      <c r="C2355" s="166" t="s">
        <v>2642</v>
      </c>
      <c r="D2355" s="158" t="n">
        <v>1</v>
      </c>
      <c r="E2355" s="167" t="s">
        <v>2166</v>
      </c>
    </row>
    <row r="2356" s="348" customFormat="true" ht="18.75" hidden="false" customHeight="true" outlineLevel="0" collapsed="false">
      <c r="A2356" s="161" t="n">
        <v>561</v>
      </c>
      <c r="B2356" s="352" t="s">
        <v>361</v>
      </c>
      <c r="C2356" s="353" t="s">
        <v>2643</v>
      </c>
      <c r="D2356" s="353" t="n">
        <v>1</v>
      </c>
      <c r="E2356" s="354" t="s">
        <v>2177</v>
      </c>
    </row>
    <row r="2357" s="375" customFormat="true" ht="21.9" hidden="false" customHeight="true" outlineLevel="0" collapsed="false">
      <c r="A2357" s="161" t="n">
        <v>480</v>
      </c>
      <c r="B2357" s="159" t="s">
        <v>5</v>
      </c>
      <c r="C2357" s="160" t="s">
        <v>2644</v>
      </c>
      <c r="D2357" s="161" t="n">
        <v>1</v>
      </c>
      <c r="E2357" s="162" t="s">
        <v>2003</v>
      </c>
    </row>
    <row r="2358" s="376" customFormat="true" ht="19.95" hidden="false" customHeight="true" outlineLevel="0" collapsed="false">
      <c r="A2358" s="161" t="n">
        <v>429</v>
      </c>
      <c r="B2358" s="159" t="s">
        <v>5</v>
      </c>
      <c r="C2358" s="160" t="s">
        <v>2645</v>
      </c>
      <c r="D2358" s="161" t="n">
        <v>1</v>
      </c>
      <c r="E2358" s="162" t="s">
        <v>2519</v>
      </c>
    </row>
    <row r="2359" s="371" customFormat="true" ht="19.95" hidden="false" customHeight="true" outlineLevel="0" collapsed="false">
      <c r="A2359" s="161" t="n">
        <v>431</v>
      </c>
      <c r="B2359" s="159" t="s">
        <v>5</v>
      </c>
      <c r="C2359" s="160" t="s">
        <v>2646</v>
      </c>
      <c r="D2359" s="161" t="n">
        <v>1</v>
      </c>
      <c r="E2359" s="162" t="s">
        <v>2100</v>
      </c>
    </row>
    <row r="2360" s="371" customFormat="true" ht="19.95" hidden="false" customHeight="true" outlineLevel="0" collapsed="false">
      <c r="A2360" s="161" t="n">
        <v>443</v>
      </c>
      <c r="B2360" s="159" t="s">
        <v>5</v>
      </c>
      <c r="C2360" s="160" t="s">
        <v>2647</v>
      </c>
      <c r="D2360" s="161" t="n">
        <v>1</v>
      </c>
      <c r="E2360" s="162" t="s">
        <v>2095</v>
      </c>
    </row>
    <row r="2361" s="371" customFormat="true" ht="19.95" hidden="false" customHeight="true" outlineLevel="0" collapsed="false">
      <c r="A2361" s="357" t="n">
        <v>1</v>
      </c>
      <c r="B2361" s="362" t="s">
        <v>184</v>
      </c>
      <c r="C2361" s="356" t="s">
        <v>2544</v>
      </c>
      <c r="D2361" s="357" t="n">
        <v>1</v>
      </c>
      <c r="E2361" s="356" t="s">
        <v>2198</v>
      </c>
    </row>
    <row r="2362" s="371" customFormat="true" ht="19.95" hidden="false" customHeight="true" outlineLevel="0" collapsed="false">
      <c r="A2362" s="161" t="n">
        <v>549</v>
      </c>
      <c r="B2362" s="352" t="s">
        <v>54</v>
      </c>
      <c r="C2362" s="353" t="s">
        <v>2648</v>
      </c>
      <c r="D2362" s="353" t="n">
        <v>1</v>
      </c>
      <c r="E2362" s="354" t="s">
        <v>2649</v>
      </c>
    </row>
    <row r="2363" s="371" customFormat="true" ht="19.95" hidden="false" customHeight="true" outlineLevel="0" collapsed="false">
      <c r="A2363" s="161" t="n">
        <v>442</v>
      </c>
      <c r="B2363" s="159" t="s">
        <v>5</v>
      </c>
      <c r="C2363" s="160" t="s">
        <v>2650</v>
      </c>
      <c r="D2363" s="161" t="n">
        <v>1</v>
      </c>
      <c r="E2363" s="162" t="s">
        <v>2013</v>
      </c>
    </row>
    <row r="2364" s="371" customFormat="true" ht="19.95" hidden="false" customHeight="true" outlineLevel="0" collapsed="false">
      <c r="A2364" s="161" t="n">
        <v>447</v>
      </c>
      <c r="B2364" s="159" t="s">
        <v>5</v>
      </c>
      <c r="C2364" s="160" t="s">
        <v>2651</v>
      </c>
      <c r="D2364" s="161" t="n">
        <v>1</v>
      </c>
      <c r="E2364" s="162" t="s">
        <v>2381</v>
      </c>
    </row>
    <row r="2365" s="371" customFormat="true" ht="19.95" hidden="false" customHeight="true" outlineLevel="0" collapsed="false">
      <c r="A2365" s="161" t="n">
        <v>427</v>
      </c>
      <c r="B2365" s="159" t="s">
        <v>5</v>
      </c>
      <c r="C2365" s="160" t="s">
        <v>2652</v>
      </c>
      <c r="D2365" s="161" t="n">
        <v>1</v>
      </c>
      <c r="E2365" s="162" t="s">
        <v>2198</v>
      </c>
    </row>
    <row r="2366" s="371" customFormat="true" ht="19.95" hidden="false" customHeight="true" outlineLevel="0" collapsed="false">
      <c r="A2366" s="161" t="n">
        <v>433</v>
      </c>
      <c r="B2366" s="159" t="s">
        <v>5</v>
      </c>
      <c r="C2366" s="160" t="s">
        <v>2653</v>
      </c>
      <c r="D2366" s="161" t="n">
        <v>1</v>
      </c>
      <c r="E2366" s="162" t="s">
        <v>2109</v>
      </c>
    </row>
    <row r="2367" s="371" customFormat="true" ht="19.95" hidden="false" customHeight="true" outlineLevel="0" collapsed="false">
      <c r="A2367" s="161" t="n">
        <v>492</v>
      </c>
      <c r="B2367" s="165" t="s">
        <v>59</v>
      </c>
      <c r="C2367" s="166" t="s">
        <v>2654</v>
      </c>
      <c r="D2367" s="158" t="n">
        <v>1</v>
      </c>
      <c r="E2367" s="167" t="s">
        <v>2166</v>
      </c>
    </row>
    <row r="2368" s="376" customFormat="true" ht="21" hidden="false" customHeight="true" outlineLevel="0" collapsed="false">
      <c r="A2368" s="161" t="n">
        <v>563</v>
      </c>
      <c r="B2368" s="352" t="s">
        <v>137</v>
      </c>
      <c r="C2368" s="353" t="s">
        <v>2655</v>
      </c>
      <c r="D2368" s="353" t="n">
        <v>1</v>
      </c>
      <c r="E2368" s="354" t="s">
        <v>2292</v>
      </c>
    </row>
    <row r="2369" s="371" customFormat="true" ht="21" hidden="false" customHeight="true" outlineLevel="0" collapsed="false">
      <c r="A2369" s="161" t="n">
        <v>504</v>
      </c>
      <c r="B2369" s="159" t="s">
        <v>12</v>
      </c>
      <c r="C2369" s="160" t="s">
        <v>2656</v>
      </c>
      <c r="D2369" s="161" t="n">
        <v>1</v>
      </c>
      <c r="E2369" s="162" t="s">
        <v>2027</v>
      </c>
    </row>
    <row r="2370" s="371" customFormat="true" ht="21" hidden="false" customHeight="true" outlineLevel="0" collapsed="false">
      <c r="A2370" s="161" t="n">
        <v>559</v>
      </c>
      <c r="B2370" s="352" t="s">
        <v>361</v>
      </c>
      <c r="C2370" s="353" t="s">
        <v>2657</v>
      </c>
      <c r="D2370" s="353" t="n">
        <v>1</v>
      </c>
      <c r="E2370" s="354" t="s">
        <v>2234</v>
      </c>
    </row>
    <row r="2371" s="371" customFormat="true" ht="21" hidden="false" customHeight="true" outlineLevel="0" collapsed="false">
      <c r="A2371" s="161" t="n">
        <v>601</v>
      </c>
      <c r="B2371" s="362" t="s">
        <v>280</v>
      </c>
      <c r="C2371" s="356" t="s">
        <v>2658</v>
      </c>
      <c r="D2371" s="357" t="n">
        <v>1</v>
      </c>
      <c r="E2371" s="356" t="s">
        <v>2211</v>
      </c>
    </row>
    <row r="2372" s="371" customFormat="true" ht="21" hidden="false" customHeight="true" outlineLevel="0" collapsed="false">
      <c r="A2372" s="161" t="n">
        <v>508</v>
      </c>
      <c r="B2372" s="159" t="s">
        <v>12</v>
      </c>
      <c r="C2372" s="160" t="s">
        <v>2659</v>
      </c>
      <c r="D2372" s="161" t="n">
        <v>1</v>
      </c>
      <c r="E2372" s="162" t="s">
        <v>2109</v>
      </c>
    </row>
    <row r="2373" s="371" customFormat="true" ht="21" hidden="false" customHeight="true" outlineLevel="0" collapsed="false">
      <c r="A2373" s="161" t="n">
        <v>562</v>
      </c>
      <c r="B2373" s="352" t="s">
        <v>361</v>
      </c>
      <c r="C2373" s="353" t="s">
        <v>2660</v>
      </c>
      <c r="D2373" s="353" t="n">
        <v>1</v>
      </c>
      <c r="E2373" s="354" t="s">
        <v>2182</v>
      </c>
    </row>
    <row r="2374" s="371" customFormat="true" ht="21" hidden="false" customHeight="true" outlineLevel="0" collapsed="false">
      <c r="A2374" s="161" t="n">
        <v>527</v>
      </c>
      <c r="B2374" s="159" t="s">
        <v>12</v>
      </c>
      <c r="C2374" s="160" t="s">
        <v>2661</v>
      </c>
      <c r="D2374" s="161" t="n">
        <v>1</v>
      </c>
      <c r="E2374" s="162" t="s">
        <v>2443</v>
      </c>
    </row>
    <row r="2375" s="371" customFormat="true" ht="21" hidden="false" customHeight="true" outlineLevel="0" collapsed="false">
      <c r="A2375" s="161" t="n">
        <v>494</v>
      </c>
      <c r="B2375" s="165" t="s">
        <v>59</v>
      </c>
      <c r="C2375" s="166" t="s">
        <v>2662</v>
      </c>
      <c r="D2375" s="158" t="n">
        <v>1</v>
      </c>
      <c r="E2375" s="167" t="s">
        <v>2040</v>
      </c>
    </row>
    <row r="2376" s="371" customFormat="true" ht="21" hidden="false" customHeight="true" outlineLevel="0" collapsed="false">
      <c r="A2376" s="161" t="n">
        <v>529</v>
      </c>
      <c r="B2376" s="159" t="s">
        <v>12</v>
      </c>
      <c r="C2376" s="160" t="s">
        <v>2663</v>
      </c>
      <c r="D2376" s="161" t="n">
        <v>1</v>
      </c>
      <c r="E2376" s="162" t="s">
        <v>2177</v>
      </c>
    </row>
    <row r="2377" s="371" customFormat="true" ht="21" hidden="false" customHeight="true" outlineLevel="0" collapsed="false">
      <c r="A2377" s="161" t="n">
        <v>557</v>
      </c>
      <c r="B2377" s="352" t="s">
        <v>361</v>
      </c>
      <c r="C2377" s="353" t="s">
        <v>2664</v>
      </c>
      <c r="D2377" s="353" t="n">
        <v>1</v>
      </c>
      <c r="E2377" s="354" t="s">
        <v>2347</v>
      </c>
    </row>
    <row r="2378" s="376" customFormat="true" ht="21" hidden="false" customHeight="true" outlineLevel="0" collapsed="false">
      <c r="A2378" s="161" t="n">
        <v>552</v>
      </c>
      <c r="B2378" s="352" t="s">
        <v>54</v>
      </c>
      <c r="C2378" s="353" t="s">
        <v>2665</v>
      </c>
      <c r="D2378" s="353" t="n">
        <v>1</v>
      </c>
      <c r="E2378" s="354" t="s">
        <v>2000</v>
      </c>
    </row>
    <row r="2379" s="371" customFormat="true" ht="18" hidden="false" customHeight="true" outlineLevel="0" collapsed="false">
      <c r="A2379" s="161" t="n">
        <v>547</v>
      </c>
      <c r="B2379" s="159" t="s">
        <v>274</v>
      </c>
      <c r="C2379" s="160" t="s">
        <v>2666</v>
      </c>
      <c r="D2379" s="161" t="n">
        <v>1</v>
      </c>
      <c r="E2379" s="162" t="s">
        <v>2025</v>
      </c>
    </row>
    <row r="2380" s="371" customFormat="true" ht="18" hidden="false" customHeight="true" outlineLevel="0" collapsed="false">
      <c r="A2380" s="161" t="n">
        <v>558</v>
      </c>
      <c r="B2380" s="352" t="s">
        <v>361</v>
      </c>
      <c r="C2380" s="353" t="s">
        <v>2667</v>
      </c>
      <c r="D2380" s="353" t="n">
        <v>1</v>
      </c>
      <c r="E2380" s="354" t="s">
        <v>2347</v>
      </c>
    </row>
    <row r="2381" s="371" customFormat="true" ht="18" hidden="false" customHeight="true" outlineLevel="0" collapsed="false">
      <c r="A2381" s="161" t="n">
        <v>545</v>
      </c>
      <c r="B2381" s="159" t="s">
        <v>27</v>
      </c>
      <c r="C2381" s="160" t="s">
        <v>2668</v>
      </c>
      <c r="D2381" s="161" t="n">
        <v>1</v>
      </c>
      <c r="E2381" s="162" t="s">
        <v>2013</v>
      </c>
    </row>
    <row r="2382" s="371" customFormat="true" ht="18" hidden="false" customHeight="true" outlineLevel="0" collapsed="false">
      <c r="A2382" s="161" t="n">
        <v>495</v>
      </c>
      <c r="B2382" s="165" t="s">
        <v>59</v>
      </c>
      <c r="C2382" s="160" t="s">
        <v>2669</v>
      </c>
      <c r="D2382" s="357" t="n">
        <v>1</v>
      </c>
      <c r="E2382" s="356" t="s">
        <v>2198</v>
      </c>
    </row>
    <row r="2383" s="371" customFormat="true" ht="18.75" hidden="false" customHeight="true" outlineLevel="0" collapsed="false">
      <c r="A2383" s="161" t="n">
        <v>540</v>
      </c>
      <c r="B2383" s="159" t="s">
        <v>27</v>
      </c>
      <c r="C2383" s="160" t="s">
        <v>2670</v>
      </c>
      <c r="D2383" s="161" t="n">
        <v>1</v>
      </c>
      <c r="E2383" s="162" t="s">
        <v>2281</v>
      </c>
    </row>
    <row r="2384" s="371" customFormat="true" ht="18.75" hidden="false" customHeight="true" outlineLevel="0" collapsed="false">
      <c r="A2384" s="161" t="n">
        <v>546</v>
      </c>
      <c r="B2384" s="159" t="s">
        <v>27</v>
      </c>
      <c r="C2384" s="160" t="s">
        <v>2671</v>
      </c>
      <c r="D2384" s="161" t="n">
        <v>1</v>
      </c>
      <c r="E2384" s="162" t="s">
        <v>2443</v>
      </c>
    </row>
    <row r="2385" s="371" customFormat="true" ht="18.75" hidden="false" customHeight="true" outlineLevel="0" collapsed="false">
      <c r="A2385" s="161" t="n">
        <v>542</v>
      </c>
      <c r="B2385" s="159" t="s">
        <v>27</v>
      </c>
      <c r="C2385" s="160" t="s">
        <v>2672</v>
      </c>
      <c r="D2385" s="161" t="n">
        <v>1</v>
      </c>
      <c r="E2385" s="162" t="s">
        <v>2076</v>
      </c>
    </row>
    <row r="2386" s="371" customFormat="true" ht="18.75" hidden="false" customHeight="true" outlineLevel="0" collapsed="false">
      <c r="A2386" s="161" t="n">
        <v>539</v>
      </c>
      <c r="B2386" s="159" t="s">
        <v>27</v>
      </c>
      <c r="C2386" s="160" t="s">
        <v>2673</v>
      </c>
      <c r="D2386" s="161" t="n">
        <v>1</v>
      </c>
      <c r="E2386" s="162" t="s">
        <v>1994</v>
      </c>
    </row>
    <row r="2387" s="371" customFormat="true" ht="18.75" hidden="false" customHeight="true" outlineLevel="0" collapsed="false">
      <c r="A2387" s="161" t="n">
        <v>560</v>
      </c>
      <c r="B2387" s="352" t="s">
        <v>361</v>
      </c>
      <c r="C2387" s="353" t="s">
        <v>2674</v>
      </c>
      <c r="D2387" s="353" t="n">
        <v>1</v>
      </c>
      <c r="E2387" s="354" t="s">
        <v>2177</v>
      </c>
    </row>
    <row r="2388" s="371" customFormat="true" ht="18.75" hidden="false" customHeight="true" outlineLevel="0" collapsed="false">
      <c r="A2388" s="161" t="n">
        <v>530</v>
      </c>
      <c r="B2388" s="165" t="s">
        <v>170</v>
      </c>
      <c r="C2388" s="364" t="s">
        <v>2675</v>
      </c>
      <c r="D2388" s="158" t="n">
        <v>1</v>
      </c>
      <c r="E2388" s="162" t="s">
        <v>2198</v>
      </c>
    </row>
    <row r="2389" s="371" customFormat="true" ht="18.75" hidden="false" customHeight="true" outlineLevel="0" collapsed="false">
      <c r="A2389" s="357" t="n">
        <v>2</v>
      </c>
      <c r="B2389" s="362" t="s">
        <v>184</v>
      </c>
      <c r="C2389" s="356" t="s">
        <v>2676</v>
      </c>
      <c r="D2389" s="357" t="n">
        <v>1</v>
      </c>
      <c r="E2389" s="356" t="s">
        <v>2198</v>
      </c>
    </row>
    <row r="2390" s="371" customFormat="true" ht="18.75" hidden="false" customHeight="true" outlineLevel="0" collapsed="false">
      <c r="A2390" s="161" t="n">
        <v>570</v>
      </c>
      <c r="B2390" s="355" t="s">
        <v>74</v>
      </c>
      <c r="C2390" s="353" t="s">
        <v>2677</v>
      </c>
      <c r="D2390" s="353" t="n">
        <v>1</v>
      </c>
      <c r="E2390" s="354" t="s">
        <v>2107</v>
      </c>
    </row>
    <row r="2391" s="371" customFormat="true" ht="18.75" hidden="false" customHeight="true" outlineLevel="0" collapsed="false">
      <c r="A2391" s="161" t="n">
        <v>574</v>
      </c>
      <c r="B2391" s="358" t="s">
        <v>581</v>
      </c>
      <c r="C2391" s="359" t="s">
        <v>2678</v>
      </c>
      <c r="D2391" s="359" t="n">
        <v>1</v>
      </c>
      <c r="E2391" s="359" t="s">
        <v>2076</v>
      </c>
    </row>
    <row r="2392" s="371" customFormat="true" ht="18.75" hidden="false" customHeight="true" outlineLevel="0" collapsed="false">
      <c r="A2392" s="161" t="n">
        <v>571</v>
      </c>
      <c r="B2392" s="358" t="s">
        <v>581</v>
      </c>
      <c r="C2392" s="359" t="s">
        <v>2679</v>
      </c>
      <c r="D2392" s="359" t="n">
        <v>1</v>
      </c>
      <c r="E2392" s="359" t="s">
        <v>2254</v>
      </c>
    </row>
    <row r="2393" s="371" customFormat="true" ht="18.75" hidden="false" customHeight="true" outlineLevel="0" collapsed="false">
      <c r="A2393" s="161" t="n">
        <v>572</v>
      </c>
      <c r="B2393" s="358" t="s">
        <v>581</v>
      </c>
      <c r="C2393" s="356" t="s">
        <v>2680</v>
      </c>
      <c r="D2393" s="357" t="n">
        <v>1</v>
      </c>
      <c r="E2393" s="356" t="s">
        <v>2150</v>
      </c>
    </row>
    <row r="2394" s="371" customFormat="true" ht="18.75" hidden="false" customHeight="true" outlineLevel="0" collapsed="false">
      <c r="A2394" s="161" t="n">
        <v>576</v>
      </c>
      <c r="B2394" s="362" t="s">
        <v>32</v>
      </c>
      <c r="C2394" s="356" t="s">
        <v>2681</v>
      </c>
      <c r="D2394" s="357" t="n">
        <v>1</v>
      </c>
      <c r="E2394" s="356" t="s">
        <v>2062</v>
      </c>
    </row>
    <row r="2395" s="371" customFormat="true" ht="18.75" hidden="false" customHeight="true" outlineLevel="0" collapsed="false">
      <c r="A2395" s="161" t="n">
        <v>580</v>
      </c>
      <c r="B2395" s="358" t="s">
        <v>417</v>
      </c>
      <c r="C2395" s="359" t="s">
        <v>2682</v>
      </c>
      <c r="D2395" s="359" t="n">
        <v>1</v>
      </c>
      <c r="E2395" s="359" t="s">
        <v>2519</v>
      </c>
    </row>
    <row r="2396" s="371" customFormat="true" ht="18.75" hidden="false" customHeight="true" outlineLevel="0" collapsed="false">
      <c r="A2396" s="161" t="n">
        <v>578</v>
      </c>
      <c r="B2396" s="358" t="s">
        <v>417</v>
      </c>
      <c r="C2396" s="359" t="s">
        <v>2683</v>
      </c>
      <c r="D2396" s="359" t="n">
        <v>1</v>
      </c>
      <c r="E2396" s="359" t="s">
        <v>2305</v>
      </c>
    </row>
    <row r="2397" s="348" customFormat="true" ht="15.75" hidden="false" customHeight="false" outlineLevel="0" collapsed="false">
      <c r="A2397" s="161" t="n">
        <v>579</v>
      </c>
      <c r="B2397" s="358" t="s">
        <v>417</v>
      </c>
      <c r="C2397" s="359" t="s">
        <v>2684</v>
      </c>
      <c r="D2397" s="359" t="n">
        <v>1</v>
      </c>
      <c r="E2397" s="359" t="s">
        <v>2076</v>
      </c>
    </row>
    <row r="2398" s="348" customFormat="true" ht="15.75" hidden="false" customHeight="false" outlineLevel="0" collapsed="false">
      <c r="A2398" s="161" t="n">
        <v>584</v>
      </c>
      <c r="B2398" s="358" t="s">
        <v>37</v>
      </c>
      <c r="C2398" s="359" t="s">
        <v>2685</v>
      </c>
      <c r="D2398" s="359" t="n">
        <v>1</v>
      </c>
      <c r="E2398" s="359" t="s">
        <v>2068</v>
      </c>
    </row>
    <row r="2399" s="348" customFormat="true" ht="15.75" hidden="false" customHeight="false" outlineLevel="0" collapsed="false">
      <c r="A2399" s="161" t="n">
        <v>581</v>
      </c>
      <c r="B2399" s="358" t="s">
        <v>37</v>
      </c>
      <c r="C2399" s="359" t="s">
        <v>2686</v>
      </c>
      <c r="D2399" s="359" t="n">
        <v>1</v>
      </c>
      <c r="E2399" s="359" t="s">
        <v>2211</v>
      </c>
    </row>
    <row r="2400" s="348" customFormat="true" ht="15.75" hidden="false" customHeight="false" outlineLevel="0" collapsed="false">
      <c r="A2400" s="161" t="n">
        <v>585</v>
      </c>
      <c r="B2400" s="358" t="s">
        <v>596</v>
      </c>
      <c r="C2400" s="359" t="s">
        <v>2687</v>
      </c>
      <c r="D2400" s="359" t="n">
        <v>1</v>
      </c>
      <c r="E2400" s="359" t="s">
        <v>2494</v>
      </c>
    </row>
    <row r="2401" s="348" customFormat="true" ht="15.75" hidden="false" customHeight="false" outlineLevel="0" collapsed="false">
      <c r="A2401" s="161" t="n">
        <v>590</v>
      </c>
      <c r="B2401" s="358" t="s">
        <v>77</v>
      </c>
      <c r="C2401" s="359" t="s">
        <v>2688</v>
      </c>
      <c r="D2401" s="359" t="n">
        <v>1</v>
      </c>
      <c r="E2401" s="359" t="s">
        <v>2000</v>
      </c>
    </row>
    <row r="2402" s="348" customFormat="true" ht="15.75" hidden="false" customHeight="false" outlineLevel="0" collapsed="false">
      <c r="A2402" s="161" t="n">
        <v>591</v>
      </c>
      <c r="B2402" s="358" t="s">
        <v>77</v>
      </c>
      <c r="C2402" s="359" t="s">
        <v>2689</v>
      </c>
      <c r="D2402" s="359" t="n">
        <v>1</v>
      </c>
      <c r="E2402" s="359" t="s">
        <v>2352</v>
      </c>
    </row>
    <row r="2403" s="348" customFormat="true" ht="15.75" hidden="false" customHeight="false" outlineLevel="0" collapsed="false">
      <c r="A2403" s="353" t="n">
        <v>4</v>
      </c>
      <c r="B2403" s="358" t="s">
        <v>39</v>
      </c>
      <c r="C2403" s="359" t="s">
        <v>2690</v>
      </c>
      <c r="D2403" s="359" t="n">
        <v>1</v>
      </c>
      <c r="E2403" s="359" t="s">
        <v>2691</v>
      </c>
    </row>
    <row r="2404" s="10" customFormat="true" ht="21.9" hidden="false" customHeight="true" outlineLevel="0" collapsed="false">
      <c r="A2404" s="377" t="n">
        <v>121</v>
      </c>
      <c r="B2404" s="7" t="s">
        <v>5</v>
      </c>
      <c r="C2404" s="378" t="s">
        <v>2692</v>
      </c>
      <c r="D2404" s="377" t="n">
        <v>2</v>
      </c>
      <c r="E2404" s="182" t="s">
        <v>2693</v>
      </c>
    </row>
    <row r="2405" s="10" customFormat="true" ht="21.9" hidden="false" customHeight="true" outlineLevel="0" collapsed="false">
      <c r="A2405" s="377" t="n">
        <v>11</v>
      </c>
      <c r="B2405" s="7" t="s">
        <v>5</v>
      </c>
      <c r="C2405" s="378" t="s">
        <v>2694</v>
      </c>
      <c r="D2405" s="377" t="n">
        <v>3</v>
      </c>
      <c r="E2405" s="182" t="s">
        <v>2695</v>
      </c>
    </row>
    <row r="2406" s="10" customFormat="true" ht="21.9" hidden="false" customHeight="true" outlineLevel="0" collapsed="false">
      <c r="A2406" s="377" t="n">
        <v>20</v>
      </c>
      <c r="B2406" s="7" t="s">
        <v>5</v>
      </c>
      <c r="C2406" s="378" t="s">
        <v>2696</v>
      </c>
      <c r="D2406" s="377" t="n">
        <v>1</v>
      </c>
      <c r="E2406" s="182" t="s">
        <v>2695</v>
      </c>
    </row>
    <row r="2407" s="10" customFormat="true" ht="21.9" hidden="false" customHeight="true" outlineLevel="0" collapsed="false">
      <c r="A2407" s="377" t="n">
        <v>52</v>
      </c>
      <c r="B2407" s="7" t="s">
        <v>5</v>
      </c>
      <c r="C2407" s="379" t="s">
        <v>2697</v>
      </c>
      <c r="D2407" s="377" t="n">
        <v>1</v>
      </c>
      <c r="E2407" s="182" t="s">
        <v>2698</v>
      </c>
    </row>
    <row r="2408" s="10" customFormat="true" ht="21.9" hidden="false" customHeight="true" outlineLevel="0" collapsed="false">
      <c r="A2408" s="377" t="n">
        <v>99</v>
      </c>
      <c r="B2408" s="380" t="s">
        <v>5</v>
      </c>
      <c r="C2408" s="378" t="s">
        <v>2699</v>
      </c>
      <c r="D2408" s="377" t="n">
        <v>2</v>
      </c>
      <c r="E2408" s="182" t="s">
        <v>2700</v>
      </c>
    </row>
    <row r="2409" s="10" customFormat="true" ht="21.9" hidden="false" customHeight="true" outlineLevel="0" collapsed="false">
      <c r="A2409" s="377" t="n">
        <v>100</v>
      </c>
      <c r="B2409" s="7" t="s">
        <v>5</v>
      </c>
      <c r="C2409" s="378" t="s">
        <v>2701</v>
      </c>
      <c r="D2409" s="377" t="n">
        <v>2</v>
      </c>
      <c r="E2409" s="182" t="s">
        <v>2700</v>
      </c>
    </row>
    <row r="2410" s="10" customFormat="true" ht="21.9" hidden="false" customHeight="true" outlineLevel="0" collapsed="false">
      <c r="A2410" s="377" t="n">
        <v>180</v>
      </c>
      <c r="B2410" s="7" t="s">
        <v>5</v>
      </c>
      <c r="C2410" s="11" t="s">
        <v>2702</v>
      </c>
      <c r="D2410" s="381" t="n">
        <v>1</v>
      </c>
      <c r="E2410" s="182" t="s">
        <v>2703</v>
      </c>
    </row>
    <row r="2411" s="10" customFormat="true" ht="21.9" hidden="false" customHeight="true" outlineLevel="0" collapsed="false">
      <c r="A2411" s="377" t="n">
        <v>217</v>
      </c>
      <c r="B2411" s="7" t="s">
        <v>5</v>
      </c>
      <c r="C2411" s="378" t="s">
        <v>2704</v>
      </c>
      <c r="D2411" s="377" t="n">
        <v>1</v>
      </c>
      <c r="E2411" s="182" t="s">
        <v>2705</v>
      </c>
    </row>
    <row r="2412" s="10" customFormat="true" ht="21.9" hidden="false" customHeight="true" outlineLevel="0" collapsed="false">
      <c r="A2412" s="377" t="n">
        <v>221</v>
      </c>
      <c r="B2412" s="7" t="s">
        <v>5</v>
      </c>
      <c r="C2412" s="378" t="s">
        <v>2706</v>
      </c>
      <c r="D2412" s="377" t="n">
        <v>2</v>
      </c>
      <c r="E2412" s="182" t="s">
        <v>2705</v>
      </c>
    </row>
    <row r="2413" s="10" customFormat="true" ht="21.9" hidden="false" customHeight="true" outlineLevel="0" collapsed="false">
      <c r="A2413" s="377" t="n">
        <v>337</v>
      </c>
      <c r="B2413" s="382" t="s">
        <v>417</v>
      </c>
      <c r="C2413" s="11" t="s">
        <v>2707</v>
      </c>
      <c r="D2413" s="381" t="n">
        <v>1</v>
      </c>
      <c r="E2413" s="11" t="s">
        <v>2708</v>
      </c>
    </row>
    <row r="2414" s="10" customFormat="true" ht="21.9" hidden="false" customHeight="true" outlineLevel="0" collapsed="false">
      <c r="A2414" s="377" t="n">
        <v>404</v>
      </c>
      <c r="B2414" s="382" t="s">
        <v>127</v>
      </c>
      <c r="C2414" s="11" t="s">
        <v>2709</v>
      </c>
      <c r="D2414" s="381" t="n">
        <v>1</v>
      </c>
      <c r="E2414" s="11" t="s">
        <v>2703</v>
      </c>
    </row>
    <row r="2415" s="10" customFormat="true" ht="21.9" hidden="false" customHeight="true" outlineLevel="0" collapsed="false">
      <c r="A2415" s="377" t="n">
        <v>467</v>
      </c>
      <c r="B2415" s="7" t="s">
        <v>5</v>
      </c>
      <c r="C2415" s="17" t="s">
        <v>2710</v>
      </c>
      <c r="D2415" s="377" t="n">
        <v>1</v>
      </c>
      <c r="E2415" s="182" t="s">
        <v>2711</v>
      </c>
    </row>
    <row r="2416" s="10" customFormat="true" ht="21.9" hidden="false" customHeight="true" outlineLevel="0" collapsed="false">
      <c r="A2416" s="377" t="n">
        <v>468</v>
      </c>
      <c r="B2416" s="7" t="s">
        <v>5</v>
      </c>
      <c r="C2416" s="17" t="s">
        <v>2712</v>
      </c>
      <c r="D2416" s="377" t="n">
        <v>1</v>
      </c>
      <c r="E2416" s="182" t="s">
        <v>2711</v>
      </c>
    </row>
    <row r="2417" s="10" customFormat="true" ht="21.9" hidden="false" customHeight="true" outlineLevel="0" collapsed="false">
      <c r="A2417" s="377" t="n">
        <v>469</v>
      </c>
      <c r="B2417" s="7" t="s">
        <v>5</v>
      </c>
      <c r="C2417" s="17" t="s">
        <v>2713</v>
      </c>
      <c r="D2417" s="377" t="n">
        <v>2</v>
      </c>
      <c r="E2417" s="182" t="s">
        <v>2711</v>
      </c>
    </row>
    <row r="2418" s="10" customFormat="true" ht="21.9" hidden="false" customHeight="true" outlineLevel="0" collapsed="false">
      <c r="A2418" s="377" t="n">
        <v>470</v>
      </c>
      <c r="B2418" s="7" t="s">
        <v>5</v>
      </c>
      <c r="C2418" s="17" t="s">
        <v>2714</v>
      </c>
      <c r="D2418" s="377" t="n">
        <v>1</v>
      </c>
      <c r="E2418" s="182" t="s">
        <v>2711</v>
      </c>
    </row>
    <row r="2419" s="10" customFormat="true" ht="21.9" hidden="false" customHeight="true" outlineLevel="0" collapsed="false">
      <c r="A2419" s="377" t="n">
        <v>471</v>
      </c>
      <c r="B2419" s="7" t="s">
        <v>5</v>
      </c>
      <c r="C2419" s="17" t="s">
        <v>2715</v>
      </c>
      <c r="D2419" s="377" t="n">
        <v>2</v>
      </c>
      <c r="E2419" s="182" t="s">
        <v>2711</v>
      </c>
    </row>
    <row r="2420" s="10" customFormat="true" ht="21.9" hidden="false" customHeight="true" outlineLevel="0" collapsed="false">
      <c r="A2420" s="377" t="n">
        <v>472</v>
      </c>
      <c r="B2420" s="7" t="s">
        <v>5</v>
      </c>
      <c r="C2420" s="17" t="s">
        <v>2716</v>
      </c>
      <c r="D2420" s="377" t="n">
        <v>1</v>
      </c>
      <c r="E2420" s="182" t="s">
        <v>2711</v>
      </c>
    </row>
    <row r="2421" s="10" customFormat="true" ht="21.9" hidden="false" customHeight="true" outlineLevel="0" collapsed="false">
      <c r="A2421" s="377" t="n">
        <v>473</v>
      </c>
      <c r="B2421" s="7" t="s">
        <v>5</v>
      </c>
      <c r="C2421" s="32" t="s">
        <v>2717</v>
      </c>
      <c r="D2421" s="377" t="n">
        <v>1</v>
      </c>
      <c r="E2421" s="182" t="s">
        <v>2711</v>
      </c>
    </row>
    <row r="2422" s="10" customFormat="true" ht="21.9" hidden="false" customHeight="true" outlineLevel="0" collapsed="false">
      <c r="A2422" s="377" t="n">
        <v>474</v>
      </c>
      <c r="B2422" s="7" t="s">
        <v>5</v>
      </c>
      <c r="C2422" s="383" t="s">
        <v>2718</v>
      </c>
      <c r="D2422" s="377" t="n">
        <v>1</v>
      </c>
      <c r="E2422" s="182" t="s">
        <v>2719</v>
      </c>
    </row>
    <row r="2423" s="10" customFormat="true" ht="21.9" hidden="false" customHeight="true" outlineLevel="0" collapsed="false">
      <c r="A2423" s="377" t="n">
        <v>475</v>
      </c>
      <c r="B2423" s="7" t="s">
        <v>5</v>
      </c>
      <c r="C2423" s="17" t="s">
        <v>2720</v>
      </c>
      <c r="D2423" s="377" t="n">
        <v>1</v>
      </c>
      <c r="E2423" s="182" t="s">
        <v>2721</v>
      </c>
    </row>
    <row r="2424" s="10" customFormat="true" ht="21.9" hidden="false" customHeight="true" outlineLevel="0" collapsed="false">
      <c r="A2424" s="377" t="n">
        <v>476</v>
      </c>
      <c r="B2424" s="7" t="s">
        <v>5</v>
      </c>
      <c r="C2424" s="17" t="s">
        <v>2722</v>
      </c>
      <c r="D2424" s="377" t="n">
        <v>1</v>
      </c>
      <c r="E2424" s="182" t="s">
        <v>2723</v>
      </c>
    </row>
    <row r="2425" s="10" customFormat="true" ht="21.9" hidden="false" customHeight="true" outlineLevel="0" collapsed="false">
      <c r="A2425" s="377" t="n">
        <v>477</v>
      </c>
      <c r="B2425" s="7" t="s">
        <v>5</v>
      </c>
      <c r="C2425" s="17" t="s">
        <v>2724</v>
      </c>
      <c r="D2425" s="377" t="n">
        <v>1</v>
      </c>
      <c r="E2425" s="182" t="s">
        <v>2725</v>
      </c>
    </row>
    <row r="2426" s="10" customFormat="true" ht="21.9" hidden="false" customHeight="true" outlineLevel="0" collapsed="false">
      <c r="A2426" s="377" t="n">
        <v>258</v>
      </c>
      <c r="B2426" s="384" t="s">
        <v>361</v>
      </c>
      <c r="C2426" s="11" t="s">
        <v>2726</v>
      </c>
      <c r="D2426" s="381" t="n">
        <v>1</v>
      </c>
      <c r="E2426" s="11" t="s">
        <v>2727</v>
      </c>
    </row>
    <row r="2427" s="10" customFormat="true" ht="21.9" hidden="false" customHeight="true" outlineLevel="0" collapsed="false">
      <c r="A2427" s="377" t="n">
        <v>406</v>
      </c>
      <c r="B2427" s="382" t="s">
        <v>127</v>
      </c>
      <c r="C2427" s="11" t="s">
        <v>2728</v>
      </c>
      <c r="D2427" s="381" t="n">
        <v>1</v>
      </c>
      <c r="E2427" s="11" t="s">
        <v>2725</v>
      </c>
    </row>
    <row r="2428" s="3" customFormat="true" ht="21.9" hidden="false" customHeight="true" outlineLevel="0" collapsed="false">
      <c r="A2428" s="377" t="n">
        <v>421</v>
      </c>
      <c r="B2428" s="384" t="s">
        <v>27</v>
      </c>
      <c r="C2428" s="378" t="s">
        <v>2729</v>
      </c>
      <c r="D2428" s="377" t="n">
        <v>2</v>
      </c>
      <c r="E2428" s="182" t="s">
        <v>2700</v>
      </c>
    </row>
    <row r="2429" s="10" customFormat="true" ht="21.9" hidden="false" customHeight="true" outlineLevel="0" collapsed="false">
      <c r="A2429" s="377" t="n">
        <v>441</v>
      </c>
      <c r="B2429" s="382" t="s">
        <v>67</v>
      </c>
      <c r="C2429" s="11" t="s">
        <v>2730</v>
      </c>
      <c r="D2429" s="381" t="n">
        <v>1</v>
      </c>
      <c r="E2429" s="11" t="s">
        <v>2731</v>
      </c>
    </row>
    <row r="2430" s="10" customFormat="true" ht="21.9" hidden="false" customHeight="true" outlineLevel="0" collapsed="false">
      <c r="A2430" s="377" t="n">
        <v>459</v>
      </c>
      <c r="B2430" s="385" t="s">
        <v>37</v>
      </c>
      <c r="C2430" s="20" t="s">
        <v>2732</v>
      </c>
      <c r="D2430" s="20" t="n">
        <v>1</v>
      </c>
      <c r="E2430" s="20" t="s">
        <v>2733</v>
      </c>
    </row>
    <row r="2431" s="10" customFormat="true" ht="21.9" hidden="false" customHeight="true" outlineLevel="0" collapsed="false">
      <c r="A2431" s="377" t="n">
        <v>460</v>
      </c>
      <c r="B2431" s="385" t="s">
        <v>37</v>
      </c>
      <c r="C2431" s="20" t="s">
        <v>2734</v>
      </c>
      <c r="D2431" s="20" t="n">
        <v>1</v>
      </c>
      <c r="E2431" s="20" t="s">
        <v>2735</v>
      </c>
    </row>
    <row r="2432" s="10" customFormat="true" ht="21.9" hidden="false" customHeight="true" outlineLevel="0" collapsed="false">
      <c r="A2432" s="377" t="n">
        <v>238</v>
      </c>
      <c r="B2432" s="7" t="s">
        <v>5</v>
      </c>
      <c r="C2432" s="378" t="s">
        <v>2736</v>
      </c>
      <c r="D2432" s="377" t="n">
        <v>1</v>
      </c>
      <c r="E2432" s="182" t="s">
        <v>2723</v>
      </c>
    </row>
    <row r="2433" s="10" customFormat="true" ht="21.9" hidden="false" customHeight="true" outlineLevel="0" collapsed="false">
      <c r="A2433" s="377" t="n">
        <v>1</v>
      </c>
      <c r="B2433" s="7" t="s">
        <v>5</v>
      </c>
      <c r="C2433" s="378" t="s">
        <v>2737</v>
      </c>
      <c r="D2433" s="377" t="n">
        <v>3</v>
      </c>
      <c r="E2433" s="182" t="s">
        <v>2738</v>
      </c>
    </row>
    <row r="2434" s="10" customFormat="true" ht="21.9" hidden="false" customHeight="true" outlineLevel="0" collapsed="false">
      <c r="A2434" s="377" t="n">
        <v>31</v>
      </c>
      <c r="B2434" s="7" t="s">
        <v>5</v>
      </c>
      <c r="C2434" s="378" t="s">
        <v>2739</v>
      </c>
      <c r="D2434" s="377" t="n">
        <v>3</v>
      </c>
      <c r="E2434" s="182" t="s">
        <v>2725</v>
      </c>
    </row>
    <row r="2435" s="10" customFormat="true" ht="21.9" hidden="false" customHeight="true" outlineLevel="0" collapsed="false">
      <c r="A2435" s="377" t="n">
        <v>35</v>
      </c>
      <c r="B2435" s="384" t="s">
        <v>361</v>
      </c>
      <c r="C2435" s="11" t="s">
        <v>2740</v>
      </c>
      <c r="D2435" s="381" t="n">
        <v>1</v>
      </c>
      <c r="E2435" s="11" t="s">
        <v>2741</v>
      </c>
    </row>
    <row r="2436" s="10" customFormat="true" ht="21.9" hidden="false" customHeight="true" outlineLevel="0" collapsed="false">
      <c r="A2436" s="377" t="n">
        <v>37</v>
      </c>
      <c r="B2436" s="7" t="s">
        <v>5</v>
      </c>
      <c r="C2436" s="378" t="s">
        <v>2742</v>
      </c>
      <c r="D2436" s="377" t="n">
        <v>1</v>
      </c>
      <c r="E2436" s="182" t="s">
        <v>2727</v>
      </c>
    </row>
    <row r="2437" s="386" customFormat="true" ht="21.9" hidden="false" customHeight="true" outlineLevel="0" collapsed="false">
      <c r="A2437" s="377" t="n">
        <v>38</v>
      </c>
      <c r="B2437" s="7" t="s">
        <v>5</v>
      </c>
      <c r="C2437" s="11" t="s">
        <v>2743</v>
      </c>
      <c r="D2437" s="381" t="n">
        <v>1</v>
      </c>
      <c r="E2437" s="182" t="s">
        <v>2727</v>
      </c>
    </row>
    <row r="2438" s="10" customFormat="true" ht="21.9" hidden="false" customHeight="true" outlineLevel="0" collapsed="false">
      <c r="A2438" s="377" t="n">
        <v>50</v>
      </c>
      <c r="B2438" s="7" t="s">
        <v>5</v>
      </c>
      <c r="C2438" s="378" t="s">
        <v>2744</v>
      </c>
      <c r="D2438" s="377" t="n">
        <v>1</v>
      </c>
      <c r="E2438" s="182" t="s">
        <v>2698</v>
      </c>
    </row>
    <row r="2439" s="10" customFormat="true" ht="21.9" hidden="false" customHeight="true" outlineLevel="0" collapsed="false">
      <c r="A2439" s="377" t="n">
        <v>51</v>
      </c>
      <c r="B2439" s="7" t="s">
        <v>5</v>
      </c>
      <c r="C2439" s="378" t="s">
        <v>2745</v>
      </c>
      <c r="D2439" s="377" t="n">
        <v>1</v>
      </c>
      <c r="E2439" s="182" t="s">
        <v>2698</v>
      </c>
    </row>
    <row r="2440" s="10" customFormat="true" ht="21.9" hidden="false" customHeight="true" outlineLevel="0" collapsed="false">
      <c r="A2440" s="377" t="n">
        <v>90</v>
      </c>
      <c r="B2440" s="7" t="s">
        <v>5</v>
      </c>
      <c r="C2440" s="378" t="s">
        <v>2746</v>
      </c>
      <c r="D2440" s="377" t="n">
        <v>2</v>
      </c>
      <c r="E2440" s="182" t="s">
        <v>2700</v>
      </c>
    </row>
    <row r="2441" s="10" customFormat="true" ht="21.9" hidden="false" customHeight="true" outlineLevel="0" collapsed="false">
      <c r="A2441" s="377" t="n">
        <v>105</v>
      </c>
      <c r="B2441" s="7" t="s">
        <v>5</v>
      </c>
      <c r="C2441" s="378" t="s">
        <v>2747</v>
      </c>
      <c r="D2441" s="377" t="n">
        <v>2</v>
      </c>
      <c r="E2441" s="182" t="s">
        <v>2748</v>
      </c>
    </row>
    <row r="2442" s="10" customFormat="true" ht="21.9" hidden="false" customHeight="true" outlineLevel="0" collapsed="false">
      <c r="A2442" s="377" t="n">
        <v>113</v>
      </c>
      <c r="B2442" s="7" t="s">
        <v>5</v>
      </c>
      <c r="C2442" s="378" t="s">
        <v>2749</v>
      </c>
      <c r="D2442" s="377" t="n">
        <v>2</v>
      </c>
      <c r="E2442" s="182" t="s">
        <v>2750</v>
      </c>
    </row>
    <row r="2443" s="10" customFormat="true" ht="21.9" hidden="false" customHeight="true" outlineLevel="0" collapsed="false">
      <c r="A2443" s="377" t="n">
        <v>117</v>
      </c>
      <c r="B2443" s="7" t="s">
        <v>5</v>
      </c>
      <c r="C2443" s="378" t="s">
        <v>2751</v>
      </c>
      <c r="D2443" s="377" t="n">
        <v>1</v>
      </c>
      <c r="E2443" s="182" t="s">
        <v>2693</v>
      </c>
    </row>
    <row r="2444" s="10" customFormat="true" ht="21.9" hidden="false" customHeight="true" outlineLevel="0" collapsed="false">
      <c r="A2444" s="377" t="n">
        <v>118</v>
      </c>
      <c r="B2444" s="7" t="s">
        <v>5</v>
      </c>
      <c r="C2444" s="378" t="s">
        <v>2752</v>
      </c>
      <c r="D2444" s="377" t="n">
        <v>1</v>
      </c>
      <c r="E2444" s="182" t="s">
        <v>2693</v>
      </c>
    </row>
    <row r="2445" s="10" customFormat="true" ht="21.9" hidden="false" customHeight="true" outlineLevel="0" collapsed="false">
      <c r="A2445" s="377" t="n">
        <v>120</v>
      </c>
      <c r="B2445" s="7" t="s">
        <v>5</v>
      </c>
      <c r="C2445" s="378" t="s">
        <v>2753</v>
      </c>
      <c r="D2445" s="377" t="n">
        <v>1</v>
      </c>
      <c r="E2445" s="182" t="s">
        <v>2693</v>
      </c>
    </row>
    <row r="2446" s="10" customFormat="true" ht="21.9" hidden="false" customHeight="true" outlineLevel="0" collapsed="false">
      <c r="A2446" s="377" t="n">
        <v>124</v>
      </c>
      <c r="B2446" s="7" t="s">
        <v>5</v>
      </c>
      <c r="C2446" s="17" t="s">
        <v>2754</v>
      </c>
      <c r="D2446" s="12" t="n">
        <v>1</v>
      </c>
      <c r="E2446" s="182" t="s">
        <v>2755</v>
      </c>
    </row>
    <row r="2447" s="10" customFormat="true" ht="21.9" hidden="false" customHeight="true" outlineLevel="0" collapsed="false">
      <c r="A2447" s="377" t="n">
        <v>125</v>
      </c>
      <c r="B2447" s="7" t="s">
        <v>5</v>
      </c>
      <c r="C2447" s="11" t="s">
        <v>2756</v>
      </c>
      <c r="D2447" s="12" t="n">
        <v>1</v>
      </c>
      <c r="E2447" s="182" t="s">
        <v>2755</v>
      </c>
    </row>
    <row r="2448" s="10" customFormat="true" ht="21.9" hidden="false" customHeight="true" outlineLevel="0" collapsed="false">
      <c r="A2448" s="377" t="n">
        <v>126</v>
      </c>
      <c r="B2448" s="7" t="s">
        <v>5</v>
      </c>
      <c r="C2448" s="17" t="s">
        <v>2757</v>
      </c>
      <c r="D2448" s="12" t="n">
        <v>1</v>
      </c>
      <c r="E2448" s="182" t="s">
        <v>2755</v>
      </c>
    </row>
    <row r="2449" s="3" customFormat="true" ht="21.9" hidden="false" customHeight="true" outlineLevel="0" collapsed="false">
      <c r="A2449" s="377" t="n">
        <v>127</v>
      </c>
      <c r="B2449" s="7" t="s">
        <v>5</v>
      </c>
      <c r="C2449" s="378" t="s">
        <v>2758</v>
      </c>
      <c r="D2449" s="377" t="n">
        <v>1</v>
      </c>
      <c r="E2449" s="182" t="s">
        <v>2755</v>
      </c>
    </row>
    <row r="2450" s="10" customFormat="true" ht="21.9" hidden="false" customHeight="true" outlineLevel="0" collapsed="false">
      <c r="A2450" s="377" t="n">
        <v>140</v>
      </c>
      <c r="B2450" s="7" t="s">
        <v>5</v>
      </c>
      <c r="C2450" s="387" t="s">
        <v>2759</v>
      </c>
      <c r="D2450" s="12" t="n">
        <v>1</v>
      </c>
      <c r="E2450" s="182" t="s">
        <v>2755</v>
      </c>
    </row>
    <row r="2451" s="10" customFormat="true" ht="21.9" hidden="false" customHeight="true" outlineLevel="0" collapsed="false">
      <c r="A2451" s="377" t="n">
        <v>144</v>
      </c>
      <c r="B2451" s="7" t="s">
        <v>5</v>
      </c>
      <c r="C2451" s="378" t="s">
        <v>2760</v>
      </c>
      <c r="D2451" s="377" t="n">
        <v>1</v>
      </c>
      <c r="E2451" s="182" t="s">
        <v>2731</v>
      </c>
    </row>
    <row r="2452" s="10" customFormat="true" ht="21.9" hidden="false" customHeight="true" outlineLevel="0" collapsed="false">
      <c r="A2452" s="377" t="n">
        <v>145</v>
      </c>
      <c r="B2452" s="7" t="s">
        <v>5</v>
      </c>
      <c r="C2452" s="378" t="s">
        <v>2761</v>
      </c>
      <c r="D2452" s="377" t="n">
        <v>2</v>
      </c>
      <c r="E2452" s="182" t="s">
        <v>2731</v>
      </c>
    </row>
    <row r="2453" s="10" customFormat="true" ht="21.9" hidden="false" customHeight="true" outlineLevel="0" collapsed="false">
      <c r="A2453" s="377" t="n">
        <v>163</v>
      </c>
      <c r="B2453" s="7" t="s">
        <v>5</v>
      </c>
      <c r="C2453" s="378" t="s">
        <v>2762</v>
      </c>
      <c r="D2453" s="377" t="n">
        <v>1</v>
      </c>
      <c r="E2453" s="182" t="s">
        <v>2721</v>
      </c>
    </row>
    <row r="2454" s="10" customFormat="true" ht="21.9" hidden="false" customHeight="true" outlineLevel="0" collapsed="false">
      <c r="A2454" s="377" t="n">
        <v>182</v>
      </c>
      <c r="B2454" s="7" t="s">
        <v>5</v>
      </c>
      <c r="C2454" s="378" t="s">
        <v>2763</v>
      </c>
      <c r="D2454" s="377" t="n">
        <v>1</v>
      </c>
      <c r="E2454" s="182" t="s">
        <v>2703</v>
      </c>
    </row>
    <row r="2455" s="10" customFormat="true" ht="21.9" hidden="false" customHeight="true" outlineLevel="0" collapsed="false">
      <c r="A2455" s="377" t="n">
        <v>183</v>
      </c>
      <c r="B2455" s="7" t="s">
        <v>5</v>
      </c>
      <c r="C2455" s="378" t="s">
        <v>2764</v>
      </c>
      <c r="D2455" s="377" t="n">
        <v>1</v>
      </c>
      <c r="E2455" s="182" t="s">
        <v>2703</v>
      </c>
    </row>
    <row r="2456" s="10" customFormat="true" ht="21.9" hidden="false" customHeight="true" outlineLevel="0" collapsed="false">
      <c r="A2456" s="377" t="n">
        <v>184</v>
      </c>
      <c r="B2456" s="7" t="s">
        <v>5</v>
      </c>
      <c r="C2456" s="11" t="s">
        <v>2765</v>
      </c>
      <c r="D2456" s="378" t="n">
        <v>1</v>
      </c>
      <c r="E2456" s="182" t="s">
        <v>2703</v>
      </c>
    </row>
    <row r="2457" s="10" customFormat="true" ht="21.9" hidden="false" customHeight="true" outlineLevel="0" collapsed="false">
      <c r="A2457" s="377" t="n">
        <v>213</v>
      </c>
      <c r="B2457" s="7" t="s">
        <v>5</v>
      </c>
      <c r="C2457" s="378" t="s">
        <v>2766</v>
      </c>
      <c r="D2457" s="377" t="n">
        <v>1</v>
      </c>
      <c r="E2457" s="182" t="s">
        <v>2767</v>
      </c>
    </row>
    <row r="2458" s="10" customFormat="true" ht="21.9" hidden="false" customHeight="true" outlineLevel="0" collapsed="false">
      <c r="A2458" s="377" t="n">
        <v>218</v>
      </c>
      <c r="B2458" s="7" t="s">
        <v>5</v>
      </c>
      <c r="C2458" s="378" t="s">
        <v>2768</v>
      </c>
      <c r="D2458" s="377" t="n">
        <v>1</v>
      </c>
      <c r="E2458" s="182" t="s">
        <v>2705</v>
      </c>
    </row>
    <row r="2459" s="10" customFormat="true" ht="21.9" hidden="false" customHeight="true" outlineLevel="0" collapsed="false">
      <c r="A2459" s="377" t="n">
        <v>219</v>
      </c>
      <c r="B2459" s="7" t="s">
        <v>5</v>
      </c>
      <c r="C2459" s="378" t="s">
        <v>2769</v>
      </c>
      <c r="D2459" s="377" t="n">
        <v>1</v>
      </c>
      <c r="E2459" s="182" t="s">
        <v>2705</v>
      </c>
    </row>
    <row r="2460" s="10" customFormat="true" ht="21.9" hidden="false" customHeight="true" outlineLevel="0" collapsed="false">
      <c r="A2460" s="377" t="n">
        <v>231</v>
      </c>
      <c r="B2460" s="7" t="s">
        <v>5</v>
      </c>
      <c r="C2460" s="11" t="s">
        <v>2770</v>
      </c>
      <c r="D2460" s="381" t="n">
        <v>1</v>
      </c>
      <c r="E2460" s="182" t="s">
        <v>2771</v>
      </c>
    </row>
    <row r="2461" s="10" customFormat="true" ht="21.9" hidden="false" customHeight="true" outlineLevel="0" collapsed="false">
      <c r="A2461" s="377" t="n">
        <v>232</v>
      </c>
      <c r="B2461" s="7" t="s">
        <v>5</v>
      </c>
      <c r="C2461" s="17" t="s">
        <v>2772</v>
      </c>
      <c r="D2461" s="12" t="n">
        <v>1</v>
      </c>
      <c r="E2461" s="182" t="s">
        <v>2771</v>
      </c>
    </row>
    <row r="2462" s="10" customFormat="true" ht="21.9" hidden="false" customHeight="true" outlineLevel="0" collapsed="false">
      <c r="A2462" s="377" t="n">
        <v>236</v>
      </c>
      <c r="B2462" s="7" t="s">
        <v>5</v>
      </c>
      <c r="C2462" s="378" t="s">
        <v>2773</v>
      </c>
      <c r="D2462" s="377" t="n">
        <v>1</v>
      </c>
      <c r="E2462" s="182" t="s">
        <v>2723</v>
      </c>
    </row>
    <row r="2463" s="10" customFormat="true" ht="21.9" hidden="false" customHeight="true" outlineLevel="0" collapsed="false">
      <c r="A2463" s="377" t="n">
        <v>237</v>
      </c>
      <c r="B2463" s="7" t="s">
        <v>5</v>
      </c>
      <c r="C2463" s="378" t="s">
        <v>2774</v>
      </c>
      <c r="D2463" s="377" t="n">
        <v>2</v>
      </c>
      <c r="E2463" s="182" t="s">
        <v>2723</v>
      </c>
    </row>
    <row r="2464" s="10" customFormat="true" ht="21.9" hidden="false" customHeight="true" outlineLevel="0" collapsed="false">
      <c r="A2464" s="377" t="n">
        <v>251</v>
      </c>
      <c r="B2464" s="7" t="s">
        <v>5</v>
      </c>
      <c r="C2464" s="378" t="s">
        <v>2775</v>
      </c>
      <c r="D2464" s="377" t="n">
        <v>2</v>
      </c>
      <c r="E2464" s="182" t="s">
        <v>2776</v>
      </c>
    </row>
    <row r="2465" s="10" customFormat="true" ht="21.9" hidden="false" customHeight="true" outlineLevel="0" collapsed="false">
      <c r="A2465" s="377" t="n">
        <v>252</v>
      </c>
      <c r="B2465" s="7" t="s">
        <v>5</v>
      </c>
      <c r="C2465" s="378" t="s">
        <v>2777</v>
      </c>
      <c r="D2465" s="377" t="n">
        <v>2</v>
      </c>
      <c r="E2465" s="182" t="s">
        <v>2776</v>
      </c>
    </row>
    <row r="2466" s="10" customFormat="true" ht="21.9" hidden="false" customHeight="true" outlineLevel="0" collapsed="false">
      <c r="A2466" s="377" t="n">
        <v>256</v>
      </c>
      <c r="B2466" s="7" t="s">
        <v>5</v>
      </c>
      <c r="C2466" s="378" t="s">
        <v>2778</v>
      </c>
      <c r="D2466" s="377" t="n">
        <v>1</v>
      </c>
      <c r="E2466" s="182" t="s">
        <v>2779</v>
      </c>
    </row>
    <row r="2467" s="10" customFormat="true" ht="21.9" hidden="false" customHeight="true" outlineLevel="0" collapsed="false">
      <c r="A2467" s="377" t="n">
        <v>257</v>
      </c>
      <c r="B2467" s="7" t="s">
        <v>5</v>
      </c>
      <c r="C2467" s="378" t="s">
        <v>2780</v>
      </c>
      <c r="D2467" s="377" t="n">
        <v>1</v>
      </c>
      <c r="E2467" s="182" t="s">
        <v>2779</v>
      </c>
    </row>
    <row r="2468" s="10" customFormat="true" ht="21.9" hidden="false" customHeight="true" outlineLevel="0" collapsed="false">
      <c r="A2468" s="377" t="n">
        <v>269</v>
      </c>
      <c r="B2468" s="382" t="s">
        <v>12</v>
      </c>
      <c r="C2468" s="378" t="s">
        <v>2781</v>
      </c>
      <c r="D2468" s="377" t="n">
        <v>1</v>
      </c>
      <c r="E2468" s="182" t="s">
        <v>2721</v>
      </c>
    </row>
    <row r="2469" s="10" customFormat="true" ht="21.9" hidden="false" customHeight="true" outlineLevel="0" collapsed="false">
      <c r="A2469" s="377" t="n">
        <v>270</v>
      </c>
      <c r="B2469" s="382" t="s">
        <v>12</v>
      </c>
      <c r="C2469" s="378" t="s">
        <v>2782</v>
      </c>
      <c r="D2469" s="377" t="n">
        <v>1</v>
      </c>
      <c r="E2469" s="182" t="s">
        <v>2767</v>
      </c>
    </row>
    <row r="2470" s="10" customFormat="true" ht="21.9" hidden="false" customHeight="true" outlineLevel="0" collapsed="false">
      <c r="A2470" s="377" t="n">
        <v>271</v>
      </c>
      <c r="B2470" s="382" t="s">
        <v>12</v>
      </c>
      <c r="C2470" s="378" t="s">
        <v>2783</v>
      </c>
      <c r="D2470" s="377" t="n">
        <v>1</v>
      </c>
      <c r="E2470" s="182" t="s">
        <v>2719</v>
      </c>
    </row>
    <row r="2471" s="10" customFormat="true" ht="21.9" hidden="false" customHeight="true" outlineLevel="0" collapsed="false">
      <c r="A2471" s="377" t="n">
        <v>388</v>
      </c>
      <c r="B2471" s="382" t="s">
        <v>12</v>
      </c>
      <c r="C2471" s="11" t="s">
        <v>2784</v>
      </c>
      <c r="D2471" s="381" t="n">
        <v>1</v>
      </c>
      <c r="E2471" s="11" t="s">
        <v>2785</v>
      </c>
    </row>
    <row r="2472" s="10" customFormat="true" ht="21.9" hidden="false" customHeight="true" outlineLevel="0" collapsed="false">
      <c r="A2472" s="377" t="n">
        <v>403</v>
      </c>
      <c r="B2472" s="382" t="s">
        <v>127</v>
      </c>
      <c r="C2472" s="11" t="s">
        <v>2786</v>
      </c>
      <c r="D2472" s="381" t="n">
        <v>1</v>
      </c>
      <c r="E2472" s="11" t="s">
        <v>2695</v>
      </c>
    </row>
    <row r="2473" s="10" customFormat="true" ht="21.9" hidden="false" customHeight="true" outlineLevel="0" collapsed="false">
      <c r="A2473" s="377" t="n">
        <v>405</v>
      </c>
      <c r="B2473" s="382" t="s">
        <v>127</v>
      </c>
      <c r="C2473" s="11" t="s">
        <v>2787</v>
      </c>
      <c r="D2473" s="381" t="n">
        <v>1</v>
      </c>
      <c r="E2473" s="11" t="s">
        <v>2748</v>
      </c>
    </row>
    <row r="2474" s="10" customFormat="true" ht="21.9" hidden="false" customHeight="true" outlineLevel="0" collapsed="false">
      <c r="A2474" s="377" t="n">
        <v>417</v>
      </c>
      <c r="B2474" s="384" t="s">
        <v>27</v>
      </c>
      <c r="C2474" s="11" t="s">
        <v>2788</v>
      </c>
      <c r="D2474" s="381" t="n">
        <v>1</v>
      </c>
      <c r="E2474" s="11" t="s">
        <v>2741</v>
      </c>
    </row>
    <row r="2475" s="10" customFormat="true" ht="21.9" hidden="false" customHeight="true" outlineLevel="0" collapsed="false">
      <c r="A2475" s="377" t="n">
        <v>418</v>
      </c>
      <c r="B2475" s="384" t="s">
        <v>27</v>
      </c>
      <c r="C2475" s="17" t="s">
        <v>2789</v>
      </c>
      <c r="D2475" s="377" t="n">
        <v>3</v>
      </c>
      <c r="E2475" s="182" t="s">
        <v>2695</v>
      </c>
    </row>
    <row r="2476" s="10" customFormat="true" ht="21.9" hidden="false" customHeight="true" outlineLevel="0" collapsed="false">
      <c r="A2476" s="377" t="n">
        <v>49</v>
      </c>
      <c r="B2476" s="7" t="s">
        <v>5</v>
      </c>
      <c r="C2476" s="32" t="s">
        <v>2790</v>
      </c>
      <c r="D2476" s="381" t="n">
        <v>2</v>
      </c>
      <c r="E2476" s="182" t="s">
        <v>2791</v>
      </c>
    </row>
    <row r="2477" s="10" customFormat="true" ht="21.9" hidden="false" customHeight="true" outlineLevel="0" collapsed="false">
      <c r="A2477" s="377" t="n">
        <v>77</v>
      </c>
      <c r="B2477" s="388" t="s">
        <v>74</v>
      </c>
      <c r="C2477" s="387" t="s">
        <v>2792</v>
      </c>
      <c r="D2477" s="381" t="n">
        <v>2</v>
      </c>
      <c r="E2477" s="11" t="s">
        <v>2695</v>
      </c>
    </row>
    <row r="2478" s="10" customFormat="true" ht="21.9" hidden="false" customHeight="true" outlineLevel="0" collapsed="false">
      <c r="A2478" s="377" t="n">
        <v>175</v>
      </c>
      <c r="B2478" s="7" t="s">
        <v>5</v>
      </c>
      <c r="C2478" s="378" t="s">
        <v>2793</v>
      </c>
      <c r="D2478" s="377" t="n">
        <v>1</v>
      </c>
      <c r="E2478" s="182" t="s">
        <v>2735</v>
      </c>
    </row>
    <row r="2479" s="10" customFormat="true" ht="21.9" hidden="false" customHeight="true" outlineLevel="0" collapsed="false">
      <c r="A2479" s="377" t="n">
        <v>181</v>
      </c>
      <c r="B2479" s="389" t="s">
        <v>59</v>
      </c>
      <c r="C2479" s="11" t="s">
        <v>2794</v>
      </c>
      <c r="D2479" s="381" t="n">
        <v>1</v>
      </c>
      <c r="E2479" s="11" t="s">
        <v>2727</v>
      </c>
    </row>
    <row r="2480" s="10" customFormat="true" ht="21.9" hidden="false" customHeight="true" outlineLevel="0" collapsed="false">
      <c r="A2480" s="21" t="n">
        <v>1</v>
      </c>
      <c r="B2480" s="54" t="s">
        <v>184</v>
      </c>
      <c r="C2480" s="22" t="s">
        <v>2795</v>
      </c>
      <c r="D2480" s="21" t="n">
        <v>2</v>
      </c>
      <c r="E2480" s="22" t="s">
        <v>2796</v>
      </c>
    </row>
    <row r="2481" s="10" customFormat="true" ht="21.9" hidden="false" customHeight="true" outlineLevel="0" collapsed="false">
      <c r="A2481" s="377" t="n">
        <v>242</v>
      </c>
      <c r="B2481" s="7" t="s">
        <v>5</v>
      </c>
      <c r="C2481" s="378" t="s">
        <v>2797</v>
      </c>
      <c r="D2481" s="377" t="n">
        <v>1</v>
      </c>
      <c r="E2481" s="182" t="s">
        <v>2723</v>
      </c>
    </row>
    <row r="2482" s="10" customFormat="true" ht="21.9" hidden="false" customHeight="true" outlineLevel="0" collapsed="false">
      <c r="A2482" s="377" t="n">
        <v>250</v>
      </c>
      <c r="B2482" s="7" t="s">
        <v>5</v>
      </c>
      <c r="C2482" s="378" t="s">
        <v>2688</v>
      </c>
      <c r="D2482" s="377" t="n">
        <v>1</v>
      </c>
      <c r="E2482" s="182" t="s">
        <v>2776</v>
      </c>
    </row>
    <row r="2483" s="10" customFormat="true" ht="21.9" hidden="false" customHeight="true" outlineLevel="0" collapsed="false">
      <c r="A2483" s="377" t="n">
        <v>108</v>
      </c>
      <c r="B2483" s="7" t="s">
        <v>5</v>
      </c>
      <c r="C2483" s="378" t="s">
        <v>2798</v>
      </c>
      <c r="D2483" s="377" t="n">
        <v>4</v>
      </c>
      <c r="E2483" s="182" t="s">
        <v>2748</v>
      </c>
    </row>
    <row r="2484" s="10" customFormat="true" ht="21.9" hidden="false" customHeight="true" outlineLevel="0" collapsed="false">
      <c r="A2484" s="377" t="n">
        <v>110</v>
      </c>
      <c r="B2484" s="7" t="s">
        <v>5</v>
      </c>
      <c r="C2484" s="378" t="s">
        <v>2799</v>
      </c>
      <c r="D2484" s="377" t="n">
        <v>3</v>
      </c>
      <c r="E2484" s="182" t="s">
        <v>2748</v>
      </c>
    </row>
    <row r="2485" s="10" customFormat="true" ht="21.9" hidden="false" customHeight="true" outlineLevel="0" collapsed="false">
      <c r="A2485" s="377" t="n">
        <v>128</v>
      </c>
      <c r="B2485" s="7" t="s">
        <v>5</v>
      </c>
      <c r="C2485" s="11" t="s">
        <v>2800</v>
      </c>
      <c r="D2485" s="381" t="n">
        <v>2</v>
      </c>
      <c r="E2485" s="182" t="s">
        <v>2755</v>
      </c>
    </row>
    <row r="2486" s="10" customFormat="true" ht="21.9" hidden="false" customHeight="true" outlineLevel="0" collapsed="false">
      <c r="A2486" s="377" t="n">
        <v>131</v>
      </c>
      <c r="B2486" s="7" t="s">
        <v>5</v>
      </c>
      <c r="C2486" s="11" t="s">
        <v>2801</v>
      </c>
      <c r="D2486" s="381" t="n">
        <v>4</v>
      </c>
      <c r="E2486" s="182" t="s">
        <v>2755</v>
      </c>
    </row>
    <row r="2487" s="10" customFormat="true" ht="21.9" hidden="false" customHeight="true" outlineLevel="0" collapsed="false">
      <c r="A2487" s="377" t="n">
        <v>198</v>
      </c>
      <c r="B2487" s="7" t="s">
        <v>5</v>
      </c>
      <c r="C2487" s="378" t="s">
        <v>2802</v>
      </c>
      <c r="D2487" s="377" t="n">
        <v>3</v>
      </c>
      <c r="E2487" s="182" t="s">
        <v>2785</v>
      </c>
    </row>
    <row r="2488" s="10" customFormat="true" ht="21.9" hidden="false" customHeight="true" outlineLevel="0" collapsed="false">
      <c r="A2488" s="377" t="n">
        <v>267</v>
      </c>
      <c r="B2488" s="390" t="s">
        <v>170</v>
      </c>
      <c r="C2488" s="11" t="s">
        <v>2803</v>
      </c>
      <c r="D2488" s="391" t="n">
        <v>1</v>
      </c>
      <c r="E2488" s="11" t="s">
        <v>2804</v>
      </c>
    </row>
    <row r="2489" s="10" customFormat="true" ht="21.9" hidden="false" customHeight="true" outlineLevel="0" collapsed="false">
      <c r="A2489" s="377" t="n">
        <v>314</v>
      </c>
      <c r="B2489" s="382" t="s">
        <v>12</v>
      </c>
      <c r="C2489" s="378" t="s">
        <v>2805</v>
      </c>
      <c r="D2489" s="377" t="n">
        <v>3</v>
      </c>
      <c r="E2489" s="182" t="s">
        <v>2711</v>
      </c>
    </row>
    <row r="2490" s="10" customFormat="true" ht="21.9" hidden="false" customHeight="true" outlineLevel="0" collapsed="false">
      <c r="A2490" s="377" t="n">
        <v>2</v>
      </c>
      <c r="B2490" s="7" t="s">
        <v>5</v>
      </c>
      <c r="C2490" s="378" t="s">
        <v>2806</v>
      </c>
      <c r="D2490" s="377" t="n">
        <v>3</v>
      </c>
      <c r="E2490" s="182" t="s">
        <v>2738</v>
      </c>
    </row>
    <row r="2491" s="10" customFormat="true" ht="21.9" hidden="false" customHeight="true" outlineLevel="0" collapsed="false">
      <c r="A2491" s="377" t="n">
        <v>3</v>
      </c>
      <c r="B2491" s="7" t="s">
        <v>5</v>
      </c>
      <c r="C2491" s="378" t="s">
        <v>2807</v>
      </c>
      <c r="D2491" s="377" t="n">
        <v>3</v>
      </c>
      <c r="E2491" s="182" t="s">
        <v>2738</v>
      </c>
    </row>
    <row r="2492" s="10" customFormat="true" ht="21.9" hidden="false" customHeight="true" outlineLevel="0" collapsed="false">
      <c r="A2492" s="377" t="n">
        <v>4</v>
      </c>
      <c r="B2492" s="7" t="s">
        <v>5</v>
      </c>
      <c r="C2492" s="378" t="s">
        <v>2214</v>
      </c>
      <c r="D2492" s="377" t="n">
        <v>1</v>
      </c>
      <c r="E2492" s="182" t="s">
        <v>2738</v>
      </c>
    </row>
    <row r="2493" s="10" customFormat="true" ht="21.9" hidden="false" customHeight="true" outlineLevel="0" collapsed="false">
      <c r="A2493" s="377" t="n">
        <v>5</v>
      </c>
      <c r="B2493" s="7" t="s">
        <v>5</v>
      </c>
      <c r="C2493" s="378" t="s">
        <v>2808</v>
      </c>
      <c r="D2493" s="377" t="n">
        <v>2</v>
      </c>
      <c r="E2493" s="182" t="s">
        <v>2738</v>
      </c>
    </row>
    <row r="2494" s="10" customFormat="true" ht="21.9" hidden="false" customHeight="true" outlineLevel="0" collapsed="false">
      <c r="A2494" s="377" t="n">
        <v>6</v>
      </c>
      <c r="B2494" s="7" t="s">
        <v>5</v>
      </c>
      <c r="C2494" s="378" t="s">
        <v>2809</v>
      </c>
      <c r="D2494" s="377" t="n">
        <v>2</v>
      </c>
      <c r="E2494" s="182" t="s">
        <v>2738</v>
      </c>
    </row>
    <row r="2495" s="10" customFormat="true" ht="21.9" hidden="false" customHeight="true" outlineLevel="0" collapsed="false">
      <c r="A2495" s="377" t="n">
        <v>7</v>
      </c>
      <c r="B2495" s="7" t="s">
        <v>5</v>
      </c>
      <c r="C2495" s="378" t="s">
        <v>2810</v>
      </c>
      <c r="D2495" s="377" t="n">
        <v>3</v>
      </c>
      <c r="E2495" s="182" t="s">
        <v>2738</v>
      </c>
    </row>
    <row r="2496" s="10" customFormat="true" ht="21.9" hidden="false" customHeight="true" outlineLevel="0" collapsed="false">
      <c r="A2496" s="377" t="n">
        <v>10</v>
      </c>
      <c r="B2496" s="7" t="s">
        <v>5</v>
      </c>
      <c r="C2496" s="378" t="s">
        <v>2811</v>
      </c>
      <c r="D2496" s="377" t="n">
        <v>4</v>
      </c>
      <c r="E2496" s="182" t="s">
        <v>2695</v>
      </c>
    </row>
    <row r="2497" s="10" customFormat="true" ht="21.9" hidden="false" customHeight="true" outlineLevel="0" collapsed="false">
      <c r="A2497" s="377" t="n">
        <v>12</v>
      </c>
      <c r="B2497" s="7" t="s">
        <v>5</v>
      </c>
      <c r="C2497" s="378" t="s">
        <v>2812</v>
      </c>
      <c r="D2497" s="377" t="n">
        <v>4</v>
      </c>
      <c r="E2497" s="182" t="s">
        <v>2695</v>
      </c>
    </row>
    <row r="2498" s="10" customFormat="true" ht="21.9" hidden="false" customHeight="true" outlineLevel="0" collapsed="false">
      <c r="A2498" s="377" t="n">
        <v>13</v>
      </c>
      <c r="B2498" s="7" t="s">
        <v>5</v>
      </c>
      <c r="C2498" s="378" t="s">
        <v>2813</v>
      </c>
      <c r="D2498" s="377" t="n">
        <v>1</v>
      </c>
      <c r="E2498" s="182" t="s">
        <v>2695</v>
      </c>
    </row>
    <row r="2499" s="10" customFormat="true" ht="21.9" hidden="false" customHeight="true" outlineLevel="0" collapsed="false">
      <c r="A2499" s="377" t="n">
        <v>14</v>
      </c>
      <c r="B2499" s="7" t="s">
        <v>5</v>
      </c>
      <c r="C2499" s="378" t="s">
        <v>2814</v>
      </c>
      <c r="D2499" s="377" t="n">
        <v>5</v>
      </c>
      <c r="E2499" s="182" t="s">
        <v>2695</v>
      </c>
    </row>
    <row r="2500" s="10" customFormat="true" ht="21.9" hidden="false" customHeight="true" outlineLevel="0" collapsed="false">
      <c r="A2500" s="377" t="n">
        <v>16</v>
      </c>
      <c r="B2500" s="7" t="s">
        <v>5</v>
      </c>
      <c r="C2500" s="378" t="s">
        <v>2815</v>
      </c>
      <c r="D2500" s="377" t="n">
        <v>1</v>
      </c>
      <c r="E2500" s="182" t="s">
        <v>2695</v>
      </c>
    </row>
    <row r="2501" s="10" customFormat="true" ht="21.9" hidden="false" customHeight="true" outlineLevel="0" collapsed="false">
      <c r="A2501" s="377" t="n">
        <v>17</v>
      </c>
      <c r="B2501" s="7" t="s">
        <v>5</v>
      </c>
      <c r="C2501" s="378" t="s">
        <v>2816</v>
      </c>
      <c r="D2501" s="377" t="n">
        <v>2</v>
      </c>
      <c r="E2501" s="182" t="s">
        <v>2695</v>
      </c>
    </row>
    <row r="2502" s="10" customFormat="true" ht="21.9" hidden="false" customHeight="true" outlineLevel="0" collapsed="false">
      <c r="A2502" s="377" t="n">
        <v>18</v>
      </c>
      <c r="B2502" s="7" t="s">
        <v>5</v>
      </c>
      <c r="C2502" s="378" t="s">
        <v>2817</v>
      </c>
      <c r="D2502" s="377" t="n">
        <v>3</v>
      </c>
      <c r="E2502" s="182" t="s">
        <v>2695</v>
      </c>
    </row>
    <row r="2503" s="10" customFormat="true" ht="21.9" hidden="false" customHeight="true" outlineLevel="0" collapsed="false">
      <c r="A2503" s="377" t="n">
        <v>19</v>
      </c>
      <c r="B2503" s="7" t="s">
        <v>5</v>
      </c>
      <c r="C2503" s="378" t="s">
        <v>2818</v>
      </c>
      <c r="D2503" s="377" t="n">
        <v>4</v>
      </c>
      <c r="E2503" s="182" t="s">
        <v>2695</v>
      </c>
    </row>
    <row r="2504" s="10" customFormat="true" ht="21.9" hidden="false" customHeight="true" outlineLevel="0" collapsed="false">
      <c r="A2504" s="377" t="n">
        <v>21</v>
      </c>
      <c r="B2504" s="7" t="s">
        <v>5</v>
      </c>
      <c r="C2504" s="378" t="s">
        <v>2819</v>
      </c>
      <c r="D2504" s="377" t="n">
        <v>1</v>
      </c>
      <c r="E2504" s="182" t="s">
        <v>2695</v>
      </c>
    </row>
    <row r="2505" s="3" customFormat="true" ht="21.9" hidden="false" customHeight="true" outlineLevel="0" collapsed="false">
      <c r="A2505" s="377" t="n">
        <v>22</v>
      </c>
      <c r="B2505" s="7" t="s">
        <v>5</v>
      </c>
      <c r="C2505" s="378" t="s">
        <v>2820</v>
      </c>
      <c r="D2505" s="377" t="n">
        <v>1</v>
      </c>
      <c r="E2505" s="182" t="s">
        <v>2695</v>
      </c>
    </row>
    <row r="2506" s="10" customFormat="true" ht="21.9" hidden="false" customHeight="true" outlineLevel="0" collapsed="false">
      <c r="A2506" s="377" t="n">
        <v>23</v>
      </c>
      <c r="B2506" s="7" t="s">
        <v>5</v>
      </c>
      <c r="C2506" s="378" t="s">
        <v>2821</v>
      </c>
      <c r="D2506" s="377" t="n">
        <v>1</v>
      </c>
      <c r="E2506" s="182" t="s">
        <v>2695</v>
      </c>
    </row>
    <row r="2507" s="10" customFormat="true" ht="21.9" hidden="false" customHeight="true" outlineLevel="0" collapsed="false">
      <c r="A2507" s="377" t="n">
        <v>24</v>
      </c>
      <c r="B2507" s="7" t="s">
        <v>5</v>
      </c>
      <c r="C2507" s="378" t="s">
        <v>2822</v>
      </c>
      <c r="D2507" s="377" t="n">
        <v>4</v>
      </c>
      <c r="E2507" s="182" t="s">
        <v>2725</v>
      </c>
    </row>
    <row r="2508" s="10" customFormat="true" ht="21.9" hidden="false" customHeight="true" outlineLevel="0" collapsed="false">
      <c r="A2508" s="377" t="n">
        <v>25</v>
      </c>
      <c r="B2508" s="7" t="s">
        <v>5</v>
      </c>
      <c r="C2508" s="378" t="s">
        <v>2823</v>
      </c>
      <c r="D2508" s="377" t="n">
        <v>1</v>
      </c>
      <c r="E2508" s="182" t="s">
        <v>2725</v>
      </c>
    </row>
    <row r="2509" s="10" customFormat="true" ht="21.9" hidden="false" customHeight="true" outlineLevel="0" collapsed="false">
      <c r="A2509" s="377" t="n">
        <v>26</v>
      </c>
      <c r="B2509" s="7" t="s">
        <v>5</v>
      </c>
      <c r="C2509" s="378" t="s">
        <v>2824</v>
      </c>
      <c r="D2509" s="377" t="n">
        <v>1</v>
      </c>
      <c r="E2509" s="182" t="s">
        <v>2725</v>
      </c>
    </row>
    <row r="2510" s="10" customFormat="true" ht="21.9" hidden="false" customHeight="true" outlineLevel="0" collapsed="false">
      <c r="A2510" s="377" t="n">
        <v>27</v>
      </c>
      <c r="B2510" s="7" t="s">
        <v>5</v>
      </c>
      <c r="C2510" s="378" t="s">
        <v>2825</v>
      </c>
      <c r="D2510" s="377" t="n">
        <v>3</v>
      </c>
      <c r="E2510" s="182" t="s">
        <v>2725</v>
      </c>
    </row>
    <row r="2511" s="10" customFormat="true" ht="21.9" hidden="false" customHeight="true" outlineLevel="0" collapsed="false">
      <c r="A2511" s="377" t="n">
        <v>28</v>
      </c>
      <c r="B2511" s="7" t="s">
        <v>5</v>
      </c>
      <c r="C2511" s="378" t="s">
        <v>2826</v>
      </c>
      <c r="D2511" s="377" t="n">
        <v>3</v>
      </c>
      <c r="E2511" s="182" t="s">
        <v>2725</v>
      </c>
    </row>
    <row r="2512" s="10" customFormat="true" ht="21.9" hidden="false" customHeight="true" outlineLevel="0" collapsed="false">
      <c r="A2512" s="377" t="n">
        <v>29</v>
      </c>
      <c r="B2512" s="7" t="s">
        <v>5</v>
      </c>
      <c r="C2512" s="378" t="s">
        <v>2827</v>
      </c>
      <c r="D2512" s="377" t="n">
        <v>2</v>
      </c>
      <c r="E2512" s="182" t="s">
        <v>2725</v>
      </c>
    </row>
    <row r="2513" s="10" customFormat="true" ht="21.9" hidden="false" customHeight="true" outlineLevel="0" collapsed="false">
      <c r="A2513" s="377" t="n">
        <v>30</v>
      </c>
      <c r="B2513" s="7" t="s">
        <v>5</v>
      </c>
      <c r="C2513" s="378" t="s">
        <v>2828</v>
      </c>
      <c r="D2513" s="377" t="n">
        <v>1</v>
      </c>
      <c r="E2513" s="182" t="s">
        <v>2725</v>
      </c>
    </row>
    <row r="2514" s="10" customFormat="true" ht="21.9" hidden="false" customHeight="true" outlineLevel="0" collapsed="false">
      <c r="A2514" s="377" t="n">
        <v>32</v>
      </c>
      <c r="B2514" s="7" t="s">
        <v>5</v>
      </c>
      <c r="C2514" s="378" t="s">
        <v>2829</v>
      </c>
      <c r="D2514" s="377" t="n">
        <v>3</v>
      </c>
      <c r="E2514" s="182" t="s">
        <v>2725</v>
      </c>
    </row>
    <row r="2515" s="10" customFormat="true" ht="21.9" hidden="false" customHeight="true" outlineLevel="0" collapsed="false">
      <c r="A2515" s="377" t="n">
        <v>33</v>
      </c>
      <c r="B2515" s="7" t="s">
        <v>5</v>
      </c>
      <c r="C2515" s="378" t="s">
        <v>2830</v>
      </c>
      <c r="D2515" s="377" t="n">
        <v>3</v>
      </c>
      <c r="E2515" s="182" t="s">
        <v>2725</v>
      </c>
    </row>
    <row r="2516" s="10" customFormat="true" ht="21.9" hidden="false" customHeight="true" outlineLevel="0" collapsed="false">
      <c r="A2516" s="377" t="n">
        <v>34</v>
      </c>
      <c r="B2516" s="7" t="s">
        <v>5</v>
      </c>
      <c r="C2516" s="378" t="s">
        <v>2831</v>
      </c>
      <c r="D2516" s="377" t="n">
        <v>1</v>
      </c>
      <c r="E2516" s="182" t="s">
        <v>2725</v>
      </c>
    </row>
    <row r="2517" s="10" customFormat="true" ht="21.9" hidden="false" customHeight="true" outlineLevel="0" collapsed="false">
      <c r="A2517" s="377" t="n">
        <v>36</v>
      </c>
      <c r="B2517" s="382" t="s">
        <v>274</v>
      </c>
      <c r="C2517" s="11" t="s">
        <v>2832</v>
      </c>
      <c r="D2517" s="381" t="n">
        <v>1</v>
      </c>
      <c r="E2517" s="11" t="s">
        <v>2719</v>
      </c>
    </row>
    <row r="2518" s="10" customFormat="true" ht="21.9" hidden="false" customHeight="true" outlineLevel="0" collapsed="false">
      <c r="A2518" s="377" t="n">
        <v>39</v>
      </c>
      <c r="B2518" s="7" t="s">
        <v>5</v>
      </c>
      <c r="C2518" s="17" t="s">
        <v>2833</v>
      </c>
      <c r="D2518" s="12" t="n">
        <v>2</v>
      </c>
      <c r="E2518" s="182" t="s">
        <v>2727</v>
      </c>
    </row>
    <row r="2519" s="10" customFormat="true" ht="21.9" hidden="false" customHeight="true" outlineLevel="0" collapsed="false">
      <c r="A2519" s="377" t="n">
        <v>40</v>
      </c>
      <c r="B2519" s="7" t="s">
        <v>5</v>
      </c>
      <c r="C2519" s="17" t="s">
        <v>2834</v>
      </c>
      <c r="D2519" s="378" t="n">
        <v>3</v>
      </c>
      <c r="E2519" s="182" t="s">
        <v>2727</v>
      </c>
    </row>
    <row r="2520" s="10" customFormat="true" ht="21.9" hidden="false" customHeight="true" outlineLevel="0" collapsed="false">
      <c r="A2520" s="377" t="n">
        <v>41</v>
      </c>
      <c r="B2520" s="7" t="s">
        <v>5</v>
      </c>
      <c r="C2520" s="17" t="s">
        <v>2835</v>
      </c>
      <c r="D2520" s="12" t="n">
        <v>4</v>
      </c>
      <c r="E2520" s="182" t="s">
        <v>2727</v>
      </c>
    </row>
    <row r="2521" s="10" customFormat="true" ht="21.9" hidden="false" customHeight="true" outlineLevel="0" collapsed="false">
      <c r="A2521" s="377" t="n">
        <v>42</v>
      </c>
      <c r="B2521" s="7" t="s">
        <v>5</v>
      </c>
      <c r="C2521" s="17" t="s">
        <v>2836</v>
      </c>
      <c r="D2521" s="12" t="n">
        <v>2</v>
      </c>
      <c r="E2521" s="182" t="s">
        <v>2727</v>
      </c>
    </row>
    <row r="2522" s="10" customFormat="true" ht="21.9" hidden="false" customHeight="true" outlineLevel="0" collapsed="false">
      <c r="A2522" s="377" t="n">
        <v>43</v>
      </c>
      <c r="B2522" s="7" t="s">
        <v>5</v>
      </c>
      <c r="C2522" s="17" t="s">
        <v>2837</v>
      </c>
      <c r="D2522" s="378" t="n">
        <v>1</v>
      </c>
      <c r="E2522" s="182" t="s">
        <v>2727</v>
      </c>
    </row>
    <row r="2523" s="10" customFormat="true" ht="21.9" hidden="false" customHeight="true" outlineLevel="0" collapsed="false">
      <c r="A2523" s="377" t="n">
        <v>44</v>
      </c>
      <c r="B2523" s="7" t="s">
        <v>5</v>
      </c>
      <c r="C2523" s="17" t="s">
        <v>2838</v>
      </c>
      <c r="D2523" s="12" t="n">
        <v>3</v>
      </c>
      <c r="E2523" s="182" t="s">
        <v>2727</v>
      </c>
    </row>
    <row r="2524" s="10" customFormat="true" ht="21.9" hidden="false" customHeight="true" outlineLevel="0" collapsed="false">
      <c r="A2524" s="377" t="n">
        <v>45</v>
      </c>
      <c r="B2524" s="382" t="s">
        <v>274</v>
      </c>
      <c r="C2524" s="378" t="s">
        <v>2839</v>
      </c>
      <c r="D2524" s="377" t="n">
        <v>2</v>
      </c>
      <c r="E2524" s="182" t="s">
        <v>2804</v>
      </c>
    </row>
    <row r="2525" s="10" customFormat="true" ht="21.9" hidden="false" customHeight="true" outlineLevel="0" collapsed="false">
      <c r="A2525" s="377" t="n">
        <v>52</v>
      </c>
      <c r="B2525" s="7" t="s">
        <v>5</v>
      </c>
      <c r="C2525" s="378" t="s">
        <v>2840</v>
      </c>
      <c r="D2525" s="377" t="n">
        <v>4</v>
      </c>
      <c r="E2525" s="182" t="s">
        <v>2698</v>
      </c>
    </row>
    <row r="2526" s="10" customFormat="true" ht="21.9" hidden="false" customHeight="true" outlineLevel="0" collapsed="false">
      <c r="A2526" s="377" t="n">
        <v>54</v>
      </c>
      <c r="B2526" s="7" t="s">
        <v>5</v>
      </c>
      <c r="C2526" s="378" t="s">
        <v>2841</v>
      </c>
      <c r="D2526" s="377" t="n">
        <v>2</v>
      </c>
      <c r="E2526" s="182" t="s">
        <v>2698</v>
      </c>
    </row>
    <row r="2527" s="10" customFormat="true" ht="21.9" hidden="false" customHeight="true" outlineLevel="0" collapsed="false">
      <c r="A2527" s="377" t="n">
        <v>55</v>
      </c>
      <c r="B2527" s="7" t="s">
        <v>5</v>
      </c>
      <c r="C2527" s="378" t="s">
        <v>2842</v>
      </c>
      <c r="D2527" s="377" t="n">
        <v>2</v>
      </c>
      <c r="E2527" s="182" t="s">
        <v>2698</v>
      </c>
    </row>
    <row r="2528" s="10" customFormat="true" ht="21.9" hidden="false" customHeight="true" outlineLevel="0" collapsed="false">
      <c r="A2528" s="377" t="n">
        <v>56</v>
      </c>
      <c r="B2528" s="7" t="s">
        <v>5</v>
      </c>
      <c r="C2528" s="378" t="s">
        <v>2505</v>
      </c>
      <c r="D2528" s="377" t="n">
        <v>4</v>
      </c>
      <c r="E2528" s="182" t="s">
        <v>2698</v>
      </c>
    </row>
    <row r="2529" s="10" customFormat="true" ht="21.9" hidden="false" customHeight="true" outlineLevel="0" collapsed="false">
      <c r="A2529" s="377" t="n">
        <v>57</v>
      </c>
      <c r="B2529" s="7" t="s">
        <v>5</v>
      </c>
      <c r="C2529" s="378" t="s">
        <v>2843</v>
      </c>
      <c r="D2529" s="377" t="n">
        <v>4</v>
      </c>
      <c r="E2529" s="182" t="s">
        <v>2698</v>
      </c>
    </row>
    <row r="2530" s="10" customFormat="true" ht="21.9" hidden="false" customHeight="true" outlineLevel="0" collapsed="false">
      <c r="A2530" s="377" t="n">
        <v>58</v>
      </c>
      <c r="B2530" s="7" t="s">
        <v>5</v>
      </c>
      <c r="C2530" s="378" t="s">
        <v>2844</v>
      </c>
      <c r="D2530" s="377" t="n">
        <v>4</v>
      </c>
      <c r="E2530" s="182" t="s">
        <v>2698</v>
      </c>
    </row>
    <row r="2531" s="10" customFormat="true" ht="21.9" hidden="false" customHeight="true" outlineLevel="0" collapsed="false">
      <c r="A2531" s="377" t="n">
        <v>59</v>
      </c>
      <c r="B2531" s="7" t="s">
        <v>5</v>
      </c>
      <c r="C2531" s="378" t="s">
        <v>2845</v>
      </c>
      <c r="D2531" s="377" t="n">
        <v>5</v>
      </c>
      <c r="E2531" s="182" t="s">
        <v>2698</v>
      </c>
    </row>
    <row r="2532" s="10" customFormat="true" ht="21.9" hidden="false" customHeight="true" outlineLevel="0" collapsed="false">
      <c r="A2532" s="377" t="n">
        <v>63</v>
      </c>
      <c r="B2532" s="7" t="s">
        <v>5</v>
      </c>
      <c r="C2532" s="392" t="s">
        <v>2846</v>
      </c>
      <c r="D2532" s="254" t="n">
        <v>2</v>
      </c>
      <c r="E2532" s="182" t="s">
        <v>2741</v>
      </c>
    </row>
    <row r="2533" s="10" customFormat="true" ht="21.9" hidden="false" customHeight="true" outlineLevel="0" collapsed="false">
      <c r="A2533" s="377" t="n">
        <v>64</v>
      </c>
      <c r="B2533" s="7" t="s">
        <v>5</v>
      </c>
      <c r="C2533" s="17" t="s">
        <v>2847</v>
      </c>
      <c r="D2533" s="12" t="n">
        <v>3</v>
      </c>
      <c r="E2533" s="182" t="s">
        <v>2741</v>
      </c>
    </row>
    <row r="2534" s="10" customFormat="true" ht="21.9" hidden="false" customHeight="true" outlineLevel="0" collapsed="false">
      <c r="A2534" s="377" t="n">
        <v>65</v>
      </c>
      <c r="B2534" s="7" t="s">
        <v>5</v>
      </c>
      <c r="C2534" s="17" t="s">
        <v>2848</v>
      </c>
      <c r="D2534" s="12" t="n">
        <v>3</v>
      </c>
      <c r="E2534" s="182" t="s">
        <v>2741</v>
      </c>
    </row>
    <row r="2535" s="10" customFormat="true" ht="21.9" hidden="false" customHeight="true" outlineLevel="0" collapsed="false">
      <c r="A2535" s="377" t="n">
        <v>66</v>
      </c>
      <c r="B2535" s="7" t="s">
        <v>5</v>
      </c>
      <c r="C2535" s="387" t="s">
        <v>2849</v>
      </c>
      <c r="D2535" s="12" t="n">
        <v>1</v>
      </c>
      <c r="E2535" s="182" t="s">
        <v>2741</v>
      </c>
    </row>
    <row r="2536" s="10" customFormat="true" ht="21.9" hidden="false" customHeight="true" outlineLevel="0" collapsed="false">
      <c r="A2536" s="377" t="n">
        <v>67</v>
      </c>
      <c r="B2536" s="7" t="s">
        <v>5</v>
      </c>
      <c r="C2536" s="17" t="s">
        <v>2850</v>
      </c>
      <c r="D2536" s="12" t="n">
        <v>3</v>
      </c>
      <c r="E2536" s="182" t="s">
        <v>2741</v>
      </c>
    </row>
    <row r="2537" s="10" customFormat="true" ht="21.9" hidden="false" customHeight="true" outlineLevel="0" collapsed="false">
      <c r="A2537" s="377" t="n">
        <v>72</v>
      </c>
      <c r="B2537" s="7" t="s">
        <v>5</v>
      </c>
      <c r="C2537" s="378" t="s">
        <v>2851</v>
      </c>
      <c r="D2537" s="377" t="n">
        <v>3</v>
      </c>
      <c r="E2537" s="182" t="s">
        <v>2852</v>
      </c>
    </row>
    <row r="2538" s="10" customFormat="true" ht="21.9" hidden="false" customHeight="true" outlineLevel="0" collapsed="false">
      <c r="A2538" s="377" t="n">
        <v>73</v>
      </c>
      <c r="B2538" s="7" t="s">
        <v>5</v>
      </c>
      <c r="C2538" s="378" t="s">
        <v>2853</v>
      </c>
      <c r="D2538" s="377" t="n">
        <v>2</v>
      </c>
      <c r="E2538" s="182" t="s">
        <v>2852</v>
      </c>
    </row>
    <row r="2539" s="10" customFormat="true" ht="21.9" hidden="false" customHeight="true" outlineLevel="0" collapsed="false">
      <c r="A2539" s="377" t="n">
        <v>74</v>
      </c>
      <c r="B2539" s="7" t="s">
        <v>5</v>
      </c>
      <c r="C2539" s="378" t="s">
        <v>2854</v>
      </c>
      <c r="D2539" s="377" t="n">
        <v>2</v>
      </c>
      <c r="E2539" s="182" t="s">
        <v>2804</v>
      </c>
    </row>
    <row r="2540" s="10" customFormat="true" ht="21.9" hidden="false" customHeight="true" outlineLevel="0" collapsed="false">
      <c r="A2540" s="377" t="n">
        <v>75</v>
      </c>
      <c r="B2540" s="7" t="s">
        <v>5</v>
      </c>
      <c r="C2540" s="378" t="s">
        <v>2855</v>
      </c>
      <c r="D2540" s="377" t="n">
        <v>1</v>
      </c>
      <c r="E2540" s="182" t="s">
        <v>2804</v>
      </c>
    </row>
    <row r="2541" s="10" customFormat="true" ht="21.9" hidden="false" customHeight="true" outlineLevel="0" collapsed="false">
      <c r="A2541" s="377" t="n">
        <v>76</v>
      </c>
      <c r="B2541" s="7" t="s">
        <v>5</v>
      </c>
      <c r="C2541" s="378" t="s">
        <v>2856</v>
      </c>
      <c r="D2541" s="377" t="n">
        <v>2</v>
      </c>
      <c r="E2541" s="182" t="s">
        <v>2804</v>
      </c>
    </row>
    <row r="2542" s="10" customFormat="true" ht="21.9" hidden="false" customHeight="true" outlineLevel="0" collapsed="false">
      <c r="A2542" s="377" t="n">
        <v>78</v>
      </c>
      <c r="B2542" s="7" t="s">
        <v>5</v>
      </c>
      <c r="C2542" s="378" t="s">
        <v>2857</v>
      </c>
      <c r="D2542" s="377" t="n">
        <v>3</v>
      </c>
      <c r="E2542" s="182" t="s">
        <v>2804</v>
      </c>
    </row>
    <row r="2543" s="10" customFormat="true" ht="21.9" hidden="false" customHeight="true" outlineLevel="0" collapsed="false">
      <c r="A2543" s="377" t="n">
        <v>79</v>
      </c>
      <c r="B2543" s="7" t="s">
        <v>5</v>
      </c>
      <c r="C2543" s="378" t="s">
        <v>2858</v>
      </c>
      <c r="D2543" s="377" t="n">
        <v>5</v>
      </c>
      <c r="E2543" s="182" t="s">
        <v>2804</v>
      </c>
    </row>
    <row r="2544" s="10" customFormat="true" ht="21.9" hidden="false" customHeight="true" outlineLevel="0" collapsed="false">
      <c r="A2544" s="377" t="n">
        <v>80</v>
      </c>
      <c r="B2544" s="7" t="s">
        <v>5</v>
      </c>
      <c r="C2544" s="378" t="s">
        <v>2859</v>
      </c>
      <c r="D2544" s="377" t="n">
        <v>2</v>
      </c>
      <c r="E2544" s="182" t="s">
        <v>2804</v>
      </c>
    </row>
    <row r="2545" s="10" customFormat="true" ht="21.9" hidden="false" customHeight="true" outlineLevel="0" collapsed="false">
      <c r="A2545" s="377" t="n">
        <v>81</v>
      </c>
      <c r="B2545" s="7" t="s">
        <v>5</v>
      </c>
      <c r="C2545" s="378" t="s">
        <v>2860</v>
      </c>
      <c r="D2545" s="377" t="n">
        <v>4</v>
      </c>
      <c r="E2545" s="182" t="s">
        <v>2804</v>
      </c>
    </row>
    <row r="2546" s="10" customFormat="true" ht="21.9" hidden="false" customHeight="true" outlineLevel="0" collapsed="false">
      <c r="A2546" s="377" t="n">
        <v>82</v>
      </c>
      <c r="B2546" s="7" t="s">
        <v>5</v>
      </c>
      <c r="C2546" s="378" t="s">
        <v>2861</v>
      </c>
      <c r="D2546" s="377" t="n">
        <v>3</v>
      </c>
      <c r="E2546" s="182" t="s">
        <v>2804</v>
      </c>
    </row>
    <row r="2547" s="10" customFormat="true" ht="21.9" hidden="false" customHeight="true" outlineLevel="0" collapsed="false">
      <c r="A2547" s="377" t="n">
        <v>83</v>
      </c>
      <c r="B2547" s="7" t="s">
        <v>5</v>
      </c>
      <c r="C2547" s="378" t="s">
        <v>2862</v>
      </c>
      <c r="D2547" s="377" t="n">
        <v>3</v>
      </c>
      <c r="E2547" s="182" t="s">
        <v>2804</v>
      </c>
    </row>
    <row r="2548" s="10" customFormat="true" ht="21.9" hidden="false" customHeight="true" outlineLevel="0" collapsed="false">
      <c r="A2548" s="377" t="n">
        <v>84</v>
      </c>
      <c r="B2548" s="382" t="s">
        <v>417</v>
      </c>
      <c r="C2548" s="20" t="s">
        <v>2863</v>
      </c>
      <c r="D2548" s="393" t="n">
        <v>1</v>
      </c>
      <c r="E2548" s="20" t="s">
        <v>2731</v>
      </c>
    </row>
    <row r="2549" s="10" customFormat="true" ht="21.9" hidden="false" customHeight="true" outlineLevel="0" collapsed="false">
      <c r="A2549" s="377" t="n">
        <v>91</v>
      </c>
      <c r="B2549" s="7" t="s">
        <v>5</v>
      </c>
      <c r="C2549" s="378" t="s">
        <v>2864</v>
      </c>
      <c r="D2549" s="377" t="n">
        <v>2</v>
      </c>
      <c r="E2549" s="182" t="s">
        <v>2700</v>
      </c>
    </row>
    <row r="2550" s="3" customFormat="true" ht="21.9" hidden="false" customHeight="true" outlineLevel="0" collapsed="false">
      <c r="A2550" s="377" t="n">
        <v>92</v>
      </c>
      <c r="B2550" s="7" t="s">
        <v>5</v>
      </c>
      <c r="C2550" s="378" t="s">
        <v>2865</v>
      </c>
      <c r="D2550" s="377" t="n">
        <v>3</v>
      </c>
      <c r="E2550" s="182" t="s">
        <v>2700</v>
      </c>
    </row>
    <row r="2551" s="10" customFormat="true" ht="21.9" hidden="false" customHeight="true" outlineLevel="0" collapsed="false">
      <c r="A2551" s="377" t="n">
        <v>93</v>
      </c>
      <c r="B2551" s="7" t="s">
        <v>5</v>
      </c>
      <c r="C2551" s="378" t="s">
        <v>2866</v>
      </c>
      <c r="D2551" s="377" t="n">
        <v>1</v>
      </c>
      <c r="E2551" s="182" t="s">
        <v>2700</v>
      </c>
    </row>
    <row r="2552" s="10" customFormat="true" ht="21.9" hidden="false" customHeight="true" outlineLevel="0" collapsed="false">
      <c r="A2552" s="377" t="n">
        <v>94</v>
      </c>
      <c r="B2552" s="7" t="s">
        <v>5</v>
      </c>
      <c r="C2552" s="378" t="s">
        <v>2867</v>
      </c>
      <c r="D2552" s="377" t="n">
        <v>2</v>
      </c>
      <c r="E2552" s="182" t="s">
        <v>2700</v>
      </c>
    </row>
    <row r="2553" s="10" customFormat="true" ht="21.9" hidden="false" customHeight="true" outlineLevel="0" collapsed="false">
      <c r="A2553" s="377" t="n">
        <v>95</v>
      </c>
      <c r="B2553" s="7" t="s">
        <v>5</v>
      </c>
      <c r="C2553" s="378" t="s">
        <v>2868</v>
      </c>
      <c r="D2553" s="377" t="n">
        <v>1</v>
      </c>
      <c r="E2553" s="182" t="s">
        <v>2700</v>
      </c>
    </row>
    <row r="2554" s="10" customFormat="true" ht="21.9" hidden="false" customHeight="true" outlineLevel="0" collapsed="false">
      <c r="A2554" s="377" t="n">
        <v>96</v>
      </c>
      <c r="B2554" s="7" t="s">
        <v>5</v>
      </c>
      <c r="C2554" s="378" t="s">
        <v>2869</v>
      </c>
      <c r="D2554" s="377" t="n">
        <v>1</v>
      </c>
      <c r="E2554" s="182" t="s">
        <v>2700</v>
      </c>
    </row>
    <row r="2555" s="10" customFormat="true" ht="21.9" hidden="false" customHeight="true" outlineLevel="0" collapsed="false">
      <c r="A2555" s="377" t="n">
        <v>97</v>
      </c>
      <c r="B2555" s="7" t="s">
        <v>5</v>
      </c>
      <c r="C2555" s="378" t="s">
        <v>2870</v>
      </c>
      <c r="D2555" s="377" t="n">
        <v>1</v>
      </c>
      <c r="E2555" s="182" t="s">
        <v>2700</v>
      </c>
    </row>
    <row r="2556" s="3" customFormat="true" ht="21.9" hidden="false" customHeight="true" outlineLevel="0" collapsed="false">
      <c r="A2556" s="377" t="n">
        <v>98</v>
      </c>
      <c r="B2556" s="7" t="s">
        <v>5</v>
      </c>
      <c r="C2556" s="378" t="s">
        <v>2871</v>
      </c>
      <c r="D2556" s="377" t="n">
        <v>2</v>
      </c>
      <c r="E2556" s="182" t="s">
        <v>2700</v>
      </c>
    </row>
    <row r="2557" s="10" customFormat="true" ht="21.9" hidden="false" customHeight="true" outlineLevel="0" collapsed="false">
      <c r="A2557" s="377" t="n">
        <v>101</v>
      </c>
      <c r="B2557" s="7" t="s">
        <v>5</v>
      </c>
      <c r="C2557" s="378" t="s">
        <v>2872</v>
      </c>
      <c r="D2557" s="377" t="n">
        <v>2</v>
      </c>
      <c r="E2557" s="182" t="s">
        <v>2700</v>
      </c>
    </row>
    <row r="2558" s="10" customFormat="true" ht="21.9" hidden="false" customHeight="true" outlineLevel="0" collapsed="false">
      <c r="A2558" s="377" t="n">
        <v>106</v>
      </c>
      <c r="B2558" s="7" t="s">
        <v>5</v>
      </c>
      <c r="C2558" s="378" t="s">
        <v>2873</v>
      </c>
      <c r="D2558" s="377" t="n">
        <v>4</v>
      </c>
      <c r="E2558" s="182" t="s">
        <v>2748</v>
      </c>
    </row>
    <row r="2559" s="10" customFormat="true" ht="21.9" hidden="false" customHeight="true" outlineLevel="0" collapsed="false">
      <c r="A2559" s="377" t="n">
        <v>107</v>
      </c>
      <c r="B2559" s="7" t="s">
        <v>5</v>
      </c>
      <c r="C2559" s="378" t="s">
        <v>2874</v>
      </c>
      <c r="D2559" s="377" t="n">
        <v>2</v>
      </c>
      <c r="E2559" s="182" t="s">
        <v>2748</v>
      </c>
    </row>
    <row r="2560" s="10" customFormat="true" ht="21.9" hidden="false" customHeight="true" outlineLevel="0" collapsed="false">
      <c r="A2560" s="377" t="n">
        <v>109</v>
      </c>
      <c r="B2560" s="7" t="s">
        <v>5</v>
      </c>
      <c r="C2560" s="378" t="s">
        <v>2875</v>
      </c>
      <c r="D2560" s="377" t="n">
        <v>4</v>
      </c>
      <c r="E2560" s="182" t="s">
        <v>2748</v>
      </c>
    </row>
    <row r="2561" s="10" customFormat="true" ht="21.9" hidden="false" customHeight="true" outlineLevel="0" collapsed="false">
      <c r="A2561" s="377" t="n">
        <v>111</v>
      </c>
      <c r="B2561" s="7" t="s">
        <v>5</v>
      </c>
      <c r="C2561" s="378" t="s">
        <v>2876</v>
      </c>
      <c r="D2561" s="377" t="n">
        <v>2</v>
      </c>
      <c r="E2561" s="182" t="s">
        <v>2748</v>
      </c>
    </row>
    <row r="2562" s="10" customFormat="true" ht="21.9" hidden="false" customHeight="true" outlineLevel="0" collapsed="false">
      <c r="A2562" s="377" t="n">
        <v>114</v>
      </c>
      <c r="B2562" s="382" t="s">
        <v>417</v>
      </c>
      <c r="C2562" s="35" t="s">
        <v>2877</v>
      </c>
      <c r="D2562" s="381" t="n">
        <v>1</v>
      </c>
      <c r="E2562" s="11" t="s">
        <v>2703</v>
      </c>
    </row>
    <row r="2563" s="10" customFormat="true" ht="21.9" hidden="false" customHeight="true" outlineLevel="0" collapsed="false">
      <c r="A2563" s="377" t="n">
        <v>115</v>
      </c>
      <c r="B2563" s="7" t="s">
        <v>5</v>
      </c>
      <c r="C2563" s="378" t="s">
        <v>2878</v>
      </c>
      <c r="D2563" s="377" t="n">
        <v>3</v>
      </c>
      <c r="E2563" s="182" t="s">
        <v>2750</v>
      </c>
    </row>
    <row r="2564" s="10" customFormat="true" ht="21.9" hidden="false" customHeight="true" outlineLevel="0" collapsed="false">
      <c r="A2564" s="377" t="n">
        <v>116</v>
      </c>
      <c r="B2564" s="7" t="s">
        <v>5</v>
      </c>
      <c r="C2564" s="378" t="s">
        <v>2879</v>
      </c>
      <c r="D2564" s="377" t="n">
        <v>3</v>
      </c>
      <c r="E2564" s="182" t="s">
        <v>2750</v>
      </c>
    </row>
    <row r="2565" s="10" customFormat="true" ht="21.9" hidden="false" customHeight="true" outlineLevel="0" collapsed="false">
      <c r="A2565" s="377" t="n">
        <v>122</v>
      </c>
      <c r="B2565" s="7" t="s">
        <v>5</v>
      </c>
      <c r="C2565" s="378" t="s">
        <v>2880</v>
      </c>
      <c r="D2565" s="377" t="n">
        <v>2</v>
      </c>
      <c r="E2565" s="182" t="s">
        <v>2693</v>
      </c>
    </row>
    <row r="2566" s="10" customFormat="true" ht="21.9" hidden="false" customHeight="true" outlineLevel="0" collapsed="false">
      <c r="A2566" s="377" t="n">
        <v>129</v>
      </c>
      <c r="B2566" s="7" t="s">
        <v>5</v>
      </c>
      <c r="C2566" s="11" t="s">
        <v>2881</v>
      </c>
      <c r="D2566" s="12" t="n">
        <v>3</v>
      </c>
      <c r="E2566" s="182" t="s">
        <v>2755</v>
      </c>
    </row>
    <row r="2567" s="10" customFormat="true" ht="21.9" hidden="false" customHeight="true" outlineLevel="0" collapsed="false">
      <c r="A2567" s="377" t="n">
        <v>130</v>
      </c>
      <c r="B2567" s="7" t="s">
        <v>5</v>
      </c>
      <c r="C2567" s="17" t="s">
        <v>2882</v>
      </c>
      <c r="D2567" s="12" t="n">
        <v>3</v>
      </c>
      <c r="E2567" s="182" t="s">
        <v>2755</v>
      </c>
    </row>
    <row r="2568" s="3" customFormat="true" ht="21.9" hidden="false" customHeight="true" outlineLevel="0" collapsed="false">
      <c r="A2568" s="377" t="n">
        <v>132</v>
      </c>
      <c r="B2568" s="7" t="s">
        <v>5</v>
      </c>
      <c r="C2568" s="378" t="s">
        <v>2883</v>
      </c>
      <c r="D2568" s="377" t="n">
        <v>2</v>
      </c>
      <c r="E2568" s="182" t="s">
        <v>2755</v>
      </c>
    </row>
    <row r="2569" s="10" customFormat="true" ht="21.9" hidden="false" customHeight="true" outlineLevel="0" collapsed="false">
      <c r="A2569" s="377" t="n">
        <v>133</v>
      </c>
      <c r="B2569" s="7" t="s">
        <v>5</v>
      </c>
      <c r="C2569" s="17" t="s">
        <v>2884</v>
      </c>
      <c r="D2569" s="12" t="n">
        <v>2</v>
      </c>
      <c r="E2569" s="182" t="s">
        <v>2755</v>
      </c>
    </row>
    <row r="2570" s="10" customFormat="true" ht="21.9" hidden="false" customHeight="true" outlineLevel="0" collapsed="false">
      <c r="A2570" s="377" t="n">
        <v>135</v>
      </c>
      <c r="B2570" s="7" t="s">
        <v>5</v>
      </c>
      <c r="C2570" s="17" t="s">
        <v>2885</v>
      </c>
      <c r="D2570" s="12" t="n">
        <v>2</v>
      </c>
      <c r="E2570" s="182" t="s">
        <v>2755</v>
      </c>
    </row>
    <row r="2571" s="10" customFormat="true" ht="21.9" hidden="false" customHeight="true" outlineLevel="0" collapsed="false">
      <c r="A2571" s="377" t="n">
        <v>136</v>
      </c>
      <c r="B2571" s="7" t="s">
        <v>5</v>
      </c>
      <c r="C2571" s="11" t="s">
        <v>2886</v>
      </c>
      <c r="D2571" s="381" t="n">
        <v>2</v>
      </c>
      <c r="E2571" s="182" t="s">
        <v>2755</v>
      </c>
    </row>
    <row r="2572" s="10" customFormat="true" ht="21.9" hidden="false" customHeight="true" outlineLevel="0" collapsed="false">
      <c r="A2572" s="377" t="n">
        <v>137</v>
      </c>
      <c r="B2572" s="7" t="s">
        <v>5</v>
      </c>
      <c r="C2572" s="17" t="s">
        <v>2887</v>
      </c>
      <c r="D2572" s="12" t="n">
        <v>3</v>
      </c>
      <c r="E2572" s="182" t="s">
        <v>2755</v>
      </c>
    </row>
    <row r="2573" s="10" customFormat="true" ht="21.9" hidden="false" customHeight="true" outlineLevel="0" collapsed="false">
      <c r="A2573" s="377" t="n">
        <v>138</v>
      </c>
      <c r="B2573" s="384" t="s">
        <v>361</v>
      </c>
      <c r="C2573" s="11" t="s">
        <v>2888</v>
      </c>
      <c r="D2573" s="381" t="n">
        <v>2</v>
      </c>
      <c r="E2573" s="11" t="s">
        <v>2723</v>
      </c>
    </row>
    <row r="2574" s="10" customFormat="true" ht="21.9" hidden="false" customHeight="true" outlineLevel="0" collapsed="false">
      <c r="A2574" s="377" t="n">
        <v>146</v>
      </c>
      <c r="B2574" s="7" t="s">
        <v>5</v>
      </c>
      <c r="C2574" s="378" t="s">
        <v>2889</v>
      </c>
      <c r="D2574" s="377" t="n">
        <v>2</v>
      </c>
      <c r="E2574" s="182" t="s">
        <v>2731</v>
      </c>
    </row>
    <row r="2575" s="10" customFormat="true" ht="21.9" hidden="false" customHeight="true" outlineLevel="0" collapsed="false">
      <c r="A2575" s="377" t="n">
        <v>147</v>
      </c>
      <c r="B2575" s="7" t="s">
        <v>5</v>
      </c>
      <c r="C2575" s="378" t="s">
        <v>2890</v>
      </c>
      <c r="D2575" s="377" t="n">
        <v>1</v>
      </c>
      <c r="E2575" s="182" t="s">
        <v>2731</v>
      </c>
    </row>
    <row r="2576" s="10" customFormat="true" ht="21.9" hidden="false" customHeight="true" outlineLevel="0" collapsed="false">
      <c r="A2576" s="377" t="n">
        <v>148</v>
      </c>
      <c r="B2576" s="389" t="s">
        <v>59</v>
      </c>
      <c r="C2576" s="378" t="s">
        <v>2891</v>
      </c>
      <c r="D2576" s="377" t="n">
        <v>4</v>
      </c>
      <c r="E2576" s="182" t="s">
        <v>2708</v>
      </c>
    </row>
    <row r="2577" s="10" customFormat="true" ht="21.9" hidden="false" customHeight="true" outlineLevel="0" collapsed="false">
      <c r="A2577" s="377" t="n">
        <v>149</v>
      </c>
      <c r="B2577" s="7" t="s">
        <v>5</v>
      </c>
      <c r="C2577" s="378" t="s">
        <v>2892</v>
      </c>
      <c r="D2577" s="377" t="n">
        <v>1</v>
      </c>
      <c r="E2577" s="182" t="s">
        <v>2731</v>
      </c>
    </row>
    <row r="2578" s="10" customFormat="true" ht="21.9" hidden="false" customHeight="true" outlineLevel="0" collapsed="false">
      <c r="A2578" s="377" t="n">
        <v>150</v>
      </c>
      <c r="B2578" s="7" t="s">
        <v>5</v>
      </c>
      <c r="C2578" s="378" t="s">
        <v>2893</v>
      </c>
      <c r="D2578" s="377" t="n">
        <v>2</v>
      </c>
      <c r="E2578" s="182" t="s">
        <v>2731</v>
      </c>
    </row>
    <row r="2579" s="10" customFormat="true" ht="21.9" hidden="false" customHeight="true" outlineLevel="0" collapsed="false">
      <c r="A2579" s="377" t="n">
        <v>151</v>
      </c>
      <c r="B2579" s="7" t="s">
        <v>5</v>
      </c>
      <c r="C2579" s="378" t="s">
        <v>2894</v>
      </c>
      <c r="D2579" s="377" t="n">
        <v>2</v>
      </c>
      <c r="E2579" s="182" t="s">
        <v>2731</v>
      </c>
    </row>
    <row r="2580" s="10" customFormat="true" ht="21.9" hidden="false" customHeight="true" outlineLevel="0" collapsed="false">
      <c r="A2580" s="377" t="n">
        <v>152</v>
      </c>
      <c r="B2580" s="384" t="s">
        <v>361</v>
      </c>
      <c r="C2580" s="35" t="s">
        <v>2895</v>
      </c>
      <c r="D2580" s="381" t="n">
        <v>2</v>
      </c>
      <c r="E2580" s="11" t="s">
        <v>2695</v>
      </c>
    </row>
    <row r="2581" s="10" customFormat="true" ht="21.9" hidden="false" customHeight="true" outlineLevel="0" collapsed="false">
      <c r="A2581" s="377" t="n">
        <v>153</v>
      </c>
      <c r="B2581" s="7" t="s">
        <v>5</v>
      </c>
      <c r="C2581" s="378" t="s">
        <v>2896</v>
      </c>
      <c r="D2581" s="377" t="n">
        <v>2</v>
      </c>
      <c r="E2581" s="182" t="s">
        <v>2731</v>
      </c>
    </row>
    <row r="2582" s="10" customFormat="true" ht="21.9" hidden="false" customHeight="true" outlineLevel="0" collapsed="false">
      <c r="A2582" s="377" t="n">
        <v>154</v>
      </c>
      <c r="B2582" s="7" t="s">
        <v>5</v>
      </c>
      <c r="C2582" s="378" t="s">
        <v>2897</v>
      </c>
      <c r="D2582" s="377" t="n">
        <v>1</v>
      </c>
      <c r="E2582" s="182" t="s">
        <v>2731</v>
      </c>
    </row>
    <row r="2583" s="10" customFormat="true" ht="21.9" hidden="false" customHeight="true" outlineLevel="0" collapsed="false">
      <c r="A2583" s="377" t="n">
        <v>155</v>
      </c>
      <c r="B2583" s="7" t="s">
        <v>5</v>
      </c>
      <c r="C2583" s="378" t="s">
        <v>2898</v>
      </c>
      <c r="D2583" s="377" t="n">
        <v>3</v>
      </c>
      <c r="E2583" s="182" t="s">
        <v>2731</v>
      </c>
    </row>
    <row r="2584" s="10" customFormat="true" ht="21.9" hidden="false" customHeight="true" outlineLevel="0" collapsed="false">
      <c r="A2584" s="377" t="n">
        <v>156</v>
      </c>
      <c r="B2584" s="7" t="s">
        <v>5</v>
      </c>
      <c r="C2584" s="378" t="s">
        <v>2899</v>
      </c>
      <c r="D2584" s="377" t="n">
        <v>2</v>
      </c>
      <c r="E2584" s="182" t="s">
        <v>2731</v>
      </c>
    </row>
    <row r="2585" s="10" customFormat="true" ht="21.9" hidden="false" customHeight="true" outlineLevel="0" collapsed="false">
      <c r="A2585" s="377" t="n">
        <v>157</v>
      </c>
      <c r="B2585" s="7" t="s">
        <v>5</v>
      </c>
      <c r="C2585" s="378" t="s">
        <v>2900</v>
      </c>
      <c r="D2585" s="377" t="n">
        <v>2</v>
      </c>
      <c r="E2585" s="182" t="s">
        <v>2731</v>
      </c>
    </row>
    <row r="2586" s="10" customFormat="true" ht="21.9" hidden="false" customHeight="true" outlineLevel="0" collapsed="false">
      <c r="A2586" s="377" t="n">
        <v>158</v>
      </c>
      <c r="B2586" s="7" t="s">
        <v>5</v>
      </c>
      <c r="C2586" s="378" t="s">
        <v>2901</v>
      </c>
      <c r="D2586" s="377" t="n">
        <v>3</v>
      </c>
      <c r="E2586" s="182" t="s">
        <v>2731</v>
      </c>
    </row>
    <row r="2587" s="10" customFormat="true" ht="21.9" hidden="false" customHeight="true" outlineLevel="0" collapsed="false">
      <c r="A2587" s="377" t="n">
        <v>159</v>
      </c>
      <c r="B2587" s="7" t="s">
        <v>5</v>
      </c>
      <c r="C2587" s="378" t="s">
        <v>2902</v>
      </c>
      <c r="D2587" s="377" t="n">
        <v>1</v>
      </c>
      <c r="E2587" s="182" t="s">
        <v>2731</v>
      </c>
    </row>
    <row r="2588" s="10" customFormat="true" ht="21.9" hidden="false" customHeight="true" outlineLevel="0" collapsed="false">
      <c r="A2588" s="377" t="n">
        <v>166</v>
      </c>
      <c r="B2588" s="7" t="s">
        <v>5</v>
      </c>
      <c r="C2588" s="378" t="s">
        <v>2903</v>
      </c>
      <c r="D2588" s="377" t="n">
        <v>3</v>
      </c>
      <c r="E2588" s="182" t="s">
        <v>2904</v>
      </c>
    </row>
    <row r="2589" s="10" customFormat="true" ht="21.9" hidden="false" customHeight="true" outlineLevel="0" collapsed="false">
      <c r="A2589" s="377" t="n">
        <v>167</v>
      </c>
      <c r="B2589" s="7" t="s">
        <v>5</v>
      </c>
      <c r="C2589" s="378" t="s">
        <v>2905</v>
      </c>
      <c r="D2589" s="377" t="n">
        <v>3</v>
      </c>
      <c r="E2589" s="182" t="s">
        <v>2904</v>
      </c>
    </row>
    <row r="2590" s="10" customFormat="true" ht="21.9" hidden="false" customHeight="true" outlineLevel="0" collapsed="false">
      <c r="A2590" s="377" t="n">
        <v>168</v>
      </c>
      <c r="B2590" s="7" t="s">
        <v>5</v>
      </c>
      <c r="C2590" s="378" t="s">
        <v>2906</v>
      </c>
      <c r="D2590" s="377" t="n">
        <v>2</v>
      </c>
      <c r="E2590" s="182" t="s">
        <v>2904</v>
      </c>
    </row>
    <row r="2591" s="10" customFormat="true" ht="21.9" hidden="false" customHeight="true" outlineLevel="0" collapsed="false">
      <c r="A2591" s="377" t="n">
        <v>169</v>
      </c>
      <c r="B2591" s="7" t="s">
        <v>5</v>
      </c>
      <c r="C2591" s="378" t="s">
        <v>2907</v>
      </c>
      <c r="D2591" s="377" t="n">
        <v>1</v>
      </c>
      <c r="E2591" s="182" t="s">
        <v>2735</v>
      </c>
    </row>
    <row r="2592" s="10" customFormat="true" ht="21.9" hidden="false" customHeight="true" outlineLevel="0" collapsed="false">
      <c r="A2592" s="377" t="n">
        <v>170</v>
      </c>
      <c r="B2592" s="7" t="s">
        <v>5</v>
      </c>
      <c r="C2592" s="378" t="s">
        <v>2908</v>
      </c>
      <c r="D2592" s="377" t="n">
        <v>1</v>
      </c>
      <c r="E2592" s="182" t="s">
        <v>2735</v>
      </c>
    </row>
    <row r="2593" s="10" customFormat="true" ht="21.9" hidden="false" customHeight="true" outlineLevel="0" collapsed="false">
      <c r="A2593" s="377" t="n">
        <v>171</v>
      </c>
      <c r="B2593" s="7" t="s">
        <v>5</v>
      </c>
      <c r="C2593" s="378" t="s">
        <v>2909</v>
      </c>
      <c r="D2593" s="377" t="n">
        <v>3</v>
      </c>
      <c r="E2593" s="182" t="s">
        <v>2735</v>
      </c>
    </row>
    <row r="2594" s="10" customFormat="true" ht="21.9" hidden="false" customHeight="true" outlineLevel="0" collapsed="false">
      <c r="A2594" s="377" t="n">
        <v>172</v>
      </c>
      <c r="B2594" s="7" t="s">
        <v>5</v>
      </c>
      <c r="C2594" s="378" t="s">
        <v>2910</v>
      </c>
      <c r="D2594" s="377" t="n">
        <v>3</v>
      </c>
      <c r="E2594" s="182" t="s">
        <v>2735</v>
      </c>
    </row>
    <row r="2595" s="10" customFormat="true" ht="21.9" hidden="false" customHeight="true" outlineLevel="0" collapsed="false">
      <c r="A2595" s="377" t="n">
        <v>173</v>
      </c>
      <c r="B2595" s="7" t="s">
        <v>5</v>
      </c>
      <c r="C2595" s="378" t="s">
        <v>2911</v>
      </c>
      <c r="D2595" s="377" t="n">
        <v>3</v>
      </c>
      <c r="E2595" s="182" t="s">
        <v>2735</v>
      </c>
    </row>
    <row r="2596" s="10" customFormat="true" ht="21.9" hidden="false" customHeight="true" outlineLevel="0" collapsed="false">
      <c r="A2596" s="377" t="n">
        <v>174</v>
      </c>
      <c r="B2596" s="7" t="s">
        <v>5</v>
      </c>
      <c r="C2596" s="378" t="s">
        <v>2912</v>
      </c>
      <c r="D2596" s="377" t="n">
        <v>3</v>
      </c>
      <c r="E2596" s="182" t="s">
        <v>2735</v>
      </c>
    </row>
    <row r="2597" s="10" customFormat="true" ht="21.9" hidden="false" customHeight="true" outlineLevel="0" collapsed="false">
      <c r="A2597" s="377" t="n">
        <v>176</v>
      </c>
      <c r="B2597" s="7" t="s">
        <v>5</v>
      </c>
      <c r="C2597" s="378" t="s">
        <v>2913</v>
      </c>
      <c r="D2597" s="377" t="n">
        <v>2</v>
      </c>
      <c r="E2597" s="182" t="s">
        <v>2735</v>
      </c>
    </row>
    <row r="2598" s="10" customFormat="true" ht="21.9" hidden="false" customHeight="true" outlineLevel="0" collapsed="false">
      <c r="A2598" s="377" t="n">
        <v>177</v>
      </c>
      <c r="B2598" s="7" t="s">
        <v>5</v>
      </c>
      <c r="C2598" s="378" t="s">
        <v>2914</v>
      </c>
      <c r="D2598" s="377" t="n">
        <v>2</v>
      </c>
      <c r="E2598" s="182" t="s">
        <v>2735</v>
      </c>
    </row>
    <row r="2599" s="10" customFormat="true" ht="21.9" hidden="false" customHeight="true" outlineLevel="0" collapsed="false">
      <c r="A2599" s="377" t="n">
        <v>178</v>
      </c>
      <c r="B2599" s="7" t="s">
        <v>5</v>
      </c>
      <c r="C2599" s="378" t="s">
        <v>2915</v>
      </c>
      <c r="D2599" s="377" t="n">
        <v>2</v>
      </c>
      <c r="E2599" s="182" t="s">
        <v>2735</v>
      </c>
    </row>
    <row r="2600" s="10" customFormat="true" ht="21.9" hidden="false" customHeight="true" outlineLevel="0" collapsed="false">
      <c r="A2600" s="377" t="n">
        <v>179</v>
      </c>
      <c r="B2600" s="7" t="s">
        <v>5</v>
      </c>
      <c r="C2600" s="378" t="s">
        <v>2916</v>
      </c>
      <c r="D2600" s="377" t="n">
        <v>4</v>
      </c>
      <c r="E2600" s="182" t="s">
        <v>2735</v>
      </c>
    </row>
    <row r="2601" s="10" customFormat="true" ht="21.9" hidden="false" customHeight="true" outlineLevel="0" collapsed="false">
      <c r="A2601" s="377" t="n">
        <v>185</v>
      </c>
      <c r="B2601" s="7" t="s">
        <v>5</v>
      </c>
      <c r="C2601" s="11" t="s">
        <v>2917</v>
      </c>
      <c r="D2601" s="381" t="n">
        <v>3</v>
      </c>
      <c r="E2601" s="182" t="s">
        <v>2703</v>
      </c>
    </row>
    <row r="2602" s="10" customFormat="true" ht="21.9" hidden="false" customHeight="true" outlineLevel="0" collapsed="false">
      <c r="A2602" s="377" t="n">
        <v>186</v>
      </c>
      <c r="B2602" s="7" t="s">
        <v>5</v>
      </c>
      <c r="C2602" s="17" t="s">
        <v>2918</v>
      </c>
      <c r="D2602" s="378" t="n">
        <v>2</v>
      </c>
      <c r="E2602" s="182" t="s">
        <v>2703</v>
      </c>
    </row>
    <row r="2603" s="10" customFormat="true" ht="21.9" hidden="false" customHeight="true" outlineLevel="0" collapsed="false">
      <c r="A2603" s="377" t="n">
        <v>187</v>
      </c>
      <c r="B2603" s="7" t="s">
        <v>5</v>
      </c>
      <c r="C2603" s="17" t="s">
        <v>2919</v>
      </c>
      <c r="D2603" s="378" t="n">
        <v>2</v>
      </c>
      <c r="E2603" s="182" t="s">
        <v>2703</v>
      </c>
    </row>
    <row r="2604" s="10" customFormat="true" ht="21.9" hidden="false" customHeight="true" outlineLevel="0" collapsed="false">
      <c r="A2604" s="377" t="n">
        <v>188</v>
      </c>
      <c r="B2604" s="7" t="s">
        <v>5</v>
      </c>
      <c r="C2604" s="378" t="s">
        <v>2920</v>
      </c>
      <c r="D2604" s="377" t="n">
        <v>4</v>
      </c>
      <c r="E2604" s="182" t="s">
        <v>2703</v>
      </c>
    </row>
    <row r="2605" s="3" customFormat="true" ht="21.9" hidden="false" customHeight="true" outlineLevel="0" collapsed="false">
      <c r="A2605" s="377" t="n">
        <v>194</v>
      </c>
      <c r="B2605" s="7" t="s">
        <v>5</v>
      </c>
      <c r="C2605" s="378" t="s">
        <v>2921</v>
      </c>
      <c r="D2605" s="377" t="n">
        <v>4</v>
      </c>
      <c r="E2605" s="182" t="s">
        <v>2922</v>
      </c>
    </row>
    <row r="2606" s="10" customFormat="true" ht="21.9" hidden="false" customHeight="true" outlineLevel="0" collapsed="false">
      <c r="A2606" s="377" t="n">
        <v>195</v>
      </c>
      <c r="B2606" s="384" t="s">
        <v>361</v>
      </c>
      <c r="C2606" s="11" t="s">
        <v>2923</v>
      </c>
      <c r="D2606" s="381" t="n">
        <v>2</v>
      </c>
      <c r="E2606" s="11" t="s">
        <v>2924</v>
      </c>
    </row>
    <row r="2607" s="10" customFormat="true" ht="21.9" hidden="false" customHeight="true" outlineLevel="0" collapsed="false">
      <c r="A2607" s="377" t="n">
        <v>197</v>
      </c>
      <c r="B2607" s="7" t="s">
        <v>5</v>
      </c>
      <c r="C2607" s="378" t="s">
        <v>2925</v>
      </c>
      <c r="D2607" s="377" t="n">
        <v>4</v>
      </c>
      <c r="E2607" s="182" t="s">
        <v>2785</v>
      </c>
    </row>
    <row r="2608" s="10" customFormat="true" ht="21.9" hidden="false" customHeight="true" outlineLevel="0" collapsed="false">
      <c r="A2608" s="377" t="n">
        <v>199</v>
      </c>
      <c r="B2608" s="7" t="s">
        <v>5</v>
      </c>
      <c r="C2608" s="378" t="s">
        <v>2926</v>
      </c>
      <c r="D2608" s="377" t="n">
        <v>2</v>
      </c>
      <c r="E2608" s="182" t="s">
        <v>2785</v>
      </c>
    </row>
    <row r="2609" s="10" customFormat="true" ht="21.9" hidden="false" customHeight="true" outlineLevel="0" collapsed="false">
      <c r="A2609" s="377" t="n">
        <v>200</v>
      </c>
      <c r="B2609" s="7" t="s">
        <v>5</v>
      </c>
      <c r="C2609" s="378" t="s">
        <v>2927</v>
      </c>
      <c r="D2609" s="377" t="n">
        <v>2</v>
      </c>
      <c r="E2609" s="182" t="s">
        <v>2785</v>
      </c>
    </row>
    <row r="2610" s="10" customFormat="true" ht="21.9" hidden="false" customHeight="true" outlineLevel="0" collapsed="false">
      <c r="A2610" s="377" t="n">
        <v>201</v>
      </c>
      <c r="B2610" s="7" t="s">
        <v>5</v>
      </c>
      <c r="C2610" s="378" t="s">
        <v>2928</v>
      </c>
      <c r="D2610" s="377" t="n">
        <v>2</v>
      </c>
      <c r="E2610" s="182" t="s">
        <v>2785</v>
      </c>
    </row>
    <row r="2611" s="10" customFormat="true" ht="21.9" hidden="false" customHeight="true" outlineLevel="0" collapsed="false">
      <c r="A2611" s="377" t="n">
        <v>202</v>
      </c>
      <c r="B2611" s="7" t="s">
        <v>5</v>
      </c>
      <c r="C2611" s="378" t="s">
        <v>2929</v>
      </c>
      <c r="D2611" s="377" t="n">
        <v>3</v>
      </c>
      <c r="E2611" s="182" t="s">
        <v>2785</v>
      </c>
    </row>
    <row r="2612" s="10" customFormat="true" ht="21.9" hidden="false" customHeight="true" outlineLevel="0" collapsed="false">
      <c r="A2612" s="377" t="n">
        <v>203</v>
      </c>
      <c r="B2612" s="7" t="s">
        <v>5</v>
      </c>
      <c r="C2612" s="378" t="s">
        <v>2930</v>
      </c>
      <c r="D2612" s="377" t="n">
        <v>2</v>
      </c>
      <c r="E2612" s="182" t="s">
        <v>2785</v>
      </c>
    </row>
    <row r="2613" s="10" customFormat="true" ht="21.9" hidden="false" customHeight="true" outlineLevel="0" collapsed="false">
      <c r="A2613" s="377" t="n">
        <v>204</v>
      </c>
      <c r="B2613" s="7" t="s">
        <v>5</v>
      </c>
      <c r="C2613" s="378" t="s">
        <v>2931</v>
      </c>
      <c r="D2613" s="377" t="n">
        <v>2</v>
      </c>
      <c r="E2613" s="182" t="s">
        <v>2785</v>
      </c>
    </row>
    <row r="2614" s="10" customFormat="true" ht="21.9" hidden="false" customHeight="true" outlineLevel="0" collapsed="false">
      <c r="A2614" s="377" t="n">
        <v>205</v>
      </c>
      <c r="B2614" s="382" t="s">
        <v>417</v>
      </c>
      <c r="C2614" s="20" t="s">
        <v>2932</v>
      </c>
      <c r="D2614" s="393" t="n">
        <v>1</v>
      </c>
      <c r="E2614" s="20" t="s">
        <v>2725</v>
      </c>
    </row>
    <row r="2615" s="10" customFormat="true" ht="21.9" hidden="false" customHeight="true" outlineLevel="0" collapsed="false">
      <c r="A2615" s="377" t="n">
        <v>206</v>
      </c>
      <c r="B2615" s="7" t="s">
        <v>5</v>
      </c>
      <c r="C2615" s="378" t="s">
        <v>2933</v>
      </c>
      <c r="D2615" s="377" t="n">
        <v>1</v>
      </c>
      <c r="E2615" s="182" t="s">
        <v>2785</v>
      </c>
    </row>
    <row r="2616" s="3" customFormat="true" ht="21.9" hidden="false" customHeight="true" outlineLevel="0" collapsed="false">
      <c r="A2616" s="377" t="n">
        <v>210</v>
      </c>
      <c r="B2616" s="7" t="s">
        <v>5</v>
      </c>
      <c r="C2616" s="378" t="s">
        <v>2934</v>
      </c>
      <c r="D2616" s="377" t="n">
        <v>2</v>
      </c>
      <c r="E2616" s="182" t="s">
        <v>2935</v>
      </c>
    </row>
    <row r="2617" s="10" customFormat="true" ht="21.9" hidden="false" customHeight="true" outlineLevel="0" collapsed="false">
      <c r="A2617" s="377" t="n">
        <v>211</v>
      </c>
      <c r="B2617" s="7" t="s">
        <v>5</v>
      </c>
      <c r="C2617" s="378" t="s">
        <v>2936</v>
      </c>
      <c r="D2617" s="377" t="n">
        <v>2</v>
      </c>
      <c r="E2617" s="182" t="s">
        <v>2935</v>
      </c>
    </row>
    <row r="2618" s="10" customFormat="true" ht="21.9" hidden="false" customHeight="true" outlineLevel="0" collapsed="false">
      <c r="A2618" s="377" t="n">
        <v>212</v>
      </c>
      <c r="B2618" s="7" t="s">
        <v>5</v>
      </c>
      <c r="C2618" s="378" t="s">
        <v>2937</v>
      </c>
      <c r="D2618" s="377" t="n">
        <v>4</v>
      </c>
      <c r="E2618" s="182" t="s">
        <v>2935</v>
      </c>
    </row>
    <row r="2619" s="10" customFormat="true" ht="21.9" hidden="false" customHeight="true" outlineLevel="0" collapsed="false">
      <c r="A2619" s="377" t="n">
        <v>215</v>
      </c>
      <c r="B2619" s="7" t="s">
        <v>5</v>
      </c>
      <c r="C2619" s="378" t="s">
        <v>2938</v>
      </c>
      <c r="D2619" s="377" t="n">
        <v>4</v>
      </c>
      <c r="E2619" s="182" t="s">
        <v>2767</v>
      </c>
    </row>
    <row r="2620" s="10" customFormat="true" ht="21.9" hidden="false" customHeight="true" outlineLevel="0" collapsed="false">
      <c r="A2620" s="377" t="n">
        <v>216</v>
      </c>
      <c r="B2620" s="7" t="s">
        <v>5</v>
      </c>
      <c r="C2620" s="378" t="s">
        <v>2939</v>
      </c>
      <c r="D2620" s="377" t="n">
        <v>3</v>
      </c>
      <c r="E2620" s="182" t="s">
        <v>2767</v>
      </c>
    </row>
    <row r="2621" s="10" customFormat="true" ht="21.9" hidden="false" customHeight="true" outlineLevel="0" collapsed="false">
      <c r="A2621" s="377" t="n">
        <v>220</v>
      </c>
      <c r="B2621" s="7" t="s">
        <v>5</v>
      </c>
      <c r="C2621" s="378" t="s">
        <v>2940</v>
      </c>
      <c r="D2621" s="377" t="n">
        <v>3</v>
      </c>
      <c r="E2621" s="182" t="s">
        <v>2705</v>
      </c>
    </row>
    <row r="2622" s="3" customFormat="true" ht="21.9" hidden="false" customHeight="true" outlineLevel="0" collapsed="false">
      <c r="A2622" s="377" t="n">
        <v>222</v>
      </c>
      <c r="B2622" s="7" t="s">
        <v>5</v>
      </c>
      <c r="C2622" s="378" t="s">
        <v>2941</v>
      </c>
      <c r="D2622" s="377" t="n">
        <v>2</v>
      </c>
      <c r="E2622" s="182" t="s">
        <v>2705</v>
      </c>
    </row>
    <row r="2623" s="10" customFormat="true" ht="21.9" hidden="false" customHeight="true" outlineLevel="0" collapsed="false">
      <c r="A2623" s="377" t="n">
        <v>223</v>
      </c>
      <c r="B2623" s="7" t="s">
        <v>5</v>
      </c>
      <c r="C2623" s="378" t="s">
        <v>2942</v>
      </c>
      <c r="D2623" s="377" t="n">
        <v>2</v>
      </c>
      <c r="E2623" s="182" t="s">
        <v>2705</v>
      </c>
    </row>
    <row r="2624" s="10" customFormat="true" ht="21.9" hidden="false" customHeight="true" outlineLevel="0" collapsed="false">
      <c r="A2624" s="377" t="n">
        <v>224</v>
      </c>
      <c r="B2624" s="7" t="s">
        <v>5</v>
      </c>
      <c r="C2624" s="378" t="s">
        <v>2943</v>
      </c>
      <c r="D2624" s="377" t="n">
        <v>4</v>
      </c>
      <c r="E2624" s="182" t="s">
        <v>2705</v>
      </c>
    </row>
    <row r="2625" s="10" customFormat="true" ht="21.9" hidden="false" customHeight="true" outlineLevel="0" collapsed="false">
      <c r="A2625" s="377" t="n">
        <v>225</v>
      </c>
      <c r="B2625" s="7" t="s">
        <v>5</v>
      </c>
      <c r="C2625" s="378" t="s">
        <v>2944</v>
      </c>
      <c r="D2625" s="377" t="n">
        <v>3</v>
      </c>
      <c r="E2625" s="182" t="s">
        <v>2705</v>
      </c>
    </row>
    <row r="2626" s="10" customFormat="true" ht="21.9" hidden="false" customHeight="true" outlineLevel="0" collapsed="false">
      <c r="A2626" s="377" t="n">
        <v>226</v>
      </c>
      <c r="B2626" s="7" t="s">
        <v>5</v>
      </c>
      <c r="C2626" s="378" t="s">
        <v>2945</v>
      </c>
      <c r="D2626" s="377" t="n">
        <v>3</v>
      </c>
      <c r="E2626" s="182" t="s">
        <v>2705</v>
      </c>
    </row>
    <row r="2627" s="10" customFormat="true" ht="21.9" hidden="false" customHeight="true" outlineLevel="0" collapsed="false">
      <c r="A2627" s="377" t="n">
        <v>227</v>
      </c>
      <c r="B2627" s="7" t="s">
        <v>5</v>
      </c>
      <c r="C2627" s="378" t="s">
        <v>1316</v>
      </c>
      <c r="D2627" s="377" t="n">
        <v>2</v>
      </c>
      <c r="E2627" s="182" t="s">
        <v>2705</v>
      </c>
    </row>
    <row r="2628" s="10" customFormat="true" ht="21.9" hidden="false" customHeight="true" outlineLevel="0" collapsed="false">
      <c r="A2628" s="377" t="n">
        <v>233</v>
      </c>
      <c r="B2628" s="7" t="s">
        <v>5</v>
      </c>
      <c r="C2628" s="17" t="s">
        <v>2946</v>
      </c>
      <c r="D2628" s="378" t="n">
        <v>3</v>
      </c>
      <c r="E2628" s="182" t="s">
        <v>2771</v>
      </c>
    </row>
    <row r="2629" s="10" customFormat="true" ht="21.9" hidden="false" customHeight="true" outlineLevel="0" collapsed="false">
      <c r="A2629" s="377" t="n">
        <v>234</v>
      </c>
      <c r="B2629" s="7" t="s">
        <v>5</v>
      </c>
      <c r="C2629" s="378" t="s">
        <v>2947</v>
      </c>
      <c r="D2629" s="377" t="n">
        <v>4</v>
      </c>
      <c r="E2629" s="182" t="s">
        <v>2771</v>
      </c>
    </row>
    <row r="2630" s="10" customFormat="true" ht="21.9" hidden="false" customHeight="true" outlineLevel="0" collapsed="false">
      <c r="A2630" s="377" t="n">
        <v>240</v>
      </c>
      <c r="B2630" s="7" t="s">
        <v>5</v>
      </c>
      <c r="C2630" s="378" t="s">
        <v>2948</v>
      </c>
      <c r="D2630" s="377" t="n">
        <v>3</v>
      </c>
      <c r="E2630" s="182" t="s">
        <v>2723</v>
      </c>
    </row>
    <row r="2631" s="10" customFormat="true" ht="21.9" hidden="false" customHeight="true" outlineLevel="0" collapsed="false">
      <c r="A2631" s="377" t="n">
        <v>241</v>
      </c>
      <c r="B2631" s="7" t="s">
        <v>5</v>
      </c>
      <c r="C2631" s="378" t="s">
        <v>2949</v>
      </c>
      <c r="D2631" s="377" t="n">
        <v>2</v>
      </c>
      <c r="E2631" s="182" t="s">
        <v>2723</v>
      </c>
    </row>
    <row r="2632" s="10" customFormat="true" ht="21.9" hidden="false" customHeight="true" outlineLevel="0" collapsed="false">
      <c r="A2632" s="377" t="n">
        <v>244</v>
      </c>
      <c r="B2632" s="7" t="s">
        <v>5</v>
      </c>
      <c r="C2632" s="378" t="s">
        <v>2950</v>
      </c>
      <c r="D2632" s="377" t="n">
        <v>4</v>
      </c>
      <c r="E2632" s="182" t="s">
        <v>2924</v>
      </c>
    </row>
    <row r="2633" s="3" customFormat="true" ht="21.9" hidden="false" customHeight="true" outlineLevel="0" collapsed="false">
      <c r="A2633" s="377" t="n">
        <v>245</v>
      </c>
      <c r="B2633" s="7" t="s">
        <v>5</v>
      </c>
      <c r="C2633" s="378" t="s">
        <v>2951</v>
      </c>
      <c r="D2633" s="377" t="n">
        <v>3</v>
      </c>
      <c r="E2633" s="182" t="s">
        <v>2924</v>
      </c>
    </row>
    <row r="2634" s="10" customFormat="true" ht="21.9" hidden="false" customHeight="true" outlineLevel="0" collapsed="false">
      <c r="A2634" s="377" t="n">
        <v>246</v>
      </c>
      <c r="B2634" s="7" t="s">
        <v>5</v>
      </c>
      <c r="C2634" s="378" t="s">
        <v>2952</v>
      </c>
      <c r="D2634" s="377" t="n">
        <v>4</v>
      </c>
      <c r="E2634" s="182" t="s">
        <v>2924</v>
      </c>
    </row>
    <row r="2635" s="10" customFormat="true" ht="21.9" hidden="false" customHeight="true" outlineLevel="0" collapsed="false">
      <c r="A2635" s="377" t="n">
        <v>247</v>
      </c>
      <c r="B2635" s="7" t="s">
        <v>5</v>
      </c>
      <c r="C2635" s="378" t="s">
        <v>2953</v>
      </c>
      <c r="D2635" s="377" t="n">
        <v>1</v>
      </c>
      <c r="E2635" s="182" t="s">
        <v>2924</v>
      </c>
    </row>
    <row r="2636" s="10" customFormat="true" ht="21.9" hidden="false" customHeight="true" outlineLevel="0" collapsed="false">
      <c r="A2636" s="377" t="n">
        <v>248</v>
      </c>
      <c r="B2636" s="7" t="s">
        <v>5</v>
      </c>
      <c r="C2636" s="378" t="s">
        <v>2954</v>
      </c>
      <c r="D2636" s="377" t="n">
        <v>4</v>
      </c>
      <c r="E2636" s="182" t="s">
        <v>2776</v>
      </c>
    </row>
    <row r="2637" s="10" customFormat="true" ht="21.9" hidden="false" customHeight="true" outlineLevel="0" collapsed="false">
      <c r="A2637" s="377" t="n">
        <v>249</v>
      </c>
      <c r="B2637" s="7" t="s">
        <v>5</v>
      </c>
      <c r="C2637" s="378" t="s">
        <v>2955</v>
      </c>
      <c r="D2637" s="377" t="n">
        <v>1</v>
      </c>
      <c r="E2637" s="182" t="s">
        <v>2776</v>
      </c>
    </row>
    <row r="2638" s="10" customFormat="true" ht="21.9" hidden="false" customHeight="true" outlineLevel="0" collapsed="false">
      <c r="A2638" s="377" t="n">
        <v>259</v>
      </c>
      <c r="B2638" s="382" t="s">
        <v>417</v>
      </c>
      <c r="C2638" s="20" t="s">
        <v>2956</v>
      </c>
      <c r="D2638" s="393" t="n">
        <v>1</v>
      </c>
      <c r="E2638" s="20" t="s">
        <v>2723</v>
      </c>
    </row>
    <row r="2639" s="10" customFormat="true" ht="21.9" hidden="false" customHeight="true" outlineLevel="0" collapsed="false">
      <c r="A2639" s="377" t="n">
        <v>260</v>
      </c>
      <c r="B2639" s="7" t="s">
        <v>5</v>
      </c>
      <c r="C2639" s="378" t="s">
        <v>2957</v>
      </c>
      <c r="D2639" s="377" t="n">
        <v>4</v>
      </c>
      <c r="E2639" s="182" t="s">
        <v>2779</v>
      </c>
    </row>
    <row r="2640" s="10" customFormat="true" ht="21.9" hidden="false" customHeight="true" outlineLevel="0" collapsed="false">
      <c r="A2640" s="377" t="n">
        <v>262</v>
      </c>
      <c r="B2640" s="7" t="s">
        <v>5</v>
      </c>
      <c r="C2640" s="378" t="s">
        <v>2958</v>
      </c>
      <c r="D2640" s="377" t="n">
        <v>2</v>
      </c>
      <c r="E2640" s="182" t="s">
        <v>2779</v>
      </c>
    </row>
    <row r="2641" s="10" customFormat="true" ht="21.9" hidden="false" customHeight="true" outlineLevel="0" collapsed="false">
      <c r="A2641" s="377" t="n">
        <v>265</v>
      </c>
      <c r="B2641" s="382" t="s">
        <v>417</v>
      </c>
      <c r="C2641" s="11" t="s">
        <v>2959</v>
      </c>
      <c r="D2641" s="381" t="n">
        <v>2</v>
      </c>
      <c r="E2641" s="11" t="s">
        <v>2695</v>
      </c>
    </row>
    <row r="2642" s="10" customFormat="true" ht="21.9" hidden="false" customHeight="true" outlineLevel="0" collapsed="false">
      <c r="A2642" s="377" t="n">
        <v>268</v>
      </c>
      <c r="B2642" s="384" t="s">
        <v>324</v>
      </c>
      <c r="C2642" s="11" t="s">
        <v>2960</v>
      </c>
      <c r="D2642" s="381" t="n">
        <v>3</v>
      </c>
      <c r="E2642" s="11" t="s">
        <v>2721</v>
      </c>
    </row>
    <row r="2643" s="10" customFormat="true" ht="21.9" hidden="false" customHeight="true" outlineLevel="0" collapsed="false">
      <c r="A2643" s="377" t="n">
        <v>272</v>
      </c>
      <c r="B2643" s="382" t="s">
        <v>12</v>
      </c>
      <c r="C2643" s="378" t="s">
        <v>2743</v>
      </c>
      <c r="D2643" s="377" t="n">
        <v>1</v>
      </c>
      <c r="E2643" s="182" t="s">
        <v>2733</v>
      </c>
    </row>
    <row r="2644" s="10" customFormat="true" ht="21.9" hidden="false" customHeight="true" outlineLevel="0" collapsed="false">
      <c r="A2644" s="377" t="n">
        <v>273</v>
      </c>
      <c r="B2644" s="382" t="s">
        <v>12</v>
      </c>
      <c r="C2644" s="378" t="s">
        <v>2961</v>
      </c>
      <c r="D2644" s="377" t="n">
        <v>2</v>
      </c>
      <c r="E2644" s="182" t="s">
        <v>2733</v>
      </c>
    </row>
    <row r="2645" s="10" customFormat="true" ht="21.9" hidden="false" customHeight="true" outlineLevel="0" collapsed="false">
      <c r="A2645" s="377" t="n">
        <v>274</v>
      </c>
      <c r="B2645" s="382" t="s">
        <v>12</v>
      </c>
      <c r="C2645" s="378" t="s">
        <v>2962</v>
      </c>
      <c r="D2645" s="377" t="n">
        <v>1</v>
      </c>
      <c r="E2645" s="182" t="s">
        <v>2733</v>
      </c>
    </row>
    <row r="2646" s="10" customFormat="true" ht="21.9" hidden="false" customHeight="true" outlineLevel="0" collapsed="false">
      <c r="A2646" s="377" t="n">
        <v>275</v>
      </c>
      <c r="B2646" s="382" t="s">
        <v>12</v>
      </c>
      <c r="C2646" s="378" t="s">
        <v>2963</v>
      </c>
      <c r="D2646" s="377" t="n">
        <v>1</v>
      </c>
      <c r="E2646" s="182" t="s">
        <v>2733</v>
      </c>
    </row>
    <row r="2647" s="10" customFormat="true" ht="21.9" hidden="false" customHeight="true" outlineLevel="0" collapsed="false">
      <c r="A2647" s="377" t="n">
        <v>277</v>
      </c>
      <c r="B2647" s="382" t="s">
        <v>12</v>
      </c>
      <c r="C2647" s="394" t="s">
        <v>2964</v>
      </c>
      <c r="D2647" s="377" t="n">
        <v>3</v>
      </c>
      <c r="E2647" s="182" t="s">
        <v>2965</v>
      </c>
    </row>
    <row r="2648" s="10" customFormat="true" ht="21.9" hidden="false" customHeight="true" outlineLevel="0" collapsed="false">
      <c r="A2648" s="377" t="n">
        <v>278</v>
      </c>
      <c r="B2648" s="382" t="s">
        <v>12</v>
      </c>
      <c r="C2648" s="378" t="s">
        <v>2966</v>
      </c>
      <c r="D2648" s="377" t="n">
        <v>1</v>
      </c>
      <c r="E2648" s="182" t="s">
        <v>2965</v>
      </c>
    </row>
    <row r="2649" s="3" customFormat="true" ht="21.9" hidden="false" customHeight="true" outlineLevel="0" collapsed="false">
      <c r="A2649" s="377" t="n">
        <v>280</v>
      </c>
      <c r="B2649" s="382" t="s">
        <v>12</v>
      </c>
      <c r="C2649" s="378" t="s">
        <v>2967</v>
      </c>
      <c r="D2649" s="377" t="n">
        <v>1</v>
      </c>
      <c r="E2649" s="182" t="s">
        <v>2711</v>
      </c>
    </row>
    <row r="2650" s="386" customFormat="true" ht="21.9" hidden="false" customHeight="true" outlineLevel="0" collapsed="false">
      <c r="A2650" s="377" t="n">
        <v>281</v>
      </c>
      <c r="B2650" s="382" t="s">
        <v>12</v>
      </c>
      <c r="C2650" s="378" t="s">
        <v>2886</v>
      </c>
      <c r="D2650" s="377" t="n">
        <v>2</v>
      </c>
      <c r="E2650" s="182" t="s">
        <v>2711</v>
      </c>
    </row>
    <row r="2651" s="10" customFormat="true" ht="21.9" hidden="false" customHeight="true" outlineLevel="0" collapsed="false">
      <c r="A2651" s="377" t="n">
        <v>282</v>
      </c>
      <c r="B2651" s="382" t="s">
        <v>12</v>
      </c>
      <c r="C2651" s="378" t="s">
        <v>2968</v>
      </c>
      <c r="D2651" s="377" t="n">
        <v>1</v>
      </c>
      <c r="E2651" s="182" t="s">
        <v>2711</v>
      </c>
    </row>
    <row r="2652" s="10" customFormat="true" ht="21.9" hidden="false" customHeight="true" outlineLevel="0" collapsed="false">
      <c r="A2652" s="377" t="n">
        <v>283</v>
      </c>
      <c r="B2652" s="382" t="s">
        <v>12</v>
      </c>
      <c r="C2652" s="378" t="s">
        <v>2969</v>
      </c>
      <c r="D2652" s="377" t="n">
        <v>3</v>
      </c>
      <c r="E2652" s="182" t="s">
        <v>2698</v>
      </c>
    </row>
    <row r="2653" s="10" customFormat="true" ht="21.9" hidden="false" customHeight="true" outlineLevel="0" collapsed="false">
      <c r="A2653" s="377" t="n">
        <v>285</v>
      </c>
      <c r="B2653" s="382" t="s">
        <v>12</v>
      </c>
      <c r="C2653" s="378" t="s">
        <v>2970</v>
      </c>
      <c r="D2653" s="377" t="n">
        <v>2</v>
      </c>
      <c r="E2653" s="182" t="s">
        <v>2852</v>
      </c>
    </row>
    <row r="2654" s="10" customFormat="true" ht="21.9" hidden="false" customHeight="true" outlineLevel="0" collapsed="false">
      <c r="A2654" s="377" t="n">
        <v>286</v>
      </c>
      <c r="B2654" s="382" t="s">
        <v>12</v>
      </c>
      <c r="C2654" s="378" t="s">
        <v>2971</v>
      </c>
      <c r="D2654" s="377" t="n">
        <v>1</v>
      </c>
      <c r="E2654" s="182" t="s">
        <v>2972</v>
      </c>
    </row>
    <row r="2655" s="10" customFormat="true" ht="21.9" hidden="false" customHeight="true" outlineLevel="0" collapsed="false">
      <c r="A2655" s="377" t="n">
        <v>287</v>
      </c>
      <c r="B2655" s="382" t="s">
        <v>12</v>
      </c>
      <c r="C2655" s="378" t="s">
        <v>2973</v>
      </c>
      <c r="D2655" s="377" t="n">
        <v>2</v>
      </c>
      <c r="E2655" s="182" t="s">
        <v>2972</v>
      </c>
    </row>
    <row r="2656" s="10" customFormat="true" ht="21.9" hidden="false" customHeight="true" outlineLevel="0" collapsed="false">
      <c r="A2656" s="377" t="n">
        <v>288</v>
      </c>
      <c r="B2656" s="382" t="s">
        <v>12</v>
      </c>
      <c r="C2656" s="378" t="s">
        <v>2974</v>
      </c>
      <c r="D2656" s="377" t="n">
        <v>1</v>
      </c>
      <c r="E2656" s="182" t="s">
        <v>2731</v>
      </c>
    </row>
    <row r="2657" s="10" customFormat="true" ht="21.9" hidden="false" customHeight="true" outlineLevel="0" collapsed="false">
      <c r="A2657" s="377" t="n">
        <v>289</v>
      </c>
      <c r="B2657" s="382" t="s">
        <v>12</v>
      </c>
      <c r="C2657" s="378" t="s">
        <v>2975</v>
      </c>
      <c r="D2657" s="377" t="n">
        <v>1</v>
      </c>
      <c r="E2657" s="182" t="s">
        <v>2721</v>
      </c>
    </row>
    <row r="2658" s="10" customFormat="true" ht="21.9" hidden="false" customHeight="true" outlineLevel="0" collapsed="false">
      <c r="A2658" s="377" t="n">
        <v>290</v>
      </c>
      <c r="B2658" s="382" t="s">
        <v>12</v>
      </c>
      <c r="C2658" s="378" t="s">
        <v>2976</v>
      </c>
      <c r="D2658" s="377" t="n">
        <v>1</v>
      </c>
      <c r="E2658" s="182" t="s">
        <v>2721</v>
      </c>
    </row>
    <row r="2659" s="10" customFormat="true" ht="21.9" hidden="false" customHeight="true" outlineLevel="0" collapsed="false">
      <c r="A2659" s="377" t="n">
        <v>292</v>
      </c>
      <c r="B2659" s="382" t="s">
        <v>12</v>
      </c>
      <c r="C2659" s="378" t="s">
        <v>2977</v>
      </c>
      <c r="D2659" s="377" t="n">
        <v>1</v>
      </c>
      <c r="E2659" s="182" t="s">
        <v>2978</v>
      </c>
    </row>
    <row r="2660" s="10" customFormat="true" ht="21.9" hidden="false" customHeight="true" outlineLevel="0" collapsed="false">
      <c r="A2660" s="377" t="n">
        <v>293</v>
      </c>
      <c r="B2660" s="382" t="s">
        <v>12</v>
      </c>
      <c r="C2660" s="378" t="s">
        <v>2979</v>
      </c>
      <c r="D2660" s="377" t="n">
        <v>1</v>
      </c>
      <c r="E2660" s="182" t="s">
        <v>2978</v>
      </c>
    </row>
    <row r="2661" s="10" customFormat="true" ht="21.9" hidden="false" customHeight="true" outlineLevel="0" collapsed="false">
      <c r="A2661" s="377" t="n">
        <v>294</v>
      </c>
      <c r="B2661" s="382" t="s">
        <v>12</v>
      </c>
      <c r="C2661" s="378" t="s">
        <v>2980</v>
      </c>
      <c r="D2661" s="377" t="n">
        <v>1</v>
      </c>
      <c r="E2661" s="182" t="s">
        <v>2978</v>
      </c>
    </row>
    <row r="2662" s="10" customFormat="true" ht="21.9" hidden="false" customHeight="true" outlineLevel="0" collapsed="false">
      <c r="A2662" s="377" t="n">
        <v>295</v>
      </c>
      <c r="B2662" s="382" t="s">
        <v>12</v>
      </c>
      <c r="C2662" s="378" t="s">
        <v>2981</v>
      </c>
      <c r="D2662" s="377" t="n">
        <v>1</v>
      </c>
      <c r="E2662" s="182" t="s">
        <v>2767</v>
      </c>
    </row>
    <row r="2663" s="10" customFormat="true" ht="21.9" hidden="false" customHeight="true" outlineLevel="0" collapsed="false">
      <c r="A2663" s="377" t="n">
        <v>296</v>
      </c>
      <c r="B2663" s="382" t="s">
        <v>12</v>
      </c>
      <c r="C2663" s="378" t="s">
        <v>2982</v>
      </c>
      <c r="D2663" s="377" t="n">
        <v>2</v>
      </c>
      <c r="E2663" s="182" t="s">
        <v>2719</v>
      </c>
    </row>
    <row r="2664" s="10" customFormat="true" ht="21.9" hidden="false" customHeight="true" outlineLevel="0" collapsed="false">
      <c r="A2664" s="377" t="n">
        <v>297</v>
      </c>
      <c r="B2664" s="382" t="s">
        <v>12</v>
      </c>
      <c r="C2664" s="378" t="s">
        <v>2983</v>
      </c>
      <c r="D2664" s="377" t="n">
        <v>1</v>
      </c>
      <c r="E2664" s="182" t="s">
        <v>2719</v>
      </c>
    </row>
    <row r="2665" s="3" customFormat="true" ht="21.9" hidden="false" customHeight="true" outlineLevel="0" collapsed="false">
      <c r="A2665" s="377" t="n">
        <v>298</v>
      </c>
      <c r="B2665" s="382" t="s">
        <v>12</v>
      </c>
      <c r="C2665" s="378" t="s">
        <v>2984</v>
      </c>
      <c r="D2665" s="377" t="n">
        <v>1</v>
      </c>
      <c r="E2665" s="182" t="s">
        <v>2719</v>
      </c>
    </row>
    <row r="2666" s="10" customFormat="true" ht="21.9" hidden="false" customHeight="true" outlineLevel="0" collapsed="false">
      <c r="A2666" s="377" t="n">
        <v>299</v>
      </c>
      <c r="B2666" s="382" t="s">
        <v>12</v>
      </c>
      <c r="C2666" s="378" t="s">
        <v>2985</v>
      </c>
      <c r="D2666" s="377" t="n">
        <v>1</v>
      </c>
      <c r="E2666" s="182" t="s">
        <v>2719</v>
      </c>
    </row>
    <row r="2667" s="3" customFormat="true" ht="21.9" hidden="false" customHeight="true" outlineLevel="0" collapsed="false">
      <c r="A2667" s="377" t="n">
        <v>300</v>
      </c>
      <c r="B2667" s="382" t="s">
        <v>12</v>
      </c>
      <c r="C2667" s="378" t="s">
        <v>2986</v>
      </c>
      <c r="D2667" s="377" t="n">
        <v>3</v>
      </c>
      <c r="E2667" s="182" t="s">
        <v>2719</v>
      </c>
    </row>
    <row r="2668" s="10" customFormat="true" ht="21.9" hidden="false" customHeight="true" outlineLevel="0" collapsed="false">
      <c r="A2668" s="377" t="n">
        <v>301</v>
      </c>
      <c r="B2668" s="384" t="s">
        <v>324</v>
      </c>
      <c r="C2668" s="11" t="s">
        <v>2987</v>
      </c>
      <c r="D2668" s="381" t="n">
        <v>2</v>
      </c>
      <c r="E2668" s="11" t="s">
        <v>2733</v>
      </c>
    </row>
    <row r="2669" s="10" customFormat="true" ht="21.9" hidden="false" customHeight="true" outlineLevel="0" collapsed="false">
      <c r="A2669" s="377" t="n">
        <v>302</v>
      </c>
      <c r="B2669" s="382" t="s">
        <v>12</v>
      </c>
      <c r="C2669" s="378" t="s">
        <v>2988</v>
      </c>
      <c r="D2669" s="377" t="n">
        <v>3</v>
      </c>
      <c r="E2669" s="182" t="s">
        <v>2776</v>
      </c>
    </row>
    <row r="2670" s="10" customFormat="true" ht="21.9" hidden="false" customHeight="true" outlineLevel="0" collapsed="false">
      <c r="A2670" s="377" t="n">
        <v>303</v>
      </c>
      <c r="B2670" s="382" t="s">
        <v>12</v>
      </c>
      <c r="C2670" s="378" t="s">
        <v>2989</v>
      </c>
      <c r="D2670" s="377" t="n">
        <v>3</v>
      </c>
      <c r="E2670" s="182" t="s">
        <v>2738</v>
      </c>
    </row>
    <row r="2671" s="10" customFormat="true" ht="21.9" hidden="false" customHeight="true" outlineLevel="0" collapsed="false">
      <c r="A2671" s="377" t="n">
        <v>312</v>
      </c>
      <c r="B2671" s="382" t="s">
        <v>12</v>
      </c>
      <c r="C2671" s="378" t="s">
        <v>2990</v>
      </c>
      <c r="D2671" s="377" t="n">
        <v>3</v>
      </c>
      <c r="E2671" s="182" t="s">
        <v>2965</v>
      </c>
    </row>
    <row r="2672" s="10" customFormat="true" ht="21.9" hidden="false" customHeight="true" outlineLevel="0" collapsed="false">
      <c r="A2672" s="377" t="n">
        <v>315</v>
      </c>
      <c r="B2672" s="382" t="s">
        <v>12</v>
      </c>
      <c r="C2672" s="378" t="s">
        <v>2991</v>
      </c>
      <c r="D2672" s="377" t="n">
        <v>3</v>
      </c>
      <c r="E2672" s="182" t="s">
        <v>2711</v>
      </c>
    </row>
    <row r="2673" s="10" customFormat="true" ht="21.9" hidden="false" customHeight="true" outlineLevel="0" collapsed="false">
      <c r="A2673" s="377" t="n">
        <v>317</v>
      </c>
      <c r="B2673" s="382" t="s">
        <v>12</v>
      </c>
      <c r="C2673" s="378" t="s">
        <v>2992</v>
      </c>
      <c r="D2673" s="377" t="n">
        <v>1</v>
      </c>
      <c r="E2673" s="182" t="s">
        <v>2711</v>
      </c>
    </row>
    <row r="2674" s="10" customFormat="true" ht="21.9" hidden="false" customHeight="true" outlineLevel="0" collapsed="false">
      <c r="A2674" s="377" t="n">
        <v>332</v>
      </c>
      <c r="B2674" s="382" t="s">
        <v>12</v>
      </c>
      <c r="C2674" s="378" t="s">
        <v>2993</v>
      </c>
      <c r="D2674" s="377" t="n">
        <v>2</v>
      </c>
      <c r="E2674" s="182" t="s">
        <v>2755</v>
      </c>
    </row>
    <row r="2675" s="10" customFormat="true" ht="21.9" hidden="false" customHeight="true" outlineLevel="0" collapsed="false">
      <c r="A2675" s="377" t="n">
        <v>341</v>
      </c>
      <c r="B2675" s="389" t="s">
        <v>59</v>
      </c>
      <c r="C2675" s="11" t="s">
        <v>2994</v>
      </c>
      <c r="D2675" s="381" t="n">
        <v>1</v>
      </c>
      <c r="E2675" s="11" t="s">
        <v>2965</v>
      </c>
    </row>
    <row r="2676" s="10" customFormat="true" ht="21.9" hidden="false" customHeight="true" outlineLevel="0" collapsed="false">
      <c r="A2676" s="377" t="n">
        <v>389</v>
      </c>
      <c r="B2676" s="382" t="s">
        <v>12</v>
      </c>
      <c r="C2676" s="11" t="s">
        <v>2995</v>
      </c>
      <c r="D2676" s="381" t="n">
        <v>1</v>
      </c>
      <c r="E2676" s="11" t="s">
        <v>2779</v>
      </c>
    </row>
    <row r="2677" s="10" customFormat="true" ht="21.9" hidden="false" customHeight="true" outlineLevel="0" collapsed="false">
      <c r="A2677" s="377" t="n">
        <v>390</v>
      </c>
      <c r="B2677" s="382" t="s">
        <v>12</v>
      </c>
      <c r="C2677" s="11" t="s">
        <v>2996</v>
      </c>
      <c r="D2677" s="381" t="n">
        <v>1</v>
      </c>
      <c r="E2677" s="11" t="s">
        <v>2804</v>
      </c>
    </row>
    <row r="2678" s="10" customFormat="true" ht="21.9" hidden="false" customHeight="true" outlineLevel="0" collapsed="false">
      <c r="A2678" s="377" t="n">
        <v>391</v>
      </c>
      <c r="B2678" s="382" t="s">
        <v>12</v>
      </c>
      <c r="C2678" s="11" t="s">
        <v>2997</v>
      </c>
      <c r="D2678" s="381" t="n">
        <v>3</v>
      </c>
      <c r="E2678" s="11" t="s">
        <v>2695</v>
      </c>
    </row>
    <row r="2679" s="10" customFormat="true" ht="21.9" hidden="false" customHeight="true" outlineLevel="0" collapsed="false">
      <c r="A2679" s="377" t="n">
        <v>392</v>
      </c>
      <c r="B2679" s="382" t="s">
        <v>12</v>
      </c>
      <c r="C2679" s="11" t="s">
        <v>2998</v>
      </c>
      <c r="D2679" s="381" t="n">
        <v>1</v>
      </c>
      <c r="E2679" s="11" t="s">
        <v>2785</v>
      </c>
    </row>
    <row r="2680" s="10" customFormat="true" ht="21.9" hidden="false" customHeight="true" outlineLevel="0" collapsed="false">
      <c r="A2680" s="377" t="n">
        <v>407</v>
      </c>
      <c r="B2680" s="382" t="s">
        <v>127</v>
      </c>
      <c r="C2680" s="11" t="s">
        <v>2999</v>
      </c>
      <c r="D2680" s="381" t="n">
        <v>3</v>
      </c>
      <c r="E2680" s="11" t="s">
        <v>2779</v>
      </c>
    </row>
    <row r="2681" s="10" customFormat="true" ht="21.9" hidden="false" customHeight="true" outlineLevel="0" collapsed="false">
      <c r="A2681" s="377" t="n">
        <v>408</v>
      </c>
      <c r="B2681" s="382" t="s">
        <v>127</v>
      </c>
      <c r="C2681" s="11" t="s">
        <v>3000</v>
      </c>
      <c r="D2681" s="381" t="n">
        <v>1</v>
      </c>
      <c r="E2681" s="11" t="s">
        <v>2703</v>
      </c>
    </row>
    <row r="2682" s="10" customFormat="true" ht="21.9" hidden="false" customHeight="true" outlineLevel="0" collapsed="false">
      <c r="A2682" s="377" t="n">
        <v>409</v>
      </c>
      <c r="B2682" s="382" t="s">
        <v>127</v>
      </c>
      <c r="C2682" s="11" t="s">
        <v>3001</v>
      </c>
      <c r="D2682" s="381" t="n">
        <v>2</v>
      </c>
      <c r="E2682" s="11" t="s">
        <v>2924</v>
      </c>
    </row>
    <row r="2683" s="3" customFormat="true" ht="15.75" hidden="false" customHeight="false" outlineLevel="0" collapsed="false">
      <c r="A2683" s="377" t="n">
        <v>410</v>
      </c>
      <c r="B2683" s="395" t="s">
        <v>127</v>
      </c>
      <c r="C2683" s="396" t="s">
        <v>3002</v>
      </c>
      <c r="D2683" s="397" t="n">
        <v>3</v>
      </c>
      <c r="E2683" s="396" t="s">
        <v>2741</v>
      </c>
    </row>
    <row r="2684" s="10" customFormat="true" ht="21.9" hidden="false" customHeight="true" outlineLevel="0" collapsed="false">
      <c r="A2684" s="377" t="n">
        <v>411</v>
      </c>
      <c r="B2684" s="382" t="s">
        <v>127</v>
      </c>
      <c r="C2684" s="396" t="s">
        <v>3003</v>
      </c>
      <c r="D2684" s="381" t="n">
        <v>3</v>
      </c>
      <c r="E2684" s="11" t="s">
        <v>2725</v>
      </c>
    </row>
    <row r="2685" s="10" customFormat="true" ht="21.9" hidden="false" customHeight="true" outlineLevel="0" collapsed="false">
      <c r="A2685" s="377" t="n">
        <v>412</v>
      </c>
      <c r="B2685" s="382" t="s">
        <v>127</v>
      </c>
      <c r="C2685" s="11" t="s">
        <v>3004</v>
      </c>
      <c r="D2685" s="381" t="n">
        <v>2</v>
      </c>
      <c r="E2685" s="11" t="s">
        <v>2750</v>
      </c>
    </row>
    <row r="2686" s="10" customFormat="true" ht="21.9" hidden="false" customHeight="true" outlineLevel="0" collapsed="false">
      <c r="A2686" s="377" t="n">
        <v>419</v>
      </c>
      <c r="B2686" s="384" t="s">
        <v>324</v>
      </c>
      <c r="C2686" s="11" t="s">
        <v>3005</v>
      </c>
      <c r="D2686" s="381" t="n">
        <v>3</v>
      </c>
      <c r="E2686" s="11" t="s">
        <v>2733</v>
      </c>
    </row>
    <row r="2687" s="10" customFormat="true" ht="21.9" hidden="false" customHeight="true" outlineLevel="0" collapsed="false">
      <c r="A2687" s="377" t="n">
        <v>420</v>
      </c>
      <c r="B2687" s="384" t="s">
        <v>27</v>
      </c>
      <c r="C2687" s="394" t="s">
        <v>3006</v>
      </c>
      <c r="D2687" s="377" t="n">
        <v>3</v>
      </c>
      <c r="E2687" s="182" t="s">
        <v>2698</v>
      </c>
    </row>
    <row r="2688" s="10" customFormat="true" ht="21.9" hidden="false" customHeight="true" outlineLevel="0" collapsed="false">
      <c r="A2688" s="377" t="n">
        <v>434</v>
      </c>
      <c r="B2688" s="384" t="s">
        <v>137</v>
      </c>
      <c r="C2688" s="20" t="s">
        <v>3007</v>
      </c>
      <c r="D2688" s="393" t="n">
        <v>2</v>
      </c>
      <c r="E2688" s="20" t="s">
        <v>2727</v>
      </c>
    </row>
    <row r="2689" s="10" customFormat="true" ht="21.9" hidden="false" customHeight="true" outlineLevel="0" collapsed="false">
      <c r="A2689" s="377" t="n">
        <v>435</v>
      </c>
      <c r="B2689" s="384" t="s">
        <v>137</v>
      </c>
      <c r="C2689" s="31" t="s">
        <v>3008</v>
      </c>
      <c r="D2689" s="393" t="n">
        <v>3</v>
      </c>
      <c r="E2689" s="20" t="s">
        <v>3009</v>
      </c>
    </row>
    <row r="2690" s="10" customFormat="true" ht="21.9" hidden="false" customHeight="true" outlineLevel="0" collapsed="false">
      <c r="A2690" s="377" t="n">
        <v>436</v>
      </c>
      <c r="B2690" s="384" t="s">
        <v>137</v>
      </c>
      <c r="C2690" s="20" t="s">
        <v>3010</v>
      </c>
      <c r="D2690" s="393" t="n">
        <v>3</v>
      </c>
      <c r="E2690" s="20" t="s">
        <v>2735</v>
      </c>
    </row>
    <row r="2691" s="10" customFormat="true" ht="21.9" hidden="false" customHeight="true" outlineLevel="0" collapsed="false">
      <c r="A2691" s="377" t="n">
        <v>669</v>
      </c>
      <c r="B2691" s="385" t="s">
        <v>596</v>
      </c>
      <c r="C2691" s="11" t="s">
        <v>3011</v>
      </c>
      <c r="D2691" s="11" t="n">
        <v>1</v>
      </c>
      <c r="E2691" s="11" t="s">
        <v>2791</v>
      </c>
    </row>
    <row r="2692" s="10" customFormat="true" ht="21.9" hidden="false" customHeight="true" outlineLevel="0" collapsed="false">
      <c r="A2692" s="377" t="n">
        <v>670</v>
      </c>
      <c r="B2692" s="385" t="s">
        <v>596</v>
      </c>
      <c r="C2692" s="396" t="s">
        <v>3012</v>
      </c>
      <c r="D2692" s="11" t="n">
        <v>1</v>
      </c>
      <c r="E2692" s="11" t="s">
        <v>3013</v>
      </c>
    </row>
    <row r="2693" s="10" customFormat="true" ht="21.9" hidden="false" customHeight="true" outlineLevel="0" collapsed="false">
      <c r="A2693" s="377" t="n">
        <v>8</v>
      </c>
      <c r="B2693" s="384" t="s">
        <v>361</v>
      </c>
      <c r="C2693" s="11" t="s">
        <v>3014</v>
      </c>
      <c r="D2693" s="381" t="n">
        <v>3</v>
      </c>
      <c r="E2693" s="11" t="s">
        <v>2755</v>
      </c>
    </row>
    <row r="2694" s="3" customFormat="true" ht="21.9" hidden="false" customHeight="true" outlineLevel="0" collapsed="false">
      <c r="A2694" s="377" t="n">
        <v>142</v>
      </c>
      <c r="B2694" s="7" t="s">
        <v>5</v>
      </c>
      <c r="C2694" s="378" t="s">
        <v>1435</v>
      </c>
      <c r="D2694" s="377" t="n">
        <v>3</v>
      </c>
      <c r="E2694" s="182" t="s">
        <v>2755</v>
      </c>
    </row>
    <row r="2695" s="10" customFormat="true" ht="21.9" hidden="false" customHeight="true" outlineLevel="0" collapsed="false">
      <c r="A2695" s="377" t="n">
        <v>357</v>
      </c>
      <c r="B2695" s="384" t="s">
        <v>324</v>
      </c>
      <c r="C2695" s="11" t="s">
        <v>3015</v>
      </c>
      <c r="D2695" s="381" t="n">
        <v>2</v>
      </c>
      <c r="E2695" s="11" t="s">
        <v>2725</v>
      </c>
    </row>
    <row r="2696" s="10" customFormat="true" ht="21.9" hidden="false" customHeight="true" outlineLevel="0" collapsed="false">
      <c r="A2696" s="377" t="n">
        <v>382</v>
      </c>
      <c r="B2696" s="382" t="s">
        <v>12</v>
      </c>
      <c r="C2696" s="378" t="s">
        <v>3016</v>
      </c>
      <c r="D2696" s="377" t="n">
        <v>4</v>
      </c>
      <c r="E2696" s="182" t="s">
        <v>2785</v>
      </c>
    </row>
    <row r="2697" s="10" customFormat="true" ht="21.9" hidden="false" customHeight="true" outlineLevel="0" collapsed="false">
      <c r="A2697" s="377" t="n">
        <v>396</v>
      </c>
      <c r="B2697" s="389" t="s">
        <v>59</v>
      </c>
      <c r="C2697" s="11" t="s">
        <v>3017</v>
      </c>
      <c r="D2697" s="381" t="n">
        <v>3</v>
      </c>
      <c r="E2697" s="11" t="s">
        <v>2922</v>
      </c>
    </row>
    <row r="2698" s="10" customFormat="true" ht="21.9" hidden="false" customHeight="true" outlineLevel="0" collapsed="false">
      <c r="A2698" s="377" t="n">
        <v>425</v>
      </c>
      <c r="B2698" s="384" t="s">
        <v>27</v>
      </c>
      <c r="C2698" s="11" t="s">
        <v>3018</v>
      </c>
      <c r="D2698" s="381" t="n">
        <v>3</v>
      </c>
      <c r="E2698" s="11" t="s">
        <v>2695</v>
      </c>
    </row>
    <row r="2699" s="10" customFormat="true" ht="21.9" hidden="false" customHeight="true" outlineLevel="0" collapsed="false">
      <c r="A2699" s="377" t="n">
        <v>430</v>
      </c>
      <c r="B2699" s="382" t="s">
        <v>274</v>
      </c>
      <c r="C2699" s="11" t="s">
        <v>3019</v>
      </c>
      <c r="D2699" s="381" t="n">
        <v>2</v>
      </c>
      <c r="E2699" s="11" t="s">
        <v>2695</v>
      </c>
    </row>
    <row r="2700" s="3" customFormat="true" ht="21.9" hidden="false" customHeight="true" outlineLevel="0" collapsed="false">
      <c r="A2700" s="377" t="n">
        <v>444</v>
      </c>
      <c r="B2700" s="388" t="s">
        <v>581</v>
      </c>
      <c r="C2700" s="17" t="s">
        <v>3020</v>
      </c>
      <c r="D2700" s="11" t="n">
        <v>2</v>
      </c>
      <c r="E2700" s="11" t="s">
        <v>2755</v>
      </c>
    </row>
    <row r="2701" s="10" customFormat="true" ht="21.9" hidden="false" customHeight="true" outlineLevel="0" collapsed="false">
      <c r="A2701" s="377" t="n">
        <v>445</v>
      </c>
      <c r="B2701" s="388" t="s">
        <v>581</v>
      </c>
      <c r="C2701" s="11" t="s">
        <v>3021</v>
      </c>
      <c r="D2701" s="11" t="n">
        <v>4</v>
      </c>
      <c r="E2701" s="11" t="s">
        <v>2852</v>
      </c>
    </row>
    <row r="2702" s="10" customFormat="true" ht="21.9" hidden="false" customHeight="true" outlineLevel="0" collapsed="false">
      <c r="A2702" s="377" t="n">
        <v>450</v>
      </c>
      <c r="B2702" s="385" t="s">
        <v>32</v>
      </c>
      <c r="C2702" s="11" t="s">
        <v>3022</v>
      </c>
      <c r="D2702" s="11" t="n">
        <v>1</v>
      </c>
      <c r="E2702" s="11" t="s">
        <v>2695</v>
      </c>
    </row>
    <row r="2703" s="10" customFormat="true" ht="21.9" hidden="false" customHeight="true" outlineLevel="0" collapsed="false">
      <c r="A2703" s="377" t="n">
        <v>451</v>
      </c>
      <c r="B2703" s="385" t="s">
        <v>32</v>
      </c>
      <c r="C2703" s="11" t="s">
        <v>3023</v>
      </c>
      <c r="D2703" s="11" t="n">
        <v>1</v>
      </c>
      <c r="E2703" s="11" t="s">
        <v>2723</v>
      </c>
    </row>
    <row r="2704" s="10" customFormat="true" ht="21.9" hidden="false" customHeight="true" outlineLevel="0" collapsed="false">
      <c r="A2704" s="377" t="n">
        <v>452</v>
      </c>
      <c r="B2704" s="385" t="s">
        <v>32</v>
      </c>
      <c r="C2704" s="11" t="s">
        <v>3024</v>
      </c>
      <c r="D2704" s="11" t="n">
        <v>1</v>
      </c>
      <c r="E2704" s="11" t="s">
        <v>2779</v>
      </c>
    </row>
    <row r="2705" s="10" customFormat="true" ht="21.9" hidden="false" customHeight="true" outlineLevel="0" collapsed="false">
      <c r="A2705" s="377" t="n">
        <v>461</v>
      </c>
      <c r="B2705" s="385" t="s">
        <v>37</v>
      </c>
      <c r="C2705" s="20" t="s">
        <v>3025</v>
      </c>
      <c r="D2705" s="20" t="n">
        <v>2</v>
      </c>
      <c r="E2705" s="20" t="s">
        <v>2733</v>
      </c>
    </row>
    <row r="2706" s="10" customFormat="true" ht="21.9" hidden="false" customHeight="true" outlineLevel="0" collapsed="false">
      <c r="A2706" s="393" t="n">
        <v>4</v>
      </c>
      <c r="B2706" s="384" t="s">
        <v>77</v>
      </c>
      <c r="C2706" s="20" t="s">
        <v>3026</v>
      </c>
      <c r="D2706" s="393" t="n">
        <v>3</v>
      </c>
      <c r="E2706" s="20" t="s">
        <v>2804</v>
      </c>
    </row>
    <row r="2707" s="10" customFormat="true" ht="21.9" hidden="false" customHeight="true" outlineLevel="0" collapsed="false">
      <c r="A2707" s="398" t="n">
        <v>1</v>
      </c>
      <c r="B2707" s="399" t="s">
        <v>39</v>
      </c>
      <c r="C2707" s="37" t="s">
        <v>3027</v>
      </c>
      <c r="D2707" s="398" t="n">
        <v>4</v>
      </c>
      <c r="E2707" s="37" t="s">
        <v>2791</v>
      </c>
    </row>
    <row r="2708" s="10" customFormat="true" ht="21.9" hidden="false" customHeight="true" outlineLevel="0" collapsed="false">
      <c r="A2708" s="21" t="n">
        <v>2</v>
      </c>
      <c r="B2708" s="54" t="s">
        <v>184</v>
      </c>
      <c r="C2708" s="22" t="s">
        <v>3028</v>
      </c>
      <c r="D2708" s="21" t="n">
        <v>1</v>
      </c>
      <c r="E2708" s="22" t="s">
        <v>2796</v>
      </c>
    </row>
    <row r="2709" s="10" customFormat="true" ht="21.9" hidden="false" customHeight="true" outlineLevel="0" collapsed="false">
      <c r="A2709" s="377" t="n">
        <v>102</v>
      </c>
      <c r="B2709" s="7" t="s">
        <v>5</v>
      </c>
      <c r="C2709" s="378" t="s">
        <v>3029</v>
      </c>
      <c r="D2709" s="377" t="n">
        <v>5</v>
      </c>
      <c r="E2709" s="182" t="s">
        <v>2700</v>
      </c>
    </row>
    <row r="2710" s="10" customFormat="true" ht="21.9" hidden="false" customHeight="true" outlineLevel="0" collapsed="false">
      <c r="A2710" s="377" t="n">
        <v>349</v>
      </c>
      <c r="B2710" s="382" t="s">
        <v>12</v>
      </c>
      <c r="C2710" s="378" t="s">
        <v>3030</v>
      </c>
      <c r="D2710" s="377" t="n">
        <v>3</v>
      </c>
      <c r="E2710" s="182" t="s">
        <v>2719</v>
      </c>
    </row>
    <row r="2711" s="10" customFormat="true" ht="21.9" hidden="false" customHeight="true" outlineLevel="0" collapsed="false">
      <c r="A2711" s="377" t="n">
        <v>449</v>
      </c>
      <c r="B2711" s="388" t="s">
        <v>581</v>
      </c>
      <c r="C2711" s="11" t="s">
        <v>3031</v>
      </c>
      <c r="D2711" s="11" t="n">
        <v>1</v>
      </c>
      <c r="E2711" s="11" t="s">
        <v>2703</v>
      </c>
    </row>
    <row r="2712" s="10" customFormat="true" ht="21.9" hidden="false" customHeight="true" outlineLevel="0" collapsed="false">
      <c r="A2712" s="377" t="n">
        <v>671</v>
      </c>
      <c r="B2712" s="385" t="s">
        <v>596</v>
      </c>
      <c r="C2712" s="11" t="s">
        <v>3032</v>
      </c>
      <c r="D2712" s="11" t="n">
        <v>1</v>
      </c>
      <c r="E2712" s="11" t="s">
        <v>2695</v>
      </c>
    </row>
    <row r="2713" s="10" customFormat="true" ht="21.9" hidden="false" customHeight="true" outlineLevel="0" collapsed="false">
      <c r="A2713" s="377" t="n">
        <v>369</v>
      </c>
      <c r="B2713" s="382" t="s">
        <v>12</v>
      </c>
      <c r="C2713" s="378" t="s">
        <v>3033</v>
      </c>
      <c r="D2713" s="377" t="n">
        <v>6</v>
      </c>
      <c r="E2713" s="182" t="s">
        <v>2711</v>
      </c>
    </row>
    <row r="2714" s="10" customFormat="true" ht="21.9" hidden="false" customHeight="true" outlineLevel="0" collapsed="false">
      <c r="A2714" s="377" t="n">
        <v>438</v>
      </c>
      <c r="B2714" s="384" t="s">
        <v>137</v>
      </c>
      <c r="C2714" s="20" t="s">
        <v>3034</v>
      </c>
      <c r="D2714" s="393" t="n">
        <v>1</v>
      </c>
      <c r="E2714" s="20" t="s">
        <v>2735</v>
      </c>
    </row>
    <row r="2715" s="10" customFormat="true" ht="21.9" hidden="false" customHeight="true" outlineLevel="0" collapsed="false">
      <c r="A2715" s="377" t="n">
        <v>61</v>
      </c>
      <c r="B2715" s="7" t="s">
        <v>5</v>
      </c>
      <c r="C2715" s="378" t="s">
        <v>63</v>
      </c>
      <c r="D2715" s="377" t="n">
        <v>5</v>
      </c>
      <c r="E2715" s="182" t="s">
        <v>3035</v>
      </c>
    </row>
    <row r="2716" s="10" customFormat="true" ht="21.9" hidden="false" customHeight="true" outlineLevel="0" collapsed="false">
      <c r="A2716" s="377" t="n">
        <v>385</v>
      </c>
      <c r="B2716" s="382" t="s">
        <v>12</v>
      </c>
      <c r="C2716" s="378" t="s">
        <v>3036</v>
      </c>
      <c r="D2716" s="377" t="n">
        <v>6</v>
      </c>
      <c r="E2716" s="182" t="s">
        <v>2719</v>
      </c>
    </row>
    <row r="2717" s="10" customFormat="true" ht="21.9" hidden="false" customHeight="true" outlineLevel="0" collapsed="false">
      <c r="A2717" s="377" t="n">
        <v>306</v>
      </c>
      <c r="B2717" s="382" t="s">
        <v>12</v>
      </c>
      <c r="C2717" s="378" t="s">
        <v>3037</v>
      </c>
      <c r="D2717" s="377" t="n">
        <v>4</v>
      </c>
      <c r="E2717" s="182" t="s">
        <v>2733</v>
      </c>
    </row>
    <row r="2718" s="10" customFormat="true" ht="21.9" hidden="false" customHeight="true" outlineLevel="0" collapsed="false">
      <c r="A2718" s="377" t="n">
        <v>381</v>
      </c>
      <c r="B2718" s="382" t="s">
        <v>12</v>
      </c>
      <c r="C2718" s="378" t="s">
        <v>3038</v>
      </c>
      <c r="D2718" s="377" t="n">
        <v>6</v>
      </c>
      <c r="E2718" s="182" t="s">
        <v>2721</v>
      </c>
    </row>
    <row r="2719" s="10" customFormat="true" ht="21.9" hidden="false" customHeight="true" outlineLevel="0" collapsed="false">
      <c r="A2719" s="377" t="n">
        <v>89</v>
      </c>
      <c r="B2719" s="7" t="s">
        <v>5</v>
      </c>
      <c r="C2719" s="378" t="s">
        <v>3039</v>
      </c>
      <c r="D2719" s="377" t="n">
        <v>5</v>
      </c>
      <c r="E2719" s="182" t="s">
        <v>2804</v>
      </c>
    </row>
    <row r="2720" s="10" customFormat="true" ht="21.9" hidden="false" customHeight="true" outlineLevel="0" collapsed="false">
      <c r="A2720" s="377" t="n">
        <v>305</v>
      </c>
      <c r="B2720" s="382" t="s">
        <v>12</v>
      </c>
      <c r="C2720" s="378" t="s">
        <v>3040</v>
      </c>
      <c r="D2720" s="377" t="n">
        <v>1</v>
      </c>
      <c r="E2720" s="182" t="s">
        <v>2733</v>
      </c>
    </row>
    <row r="2721" s="3" customFormat="true" ht="21.9" hidden="false" customHeight="true" outlineLevel="0" collapsed="false">
      <c r="A2721" s="377" t="n">
        <v>364</v>
      </c>
      <c r="B2721" s="382" t="s">
        <v>12</v>
      </c>
      <c r="C2721" s="378" t="s">
        <v>3041</v>
      </c>
      <c r="D2721" s="377" t="n">
        <v>3</v>
      </c>
      <c r="E2721" s="182" t="s">
        <v>2779</v>
      </c>
    </row>
    <row r="2722" s="10" customFormat="true" ht="21.9" hidden="false" customHeight="true" outlineLevel="0" collapsed="false">
      <c r="A2722" s="377" t="n">
        <v>325</v>
      </c>
      <c r="B2722" s="382" t="s">
        <v>12</v>
      </c>
      <c r="C2722" s="378" t="s">
        <v>3042</v>
      </c>
      <c r="D2722" s="377" t="n">
        <v>4</v>
      </c>
      <c r="E2722" s="182" t="s">
        <v>2852</v>
      </c>
    </row>
    <row r="2723" s="10" customFormat="true" ht="21.9" hidden="false" customHeight="true" outlineLevel="0" collapsed="false">
      <c r="A2723" s="377" t="n">
        <v>284</v>
      </c>
      <c r="B2723" s="388" t="s">
        <v>74</v>
      </c>
      <c r="C2723" s="11" t="s">
        <v>3043</v>
      </c>
      <c r="D2723" s="381" t="n">
        <v>4</v>
      </c>
      <c r="E2723" s="11" t="s">
        <v>2719</v>
      </c>
    </row>
    <row r="2724" s="10" customFormat="true" ht="21.9" hidden="false" customHeight="true" outlineLevel="0" collapsed="false">
      <c r="A2724" s="377" t="n">
        <v>313</v>
      </c>
      <c r="B2724" s="382" t="s">
        <v>12</v>
      </c>
      <c r="C2724" s="378" t="s">
        <v>3044</v>
      </c>
      <c r="D2724" s="377" t="n">
        <v>3</v>
      </c>
      <c r="E2724" s="182" t="s">
        <v>2711</v>
      </c>
    </row>
    <row r="2725" s="386" customFormat="true" ht="21.9" hidden="false" customHeight="true" outlineLevel="0" collapsed="false">
      <c r="A2725" s="377" t="n">
        <v>322</v>
      </c>
      <c r="B2725" s="382" t="s">
        <v>12</v>
      </c>
      <c r="C2725" s="378" t="s">
        <v>3045</v>
      </c>
      <c r="D2725" s="377" t="n">
        <v>4</v>
      </c>
      <c r="E2725" s="182" t="s">
        <v>2741</v>
      </c>
    </row>
    <row r="2726" s="386" customFormat="true" ht="21.9" hidden="false" customHeight="true" outlineLevel="0" collapsed="false">
      <c r="A2726" s="377" t="n">
        <v>454</v>
      </c>
      <c r="B2726" s="385" t="s">
        <v>32</v>
      </c>
      <c r="C2726" s="11" t="s">
        <v>3046</v>
      </c>
      <c r="D2726" s="11" t="n">
        <v>2</v>
      </c>
      <c r="E2726" s="11" t="s">
        <v>2741</v>
      </c>
    </row>
    <row r="2727" s="386" customFormat="true" ht="21.9" hidden="false" customHeight="true" outlineLevel="0" collapsed="false">
      <c r="A2727" s="377" t="n">
        <v>291</v>
      </c>
      <c r="B2727" s="388" t="s">
        <v>74</v>
      </c>
      <c r="C2727" s="11" t="s">
        <v>3047</v>
      </c>
      <c r="D2727" s="381" t="n">
        <v>2</v>
      </c>
      <c r="E2727" s="11" t="s">
        <v>2719</v>
      </c>
    </row>
    <row r="2728" s="396" customFormat="true" ht="21.9" hidden="false" customHeight="true" outlineLevel="0" collapsed="false">
      <c r="A2728" s="377" t="n">
        <v>85</v>
      </c>
      <c r="B2728" s="7" t="s">
        <v>5</v>
      </c>
      <c r="C2728" s="378" t="s">
        <v>3048</v>
      </c>
      <c r="D2728" s="377" t="n">
        <v>3</v>
      </c>
      <c r="E2728" s="182" t="s">
        <v>2804</v>
      </c>
    </row>
    <row r="2729" s="386" customFormat="true" ht="21.9" hidden="false" customHeight="true" outlineLevel="0" collapsed="false">
      <c r="A2729" s="377" t="n">
        <v>161</v>
      </c>
      <c r="B2729" s="400" t="s">
        <v>30</v>
      </c>
      <c r="C2729" s="11" t="s">
        <v>3049</v>
      </c>
      <c r="D2729" s="381" t="n">
        <v>2</v>
      </c>
      <c r="E2729" s="11" t="s">
        <v>2804</v>
      </c>
    </row>
    <row r="2730" s="386" customFormat="true" ht="21.9" hidden="false" customHeight="true" outlineLevel="0" collapsed="false">
      <c r="A2730" s="377" t="n">
        <v>165</v>
      </c>
      <c r="B2730" s="400" t="s">
        <v>30</v>
      </c>
      <c r="C2730" s="11" t="s">
        <v>3050</v>
      </c>
      <c r="D2730" s="381" t="n">
        <v>2</v>
      </c>
      <c r="E2730" s="11" t="s">
        <v>2735</v>
      </c>
    </row>
    <row r="2731" s="396" customFormat="true" ht="21.9" hidden="false" customHeight="true" outlineLevel="0" collapsed="false">
      <c r="A2731" s="377" t="n">
        <v>428</v>
      </c>
      <c r="B2731" s="382" t="s">
        <v>274</v>
      </c>
      <c r="C2731" s="11" t="s">
        <v>3051</v>
      </c>
      <c r="D2731" s="381" t="n">
        <v>4</v>
      </c>
      <c r="E2731" s="11" t="s">
        <v>2755</v>
      </c>
    </row>
    <row r="2732" s="386" customFormat="true" ht="21.9" hidden="false" customHeight="true" outlineLevel="0" collapsed="false">
      <c r="A2732" s="377" t="n">
        <v>374</v>
      </c>
      <c r="B2732" s="382" t="s">
        <v>12</v>
      </c>
      <c r="C2732" s="378" t="s">
        <v>3052</v>
      </c>
      <c r="D2732" s="377" t="n">
        <v>4</v>
      </c>
      <c r="E2732" s="182" t="s">
        <v>2755</v>
      </c>
    </row>
    <row r="2733" s="386" customFormat="true" ht="21.9" hidden="false" customHeight="true" outlineLevel="0" collapsed="false">
      <c r="A2733" s="377" t="n">
        <v>674</v>
      </c>
      <c r="B2733" s="385" t="s">
        <v>596</v>
      </c>
      <c r="C2733" s="11" t="s">
        <v>3053</v>
      </c>
      <c r="D2733" s="11" t="n">
        <v>3</v>
      </c>
      <c r="E2733" s="11" t="s">
        <v>2791</v>
      </c>
    </row>
    <row r="2734" s="396" customFormat="true" ht="21.9" hidden="false" customHeight="true" outlineLevel="0" collapsed="false">
      <c r="A2734" s="377" t="n">
        <v>327</v>
      </c>
      <c r="B2734" s="382" t="s">
        <v>12</v>
      </c>
      <c r="C2734" s="378" t="s">
        <v>3054</v>
      </c>
      <c r="D2734" s="377" t="n">
        <v>1</v>
      </c>
      <c r="E2734" s="182" t="s">
        <v>2750</v>
      </c>
    </row>
    <row r="2735" s="386" customFormat="true" ht="21.9" hidden="false" customHeight="true" outlineLevel="0" collapsed="false">
      <c r="A2735" s="377" t="n">
        <v>235</v>
      </c>
      <c r="B2735" s="7" t="s">
        <v>5</v>
      </c>
      <c r="C2735" s="17" t="s">
        <v>3055</v>
      </c>
      <c r="D2735" s="378" t="n">
        <v>5</v>
      </c>
      <c r="E2735" s="182" t="s">
        <v>2771</v>
      </c>
    </row>
    <row r="2736" s="386" customFormat="true" ht="21.9" hidden="false" customHeight="true" outlineLevel="0" collapsed="false">
      <c r="A2736" s="377" t="n">
        <v>345</v>
      </c>
      <c r="B2736" s="382" t="s">
        <v>12</v>
      </c>
      <c r="C2736" s="378" t="s">
        <v>3056</v>
      </c>
      <c r="D2736" s="377" t="n">
        <v>2</v>
      </c>
      <c r="E2736" s="182" t="s">
        <v>2978</v>
      </c>
    </row>
    <row r="2737" s="386" customFormat="true" ht="21.9" hidden="false" customHeight="true" outlineLevel="0" collapsed="false">
      <c r="A2737" s="377" t="n">
        <v>329</v>
      </c>
      <c r="B2737" s="382" t="s">
        <v>12</v>
      </c>
      <c r="C2737" s="378" t="s">
        <v>3057</v>
      </c>
      <c r="D2737" s="377" t="n">
        <v>3</v>
      </c>
      <c r="E2737" s="182" t="s">
        <v>2972</v>
      </c>
    </row>
    <row r="2738" s="386" customFormat="true" ht="21.9" hidden="false" customHeight="true" outlineLevel="0" collapsed="false">
      <c r="A2738" s="377" t="n">
        <v>323</v>
      </c>
      <c r="B2738" s="382" t="s">
        <v>12</v>
      </c>
      <c r="C2738" s="378" t="s">
        <v>3058</v>
      </c>
      <c r="D2738" s="377" t="n">
        <v>1</v>
      </c>
      <c r="E2738" s="182" t="s">
        <v>2852</v>
      </c>
    </row>
    <row r="2739" s="386" customFormat="true" ht="21.9" hidden="false" customHeight="true" outlineLevel="0" collapsed="false">
      <c r="A2739" s="377" t="n">
        <v>361</v>
      </c>
      <c r="B2739" s="382" t="s">
        <v>12</v>
      </c>
      <c r="C2739" s="378" t="s">
        <v>3059</v>
      </c>
      <c r="D2739" s="377" t="n">
        <v>1</v>
      </c>
      <c r="E2739" s="182" t="s">
        <v>2708</v>
      </c>
    </row>
    <row r="2740" s="396" customFormat="true" ht="21.9" hidden="false" customHeight="true" outlineLevel="0" collapsed="false">
      <c r="A2740" s="377" t="n">
        <v>123</v>
      </c>
      <c r="B2740" s="382" t="s">
        <v>274</v>
      </c>
      <c r="C2740" s="378" t="s">
        <v>3060</v>
      </c>
      <c r="D2740" s="377" t="n">
        <v>2</v>
      </c>
      <c r="E2740" s="182" t="s">
        <v>2924</v>
      </c>
    </row>
    <row r="2741" s="386" customFormat="true" ht="21.9" hidden="false" customHeight="true" outlineLevel="0" collapsed="false">
      <c r="A2741" s="377" t="n">
        <v>672</v>
      </c>
      <c r="B2741" s="385" t="s">
        <v>596</v>
      </c>
      <c r="C2741" s="11" t="s">
        <v>3061</v>
      </c>
      <c r="D2741" s="11" t="n">
        <v>2</v>
      </c>
      <c r="E2741" s="11" t="s">
        <v>3013</v>
      </c>
    </row>
    <row r="2742" s="386" customFormat="true" ht="21.9" hidden="false" customHeight="true" outlineLevel="0" collapsed="false">
      <c r="A2742" s="377" t="n">
        <v>453</v>
      </c>
      <c r="B2742" s="385" t="s">
        <v>32</v>
      </c>
      <c r="C2742" s="11" t="s">
        <v>3062</v>
      </c>
      <c r="D2742" s="11" t="n">
        <v>1</v>
      </c>
      <c r="E2742" s="11" t="s">
        <v>2755</v>
      </c>
    </row>
    <row r="2743" s="386" customFormat="true" ht="21.9" hidden="false" customHeight="true" outlineLevel="0" collapsed="false">
      <c r="A2743" s="377" t="n">
        <v>47</v>
      </c>
      <c r="B2743" s="7" t="s">
        <v>5</v>
      </c>
      <c r="C2743" s="17" t="s">
        <v>322</v>
      </c>
      <c r="D2743" s="378" t="n">
        <v>5</v>
      </c>
      <c r="E2743" s="182" t="s">
        <v>2727</v>
      </c>
    </row>
    <row r="2744" s="386" customFormat="true" ht="21.9" hidden="false" customHeight="true" outlineLevel="0" collapsed="false">
      <c r="A2744" s="377" t="n">
        <v>139</v>
      </c>
      <c r="B2744" s="7" t="s">
        <v>5</v>
      </c>
      <c r="C2744" s="17" t="s">
        <v>3063</v>
      </c>
      <c r="D2744" s="12" t="n">
        <v>2</v>
      </c>
      <c r="E2744" s="182" t="s">
        <v>2755</v>
      </c>
    </row>
    <row r="2745" s="386" customFormat="true" ht="21.9" hidden="false" customHeight="true" outlineLevel="0" collapsed="false">
      <c r="A2745" s="377" t="n">
        <v>70</v>
      </c>
      <c r="B2745" s="7" t="s">
        <v>5</v>
      </c>
      <c r="C2745" s="11" t="s">
        <v>3064</v>
      </c>
      <c r="D2745" s="381" t="n">
        <v>4</v>
      </c>
      <c r="E2745" s="182" t="s">
        <v>2741</v>
      </c>
    </row>
    <row r="2746" s="386" customFormat="true" ht="21.9" hidden="false" customHeight="true" outlineLevel="0" collapsed="false">
      <c r="A2746" s="377" t="n">
        <v>351</v>
      </c>
      <c r="B2746" s="382" t="s">
        <v>12</v>
      </c>
      <c r="C2746" s="378" t="s">
        <v>3065</v>
      </c>
      <c r="D2746" s="377" t="n">
        <v>4</v>
      </c>
      <c r="E2746" s="182" t="s">
        <v>2719</v>
      </c>
    </row>
    <row r="2747" s="3" customFormat="true" ht="15.75" hidden="false" customHeight="false" outlineLevel="0" collapsed="false">
      <c r="A2747" s="377" t="n">
        <v>141</v>
      </c>
      <c r="B2747" s="401" t="s">
        <v>5</v>
      </c>
      <c r="C2747" s="402" t="s">
        <v>3066</v>
      </c>
      <c r="D2747" s="402" t="n">
        <v>4</v>
      </c>
      <c r="E2747" s="403" t="s">
        <v>2755</v>
      </c>
    </row>
    <row r="2748" s="396" customFormat="true" ht="21.9" hidden="false" customHeight="true" outlineLevel="0" collapsed="false">
      <c r="A2748" s="377" t="n">
        <v>310</v>
      </c>
      <c r="B2748" s="382" t="s">
        <v>12</v>
      </c>
      <c r="C2748" s="378" t="s">
        <v>3067</v>
      </c>
      <c r="D2748" s="377" t="n">
        <v>2</v>
      </c>
      <c r="E2748" s="182" t="s">
        <v>2725</v>
      </c>
    </row>
    <row r="2749" s="386" customFormat="true" ht="21.9" hidden="false" customHeight="true" outlineLevel="0" collapsed="false">
      <c r="A2749" s="377" t="n">
        <v>333</v>
      </c>
      <c r="B2749" s="382" t="s">
        <v>12</v>
      </c>
      <c r="C2749" s="378" t="s">
        <v>3068</v>
      </c>
      <c r="D2749" s="377" t="n">
        <v>1</v>
      </c>
      <c r="E2749" s="182" t="s">
        <v>2755</v>
      </c>
    </row>
    <row r="2750" s="396" customFormat="true" ht="21.9" hidden="false" customHeight="true" outlineLevel="0" collapsed="false">
      <c r="A2750" s="377" t="n">
        <v>320</v>
      </c>
      <c r="B2750" s="382" t="s">
        <v>12</v>
      </c>
      <c r="C2750" s="378" t="s">
        <v>3069</v>
      </c>
      <c r="D2750" s="377" t="n">
        <v>2</v>
      </c>
      <c r="E2750" s="182" t="s">
        <v>2698</v>
      </c>
    </row>
    <row r="2751" s="386" customFormat="true" ht="21.9" hidden="false" customHeight="true" outlineLevel="0" collapsed="false">
      <c r="A2751" s="377" t="n">
        <v>429</v>
      </c>
      <c r="B2751" s="382" t="s">
        <v>274</v>
      </c>
      <c r="C2751" s="11" t="s">
        <v>3070</v>
      </c>
      <c r="D2751" s="381" t="n">
        <v>2</v>
      </c>
      <c r="E2751" s="11" t="s">
        <v>2804</v>
      </c>
    </row>
    <row r="2752" s="386" customFormat="true" ht="21.9" hidden="false" customHeight="true" outlineLevel="0" collapsed="false">
      <c r="A2752" s="377" t="n">
        <v>455</v>
      </c>
      <c r="B2752" s="385" t="s">
        <v>32</v>
      </c>
      <c r="C2752" s="11" t="s">
        <v>2981</v>
      </c>
      <c r="D2752" s="11" t="n">
        <v>1</v>
      </c>
      <c r="E2752" s="11" t="s">
        <v>2741</v>
      </c>
    </row>
    <row r="2753" s="386" customFormat="true" ht="21.9" hidden="false" customHeight="true" outlineLevel="0" collapsed="false">
      <c r="A2753" s="377" t="n">
        <v>446</v>
      </c>
      <c r="B2753" s="388" t="s">
        <v>581</v>
      </c>
      <c r="C2753" s="11" t="s">
        <v>3071</v>
      </c>
      <c r="D2753" s="11" t="n">
        <v>2</v>
      </c>
      <c r="E2753" s="11" t="s">
        <v>2731</v>
      </c>
    </row>
    <row r="2754" s="386" customFormat="true" ht="21.9" hidden="false" customHeight="true" outlineLevel="0" collapsed="false">
      <c r="A2754" s="377" t="n">
        <v>348</v>
      </c>
      <c r="B2754" s="382" t="s">
        <v>12</v>
      </c>
      <c r="C2754" s="378" t="s">
        <v>3072</v>
      </c>
      <c r="D2754" s="377" t="n">
        <v>2</v>
      </c>
      <c r="E2754" s="182" t="s">
        <v>2978</v>
      </c>
    </row>
    <row r="2755" s="386" customFormat="true" ht="21.9" hidden="false" customHeight="true" outlineLevel="0" collapsed="false">
      <c r="A2755" s="377" t="n">
        <v>190</v>
      </c>
      <c r="B2755" s="7" t="s">
        <v>5</v>
      </c>
      <c r="C2755" s="378" t="s">
        <v>3073</v>
      </c>
      <c r="D2755" s="377" t="n">
        <v>2</v>
      </c>
      <c r="E2755" s="182" t="s">
        <v>2703</v>
      </c>
    </row>
    <row r="2756" s="386" customFormat="true" ht="21.9" hidden="false" customHeight="true" outlineLevel="0" collapsed="false">
      <c r="A2756" s="377" t="n">
        <v>394</v>
      </c>
      <c r="B2756" s="382" t="s">
        <v>12</v>
      </c>
      <c r="C2756" s="11" t="s">
        <v>3074</v>
      </c>
      <c r="D2756" s="381" t="n">
        <v>2</v>
      </c>
      <c r="E2756" s="11" t="s">
        <v>2779</v>
      </c>
    </row>
    <row r="2757" s="386" customFormat="true" ht="21.9" hidden="false" customHeight="true" outlineLevel="0" collapsed="false">
      <c r="A2757" s="377" t="n">
        <v>443</v>
      </c>
      <c r="B2757" s="382" t="s">
        <v>67</v>
      </c>
      <c r="C2757" s="11" t="s">
        <v>3075</v>
      </c>
      <c r="D2757" s="381" t="n">
        <v>1</v>
      </c>
      <c r="E2757" s="11" t="s">
        <v>2935</v>
      </c>
    </row>
    <row r="2758" s="386" customFormat="true" ht="21.9" hidden="false" customHeight="true" outlineLevel="0" collapsed="false">
      <c r="A2758" s="377" t="n">
        <v>342</v>
      </c>
      <c r="B2758" s="382" t="s">
        <v>12</v>
      </c>
      <c r="C2758" s="378" t="s">
        <v>3076</v>
      </c>
      <c r="D2758" s="377" t="n">
        <v>4</v>
      </c>
      <c r="E2758" s="182" t="s">
        <v>2978</v>
      </c>
    </row>
    <row r="2759" s="386" customFormat="true" ht="21.9" hidden="false" customHeight="true" outlineLevel="0" collapsed="false">
      <c r="A2759" s="377" t="n">
        <v>399</v>
      </c>
      <c r="B2759" s="382" t="s">
        <v>12</v>
      </c>
      <c r="C2759" s="11" t="s">
        <v>3077</v>
      </c>
      <c r="D2759" s="381" t="n">
        <v>3</v>
      </c>
      <c r="E2759" s="11" t="s">
        <v>2725</v>
      </c>
    </row>
    <row r="2760" s="386" customFormat="true" ht="21.9" hidden="false" customHeight="true" outlineLevel="0" collapsed="false">
      <c r="A2760" s="377" t="n">
        <v>447</v>
      </c>
      <c r="B2760" s="388" t="s">
        <v>581</v>
      </c>
      <c r="C2760" s="11" t="s">
        <v>3078</v>
      </c>
      <c r="D2760" s="11" t="n">
        <v>4</v>
      </c>
      <c r="E2760" s="11" t="s">
        <v>2735</v>
      </c>
    </row>
    <row r="2761" s="386" customFormat="true" ht="21.9" hidden="false" customHeight="true" outlineLevel="0" collapsed="false">
      <c r="A2761" s="377" t="n">
        <v>103</v>
      </c>
      <c r="B2761" s="7" t="s">
        <v>5</v>
      </c>
      <c r="C2761" s="378" t="s">
        <v>3079</v>
      </c>
      <c r="D2761" s="377" t="n">
        <v>4</v>
      </c>
      <c r="E2761" s="182" t="s">
        <v>2700</v>
      </c>
    </row>
    <row r="2762" s="386" customFormat="true" ht="21.9" hidden="false" customHeight="true" outlineLevel="0" collapsed="false">
      <c r="A2762" s="377" t="n">
        <v>393</v>
      </c>
      <c r="B2762" s="382" t="s">
        <v>12</v>
      </c>
      <c r="C2762" s="11" t="s">
        <v>3080</v>
      </c>
      <c r="D2762" s="381" t="n">
        <v>3</v>
      </c>
      <c r="E2762" s="11" t="s">
        <v>2779</v>
      </c>
    </row>
    <row r="2763" s="386" customFormat="true" ht="21.9" hidden="false" customHeight="true" outlineLevel="0" collapsed="false">
      <c r="A2763" s="377" t="n">
        <v>254</v>
      </c>
      <c r="B2763" s="7" t="s">
        <v>5</v>
      </c>
      <c r="C2763" s="378" t="s">
        <v>3081</v>
      </c>
      <c r="D2763" s="377" t="n">
        <v>5</v>
      </c>
      <c r="E2763" s="182" t="s">
        <v>2776</v>
      </c>
    </row>
    <row r="2764" s="386" customFormat="true" ht="21.9" hidden="false" customHeight="true" outlineLevel="0" collapsed="false">
      <c r="A2764" s="377" t="n">
        <v>355</v>
      </c>
      <c r="B2764" s="382" t="s">
        <v>12</v>
      </c>
      <c r="C2764" s="378" t="s">
        <v>3082</v>
      </c>
      <c r="D2764" s="377" t="n">
        <v>3</v>
      </c>
      <c r="E2764" s="182" t="s">
        <v>2708</v>
      </c>
    </row>
    <row r="2765" s="386" customFormat="true" ht="21.9" hidden="false" customHeight="true" outlineLevel="0" collapsed="false">
      <c r="A2765" s="377" t="n">
        <v>316</v>
      </c>
      <c r="B2765" s="382" t="s">
        <v>12</v>
      </c>
      <c r="C2765" s="378" t="s">
        <v>3083</v>
      </c>
      <c r="D2765" s="377" t="n">
        <v>3</v>
      </c>
      <c r="E2765" s="182" t="s">
        <v>2711</v>
      </c>
    </row>
    <row r="2766" s="386" customFormat="true" ht="21.9" hidden="false" customHeight="true" outlineLevel="0" collapsed="false">
      <c r="A2766" s="377" t="n">
        <v>319</v>
      </c>
      <c r="B2766" s="382" t="s">
        <v>12</v>
      </c>
      <c r="C2766" s="378" t="s">
        <v>3084</v>
      </c>
      <c r="D2766" s="377" t="n">
        <v>2</v>
      </c>
      <c r="E2766" s="182" t="s">
        <v>2727</v>
      </c>
    </row>
    <row r="2767" s="386" customFormat="true" ht="21.9" hidden="false" customHeight="true" outlineLevel="0" collapsed="false">
      <c r="A2767" s="377" t="n">
        <v>46</v>
      </c>
      <c r="B2767" s="7" t="s">
        <v>5</v>
      </c>
      <c r="C2767" s="17" t="s">
        <v>3085</v>
      </c>
      <c r="D2767" s="12" t="n">
        <v>3</v>
      </c>
      <c r="E2767" s="182" t="s">
        <v>2727</v>
      </c>
    </row>
    <row r="2768" s="396" customFormat="true" ht="21.9" hidden="false" customHeight="true" outlineLevel="0" collapsed="false">
      <c r="A2768" s="377" t="n">
        <v>395</v>
      </c>
      <c r="B2768" s="382" t="s">
        <v>12</v>
      </c>
      <c r="C2768" s="11" t="s">
        <v>3086</v>
      </c>
      <c r="D2768" s="381" t="n">
        <v>1</v>
      </c>
      <c r="E2768" s="11" t="s">
        <v>2779</v>
      </c>
    </row>
    <row r="2769" s="396" customFormat="true" ht="21.9" hidden="false" customHeight="true" outlineLevel="0" collapsed="false">
      <c r="A2769" s="377" t="n">
        <v>307</v>
      </c>
      <c r="B2769" s="382" t="s">
        <v>12</v>
      </c>
      <c r="C2769" s="378" t="s">
        <v>3087</v>
      </c>
      <c r="D2769" s="377" t="n">
        <v>3</v>
      </c>
      <c r="E2769" s="182" t="s">
        <v>2733</v>
      </c>
    </row>
    <row r="2770" s="386" customFormat="true" ht="21.9" hidden="false" customHeight="true" outlineLevel="0" collapsed="false">
      <c r="A2770" s="377" t="n">
        <v>86</v>
      </c>
      <c r="B2770" s="7" t="s">
        <v>5</v>
      </c>
      <c r="C2770" s="17" t="s">
        <v>3088</v>
      </c>
      <c r="D2770" s="12" t="n">
        <v>5</v>
      </c>
      <c r="E2770" s="182" t="s">
        <v>2804</v>
      </c>
    </row>
    <row r="2771" s="386" customFormat="true" ht="21.9" hidden="false" customHeight="true" outlineLevel="0" collapsed="false">
      <c r="A2771" s="377" t="n">
        <v>48</v>
      </c>
      <c r="B2771" s="7" t="s">
        <v>5</v>
      </c>
      <c r="C2771" s="17" t="s">
        <v>3089</v>
      </c>
      <c r="D2771" s="12" t="n">
        <v>5</v>
      </c>
      <c r="E2771" s="182" t="s">
        <v>2727</v>
      </c>
    </row>
    <row r="2772" s="386" customFormat="true" ht="21.9" hidden="false" customHeight="true" outlineLevel="0" collapsed="false">
      <c r="A2772" s="377" t="n">
        <v>304</v>
      </c>
      <c r="B2772" s="382" t="s">
        <v>12</v>
      </c>
      <c r="C2772" s="378" t="s">
        <v>3090</v>
      </c>
      <c r="D2772" s="377" t="n">
        <v>1</v>
      </c>
      <c r="E2772" s="182" t="s">
        <v>2695</v>
      </c>
    </row>
    <row r="2773" s="386" customFormat="true" ht="21.9" hidden="false" customHeight="true" outlineLevel="0" collapsed="false">
      <c r="A2773" s="377" t="n">
        <v>68</v>
      </c>
      <c r="B2773" s="7" t="s">
        <v>5</v>
      </c>
      <c r="C2773" s="17" t="s">
        <v>3091</v>
      </c>
      <c r="D2773" s="12" t="n">
        <v>2</v>
      </c>
      <c r="E2773" s="182" t="s">
        <v>2741</v>
      </c>
    </row>
    <row r="2774" s="386" customFormat="true" ht="21.9" hidden="false" customHeight="true" outlineLevel="0" collapsed="false">
      <c r="A2774" s="377" t="n">
        <v>71</v>
      </c>
      <c r="B2774" s="7" t="s">
        <v>5</v>
      </c>
      <c r="C2774" s="11" t="s">
        <v>1767</v>
      </c>
      <c r="D2774" s="381" t="n">
        <v>4</v>
      </c>
      <c r="E2774" s="182" t="s">
        <v>2741</v>
      </c>
    </row>
    <row r="2775" s="386" customFormat="true" ht="21.9" hidden="false" customHeight="true" outlineLevel="0" collapsed="false">
      <c r="A2775" s="377" t="n">
        <v>253</v>
      </c>
      <c r="B2775" s="7" t="s">
        <v>5</v>
      </c>
      <c r="C2775" s="378" t="s">
        <v>3092</v>
      </c>
      <c r="D2775" s="377" t="n">
        <v>5</v>
      </c>
      <c r="E2775" s="182" t="s">
        <v>2776</v>
      </c>
    </row>
    <row r="2776" s="386" customFormat="true" ht="21.9" hidden="false" customHeight="true" outlineLevel="0" collapsed="false">
      <c r="A2776" s="377" t="n">
        <v>229</v>
      </c>
      <c r="B2776" s="7" t="s">
        <v>5</v>
      </c>
      <c r="C2776" s="378" t="s">
        <v>3093</v>
      </c>
      <c r="D2776" s="377" t="n">
        <v>5</v>
      </c>
      <c r="E2776" s="182" t="s">
        <v>2705</v>
      </c>
    </row>
    <row r="2777" s="386" customFormat="true" ht="21.9" hidden="false" customHeight="true" outlineLevel="0" collapsed="false">
      <c r="A2777" s="377" t="n">
        <v>228</v>
      </c>
      <c r="B2777" s="7" t="s">
        <v>5</v>
      </c>
      <c r="C2777" s="378" t="s">
        <v>3094</v>
      </c>
      <c r="D2777" s="377" t="n">
        <v>5</v>
      </c>
      <c r="E2777" s="182" t="s">
        <v>2705</v>
      </c>
    </row>
    <row r="2778" s="386" customFormat="true" ht="21.9" hidden="false" customHeight="true" outlineLevel="0" collapsed="false">
      <c r="A2778" s="377" t="n">
        <v>343</v>
      </c>
      <c r="B2778" s="382" t="s">
        <v>12</v>
      </c>
      <c r="C2778" s="378" t="s">
        <v>3095</v>
      </c>
      <c r="D2778" s="377" t="n">
        <v>3</v>
      </c>
      <c r="E2778" s="182" t="s">
        <v>2978</v>
      </c>
    </row>
    <row r="2779" s="386" customFormat="true" ht="21.9" hidden="false" customHeight="true" outlineLevel="0" collapsed="false">
      <c r="A2779" s="377" t="n">
        <v>448</v>
      </c>
      <c r="B2779" s="388" t="s">
        <v>581</v>
      </c>
      <c r="C2779" s="11" t="s">
        <v>3096</v>
      </c>
      <c r="D2779" s="11" t="n">
        <v>3</v>
      </c>
      <c r="E2779" s="11" t="s">
        <v>2693</v>
      </c>
    </row>
    <row r="2780" s="386" customFormat="true" ht="21.9" hidden="false" customHeight="true" outlineLevel="0" collapsed="false">
      <c r="A2780" s="377" t="n">
        <v>352</v>
      </c>
      <c r="B2780" s="382" t="s">
        <v>12</v>
      </c>
      <c r="C2780" s="378" t="s">
        <v>3097</v>
      </c>
      <c r="D2780" s="377" t="n">
        <v>2</v>
      </c>
      <c r="E2780" s="182" t="s">
        <v>2719</v>
      </c>
    </row>
    <row r="2781" s="386" customFormat="true" ht="21.9" hidden="false" customHeight="true" outlineLevel="0" collapsed="false">
      <c r="A2781" s="377" t="n">
        <v>330</v>
      </c>
      <c r="B2781" s="382" t="s">
        <v>12</v>
      </c>
      <c r="C2781" s="378" t="s">
        <v>3098</v>
      </c>
      <c r="D2781" s="377" t="n">
        <v>4</v>
      </c>
      <c r="E2781" s="182" t="s">
        <v>2972</v>
      </c>
    </row>
    <row r="2782" s="386" customFormat="true" ht="21.9" hidden="false" customHeight="true" outlineLevel="0" collapsed="false">
      <c r="A2782" s="377" t="n">
        <v>196</v>
      </c>
      <c r="B2782" s="7" t="s">
        <v>5</v>
      </c>
      <c r="C2782" s="378" t="s">
        <v>3099</v>
      </c>
      <c r="D2782" s="377" t="n">
        <v>5</v>
      </c>
      <c r="E2782" s="182" t="s">
        <v>2922</v>
      </c>
    </row>
    <row r="2783" s="386" customFormat="true" ht="21.9" hidden="false" customHeight="true" outlineLevel="0" collapsed="false">
      <c r="A2783" s="377" t="n">
        <v>336</v>
      </c>
      <c r="B2783" s="382" t="s">
        <v>12</v>
      </c>
      <c r="C2783" s="378" t="s">
        <v>3100</v>
      </c>
      <c r="D2783" s="377" t="n">
        <v>3</v>
      </c>
      <c r="E2783" s="182" t="s">
        <v>3009</v>
      </c>
    </row>
    <row r="2784" s="386" customFormat="true" ht="21.9" hidden="false" customHeight="true" outlineLevel="0" collapsed="false">
      <c r="A2784" s="377" t="n">
        <v>335</v>
      </c>
      <c r="B2784" s="382" t="s">
        <v>12</v>
      </c>
      <c r="C2784" s="378" t="s">
        <v>3101</v>
      </c>
      <c r="D2784" s="377" t="n">
        <v>4</v>
      </c>
      <c r="E2784" s="182" t="s">
        <v>3009</v>
      </c>
    </row>
    <row r="2785" s="386" customFormat="true" ht="21.9" hidden="false" customHeight="true" outlineLevel="0" collapsed="false">
      <c r="A2785" s="377" t="n">
        <v>331</v>
      </c>
      <c r="B2785" s="382" t="s">
        <v>12</v>
      </c>
      <c r="C2785" s="378" t="s">
        <v>3102</v>
      </c>
      <c r="D2785" s="377" t="n">
        <v>4</v>
      </c>
      <c r="E2785" s="182" t="s">
        <v>2972</v>
      </c>
    </row>
    <row r="2786" s="386" customFormat="true" ht="21.9" hidden="false" customHeight="true" outlineLevel="0" collapsed="false">
      <c r="A2786" s="377" t="n">
        <v>308</v>
      </c>
      <c r="B2786" s="382" t="s">
        <v>12</v>
      </c>
      <c r="C2786" s="378" t="s">
        <v>3103</v>
      </c>
      <c r="D2786" s="377" t="n">
        <v>5</v>
      </c>
      <c r="E2786" s="182" t="s">
        <v>2733</v>
      </c>
    </row>
    <row r="2787" s="386" customFormat="true" ht="21.9" hidden="false" customHeight="true" outlineLevel="0" collapsed="false">
      <c r="A2787" s="377" t="n">
        <v>413</v>
      </c>
      <c r="B2787" s="382" t="s">
        <v>127</v>
      </c>
      <c r="C2787" s="11" t="s">
        <v>3104</v>
      </c>
      <c r="D2787" s="381" t="n">
        <v>5</v>
      </c>
      <c r="E2787" s="11" t="s">
        <v>2735</v>
      </c>
    </row>
    <row r="2788" s="396" customFormat="true" ht="21.9" hidden="false" customHeight="true" outlineLevel="0" collapsed="false">
      <c r="A2788" s="377" t="n">
        <v>193</v>
      </c>
      <c r="B2788" s="7" t="s">
        <v>5</v>
      </c>
      <c r="C2788" s="378" t="s">
        <v>3105</v>
      </c>
      <c r="D2788" s="377" t="n">
        <v>2</v>
      </c>
      <c r="E2788" s="182" t="s">
        <v>2703</v>
      </c>
    </row>
    <row r="2789" s="386" customFormat="true" ht="21.9" hidden="false" customHeight="true" outlineLevel="0" collapsed="false">
      <c r="A2789" s="377" t="n">
        <v>311</v>
      </c>
      <c r="B2789" s="382" t="s">
        <v>12</v>
      </c>
      <c r="C2789" s="378" t="s">
        <v>3106</v>
      </c>
      <c r="D2789" s="377" t="n">
        <v>3</v>
      </c>
      <c r="E2789" s="182" t="s">
        <v>2725</v>
      </c>
    </row>
    <row r="2790" s="386" customFormat="true" ht="21.9" hidden="false" customHeight="true" outlineLevel="0" collapsed="false">
      <c r="A2790" s="377" t="n">
        <v>397</v>
      </c>
      <c r="B2790" s="382" t="s">
        <v>12</v>
      </c>
      <c r="C2790" s="11" t="s">
        <v>2765</v>
      </c>
      <c r="D2790" s="381" t="n">
        <v>1</v>
      </c>
      <c r="E2790" s="11" t="s">
        <v>2703</v>
      </c>
    </row>
    <row r="2791" s="396" customFormat="true" ht="21.9" hidden="false" customHeight="true" outlineLevel="0" collapsed="false">
      <c r="A2791" s="377" t="n">
        <v>673</v>
      </c>
      <c r="B2791" s="385" t="s">
        <v>596</v>
      </c>
      <c r="C2791" s="11" t="s">
        <v>3107</v>
      </c>
      <c r="D2791" s="11" t="n">
        <v>2</v>
      </c>
      <c r="E2791" s="11" t="s">
        <v>2721</v>
      </c>
    </row>
    <row r="2792" s="386" customFormat="true" ht="21.9" hidden="false" customHeight="true" outlineLevel="0" collapsed="false">
      <c r="A2792" s="377" t="n">
        <v>164</v>
      </c>
      <c r="B2792" s="7" t="s">
        <v>5</v>
      </c>
      <c r="C2792" s="378" t="s">
        <v>3108</v>
      </c>
      <c r="D2792" s="377" t="n">
        <v>5</v>
      </c>
      <c r="E2792" s="182" t="s">
        <v>2721</v>
      </c>
    </row>
    <row r="2793" s="386" customFormat="true" ht="21.9" hidden="false" customHeight="true" outlineLevel="0" collapsed="false">
      <c r="A2793" s="377" t="n">
        <v>422</v>
      </c>
      <c r="B2793" s="384" t="s">
        <v>27</v>
      </c>
      <c r="C2793" s="17" t="s">
        <v>3109</v>
      </c>
      <c r="D2793" s="377" t="n">
        <v>5</v>
      </c>
      <c r="E2793" s="182" t="s">
        <v>2711</v>
      </c>
    </row>
    <row r="2794" s="386" customFormat="true" ht="21.9" hidden="false" customHeight="true" outlineLevel="0" collapsed="false">
      <c r="A2794" s="377" t="n">
        <v>463</v>
      </c>
      <c r="B2794" s="385" t="s">
        <v>37</v>
      </c>
      <c r="C2794" s="20" t="s">
        <v>3110</v>
      </c>
      <c r="D2794" s="20" t="n">
        <v>1</v>
      </c>
      <c r="E2794" s="20" t="s">
        <v>2733</v>
      </c>
    </row>
    <row r="2795" s="386" customFormat="true" ht="21.9" hidden="false" customHeight="true" outlineLevel="0" collapsed="false">
      <c r="A2795" s="21" t="n">
        <v>3</v>
      </c>
      <c r="B2795" s="54" t="s">
        <v>184</v>
      </c>
      <c r="C2795" s="22" t="s">
        <v>3111</v>
      </c>
      <c r="D2795" s="21" t="n">
        <v>5</v>
      </c>
      <c r="E2795" s="22" t="s">
        <v>2719</v>
      </c>
    </row>
    <row r="2796" s="386" customFormat="true" ht="21.9" hidden="false" customHeight="true" outlineLevel="0" collapsed="false">
      <c r="A2796" s="377" t="n">
        <v>339</v>
      </c>
      <c r="B2796" s="382" t="s">
        <v>12</v>
      </c>
      <c r="C2796" s="378" t="s">
        <v>3112</v>
      </c>
      <c r="D2796" s="377" t="n">
        <v>4</v>
      </c>
      <c r="E2796" s="182" t="s">
        <v>2904</v>
      </c>
    </row>
    <row r="2797" s="386" customFormat="true" ht="21.9" hidden="false" customHeight="true" outlineLevel="0" collapsed="false">
      <c r="A2797" s="377" t="n">
        <v>189</v>
      </c>
      <c r="B2797" s="7" t="s">
        <v>5</v>
      </c>
      <c r="C2797" s="378" t="s">
        <v>3113</v>
      </c>
      <c r="D2797" s="377" t="n">
        <v>3</v>
      </c>
      <c r="E2797" s="182" t="s">
        <v>2703</v>
      </c>
    </row>
    <row r="2798" s="386" customFormat="true" ht="21.9" hidden="false" customHeight="true" outlineLevel="0" collapsed="false">
      <c r="A2798" s="377" t="n">
        <v>191</v>
      </c>
      <c r="B2798" s="7" t="s">
        <v>5</v>
      </c>
      <c r="C2798" s="17" t="s">
        <v>3114</v>
      </c>
      <c r="D2798" s="12" t="n">
        <v>4</v>
      </c>
      <c r="E2798" s="182" t="s">
        <v>2703</v>
      </c>
    </row>
    <row r="2799" s="386" customFormat="true" ht="21.9" hidden="false" customHeight="true" outlineLevel="0" collapsed="false">
      <c r="A2799" s="377" t="n">
        <v>350</v>
      </c>
      <c r="B2799" s="382" t="s">
        <v>12</v>
      </c>
      <c r="C2799" s="378" t="s">
        <v>3115</v>
      </c>
      <c r="D2799" s="377" t="n">
        <v>4</v>
      </c>
      <c r="E2799" s="182" t="s">
        <v>2719</v>
      </c>
    </row>
    <row r="2800" s="386" customFormat="true" ht="21.9" hidden="false" customHeight="true" outlineLevel="0" collapsed="false">
      <c r="A2800" s="377" t="n">
        <v>359</v>
      </c>
      <c r="B2800" s="382" t="s">
        <v>12</v>
      </c>
      <c r="C2800" s="378" t="s">
        <v>3116</v>
      </c>
      <c r="D2800" s="377" t="n">
        <v>3</v>
      </c>
      <c r="E2800" s="182" t="s">
        <v>2708</v>
      </c>
    </row>
    <row r="2801" s="386" customFormat="true" ht="21.9" hidden="false" customHeight="true" outlineLevel="0" collapsed="false">
      <c r="A2801" s="377" t="n">
        <v>353</v>
      </c>
      <c r="B2801" s="382" t="s">
        <v>12</v>
      </c>
      <c r="C2801" s="378" t="s">
        <v>3117</v>
      </c>
      <c r="D2801" s="377" t="n">
        <v>4</v>
      </c>
      <c r="E2801" s="182" t="s">
        <v>2719</v>
      </c>
    </row>
    <row r="2802" s="386" customFormat="true" ht="21.9" hidden="false" customHeight="true" outlineLevel="0" collapsed="false">
      <c r="A2802" s="377" t="n">
        <v>426</v>
      </c>
      <c r="B2802" s="384" t="s">
        <v>27</v>
      </c>
      <c r="C2802" s="11" t="s">
        <v>3118</v>
      </c>
      <c r="D2802" s="381" t="n">
        <v>5</v>
      </c>
      <c r="E2802" s="11" t="s">
        <v>2731</v>
      </c>
    </row>
    <row r="2803" s="386" customFormat="true" ht="21.9" hidden="false" customHeight="true" outlineLevel="0" collapsed="false">
      <c r="A2803" s="377" t="n">
        <v>423</v>
      </c>
      <c r="B2803" s="384" t="s">
        <v>27</v>
      </c>
      <c r="C2803" s="11" t="s">
        <v>3119</v>
      </c>
      <c r="D2803" s="381" t="n">
        <v>4</v>
      </c>
      <c r="E2803" s="11" t="s">
        <v>2721</v>
      </c>
    </row>
    <row r="2804" s="386" customFormat="true" ht="21.9" hidden="false" customHeight="true" outlineLevel="0" collapsed="false">
      <c r="A2804" s="377" t="n">
        <v>464</v>
      </c>
      <c r="B2804" s="385" t="s">
        <v>37</v>
      </c>
      <c r="C2804" s="20" t="s">
        <v>3120</v>
      </c>
      <c r="D2804" s="20" t="n">
        <v>3</v>
      </c>
      <c r="E2804" s="20" t="s">
        <v>2698</v>
      </c>
    </row>
    <row r="2805" s="386" customFormat="true" ht="21.9" hidden="false" customHeight="true" outlineLevel="0" collapsed="false">
      <c r="A2805" s="377" t="n">
        <v>414</v>
      </c>
      <c r="B2805" s="382" t="s">
        <v>127</v>
      </c>
      <c r="C2805" s="11" t="s">
        <v>1805</v>
      </c>
      <c r="D2805" s="381" t="n">
        <v>4</v>
      </c>
      <c r="E2805" s="11" t="s">
        <v>2735</v>
      </c>
    </row>
    <row r="2806" s="386" customFormat="true" ht="21.9" hidden="false" customHeight="true" outlineLevel="0" collapsed="false">
      <c r="A2806" s="377" t="n">
        <v>318</v>
      </c>
      <c r="B2806" s="382" t="s">
        <v>12</v>
      </c>
      <c r="C2806" s="378" t="s">
        <v>3121</v>
      </c>
      <c r="D2806" s="377" t="n">
        <v>3</v>
      </c>
      <c r="E2806" s="182" t="s">
        <v>2711</v>
      </c>
    </row>
    <row r="2807" s="386" customFormat="true" ht="21.9" hidden="false" customHeight="true" outlineLevel="0" collapsed="false">
      <c r="A2807" s="377" t="n">
        <v>354</v>
      </c>
      <c r="B2807" s="382" t="s">
        <v>12</v>
      </c>
      <c r="C2807" s="378" t="s">
        <v>3122</v>
      </c>
      <c r="D2807" s="377" t="n">
        <v>4</v>
      </c>
      <c r="E2807" s="182" t="s">
        <v>2708</v>
      </c>
    </row>
    <row r="2808" s="386" customFormat="true" ht="21.9" hidden="false" customHeight="true" outlineLevel="0" collapsed="false">
      <c r="A2808" s="377" t="n">
        <v>321</v>
      </c>
      <c r="B2808" s="382" t="s">
        <v>12</v>
      </c>
      <c r="C2808" s="378" t="s">
        <v>3123</v>
      </c>
      <c r="D2808" s="377" t="n">
        <v>3</v>
      </c>
      <c r="E2808" s="182" t="s">
        <v>2698</v>
      </c>
    </row>
    <row r="2809" s="386" customFormat="true" ht="21.9" hidden="false" customHeight="true" outlineLevel="0" collapsed="false">
      <c r="A2809" s="377" t="n">
        <v>442</v>
      </c>
      <c r="B2809" s="382" t="s">
        <v>67</v>
      </c>
      <c r="C2809" s="11" t="s">
        <v>3124</v>
      </c>
      <c r="D2809" s="381" t="n">
        <v>3</v>
      </c>
      <c r="E2809" s="11" t="s">
        <v>2719</v>
      </c>
    </row>
    <row r="2810" s="386" customFormat="true" ht="21.9" hidden="false" customHeight="true" outlineLevel="0" collapsed="false">
      <c r="A2810" s="377" t="n">
        <v>675</v>
      </c>
      <c r="B2810" s="385" t="s">
        <v>596</v>
      </c>
      <c r="C2810" s="11" t="s">
        <v>3125</v>
      </c>
      <c r="D2810" s="11" t="n">
        <v>4</v>
      </c>
      <c r="E2810" s="11" t="s">
        <v>2719</v>
      </c>
    </row>
    <row r="2811" s="386" customFormat="true" ht="21.9" hidden="false" customHeight="true" outlineLevel="0" collapsed="false">
      <c r="A2811" s="377" t="n">
        <v>424</v>
      </c>
      <c r="B2811" s="384" t="s">
        <v>27</v>
      </c>
      <c r="C2811" s="11" t="s">
        <v>3126</v>
      </c>
      <c r="D2811" s="381" t="n">
        <v>5</v>
      </c>
      <c r="E2811" s="11" t="s">
        <v>2708</v>
      </c>
    </row>
    <row r="2812" s="386" customFormat="true" ht="21.9" hidden="false" customHeight="true" outlineLevel="0" collapsed="false">
      <c r="A2812" s="377" t="n">
        <v>462</v>
      </c>
      <c r="B2812" s="385" t="s">
        <v>37</v>
      </c>
      <c r="C2812" s="20" t="s">
        <v>3127</v>
      </c>
      <c r="D2812" s="20" t="n">
        <v>1</v>
      </c>
      <c r="E2812" s="20" t="s">
        <v>3009</v>
      </c>
    </row>
    <row r="2813" s="386" customFormat="true" ht="21.9" hidden="false" customHeight="true" outlineLevel="0" collapsed="false">
      <c r="A2813" s="377" t="n">
        <v>346</v>
      </c>
      <c r="B2813" s="382" t="s">
        <v>12</v>
      </c>
      <c r="C2813" s="378" t="s">
        <v>3128</v>
      </c>
      <c r="D2813" s="377" t="n">
        <v>4</v>
      </c>
      <c r="E2813" s="182" t="s">
        <v>2978</v>
      </c>
    </row>
    <row r="2814" s="396" customFormat="true" ht="21.9" hidden="false" customHeight="true" outlineLevel="0" collapsed="false">
      <c r="A2814" s="377" t="n">
        <v>324</v>
      </c>
      <c r="B2814" s="382" t="s">
        <v>12</v>
      </c>
      <c r="C2814" s="378" t="s">
        <v>3129</v>
      </c>
      <c r="D2814" s="377" t="n">
        <v>1</v>
      </c>
      <c r="E2814" s="182" t="s">
        <v>2852</v>
      </c>
    </row>
    <row r="2815" s="386" customFormat="true" ht="21.9" hidden="false" customHeight="true" outlineLevel="0" collapsed="false">
      <c r="A2815" s="377" t="n">
        <v>387</v>
      </c>
      <c r="B2815" s="382" t="s">
        <v>274</v>
      </c>
      <c r="C2815" s="11" t="s">
        <v>3130</v>
      </c>
      <c r="D2815" s="381" t="n">
        <v>4</v>
      </c>
      <c r="E2815" s="11" t="s">
        <v>2731</v>
      </c>
    </row>
    <row r="2816" s="386" customFormat="true" ht="21.9" hidden="false" customHeight="true" outlineLevel="0" collapsed="false">
      <c r="A2816" s="377" t="n">
        <v>69</v>
      </c>
      <c r="B2816" s="7" t="s">
        <v>5</v>
      </c>
      <c r="C2816" s="378" t="s">
        <v>3131</v>
      </c>
      <c r="D2816" s="377" t="n">
        <v>5</v>
      </c>
      <c r="E2816" s="182" t="s">
        <v>2741</v>
      </c>
    </row>
    <row r="2817" s="386" customFormat="true" ht="21.9" hidden="false" customHeight="true" outlineLevel="0" collapsed="false">
      <c r="A2817" s="377" t="n">
        <v>356</v>
      </c>
      <c r="B2817" s="382" t="s">
        <v>12</v>
      </c>
      <c r="C2817" s="378" t="s">
        <v>3132</v>
      </c>
      <c r="D2817" s="377" t="n">
        <v>3</v>
      </c>
      <c r="E2817" s="182" t="s">
        <v>2708</v>
      </c>
    </row>
    <row r="2818" s="386" customFormat="true" ht="21.9" hidden="false" customHeight="true" outlineLevel="0" collapsed="false">
      <c r="A2818" s="377" t="n">
        <v>326</v>
      </c>
      <c r="B2818" s="382" t="s">
        <v>12</v>
      </c>
      <c r="C2818" s="378" t="s">
        <v>3133</v>
      </c>
      <c r="D2818" s="377" t="n">
        <v>3</v>
      </c>
      <c r="E2818" s="182" t="s">
        <v>2700</v>
      </c>
    </row>
    <row r="2819" s="386" customFormat="true" ht="21.9" hidden="false" customHeight="true" outlineLevel="0" collapsed="false">
      <c r="A2819" s="377" t="n">
        <v>398</v>
      </c>
      <c r="B2819" s="382" t="s">
        <v>12</v>
      </c>
      <c r="C2819" s="11" t="s">
        <v>3134</v>
      </c>
      <c r="D2819" s="381" t="n">
        <v>1</v>
      </c>
      <c r="E2819" s="11" t="s">
        <v>2978</v>
      </c>
    </row>
    <row r="2820" s="386" customFormat="true" ht="21.9" hidden="false" customHeight="true" outlineLevel="0" collapsed="false">
      <c r="A2820" s="377" t="n">
        <v>328</v>
      </c>
      <c r="B2820" s="382" t="s">
        <v>12</v>
      </c>
      <c r="C2820" s="378" t="s">
        <v>3135</v>
      </c>
      <c r="D2820" s="377" t="n">
        <v>1</v>
      </c>
      <c r="E2820" s="182" t="s">
        <v>2750</v>
      </c>
    </row>
    <row r="2821" s="386" customFormat="true" ht="21.9" hidden="false" customHeight="true" outlineLevel="0" collapsed="false">
      <c r="A2821" s="377" t="n">
        <v>347</v>
      </c>
      <c r="B2821" s="382" t="s">
        <v>12</v>
      </c>
      <c r="C2821" s="378" t="s">
        <v>3136</v>
      </c>
      <c r="D2821" s="377" t="n">
        <v>2</v>
      </c>
      <c r="E2821" s="182" t="s">
        <v>2978</v>
      </c>
    </row>
    <row r="2822" s="386" customFormat="true" ht="21.9" hidden="false" customHeight="true" outlineLevel="0" collapsed="false">
      <c r="A2822" s="377" t="n">
        <v>192</v>
      </c>
      <c r="B2822" s="388" t="s">
        <v>74</v>
      </c>
      <c r="C2822" s="11" t="s">
        <v>3137</v>
      </c>
      <c r="D2822" s="381" t="n">
        <v>1</v>
      </c>
      <c r="E2822" s="11" t="s">
        <v>2852</v>
      </c>
    </row>
    <row r="2823" s="386" customFormat="true" ht="21.9" hidden="false" customHeight="true" outlineLevel="0" collapsed="false">
      <c r="A2823" s="377" t="n">
        <v>437</v>
      </c>
      <c r="B2823" s="384" t="s">
        <v>137</v>
      </c>
      <c r="C2823" s="20" t="s">
        <v>3138</v>
      </c>
      <c r="D2823" s="393" t="n">
        <v>1</v>
      </c>
      <c r="E2823" s="20" t="s">
        <v>2719</v>
      </c>
    </row>
    <row r="2824" s="396" customFormat="true" ht="21.9" hidden="false" customHeight="true" outlineLevel="0" collapsed="false">
      <c r="A2824" s="377" t="n">
        <v>309</v>
      </c>
      <c r="B2824" s="382" t="s">
        <v>12</v>
      </c>
      <c r="C2824" s="378" t="s">
        <v>3139</v>
      </c>
      <c r="D2824" s="377" t="n">
        <v>5</v>
      </c>
      <c r="E2824" s="182" t="s">
        <v>2733</v>
      </c>
    </row>
    <row r="2825" s="386" customFormat="true" ht="21.9" hidden="false" customHeight="true" outlineLevel="0" collapsed="false">
      <c r="A2825" s="377" t="n">
        <v>160</v>
      </c>
      <c r="B2825" s="7" t="s">
        <v>5</v>
      </c>
      <c r="C2825" s="378" t="s">
        <v>3140</v>
      </c>
      <c r="D2825" s="377" t="n">
        <v>6</v>
      </c>
      <c r="E2825" s="182" t="s">
        <v>2731</v>
      </c>
    </row>
    <row r="2826" s="386" customFormat="true" ht="21.9" hidden="false" customHeight="true" outlineLevel="0" collapsed="false">
      <c r="A2826" s="377" t="n">
        <v>400</v>
      </c>
      <c r="B2826" s="382" t="s">
        <v>12</v>
      </c>
      <c r="C2826" s="11" t="s">
        <v>3141</v>
      </c>
      <c r="D2826" s="381" t="n">
        <v>2</v>
      </c>
      <c r="E2826" s="11" t="s">
        <v>2719</v>
      </c>
    </row>
    <row r="2827" s="386" customFormat="true" ht="21.9" hidden="false" customHeight="true" outlineLevel="0" collapsed="false">
      <c r="A2827" s="377" t="n">
        <v>360</v>
      </c>
      <c r="B2827" s="382" t="s">
        <v>12</v>
      </c>
      <c r="C2827" s="378" t="s">
        <v>3142</v>
      </c>
      <c r="D2827" s="377" t="n">
        <v>3</v>
      </c>
      <c r="E2827" s="182" t="s">
        <v>2708</v>
      </c>
    </row>
    <row r="2828" s="386" customFormat="true" ht="21.9" hidden="false" customHeight="true" outlineLevel="0" collapsed="false">
      <c r="A2828" s="377" t="n">
        <v>340</v>
      </c>
      <c r="B2828" s="382" t="s">
        <v>12</v>
      </c>
      <c r="C2828" s="378" t="s">
        <v>3143</v>
      </c>
      <c r="D2828" s="377" t="n">
        <v>3</v>
      </c>
      <c r="E2828" s="182" t="s">
        <v>2904</v>
      </c>
    </row>
    <row r="2829" s="386" customFormat="true" ht="21.9" hidden="false" customHeight="true" outlineLevel="0" collapsed="false">
      <c r="A2829" s="377" t="n">
        <v>363</v>
      </c>
      <c r="B2829" s="382" t="s">
        <v>12</v>
      </c>
      <c r="C2829" s="378" t="s">
        <v>3144</v>
      </c>
      <c r="D2829" s="377" t="n">
        <v>3</v>
      </c>
      <c r="E2829" s="182" t="s">
        <v>2723</v>
      </c>
    </row>
    <row r="2830" s="396" customFormat="true" ht="21.9" hidden="false" customHeight="true" outlineLevel="0" collapsed="false">
      <c r="A2830" s="377" t="n">
        <v>344</v>
      </c>
      <c r="B2830" s="382" t="s">
        <v>12</v>
      </c>
      <c r="C2830" s="378" t="s">
        <v>3145</v>
      </c>
      <c r="D2830" s="377" t="n">
        <v>4</v>
      </c>
      <c r="E2830" s="182" t="s">
        <v>2978</v>
      </c>
    </row>
    <row r="2831" s="386" customFormat="true" ht="21.9" hidden="false" customHeight="true" outlineLevel="0" collapsed="false">
      <c r="A2831" s="377" t="n">
        <v>362</v>
      </c>
      <c r="B2831" s="382" t="s">
        <v>12</v>
      </c>
      <c r="C2831" s="378" t="s">
        <v>3146</v>
      </c>
      <c r="D2831" s="377" t="n">
        <v>5</v>
      </c>
      <c r="E2831" s="182" t="s">
        <v>2771</v>
      </c>
    </row>
    <row r="2832" s="386" customFormat="true" ht="21.9" hidden="false" customHeight="true" outlineLevel="0" collapsed="false">
      <c r="A2832" s="377" t="n">
        <v>334</v>
      </c>
      <c r="B2832" s="382" t="s">
        <v>12</v>
      </c>
      <c r="C2832" s="378" t="s">
        <v>3147</v>
      </c>
      <c r="D2832" s="377" t="n">
        <v>4</v>
      </c>
      <c r="E2832" s="182" t="s">
        <v>3009</v>
      </c>
    </row>
    <row r="2833" s="396" customFormat="true" ht="21.9" hidden="false" customHeight="true" outlineLevel="0" collapsed="false">
      <c r="A2833" s="377" t="n">
        <v>365</v>
      </c>
      <c r="B2833" s="382" t="s">
        <v>12</v>
      </c>
      <c r="C2833" s="378" t="s">
        <v>3148</v>
      </c>
      <c r="D2833" s="377" t="n">
        <v>3</v>
      </c>
      <c r="E2833" s="182" t="s">
        <v>2779</v>
      </c>
    </row>
    <row r="2834" s="386" customFormat="true" ht="21.9" hidden="false" customHeight="true" outlineLevel="0" collapsed="false">
      <c r="A2834" s="377" t="n">
        <v>208</v>
      </c>
      <c r="B2834" s="7" t="s">
        <v>5</v>
      </c>
      <c r="C2834" s="378" t="s">
        <v>3149</v>
      </c>
      <c r="D2834" s="377" t="n">
        <v>3</v>
      </c>
      <c r="E2834" s="182" t="s">
        <v>2785</v>
      </c>
    </row>
    <row r="2835" s="386" customFormat="true" ht="21.9" hidden="false" customHeight="true" outlineLevel="0" collapsed="false">
      <c r="A2835" s="377" t="n">
        <v>9</v>
      </c>
      <c r="B2835" s="7" t="s">
        <v>5</v>
      </c>
      <c r="C2835" s="378" t="s">
        <v>3150</v>
      </c>
      <c r="D2835" s="377" t="n">
        <v>5</v>
      </c>
      <c r="E2835" s="182" t="s">
        <v>2738</v>
      </c>
    </row>
    <row r="2836" s="386" customFormat="true" ht="21.9" hidden="false" customHeight="true" outlineLevel="0" collapsed="false">
      <c r="A2836" s="377" t="n">
        <v>15</v>
      </c>
      <c r="B2836" s="382" t="s">
        <v>417</v>
      </c>
      <c r="C2836" s="11" t="s">
        <v>3151</v>
      </c>
      <c r="D2836" s="381" t="n">
        <v>3</v>
      </c>
      <c r="E2836" s="11" t="s">
        <v>2924</v>
      </c>
    </row>
    <row r="2837" s="386" customFormat="true" ht="21.9" hidden="false" customHeight="true" outlineLevel="0" collapsed="false">
      <c r="A2837" s="377" t="n">
        <v>60</v>
      </c>
      <c r="B2837" s="7" t="s">
        <v>5</v>
      </c>
      <c r="C2837" s="378" t="s">
        <v>3152</v>
      </c>
      <c r="D2837" s="377" t="n">
        <v>5</v>
      </c>
      <c r="E2837" s="182" t="s">
        <v>2698</v>
      </c>
    </row>
    <row r="2838" s="386" customFormat="true" ht="21.9" hidden="false" customHeight="true" outlineLevel="0" collapsed="false">
      <c r="A2838" s="377" t="n">
        <v>62</v>
      </c>
      <c r="B2838" s="7" t="s">
        <v>5</v>
      </c>
      <c r="C2838" s="378" t="s">
        <v>3153</v>
      </c>
      <c r="D2838" s="377" t="n">
        <v>4</v>
      </c>
      <c r="E2838" s="182" t="s">
        <v>3035</v>
      </c>
    </row>
    <row r="2839" s="386" customFormat="true" ht="21.9" hidden="false" customHeight="true" outlineLevel="0" collapsed="false">
      <c r="A2839" s="377" t="n">
        <v>87</v>
      </c>
      <c r="B2839" s="7" t="s">
        <v>5</v>
      </c>
      <c r="C2839" s="378" t="s">
        <v>3154</v>
      </c>
      <c r="D2839" s="377" t="n">
        <v>3</v>
      </c>
      <c r="E2839" s="182" t="s">
        <v>2804</v>
      </c>
    </row>
    <row r="2840" s="386" customFormat="true" ht="21.9" hidden="false" customHeight="true" outlineLevel="0" collapsed="false">
      <c r="A2840" s="377" t="n">
        <v>88</v>
      </c>
      <c r="B2840" s="7" t="s">
        <v>5</v>
      </c>
      <c r="C2840" s="378" t="s">
        <v>3155</v>
      </c>
      <c r="D2840" s="377" t="n">
        <v>8</v>
      </c>
      <c r="E2840" s="182" t="s">
        <v>2804</v>
      </c>
    </row>
    <row r="2841" s="386" customFormat="true" ht="21.9" hidden="false" customHeight="true" outlineLevel="0" collapsed="false">
      <c r="A2841" s="377" t="n">
        <v>104</v>
      </c>
      <c r="B2841" s="7" t="s">
        <v>5</v>
      </c>
      <c r="C2841" s="378" t="s">
        <v>2797</v>
      </c>
      <c r="D2841" s="377" t="n">
        <v>7</v>
      </c>
      <c r="E2841" s="182" t="s">
        <v>2700</v>
      </c>
    </row>
    <row r="2842" s="386" customFormat="true" ht="21.9" hidden="false" customHeight="true" outlineLevel="0" collapsed="false">
      <c r="A2842" s="377" t="n">
        <v>112</v>
      </c>
      <c r="B2842" s="7" t="s">
        <v>5</v>
      </c>
      <c r="C2842" s="378" t="s">
        <v>3156</v>
      </c>
      <c r="D2842" s="377" t="n">
        <v>5</v>
      </c>
      <c r="E2842" s="182" t="s">
        <v>2748</v>
      </c>
    </row>
    <row r="2843" s="386" customFormat="true" ht="21.9" hidden="false" customHeight="true" outlineLevel="0" collapsed="false">
      <c r="A2843" s="377" t="n">
        <v>143</v>
      </c>
      <c r="B2843" s="7" t="s">
        <v>5</v>
      </c>
      <c r="C2843" s="11" t="s">
        <v>3157</v>
      </c>
      <c r="D2843" s="381" t="n">
        <v>5</v>
      </c>
      <c r="E2843" s="182" t="s">
        <v>2755</v>
      </c>
    </row>
    <row r="2844" s="386" customFormat="true" ht="21.9" hidden="false" customHeight="true" outlineLevel="0" collapsed="false">
      <c r="A2844" s="377" t="n">
        <v>162</v>
      </c>
      <c r="B2844" s="7" t="s">
        <v>5</v>
      </c>
      <c r="C2844" s="378" t="s">
        <v>3158</v>
      </c>
      <c r="D2844" s="377" t="n">
        <v>4</v>
      </c>
      <c r="E2844" s="182" t="s">
        <v>2731</v>
      </c>
    </row>
    <row r="2845" s="386" customFormat="true" ht="21.9" hidden="false" customHeight="true" outlineLevel="0" collapsed="false">
      <c r="A2845" s="377" t="n">
        <v>209</v>
      </c>
      <c r="B2845" s="7" t="s">
        <v>5</v>
      </c>
      <c r="C2845" s="378" t="s">
        <v>3159</v>
      </c>
      <c r="D2845" s="377" t="n">
        <v>5</v>
      </c>
      <c r="E2845" s="182" t="s">
        <v>2785</v>
      </c>
    </row>
    <row r="2846" s="386" customFormat="true" ht="21.9" hidden="false" customHeight="true" outlineLevel="0" collapsed="false">
      <c r="A2846" s="377" t="n">
        <v>230</v>
      </c>
      <c r="B2846" s="7" t="s">
        <v>5</v>
      </c>
      <c r="C2846" s="378" t="s">
        <v>3160</v>
      </c>
      <c r="D2846" s="377" t="n">
        <v>6</v>
      </c>
      <c r="E2846" s="182" t="s">
        <v>2705</v>
      </c>
    </row>
    <row r="2847" s="386" customFormat="true" ht="21.9" hidden="false" customHeight="true" outlineLevel="0" collapsed="false">
      <c r="A2847" s="377" t="n">
        <v>239</v>
      </c>
      <c r="B2847" s="390" t="s">
        <v>170</v>
      </c>
      <c r="C2847" s="404" t="s">
        <v>3161</v>
      </c>
      <c r="D2847" s="391" t="n">
        <v>3</v>
      </c>
      <c r="E2847" s="404" t="s">
        <v>2741</v>
      </c>
    </row>
    <row r="2848" s="386" customFormat="true" ht="21.9" hidden="false" customHeight="true" outlineLevel="0" collapsed="false">
      <c r="A2848" s="377" t="n">
        <v>243</v>
      </c>
      <c r="B2848" s="7" t="s">
        <v>5</v>
      </c>
      <c r="C2848" s="378" t="s">
        <v>3162</v>
      </c>
      <c r="D2848" s="377" t="n">
        <v>6</v>
      </c>
      <c r="E2848" s="182" t="s">
        <v>2723</v>
      </c>
    </row>
    <row r="2849" s="396" customFormat="true" ht="21.9" hidden="false" customHeight="true" outlineLevel="0" collapsed="false">
      <c r="A2849" s="377" t="n">
        <v>255</v>
      </c>
      <c r="B2849" s="7" t="s">
        <v>5</v>
      </c>
      <c r="C2849" s="378" t="s">
        <v>3163</v>
      </c>
      <c r="D2849" s="377" t="n">
        <v>5</v>
      </c>
      <c r="E2849" s="182" t="s">
        <v>2776</v>
      </c>
    </row>
    <row r="2850" s="386" customFormat="true" ht="21.9" hidden="false" customHeight="true" outlineLevel="0" collapsed="false">
      <c r="A2850" s="377" t="n">
        <v>263</v>
      </c>
      <c r="B2850" s="7" t="s">
        <v>5</v>
      </c>
      <c r="C2850" s="378" t="s">
        <v>3164</v>
      </c>
      <c r="D2850" s="377" t="n">
        <v>5</v>
      </c>
      <c r="E2850" s="182" t="s">
        <v>2779</v>
      </c>
    </row>
    <row r="2851" s="396" customFormat="true" ht="21.9" hidden="false" customHeight="true" outlineLevel="0" collapsed="false">
      <c r="A2851" s="377" t="n">
        <v>264</v>
      </c>
      <c r="B2851" s="7" t="s">
        <v>5</v>
      </c>
      <c r="C2851" s="378" t="s">
        <v>3165</v>
      </c>
      <c r="D2851" s="377" t="n">
        <v>3</v>
      </c>
      <c r="E2851" s="182" t="s">
        <v>2779</v>
      </c>
    </row>
    <row r="2852" s="386" customFormat="true" ht="21.9" hidden="false" customHeight="true" outlineLevel="0" collapsed="false">
      <c r="A2852" s="377" t="n">
        <v>266</v>
      </c>
      <c r="B2852" s="7" t="s">
        <v>5</v>
      </c>
      <c r="C2852" s="378" t="s">
        <v>3166</v>
      </c>
      <c r="D2852" s="377" t="n">
        <v>3</v>
      </c>
      <c r="E2852" s="182" t="s">
        <v>2779</v>
      </c>
    </row>
    <row r="2853" s="396" customFormat="true" ht="21.9" hidden="false" customHeight="true" outlineLevel="0" collapsed="false">
      <c r="A2853" s="377" t="n">
        <v>366</v>
      </c>
      <c r="B2853" s="382" t="s">
        <v>12</v>
      </c>
      <c r="C2853" s="378" t="s">
        <v>3167</v>
      </c>
      <c r="D2853" s="377" t="n">
        <v>4</v>
      </c>
      <c r="E2853" s="182" t="s">
        <v>2733</v>
      </c>
    </row>
    <row r="2854" s="386" customFormat="true" ht="21.9" hidden="false" customHeight="true" outlineLevel="0" collapsed="false">
      <c r="A2854" s="377" t="n">
        <v>367</v>
      </c>
      <c r="B2854" s="382" t="s">
        <v>12</v>
      </c>
      <c r="C2854" s="378" t="s">
        <v>3168</v>
      </c>
      <c r="D2854" s="377" t="n">
        <v>4</v>
      </c>
      <c r="E2854" s="182" t="s">
        <v>2733</v>
      </c>
    </row>
    <row r="2855" s="386" customFormat="true" ht="21.9" hidden="false" customHeight="true" outlineLevel="0" collapsed="false">
      <c r="A2855" s="377" t="n">
        <v>368</v>
      </c>
      <c r="B2855" s="382" t="s">
        <v>12</v>
      </c>
      <c r="C2855" s="378" t="s">
        <v>3169</v>
      </c>
      <c r="D2855" s="377" t="n">
        <v>5</v>
      </c>
      <c r="E2855" s="182" t="s">
        <v>2965</v>
      </c>
    </row>
    <row r="2856" s="386" customFormat="true" ht="21.9" hidden="false" customHeight="true" outlineLevel="0" collapsed="false">
      <c r="A2856" s="377" t="n">
        <v>370</v>
      </c>
      <c r="B2856" s="382" t="s">
        <v>12</v>
      </c>
      <c r="C2856" s="378" t="s">
        <v>3170</v>
      </c>
      <c r="D2856" s="377" t="n">
        <v>4</v>
      </c>
      <c r="E2856" s="182" t="s">
        <v>2852</v>
      </c>
    </row>
    <row r="2857" s="386" customFormat="true" ht="21.9" hidden="false" customHeight="true" outlineLevel="0" collapsed="false">
      <c r="A2857" s="377" t="n">
        <v>371</v>
      </c>
      <c r="B2857" s="382" t="s">
        <v>12</v>
      </c>
      <c r="C2857" s="378" t="s">
        <v>3171</v>
      </c>
      <c r="D2857" s="377" t="n">
        <v>5</v>
      </c>
      <c r="E2857" s="182" t="s">
        <v>2852</v>
      </c>
    </row>
    <row r="2858" s="386" customFormat="true" ht="21.9" hidden="false" customHeight="true" outlineLevel="0" collapsed="false">
      <c r="A2858" s="377" t="n">
        <v>372</v>
      </c>
      <c r="B2858" s="382" t="s">
        <v>12</v>
      </c>
      <c r="C2858" s="378" t="s">
        <v>3172</v>
      </c>
      <c r="D2858" s="377" t="n">
        <v>3</v>
      </c>
      <c r="E2858" s="182" t="s">
        <v>2700</v>
      </c>
    </row>
    <row r="2859" s="386" customFormat="true" ht="21.9" hidden="false" customHeight="true" outlineLevel="0" collapsed="false">
      <c r="A2859" s="377" t="n">
        <v>373</v>
      </c>
      <c r="B2859" s="382" t="s">
        <v>12</v>
      </c>
      <c r="C2859" s="378" t="s">
        <v>3173</v>
      </c>
      <c r="D2859" s="377" t="n">
        <v>5</v>
      </c>
      <c r="E2859" s="182" t="s">
        <v>2755</v>
      </c>
    </row>
    <row r="2860" s="386" customFormat="true" ht="21.9" hidden="false" customHeight="true" outlineLevel="0" collapsed="false">
      <c r="A2860" s="377" t="n">
        <v>375</v>
      </c>
      <c r="B2860" s="382" t="s">
        <v>12</v>
      </c>
      <c r="C2860" s="378" t="s">
        <v>3174</v>
      </c>
      <c r="D2860" s="377" t="n">
        <v>7</v>
      </c>
      <c r="E2860" s="182" t="s">
        <v>3009</v>
      </c>
    </row>
    <row r="2861" s="386" customFormat="true" ht="21.9" hidden="false" customHeight="true" outlineLevel="0" collapsed="false">
      <c r="A2861" s="377" t="n">
        <v>376</v>
      </c>
      <c r="B2861" s="382" t="s">
        <v>12</v>
      </c>
      <c r="C2861" s="378" t="s">
        <v>3175</v>
      </c>
      <c r="D2861" s="377" t="n">
        <v>4</v>
      </c>
      <c r="E2861" s="182" t="s">
        <v>3009</v>
      </c>
    </row>
    <row r="2862" s="386" customFormat="true" ht="21.9" hidden="false" customHeight="true" outlineLevel="0" collapsed="false">
      <c r="A2862" s="377" t="n">
        <v>377</v>
      </c>
      <c r="B2862" s="382" t="s">
        <v>12</v>
      </c>
      <c r="C2862" s="378" t="s">
        <v>3176</v>
      </c>
      <c r="D2862" s="377" t="n">
        <v>3</v>
      </c>
      <c r="E2862" s="182" t="s">
        <v>3009</v>
      </c>
    </row>
    <row r="2863" s="386" customFormat="true" ht="21.9" hidden="false" customHeight="true" outlineLevel="0" collapsed="false">
      <c r="A2863" s="377" t="n">
        <v>378</v>
      </c>
      <c r="B2863" s="382" t="s">
        <v>12</v>
      </c>
      <c r="C2863" s="378" t="s">
        <v>3177</v>
      </c>
      <c r="D2863" s="377" t="n">
        <v>4</v>
      </c>
      <c r="E2863" s="182" t="s">
        <v>2731</v>
      </c>
    </row>
    <row r="2864" s="386" customFormat="true" ht="21.9" hidden="false" customHeight="true" outlineLevel="0" collapsed="false">
      <c r="A2864" s="377" t="n">
        <v>379</v>
      </c>
      <c r="B2864" s="382" t="s">
        <v>12</v>
      </c>
      <c r="C2864" s="378" t="s">
        <v>3178</v>
      </c>
      <c r="D2864" s="377" t="n">
        <v>4</v>
      </c>
      <c r="E2864" s="182" t="s">
        <v>2731</v>
      </c>
    </row>
    <row r="2865" s="386" customFormat="true" ht="21.9" hidden="false" customHeight="true" outlineLevel="0" collapsed="false">
      <c r="A2865" s="377" t="n">
        <v>380</v>
      </c>
      <c r="B2865" s="382" t="s">
        <v>12</v>
      </c>
      <c r="C2865" s="378" t="s">
        <v>3179</v>
      </c>
      <c r="D2865" s="377" t="n">
        <v>6</v>
      </c>
      <c r="E2865" s="182" t="s">
        <v>2731</v>
      </c>
    </row>
    <row r="2866" s="386" customFormat="true" ht="21.9" hidden="false" customHeight="true" outlineLevel="0" collapsed="false">
      <c r="A2866" s="377" t="n">
        <v>383</v>
      </c>
      <c r="B2866" s="382" t="s">
        <v>12</v>
      </c>
      <c r="C2866" s="378" t="s">
        <v>3180</v>
      </c>
      <c r="D2866" s="377" t="n">
        <v>4</v>
      </c>
      <c r="E2866" s="182" t="s">
        <v>2978</v>
      </c>
    </row>
    <row r="2867" s="386" customFormat="true" ht="21.9" hidden="false" customHeight="true" outlineLevel="0" collapsed="false">
      <c r="A2867" s="377" t="n">
        <v>384</v>
      </c>
      <c r="B2867" s="382" t="s">
        <v>12</v>
      </c>
      <c r="C2867" s="378" t="s">
        <v>3181</v>
      </c>
      <c r="D2867" s="377" t="n">
        <v>6</v>
      </c>
      <c r="E2867" s="182" t="s">
        <v>2719</v>
      </c>
    </row>
    <row r="2868" s="386" customFormat="true" ht="21.9" hidden="false" customHeight="true" outlineLevel="0" collapsed="false">
      <c r="A2868" s="377" t="n">
        <v>386</v>
      </c>
      <c r="B2868" s="382" t="s">
        <v>12</v>
      </c>
      <c r="C2868" s="378" t="s">
        <v>3182</v>
      </c>
      <c r="D2868" s="377" t="n">
        <v>2</v>
      </c>
      <c r="E2868" s="182" t="s">
        <v>2708</v>
      </c>
    </row>
    <row r="2869" s="386" customFormat="true" ht="21.9" hidden="false" customHeight="true" outlineLevel="0" collapsed="false">
      <c r="A2869" s="377" t="n">
        <v>401</v>
      </c>
      <c r="B2869" s="382" t="s">
        <v>12</v>
      </c>
      <c r="C2869" s="11" t="s">
        <v>3183</v>
      </c>
      <c r="D2869" s="381" t="n">
        <v>5</v>
      </c>
      <c r="E2869" s="11" t="s">
        <v>2748</v>
      </c>
    </row>
    <row r="2870" s="386" customFormat="true" ht="21.9" hidden="false" customHeight="true" outlineLevel="0" collapsed="false">
      <c r="A2870" s="377" t="n">
        <v>402</v>
      </c>
      <c r="B2870" s="382" t="s">
        <v>12</v>
      </c>
      <c r="C2870" s="11" t="s">
        <v>3184</v>
      </c>
      <c r="D2870" s="381" t="n">
        <v>2</v>
      </c>
      <c r="E2870" s="11" t="s">
        <v>2703</v>
      </c>
    </row>
    <row r="2871" s="386" customFormat="true" ht="21.9" hidden="false" customHeight="true" outlineLevel="0" collapsed="false">
      <c r="A2871" s="377" t="n">
        <v>415</v>
      </c>
      <c r="B2871" s="382" t="s">
        <v>127</v>
      </c>
      <c r="C2871" s="11" t="s">
        <v>3185</v>
      </c>
      <c r="D2871" s="381" t="n">
        <v>5</v>
      </c>
      <c r="E2871" s="11" t="s">
        <v>2693</v>
      </c>
    </row>
    <row r="2872" s="396" customFormat="true" ht="21.9" hidden="false" customHeight="true" outlineLevel="0" collapsed="false">
      <c r="A2872" s="377" t="n">
        <v>416</v>
      </c>
      <c r="B2872" s="382" t="s">
        <v>127</v>
      </c>
      <c r="C2872" s="11" t="s">
        <v>3186</v>
      </c>
      <c r="D2872" s="381" t="n">
        <v>5</v>
      </c>
      <c r="E2872" s="11" t="s">
        <v>2703</v>
      </c>
    </row>
    <row r="2873" s="386" customFormat="true" ht="21.9" hidden="false" customHeight="true" outlineLevel="0" collapsed="false">
      <c r="A2873" s="377" t="n">
        <v>431</v>
      </c>
      <c r="B2873" s="382" t="s">
        <v>274</v>
      </c>
      <c r="C2873" s="11" t="s">
        <v>3187</v>
      </c>
      <c r="D2873" s="381" t="n">
        <v>4</v>
      </c>
      <c r="E2873" s="11" t="s">
        <v>2776</v>
      </c>
    </row>
    <row r="2874" s="386" customFormat="true" ht="21.9" hidden="false" customHeight="true" outlineLevel="0" collapsed="false">
      <c r="A2874" s="377" t="n">
        <v>432</v>
      </c>
      <c r="B2874" s="382" t="s">
        <v>274</v>
      </c>
      <c r="C2874" s="11" t="s">
        <v>3188</v>
      </c>
      <c r="D2874" s="381" t="n">
        <v>5</v>
      </c>
      <c r="E2874" s="11" t="s">
        <v>2804</v>
      </c>
    </row>
    <row r="2875" s="386" customFormat="true" ht="21.9" hidden="false" customHeight="true" outlineLevel="0" collapsed="false">
      <c r="A2875" s="377" t="n">
        <v>439</v>
      </c>
      <c r="B2875" s="384" t="s">
        <v>137</v>
      </c>
      <c r="C2875" s="31" t="s">
        <v>3189</v>
      </c>
      <c r="D2875" s="393" t="n">
        <v>3</v>
      </c>
      <c r="E2875" s="20" t="s">
        <v>2719</v>
      </c>
    </row>
    <row r="2876" s="386" customFormat="true" ht="21.9" hidden="false" customHeight="true" outlineLevel="0" collapsed="false">
      <c r="A2876" s="377" t="n">
        <v>440</v>
      </c>
      <c r="B2876" s="405" t="s">
        <v>30</v>
      </c>
      <c r="C2876" s="406" t="s">
        <v>3190</v>
      </c>
      <c r="D2876" s="407" t="n">
        <v>5</v>
      </c>
      <c r="E2876" s="406" t="s">
        <v>2735</v>
      </c>
    </row>
    <row r="2877" s="11" customFormat="true" ht="24.75" hidden="false" customHeight="true" outlineLevel="0" collapsed="false">
      <c r="A2877" s="377" t="n">
        <v>457</v>
      </c>
      <c r="B2877" s="385" t="s">
        <v>32</v>
      </c>
      <c r="C2877" s="11" t="s">
        <v>3191</v>
      </c>
      <c r="D2877" s="11" t="n">
        <v>4</v>
      </c>
      <c r="E2877" s="11" t="s">
        <v>2698</v>
      </c>
    </row>
    <row r="2878" s="386" customFormat="true" ht="21.9" hidden="false" customHeight="true" outlineLevel="0" collapsed="false">
      <c r="A2878" s="377" t="n">
        <v>458</v>
      </c>
      <c r="B2878" s="408" t="s">
        <v>32</v>
      </c>
      <c r="C2878" s="277" t="s">
        <v>3192</v>
      </c>
      <c r="D2878" s="277" t="n">
        <v>7</v>
      </c>
      <c r="E2878" s="277" t="s">
        <v>2698</v>
      </c>
    </row>
    <row r="2879" s="386" customFormat="true" ht="21.9" hidden="false" customHeight="true" outlineLevel="0" collapsed="false">
      <c r="A2879" s="377" t="n">
        <v>465</v>
      </c>
      <c r="B2879" s="385" t="s">
        <v>37</v>
      </c>
      <c r="C2879" s="20" t="s">
        <v>577</v>
      </c>
      <c r="D2879" s="20" t="n">
        <v>6</v>
      </c>
      <c r="E2879" s="20" t="s">
        <v>2733</v>
      </c>
    </row>
    <row r="2880" s="386" customFormat="true" ht="21.9" hidden="false" customHeight="true" outlineLevel="0" collapsed="false">
      <c r="A2880" s="377" t="n">
        <v>466</v>
      </c>
      <c r="B2880" s="409" t="s">
        <v>37</v>
      </c>
      <c r="C2880" s="410" t="s">
        <v>3193</v>
      </c>
      <c r="D2880" s="410" t="n">
        <v>1</v>
      </c>
      <c r="E2880" s="410" t="s">
        <v>2733</v>
      </c>
    </row>
    <row r="2881" s="411" customFormat="true" ht="21.9" hidden="false" customHeight="true" outlineLevel="0" collapsed="false">
      <c r="A2881" s="21" t="n">
        <v>4</v>
      </c>
      <c r="B2881" s="54" t="s">
        <v>184</v>
      </c>
      <c r="C2881" s="22" t="s">
        <v>3194</v>
      </c>
      <c r="D2881" s="21" t="n">
        <v>4</v>
      </c>
      <c r="E2881" s="22" t="s">
        <v>2733</v>
      </c>
    </row>
    <row r="2882" s="411" customFormat="true" ht="21.9" hidden="false" customHeight="true" outlineLevel="0" collapsed="false">
      <c r="A2882" s="21" t="n">
        <v>5</v>
      </c>
      <c r="B2882" s="412" t="s">
        <v>184</v>
      </c>
      <c r="C2882" s="22" t="s">
        <v>3195</v>
      </c>
      <c r="D2882" s="21" t="n">
        <v>3</v>
      </c>
      <c r="E2882" s="22" t="s">
        <v>2711</v>
      </c>
    </row>
    <row r="2883" s="411" customFormat="true" ht="21.9" hidden="false" customHeight="true" outlineLevel="0" collapsed="false">
      <c r="A2883" s="377" t="n">
        <v>487</v>
      </c>
      <c r="B2883" s="7" t="s">
        <v>5</v>
      </c>
      <c r="C2883" s="378" t="s">
        <v>3196</v>
      </c>
      <c r="D2883" s="377" t="n">
        <v>1</v>
      </c>
      <c r="E2883" s="182" t="s">
        <v>2804</v>
      </c>
    </row>
    <row r="2884" s="411" customFormat="true" ht="21.9" hidden="false" customHeight="true" outlineLevel="0" collapsed="false">
      <c r="A2884" s="377" t="n">
        <v>547</v>
      </c>
      <c r="B2884" s="413" t="s">
        <v>5</v>
      </c>
      <c r="C2884" s="378" t="s">
        <v>3197</v>
      </c>
      <c r="D2884" s="377" t="n">
        <v>1</v>
      </c>
      <c r="E2884" s="182" t="s">
        <v>2804</v>
      </c>
    </row>
    <row r="2885" s="411" customFormat="true" ht="21.9" hidden="false" customHeight="true" outlineLevel="0" collapsed="false">
      <c r="A2885" s="377" t="n">
        <v>484</v>
      </c>
      <c r="B2885" s="7" t="s">
        <v>5</v>
      </c>
      <c r="C2885" s="378" t="s">
        <v>3198</v>
      </c>
      <c r="D2885" s="377" t="n">
        <v>1</v>
      </c>
      <c r="E2885" s="182" t="s">
        <v>2748</v>
      </c>
    </row>
    <row r="2886" s="411" customFormat="true" ht="21.9" hidden="false" customHeight="true" outlineLevel="0" collapsed="false">
      <c r="A2886" s="377" t="n">
        <v>501</v>
      </c>
      <c r="B2886" s="413" t="s">
        <v>5</v>
      </c>
      <c r="C2886" s="378" t="s">
        <v>3199</v>
      </c>
      <c r="D2886" s="377" t="n">
        <v>1</v>
      </c>
      <c r="E2886" s="182" t="s">
        <v>2779</v>
      </c>
    </row>
    <row r="2887" s="411" customFormat="true" ht="21.9" hidden="false" customHeight="true" outlineLevel="0" collapsed="false">
      <c r="A2887" s="377" t="n">
        <v>647</v>
      </c>
      <c r="B2887" s="384" t="s">
        <v>324</v>
      </c>
      <c r="C2887" s="11" t="s">
        <v>3200</v>
      </c>
      <c r="D2887" s="381" t="n">
        <v>1</v>
      </c>
      <c r="E2887" s="11" t="s">
        <v>2695</v>
      </c>
    </row>
    <row r="2888" s="411" customFormat="true" ht="21.9" hidden="false" customHeight="true" outlineLevel="0" collapsed="false">
      <c r="A2888" s="377" t="n">
        <v>505</v>
      </c>
      <c r="B2888" s="413" t="s">
        <v>5</v>
      </c>
      <c r="C2888" s="378" t="s">
        <v>3201</v>
      </c>
      <c r="D2888" s="377" t="n">
        <v>1</v>
      </c>
      <c r="E2888" s="182" t="s">
        <v>2735</v>
      </c>
    </row>
    <row r="2889" s="411" customFormat="true" ht="21.9" hidden="false" customHeight="true" outlineLevel="0" collapsed="false">
      <c r="A2889" s="377" t="n">
        <v>514</v>
      </c>
      <c r="B2889" s="413" t="s">
        <v>5</v>
      </c>
      <c r="C2889" s="378" t="s">
        <v>3202</v>
      </c>
      <c r="D2889" s="377" t="n">
        <v>1</v>
      </c>
      <c r="E2889" s="182" t="s">
        <v>2935</v>
      </c>
    </row>
    <row r="2890" s="411" customFormat="true" ht="21.9" hidden="false" customHeight="true" outlineLevel="0" collapsed="false">
      <c r="A2890" s="377" t="n">
        <v>554</v>
      </c>
      <c r="B2890" s="7" t="s">
        <v>5</v>
      </c>
      <c r="C2890" s="378" t="s">
        <v>3203</v>
      </c>
      <c r="D2890" s="377" t="n">
        <v>1</v>
      </c>
      <c r="E2890" s="182" t="s">
        <v>2935</v>
      </c>
    </row>
    <row r="2891" s="11" customFormat="true" ht="21.9" hidden="false" customHeight="true" outlineLevel="0" collapsed="false">
      <c r="A2891" s="377" t="n">
        <v>540</v>
      </c>
      <c r="B2891" s="413" t="s">
        <v>5</v>
      </c>
      <c r="C2891" s="378" t="s">
        <v>3204</v>
      </c>
      <c r="D2891" s="377" t="n">
        <v>1</v>
      </c>
      <c r="E2891" s="182" t="s">
        <v>2779</v>
      </c>
    </row>
    <row r="2892" s="3" customFormat="true" ht="21" hidden="false" customHeight="true" outlineLevel="0" collapsed="false">
      <c r="A2892" s="377" t="n">
        <v>515</v>
      </c>
      <c r="B2892" s="401" t="s">
        <v>5</v>
      </c>
      <c r="C2892" s="394" t="s">
        <v>3205</v>
      </c>
      <c r="D2892" s="414" t="n">
        <v>1</v>
      </c>
      <c r="E2892" s="403" t="s">
        <v>2705</v>
      </c>
    </row>
    <row r="2893" s="11" customFormat="true" ht="23.25" hidden="false" customHeight="true" outlineLevel="0" collapsed="false">
      <c r="A2893" s="377" t="n">
        <v>615</v>
      </c>
      <c r="B2893" s="400" t="s">
        <v>30</v>
      </c>
      <c r="C2893" s="11" t="s">
        <v>3206</v>
      </c>
      <c r="D2893" s="381" t="n">
        <v>1</v>
      </c>
      <c r="E2893" s="11" t="s">
        <v>2695</v>
      </c>
    </row>
    <row r="2894" s="411" customFormat="true" ht="21.9" hidden="false" customHeight="true" outlineLevel="0" collapsed="false">
      <c r="A2894" s="377" t="n">
        <v>552</v>
      </c>
      <c r="B2894" s="413" t="s">
        <v>5</v>
      </c>
      <c r="C2894" s="378" t="s">
        <v>3207</v>
      </c>
      <c r="D2894" s="377" t="n">
        <v>1</v>
      </c>
      <c r="E2894" s="182" t="s">
        <v>2779</v>
      </c>
    </row>
    <row r="2895" s="411" customFormat="true" ht="21.9" hidden="false" customHeight="true" outlineLevel="0" collapsed="false">
      <c r="A2895" s="377" t="n">
        <v>543</v>
      </c>
      <c r="B2895" s="7" t="s">
        <v>5</v>
      </c>
      <c r="C2895" s="378" t="s">
        <v>3208</v>
      </c>
      <c r="D2895" s="377" t="n">
        <v>1</v>
      </c>
      <c r="E2895" s="182" t="s">
        <v>2725</v>
      </c>
    </row>
    <row r="2896" s="411" customFormat="true" ht="21.9" hidden="false" customHeight="true" outlineLevel="0" collapsed="false">
      <c r="A2896" s="377" t="n">
        <v>513</v>
      </c>
      <c r="B2896" s="413" t="s">
        <v>5</v>
      </c>
      <c r="C2896" s="378" t="s">
        <v>3209</v>
      </c>
      <c r="D2896" s="377" t="n">
        <v>1</v>
      </c>
      <c r="E2896" s="182" t="s">
        <v>2776</v>
      </c>
    </row>
    <row r="2897" s="411" customFormat="true" ht="21.9" hidden="false" customHeight="true" outlineLevel="0" collapsed="false">
      <c r="A2897" s="377" t="n">
        <v>536</v>
      </c>
      <c r="B2897" s="7" t="s">
        <v>5</v>
      </c>
      <c r="C2897" s="378" t="s">
        <v>3210</v>
      </c>
      <c r="D2897" s="377" t="n">
        <v>1</v>
      </c>
      <c r="E2897" s="182" t="s">
        <v>2785</v>
      </c>
    </row>
    <row r="2898" s="411" customFormat="true" ht="21.9" hidden="false" customHeight="true" outlineLevel="0" collapsed="false">
      <c r="A2898" s="21" t="n">
        <v>8</v>
      </c>
      <c r="B2898" s="54" t="s">
        <v>184</v>
      </c>
      <c r="C2898" s="22" t="s">
        <v>3211</v>
      </c>
      <c r="D2898" s="21" t="n">
        <v>1</v>
      </c>
      <c r="E2898" s="22" t="s">
        <v>2804</v>
      </c>
    </row>
    <row r="2899" s="3" customFormat="true" ht="15.75" hidden="false" customHeight="false" outlineLevel="0" collapsed="false">
      <c r="A2899" s="377" t="n">
        <v>642</v>
      </c>
      <c r="B2899" s="395" t="s">
        <v>274</v>
      </c>
      <c r="C2899" s="396" t="s">
        <v>3212</v>
      </c>
      <c r="D2899" s="397" t="n">
        <v>1</v>
      </c>
      <c r="E2899" s="396" t="s">
        <v>2776</v>
      </c>
    </row>
    <row r="2900" s="386" customFormat="true" ht="21.9" hidden="false" customHeight="true" outlineLevel="0" collapsed="false">
      <c r="A2900" s="377" t="n">
        <v>494</v>
      </c>
      <c r="B2900" s="7" t="s">
        <v>5</v>
      </c>
      <c r="C2900" s="378" t="s">
        <v>3213</v>
      </c>
      <c r="D2900" s="377" t="n">
        <v>1</v>
      </c>
      <c r="E2900" s="182" t="s">
        <v>2779</v>
      </c>
    </row>
    <row r="2901" s="396" customFormat="true" ht="21.9" hidden="false" customHeight="true" outlineLevel="0" collapsed="false">
      <c r="A2901" s="21" t="n">
        <v>6</v>
      </c>
      <c r="B2901" s="54" t="s">
        <v>184</v>
      </c>
      <c r="C2901" s="22" t="s">
        <v>3214</v>
      </c>
      <c r="D2901" s="21" t="n">
        <v>1</v>
      </c>
      <c r="E2901" s="22" t="s">
        <v>2733</v>
      </c>
    </row>
    <row r="2902" s="396" customFormat="true" ht="21.9" hidden="false" customHeight="true" outlineLevel="0" collapsed="false">
      <c r="A2902" s="377" t="n">
        <v>521</v>
      </c>
      <c r="B2902" s="7" t="s">
        <v>5</v>
      </c>
      <c r="C2902" s="378" t="s">
        <v>3215</v>
      </c>
      <c r="D2902" s="377" t="n">
        <v>1</v>
      </c>
      <c r="E2902" s="182" t="s">
        <v>2705</v>
      </c>
    </row>
    <row r="2903" s="396" customFormat="true" ht="21.9" hidden="false" customHeight="true" outlineLevel="0" collapsed="false">
      <c r="A2903" s="377" t="n">
        <v>544</v>
      </c>
      <c r="B2903" s="7" t="s">
        <v>5</v>
      </c>
      <c r="C2903" s="378" t="s">
        <v>3216</v>
      </c>
      <c r="D2903" s="377" t="n">
        <v>1</v>
      </c>
      <c r="E2903" s="182" t="s">
        <v>2748</v>
      </c>
    </row>
    <row r="2904" s="396" customFormat="true" ht="21.9" hidden="false" customHeight="true" outlineLevel="0" collapsed="false">
      <c r="A2904" s="377" t="n">
        <v>538</v>
      </c>
      <c r="B2904" s="7" t="s">
        <v>5</v>
      </c>
      <c r="C2904" s="378" t="s">
        <v>3217</v>
      </c>
      <c r="D2904" s="377" t="n">
        <v>1</v>
      </c>
      <c r="E2904" s="182" t="s">
        <v>2776</v>
      </c>
    </row>
    <row r="2905" s="396" customFormat="true" ht="21.9" hidden="false" customHeight="true" outlineLevel="0" collapsed="false">
      <c r="A2905" s="377" t="n">
        <v>525</v>
      </c>
      <c r="B2905" s="7" t="s">
        <v>5</v>
      </c>
      <c r="C2905" s="378" t="s">
        <v>3218</v>
      </c>
      <c r="D2905" s="377" t="n">
        <v>1</v>
      </c>
      <c r="E2905" s="182" t="s">
        <v>3035</v>
      </c>
    </row>
    <row r="2906" s="396" customFormat="true" ht="21.9" hidden="false" customHeight="true" outlineLevel="0" collapsed="false">
      <c r="A2906" s="377" t="n">
        <v>528</v>
      </c>
      <c r="B2906" s="7" t="s">
        <v>5</v>
      </c>
      <c r="C2906" s="378" t="s">
        <v>3219</v>
      </c>
      <c r="D2906" s="377" t="n">
        <v>1</v>
      </c>
      <c r="E2906" s="182" t="s">
        <v>2904</v>
      </c>
    </row>
    <row r="2907" s="396" customFormat="true" ht="21.9" hidden="false" customHeight="true" outlineLevel="0" collapsed="false">
      <c r="A2907" s="377" t="n">
        <v>651</v>
      </c>
      <c r="B2907" s="384" t="s">
        <v>324</v>
      </c>
      <c r="C2907" s="11" t="s">
        <v>3220</v>
      </c>
      <c r="D2907" s="381" t="n">
        <v>1</v>
      </c>
      <c r="E2907" s="11" t="s">
        <v>2695</v>
      </c>
    </row>
    <row r="2908" s="396" customFormat="true" ht="21.9" hidden="false" customHeight="true" outlineLevel="0" collapsed="false">
      <c r="A2908" s="377" t="n">
        <v>500</v>
      </c>
      <c r="B2908" s="7" t="s">
        <v>5</v>
      </c>
      <c r="C2908" s="378" t="s">
        <v>3221</v>
      </c>
      <c r="D2908" s="377" t="n">
        <v>1</v>
      </c>
      <c r="E2908" s="182" t="s">
        <v>2698</v>
      </c>
    </row>
    <row r="2909" s="396" customFormat="true" ht="21.9" hidden="false" customHeight="true" outlineLevel="0" collapsed="false">
      <c r="A2909" s="377" t="n">
        <v>479</v>
      </c>
      <c r="B2909" s="7" t="s">
        <v>5</v>
      </c>
      <c r="C2909" s="378" t="s">
        <v>3222</v>
      </c>
      <c r="D2909" s="377" t="n">
        <v>1</v>
      </c>
      <c r="E2909" s="182" t="s">
        <v>2698</v>
      </c>
    </row>
    <row r="2910" s="396" customFormat="true" ht="21.9" hidden="false" customHeight="true" outlineLevel="0" collapsed="false">
      <c r="A2910" s="377" t="n">
        <v>539</v>
      </c>
      <c r="B2910" s="7" t="s">
        <v>5</v>
      </c>
      <c r="C2910" s="378" t="s">
        <v>3223</v>
      </c>
      <c r="D2910" s="377" t="n">
        <v>1</v>
      </c>
      <c r="E2910" s="182" t="s">
        <v>2698</v>
      </c>
    </row>
    <row r="2911" s="396" customFormat="true" ht="21.9" hidden="false" customHeight="true" outlineLevel="0" collapsed="false">
      <c r="A2911" s="377" t="n">
        <v>649</v>
      </c>
      <c r="B2911" s="384" t="s">
        <v>324</v>
      </c>
      <c r="C2911" s="11" t="s">
        <v>3224</v>
      </c>
      <c r="D2911" s="381" t="n">
        <v>1</v>
      </c>
      <c r="E2911" s="11" t="s">
        <v>2733</v>
      </c>
    </row>
    <row r="2912" s="396" customFormat="true" ht="21.9" hidden="false" customHeight="true" outlineLevel="0" collapsed="false">
      <c r="A2912" s="377" t="n">
        <v>518</v>
      </c>
      <c r="B2912" s="7" t="s">
        <v>5</v>
      </c>
      <c r="C2912" s="17" t="s">
        <v>3225</v>
      </c>
      <c r="D2912" s="12" t="n">
        <v>1</v>
      </c>
      <c r="E2912" s="182" t="s">
        <v>2771</v>
      </c>
    </row>
    <row r="2913" s="396" customFormat="true" ht="21.9" hidden="false" customHeight="true" outlineLevel="0" collapsed="false">
      <c r="A2913" s="377" t="n">
        <v>491</v>
      </c>
      <c r="B2913" s="7" t="s">
        <v>5</v>
      </c>
      <c r="C2913" s="378" t="s">
        <v>3226</v>
      </c>
      <c r="D2913" s="377" t="n">
        <v>1</v>
      </c>
      <c r="E2913" s="182" t="s">
        <v>2924</v>
      </c>
    </row>
    <row r="2914" s="396" customFormat="true" ht="21.9" hidden="false" customHeight="true" outlineLevel="0" collapsed="false">
      <c r="A2914" s="377" t="n">
        <v>481</v>
      </c>
      <c r="B2914" s="7" t="s">
        <v>5</v>
      </c>
      <c r="C2914" s="378" t="s">
        <v>3227</v>
      </c>
      <c r="D2914" s="377" t="n">
        <v>1</v>
      </c>
      <c r="E2914" s="182" t="s">
        <v>2738</v>
      </c>
    </row>
    <row r="2915" s="396" customFormat="true" ht="21.9" hidden="false" customHeight="true" outlineLevel="0" collapsed="false">
      <c r="A2915" s="377" t="n">
        <v>548</v>
      </c>
      <c r="B2915" s="7" t="s">
        <v>5</v>
      </c>
      <c r="C2915" s="378" t="s">
        <v>3228</v>
      </c>
      <c r="D2915" s="377" t="n">
        <v>1</v>
      </c>
      <c r="E2915" s="182" t="s">
        <v>2785</v>
      </c>
    </row>
    <row r="2916" s="396" customFormat="true" ht="21.9" hidden="false" customHeight="true" outlineLevel="0" collapsed="false">
      <c r="A2916" s="377" t="n">
        <v>553</v>
      </c>
      <c r="B2916" s="7" t="s">
        <v>5</v>
      </c>
      <c r="C2916" s="378" t="s">
        <v>3229</v>
      </c>
      <c r="D2916" s="377" t="n">
        <v>1</v>
      </c>
      <c r="E2916" s="182" t="s">
        <v>2785</v>
      </c>
    </row>
    <row r="2917" s="396" customFormat="true" ht="21.9" hidden="false" customHeight="true" outlineLevel="0" collapsed="false">
      <c r="A2917" s="377" t="n">
        <v>499</v>
      </c>
      <c r="B2917" s="7" t="s">
        <v>5</v>
      </c>
      <c r="C2917" s="378" t="s">
        <v>3230</v>
      </c>
      <c r="D2917" s="377" t="n">
        <v>1</v>
      </c>
      <c r="E2917" s="182" t="s">
        <v>2785</v>
      </c>
    </row>
    <row r="2918" s="396" customFormat="true" ht="21.9" hidden="false" customHeight="true" outlineLevel="0" collapsed="false">
      <c r="A2918" s="377" t="n">
        <v>517</v>
      </c>
      <c r="B2918" s="7" t="s">
        <v>5</v>
      </c>
      <c r="C2918" s="378" t="s">
        <v>3231</v>
      </c>
      <c r="D2918" s="377" t="n">
        <v>1</v>
      </c>
      <c r="E2918" s="182" t="s">
        <v>2693</v>
      </c>
    </row>
    <row r="2919" s="396" customFormat="true" ht="21.9" hidden="false" customHeight="true" outlineLevel="0" collapsed="false">
      <c r="A2919" s="377" t="n">
        <v>545</v>
      </c>
      <c r="B2919" s="7" t="s">
        <v>5</v>
      </c>
      <c r="C2919" s="378" t="s">
        <v>3232</v>
      </c>
      <c r="D2919" s="377" t="n">
        <v>1</v>
      </c>
      <c r="E2919" s="182" t="s">
        <v>2723</v>
      </c>
    </row>
    <row r="2920" s="396" customFormat="true" ht="21.9" hidden="false" customHeight="true" outlineLevel="0" collapsed="false">
      <c r="A2920" s="377" t="n">
        <v>541</v>
      </c>
      <c r="B2920" s="7" t="s">
        <v>5</v>
      </c>
      <c r="C2920" s="415" t="s">
        <v>3233</v>
      </c>
      <c r="D2920" s="377" t="n">
        <v>1</v>
      </c>
      <c r="E2920" s="182" t="s">
        <v>2904</v>
      </c>
    </row>
    <row r="2921" s="396" customFormat="true" ht="21.9" hidden="false" customHeight="true" outlineLevel="0" collapsed="false">
      <c r="A2921" s="377" t="n">
        <v>520</v>
      </c>
      <c r="B2921" s="7" t="s">
        <v>5</v>
      </c>
      <c r="C2921" s="378" t="s">
        <v>3234</v>
      </c>
      <c r="D2921" s="377" t="n">
        <v>1</v>
      </c>
      <c r="E2921" s="182" t="s">
        <v>2735</v>
      </c>
    </row>
    <row r="2922" s="396" customFormat="true" ht="21.9" hidden="false" customHeight="true" outlineLevel="0" collapsed="false">
      <c r="A2922" s="377" t="n">
        <v>616</v>
      </c>
      <c r="B2922" s="400" t="s">
        <v>30</v>
      </c>
      <c r="C2922" s="11" t="s">
        <v>3235</v>
      </c>
      <c r="D2922" s="381" t="n">
        <v>1</v>
      </c>
      <c r="E2922" s="11" t="s">
        <v>2695</v>
      </c>
    </row>
    <row r="2923" s="396" customFormat="true" ht="21.9" hidden="false" customHeight="true" outlineLevel="0" collapsed="false">
      <c r="A2923" s="377" t="n">
        <v>533</v>
      </c>
      <c r="B2923" s="7" t="s">
        <v>5</v>
      </c>
      <c r="C2923" s="378" t="s">
        <v>3236</v>
      </c>
      <c r="D2923" s="377" t="n">
        <v>1</v>
      </c>
      <c r="E2923" s="182" t="s">
        <v>2767</v>
      </c>
    </row>
    <row r="2924" s="396" customFormat="true" ht="21.9" hidden="false" customHeight="true" outlineLevel="0" collapsed="false">
      <c r="A2924" s="377" t="n">
        <v>526</v>
      </c>
      <c r="B2924" s="7" t="s">
        <v>5</v>
      </c>
      <c r="C2924" s="378" t="s">
        <v>3237</v>
      </c>
      <c r="D2924" s="377" t="n">
        <v>1</v>
      </c>
      <c r="E2924" s="182" t="s">
        <v>2693</v>
      </c>
    </row>
    <row r="2925" s="396" customFormat="true" ht="21.9" hidden="false" customHeight="true" outlineLevel="0" collapsed="false">
      <c r="A2925" s="377" t="n">
        <v>497</v>
      </c>
      <c r="B2925" s="7" t="s">
        <v>5</v>
      </c>
      <c r="C2925" s="378" t="s">
        <v>3238</v>
      </c>
      <c r="D2925" s="377" t="n">
        <v>1</v>
      </c>
      <c r="E2925" s="182" t="s">
        <v>2750</v>
      </c>
    </row>
    <row r="2926" s="396" customFormat="true" ht="21.9" hidden="false" customHeight="true" outlineLevel="0" collapsed="false">
      <c r="A2926" s="377" t="n">
        <v>643</v>
      </c>
      <c r="B2926" s="382" t="s">
        <v>274</v>
      </c>
      <c r="C2926" s="11" t="s">
        <v>3239</v>
      </c>
      <c r="D2926" s="381" t="n">
        <v>1</v>
      </c>
      <c r="E2926" s="11" t="s">
        <v>3009</v>
      </c>
    </row>
    <row r="2927" s="396" customFormat="true" ht="21.9" hidden="false" customHeight="true" outlineLevel="0" collapsed="false">
      <c r="A2927" s="377" t="n">
        <v>650</v>
      </c>
      <c r="B2927" s="384" t="s">
        <v>324</v>
      </c>
      <c r="C2927" s="11" t="s">
        <v>252</v>
      </c>
      <c r="D2927" s="381" t="n">
        <v>1</v>
      </c>
      <c r="E2927" s="11" t="s">
        <v>2779</v>
      </c>
    </row>
    <row r="2928" s="396" customFormat="true" ht="21.9" hidden="false" customHeight="true" outlineLevel="0" collapsed="false">
      <c r="A2928" s="377" t="n">
        <v>542</v>
      </c>
      <c r="B2928" s="7" t="s">
        <v>5</v>
      </c>
      <c r="C2928" s="378" t="s">
        <v>3240</v>
      </c>
      <c r="D2928" s="377" t="n">
        <v>1</v>
      </c>
      <c r="E2928" s="182" t="s">
        <v>2731</v>
      </c>
    </row>
    <row r="2929" s="396" customFormat="true" ht="21.9" hidden="false" customHeight="true" outlineLevel="0" collapsed="false">
      <c r="A2929" s="377" t="n">
        <v>486</v>
      </c>
      <c r="B2929" s="7" t="s">
        <v>5</v>
      </c>
      <c r="C2929" s="378" t="s">
        <v>3241</v>
      </c>
      <c r="D2929" s="377" t="n">
        <v>1</v>
      </c>
      <c r="E2929" s="182" t="s">
        <v>2695</v>
      </c>
    </row>
    <row r="2930" s="396" customFormat="true" ht="21.9" hidden="false" customHeight="true" outlineLevel="0" collapsed="false">
      <c r="A2930" s="377" t="n">
        <v>478</v>
      </c>
      <c r="B2930" s="7" t="s">
        <v>5</v>
      </c>
      <c r="C2930" s="17" t="s">
        <v>3242</v>
      </c>
      <c r="D2930" s="12" t="n">
        <v>1</v>
      </c>
      <c r="E2930" s="182" t="s">
        <v>2771</v>
      </c>
    </row>
    <row r="2931" s="396" customFormat="true" ht="21.9" hidden="false" customHeight="true" outlineLevel="0" collapsed="false">
      <c r="A2931" s="377" t="n">
        <v>503</v>
      </c>
      <c r="B2931" s="7" t="s">
        <v>5</v>
      </c>
      <c r="C2931" s="378" t="s">
        <v>3243</v>
      </c>
      <c r="D2931" s="377" t="n">
        <v>1</v>
      </c>
      <c r="E2931" s="182" t="s">
        <v>2695</v>
      </c>
    </row>
    <row r="2932" s="10" customFormat="true" ht="16.5" hidden="false" customHeight="true" outlineLevel="0" collapsed="false">
      <c r="A2932" s="377" t="n">
        <v>524</v>
      </c>
      <c r="B2932" s="7" t="s">
        <v>5</v>
      </c>
      <c r="C2932" s="378" t="s">
        <v>3244</v>
      </c>
      <c r="D2932" s="377" t="n">
        <v>1</v>
      </c>
      <c r="E2932" s="182" t="s">
        <v>2693</v>
      </c>
    </row>
    <row r="2933" s="3" customFormat="true" ht="16.5" hidden="false" customHeight="true" outlineLevel="0" collapsed="false">
      <c r="A2933" s="377" t="n">
        <v>508</v>
      </c>
      <c r="B2933" s="7" t="s">
        <v>5</v>
      </c>
      <c r="C2933" s="378" t="s">
        <v>3245</v>
      </c>
      <c r="D2933" s="377" t="n">
        <v>1</v>
      </c>
      <c r="E2933" s="182" t="s">
        <v>2698</v>
      </c>
    </row>
    <row r="2934" s="3" customFormat="true" ht="16.5" hidden="false" customHeight="true" outlineLevel="0" collapsed="false">
      <c r="A2934" s="377" t="n">
        <v>641</v>
      </c>
      <c r="B2934" s="382" t="s">
        <v>274</v>
      </c>
      <c r="C2934" s="11" t="s">
        <v>3246</v>
      </c>
      <c r="D2934" s="381" t="n">
        <v>1</v>
      </c>
      <c r="E2934" s="11" t="s">
        <v>2852</v>
      </c>
    </row>
    <row r="2935" s="3" customFormat="true" ht="16.5" hidden="false" customHeight="true" outlineLevel="0" collapsed="false">
      <c r="A2935" s="377" t="n">
        <v>529</v>
      </c>
      <c r="B2935" s="7" t="s">
        <v>5</v>
      </c>
      <c r="C2935" s="378" t="s">
        <v>3247</v>
      </c>
      <c r="D2935" s="377" t="n">
        <v>1</v>
      </c>
      <c r="E2935" s="182" t="s">
        <v>2723</v>
      </c>
    </row>
    <row r="2936" s="396" customFormat="true" ht="16.5" hidden="false" customHeight="true" outlineLevel="0" collapsed="false">
      <c r="A2936" s="377" t="n">
        <v>530</v>
      </c>
      <c r="B2936" s="7" t="s">
        <v>5</v>
      </c>
      <c r="C2936" s="378" t="s">
        <v>3248</v>
      </c>
      <c r="D2936" s="377" t="n">
        <v>1</v>
      </c>
      <c r="E2936" s="182" t="s">
        <v>2695</v>
      </c>
    </row>
    <row r="2937" s="3" customFormat="true" ht="16.5" hidden="false" customHeight="true" outlineLevel="0" collapsed="false">
      <c r="A2937" s="377" t="n">
        <v>551</v>
      </c>
      <c r="B2937" s="7" t="s">
        <v>5</v>
      </c>
      <c r="C2937" s="378" t="s">
        <v>862</v>
      </c>
      <c r="D2937" s="377" t="n">
        <v>1</v>
      </c>
      <c r="E2937" s="182" t="s">
        <v>2693</v>
      </c>
    </row>
    <row r="2938" s="10" customFormat="true" ht="16.5" hidden="false" customHeight="true" outlineLevel="0" collapsed="false">
      <c r="A2938" s="377" t="n">
        <v>493</v>
      </c>
      <c r="B2938" s="7" t="s">
        <v>5</v>
      </c>
      <c r="C2938" s="378" t="s">
        <v>3249</v>
      </c>
      <c r="D2938" s="377" t="n">
        <v>1</v>
      </c>
      <c r="E2938" s="182" t="s">
        <v>2922</v>
      </c>
    </row>
    <row r="2939" s="10" customFormat="true" ht="16.5" hidden="false" customHeight="true" outlineLevel="0" collapsed="false">
      <c r="A2939" s="377" t="n">
        <v>534</v>
      </c>
      <c r="B2939" s="7" t="s">
        <v>5</v>
      </c>
      <c r="C2939" s="378" t="s">
        <v>3250</v>
      </c>
      <c r="D2939" s="377" t="n">
        <v>1</v>
      </c>
      <c r="E2939" s="182" t="s">
        <v>2785</v>
      </c>
    </row>
    <row r="2940" s="3" customFormat="true" ht="16.5" hidden="false" customHeight="true" outlineLevel="0" collapsed="false">
      <c r="A2940" s="377" t="n">
        <v>519</v>
      </c>
      <c r="B2940" s="7" t="s">
        <v>5</v>
      </c>
      <c r="C2940" s="11" t="s">
        <v>3251</v>
      </c>
      <c r="D2940" s="381" t="n">
        <v>1</v>
      </c>
      <c r="E2940" s="182" t="s">
        <v>2727</v>
      </c>
    </row>
    <row r="2941" s="3" customFormat="true" ht="16.5" hidden="false" customHeight="true" outlineLevel="0" collapsed="false">
      <c r="A2941" s="377" t="n">
        <v>550</v>
      </c>
      <c r="B2941" s="7" t="s">
        <v>5</v>
      </c>
      <c r="C2941" s="17" t="s">
        <v>3252</v>
      </c>
      <c r="D2941" s="12" t="n">
        <v>1</v>
      </c>
      <c r="E2941" s="182" t="s">
        <v>2703</v>
      </c>
    </row>
    <row r="2942" s="3" customFormat="true" ht="16.5" hidden="false" customHeight="true" outlineLevel="0" collapsed="false">
      <c r="A2942" s="377" t="n">
        <v>509</v>
      </c>
      <c r="B2942" s="7" t="s">
        <v>5</v>
      </c>
      <c r="C2942" s="11" t="s">
        <v>3253</v>
      </c>
      <c r="D2942" s="381" t="n">
        <v>1</v>
      </c>
      <c r="E2942" s="182" t="s">
        <v>2791</v>
      </c>
    </row>
    <row r="2943" s="3" customFormat="true" ht="16.5" hidden="false" customHeight="true" outlineLevel="0" collapsed="false">
      <c r="A2943" s="377" t="n">
        <v>546</v>
      </c>
      <c r="B2943" s="7" t="s">
        <v>5</v>
      </c>
      <c r="C2943" s="17" t="s">
        <v>3254</v>
      </c>
      <c r="D2943" s="12" t="n">
        <v>1</v>
      </c>
      <c r="E2943" s="182" t="s">
        <v>2741</v>
      </c>
    </row>
    <row r="2944" s="396" customFormat="true" ht="17.25" hidden="false" customHeight="true" outlineLevel="0" collapsed="false">
      <c r="A2944" s="377" t="n">
        <v>490</v>
      </c>
      <c r="B2944" s="7" t="s">
        <v>5</v>
      </c>
      <c r="C2944" s="11" t="s">
        <v>3255</v>
      </c>
      <c r="D2944" s="381" t="n">
        <v>1</v>
      </c>
      <c r="E2944" s="182" t="s">
        <v>2791</v>
      </c>
    </row>
    <row r="2945" s="3" customFormat="true" ht="17.25" hidden="false" customHeight="true" outlineLevel="0" collapsed="false">
      <c r="A2945" s="377" t="n">
        <v>510</v>
      </c>
      <c r="B2945" s="7" t="s">
        <v>5</v>
      </c>
      <c r="C2945" s="17" t="s">
        <v>3256</v>
      </c>
      <c r="D2945" s="12" t="n">
        <v>1</v>
      </c>
      <c r="E2945" s="182" t="s">
        <v>2741</v>
      </c>
    </row>
    <row r="2946" s="396" customFormat="true" ht="17.25" hidden="false" customHeight="true" outlineLevel="0" collapsed="false">
      <c r="A2946" s="377" t="n">
        <v>512</v>
      </c>
      <c r="B2946" s="7" t="s">
        <v>5</v>
      </c>
      <c r="C2946" s="416" t="s">
        <v>3257</v>
      </c>
      <c r="D2946" s="381" t="n">
        <v>1</v>
      </c>
      <c r="E2946" s="182" t="s">
        <v>2741</v>
      </c>
    </row>
    <row r="2947" s="3" customFormat="true" ht="15.75" hidden="false" customHeight="false" outlineLevel="0" collapsed="false">
      <c r="A2947" s="377" t="n">
        <v>485</v>
      </c>
      <c r="B2947" s="401" t="s">
        <v>5</v>
      </c>
      <c r="C2947" s="394" t="s">
        <v>3258</v>
      </c>
      <c r="D2947" s="402" t="n">
        <v>1</v>
      </c>
      <c r="E2947" s="403" t="s">
        <v>2741</v>
      </c>
    </row>
    <row r="2948" s="3" customFormat="true" ht="17.25" hidden="false" customHeight="true" outlineLevel="0" collapsed="false">
      <c r="A2948" s="21" t="n">
        <v>7</v>
      </c>
      <c r="B2948" s="54" t="s">
        <v>184</v>
      </c>
      <c r="C2948" s="22" t="s">
        <v>3259</v>
      </c>
      <c r="D2948" s="21" t="n">
        <v>1</v>
      </c>
      <c r="E2948" s="22" t="s">
        <v>2698</v>
      </c>
    </row>
    <row r="2949" s="3" customFormat="true" ht="17.25" hidden="false" customHeight="true" outlineLevel="0" collapsed="false">
      <c r="A2949" s="377" t="n">
        <v>488</v>
      </c>
      <c r="B2949" s="7" t="s">
        <v>5</v>
      </c>
      <c r="C2949" s="17" t="s">
        <v>3260</v>
      </c>
      <c r="D2949" s="12" t="n">
        <v>1</v>
      </c>
      <c r="E2949" s="182" t="s">
        <v>2703</v>
      </c>
    </row>
    <row r="2950" s="396" customFormat="true" ht="17.25" hidden="false" customHeight="true" outlineLevel="0" collapsed="false">
      <c r="A2950" s="377" t="n">
        <v>502</v>
      </c>
      <c r="B2950" s="7" t="s">
        <v>5</v>
      </c>
      <c r="C2950" s="17" t="s">
        <v>3261</v>
      </c>
      <c r="D2950" s="12" t="n">
        <v>1</v>
      </c>
      <c r="E2950" s="182" t="s">
        <v>2741</v>
      </c>
    </row>
    <row r="2951" s="386" customFormat="true" ht="17.25" hidden="false" customHeight="true" outlineLevel="0" collapsed="false">
      <c r="A2951" s="377" t="n">
        <v>507</v>
      </c>
      <c r="B2951" s="7" t="s">
        <v>5</v>
      </c>
      <c r="C2951" s="17" t="s">
        <v>3262</v>
      </c>
      <c r="D2951" s="12" t="n">
        <v>1</v>
      </c>
      <c r="E2951" s="182" t="s">
        <v>2741</v>
      </c>
    </row>
    <row r="2952" s="3" customFormat="true" ht="15.75" hidden="false" customHeight="false" outlineLevel="0" collapsed="false">
      <c r="A2952" s="377" t="n">
        <v>532</v>
      </c>
      <c r="B2952" s="401" t="s">
        <v>5</v>
      </c>
      <c r="C2952" s="402" t="s">
        <v>3263</v>
      </c>
      <c r="D2952" s="402" t="n">
        <v>1</v>
      </c>
      <c r="E2952" s="403" t="s">
        <v>2741</v>
      </c>
    </row>
    <row r="2953" s="3" customFormat="true" ht="17.25" hidden="false" customHeight="true" outlineLevel="0" collapsed="false">
      <c r="A2953" s="377" t="n">
        <v>492</v>
      </c>
      <c r="B2953" s="7" t="s">
        <v>5</v>
      </c>
      <c r="C2953" s="17" t="s">
        <v>3264</v>
      </c>
      <c r="D2953" s="12" t="n">
        <v>1</v>
      </c>
      <c r="E2953" s="182" t="s">
        <v>2741</v>
      </c>
    </row>
    <row r="2954" s="3" customFormat="true" ht="17.25" hidden="false" customHeight="true" outlineLevel="0" collapsed="false">
      <c r="A2954" s="377" t="n">
        <v>511</v>
      </c>
      <c r="B2954" s="7" t="s">
        <v>5</v>
      </c>
      <c r="C2954" s="416" t="s">
        <v>3265</v>
      </c>
      <c r="D2954" s="381" t="n">
        <v>1</v>
      </c>
      <c r="E2954" s="182" t="s">
        <v>2727</v>
      </c>
    </row>
    <row r="2955" s="3" customFormat="true" ht="17.25" hidden="false" customHeight="true" outlineLevel="0" collapsed="false">
      <c r="A2955" s="21" t="n">
        <v>9</v>
      </c>
      <c r="B2955" s="54" t="s">
        <v>184</v>
      </c>
      <c r="C2955" s="22" t="s">
        <v>3266</v>
      </c>
      <c r="D2955" s="21" t="n">
        <v>1</v>
      </c>
      <c r="E2955" s="22" t="s">
        <v>2804</v>
      </c>
    </row>
    <row r="2956" s="3" customFormat="true" ht="17.25" hidden="false" customHeight="true" outlineLevel="0" collapsed="false">
      <c r="A2956" s="377" t="n">
        <v>527</v>
      </c>
      <c r="B2956" s="7" t="s">
        <v>5</v>
      </c>
      <c r="C2956" s="11" t="s">
        <v>3267</v>
      </c>
      <c r="D2956" s="381" t="n">
        <v>1</v>
      </c>
      <c r="E2956" s="182" t="s">
        <v>2791</v>
      </c>
    </row>
    <row r="2957" s="3" customFormat="true" ht="17.25" hidden="false" customHeight="true" outlineLevel="0" collapsed="false">
      <c r="A2957" s="377" t="n">
        <v>496</v>
      </c>
      <c r="B2957" s="7" t="s">
        <v>5</v>
      </c>
      <c r="C2957" s="17" t="s">
        <v>3268</v>
      </c>
      <c r="D2957" s="12" t="n">
        <v>1</v>
      </c>
      <c r="E2957" s="182" t="s">
        <v>2727</v>
      </c>
    </row>
    <row r="2958" s="3" customFormat="true" ht="17.25" hidden="false" customHeight="true" outlineLevel="0" collapsed="false">
      <c r="A2958" s="377" t="n">
        <v>645</v>
      </c>
      <c r="B2958" s="382" t="s">
        <v>274</v>
      </c>
      <c r="C2958" s="11" t="s">
        <v>3269</v>
      </c>
      <c r="D2958" s="381" t="n">
        <v>1</v>
      </c>
      <c r="E2958" s="11" t="s">
        <v>2695</v>
      </c>
    </row>
    <row r="2959" s="3" customFormat="true" ht="17.25" hidden="false" customHeight="true" outlineLevel="0" collapsed="false">
      <c r="A2959" s="377" t="n">
        <v>614</v>
      </c>
      <c r="B2959" s="400" t="s">
        <v>30</v>
      </c>
      <c r="C2959" s="11" t="s">
        <v>3270</v>
      </c>
      <c r="D2959" s="381" t="n">
        <v>1</v>
      </c>
      <c r="E2959" s="11" t="s">
        <v>2852</v>
      </c>
    </row>
    <row r="2960" s="3" customFormat="true" ht="15.75" hidden="false" customHeight="false" outlineLevel="0" collapsed="false">
      <c r="A2960" s="377" t="n">
        <v>537</v>
      </c>
      <c r="B2960" s="401" t="s">
        <v>5</v>
      </c>
      <c r="C2960" s="402" t="s">
        <v>3271</v>
      </c>
      <c r="D2960" s="402" t="n">
        <v>1</v>
      </c>
      <c r="E2960" s="403" t="s">
        <v>2771</v>
      </c>
    </row>
    <row r="2961" s="396" customFormat="true" ht="17.25" hidden="false" customHeight="true" outlineLevel="0" collapsed="false">
      <c r="A2961" s="377" t="n">
        <v>483</v>
      </c>
      <c r="B2961" s="7" t="s">
        <v>5</v>
      </c>
      <c r="C2961" s="406" t="s">
        <v>3272</v>
      </c>
      <c r="D2961" s="381" t="n">
        <v>1</v>
      </c>
      <c r="E2961" s="182" t="s">
        <v>2703</v>
      </c>
    </row>
    <row r="2962" s="3" customFormat="true" ht="17.25" hidden="false" customHeight="true" outlineLevel="0" collapsed="false">
      <c r="A2962" s="377" t="n">
        <v>607</v>
      </c>
      <c r="B2962" s="382" t="s">
        <v>12</v>
      </c>
      <c r="C2962" s="378" t="s">
        <v>3273</v>
      </c>
      <c r="D2962" s="377" t="n">
        <v>1</v>
      </c>
      <c r="E2962" s="182" t="s">
        <v>2695</v>
      </c>
    </row>
    <row r="2963" s="396" customFormat="true" ht="21.9" hidden="false" customHeight="true" outlineLevel="0" collapsed="false">
      <c r="A2963" s="377" t="n">
        <v>592</v>
      </c>
      <c r="B2963" s="382" t="s">
        <v>12</v>
      </c>
      <c r="C2963" s="378" t="s">
        <v>3274</v>
      </c>
      <c r="D2963" s="377" t="n">
        <v>1</v>
      </c>
      <c r="E2963" s="182" t="s">
        <v>2733</v>
      </c>
    </row>
    <row r="2964" s="396" customFormat="true" ht="21.9" hidden="false" customHeight="true" outlineLevel="0" collapsed="false">
      <c r="A2964" s="377" t="n">
        <v>602</v>
      </c>
      <c r="B2964" s="382" t="s">
        <v>12</v>
      </c>
      <c r="C2964" s="378" t="s">
        <v>3275</v>
      </c>
      <c r="D2964" s="377" t="n">
        <v>1</v>
      </c>
      <c r="E2964" s="182" t="s">
        <v>2733</v>
      </c>
    </row>
    <row r="2965" s="396" customFormat="true" ht="21.9" hidden="false" customHeight="true" outlineLevel="0" collapsed="false">
      <c r="A2965" s="377" t="n">
        <v>590</v>
      </c>
      <c r="B2965" s="382" t="s">
        <v>12</v>
      </c>
      <c r="C2965" s="378" t="s">
        <v>3276</v>
      </c>
      <c r="D2965" s="377" t="n">
        <v>1</v>
      </c>
      <c r="E2965" s="182" t="s">
        <v>2733</v>
      </c>
    </row>
    <row r="2966" s="396" customFormat="true" ht="21.9" hidden="false" customHeight="true" outlineLevel="0" collapsed="false">
      <c r="A2966" s="377" t="n">
        <v>598</v>
      </c>
      <c r="B2966" s="382" t="s">
        <v>12</v>
      </c>
      <c r="C2966" s="378" t="s">
        <v>3277</v>
      </c>
      <c r="D2966" s="377" t="n">
        <v>1</v>
      </c>
      <c r="E2966" s="182" t="s">
        <v>2733</v>
      </c>
    </row>
    <row r="2967" s="396" customFormat="true" ht="21.9" hidden="false" customHeight="true" outlineLevel="0" collapsed="false">
      <c r="A2967" s="377" t="n">
        <v>600</v>
      </c>
      <c r="B2967" s="382" t="s">
        <v>12</v>
      </c>
      <c r="C2967" s="378" t="s">
        <v>3278</v>
      </c>
      <c r="D2967" s="377" t="n">
        <v>1</v>
      </c>
      <c r="E2967" s="182" t="s">
        <v>2733</v>
      </c>
    </row>
    <row r="2968" s="396" customFormat="true" ht="21.9" hidden="false" customHeight="true" outlineLevel="0" collapsed="false">
      <c r="A2968" s="377" t="n">
        <v>576</v>
      </c>
      <c r="B2968" s="382" t="s">
        <v>12</v>
      </c>
      <c r="C2968" s="378" t="s">
        <v>3279</v>
      </c>
      <c r="D2968" s="377" t="n">
        <v>1</v>
      </c>
      <c r="E2968" s="182" t="s">
        <v>2733</v>
      </c>
    </row>
    <row r="2969" s="396" customFormat="true" ht="21.9" hidden="false" customHeight="true" outlineLevel="0" collapsed="false">
      <c r="A2969" s="377" t="n">
        <v>578</v>
      </c>
      <c r="B2969" s="382" t="s">
        <v>12</v>
      </c>
      <c r="C2969" s="378" t="s">
        <v>3280</v>
      </c>
      <c r="D2969" s="377" t="n">
        <v>1</v>
      </c>
      <c r="E2969" s="182" t="s">
        <v>2733</v>
      </c>
    </row>
    <row r="2970" s="396" customFormat="true" ht="21.9" hidden="false" customHeight="true" outlineLevel="0" collapsed="false">
      <c r="A2970" s="377" t="n">
        <v>644</v>
      </c>
      <c r="B2970" s="382" t="s">
        <v>274</v>
      </c>
      <c r="C2970" s="11" t="s">
        <v>3281</v>
      </c>
      <c r="D2970" s="381" t="n">
        <v>1</v>
      </c>
      <c r="E2970" s="11" t="s">
        <v>2700</v>
      </c>
    </row>
    <row r="2971" s="396" customFormat="true" ht="21.9" hidden="false" customHeight="true" outlineLevel="0" collapsed="false">
      <c r="A2971" s="377" t="n">
        <v>579</v>
      </c>
      <c r="B2971" s="382" t="s">
        <v>12</v>
      </c>
      <c r="C2971" s="378" t="s">
        <v>3282</v>
      </c>
      <c r="D2971" s="377" t="n">
        <v>1</v>
      </c>
      <c r="E2971" s="182" t="s">
        <v>2965</v>
      </c>
    </row>
    <row r="2972" s="396" customFormat="true" ht="25.5" hidden="false" customHeight="true" outlineLevel="0" collapsed="false">
      <c r="A2972" s="377" t="n">
        <v>594</v>
      </c>
      <c r="B2972" s="382" t="s">
        <v>12</v>
      </c>
      <c r="C2972" s="378" t="s">
        <v>3283</v>
      </c>
      <c r="D2972" s="377" t="n">
        <v>1</v>
      </c>
      <c r="E2972" s="182" t="s">
        <v>2965</v>
      </c>
    </row>
    <row r="2973" s="396" customFormat="true" ht="25.5" hidden="false" customHeight="true" outlineLevel="0" collapsed="false">
      <c r="A2973" s="377" t="n">
        <v>585</v>
      </c>
      <c r="B2973" s="382" t="s">
        <v>12</v>
      </c>
      <c r="C2973" s="378" t="s">
        <v>3284</v>
      </c>
      <c r="D2973" s="377" t="n">
        <v>1</v>
      </c>
      <c r="E2973" s="182" t="s">
        <v>2965</v>
      </c>
    </row>
    <row r="2974" s="396" customFormat="true" ht="25.5" hidden="false" customHeight="true" outlineLevel="0" collapsed="false">
      <c r="A2974" s="377" t="n">
        <v>562</v>
      </c>
      <c r="B2974" s="382" t="s">
        <v>12</v>
      </c>
      <c r="C2974" s="378" t="s">
        <v>3285</v>
      </c>
      <c r="D2974" s="377" t="n">
        <v>1</v>
      </c>
      <c r="E2974" s="182" t="s">
        <v>2965</v>
      </c>
    </row>
    <row r="2975" s="396" customFormat="true" ht="25.5" hidden="false" customHeight="true" outlineLevel="0" collapsed="false">
      <c r="A2975" s="377" t="n">
        <v>605</v>
      </c>
      <c r="B2975" s="382" t="s">
        <v>12</v>
      </c>
      <c r="C2975" s="378" t="s">
        <v>3286</v>
      </c>
      <c r="D2975" s="377" t="n">
        <v>1</v>
      </c>
      <c r="E2975" s="182" t="s">
        <v>2727</v>
      </c>
    </row>
    <row r="2976" s="396" customFormat="true" ht="25.5" hidden="false" customHeight="true" outlineLevel="0" collapsed="false">
      <c r="A2976" s="377" t="n">
        <v>583</v>
      </c>
      <c r="B2976" s="382" t="s">
        <v>12</v>
      </c>
      <c r="C2976" s="378" t="s">
        <v>3287</v>
      </c>
      <c r="D2976" s="377" t="n">
        <v>1</v>
      </c>
      <c r="E2976" s="182" t="s">
        <v>2698</v>
      </c>
    </row>
    <row r="2977" s="396" customFormat="true" ht="25.5" hidden="false" customHeight="true" outlineLevel="0" collapsed="false">
      <c r="A2977" s="377" t="n">
        <v>563</v>
      </c>
      <c r="B2977" s="382" t="s">
        <v>12</v>
      </c>
      <c r="C2977" s="378" t="s">
        <v>3288</v>
      </c>
      <c r="D2977" s="377" t="n">
        <v>1</v>
      </c>
      <c r="E2977" s="182" t="s">
        <v>2698</v>
      </c>
    </row>
    <row r="2978" s="396" customFormat="true" ht="25.5" hidden="false" customHeight="true" outlineLevel="0" collapsed="false">
      <c r="A2978" s="377" t="n">
        <v>586</v>
      </c>
      <c r="B2978" s="382" t="s">
        <v>12</v>
      </c>
      <c r="C2978" s="378" t="s">
        <v>3289</v>
      </c>
      <c r="D2978" s="377" t="n">
        <v>1</v>
      </c>
      <c r="E2978" s="182" t="s">
        <v>2698</v>
      </c>
    </row>
    <row r="2979" s="396" customFormat="true" ht="25.5" hidden="false" customHeight="true" outlineLevel="0" collapsed="false">
      <c r="A2979" s="377" t="n">
        <v>568</v>
      </c>
      <c r="B2979" s="382" t="s">
        <v>12</v>
      </c>
      <c r="C2979" s="378" t="s">
        <v>3290</v>
      </c>
      <c r="D2979" s="377" t="n">
        <v>1</v>
      </c>
      <c r="E2979" s="182" t="s">
        <v>2741</v>
      </c>
    </row>
    <row r="2980" s="396" customFormat="true" ht="25.5" hidden="false" customHeight="true" outlineLevel="0" collapsed="false">
      <c r="A2980" s="377" t="n">
        <v>601</v>
      </c>
      <c r="B2980" s="417" t="s">
        <v>12</v>
      </c>
      <c r="C2980" s="418" t="s">
        <v>3291</v>
      </c>
      <c r="D2980" s="419" t="n">
        <v>1</v>
      </c>
      <c r="E2980" s="420" t="s">
        <v>2852</v>
      </c>
    </row>
    <row r="2981" s="396" customFormat="true" ht="25.5" hidden="false" customHeight="true" outlineLevel="0" collapsed="false">
      <c r="A2981" s="377" t="n">
        <v>588</v>
      </c>
      <c r="B2981" s="382" t="s">
        <v>12</v>
      </c>
      <c r="C2981" s="378" t="s">
        <v>3292</v>
      </c>
      <c r="D2981" s="377" t="n">
        <v>1</v>
      </c>
      <c r="E2981" s="182" t="s">
        <v>2852</v>
      </c>
    </row>
    <row r="2982" s="3" customFormat="true" ht="15.75" hidden="false" customHeight="false" outlineLevel="0" collapsed="false">
      <c r="A2982" s="377" t="n">
        <v>597</v>
      </c>
      <c r="B2982" s="382" t="s">
        <v>12</v>
      </c>
      <c r="C2982" s="378" t="s">
        <v>3293</v>
      </c>
      <c r="D2982" s="377" t="n">
        <v>1</v>
      </c>
      <c r="E2982" s="182" t="s">
        <v>2852</v>
      </c>
    </row>
    <row r="2983" s="3" customFormat="true" ht="15.75" hidden="false" customHeight="false" outlineLevel="0" collapsed="false">
      <c r="A2983" s="377" t="n">
        <v>599</v>
      </c>
      <c r="B2983" s="382" t="s">
        <v>12</v>
      </c>
      <c r="C2983" s="378" t="s">
        <v>3294</v>
      </c>
      <c r="D2983" s="377" t="n">
        <v>1</v>
      </c>
      <c r="E2983" s="182" t="s">
        <v>2852</v>
      </c>
    </row>
    <row r="2984" s="3" customFormat="true" ht="15.75" hidden="false" customHeight="false" outlineLevel="0" collapsed="false">
      <c r="A2984" s="377" t="n">
        <v>573</v>
      </c>
      <c r="B2984" s="382" t="s">
        <v>12</v>
      </c>
      <c r="C2984" s="378" t="s">
        <v>3295</v>
      </c>
      <c r="D2984" s="377" t="n">
        <v>1</v>
      </c>
      <c r="E2984" s="182" t="s">
        <v>2700</v>
      </c>
    </row>
    <row r="2985" s="3" customFormat="true" ht="15.75" hidden="false" customHeight="false" outlineLevel="0" collapsed="false">
      <c r="A2985" s="377" t="n">
        <v>584</v>
      </c>
      <c r="B2985" s="382" t="s">
        <v>12</v>
      </c>
      <c r="C2985" s="378" t="s">
        <v>3296</v>
      </c>
      <c r="D2985" s="377" t="n">
        <v>1</v>
      </c>
      <c r="E2985" s="182" t="s">
        <v>3009</v>
      </c>
    </row>
    <row r="2986" s="3" customFormat="true" ht="15.75" hidden="false" customHeight="false" outlineLevel="0" collapsed="false">
      <c r="A2986" s="377" t="n">
        <v>571</v>
      </c>
      <c r="B2986" s="382" t="s">
        <v>12</v>
      </c>
      <c r="C2986" s="378" t="s">
        <v>3297</v>
      </c>
      <c r="D2986" s="377" t="n">
        <v>1</v>
      </c>
      <c r="E2986" s="182" t="s">
        <v>2721</v>
      </c>
    </row>
    <row r="2987" s="3" customFormat="true" ht="21.9" hidden="false" customHeight="true" outlineLevel="0" collapsed="false">
      <c r="A2987" s="377" t="n">
        <v>582</v>
      </c>
      <c r="B2987" s="382" t="s">
        <v>12</v>
      </c>
      <c r="C2987" s="378" t="s">
        <v>3298</v>
      </c>
      <c r="D2987" s="377" t="n">
        <v>1</v>
      </c>
      <c r="E2987" s="182" t="s">
        <v>2721</v>
      </c>
    </row>
    <row r="2988" s="3" customFormat="true" ht="25.5" hidden="false" customHeight="true" outlineLevel="0" collapsed="false">
      <c r="A2988" s="377" t="n">
        <v>591</v>
      </c>
      <c r="B2988" s="382" t="s">
        <v>12</v>
      </c>
      <c r="C2988" s="378" t="s">
        <v>3299</v>
      </c>
      <c r="D2988" s="377" t="n">
        <v>1</v>
      </c>
      <c r="E2988" s="182" t="s">
        <v>2721</v>
      </c>
    </row>
    <row r="2989" s="3" customFormat="true" ht="25.5" hidden="false" customHeight="true" outlineLevel="0" collapsed="false">
      <c r="A2989" s="377" t="n">
        <v>558</v>
      </c>
      <c r="B2989" s="382" t="s">
        <v>12</v>
      </c>
      <c r="C2989" s="378" t="s">
        <v>3300</v>
      </c>
      <c r="D2989" s="377" t="n">
        <v>1</v>
      </c>
      <c r="E2989" s="182" t="s">
        <v>2721</v>
      </c>
    </row>
    <row r="2990" s="3" customFormat="true" ht="25.5" hidden="false" customHeight="true" outlineLevel="0" collapsed="false">
      <c r="A2990" s="377" t="n">
        <v>652</v>
      </c>
      <c r="B2990" s="384" t="s">
        <v>361</v>
      </c>
      <c r="C2990" s="11" t="s">
        <v>3301</v>
      </c>
      <c r="D2990" s="381" t="n">
        <v>1</v>
      </c>
      <c r="E2990" s="11" t="s">
        <v>2698</v>
      </c>
    </row>
    <row r="2991" s="3" customFormat="true" ht="25.5" hidden="false" customHeight="true" outlineLevel="0" collapsed="false">
      <c r="A2991" s="377" t="n">
        <v>611</v>
      </c>
      <c r="B2991" s="382" t="s">
        <v>12</v>
      </c>
      <c r="C2991" s="378" t="s">
        <v>3302</v>
      </c>
      <c r="D2991" s="377" t="n">
        <v>1</v>
      </c>
      <c r="E2991" s="182" t="s">
        <v>2978</v>
      </c>
    </row>
    <row r="2992" s="3" customFormat="true" ht="25.5" hidden="false" customHeight="true" outlineLevel="0" collapsed="false">
      <c r="A2992" s="377" t="n">
        <v>564</v>
      </c>
      <c r="B2992" s="382" t="s">
        <v>12</v>
      </c>
      <c r="C2992" s="378" t="s">
        <v>3303</v>
      </c>
      <c r="D2992" s="377" t="n">
        <v>1</v>
      </c>
      <c r="E2992" s="182" t="s">
        <v>2719</v>
      </c>
    </row>
    <row r="2993" s="3" customFormat="true" ht="25.5" hidden="false" customHeight="true" outlineLevel="0" collapsed="false">
      <c r="A2993" s="377" t="n">
        <v>565</v>
      </c>
      <c r="B2993" s="382" t="s">
        <v>12</v>
      </c>
      <c r="C2993" s="378" t="s">
        <v>3304</v>
      </c>
      <c r="D2993" s="377" t="n">
        <v>1</v>
      </c>
      <c r="E2993" s="182" t="s">
        <v>2719</v>
      </c>
    </row>
    <row r="2994" s="3" customFormat="true" ht="25.5" hidden="false" customHeight="true" outlineLevel="0" collapsed="false">
      <c r="A2994" s="377" t="n">
        <v>559</v>
      </c>
      <c r="B2994" s="382" t="s">
        <v>12</v>
      </c>
      <c r="C2994" s="378" t="s">
        <v>3305</v>
      </c>
      <c r="D2994" s="377" t="n">
        <v>1</v>
      </c>
      <c r="E2994" s="182" t="s">
        <v>2719</v>
      </c>
    </row>
    <row r="2995" s="3" customFormat="true" ht="25.5" hidden="false" customHeight="true" outlineLevel="0" collapsed="false">
      <c r="A2995" s="377" t="n">
        <v>587</v>
      </c>
      <c r="B2995" s="382" t="s">
        <v>12</v>
      </c>
      <c r="C2995" s="378" t="s">
        <v>3306</v>
      </c>
      <c r="D2995" s="377" t="n">
        <v>1</v>
      </c>
      <c r="E2995" s="182" t="s">
        <v>2719</v>
      </c>
    </row>
    <row r="2996" s="3" customFormat="true" ht="25.5" hidden="false" customHeight="true" outlineLevel="0" collapsed="false">
      <c r="A2996" s="377" t="n">
        <v>572</v>
      </c>
      <c r="B2996" s="382" t="s">
        <v>12</v>
      </c>
      <c r="C2996" s="378" t="s">
        <v>3307</v>
      </c>
      <c r="D2996" s="377" t="n">
        <v>1</v>
      </c>
      <c r="E2996" s="182" t="s">
        <v>2719</v>
      </c>
    </row>
    <row r="2997" s="396" customFormat="true" ht="21.9" hidden="false" customHeight="true" outlineLevel="0" collapsed="false">
      <c r="A2997" s="377" t="n">
        <v>609</v>
      </c>
      <c r="B2997" s="382" t="s">
        <v>12</v>
      </c>
      <c r="C2997" s="378" t="s">
        <v>3308</v>
      </c>
      <c r="D2997" s="377" t="n">
        <v>1</v>
      </c>
      <c r="E2997" s="182" t="s">
        <v>2719</v>
      </c>
    </row>
    <row r="2998" s="396" customFormat="true" ht="21.9" hidden="false" customHeight="true" outlineLevel="0" collapsed="false">
      <c r="A2998" s="377" t="n">
        <v>610</v>
      </c>
      <c r="B2998" s="382" t="s">
        <v>12</v>
      </c>
      <c r="C2998" s="378" t="s">
        <v>3309</v>
      </c>
      <c r="D2998" s="377" t="n">
        <v>1</v>
      </c>
      <c r="E2998" s="182" t="s">
        <v>2719</v>
      </c>
    </row>
    <row r="2999" s="396" customFormat="true" ht="21.9" hidden="false" customHeight="true" outlineLevel="0" collapsed="false">
      <c r="A2999" s="377" t="n">
        <v>566</v>
      </c>
      <c r="B2999" s="382" t="s">
        <v>12</v>
      </c>
      <c r="C2999" s="378" t="s">
        <v>3310</v>
      </c>
      <c r="D2999" s="377" t="n">
        <v>1</v>
      </c>
      <c r="E2999" s="182" t="s">
        <v>2719</v>
      </c>
    </row>
    <row r="3000" s="396" customFormat="true" ht="21.9" hidden="false" customHeight="true" outlineLevel="0" collapsed="false">
      <c r="A3000" s="377" t="n">
        <v>646</v>
      </c>
      <c r="B3000" s="382" t="s">
        <v>274</v>
      </c>
      <c r="C3000" s="11" t="s">
        <v>3311</v>
      </c>
      <c r="D3000" s="381" t="n">
        <v>1</v>
      </c>
      <c r="E3000" s="182" t="s">
        <v>2727</v>
      </c>
    </row>
    <row r="3001" s="396" customFormat="true" ht="21.9" hidden="false" customHeight="true" outlineLevel="0" collapsed="false">
      <c r="A3001" s="377" t="n">
        <v>604</v>
      </c>
      <c r="B3001" s="382" t="s">
        <v>12</v>
      </c>
      <c r="C3001" s="378" t="s">
        <v>3312</v>
      </c>
      <c r="D3001" s="377" t="n">
        <v>1</v>
      </c>
      <c r="E3001" s="182" t="s">
        <v>2708</v>
      </c>
    </row>
    <row r="3002" s="396" customFormat="true" ht="21.9" hidden="false" customHeight="true" outlineLevel="0" collapsed="false">
      <c r="A3002" s="377" t="n">
        <v>560</v>
      </c>
      <c r="B3002" s="382" t="s">
        <v>12</v>
      </c>
      <c r="C3002" s="378" t="s">
        <v>3313</v>
      </c>
      <c r="D3002" s="377" t="n">
        <v>1</v>
      </c>
      <c r="E3002" s="182" t="s">
        <v>2771</v>
      </c>
    </row>
    <row r="3003" s="10" customFormat="true" ht="21.9" hidden="false" customHeight="true" outlineLevel="0" collapsed="false">
      <c r="A3003" s="377" t="n">
        <v>581</v>
      </c>
      <c r="B3003" s="382" t="s">
        <v>12</v>
      </c>
      <c r="C3003" s="11" t="s">
        <v>3314</v>
      </c>
      <c r="D3003" s="381" t="n">
        <v>1</v>
      </c>
      <c r="E3003" s="11" t="s">
        <v>2695</v>
      </c>
    </row>
    <row r="3004" s="10" customFormat="true" ht="21.9" hidden="false" customHeight="true" outlineLevel="0" collapsed="false">
      <c r="A3004" s="377" t="n">
        <v>557</v>
      </c>
      <c r="B3004" s="382" t="s">
        <v>12</v>
      </c>
      <c r="C3004" s="11" t="s">
        <v>3315</v>
      </c>
      <c r="D3004" s="381" t="n">
        <v>1</v>
      </c>
      <c r="E3004" s="11" t="s">
        <v>2727</v>
      </c>
    </row>
    <row r="3005" s="11" customFormat="true" ht="24.75" hidden="false" customHeight="true" outlineLevel="0" collapsed="false">
      <c r="A3005" s="377" t="n">
        <v>580</v>
      </c>
      <c r="B3005" s="382" t="s">
        <v>12</v>
      </c>
      <c r="C3005" s="11" t="s">
        <v>3316</v>
      </c>
      <c r="D3005" s="381" t="n">
        <v>1</v>
      </c>
      <c r="E3005" s="11" t="s">
        <v>2924</v>
      </c>
    </row>
    <row r="3006" s="11" customFormat="true" ht="24.75" hidden="false" customHeight="true" outlineLevel="0" collapsed="false">
      <c r="A3006" s="377" t="n">
        <v>589</v>
      </c>
      <c r="B3006" s="382" t="s">
        <v>12</v>
      </c>
      <c r="C3006" s="11" t="s">
        <v>3317</v>
      </c>
      <c r="D3006" s="381" t="n">
        <v>1</v>
      </c>
      <c r="E3006" s="11" t="s">
        <v>2695</v>
      </c>
    </row>
    <row r="3007" s="11" customFormat="true" ht="24.75" hidden="false" customHeight="true" outlineLevel="0" collapsed="false">
      <c r="A3007" s="377" t="n">
        <v>567</v>
      </c>
      <c r="B3007" s="382" t="s">
        <v>12</v>
      </c>
      <c r="C3007" s="11" t="s">
        <v>3318</v>
      </c>
      <c r="D3007" s="381" t="n">
        <v>1</v>
      </c>
      <c r="E3007" s="11" t="s">
        <v>2852</v>
      </c>
    </row>
    <row r="3008" s="11" customFormat="true" ht="24.75" hidden="false" customHeight="true" outlineLevel="0" collapsed="false">
      <c r="A3008" s="377" t="n">
        <v>603</v>
      </c>
      <c r="B3008" s="382" t="s">
        <v>12</v>
      </c>
      <c r="C3008" s="11" t="s">
        <v>3319</v>
      </c>
      <c r="D3008" s="381" t="n">
        <v>1</v>
      </c>
      <c r="E3008" s="11" t="s">
        <v>2695</v>
      </c>
    </row>
    <row r="3009" s="11" customFormat="true" ht="24.75" hidden="false" customHeight="true" outlineLevel="0" collapsed="false">
      <c r="A3009" s="377" t="n">
        <v>631</v>
      </c>
      <c r="B3009" s="382" t="s">
        <v>127</v>
      </c>
      <c r="C3009" s="11" t="s">
        <v>3320</v>
      </c>
      <c r="D3009" s="381" t="n">
        <v>1</v>
      </c>
      <c r="E3009" s="11" t="s">
        <v>2978</v>
      </c>
    </row>
    <row r="3010" s="11" customFormat="true" ht="23.25" hidden="false" customHeight="true" outlineLevel="0" collapsed="false">
      <c r="A3010" s="377" t="n">
        <v>622</v>
      </c>
      <c r="B3010" s="382" t="s">
        <v>127</v>
      </c>
      <c r="C3010" s="11" t="s">
        <v>3321</v>
      </c>
      <c r="D3010" s="381" t="n">
        <v>1</v>
      </c>
      <c r="E3010" s="11" t="s">
        <v>2935</v>
      </c>
    </row>
    <row r="3011" s="11" customFormat="true" ht="23.25" hidden="false" customHeight="true" outlineLevel="0" collapsed="false">
      <c r="A3011" s="377" t="n">
        <v>654</v>
      </c>
      <c r="B3011" s="384" t="s">
        <v>361</v>
      </c>
      <c r="C3011" s="11" t="s">
        <v>3322</v>
      </c>
      <c r="D3011" s="381" t="n">
        <v>1</v>
      </c>
      <c r="E3011" s="11" t="s">
        <v>2738</v>
      </c>
    </row>
    <row r="3012" s="11" customFormat="true" ht="23.25" hidden="false" customHeight="true" outlineLevel="0" collapsed="false">
      <c r="A3012" s="377" t="n">
        <v>620</v>
      </c>
      <c r="B3012" s="382" t="s">
        <v>127</v>
      </c>
      <c r="C3012" s="11" t="s">
        <v>3323</v>
      </c>
      <c r="D3012" s="381" t="n">
        <v>1</v>
      </c>
      <c r="E3012" s="11" t="s">
        <v>2725</v>
      </c>
    </row>
    <row r="3013" s="411" customFormat="true" ht="21.9" hidden="false" customHeight="true" outlineLevel="0" collapsed="false">
      <c r="A3013" s="377" t="n">
        <v>648</v>
      </c>
      <c r="B3013" s="421" t="s">
        <v>324</v>
      </c>
      <c r="C3013" s="11" t="s">
        <v>3324</v>
      </c>
      <c r="D3013" s="381" t="n">
        <v>1</v>
      </c>
      <c r="E3013" s="11" t="s">
        <v>2695</v>
      </c>
    </row>
    <row r="3014" s="396" customFormat="true" ht="18.6" hidden="false" customHeight="true" outlineLevel="0" collapsed="false">
      <c r="A3014" s="377" t="n">
        <v>624</v>
      </c>
      <c r="B3014" s="382" t="s">
        <v>127</v>
      </c>
      <c r="C3014" s="11" t="s">
        <v>3325</v>
      </c>
      <c r="D3014" s="381" t="n">
        <v>1</v>
      </c>
      <c r="E3014" s="11" t="s">
        <v>2978</v>
      </c>
    </row>
    <row r="3015" s="396" customFormat="true" ht="18.6" hidden="false" customHeight="true" outlineLevel="0" collapsed="false">
      <c r="A3015" s="377" t="n">
        <v>619</v>
      </c>
      <c r="B3015" s="382" t="s">
        <v>127</v>
      </c>
      <c r="C3015" s="11" t="s">
        <v>3326</v>
      </c>
      <c r="D3015" s="381" t="n">
        <v>1</v>
      </c>
      <c r="E3015" s="11" t="s">
        <v>2978</v>
      </c>
    </row>
    <row r="3016" s="396" customFormat="true" ht="18.6" hidden="false" customHeight="true" outlineLevel="0" collapsed="false">
      <c r="A3016" s="377" t="n">
        <v>633</v>
      </c>
      <c r="B3016" s="382" t="s">
        <v>127</v>
      </c>
      <c r="C3016" s="11" t="s">
        <v>3327</v>
      </c>
      <c r="D3016" s="381" t="n">
        <v>1</v>
      </c>
      <c r="E3016" s="11" t="s">
        <v>2978</v>
      </c>
    </row>
    <row r="3017" s="396" customFormat="true" ht="18.6" hidden="false" customHeight="true" outlineLevel="0" collapsed="false">
      <c r="A3017" s="377" t="n">
        <v>636</v>
      </c>
      <c r="B3017" s="382" t="s">
        <v>127</v>
      </c>
      <c r="C3017" s="11" t="s">
        <v>3328</v>
      </c>
      <c r="D3017" s="381" t="n">
        <v>1</v>
      </c>
      <c r="E3017" s="11" t="s">
        <v>2719</v>
      </c>
    </row>
    <row r="3018" s="396" customFormat="true" ht="18.6" hidden="false" customHeight="true" outlineLevel="0" collapsed="false">
      <c r="A3018" s="377" t="n">
        <v>621</v>
      </c>
      <c r="B3018" s="382" t="s">
        <v>127</v>
      </c>
      <c r="C3018" s="11" t="s">
        <v>3329</v>
      </c>
      <c r="D3018" s="381" t="n">
        <v>1</v>
      </c>
      <c r="E3018" s="11" t="s">
        <v>2750</v>
      </c>
    </row>
    <row r="3019" s="3" customFormat="true" ht="15.75" hidden="false" customHeight="false" outlineLevel="0" collapsed="false">
      <c r="A3019" s="377" t="n">
        <v>623</v>
      </c>
      <c r="B3019" s="382" t="s">
        <v>127</v>
      </c>
      <c r="C3019" s="11" t="s">
        <v>3330</v>
      </c>
      <c r="D3019" s="381" t="n">
        <v>1</v>
      </c>
      <c r="E3019" s="11" t="s">
        <v>2731</v>
      </c>
    </row>
    <row r="3020" s="422" customFormat="true" ht="24" hidden="false" customHeight="true" outlineLevel="0" collapsed="false">
      <c r="A3020" s="377" t="n">
        <v>628</v>
      </c>
      <c r="B3020" s="382" t="s">
        <v>127</v>
      </c>
      <c r="C3020" s="11" t="s">
        <v>3331</v>
      </c>
      <c r="D3020" s="381" t="n">
        <v>1</v>
      </c>
      <c r="E3020" s="11" t="s">
        <v>2741</v>
      </c>
    </row>
    <row r="3021" s="422" customFormat="true" ht="24" hidden="false" customHeight="true" outlineLevel="0" collapsed="false">
      <c r="A3021" s="377" t="n">
        <v>627</v>
      </c>
      <c r="B3021" s="382" t="s">
        <v>127</v>
      </c>
      <c r="C3021" s="11" t="s">
        <v>3332</v>
      </c>
      <c r="D3021" s="381" t="n">
        <v>1</v>
      </c>
      <c r="E3021" s="11" t="s">
        <v>2741</v>
      </c>
    </row>
    <row r="3022" s="422" customFormat="true" ht="24" hidden="false" customHeight="true" outlineLevel="0" collapsed="false">
      <c r="A3022" s="377" t="n">
        <v>632</v>
      </c>
      <c r="B3022" s="382" t="s">
        <v>127</v>
      </c>
      <c r="C3022" s="11" t="s">
        <v>3333</v>
      </c>
      <c r="D3022" s="381" t="n">
        <v>1</v>
      </c>
      <c r="E3022" s="11" t="s">
        <v>2750</v>
      </c>
    </row>
    <row r="3023" s="422" customFormat="true" ht="24" hidden="false" customHeight="true" outlineLevel="0" collapsed="false">
      <c r="A3023" s="377" t="n">
        <v>634</v>
      </c>
      <c r="B3023" s="382" t="s">
        <v>127</v>
      </c>
      <c r="C3023" s="11" t="s">
        <v>3334</v>
      </c>
      <c r="D3023" s="381" t="n">
        <v>1</v>
      </c>
      <c r="E3023" s="11" t="s">
        <v>2725</v>
      </c>
    </row>
    <row r="3024" s="422" customFormat="true" ht="24" hidden="false" customHeight="true" outlineLevel="0" collapsed="false">
      <c r="A3024" s="377" t="n">
        <v>626</v>
      </c>
      <c r="B3024" s="382" t="s">
        <v>127</v>
      </c>
      <c r="C3024" s="11" t="s">
        <v>3335</v>
      </c>
      <c r="D3024" s="381" t="n">
        <v>1</v>
      </c>
      <c r="E3024" s="11" t="s">
        <v>2978</v>
      </c>
    </row>
    <row r="3025" s="422" customFormat="true" ht="24" hidden="false" customHeight="true" outlineLevel="0" collapsed="false">
      <c r="A3025" s="377" t="n">
        <v>637</v>
      </c>
      <c r="B3025" s="384" t="s">
        <v>27</v>
      </c>
      <c r="C3025" s="11" t="s">
        <v>3336</v>
      </c>
      <c r="D3025" s="381" t="n">
        <v>1</v>
      </c>
      <c r="E3025" s="11" t="s">
        <v>2725</v>
      </c>
    </row>
    <row r="3026" s="422" customFormat="true" ht="24" hidden="false" customHeight="true" outlineLevel="0" collapsed="false">
      <c r="A3026" s="377" t="n">
        <v>618</v>
      </c>
      <c r="B3026" s="400" t="s">
        <v>30</v>
      </c>
      <c r="C3026" s="11" t="s">
        <v>3337</v>
      </c>
      <c r="D3026" s="381" t="n">
        <v>1</v>
      </c>
      <c r="E3026" s="11" t="s">
        <v>2731</v>
      </c>
    </row>
    <row r="3027" s="422" customFormat="true" ht="24" hidden="false" customHeight="true" outlineLevel="0" collapsed="false">
      <c r="A3027" s="377" t="n">
        <v>664</v>
      </c>
      <c r="B3027" s="388" t="s">
        <v>581</v>
      </c>
      <c r="C3027" s="378" t="s">
        <v>3092</v>
      </c>
      <c r="D3027" s="11" t="n">
        <v>1</v>
      </c>
      <c r="E3027" s="11" t="s">
        <v>2779</v>
      </c>
    </row>
    <row r="3028" s="46" customFormat="true" ht="24" hidden="false" customHeight="true" outlineLevel="0" collapsed="false">
      <c r="A3028" s="377" t="n">
        <v>662</v>
      </c>
      <c r="B3028" s="388" t="s">
        <v>581</v>
      </c>
      <c r="C3028" s="11" t="s">
        <v>3338</v>
      </c>
      <c r="D3028" s="11" t="n">
        <v>1</v>
      </c>
      <c r="E3028" s="11" t="s">
        <v>2852</v>
      </c>
    </row>
    <row r="3029" s="46" customFormat="true" ht="24" hidden="false" customHeight="true" outlineLevel="0" collapsed="false">
      <c r="A3029" s="377" t="n">
        <v>667</v>
      </c>
      <c r="B3029" s="385" t="s">
        <v>37</v>
      </c>
      <c r="C3029" s="20" t="s">
        <v>3339</v>
      </c>
      <c r="D3029" s="20" t="n">
        <v>1</v>
      </c>
      <c r="E3029" s="20" t="s">
        <v>2771</v>
      </c>
    </row>
    <row r="3030" s="46" customFormat="true" ht="24" hidden="false" customHeight="true" outlineLevel="0" collapsed="false">
      <c r="A3030" s="377" t="n">
        <v>668</v>
      </c>
      <c r="B3030" s="385" t="s">
        <v>37</v>
      </c>
      <c r="C3030" s="20" t="s">
        <v>3340</v>
      </c>
      <c r="D3030" s="20" t="n">
        <v>1</v>
      </c>
      <c r="E3030" s="20" t="s">
        <v>2791</v>
      </c>
    </row>
    <row r="3031" s="46" customFormat="true" ht="24" hidden="false" customHeight="true" outlineLevel="0" collapsed="false">
      <c r="A3031" s="377" t="n">
        <v>678</v>
      </c>
      <c r="B3031" s="385" t="s">
        <v>596</v>
      </c>
      <c r="C3031" s="11" t="s">
        <v>3341</v>
      </c>
      <c r="D3031" s="11" t="n">
        <v>1</v>
      </c>
      <c r="E3031" s="11" t="s">
        <v>3013</v>
      </c>
    </row>
    <row r="3032" s="46" customFormat="true" ht="24" hidden="false" customHeight="true" outlineLevel="0" collapsed="false">
      <c r="A3032" s="377" t="n">
        <v>679</v>
      </c>
      <c r="B3032" s="385" t="s">
        <v>596</v>
      </c>
      <c r="C3032" s="11" t="s">
        <v>3342</v>
      </c>
      <c r="D3032" s="11" t="n">
        <v>1</v>
      </c>
      <c r="E3032" s="11" t="s">
        <v>2924</v>
      </c>
    </row>
    <row r="3033" s="46" customFormat="true" ht="24" hidden="false" customHeight="true" outlineLevel="0" collapsed="false">
      <c r="A3033" s="377" t="n">
        <v>680</v>
      </c>
      <c r="B3033" s="385" t="s">
        <v>596</v>
      </c>
      <c r="C3033" s="11" t="s">
        <v>3343</v>
      </c>
      <c r="D3033" s="11" t="n">
        <v>1</v>
      </c>
      <c r="E3033" s="11" t="s">
        <v>2924</v>
      </c>
    </row>
    <row r="3034" s="46" customFormat="true" ht="24" hidden="false" customHeight="true" outlineLevel="0" collapsed="false">
      <c r="A3034" s="377" t="n">
        <v>681</v>
      </c>
      <c r="B3034" s="385" t="s">
        <v>596</v>
      </c>
      <c r="C3034" s="11" t="s">
        <v>3344</v>
      </c>
      <c r="D3034" s="11" t="n">
        <v>1</v>
      </c>
      <c r="E3034" s="11" t="s">
        <v>2771</v>
      </c>
    </row>
    <row r="3035" s="46" customFormat="true" ht="24" hidden="false" customHeight="true" outlineLevel="0" collapsed="false">
      <c r="A3035" s="377" t="n">
        <v>639</v>
      </c>
      <c r="B3035" s="382" t="s">
        <v>274</v>
      </c>
      <c r="C3035" s="11" t="s">
        <v>3345</v>
      </c>
      <c r="D3035" s="381" t="n">
        <v>1</v>
      </c>
      <c r="E3035" s="11" t="s">
        <v>2731</v>
      </c>
    </row>
    <row r="3036" s="46" customFormat="true" ht="24" hidden="false" customHeight="true" outlineLevel="0" collapsed="false">
      <c r="A3036" s="377" t="n">
        <v>506</v>
      </c>
      <c r="B3036" s="7" t="s">
        <v>5</v>
      </c>
      <c r="C3036" s="17" t="s">
        <v>3346</v>
      </c>
      <c r="D3036" s="12" t="n">
        <v>1</v>
      </c>
      <c r="E3036" s="182" t="s">
        <v>2741</v>
      </c>
    </row>
    <row r="3037" s="46" customFormat="true" ht="24" hidden="false" customHeight="true" outlineLevel="0" collapsed="false">
      <c r="A3037" s="377" t="n">
        <v>522</v>
      </c>
      <c r="B3037" s="7" t="s">
        <v>5</v>
      </c>
      <c r="C3037" s="378" t="s">
        <v>3347</v>
      </c>
      <c r="D3037" s="377" t="n">
        <v>1</v>
      </c>
      <c r="E3037" s="182" t="s">
        <v>2804</v>
      </c>
    </row>
    <row r="3038" s="10" customFormat="true" ht="21.9" hidden="false" customHeight="true" outlineLevel="0" collapsed="false">
      <c r="A3038" s="377" t="n">
        <v>661</v>
      </c>
      <c r="B3038" s="388" t="s">
        <v>74</v>
      </c>
      <c r="C3038" s="11" t="s">
        <v>3348</v>
      </c>
      <c r="D3038" s="381" t="n">
        <v>1</v>
      </c>
      <c r="E3038" s="11" t="s">
        <v>2733</v>
      </c>
    </row>
    <row r="3039" s="396" customFormat="true" ht="27" hidden="false" customHeight="true" outlineLevel="0" collapsed="false">
      <c r="A3039" s="377" t="n">
        <v>612</v>
      </c>
      <c r="B3039" s="390" t="s">
        <v>170</v>
      </c>
      <c r="C3039" s="423" t="s">
        <v>3349</v>
      </c>
      <c r="D3039" s="391" t="n">
        <v>1</v>
      </c>
      <c r="E3039" s="423" t="s">
        <v>2965</v>
      </c>
    </row>
    <row r="3040" s="396" customFormat="true" ht="27" hidden="false" customHeight="true" outlineLevel="0" collapsed="false">
      <c r="A3040" s="377" t="n">
        <v>516</v>
      </c>
      <c r="B3040" s="7" t="s">
        <v>5</v>
      </c>
      <c r="C3040" s="378" t="s">
        <v>3350</v>
      </c>
      <c r="D3040" s="377" t="n">
        <v>1</v>
      </c>
      <c r="E3040" s="182" t="s">
        <v>2693</v>
      </c>
    </row>
    <row r="3041" s="396" customFormat="true" ht="27" hidden="false" customHeight="true" outlineLevel="0" collapsed="false">
      <c r="A3041" s="377" t="n">
        <v>666</v>
      </c>
      <c r="B3041" s="382" t="s">
        <v>417</v>
      </c>
      <c r="C3041" s="11" t="s">
        <v>3351</v>
      </c>
      <c r="D3041" s="381" t="n">
        <v>1</v>
      </c>
      <c r="E3041" s="11" t="s">
        <v>2852</v>
      </c>
    </row>
    <row r="3042" s="396" customFormat="true" ht="27" hidden="false" customHeight="true" outlineLevel="0" collapsed="false">
      <c r="A3042" s="377" t="n">
        <v>659</v>
      </c>
      <c r="B3042" s="382" t="s">
        <v>67</v>
      </c>
      <c r="C3042" s="11" t="s">
        <v>3352</v>
      </c>
      <c r="D3042" s="381" t="n">
        <v>1</v>
      </c>
      <c r="E3042" s="11" t="s">
        <v>2719</v>
      </c>
    </row>
    <row r="3043" s="396" customFormat="true" ht="27" hidden="false" customHeight="true" outlineLevel="0" collapsed="false">
      <c r="A3043" s="377" t="n">
        <v>657</v>
      </c>
      <c r="B3043" s="382" t="s">
        <v>67</v>
      </c>
      <c r="C3043" s="11" t="s">
        <v>3353</v>
      </c>
      <c r="D3043" s="381" t="n">
        <v>1</v>
      </c>
      <c r="E3043" s="11" t="s">
        <v>3009</v>
      </c>
    </row>
    <row r="3044" s="3" customFormat="true" ht="21" hidden="false" customHeight="true" outlineLevel="0" collapsed="false">
      <c r="A3044" s="377" t="n">
        <v>523</v>
      </c>
      <c r="B3044" s="7" t="s">
        <v>5</v>
      </c>
      <c r="C3044" s="378" t="s">
        <v>3354</v>
      </c>
      <c r="D3044" s="377" t="n">
        <v>1</v>
      </c>
      <c r="E3044" s="182" t="s">
        <v>2922</v>
      </c>
    </row>
    <row r="3045" s="3" customFormat="true" ht="21" hidden="false" customHeight="true" outlineLevel="0" collapsed="false">
      <c r="A3045" s="21" t="n">
        <v>10</v>
      </c>
      <c r="B3045" s="54" t="s">
        <v>184</v>
      </c>
      <c r="C3045" s="22" t="s">
        <v>3355</v>
      </c>
      <c r="D3045" s="21" t="n">
        <v>1</v>
      </c>
      <c r="E3045" s="22" t="s">
        <v>2776</v>
      </c>
    </row>
    <row r="3046" s="46" customFormat="true" ht="21" hidden="false" customHeight="true" outlineLevel="0" collapsed="false">
      <c r="A3046" s="377" t="n">
        <v>498</v>
      </c>
      <c r="B3046" s="7" t="s">
        <v>5</v>
      </c>
      <c r="C3046" s="378" t="s">
        <v>3356</v>
      </c>
      <c r="D3046" s="377" t="n">
        <v>1</v>
      </c>
      <c r="E3046" s="182" t="s">
        <v>2705</v>
      </c>
    </row>
    <row r="3047" s="46" customFormat="true" ht="21" hidden="false" customHeight="true" outlineLevel="0" collapsed="false">
      <c r="A3047" s="377" t="n">
        <v>489</v>
      </c>
      <c r="B3047" s="7" t="s">
        <v>5</v>
      </c>
      <c r="C3047" s="378" t="s">
        <v>3357</v>
      </c>
      <c r="D3047" s="377" t="n">
        <v>1</v>
      </c>
      <c r="E3047" s="182" t="s">
        <v>2705</v>
      </c>
    </row>
    <row r="3048" s="46" customFormat="true" ht="21" hidden="false" customHeight="true" outlineLevel="0" collapsed="false">
      <c r="A3048" s="377" t="n">
        <v>640</v>
      </c>
      <c r="B3048" s="382" t="s">
        <v>274</v>
      </c>
      <c r="C3048" s="11" t="s">
        <v>3358</v>
      </c>
      <c r="D3048" s="381" t="n">
        <v>1</v>
      </c>
      <c r="E3048" s="11" t="s">
        <v>2776</v>
      </c>
    </row>
    <row r="3049" s="46" customFormat="true" ht="21" hidden="false" customHeight="true" outlineLevel="0" collapsed="false">
      <c r="A3049" s="377" t="n">
        <v>606</v>
      </c>
      <c r="B3049" s="382" t="s">
        <v>12</v>
      </c>
      <c r="C3049" s="378" t="s">
        <v>3359</v>
      </c>
      <c r="D3049" s="377" t="n">
        <v>1</v>
      </c>
      <c r="E3049" s="182" t="s">
        <v>2711</v>
      </c>
    </row>
    <row r="3050" s="422" customFormat="true" ht="18.75" hidden="false" customHeight="true" outlineLevel="0" collapsed="false">
      <c r="A3050" s="393" t="n">
        <v>1</v>
      </c>
      <c r="B3050" s="384" t="s">
        <v>77</v>
      </c>
      <c r="C3050" s="20" t="s">
        <v>3360</v>
      </c>
      <c r="D3050" s="393" t="n">
        <v>1</v>
      </c>
      <c r="E3050" s="20" t="s">
        <v>3361</v>
      </c>
    </row>
    <row r="3051" s="422" customFormat="true" ht="18.75" hidden="false" customHeight="true" outlineLevel="0" collapsed="false">
      <c r="A3051" s="377" t="n">
        <v>570</v>
      </c>
      <c r="B3051" s="382" t="s">
        <v>12</v>
      </c>
      <c r="C3051" s="378" t="s">
        <v>3362</v>
      </c>
      <c r="D3051" s="377" t="n">
        <v>1</v>
      </c>
      <c r="E3051" s="182" t="s">
        <v>2804</v>
      </c>
    </row>
    <row r="3052" s="422" customFormat="true" ht="18.75" hidden="false" customHeight="true" outlineLevel="0" collapsed="false">
      <c r="A3052" s="377" t="n">
        <v>653</v>
      </c>
      <c r="B3052" s="384" t="s">
        <v>361</v>
      </c>
      <c r="C3052" s="11" t="s">
        <v>3363</v>
      </c>
      <c r="D3052" s="381" t="n">
        <v>1</v>
      </c>
      <c r="E3052" s="11" t="s">
        <v>2723</v>
      </c>
    </row>
    <row r="3053" s="422" customFormat="true" ht="18.75" hidden="false" customHeight="true" outlineLevel="0" collapsed="false">
      <c r="A3053" s="377" t="n">
        <v>608</v>
      </c>
      <c r="B3053" s="382" t="s">
        <v>12</v>
      </c>
      <c r="C3053" s="378" t="s">
        <v>3364</v>
      </c>
      <c r="D3053" s="377" t="n">
        <v>1</v>
      </c>
      <c r="E3053" s="182" t="s">
        <v>2755</v>
      </c>
    </row>
    <row r="3054" s="422" customFormat="true" ht="18.75" hidden="false" customHeight="true" outlineLevel="0" collapsed="false">
      <c r="A3054" s="377" t="n">
        <v>577</v>
      </c>
      <c r="B3054" s="382" t="s">
        <v>12</v>
      </c>
      <c r="C3054" s="378" t="s">
        <v>3365</v>
      </c>
      <c r="D3054" s="377" t="n">
        <v>1</v>
      </c>
      <c r="E3054" s="182" t="s">
        <v>2721</v>
      </c>
    </row>
    <row r="3055" s="422" customFormat="true" ht="18.75" hidden="false" customHeight="true" outlineLevel="0" collapsed="false">
      <c r="A3055" s="377" t="n">
        <v>595</v>
      </c>
      <c r="B3055" s="382" t="s">
        <v>12</v>
      </c>
      <c r="C3055" s="378" t="s">
        <v>3366</v>
      </c>
      <c r="D3055" s="377" t="n">
        <v>1</v>
      </c>
      <c r="E3055" s="182" t="s">
        <v>2735</v>
      </c>
    </row>
    <row r="3056" s="422" customFormat="true" ht="18.75" hidden="false" customHeight="true" outlineLevel="0" collapsed="false">
      <c r="A3056" s="377" t="n">
        <v>593</v>
      </c>
      <c r="B3056" s="382" t="s">
        <v>12</v>
      </c>
      <c r="C3056" s="378" t="s">
        <v>3367</v>
      </c>
      <c r="D3056" s="377" t="n">
        <v>1</v>
      </c>
      <c r="E3056" s="182" t="s">
        <v>2719</v>
      </c>
    </row>
    <row r="3057" s="422" customFormat="true" ht="18.75" hidden="false" customHeight="true" outlineLevel="0" collapsed="false">
      <c r="A3057" s="377" t="n">
        <v>617</v>
      </c>
      <c r="B3057" s="400" t="s">
        <v>30</v>
      </c>
      <c r="C3057" s="11" t="s">
        <v>3368</v>
      </c>
      <c r="D3057" s="381" t="n">
        <v>1</v>
      </c>
      <c r="E3057" s="11" t="s">
        <v>2695</v>
      </c>
    </row>
    <row r="3058" s="422" customFormat="true" ht="18.75" hidden="false" customHeight="true" outlineLevel="0" collapsed="false">
      <c r="A3058" s="377" t="n">
        <v>569</v>
      </c>
      <c r="B3058" s="382" t="s">
        <v>12</v>
      </c>
      <c r="C3058" s="11" t="s">
        <v>3369</v>
      </c>
      <c r="D3058" s="381" t="n">
        <v>1</v>
      </c>
      <c r="E3058" s="11" t="s">
        <v>2695</v>
      </c>
    </row>
    <row r="3059" s="422" customFormat="true" ht="18.75" hidden="false" customHeight="true" outlineLevel="0" collapsed="false">
      <c r="A3059" s="377" t="n">
        <v>561</v>
      </c>
      <c r="B3059" s="382" t="s">
        <v>12</v>
      </c>
      <c r="C3059" s="11" t="s">
        <v>3370</v>
      </c>
      <c r="D3059" s="381" t="n">
        <v>1</v>
      </c>
      <c r="E3059" s="11" t="s">
        <v>2719</v>
      </c>
    </row>
    <row r="3060" s="422" customFormat="true" ht="18.75" hidden="false" customHeight="true" outlineLevel="0" collapsed="false">
      <c r="A3060" s="377" t="n">
        <v>596</v>
      </c>
      <c r="B3060" s="382" t="s">
        <v>12</v>
      </c>
      <c r="C3060" s="11" t="s">
        <v>3371</v>
      </c>
      <c r="D3060" s="381" t="n">
        <v>1</v>
      </c>
      <c r="E3060" s="11" t="s">
        <v>2755</v>
      </c>
    </row>
    <row r="3061" s="3" customFormat="true" ht="21.75" hidden="false" customHeight="true" outlineLevel="0" collapsed="false">
      <c r="A3061" s="377" t="n">
        <v>575</v>
      </c>
      <c r="B3061" s="382" t="s">
        <v>12</v>
      </c>
      <c r="C3061" s="11" t="s">
        <v>3372</v>
      </c>
      <c r="D3061" s="381" t="n">
        <v>1</v>
      </c>
      <c r="E3061" s="11" t="s">
        <v>2695</v>
      </c>
    </row>
    <row r="3062" s="3" customFormat="true" ht="21.75" hidden="false" customHeight="true" outlineLevel="0" collapsed="false">
      <c r="A3062" s="377" t="n">
        <v>660</v>
      </c>
      <c r="B3062" s="388" t="s">
        <v>74</v>
      </c>
      <c r="C3062" s="11" t="s">
        <v>3373</v>
      </c>
      <c r="D3062" s="381" t="n">
        <v>1</v>
      </c>
      <c r="E3062" s="11" t="s">
        <v>2731</v>
      </c>
    </row>
    <row r="3063" s="3" customFormat="true" ht="21.75" hidden="false" customHeight="true" outlineLevel="0" collapsed="false">
      <c r="A3063" s="377" t="n">
        <v>635</v>
      </c>
      <c r="B3063" s="382" t="s">
        <v>127</v>
      </c>
      <c r="C3063" s="11" t="s">
        <v>3374</v>
      </c>
      <c r="D3063" s="381" t="n">
        <v>1</v>
      </c>
      <c r="E3063" s="11" t="s">
        <v>2719</v>
      </c>
    </row>
    <row r="3064" s="3" customFormat="true" ht="21.75" hidden="false" customHeight="true" outlineLevel="0" collapsed="false">
      <c r="A3064" s="377" t="n">
        <v>630</v>
      </c>
      <c r="B3064" s="382" t="s">
        <v>127</v>
      </c>
      <c r="C3064" s="11" t="s">
        <v>3375</v>
      </c>
      <c r="D3064" s="381" t="n">
        <v>1</v>
      </c>
      <c r="E3064" s="11" t="s">
        <v>2904</v>
      </c>
    </row>
    <row r="3065" s="424" customFormat="true" ht="23.25" hidden="false" customHeight="true" outlineLevel="0" collapsed="false">
      <c r="A3065" s="377" t="n">
        <v>629</v>
      </c>
      <c r="B3065" s="382" t="s">
        <v>127</v>
      </c>
      <c r="C3065" s="11" t="s">
        <v>3376</v>
      </c>
      <c r="D3065" s="381" t="n">
        <v>1</v>
      </c>
      <c r="E3065" s="11" t="s">
        <v>2779</v>
      </c>
    </row>
    <row r="3066" customFormat="false" ht="15.75" hidden="false" customHeight="false" outlineLevel="0" collapsed="false">
      <c r="A3066" s="377" t="n">
        <v>613</v>
      </c>
      <c r="B3066" s="390" t="s">
        <v>170</v>
      </c>
      <c r="C3066" s="404" t="s">
        <v>3377</v>
      </c>
      <c r="D3066" s="391" t="n">
        <v>1</v>
      </c>
      <c r="E3066" s="404" t="s">
        <v>2965</v>
      </c>
    </row>
    <row r="3067" customFormat="false" ht="15.75" hidden="false" customHeight="false" outlineLevel="0" collapsed="false">
      <c r="A3067" s="377" t="n">
        <v>638</v>
      </c>
      <c r="B3067" s="384" t="s">
        <v>27</v>
      </c>
      <c r="C3067" s="11" t="s">
        <v>3378</v>
      </c>
      <c r="D3067" s="381" t="n">
        <v>1</v>
      </c>
      <c r="E3067" s="11" t="s">
        <v>2767</v>
      </c>
    </row>
    <row r="3068" customFormat="false" ht="15.75" hidden="false" customHeight="false" outlineLevel="0" collapsed="false">
      <c r="A3068" s="377" t="n">
        <v>655</v>
      </c>
      <c r="B3068" s="382" t="s">
        <v>67</v>
      </c>
      <c r="C3068" s="11" t="s">
        <v>3379</v>
      </c>
      <c r="D3068" s="381" t="n">
        <v>1</v>
      </c>
      <c r="E3068" s="11" t="s">
        <v>2719</v>
      </c>
    </row>
    <row r="3069" customFormat="false" ht="15.75" hidden="false" customHeight="false" outlineLevel="0" collapsed="false">
      <c r="A3069" s="377" t="n">
        <v>658</v>
      </c>
      <c r="B3069" s="382" t="s">
        <v>67</v>
      </c>
      <c r="C3069" s="11" t="s">
        <v>3380</v>
      </c>
      <c r="D3069" s="381" t="n">
        <v>1</v>
      </c>
      <c r="E3069" s="11" t="s">
        <v>2719</v>
      </c>
    </row>
    <row r="3070" customFormat="false" ht="15.75" hidden="false" customHeight="false" outlineLevel="0" collapsed="false">
      <c r="A3070" s="377" t="n">
        <v>656</v>
      </c>
      <c r="B3070" s="382" t="s">
        <v>67</v>
      </c>
      <c r="C3070" s="11" t="s">
        <v>3381</v>
      </c>
      <c r="D3070" s="381" t="n">
        <v>1</v>
      </c>
      <c r="E3070" s="11" t="s">
        <v>2779</v>
      </c>
    </row>
    <row r="3071" customFormat="false" ht="15.75" hidden="false" customHeight="false" outlineLevel="0" collapsed="false">
      <c r="A3071" s="377" t="n">
        <v>663</v>
      </c>
      <c r="B3071" s="388" t="s">
        <v>581</v>
      </c>
      <c r="C3071" s="11" t="s">
        <v>3382</v>
      </c>
      <c r="D3071" s="11" t="n">
        <v>1</v>
      </c>
      <c r="E3071" s="11" t="s">
        <v>2922</v>
      </c>
    </row>
    <row r="3072" customFormat="false" ht="15.75" hidden="false" customHeight="false" outlineLevel="0" collapsed="false">
      <c r="A3072" s="377" t="n">
        <v>665</v>
      </c>
      <c r="B3072" s="385" t="s">
        <v>32</v>
      </c>
      <c r="C3072" s="11" t="s">
        <v>3383</v>
      </c>
      <c r="D3072" s="11" t="n">
        <v>1</v>
      </c>
      <c r="E3072" s="11" t="s">
        <v>3035</v>
      </c>
    </row>
    <row r="3073" customFormat="false" ht="15.75" hidden="false" customHeight="false" outlineLevel="0" collapsed="false">
      <c r="A3073" s="377" t="n">
        <v>676</v>
      </c>
      <c r="B3073" s="385" t="s">
        <v>596</v>
      </c>
      <c r="C3073" s="11" t="s">
        <v>3384</v>
      </c>
      <c r="D3073" s="11" t="n">
        <v>1</v>
      </c>
      <c r="E3073" s="11" t="s">
        <v>2804</v>
      </c>
    </row>
    <row r="3074" customFormat="false" ht="15.75" hidden="false" customHeight="false" outlineLevel="0" collapsed="false">
      <c r="A3074" s="377" t="n">
        <v>677</v>
      </c>
      <c r="B3074" s="385" t="s">
        <v>596</v>
      </c>
      <c r="C3074" s="11" t="s">
        <v>3056</v>
      </c>
      <c r="D3074" s="11" t="n">
        <v>1</v>
      </c>
      <c r="E3074" s="11" t="s">
        <v>2695</v>
      </c>
    </row>
    <row r="3075" customFormat="false" ht="15.75" hidden="false" customHeight="false" outlineLevel="0" collapsed="false">
      <c r="A3075" s="393" t="n">
        <v>2</v>
      </c>
      <c r="B3075" s="384" t="s">
        <v>77</v>
      </c>
      <c r="C3075" s="20" t="s">
        <v>477</v>
      </c>
      <c r="D3075" s="393" t="n">
        <v>1</v>
      </c>
      <c r="E3075" s="20" t="s">
        <v>2698</v>
      </c>
    </row>
    <row r="3076" customFormat="false" ht="15.75" hidden="false" customHeight="false" outlineLevel="0" collapsed="false">
      <c r="A3076" s="393" t="n">
        <v>3</v>
      </c>
      <c r="B3076" s="384" t="s">
        <v>77</v>
      </c>
      <c r="C3076" s="20" t="s">
        <v>3385</v>
      </c>
      <c r="D3076" s="393" t="n">
        <v>1</v>
      </c>
      <c r="E3076" s="20" t="s">
        <v>2727</v>
      </c>
    </row>
    <row r="3077" customFormat="false" ht="15.75" hidden="false" customHeight="false" outlineLevel="0" collapsed="false">
      <c r="A3077" s="21" t="n">
        <v>1</v>
      </c>
      <c r="B3077" s="384" t="s">
        <v>280</v>
      </c>
      <c r="C3077" s="22" t="s">
        <v>3386</v>
      </c>
      <c r="D3077" s="21" t="n">
        <v>3</v>
      </c>
      <c r="E3077" s="22" t="s">
        <v>2779</v>
      </c>
    </row>
    <row r="3078" s="10" customFormat="true" ht="21.9" hidden="false" customHeight="true" outlineLevel="0" collapsed="false">
      <c r="A3078" s="6" t="n">
        <v>1</v>
      </c>
      <c r="B3078" s="6" t="s">
        <v>5</v>
      </c>
      <c r="C3078" s="8" t="s">
        <v>3387</v>
      </c>
      <c r="D3078" s="6" t="n">
        <v>2</v>
      </c>
      <c r="E3078" s="9" t="s">
        <v>3388</v>
      </c>
    </row>
    <row r="3079" s="10" customFormat="true" ht="21.9" hidden="false" customHeight="true" outlineLevel="0" collapsed="false">
      <c r="A3079" s="6" t="n">
        <v>3</v>
      </c>
      <c r="B3079" s="6" t="s">
        <v>5</v>
      </c>
      <c r="C3079" s="8" t="s">
        <v>3389</v>
      </c>
      <c r="D3079" s="6" t="n">
        <v>3</v>
      </c>
      <c r="E3079" s="9" t="s">
        <v>3390</v>
      </c>
    </row>
    <row r="3080" s="10" customFormat="true" ht="21.9" hidden="false" customHeight="true" outlineLevel="0" collapsed="false">
      <c r="A3080" s="6" t="n">
        <v>7</v>
      </c>
      <c r="B3080" s="6" t="s">
        <v>5</v>
      </c>
      <c r="C3080" s="8" t="s">
        <v>3391</v>
      </c>
      <c r="D3080" s="6" t="n">
        <v>1</v>
      </c>
      <c r="E3080" s="9" t="s">
        <v>3392</v>
      </c>
    </row>
    <row r="3081" s="10" customFormat="true" ht="21.9" hidden="false" customHeight="true" outlineLevel="0" collapsed="false">
      <c r="A3081" s="6" t="n">
        <v>8</v>
      </c>
      <c r="B3081" s="6" t="s">
        <v>5</v>
      </c>
      <c r="C3081" s="8" t="s">
        <v>3393</v>
      </c>
      <c r="D3081" s="6" t="n">
        <v>5</v>
      </c>
      <c r="E3081" s="9" t="s">
        <v>3394</v>
      </c>
    </row>
    <row r="3082" s="10" customFormat="true" ht="21.9" hidden="false" customHeight="true" outlineLevel="0" collapsed="false">
      <c r="A3082" s="6" t="n">
        <v>12</v>
      </c>
      <c r="B3082" s="6" t="s">
        <v>5</v>
      </c>
      <c r="C3082" s="8" t="s">
        <v>3395</v>
      </c>
      <c r="D3082" s="6" t="n">
        <v>2</v>
      </c>
      <c r="E3082" s="9" t="s">
        <v>3396</v>
      </c>
    </row>
    <row r="3083" s="10" customFormat="true" ht="21.9" hidden="false" customHeight="true" outlineLevel="0" collapsed="false">
      <c r="A3083" s="6" t="n">
        <v>13</v>
      </c>
      <c r="B3083" s="6" t="s">
        <v>5</v>
      </c>
      <c r="C3083" s="8" t="s">
        <v>3397</v>
      </c>
      <c r="D3083" s="6" t="n">
        <v>3</v>
      </c>
      <c r="E3083" s="9" t="s">
        <v>3398</v>
      </c>
    </row>
    <row r="3084" s="10" customFormat="true" ht="21.9" hidden="false" customHeight="true" outlineLevel="0" collapsed="false">
      <c r="A3084" s="6" t="n">
        <v>15</v>
      </c>
      <c r="B3084" s="6" t="s">
        <v>5</v>
      </c>
      <c r="C3084" s="8" t="s">
        <v>3399</v>
      </c>
      <c r="D3084" s="6" t="n">
        <v>1</v>
      </c>
      <c r="E3084" s="9" t="s">
        <v>3400</v>
      </c>
    </row>
    <row r="3085" s="10" customFormat="true" ht="21.9" hidden="false" customHeight="true" outlineLevel="0" collapsed="false">
      <c r="A3085" s="6" t="n">
        <v>16</v>
      </c>
      <c r="B3085" s="6" t="s">
        <v>5</v>
      </c>
      <c r="C3085" s="8" t="s">
        <v>3401</v>
      </c>
      <c r="D3085" s="6" t="n">
        <v>2</v>
      </c>
      <c r="E3085" s="9" t="s">
        <v>3392</v>
      </c>
    </row>
    <row r="3086" s="10" customFormat="true" ht="21.9" hidden="false" customHeight="true" outlineLevel="0" collapsed="false">
      <c r="A3086" s="6" t="n">
        <v>18</v>
      </c>
      <c r="B3086" s="6" t="s">
        <v>5</v>
      </c>
      <c r="C3086" s="8" t="s">
        <v>3402</v>
      </c>
      <c r="D3086" s="6" t="n">
        <v>1</v>
      </c>
      <c r="E3086" s="9" t="s">
        <v>3403</v>
      </c>
    </row>
    <row r="3087" s="10" customFormat="true" ht="21.9" hidden="false" customHeight="true" outlineLevel="0" collapsed="false">
      <c r="A3087" s="6" t="n">
        <v>19</v>
      </c>
      <c r="B3087" s="6" t="s">
        <v>5</v>
      </c>
      <c r="C3087" s="8" t="s">
        <v>3404</v>
      </c>
      <c r="D3087" s="6" t="n">
        <v>2</v>
      </c>
      <c r="E3087" s="9" t="s">
        <v>3405</v>
      </c>
    </row>
    <row r="3088" s="10" customFormat="true" ht="21.9" hidden="false" customHeight="true" outlineLevel="0" collapsed="false">
      <c r="A3088" s="6" t="n">
        <v>20</v>
      </c>
      <c r="B3088" s="6" t="s">
        <v>5</v>
      </c>
      <c r="C3088" s="8" t="s">
        <v>3406</v>
      </c>
      <c r="D3088" s="6" t="n">
        <v>2</v>
      </c>
      <c r="E3088" s="9" t="s">
        <v>3407</v>
      </c>
    </row>
    <row r="3089" s="10" customFormat="true" ht="21.9" hidden="false" customHeight="true" outlineLevel="0" collapsed="false">
      <c r="A3089" s="6" t="n">
        <v>22</v>
      </c>
      <c r="B3089" s="6" t="s">
        <v>5</v>
      </c>
      <c r="C3089" s="8" t="s">
        <v>3408</v>
      </c>
      <c r="D3089" s="6" t="n">
        <v>2</v>
      </c>
      <c r="E3089" s="9" t="s">
        <v>3409</v>
      </c>
    </row>
    <row r="3090" s="10" customFormat="true" ht="21.9" hidden="false" customHeight="true" outlineLevel="0" collapsed="false">
      <c r="A3090" s="6" t="n">
        <v>23</v>
      </c>
      <c r="B3090" s="6" t="s">
        <v>5</v>
      </c>
      <c r="C3090" s="8" t="s">
        <v>3410</v>
      </c>
      <c r="D3090" s="6" t="n">
        <v>1</v>
      </c>
      <c r="E3090" s="9" t="s">
        <v>3411</v>
      </c>
    </row>
    <row r="3091" s="10" customFormat="true" ht="21.9" hidden="false" customHeight="true" outlineLevel="0" collapsed="false">
      <c r="A3091" s="6" t="n">
        <v>25</v>
      </c>
      <c r="B3091" s="6" t="s">
        <v>5</v>
      </c>
      <c r="C3091" s="8" t="s">
        <v>3412</v>
      </c>
      <c r="D3091" s="6" t="n">
        <v>2</v>
      </c>
      <c r="E3091" s="9" t="s">
        <v>3413</v>
      </c>
    </row>
    <row r="3092" s="10" customFormat="true" ht="21.9" hidden="false" customHeight="true" outlineLevel="0" collapsed="false">
      <c r="A3092" s="6" t="n">
        <v>27</v>
      </c>
      <c r="B3092" s="6" t="s">
        <v>5</v>
      </c>
      <c r="C3092" s="8" t="s">
        <v>3414</v>
      </c>
      <c r="D3092" s="6" t="n">
        <v>1</v>
      </c>
      <c r="E3092" s="9" t="s">
        <v>3403</v>
      </c>
    </row>
    <row r="3093" s="10" customFormat="true" ht="21.9" hidden="false" customHeight="true" outlineLevel="0" collapsed="false">
      <c r="A3093" s="6" t="n">
        <v>28</v>
      </c>
      <c r="B3093" s="6" t="s">
        <v>5</v>
      </c>
      <c r="C3093" s="8" t="s">
        <v>3415</v>
      </c>
      <c r="D3093" s="6" t="n">
        <v>1</v>
      </c>
      <c r="E3093" s="9" t="s">
        <v>3405</v>
      </c>
    </row>
    <row r="3094" s="10" customFormat="true" ht="21.9" hidden="false" customHeight="true" outlineLevel="0" collapsed="false">
      <c r="A3094" s="6" t="n">
        <v>29</v>
      </c>
      <c r="B3094" s="6" t="s">
        <v>5</v>
      </c>
      <c r="C3094" s="8" t="s">
        <v>3416</v>
      </c>
      <c r="D3094" s="6" t="n">
        <v>2</v>
      </c>
      <c r="E3094" s="9" t="s">
        <v>3411</v>
      </c>
    </row>
    <row r="3095" s="10" customFormat="true" ht="21.9" hidden="false" customHeight="true" outlineLevel="0" collapsed="false">
      <c r="A3095" s="6" t="n">
        <v>31</v>
      </c>
      <c r="B3095" s="6" t="s">
        <v>5</v>
      </c>
      <c r="C3095" s="8" t="s">
        <v>3417</v>
      </c>
      <c r="D3095" s="6" t="n">
        <v>2</v>
      </c>
      <c r="E3095" s="9" t="s">
        <v>3418</v>
      </c>
    </row>
    <row r="3096" s="10" customFormat="true" ht="21.9" hidden="false" customHeight="true" outlineLevel="0" collapsed="false">
      <c r="A3096" s="6" t="n">
        <v>32</v>
      </c>
      <c r="B3096" s="6" t="s">
        <v>5</v>
      </c>
      <c r="C3096" s="8" t="s">
        <v>3419</v>
      </c>
      <c r="D3096" s="6" t="n">
        <v>2</v>
      </c>
      <c r="E3096" s="9" t="s">
        <v>3420</v>
      </c>
    </row>
    <row r="3097" s="10" customFormat="true" ht="21.9" hidden="false" customHeight="true" outlineLevel="0" collapsed="false">
      <c r="A3097" s="6" t="n">
        <v>33</v>
      </c>
      <c r="B3097" s="6" t="s">
        <v>5</v>
      </c>
      <c r="C3097" s="8" t="s">
        <v>3421</v>
      </c>
      <c r="D3097" s="6" t="n">
        <v>3</v>
      </c>
      <c r="E3097" s="9" t="s">
        <v>3422</v>
      </c>
    </row>
    <row r="3098" s="10" customFormat="true" ht="21.9" hidden="false" customHeight="true" outlineLevel="0" collapsed="false">
      <c r="A3098" s="6" t="n">
        <v>34</v>
      </c>
      <c r="B3098" s="6" t="s">
        <v>5</v>
      </c>
      <c r="C3098" s="8" t="s">
        <v>3423</v>
      </c>
      <c r="D3098" s="6" t="n">
        <v>1</v>
      </c>
      <c r="E3098" s="9" t="s">
        <v>3409</v>
      </c>
    </row>
    <row r="3099" s="10" customFormat="true" ht="21.9" hidden="false" customHeight="true" outlineLevel="0" collapsed="false">
      <c r="A3099" s="6" t="n">
        <v>35</v>
      </c>
      <c r="B3099" s="6" t="s">
        <v>5</v>
      </c>
      <c r="C3099" s="8" t="s">
        <v>3424</v>
      </c>
      <c r="D3099" s="6" t="n">
        <v>1</v>
      </c>
      <c r="E3099" s="9" t="s">
        <v>3407</v>
      </c>
    </row>
    <row r="3100" s="10" customFormat="true" ht="21.9" hidden="false" customHeight="true" outlineLevel="0" collapsed="false">
      <c r="A3100" s="6" t="n">
        <v>36</v>
      </c>
      <c r="B3100" s="6" t="s">
        <v>5</v>
      </c>
      <c r="C3100" s="8" t="s">
        <v>3425</v>
      </c>
      <c r="D3100" s="6" t="n">
        <v>1</v>
      </c>
      <c r="E3100" s="9" t="s">
        <v>3396</v>
      </c>
    </row>
    <row r="3101" s="10" customFormat="true" ht="21.9" hidden="false" customHeight="true" outlineLevel="0" collapsed="false">
      <c r="A3101" s="6" t="n">
        <v>38</v>
      </c>
      <c r="B3101" s="6" t="s">
        <v>5</v>
      </c>
      <c r="C3101" s="8" t="s">
        <v>3426</v>
      </c>
      <c r="D3101" s="6" t="n">
        <v>1</v>
      </c>
      <c r="E3101" s="9" t="s">
        <v>3420</v>
      </c>
    </row>
    <row r="3102" s="10" customFormat="true" ht="21.9" hidden="false" customHeight="true" outlineLevel="0" collapsed="false">
      <c r="A3102" s="6" t="n">
        <v>39</v>
      </c>
      <c r="B3102" s="6" t="s">
        <v>5</v>
      </c>
      <c r="C3102" s="8" t="s">
        <v>3427</v>
      </c>
      <c r="D3102" s="6" t="n">
        <v>5</v>
      </c>
      <c r="E3102" s="9" t="s">
        <v>3407</v>
      </c>
    </row>
    <row r="3103" s="10" customFormat="true" ht="21.9" hidden="false" customHeight="true" outlineLevel="0" collapsed="false">
      <c r="A3103" s="6" t="n">
        <v>40</v>
      </c>
      <c r="B3103" s="6" t="s">
        <v>5</v>
      </c>
      <c r="C3103" s="8" t="s">
        <v>3428</v>
      </c>
      <c r="D3103" s="6" t="n">
        <v>1</v>
      </c>
      <c r="E3103" s="9" t="s">
        <v>3407</v>
      </c>
    </row>
    <row r="3104" s="10" customFormat="true" ht="21.9" hidden="false" customHeight="true" outlineLevel="0" collapsed="false">
      <c r="A3104" s="6" t="n">
        <v>41</v>
      </c>
      <c r="B3104" s="6" t="s">
        <v>5</v>
      </c>
      <c r="C3104" s="8" t="s">
        <v>3429</v>
      </c>
      <c r="D3104" s="6" t="n">
        <v>2</v>
      </c>
      <c r="E3104" s="9" t="s">
        <v>3430</v>
      </c>
    </row>
    <row r="3105" s="10" customFormat="true" ht="21.9" hidden="false" customHeight="true" outlineLevel="0" collapsed="false">
      <c r="A3105" s="6" t="n">
        <v>42</v>
      </c>
      <c r="B3105" s="6" t="s">
        <v>5</v>
      </c>
      <c r="C3105" s="8" t="s">
        <v>3431</v>
      </c>
      <c r="D3105" s="6" t="n">
        <v>3</v>
      </c>
      <c r="E3105" s="9" t="s">
        <v>3394</v>
      </c>
    </row>
    <row r="3106" s="10" customFormat="true" ht="21.9" hidden="false" customHeight="true" outlineLevel="0" collapsed="false">
      <c r="A3106" s="6" t="n">
        <v>44</v>
      </c>
      <c r="B3106" s="6" t="s">
        <v>5</v>
      </c>
      <c r="C3106" s="8" t="s">
        <v>3432</v>
      </c>
      <c r="D3106" s="6" t="n">
        <v>2</v>
      </c>
      <c r="E3106" s="9" t="s">
        <v>3392</v>
      </c>
    </row>
    <row r="3107" s="3" customFormat="true" ht="21.9" hidden="false" customHeight="true" outlineLevel="0" collapsed="false">
      <c r="A3107" s="6" t="n">
        <v>45</v>
      </c>
      <c r="B3107" s="6" t="s">
        <v>5</v>
      </c>
      <c r="C3107" s="8" t="s">
        <v>3433</v>
      </c>
      <c r="D3107" s="6" t="n">
        <v>2</v>
      </c>
      <c r="E3107" s="9" t="s">
        <v>3420</v>
      </c>
      <c r="F3107" s="10"/>
    </row>
    <row r="3108" s="10" customFormat="true" ht="21.9" hidden="false" customHeight="true" outlineLevel="0" collapsed="false">
      <c r="A3108" s="6" t="n">
        <v>46</v>
      </c>
      <c r="B3108" s="6" t="s">
        <v>5</v>
      </c>
      <c r="C3108" s="8" t="s">
        <v>3434</v>
      </c>
      <c r="D3108" s="6" t="n">
        <v>1</v>
      </c>
      <c r="E3108" s="9" t="s">
        <v>3407</v>
      </c>
    </row>
    <row r="3109" s="10" customFormat="true" ht="21.9" hidden="false" customHeight="true" outlineLevel="0" collapsed="false">
      <c r="A3109" s="6" t="n">
        <v>47</v>
      </c>
      <c r="B3109" s="6" t="s">
        <v>5</v>
      </c>
      <c r="C3109" s="8" t="s">
        <v>3435</v>
      </c>
      <c r="D3109" s="6" t="n">
        <v>4</v>
      </c>
      <c r="E3109" s="9" t="s">
        <v>3400</v>
      </c>
    </row>
    <row r="3110" s="10" customFormat="true" ht="21.9" hidden="false" customHeight="true" outlineLevel="0" collapsed="false">
      <c r="A3110" s="6" t="n">
        <v>48</v>
      </c>
      <c r="B3110" s="6" t="s">
        <v>5</v>
      </c>
      <c r="C3110" s="8" t="s">
        <v>3436</v>
      </c>
      <c r="D3110" s="6" t="n">
        <v>1</v>
      </c>
      <c r="E3110" s="9" t="s">
        <v>3403</v>
      </c>
    </row>
    <row r="3111" s="10" customFormat="true" ht="21.9" hidden="false" customHeight="true" outlineLevel="0" collapsed="false">
      <c r="A3111" s="6" t="n">
        <v>50</v>
      </c>
      <c r="B3111" s="6" t="s">
        <v>5</v>
      </c>
      <c r="C3111" s="8" t="s">
        <v>3437</v>
      </c>
      <c r="D3111" s="6" t="n">
        <v>2</v>
      </c>
      <c r="E3111" s="9" t="s">
        <v>3403</v>
      </c>
    </row>
    <row r="3112" s="10" customFormat="true" ht="21.9" hidden="false" customHeight="true" outlineLevel="0" collapsed="false">
      <c r="A3112" s="6" t="n">
        <v>52</v>
      </c>
      <c r="B3112" s="6" t="s">
        <v>5</v>
      </c>
      <c r="C3112" s="8" t="s">
        <v>3438</v>
      </c>
      <c r="D3112" s="6" t="n">
        <v>1</v>
      </c>
      <c r="E3112" s="9" t="s">
        <v>3405</v>
      </c>
    </row>
    <row r="3113" s="10" customFormat="true" ht="21.9" hidden="false" customHeight="true" outlineLevel="0" collapsed="false">
      <c r="A3113" s="6" t="n">
        <v>54</v>
      </c>
      <c r="B3113" s="6" t="s">
        <v>5</v>
      </c>
      <c r="C3113" s="8" t="s">
        <v>3439</v>
      </c>
      <c r="D3113" s="6" t="n">
        <v>1</v>
      </c>
      <c r="E3113" s="9" t="s">
        <v>3420</v>
      </c>
    </row>
    <row r="3114" s="10" customFormat="true" ht="21.9" hidden="false" customHeight="true" outlineLevel="0" collapsed="false">
      <c r="A3114" s="6" t="n">
        <v>55</v>
      </c>
      <c r="B3114" s="6" t="s">
        <v>5</v>
      </c>
      <c r="C3114" s="8" t="s">
        <v>3440</v>
      </c>
      <c r="D3114" s="6" t="n">
        <v>1</v>
      </c>
      <c r="E3114" s="9" t="s">
        <v>3403</v>
      </c>
    </row>
    <row r="3115" s="10" customFormat="true" ht="21.9" hidden="false" customHeight="true" outlineLevel="0" collapsed="false">
      <c r="A3115" s="6" t="n">
        <v>58</v>
      </c>
      <c r="B3115" s="6" t="s">
        <v>5</v>
      </c>
      <c r="C3115" s="8" t="s">
        <v>3441</v>
      </c>
      <c r="D3115" s="6" t="n">
        <v>1</v>
      </c>
      <c r="E3115" s="9" t="s">
        <v>3411</v>
      </c>
    </row>
    <row r="3116" s="10" customFormat="true" ht="21.9" hidden="false" customHeight="true" outlineLevel="0" collapsed="false">
      <c r="A3116" s="6" t="n">
        <v>59</v>
      </c>
      <c r="B3116" s="6" t="s">
        <v>5</v>
      </c>
      <c r="C3116" s="8" t="s">
        <v>3442</v>
      </c>
      <c r="D3116" s="6" t="n">
        <v>1</v>
      </c>
      <c r="E3116" s="9" t="s">
        <v>3405</v>
      </c>
    </row>
    <row r="3117" s="10" customFormat="true" ht="21.9" hidden="false" customHeight="true" outlineLevel="0" collapsed="false">
      <c r="A3117" s="6" t="n">
        <v>61</v>
      </c>
      <c r="B3117" s="6" t="s">
        <v>5</v>
      </c>
      <c r="C3117" s="8" t="s">
        <v>3443</v>
      </c>
      <c r="D3117" s="6" t="n">
        <v>2</v>
      </c>
      <c r="E3117" s="9" t="s">
        <v>3411</v>
      </c>
    </row>
    <row r="3118" s="10" customFormat="true" ht="21.9" hidden="false" customHeight="true" outlineLevel="0" collapsed="false">
      <c r="A3118" s="6" t="n">
        <v>62</v>
      </c>
      <c r="B3118" s="6" t="s">
        <v>5</v>
      </c>
      <c r="C3118" s="8" t="s">
        <v>3444</v>
      </c>
      <c r="D3118" s="6" t="n">
        <v>1</v>
      </c>
      <c r="E3118" s="9" t="s">
        <v>3409</v>
      </c>
    </row>
    <row r="3119" s="10" customFormat="true" ht="21.9" hidden="false" customHeight="true" outlineLevel="0" collapsed="false">
      <c r="A3119" s="6" t="n">
        <v>66</v>
      </c>
      <c r="B3119" s="6" t="s">
        <v>5</v>
      </c>
      <c r="C3119" s="8" t="s">
        <v>3445</v>
      </c>
      <c r="D3119" s="6" t="n">
        <v>1</v>
      </c>
      <c r="E3119" s="9" t="s">
        <v>3420</v>
      </c>
    </row>
    <row r="3120" s="10" customFormat="true" ht="21.9" hidden="false" customHeight="true" outlineLevel="0" collapsed="false">
      <c r="A3120" s="6" t="n">
        <v>67</v>
      </c>
      <c r="B3120" s="6" t="s">
        <v>5</v>
      </c>
      <c r="C3120" s="8" t="s">
        <v>3446</v>
      </c>
      <c r="D3120" s="6" t="n">
        <v>2</v>
      </c>
      <c r="E3120" s="9" t="s">
        <v>3400</v>
      </c>
    </row>
    <row r="3121" s="10" customFormat="true" ht="21.9" hidden="false" customHeight="true" outlineLevel="0" collapsed="false">
      <c r="A3121" s="6" t="n">
        <v>69</v>
      </c>
      <c r="B3121" s="6" t="s">
        <v>5</v>
      </c>
      <c r="C3121" s="8" t="s">
        <v>3447</v>
      </c>
      <c r="D3121" s="6" t="n">
        <v>1</v>
      </c>
      <c r="E3121" s="9" t="s">
        <v>3407</v>
      </c>
    </row>
    <row r="3122" s="10" customFormat="true" ht="21.9" hidden="false" customHeight="true" outlineLevel="0" collapsed="false">
      <c r="A3122" s="6" t="n">
        <v>70</v>
      </c>
      <c r="B3122" s="6" t="s">
        <v>5</v>
      </c>
      <c r="C3122" s="8" t="s">
        <v>3448</v>
      </c>
      <c r="D3122" s="6" t="n">
        <v>1</v>
      </c>
      <c r="E3122" s="9" t="s">
        <v>3405</v>
      </c>
    </row>
    <row r="3123" s="10" customFormat="true" ht="21.9" hidden="false" customHeight="true" outlineLevel="0" collapsed="false">
      <c r="A3123" s="6" t="n">
        <v>72</v>
      </c>
      <c r="B3123" s="6" t="s">
        <v>5</v>
      </c>
      <c r="C3123" s="8" t="s">
        <v>3449</v>
      </c>
      <c r="D3123" s="6" t="n">
        <v>1</v>
      </c>
      <c r="E3123" s="9" t="s">
        <v>3398</v>
      </c>
    </row>
    <row r="3124" s="10" customFormat="true" ht="21.9" hidden="false" customHeight="true" outlineLevel="0" collapsed="false">
      <c r="A3124" s="6" t="n">
        <v>73</v>
      </c>
      <c r="B3124" s="6" t="s">
        <v>5</v>
      </c>
      <c r="C3124" s="8" t="s">
        <v>2745</v>
      </c>
      <c r="D3124" s="6" t="n">
        <v>5</v>
      </c>
      <c r="E3124" s="9" t="s">
        <v>3403</v>
      </c>
    </row>
    <row r="3125" s="10" customFormat="true" ht="21.9" hidden="false" customHeight="true" outlineLevel="0" collapsed="false">
      <c r="A3125" s="6" t="n">
        <v>74</v>
      </c>
      <c r="B3125" s="6" t="s">
        <v>5</v>
      </c>
      <c r="C3125" s="8" t="s">
        <v>3450</v>
      </c>
      <c r="D3125" s="6" t="n">
        <v>1</v>
      </c>
      <c r="E3125" s="9" t="s">
        <v>3394</v>
      </c>
    </row>
    <row r="3126" s="10" customFormat="true" ht="21.9" hidden="false" customHeight="true" outlineLevel="0" collapsed="false">
      <c r="A3126" s="6" t="n">
        <v>76</v>
      </c>
      <c r="B3126" s="6" t="s">
        <v>5</v>
      </c>
      <c r="C3126" s="8" t="s">
        <v>304</v>
      </c>
      <c r="D3126" s="6" t="n">
        <v>2</v>
      </c>
      <c r="E3126" s="9" t="s">
        <v>3403</v>
      </c>
    </row>
    <row r="3127" s="10" customFormat="true" ht="21.9" hidden="false" customHeight="true" outlineLevel="0" collapsed="false">
      <c r="A3127" s="6" t="n">
        <v>81</v>
      </c>
      <c r="B3127" s="6" t="s">
        <v>5</v>
      </c>
      <c r="C3127" s="8" t="s">
        <v>3451</v>
      </c>
      <c r="D3127" s="6" t="n">
        <v>1</v>
      </c>
      <c r="E3127" s="9" t="s">
        <v>3407</v>
      </c>
    </row>
    <row r="3128" s="10" customFormat="true" ht="21.9" hidden="false" customHeight="true" outlineLevel="0" collapsed="false">
      <c r="A3128" s="6" t="n">
        <v>85</v>
      </c>
      <c r="B3128" s="6" t="s">
        <v>5</v>
      </c>
      <c r="C3128" s="8" t="s">
        <v>3452</v>
      </c>
      <c r="D3128" s="6" t="n">
        <v>4</v>
      </c>
      <c r="E3128" s="9" t="s">
        <v>3453</v>
      </c>
    </row>
    <row r="3129" s="10" customFormat="true" ht="21.9" hidden="false" customHeight="true" outlineLevel="0" collapsed="false">
      <c r="A3129" s="6" t="n">
        <v>86</v>
      </c>
      <c r="B3129" s="6" t="s">
        <v>5</v>
      </c>
      <c r="C3129" s="8" t="s">
        <v>3454</v>
      </c>
      <c r="D3129" s="6" t="n">
        <v>1</v>
      </c>
      <c r="E3129" s="9" t="s">
        <v>3400</v>
      </c>
    </row>
    <row r="3130" s="10" customFormat="true" ht="21.9" hidden="false" customHeight="true" outlineLevel="0" collapsed="false">
      <c r="A3130" s="6" t="n">
        <v>87</v>
      </c>
      <c r="B3130" s="189" t="s">
        <v>5</v>
      </c>
      <c r="C3130" s="206" t="s">
        <v>3455</v>
      </c>
      <c r="D3130" s="189" t="n">
        <v>3</v>
      </c>
      <c r="E3130" s="205" t="s">
        <v>3400</v>
      </c>
      <c r="F3130" s="425"/>
    </row>
    <row r="3131" s="10" customFormat="true" ht="21.9" hidden="false" customHeight="true" outlineLevel="0" collapsed="false">
      <c r="A3131" s="6" t="n">
        <v>90</v>
      </c>
      <c r="B3131" s="6" t="s">
        <v>5</v>
      </c>
      <c r="C3131" s="8" t="s">
        <v>3456</v>
      </c>
      <c r="D3131" s="6" t="n">
        <v>1</v>
      </c>
      <c r="E3131" s="9" t="s">
        <v>3398</v>
      </c>
    </row>
    <row r="3132" s="10" customFormat="true" ht="21.9" hidden="false" customHeight="true" outlineLevel="0" collapsed="false">
      <c r="A3132" s="6" t="n">
        <v>92</v>
      </c>
      <c r="B3132" s="6" t="s">
        <v>5</v>
      </c>
      <c r="C3132" s="8" t="s">
        <v>3457</v>
      </c>
      <c r="D3132" s="6" t="n">
        <v>2</v>
      </c>
      <c r="E3132" s="9" t="s">
        <v>3390</v>
      </c>
    </row>
    <row r="3133" s="10" customFormat="true" ht="21.9" hidden="false" customHeight="true" outlineLevel="0" collapsed="false">
      <c r="A3133" s="6" t="n">
        <v>93</v>
      </c>
      <c r="B3133" s="6" t="s">
        <v>5</v>
      </c>
      <c r="C3133" s="8" t="s">
        <v>3458</v>
      </c>
      <c r="D3133" s="6" t="n">
        <v>2</v>
      </c>
      <c r="E3133" s="9" t="s">
        <v>3405</v>
      </c>
    </row>
    <row r="3134" s="10" customFormat="true" ht="21.9" hidden="false" customHeight="true" outlineLevel="0" collapsed="false">
      <c r="A3134" s="6" t="n">
        <v>94</v>
      </c>
      <c r="B3134" s="6" t="s">
        <v>5</v>
      </c>
      <c r="C3134" s="8" t="s">
        <v>3459</v>
      </c>
      <c r="D3134" s="6" t="n">
        <v>2</v>
      </c>
      <c r="E3134" s="9" t="s">
        <v>3398</v>
      </c>
    </row>
    <row r="3135" s="10" customFormat="true" ht="21.9" hidden="false" customHeight="true" outlineLevel="0" collapsed="false">
      <c r="A3135" s="6" t="n">
        <v>95</v>
      </c>
      <c r="B3135" s="6" t="s">
        <v>5</v>
      </c>
      <c r="C3135" s="8" t="s">
        <v>3460</v>
      </c>
      <c r="D3135" s="6" t="n">
        <v>1</v>
      </c>
      <c r="E3135" s="9" t="s">
        <v>3407</v>
      </c>
    </row>
    <row r="3136" s="10" customFormat="true" ht="21.9" hidden="false" customHeight="true" outlineLevel="0" collapsed="false">
      <c r="A3136" s="6" t="n">
        <v>96</v>
      </c>
      <c r="B3136" s="6" t="s">
        <v>5</v>
      </c>
      <c r="C3136" s="8" t="s">
        <v>3461</v>
      </c>
      <c r="D3136" s="6" t="n">
        <v>1</v>
      </c>
      <c r="E3136" s="9" t="s">
        <v>3462</v>
      </c>
    </row>
    <row r="3137" s="10" customFormat="true" ht="21.9" hidden="false" customHeight="true" outlineLevel="0" collapsed="false">
      <c r="A3137" s="6" t="n">
        <v>100</v>
      </c>
      <c r="B3137" s="6" t="s">
        <v>5</v>
      </c>
      <c r="C3137" s="8" t="s">
        <v>3463</v>
      </c>
      <c r="D3137" s="6" t="n">
        <v>1</v>
      </c>
      <c r="E3137" s="9" t="s">
        <v>3430</v>
      </c>
    </row>
    <row r="3138" s="10" customFormat="true" ht="21.9" hidden="false" customHeight="true" outlineLevel="0" collapsed="false">
      <c r="A3138" s="6" t="n">
        <v>102</v>
      </c>
      <c r="B3138" s="6" t="s">
        <v>5</v>
      </c>
      <c r="C3138" s="8" t="s">
        <v>3464</v>
      </c>
      <c r="D3138" s="6" t="n">
        <v>1</v>
      </c>
      <c r="E3138" s="9" t="s">
        <v>3396</v>
      </c>
    </row>
    <row r="3139" s="10" customFormat="true" ht="21.9" hidden="false" customHeight="true" outlineLevel="0" collapsed="false">
      <c r="A3139" s="6" t="n">
        <v>105</v>
      </c>
      <c r="B3139" s="6" t="s">
        <v>5</v>
      </c>
      <c r="C3139" s="8" t="s">
        <v>3465</v>
      </c>
      <c r="D3139" s="6" t="n">
        <v>2</v>
      </c>
      <c r="E3139" s="9" t="s">
        <v>3411</v>
      </c>
    </row>
    <row r="3140" s="10" customFormat="true" ht="21.9" hidden="false" customHeight="true" outlineLevel="0" collapsed="false">
      <c r="A3140" s="6" t="n">
        <v>106</v>
      </c>
      <c r="B3140" s="6" t="s">
        <v>5</v>
      </c>
      <c r="C3140" s="8" t="s">
        <v>3466</v>
      </c>
      <c r="D3140" s="6" t="n">
        <v>1</v>
      </c>
      <c r="E3140" s="9" t="s">
        <v>3420</v>
      </c>
    </row>
    <row r="3141" s="10" customFormat="true" ht="21.9" hidden="false" customHeight="true" outlineLevel="0" collapsed="false">
      <c r="A3141" s="6" t="n">
        <v>107</v>
      </c>
      <c r="B3141" s="6" t="s">
        <v>5</v>
      </c>
      <c r="C3141" s="8" t="s">
        <v>3467</v>
      </c>
      <c r="D3141" s="6" t="n">
        <v>1</v>
      </c>
      <c r="E3141" s="9" t="s">
        <v>3468</v>
      </c>
    </row>
    <row r="3142" s="10" customFormat="true" ht="21.9" hidden="false" customHeight="true" outlineLevel="0" collapsed="false">
      <c r="A3142" s="6" t="n">
        <v>108</v>
      </c>
      <c r="B3142" s="6" t="s">
        <v>5</v>
      </c>
      <c r="C3142" s="8" t="s">
        <v>3469</v>
      </c>
      <c r="D3142" s="6" t="n">
        <v>1</v>
      </c>
      <c r="E3142" s="9" t="s">
        <v>3400</v>
      </c>
    </row>
    <row r="3143" s="10" customFormat="true" ht="21.9" hidden="false" customHeight="true" outlineLevel="0" collapsed="false">
      <c r="A3143" s="6" t="n">
        <v>110</v>
      </c>
      <c r="B3143" s="6" t="s">
        <v>5</v>
      </c>
      <c r="C3143" s="8" t="s">
        <v>3470</v>
      </c>
      <c r="D3143" s="6" t="n">
        <v>1</v>
      </c>
      <c r="E3143" s="9" t="s">
        <v>3411</v>
      </c>
    </row>
    <row r="3144" s="10" customFormat="true" ht="21.9" hidden="false" customHeight="true" outlineLevel="0" collapsed="false">
      <c r="A3144" s="6" t="n">
        <v>114</v>
      </c>
      <c r="B3144" s="6" t="s">
        <v>5</v>
      </c>
      <c r="C3144" s="8" t="s">
        <v>3471</v>
      </c>
      <c r="D3144" s="6" t="n">
        <v>1</v>
      </c>
      <c r="E3144" s="9" t="s">
        <v>3420</v>
      </c>
    </row>
    <row r="3145" s="10" customFormat="true" ht="21.9" hidden="false" customHeight="true" outlineLevel="0" collapsed="false">
      <c r="A3145" s="6" t="n">
        <v>116</v>
      </c>
      <c r="B3145" s="6" t="s">
        <v>5</v>
      </c>
      <c r="C3145" s="8" t="s">
        <v>3472</v>
      </c>
      <c r="D3145" s="6" t="n">
        <v>1</v>
      </c>
      <c r="E3145" s="9" t="s">
        <v>3473</v>
      </c>
    </row>
    <row r="3146" s="10" customFormat="true" ht="21.9" hidden="false" customHeight="true" outlineLevel="0" collapsed="false">
      <c r="A3146" s="6" t="n">
        <v>118</v>
      </c>
      <c r="B3146" s="6" t="s">
        <v>5</v>
      </c>
      <c r="C3146" s="8" t="s">
        <v>3474</v>
      </c>
      <c r="D3146" s="6" t="n">
        <v>1</v>
      </c>
      <c r="E3146" s="9" t="s">
        <v>3407</v>
      </c>
    </row>
    <row r="3147" s="10" customFormat="true" ht="21.9" hidden="false" customHeight="true" outlineLevel="0" collapsed="false">
      <c r="A3147" s="6" t="n">
        <v>119</v>
      </c>
      <c r="B3147" s="6" t="s">
        <v>5</v>
      </c>
      <c r="C3147" s="8" t="s">
        <v>3475</v>
      </c>
      <c r="D3147" s="6" t="n">
        <v>1</v>
      </c>
      <c r="E3147" s="9" t="s">
        <v>3420</v>
      </c>
    </row>
    <row r="3148" s="10" customFormat="true" ht="21.9" hidden="false" customHeight="true" outlineLevel="0" collapsed="false">
      <c r="A3148" s="6" t="n">
        <v>120</v>
      </c>
      <c r="B3148" s="6" t="s">
        <v>5</v>
      </c>
      <c r="C3148" s="8" t="s">
        <v>3476</v>
      </c>
      <c r="D3148" s="6" t="n">
        <v>1</v>
      </c>
      <c r="E3148" s="9" t="s">
        <v>3398</v>
      </c>
    </row>
    <row r="3149" s="10" customFormat="true" ht="21.9" hidden="false" customHeight="true" outlineLevel="0" collapsed="false">
      <c r="A3149" s="6" t="n">
        <v>121</v>
      </c>
      <c r="B3149" s="6" t="s">
        <v>5</v>
      </c>
      <c r="C3149" s="8" t="s">
        <v>3477</v>
      </c>
      <c r="D3149" s="6" t="n">
        <v>1</v>
      </c>
      <c r="E3149" s="9" t="s">
        <v>3407</v>
      </c>
    </row>
    <row r="3150" s="10" customFormat="true" ht="21.9" hidden="false" customHeight="true" outlineLevel="0" collapsed="false">
      <c r="A3150" s="6" t="n">
        <v>122</v>
      </c>
      <c r="B3150" s="6" t="s">
        <v>5</v>
      </c>
      <c r="C3150" s="8" t="s">
        <v>3478</v>
      </c>
      <c r="D3150" s="6" t="n">
        <v>1</v>
      </c>
      <c r="E3150" s="9" t="s">
        <v>3398</v>
      </c>
    </row>
    <row r="3151" s="10" customFormat="true" ht="21.9" hidden="false" customHeight="true" outlineLevel="0" collapsed="false">
      <c r="A3151" s="6" t="n">
        <v>123</v>
      </c>
      <c r="B3151" s="6" t="s">
        <v>5</v>
      </c>
      <c r="C3151" s="8" t="s">
        <v>3479</v>
      </c>
      <c r="D3151" s="6" t="n">
        <v>1</v>
      </c>
      <c r="E3151" s="9" t="s">
        <v>3480</v>
      </c>
    </row>
    <row r="3152" s="10" customFormat="true" ht="21.9" hidden="false" customHeight="true" outlineLevel="0" collapsed="false">
      <c r="A3152" s="6" t="n">
        <v>124</v>
      </c>
      <c r="B3152" s="6" t="s">
        <v>5</v>
      </c>
      <c r="C3152" s="8" t="s">
        <v>3481</v>
      </c>
      <c r="D3152" s="6" t="n">
        <v>1</v>
      </c>
      <c r="E3152" s="9" t="s">
        <v>3453</v>
      </c>
    </row>
    <row r="3153" s="10" customFormat="true" ht="21.9" hidden="false" customHeight="true" outlineLevel="0" collapsed="false">
      <c r="A3153" s="6" t="n">
        <v>126</v>
      </c>
      <c r="B3153" s="6" t="s">
        <v>5</v>
      </c>
      <c r="C3153" s="8" t="s">
        <v>3482</v>
      </c>
      <c r="D3153" s="6" t="n">
        <v>1</v>
      </c>
      <c r="E3153" s="9" t="s">
        <v>3398</v>
      </c>
    </row>
    <row r="3154" s="10" customFormat="true" ht="21.9" hidden="false" customHeight="true" outlineLevel="0" collapsed="false">
      <c r="A3154" s="6" t="n">
        <v>127</v>
      </c>
      <c r="B3154" s="6" t="s">
        <v>5</v>
      </c>
      <c r="C3154" s="8" t="s">
        <v>3483</v>
      </c>
      <c r="D3154" s="6" t="n">
        <v>1</v>
      </c>
      <c r="E3154" s="9" t="s">
        <v>3430</v>
      </c>
    </row>
    <row r="3155" s="10" customFormat="true" ht="21.9" hidden="false" customHeight="true" outlineLevel="0" collapsed="false">
      <c r="A3155" s="6" t="n">
        <v>128</v>
      </c>
      <c r="B3155" s="6" t="s">
        <v>5</v>
      </c>
      <c r="C3155" s="8" t="s">
        <v>3484</v>
      </c>
      <c r="D3155" s="6" t="n">
        <v>1</v>
      </c>
      <c r="E3155" s="9" t="s">
        <v>3411</v>
      </c>
    </row>
    <row r="3156" s="10" customFormat="true" ht="21.9" hidden="false" customHeight="true" outlineLevel="0" collapsed="false">
      <c r="A3156" s="6" t="n">
        <v>129</v>
      </c>
      <c r="B3156" s="6" t="s">
        <v>5</v>
      </c>
      <c r="C3156" s="8" t="s">
        <v>3485</v>
      </c>
      <c r="D3156" s="6" t="n">
        <v>1</v>
      </c>
      <c r="E3156" s="9" t="s">
        <v>3394</v>
      </c>
    </row>
    <row r="3157" s="10" customFormat="true" ht="21.9" hidden="false" customHeight="true" outlineLevel="0" collapsed="false">
      <c r="A3157" s="6" t="n">
        <v>131</v>
      </c>
      <c r="B3157" s="6" t="s">
        <v>5</v>
      </c>
      <c r="C3157" s="8" t="s">
        <v>3486</v>
      </c>
      <c r="D3157" s="6" t="n">
        <v>1</v>
      </c>
      <c r="E3157" s="9" t="s">
        <v>3398</v>
      </c>
    </row>
    <row r="3158" s="10" customFormat="true" ht="21.9" hidden="false" customHeight="true" outlineLevel="0" collapsed="false">
      <c r="A3158" s="6" t="n">
        <v>132</v>
      </c>
      <c r="B3158" s="6" t="s">
        <v>5</v>
      </c>
      <c r="C3158" s="8" t="s">
        <v>3487</v>
      </c>
      <c r="D3158" s="6" t="n">
        <v>1</v>
      </c>
      <c r="E3158" s="9" t="s">
        <v>3400</v>
      </c>
    </row>
    <row r="3159" s="10" customFormat="true" ht="21.9" hidden="false" customHeight="true" outlineLevel="0" collapsed="false">
      <c r="A3159" s="6" t="n">
        <v>133</v>
      </c>
      <c r="B3159" s="6" t="s">
        <v>5</v>
      </c>
      <c r="C3159" s="8" t="s">
        <v>604</v>
      </c>
      <c r="D3159" s="6" t="n">
        <v>2</v>
      </c>
      <c r="E3159" s="9" t="s">
        <v>3407</v>
      </c>
    </row>
    <row r="3160" s="10" customFormat="true" ht="21.9" hidden="false" customHeight="true" outlineLevel="0" collapsed="false">
      <c r="A3160" s="6" t="n">
        <v>135</v>
      </c>
      <c r="B3160" s="6" t="s">
        <v>5</v>
      </c>
      <c r="C3160" s="8" t="s">
        <v>3488</v>
      </c>
      <c r="D3160" s="6" t="n">
        <v>1</v>
      </c>
      <c r="E3160" s="9" t="s">
        <v>3409</v>
      </c>
    </row>
    <row r="3161" s="10" customFormat="true" ht="21.9" hidden="false" customHeight="true" outlineLevel="0" collapsed="false">
      <c r="A3161" s="6" t="n">
        <v>136</v>
      </c>
      <c r="B3161" s="6" t="s">
        <v>5</v>
      </c>
      <c r="C3161" s="8" t="s">
        <v>3489</v>
      </c>
      <c r="D3161" s="6" t="n">
        <v>1</v>
      </c>
      <c r="E3161" s="9" t="s">
        <v>3420</v>
      </c>
    </row>
    <row r="3162" s="10" customFormat="true" ht="21.9" hidden="false" customHeight="true" outlineLevel="0" collapsed="false">
      <c r="A3162" s="6" t="n">
        <v>138</v>
      </c>
      <c r="B3162" s="6" t="s">
        <v>5</v>
      </c>
      <c r="C3162" s="8" t="s">
        <v>3490</v>
      </c>
      <c r="D3162" s="6" t="n">
        <v>1</v>
      </c>
      <c r="E3162" s="9" t="s">
        <v>3409</v>
      </c>
    </row>
    <row r="3163" s="10" customFormat="true" ht="21.9" hidden="false" customHeight="true" outlineLevel="0" collapsed="false">
      <c r="A3163" s="6" t="n">
        <v>139</v>
      </c>
      <c r="B3163" s="6" t="s">
        <v>5</v>
      </c>
      <c r="C3163" s="8" t="s">
        <v>3491</v>
      </c>
      <c r="D3163" s="6" t="n">
        <v>4</v>
      </c>
      <c r="E3163" s="9" t="s">
        <v>3396</v>
      </c>
    </row>
    <row r="3164" s="10" customFormat="true" ht="21.9" hidden="false" customHeight="true" outlineLevel="0" collapsed="false">
      <c r="A3164" s="6" t="n">
        <v>140</v>
      </c>
      <c r="B3164" s="6" t="s">
        <v>5</v>
      </c>
      <c r="C3164" s="8" t="s">
        <v>3492</v>
      </c>
      <c r="D3164" s="6" t="n">
        <v>1</v>
      </c>
      <c r="E3164" s="9" t="s">
        <v>3403</v>
      </c>
    </row>
    <row r="3165" s="10" customFormat="true" ht="21.9" hidden="false" customHeight="true" outlineLevel="0" collapsed="false">
      <c r="A3165" s="6" t="n">
        <v>142</v>
      </c>
      <c r="B3165" s="6" t="s">
        <v>5</v>
      </c>
      <c r="C3165" s="8" t="s">
        <v>3493</v>
      </c>
      <c r="D3165" s="6" t="n">
        <v>1</v>
      </c>
      <c r="E3165" s="9" t="s">
        <v>3413</v>
      </c>
    </row>
    <row r="3166" s="10" customFormat="true" ht="21.9" hidden="false" customHeight="true" outlineLevel="0" collapsed="false">
      <c r="A3166" s="6" t="n">
        <v>143</v>
      </c>
      <c r="B3166" s="6" t="s">
        <v>5</v>
      </c>
      <c r="C3166" s="8" t="s">
        <v>3494</v>
      </c>
      <c r="D3166" s="6" t="n">
        <v>1</v>
      </c>
      <c r="E3166" s="9" t="s">
        <v>3409</v>
      </c>
    </row>
    <row r="3167" s="10" customFormat="true" ht="21.9" hidden="false" customHeight="true" outlineLevel="0" collapsed="false">
      <c r="A3167" s="6" t="n">
        <v>144</v>
      </c>
      <c r="B3167" s="6" t="s">
        <v>5</v>
      </c>
      <c r="C3167" s="8" t="s">
        <v>3495</v>
      </c>
      <c r="D3167" s="6" t="n">
        <v>3</v>
      </c>
      <c r="E3167" s="9" t="s">
        <v>3411</v>
      </c>
      <c r="F3167" s="3"/>
    </row>
    <row r="3168" s="10" customFormat="true" ht="21.9" hidden="false" customHeight="true" outlineLevel="0" collapsed="false">
      <c r="A3168" s="6" t="n">
        <v>145</v>
      </c>
      <c r="B3168" s="6" t="s">
        <v>5</v>
      </c>
      <c r="C3168" s="8" t="s">
        <v>3496</v>
      </c>
      <c r="D3168" s="6" t="n">
        <v>1</v>
      </c>
      <c r="E3168" s="9" t="s">
        <v>3418</v>
      </c>
    </row>
    <row r="3169" s="10" customFormat="true" ht="21.9" hidden="false" customHeight="true" outlineLevel="0" collapsed="false">
      <c r="A3169" s="6" t="n">
        <v>146</v>
      </c>
      <c r="B3169" s="6" t="s">
        <v>5</v>
      </c>
      <c r="C3169" s="8" t="s">
        <v>3497</v>
      </c>
      <c r="D3169" s="6" t="n">
        <v>1</v>
      </c>
      <c r="E3169" s="9" t="s">
        <v>3430</v>
      </c>
    </row>
    <row r="3170" s="10" customFormat="true" ht="21.9" hidden="false" customHeight="true" outlineLevel="0" collapsed="false">
      <c r="A3170" s="6" t="n">
        <v>148</v>
      </c>
      <c r="B3170" s="6" t="s">
        <v>5</v>
      </c>
      <c r="C3170" s="8" t="s">
        <v>3498</v>
      </c>
      <c r="D3170" s="6" t="n">
        <v>3</v>
      </c>
      <c r="E3170" s="9" t="s">
        <v>3400</v>
      </c>
    </row>
    <row r="3171" s="10" customFormat="true" ht="21.9" hidden="false" customHeight="true" outlineLevel="0" collapsed="false">
      <c r="A3171" s="6" t="n">
        <v>149</v>
      </c>
      <c r="B3171" s="6" t="s">
        <v>5</v>
      </c>
      <c r="C3171" s="8" t="s">
        <v>3499</v>
      </c>
      <c r="D3171" s="6" t="n">
        <v>1</v>
      </c>
      <c r="E3171" s="9" t="s">
        <v>3480</v>
      </c>
    </row>
    <row r="3172" s="10" customFormat="true" ht="21.9" hidden="false" customHeight="true" outlineLevel="0" collapsed="false">
      <c r="A3172" s="6" t="n">
        <v>150</v>
      </c>
      <c r="B3172" s="6" t="s">
        <v>5</v>
      </c>
      <c r="C3172" s="8" t="s">
        <v>3500</v>
      </c>
      <c r="D3172" s="6" t="n">
        <v>1</v>
      </c>
      <c r="E3172" s="9" t="s">
        <v>3398</v>
      </c>
    </row>
    <row r="3173" s="10" customFormat="true" ht="21.9" hidden="false" customHeight="true" outlineLevel="0" collapsed="false">
      <c r="A3173" s="6" t="n">
        <v>151</v>
      </c>
      <c r="B3173" s="6" t="s">
        <v>5</v>
      </c>
      <c r="C3173" s="8" t="s">
        <v>3501</v>
      </c>
      <c r="D3173" s="6" t="n">
        <v>4</v>
      </c>
      <c r="E3173" s="9" t="s">
        <v>3411</v>
      </c>
    </row>
    <row r="3174" s="10" customFormat="true" ht="21.9" hidden="false" customHeight="true" outlineLevel="0" collapsed="false">
      <c r="A3174" s="6" t="n">
        <v>153</v>
      </c>
      <c r="B3174" s="6" t="s">
        <v>5</v>
      </c>
      <c r="C3174" s="8" t="s">
        <v>3502</v>
      </c>
      <c r="D3174" s="6" t="n">
        <v>1</v>
      </c>
      <c r="E3174" s="9" t="s">
        <v>3503</v>
      </c>
    </row>
    <row r="3175" s="10" customFormat="true" ht="21.9" hidden="false" customHeight="true" outlineLevel="0" collapsed="false">
      <c r="A3175" s="6" t="n">
        <v>154</v>
      </c>
      <c r="B3175" s="6" t="s">
        <v>5</v>
      </c>
      <c r="C3175" s="8" t="s">
        <v>3504</v>
      </c>
      <c r="D3175" s="6" t="n">
        <v>1</v>
      </c>
      <c r="E3175" s="9" t="s">
        <v>3403</v>
      </c>
    </row>
    <row r="3176" s="10" customFormat="true" ht="21.9" hidden="false" customHeight="true" outlineLevel="0" collapsed="false">
      <c r="A3176" s="6" t="n">
        <v>155</v>
      </c>
      <c r="B3176" s="6" t="s">
        <v>5</v>
      </c>
      <c r="C3176" s="8" t="s">
        <v>3505</v>
      </c>
      <c r="D3176" s="6" t="n">
        <v>1</v>
      </c>
      <c r="E3176" s="9" t="s">
        <v>3394</v>
      </c>
    </row>
    <row r="3177" s="10" customFormat="true" ht="21.9" hidden="false" customHeight="true" outlineLevel="0" collapsed="false">
      <c r="A3177" s="6" t="n">
        <v>157</v>
      </c>
      <c r="B3177" s="6" t="s">
        <v>5</v>
      </c>
      <c r="C3177" s="8" t="s">
        <v>3506</v>
      </c>
      <c r="D3177" s="6" t="n">
        <v>1</v>
      </c>
      <c r="E3177" s="9" t="s">
        <v>3403</v>
      </c>
    </row>
    <row r="3178" s="425" customFormat="true" ht="21.9" hidden="false" customHeight="true" outlineLevel="0" collapsed="false">
      <c r="A3178" s="6" t="n">
        <v>158</v>
      </c>
      <c r="B3178" s="6" t="s">
        <v>5</v>
      </c>
      <c r="C3178" s="8" t="s">
        <v>3507</v>
      </c>
      <c r="D3178" s="6" t="n">
        <v>1</v>
      </c>
      <c r="E3178" s="9" t="s">
        <v>3403</v>
      </c>
      <c r="F3178" s="10"/>
    </row>
    <row r="3179" s="10" customFormat="true" ht="21.9" hidden="false" customHeight="true" outlineLevel="0" collapsed="false">
      <c r="A3179" s="6" t="n">
        <v>159</v>
      </c>
      <c r="B3179" s="6" t="s">
        <v>5</v>
      </c>
      <c r="C3179" s="8" t="s">
        <v>3502</v>
      </c>
      <c r="D3179" s="6" t="n">
        <v>1</v>
      </c>
      <c r="E3179" s="9" t="s">
        <v>3411</v>
      </c>
    </row>
    <row r="3180" s="10" customFormat="true" ht="21.9" hidden="false" customHeight="true" outlineLevel="0" collapsed="false">
      <c r="A3180" s="6" t="n">
        <v>160</v>
      </c>
      <c r="B3180" s="6" t="s">
        <v>5</v>
      </c>
      <c r="C3180" s="8" t="s">
        <v>3508</v>
      </c>
      <c r="D3180" s="6" t="n">
        <v>1</v>
      </c>
      <c r="E3180" s="9" t="s">
        <v>3403</v>
      </c>
    </row>
    <row r="3181" s="10" customFormat="true" ht="21.9" hidden="false" customHeight="true" outlineLevel="0" collapsed="false">
      <c r="A3181" s="6" t="n">
        <v>163</v>
      </c>
      <c r="B3181" s="6" t="s">
        <v>5</v>
      </c>
      <c r="C3181" s="8" t="s">
        <v>3502</v>
      </c>
      <c r="D3181" s="6" t="n">
        <v>3</v>
      </c>
      <c r="E3181" s="9" t="s">
        <v>3388</v>
      </c>
    </row>
    <row r="3182" s="10" customFormat="true" ht="21.9" hidden="false" customHeight="true" outlineLevel="0" collapsed="false">
      <c r="A3182" s="6" t="n">
        <v>164</v>
      </c>
      <c r="B3182" s="6" t="s">
        <v>5</v>
      </c>
      <c r="C3182" s="8" t="s">
        <v>3509</v>
      </c>
      <c r="D3182" s="6" t="n">
        <v>3</v>
      </c>
      <c r="E3182" s="9" t="s">
        <v>3394</v>
      </c>
    </row>
    <row r="3183" s="10" customFormat="true" ht="21.9" hidden="false" customHeight="true" outlineLevel="0" collapsed="false">
      <c r="A3183" s="6" t="n">
        <v>166</v>
      </c>
      <c r="B3183" s="6" t="s">
        <v>5</v>
      </c>
      <c r="C3183" s="8" t="s">
        <v>3510</v>
      </c>
      <c r="D3183" s="6" t="n">
        <v>1</v>
      </c>
      <c r="E3183" s="9" t="s">
        <v>3420</v>
      </c>
    </row>
    <row r="3184" s="10" customFormat="true" ht="21.9" hidden="false" customHeight="true" outlineLevel="0" collapsed="false">
      <c r="A3184" s="6" t="n">
        <v>168</v>
      </c>
      <c r="B3184" s="6" t="s">
        <v>5</v>
      </c>
      <c r="C3184" s="8" t="s">
        <v>3511</v>
      </c>
      <c r="D3184" s="6" t="n">
        <v>3</v>
      </c>
      <c r="E3184" s="9" t="s">
        <v>3512</v>
      </c>
    </row>
    <row r="3185" s="10" customFormat="true" ht="21.9" hidden="false" customHeight="true" outlineLevel="0" collapsed="false">
      <c r="A3185" s="6" t="n">
        <v>170</v>
      </c>
      <c r="B3185" s="6" t="s">
        <v>5</v>
      </c>
      <c r="C3185" s="8" t="s">
        <v>3513</v>
      </c>
      <c r="D3185" s="6" t="n">
        <v>2</v>
      </c>
      <c r="E3185" s="9" t="s">
        <v>3418</v>
      </c>
    </row>
    <row r="3186" s="10" customFormat="true" ht="21.9" hidden="false" customHeight="true" outlineLevel="0" collapsed="false">
      <c r="A3186" s="6" t="n">
        <v>171</v>
      </c>
      <c r="B3186" s="6" t="s">
        <v>5</v>
      </c>
      <c r="C3186" s="8" t="s">
        <v>3514</v>
      </c>
      <c r="D3186" s="6" t="n">
        <v>1</v>
      </c>
      <c r="E3186" s="9" t="s">
        <v>3411</v>
      </c>
    </row>
    <row r="3187" s="10" customFormat="true" ht="21.9" hidden="false" customHeight="true" outlineLevel="0" collapsed="false">
      <c r="A3187" s="6" t="n">
        <v>172</v>
      </c>
      <c r="B3187" s="6" t="s">
        <v>5</v>
      </c>
      <c r="C3187" s="8" t="s">
        <v>3515</v>
      </c>
      <c r="D3187" s="6" t="n">
        <v>2</v>
      </c>
      <c r="E3187" s="9" t="s">
        <v>3420</v>
      </c>
    </row>
    <row r="3188" s="10" customFormat="true" ht="21.9" hidden="false" customHeight="true" outlineLevel="0" collapsed="false">
      <c r="A3188" s="6" t="n">
        <v>174</v>
      </c>
      <c r="B3188" s="6" t="s">
        <v>5</v>
      </c>
      <c r="C3188" s="8" t="s">
        <v>3516</v>
      </c>
      <c r="D3188" s="6" t="n">
        <v>1</v>
      </c>
      <c r="E3188" s="9" t="s">
        <v>3388</v>
      </c>
    </row>
    <row r="3189" s="10" customFormat="true" ht="21.9" hidden="false" customHeight="true" outlineLevel="0" collapsed="false">
      <c r="A3189" s="6" t="n">
        <v>175</v>
      </c>
      <c r="B3189" s="6" t="s">
        <v>5</v>
      </c>
      <c r="C3189" s="8" t="s">
        <v>3517</v>
      </c>
      <c r="D3189" s="6" t="n">
        <v>1</v>
      </c>
      <c r="E3189" s="9" t="s">
        <v>3400</v>
      </c>
    </row>
    <row r="3190" s="10" customFormat="true" ht="21.9" hidden="false" customHeight="true" outlineLevel="0" collapsed="false">
      <c r="A3190" s="6" t="n">
        <v>176</v>
      </c>
      <c r="B3190" s="6" t="s">
        <v>5</v>
      </c>
      <c r="C3190" s="8" t="s">
        <v>3518</v>
      </c>
      <c r="D3190" s="6" t="n">
        <v>4</v>
      </c>
      <c r="E3190" s="9" t="s">
        <v>3403</v>
      </c>
    </row>
    <row r="3191" s="10" customFormat="true" ht="21.9" hidden="false" customHeight="true" outlineLevel="0" collapsed="false">
      <c r="A3191" s="6" t="n">
        <v>177</v>
      </c>
      <c r="B3191" s="6" t="s">
        <v>5</v>
      </c>
      <c r="C3191" s="8" t="s">
        <v>3519</v>
      </c>
      <c r="D3191" s="6" t="n">
        <v>1</v>
      </c>
      <c r="E3191" s="9" t="s">
        <v>3400</v>
      </c>
    </row>
    <row r="3192" s="10" customFormat="true" ht="21.9" hidden="false" customHeight="true" outlineLevel="0" collapsed="false">
      <c r="A3192" s="6" t="n">
        <v>181</v>
      </c>
      <c r="B3192" s="6" t="s">
        <v>5</v>
      </c>
      <c r="C3192" s="8" t="s">
        <v>3520</v>
      </c>
      <c r="D3192" s="6" t="n">
        <v>1</v>
      </c>
      <c r="E3192" s="9" t="s">
        <v>3521</v>
      </c>
    </row>
    <row r="3193" s="10" customFormat="true" ht="21.9" hidden="false" customHeight="true" outlineLevel="0" collapsed="false">
      <c r="A3193" s="6" t="n">
        <v>182</v>
      </c>
      <c r="B3193" s="6" t="s">
        <v>5</v>
      </c>
      <c r="C3193" s="8" t="s">
        <v>3522</v>
      </c>
      <c r="D3193" s="6" t="n">
        <v>1</v>
      </c>
      <c r="E3193" s="9" t="s">
        <v>3480</v>
      </c>
    </row>
    <row r="3194" s="10" customFormat="true" ht="21.9" hidden="false" customHeight="true" outlineLevel="0" collapsed="false">
      <c r="A3194" s="6" t="n">
        <v>184</v>
      </c>
      <c r="B3194" s="6" t="s">
        <v>5</v>
      </c>
      <c r="C3194" s="8" t="s">
        <v>3523</v>
      </c>
      <c r="D3194" s="6" t="n">
        <v>1</v>
      </c>
      <c r="E3194" s="9" t="s">
        <v>3398</v>
      </c>
    </row>
    <row r="3195" s="10" customFormat="true" ht="21.9" hidden="false" customHeight="true" outlineLevel="0" collapsed="false">
      <c r="A3195" s="6" t="n">
        <v>185</v>
      </c>
      <c r="B3195" s="6" t="s">
        <v>5</v>
      </c>
      <c r="C3195" s="8" t="s">
        <v>3524</v>
      </c>
      <c r="D3195" s="6" t="n">
        <v>1</v>
      </c>
      <c r="E3195" s="9" t="s">
        <v>3422</v>
      </c>
    </row>
    <row r="3196" s="10" customFormat="true" ht="21.9" hidden="false" customHeight="true" outlineLevel="0" collapsed="false">
      <c r="A3196" s="6" t="n">
        <v>189</v>
      </c>
      <c r="B3196" s="6" t="s">
        <v>5</v>
      </c>
      <c r="C3196" s="8" t="s">
        <v>3525</v>
      </c>
      <c r="D3196" s="6" t="n">
        <v>1</v>
      </c>
      <c r="E3196" s="9" t="s">
        <v>3430</v>
      </c>
    </row>
    <row r="3197" s="10" customFormat="true" ht="21.9" hidden="false" customHeight="true" outlineLevel="0" collapsed="false">
      <c r="A3197" s="6" t="n">
        <v>190</v>
      </c>
      <c r="B3197" s="6" t="s">
        <v>5</v>
      </c>
      <c r="C3197" s="8" t="s">
        <v>1507</v>
      </c>
      <c r="D3197" s="6" t="n">
        <v>1</v>
      </c>
      <c r="E3197" s="9" t="s">
        <v>3407</v>
      </c>
    </row>
    <row r="3198" s="10" customFormat="true" ht="21.9" hidden="false" customHeight="true" outlineLevel="0" collapsed="false">
      <c r="A3198" s="6" t="n">
        <v>191</v>
      </c>
      <c r="B3198" s="6" t="s">
        <v>5</v>
      </c>
      <c r="C3198" s="8" t="s">
        <v>3526</v>
      </c>
      <c r="D3198" s="6" t="n">
        <v>1</v>
      </c>
      <c r="E3198" s="9" t="s">
        <v>3390</v>
      </c>
    </row>
    <row r="3199" s="10" customFormat="true" ht="21.9" hidden="false" customHeight="true" outlineLevel="0" collapsed="false">
      <c r="A3199" s="6" t="n">
        <v>192</v>
      </c>
      <c r="B3199" s="6" t="s">
        <v>5</v>
      </c>
      <c r="C3199" s="8" t="s">
        <v>3527</v>
      </c>
      <c r="D3199" s="6" t="n">
        <v>2</v>
      </c>
      <c r="E3199" s="9" t="s">
        <v>3390</v>
      </c>
    </row>
    <row r="3200" s="10" customFormat="true" ht="21.9" hidden="false" customHeight="true" outlineLevel="0" collapsed="false">
      <c r="A3200" s="6" t="n">
        <v>193</v>
      </c>
      <c r="B3200" s="6" t="s">
        <v>5</v>
      </c>
      <c r="C3200" s="8" t="s">
        <v>3528</v>
      </c>
      <c r="D3200" s="6" t="n">
        <v>2</v>
      </c>
      <c r="E3200" s="9" t="s">
        <v>3409</v>
      </c>
    </row>
    <row r="3201" s="10" customFormat="true" ht="21.9" hidden="false" customHeight="true" outlineLevel="0" collapsed="false">
      <c r="A3201" s="6" t="n">
        <v>194</v>
      </c>
      <c r="B3201" s="6" t="s">
        <v>5</v>
      </c>
      <c r="C3201" s="8" t="s">
        <v>3529</v>
      </c>
      <c r="D3201" s="6" t="n">
        <v>4</v>
      </c>
      <c r="E3201" s="9" t="s">
        <v>3530</v>
      </c>
    </row>
    <row r="3202" s="10" customFormat="true" ht="21.9" hidden="false" customHeight="true" outlineLevel="0" collapsed="false">
      <c r="A3202" s="6" t="n">
        <v>196</v>
      </c>
      <c r="B3202" s="6" t="s">
        <v>5</v>
      </c>
      <c r="C3202" s="8" t="s">
        <v>3531</v>
      </c>
      <c r="D3202" s="6" t="n">
        <v>2</v>
      </c>
      <c r="E3202" s="9" t="s">
        <v>3532</v>
      </c>
    </row>
    <row r="3203" s="10" customFormat="true" ht="21.9" hidden="false" customHeight="true" outlineLevel="0" collapsed="false">
      <c r="A3203" s="6" t="n">
        <v>197</v>
      </c>
      <c r="B3203" s="6" t="s">
        <v>5</v>
      </c>
      <c r="C3203" s="8" t="s">
        <v>3533</v>
      </c>
      <c r="D3203" s="6" t="n">
        <v>3</v>
      </c>
      <c r="E3203" s="9" t="s">
        <v>3420</v>
      </c>
    </row>
    <row r="3204" s="10" customFormat="true" ht="21.9" hidden="false" customHeight="true" outlineLevel="0" collapsed="false">
      <c r="A3204" s="6" t="n">
        <v>199</v>
      </c>
      <c r="B3204" s="6" t="s">
        <v>5</v>
      </c>
      <c r="C3204" s="8" t="s">
        <v>3534</v>
      </c>
      <c r="D3204" s="6" t="n">
        <v>1</v>
      </c>
      <c r="E3204" s="9" t="s">
        <v>3532</v>
      </c>
    </row>
    <row r="3205" s="10" customFormat="true" ht="21.9" hidden="false" customHeight="true" outlineLevel="0" collapsed="false">
      <c r="A3205" s="6" t="n">
        <v>200</v>
      </c>
      <c r="B3205" s="6" t="s">
        <v>5</v>
      </c>
      <c r="C3205" s="8" t="s">
        <v>3535</v>
      </c>
      <c r="D3205" s="6" t="n">
        <v>3</v>
      </c>
      <c r="E3205" s="9" t="s">
        <v>3468</v>
      </c>
    </row>
    <row r="3206" s="10" customFormat="true" ht="21.9" hidden="false" customHeight="true" outlineLevel="0" collapsed="false">
      <c r="A3206" s="6" t="n">
        <v>201</v>
      </c>
      <c r="B3206" s="6" t="s">
        <v>5</v>
      </c>
      <c r="C3206" s="8" t="s">
        <v>3536</v>
      </c>
      <c r="D3206" s="6" t="n">
        <v>4</v>
      </c>
      <c r="E3206" s="9" t="s">
        <v>3480</v>
      </c>
    </row>
    <row r="3207" s="10" customFormat="true" ht="21.9" hidden="false" customHeight="true" outlineLevel="0" collapsed="false">
      <c r="A3207" s="6" t="n">
        <v>202</v>
      </c>
      <c r="B3207" s="6" t="s">
        <v>5</v>
      </c>
      <c r="C3207" s="8" t="s">
        <v>3537</v>
      </c>
      <c r="D3207" s="6" t="n">
        <v>1</v>
      </c>
      <c r="E3207" s="9" t="s">
        <v>3530</v>
      </c>
    </row>
    <row r="3208" s="10" customFormat="true" ht="21.9" hidden="false" customHeight="true" outlineLevel="0" collapsed="false">
      <c r="A3208" s="6" t="n">
        <v>203</v>
      </c>
      <c r="B3208" s="6" t="s">
        <v>5</v>
      </c>
      <c r="C3208" s="8" t="s">
        <v>3538</v>
      </c>
      <c r="D3208" s="6" t="n">
        <v>1</v>
      </c>
      <c r="E3208" s="9" t="s">
        <v>3411</v>
      </c>
    </row>
    <row r="3209" s="10" customFormat="true" ht="21.9" hidden="false" customHeight="true" outlineLevel="0" collapsed="false">
      <c r="A3209" s="6" t="n">
        <v>204</v>
      </c>
      <c r="B3209" s="6" t="s">
        <v>5</v>
      </c>
      <c r="C3209" s="8" t="s">
        <v>3539</v>
      </c>
      <c r="D3209" s="6" t="n">
        <v>2</v>
      </c>
      <c r="E3209" s="9" t="s">
        <v>3480</v>
      </c>
    </row>
    <row r="3210" s="10" customFormat="true" ht="21.9" hidden="false" customHeight="true" outlineLevel="0" collapsed="false">
      <c r="A3210" s="6" t="n">
        <v>205</v>
      </c>
      <c r="B3210" s="6" t="s">
        <v>5</v>
      </c>
      <c r="C3210" s="8" t="s">
        <v>3540</v>
      </c>
      <c r="D3210" s="6" t="n">
        <v>1</v>
      </c>
      <c r="E3210" s="9" t="s">
        <v>3480</v>
      </c>
    </row>
    <row r="3211" s="10" customFormat="true" ht="21.9" hidden="false" customHeight="true" outlineLevel="0" collapsed="false">
      <c r="A3211" s="6" t="n">
        <v>206</v>
      </c>
      <c r="B3211" s="6" t="s">
        <v>5</v>
      </c>
      <c r="C3211" s="8" t="s">
        <v>3541</v>
      </c>
      <c r="D3211" s="6" t="n">
        <v>1</v>
      </c>
      <c r="E3211" s="9" t="s">
        <v>3398</v>
      </c>
    </row>
    <row r="3212" s="10" customFormat="true" ht="21.9" hidden="false" customHeight="true" outlineLevel="0" collapsed="false">
      <c r="A3212" s="6" t="n">
        <v>207</v>
      </c>
      <c r="B3212" s="6" t="s">
        <v>5</v>
      </c>
      <c r="C3212" s="8" t="s">
        <v>3542</v>
      </c>
      <c r="D3212" s="6" t="n">
        <v>4</v>
      </c>
      <c r="E3212" s="9" t="s">
        <v>3473</v>
      </c>
    </row>
    <row r="3213" s="10" customFormat="true" ht="21.9" hidden="false" customHeight="true" outlineLevel="0" collapsed="false">
      <c r="A3213" s="6" t="n">
        <v>208</v>
      </c>
      <c r="B3213" s="6" t="s">
        <v>5</v>
      </c>
      <c r="C3213" s="8" t="s">
        <v>3543</v>
      </c>
      <c r="D3213" s="6" t="n">
        <v>1</v>
      </c>
      <c r="E3213" s="9" t="s">
        <v>3411</v>
      </c>
    </row>
    <row r="3214" s="10" customFormat="true" ht="21.9" hidden="false" customHeight="true" outlineLevel="0" collapsed="false">
      <c r="A3214" s="6" t="n">
        <v>209</v>
      </c>
      <c r="B3214" s="6" t="s">
        <v>5</v>
      </c>
      <c r="C3214" s="8" t="s">
        <v>2525</v>
      </c>
      <c r="D3214" s="6" t="n">
        <v>1</v>
      </c>
      <c r="E3214" s="9" t="s">
        <v>3462</v>
      </c>
    </row>
    <row r="3215" s="10" customFormat="true" ht="21.9" hidden="false" customHeight="true" outlineLevel="0" collapsed="false">
      <c r="A3215" s="6" t="n">
        <v>210</v>
      </c>
      <c r="B3215" s="6" t="s">
        <v>5</v>
      </c>
      <c r="C3215" s="8" t="s">
        <v>3544</v>
      </c>
      <c r="D3215" s="6" t="n">
        <v>1</v>
      </c>
      <c r="E3215" s="9" t="s">
        <v>3420</v>
      </c>
    </row>
    <row r="3216" s="10" customFormat="true" ht="21.9" hidden="false" customHeight="true" outlineLevel="0" collapsed="false">
      <c r="A3216" s="6" t="n">
        <v>211</v>
      </c>
      <c r="B3216" s="6" t="s">
        <v>5</v>
      </c>
      <c r="C3216" s="8" t="s">
        <v>3545</v>
      </c>
      <c r="D3216" s="6" t="n">
        <v>1</v>
      </c>
      <c r="E3216" s="9" t="s">
        <v>3546</v>
      </c>
    </row>
    <row r="3217" s="425" customFormat="true" ht="21.9" hidden="false" customHeight="true" outlineLevel="0" collapsed="false">
      <c r="A3217" s="6" t="n">
        <v>212</v>
      </c>
      <c r="B3217" s="6" t="s">
        <v>5</v>
      </c>
      <c r="C3217" s="8" t="s">
        <v>3547</v>
      </c>
      <c r="D3217" s="6" t="n">
        <v>1</v>
      </c>
      <c r="E3217" s="9" t="s">
        <v>3390</v>
      </c>
      <c r="F3217" s="10"/>
    </row>
    <row r="3218" s="10" customFormat="true" ht="21.9" hidden="false" customHeight="true" outlineLevel="0" collapsed="false">
      <c r="A3218" s="6" t="n">
        <v>215</v>
      </c>
      <c r="B3218" s="6" t="s">
        <v>5</v>
      </c>
      <c r="C3218" s="8" t="s">
        <v>3548</v>
      </c>
      <c r="D3218" s="6" t="n">
        <v>3</v>
      </c>
      <c r="E3218" s="9" t="s">
        <v>3403</v>
      </c>
    </row>
    <row r="3219" s="10" customFormat="true" ht="21.9" hidden="false" customHeight="true" outlineLevel="0" collapsed="false">
      <c r="A3219" s="6" t="n">
        <v>216</v>
      </c>
      <c r="B3219" s="6" t="s">
        <v>5</v>
      </c>
      <c r="C3219" s="8" t="s">
        <v>3549</v>
      </c>
      <c r="D3219" s="6" t="n">
        <v>1</v>
      </c>
      <c r="E3219" s="9" t="s">
        <v>3411</v>
      </c>
    </row>
    <row r="3220" s="10" customFormat="true" ht="21.9" hidden="false" customHeight="true" outlineLevel="0" collapsed="false">
      <c r="A3220" s="6" t="n">
        <v>218</v>
      </c>
      <c r="B3220" s="6" t="s">
        <v>5</v>
      </c>
      <c r="C3220" s="8" t="s">
        <v>604</v>
      </c>
      <c r="D3220" s="6" t="n">
        <v>1</v>
      </c>
      <c r="E3220" s="9" t="s">
        <v>3473</v>
      </c>
    </row>
    <row r="3221" s="10" customFormat="true" ht="21.9" hidden="false" customHeight="true" outlineLevel="0" collapsed="false">
      <c r="A3221" s="6" t="n">
        <v>220</v>
      </c>
      <c r="B3221" s="6" t="s">
        <v>5</v>
      </c>
      <c r="C3221" s="8" t="s">
        <v>3550</v>
      </c>
      <c r="D3221" s="6" t="n">
        <v>1</v>
      </c>
      <c r="E3221" s="9" t="s">
        <v>3473</v>
      </c>
    </row>
    <row r="3222" s="10" customFormat="true" ht="21.9" hidden="false" customHeight="true" outlineLevel="0" collapsed="false">
      <c r="A3222" s="6" t="n">
        <v>222</v>
      </c>
      <c r="B3222" s="6" t="s">
        <v>5</v>
      </c>
      <c r="C3222" s="8" t="s">
        <v>3551</v>
      </c>
      <c r="D3222" s="6" t="n">
        <v>1</v>
      </c>
      <c r="E3222" s="9" t="s">
        <v>3390</v>
      </c>
    </row>
    <row r="3223" s="10" customFormat="true" ht="21.9" hidden="false" customHeight="true" outlineLevel="0" collapsed="false">
      <c r="A3223" s="6" t="n">
        <v>223</v>
      </c>
      <c r="B3223" s="6" t="s">
        <v>5</v>
      </c>
      <c r="C3223" s="8" t="s">
        <v>3552</v>
      </c>
      <c r="D3223" s="6" t="n">
        <v>1</v>
      </c>
      <c r="E3223" s="9" t="s">
        <v>3480</v>
      </c>
    </row>
    <row r="3224" s="10" customFormat="true" ht="21.9" hidden="false" customHeight="true" outlineLevel="0" collapsed="false">
      <c r="A3224" s="6" t="n">
        <v>224</v>
      </c>
      <c r="B3224" s="6" t="s">
        <v>5</v>
      </c>
      <c r="C3224" s="8" t="s">
        <v>3553</v>
      </c>
      <c r="D3224" s="6" t="n">
        <v>2</v>
      </c>
      <c r="E3224" s="9" t="s">
        <v>3453</v>
      </c>
    </row>
    <row r="3225" s="10" customFormat="true" ht="21.9" hidden="false" customHeight="true" outlineLevel="0" collapsed="false">
      <c r="A3225" s="6" t="n">
        <v>225</v>
      </c>
      <c r="B3225" s="6" t="s">
        <v>5</v>
      </c>
      <c r="C3225" s="8" t="s">
        <v>3554</v>
      </c>
      <c r="D3225" s="6" t="n">
        <v>1</v>
      </c>
      <c r="E3225" s="9" t="s">
        <v>3532</v>
      </c>
    </row>
    <row r="3226" s="10" customFormat="true" ht="21.9" hidden="false" customHeight="true" outlineLevel="0" collapsed="false">
      <c r="A3226" s="6" t="n">
        <v>226</v>
      </c>
      <c r="B3226" s="6" t="s">
        <v>5</v>
      </c>
      <c r="C3226" s="8" t="s">
        <v>3555</v>
      </c>
      <c r="D3226" s="6" t="n">
        <v>1</v>
      </c>
      <c r="E3226" s="9" t="s">
        <v>3405</v>
      </c>
    </row>
    <row r="3227" s="10" customFormat="true" ht="21.9" hidden="false" customHeight="true" outlineLevel="0" collapsed="false">
      <c r="A3227" s="6" t="n">
        <v>227</v>
      </c>
      <c r="B3227" s="6" t="s">
        <v>5</v>
      </c>
      <c r="C3227" s="8" t="s">
        <v>3556</v>
      </c>
      <c r="D3227" s="6" t="n">
        <v>1</v>
      </c>
      <c r="E3227" s="9" t="s">
        <v>3453</v>
      </c>
    </row>
    <row r="3228" s="10" customFormat="true" ht="21.9" hidden="false" customHeight="true" outlineLevel="0" collapsed="false">
      <c r="A3228" s="6" t="n">
        <v>228</v>
      </c>
      <c r="B3228" s="6" t="s">
        <v>5</v>
      </c>
      <c r="C3228" s="8" t="s">
        <v>3557</v>
      </c>
      <c r="D3228" s="6" t="n">
        <v>1</v>
      </c>
      <c r="E3228" s="9" t="s">
        <v>3396</v>
      </c>
    </row>
    <row r="3229" s="10" customFormat="true" ht="21.9" hidden="false" customHeight="true" outlineLevel="0" collapsed="false">
      <c r="A3229" s="6" t="n">
        <v>235</v>
      </c>
      <c r="B3229" s="6" t="s">
        <v>5</v>
      </c>
      <c r="C3229" s="8" t="s">
        <v>3558</v>
      </c>
      <c r="D3229" s="6" t="n">
        <v>3</v>
      </c>
      <c r="E3229" s="9" t="s">
        <v>3532</v>
      </c>
    </row>
    <row r="3230" s="10" customFormat="true" ht="21.9" hidden="false" customHeight="true" outlineLevel="0" collapsed="false">
      <c r="A3230" s="6" t="n">
        <v>237</v>
      </c>
      <c r="B3230" s="6" t="s">
        <v>5</v>
      </c>
      <c r="C3230" s="8" t="s">
        <v>3559</v>
      </c>
      <c r="D3230" s="6" t="n">
        <v>1</v>
      </c>
      <c r="E3230" s="9" t="s">
        <v>3398</v>
      </c>
    </row>
    <row r="3231" s="10" customFormat="true" ht="21.9" hidden="false" customHeight="true" outlineLevel="0" collapsed="false">
      <c r="A3231" s="6" t="n">
        <v>239</v>
      </c>
      <c r="B3231" s="6" t="s">
        <v>5</v>
      </c>
      <c r="C3231" s="8" t="s">
        <v>3560</v>
      </c>
      <c r="D3231" s="6" t="n">
        <v>3</v>
      </c>
      <c r="E3231" s="9" t="s">
        <v>3405</v>
      </c>
    </row>
    <row r="3232" s="10" customFormat="true" ht="21.9" hidden="false" customHeight="true" outlineLevel="0" collapsed="false">
      <c r="A3232" s="6" t="n">
        <v>244</v>
      </c>
      <c r="B3232" s="6" t="s">
        <v>5</v>
      </c>
      <c r="C3232" s="8" t="s">
        <v>3561</v>
      </c>
      <c r="D3232" s="6" t="n">
        <v>1</v>
      </c>
      <c r="E3232" s="9" t="s">
        <v>3422</v>
      </c>
    </row>
    <row r="3233" s="10" customFormat="true" ht="21.9" hidden="false" customHeight="true" outlineLevel="0" collapsed="false">
      <c r="A3233" s="6" t="n">
        <v>246</v>
      </c>
      <c r="B3233" s="6" t="s">
        <v>5</v>
      </c>
      <c r="C3233" s="8" t="s">
        <v>3562</v>
      </c>
      <c r="D3233" s="6" t="n">
        <v>1</v>
      </c>
      <c r="E3233" s="9" t="s">
        <v>3453</v>
      </c>
    </row>
    <row r="3234" s="10" customFormat="true" ht="21.9" hidden="false" customHeight="true" outlineLevel="0" collapsed="false">
      <c r="A3234" s="6" t="n">
        <v>247</v>
      </c>
      <c r="B3234" s="6" t="s">
        <v>5</v>
      </c>
      <c r="C3234" s="8" t="s">
        <v>3563</v>
      </c>
      <c r="D3234" s="6" t="n">
        <v>1</v>
      </c>
      <c r="E3234" s="9" t="s">
        <v>3532</v>
      </c>
    </row>
    <row r="3235" s="10" customFormat="true" ht="21.9" hidden="false" customHeight="true" outlineLevel="0" collapsed="false">
      <c r="A3235" s="6" t="n">
        <v>248</v>
      </c>
      <c r="B3235" s="6" t="s">
        <v>5</v>
      </c>
      <c r="C3235" s="8" t="s">
        <v>3564</v>
      </c>
      <c r="D3235" s="6" t="n">
        <v>1</v>
      </c>
      <c r="E3235" s="9" t="s">
        <v>3422</v>
      </c>
    </row>
    <row r="3236" s="10" customFormat="true" ht="21.9" hidden="false" customHeight="true" outlineLevel="0" collapsed="false">
      <c r="A3236" s="6" t="n">
        <v>249</v>
      </c>
      <c r="B3236" s="6" t="s">
        <v>5</v>
      </c>
      <c r="C3236" s="8" t="s">
        <v>3565</v>
      </c>
      <c r="D3236" s="6" t="n">
        <v>1</v>
      </c>
      <c r="E3236" s="9" t="s">
        <v>3530</v>
      </c>
    </row>
    <row r="3237" s="10" customFormat="true" ht="21.9" hidden="false" customHeight="true" outlineLevel="0" collapsed="false">
      <c r="A3237" s="6" t="n">
        <v>250</v>
      </c>
      <c r="B3237" s="6" t="s">
        <v>5</v>
      </c>
      <c r="C3237" s="8" t="s">
        <v>3566</v>
      </c>
      <c r="D3237" s="6" t="n">
        <v>3</v>
      </c>
      <c r="E3237" s="9" t="s">
        <v>3400</v>
      </c>
    </row>
    <row r="3238" s="425" customFormat="true" ht="21.9" hidden="false" customHeight="true" outlineLevel="0" collapsed="false">
      <c r="A3238" s="6" t="n">
        <v>251</v>
      </c>
      <c r="B3238" s="6" t="s">
        <v>5</v>
      </c>
      <c r="C3238" s="8" t="s">
        <v>3567</v>
      </c>
      <c r="D3238" s="6" t="n">
        <v>2</v>
      </c>
      <c r="E3238" s="9" t="s">
        <v>3418</v>
      </c>
      <c r="F3238" s="10"/>
    </row>
    <row r="3239" s="10" customFormat="true" ht="21.9" hidden="false" customHeight="true" outlineLevel="0" collapsed="false">
      <c r="A3239" s="6" t="n">
        <v>252</v>
      </c>
      <c r="B3239" s="6" t="s">
        <v>5</v>
      </c>
      <c r="C3239" s="8" t="s">
        <v>3568</v>
      </c>
      <c r="D3239" s="6" t="n">
        <v>1</v>
      </c>
      <c r="E3239" s="9" t="s">
        <v>3403</v>
      </c>
    </row>
    <row r="3240" s="10" customFormat="true" ht="21.9" hidden="false" customHeight="true" outlineLevel="0" collapsed="false">
      <c r="A3240" s="6" t="n">
        <v>253</v>
      </c>
      <c r="B3240" s="6" t="s">
        <v>5</v>
      </c>
      <c r="C3240" s="8" t="s">
        <v>3569</v>
      </c>
      <c r="D3240" s="6" t="n">
        <v>4</v>
      </c>
      <c r="E3240" s="9" t="s">
        <v>3512</v>
      </c>
    </row>
    <row r="3241" s="10" customFormat="true" ht="29.25" hidden="false" customHeight="true" outlineLevel="0" collapsed="false">
      <c r="A3241" s="6" t="n">
        <v>256</v>
      </c>
      <c r="B3241" s="6" t="s">
        <v>5</v>
      </c>
      <c r="C3241" s="8" t="s">
        <v>3570</v>
      </c>
      <c r="D3241" s="6" t="n">
        <v>1</v>
      </c>
      <c r="E3241" s="9" t="s">
        <v>3532</v>
      </c>
    </row>
    <row r="3242" s="10" customFormat="true" ht="21.9" hidden="false" customHeight="true" outlineLevel="0" collapsed="false">
      <c r="A3242" s="6" t="n">
        <v>257</v>
      </c>
      <c r="B3242" s="6" t="s">
        <v>5</v>
      </c>
      <c r="C3242" s="8" t="s">
        <v>3571</v>
      </c>
      <c r="D3242" s="6" t="n">
        <v>1</v>
      </c>
      <c r="E3242" s="9" t="s">
        <v>3430</v>
      </c>
    </row>
    <row r="3243" s="10" customFormat="true" ht="21.9" hidden="false" customHeight="true" outlineLevel="0" collapsed="false">
      <c r="A3243" s="6" t="n">
        <v>258</v>
      </c>
      <c r="B3243" s="6" t="s">
        <v>5</v>
      </c>
      <c r="C3243" s="8" t="s">
        <v>3572</v>
      </c>
      <c r="D3243" s="6" t="n">
        <v>1</v>
      </c>
      <c r="E3243" s="9" t="s">
        <v>3521</v>
      </c>
    </row>
    <row r="3244" s="10" customFormat="true" ht="21.9" hidden="false" customHeight="true" outlineLevel="0" collapsed="false">
      <c r="A3244" s="6" t="n">
        <v>261</v>
      </c>
      <c r="B3244" s="6" t="s">
        <v>5</v>
      </c>
      <c r="C3244" s="8" t="s">
        <v>3573</v>
      </c>
      <c r="D3244" s="6" t="n">
        <v>1</v>
      </c>
      <c r="E3244" s="9" t="s">
        <v>3398</v>
      </c>
    </row>
    <row r="3245" s="10" customFormat="true" ht="21.9" hidden="false" customHeight="true" outlineLevel="0" collapsed="false">
      <c r="A3245" s="6" t="n">
        <v>262</v>
      </c>
      <c r="B3245" s="6" t="s">
        <v>5</v>
      </c>
      <c r="C3245" s="8" t="s">
        <v>3574</v>
      </c>
      <c r="D3245" s="6" t="n">
        <v>1</v>
      </c>
      <c r="E3245" s="9" t="s">
        <v>3411</v>
      </c>
    </row>
    <row r="3246" s="10" customFormat="true" ht="21.9" hidden="false" customHeight="true" outlineLevel="0" collapsed="false">
      <c r="A3246" s="6" t="n">
        <v>264</v>
      </c>
      <c r="B3246" s="6" t="s">
        <v>5</v>
      </c>
      <c r="C3246" s="8" t="s">
        <v>3575</v>
      </c>
      <c r="D3246" s="6" t="n">
        <v>4</v>
      </c>
      <c r="E3246" s="9" t="s">
        <v>3403</v>
      </c>
    </row>
    <row r="3247" s="10" customFormat="true" ht="21.9" hidden="false" customHeight="true" outlineLevel="0" collapsed="false">
      <c r="A3247" s="6" t="n">
        <v>265</v>
      </c>
      <c r="B3247" s="6" t="s">
        <v>5</v>
      </c>
      <c r="C3247" s="8" t="s">
        <v>3576</v>
      </c>
      <c r="D3247" s="6" t="n">
        <v>1</v>
      </c>
      <c r="E3247" s="9" t="s">
        <v>3530</v>
      </c>
    </row>
    <row r="3248" s="10" customFormat="true" ht="21.9" hidden="false" customHeight="true" outlineLevel="0" collapsed="false">
      <c r="A3248" s="6" t="n">
        <v>267</v>
      </c>
      <c r="B3248" s="6" t="s">
        <v>5</v>
      </c>
      <c r="C3248" s="8" t="s">
        <v>3577</v>
      </c>
      <c r="D3248" s="6" t="n">
        <v>1</v>
      </c>
      <c r="E3248" s="9" t="s">
        <v>3420</v>
      </c>
    </row>
    <row r="3249" s="10" customFormat="true" ht="21.9" hidden="false" customHeight="true" outlineLevel="0" collapsed="false">
      <c r="A3249" s="6" t="n">
        <v>268</v>
      </c>
      <c r="B3249" s="6" t="s">
        <v>5</v>
      </c>
      <c r="C3249" s="8" t="s">
        <v>3578</v>
      </c>
      <c r="D3249" s="6" t="n">
        <v>4</v>
      </c>
      <c r="E3249" s="9" t="s">
        <v>3409</v>
      </c>
    </row>
    <row r="3250" s="10" customFormat="true" ht="21.9" hidden="false" customHeight="true" outlineLevel="0" collapsed="false">
      <c r="A3250" s="6" t="n">
        <v>269</v>
      </c>
      <c r="B3250" s="6" t="s">
        <v>5</v>
      </c>
      <c r="C3250" s="8" t="s">
        <v>3579</v>
      </c>
      <c r="D3250" s="6" t="n">
        <v>1</v>
      </c>
      <c r="E3250" s="9" t="s">
        <v>3403</v>
      </c>
    </row>
    <row r="3251" s="10" customFormat="true" ht="21.9" hidden="false" customHeight="true" outlineLevel="0" collapsed="false">
      <c r="A3251" s="6" t="n">
        <v>273</v>
      </c>
      <c r="B3251" s="6" t="s">
        <v>5</v>
      </c>
      <c r="C3251" s="8" t="s">
        <v>3580</v>
      </c>
      <c r="D3251" s="6" t="n">
        <v>1</v>
      </c>
      <c r="E3251" s="9" t="s">
        <v>3430</v>
      </c>
    </row>
    <row r="3252" s="10" customFormat="true" ht="21.9" hidden="false" customHeight="true" outlineLevel="0" collapsed="false">
      <c r="A3252" s="6" t="n">
        <v>274</v>
      </c>
      <c r="B3252" s="6" t="s">
        <v>5</v>
      </c>
      <c r="C3252" s="8" t="s">
        <v>3581</v>
      </c>
      <c r="D3252" s="6" t="n">
        <v>1</v>
      </c>
      <c r="E3252" s="9" t="s">
        <v>3405</v>
      </c>
    </row>
    <row r="3253" s="10" customFormat="true" ht="21.9" hidden="false" customHeight="true" outlineLevel="0" collapsed="false">
      <c r="A3253" s="6" t="n">
        <v>275</v>
      </c>
      <c r="B3253" s="6" t="s">
        <v>5</v>
      </c>
      <c r="C3253" s="8" t="s">
        <v>3582</v>
      </c>
      <c r="D3253" s="6" t="n">
        <v>1</v>
      </c>
      <c r="E3253" s="9" t="s">
        <v>3400</v>
      </c>
    </row>
    <row r="3254" s="10" customFormat="true" ht="21.9" hidden="false" customHeight="true" outlineLevel="0" collapsed="false">
      <c r="A3254" s="6" t="n">
        <v>276</v>
      </c>
      <c r="B3254" s="6" t="s">
        <v>5</v>
      </c>
      <c r="C3254" s="8" t="s">
        <v>3583</v>
      </c>
      <c r="D3254" s="6" t="n">
        <v>1</v>
      </c>
      <c r="E3254" s="9" t="s">
        <v>3521</v>
      </c>
    </row>
    <row r="3255" s="10" customFormat="true" ht="21.9" hidden="false" customHeight="true" outlineLevel="0" collapsed="false">
      <c r="A3255" s="6" t="n">
        <v>277</v>
      </c>
      <c r="B3255" s="6" t="s">
        <v>5</v>
      </c>
      <c r="C3255" s="426" t="s">
        <v>3584</v>
      </c>
      <c r="D3255" s="6" t="n">
        <v>2</v>
      </c>
      <c r="E3255" s="9" t="s">
        <v>3468</v>
      </c>
    </row>
    <row r="3256" s="10" customFormat="true" ht="21.9" hidden="false" customHeight="true" outlineLevel="0" collapsed="false">
      <c r="A3256" s="6" t="n">
        <v>278</v>
      </c>
      <c r="B3256" s="6" t="s">
        <v>5</v>
      </c>
      <c r="C3256" s="8" t="s">
        <v>3585</v>
      </c>
      <c r="D3256" s="6" t="n">
        <v>1</v>
      </c>
      <c r="E3256" s="9" t="s">
        <v>3480</v>
      </c>
    </row>
    <row r="3257" s="10" customFormat="true" ht="21.9" hidden="false" customHeight="true" outlineLevel="0" collapsed="false">
      <c r="A3257" s="6" t="n">
        <v>280</v>
      </c>
      <c r="B3257" s="6" t="s">
        <v>5</v>
      </c>
      <c r="C3257" s="8" t="s">
        <v>3586</v>
      </c>
      <c r="D3257" s="6" t="n">
        <v>1</v>
      </c>
      <c r="E3257" s="9" t="s">
        <v>3422</v>
      </c>
    </row>
    <row r="3258" s="10" customFormat="true" ht="21.9" hidden="false" customHeight="true" outlineLevel="0" collapsed="false">
      <c r="A3258" s="6" t="n">
        <v>283</v>
      </c>
      <c r="B3258" s="6" t="s">
        <v>5</v>
      </c>
      <c r="C3258" s="8" t="s">
        <v>3587</v>
      </c>
      <c r="D3258" s="6" t="n">
        <v>1</v>
      </c>
      <c r="E3258" s="9" t="s">
        <v>3409</v>
      </c>
    </row>
    <row r="3259" s="10" customFormat="true" ht="21.9" hidden="false" customHeight="true" outlineLevel="0" collapsed="false">
      <c r="A3259" s="6" t="n">
        <v>284</v>
      </c>
      <c r="B3259" s="6" t="s">
        <v>5</v>
      </c>
      <c r="C3259" s="8" t="s">
        <v>3588</v>
      </c>
      <c r="D3259" s="6" t="n">
        <v>2</v>
      </c>
      <c r="E3259" s="9" t="s">
        <v>3521</v>
      </c>
    </row>
    <row r="3260" s="10" customFormat="true" ht="21.9" hidden="false" customHeight="true" outlineLevel="0" collapsed="false">
      <c r="A3260" s="6" t="n">
        <v>285</v>
      </c>
      <c r="B3260" s="6" t="s">
        <v>5</v>
      </c>
      <c r="C3260" s="8" t="s">
        <v>465</v>
      </c>
      <c r="D3260" s="6" t="n">
        <v>1</v>
      </c>
      <c r="E3260" s="9" t="s">
        <v>3403</v>
      </c>
    </row>
    <row r="3261" s="10" customFormat="true" ht="21.9" hidden="false" customHeight="true" outlineLevel="0" collapsed="false">
      <c r="A3261" s="6" t="n">
        <v>286</v>
      </c>
      <c r="B3261" s="6" t="s">
        <v>5</v>
      </c>
      <c r="C3261" s="8" t="s">
        <v>3589</v>
      </c>
      <c r="D3261" s="6" t="n">
        <v>1</v>
      </c>
      <c r="E3261" s="9" t="s">
        <v>3405</v>
      </c>
    </row>
    <row r="3262" s="10" customFormat="true" ht="21.9" hidden="false" customHeight="true" outlineLevel="0" collapsed="false">
      <c r="A3262" s="6" t="n">
        <v>288</v>
      </c>
      <c r="B3262" s="6" t="s">
        <v>5</v>
      </c>
      <c r="C3262" s="8" t="s">
        <v>3590</v>
      </c>
      <c r="D3262" s="6" t="n">
        <v>1</v>
      </c>
      <c r="E3262" s="9" t="s">
        <v>3532</v>
      </c>
    </row>
    <row r="3263" s="10" customFormat="true" ht="21.9" hidden="false" customHeight="true" outlineLevel="0" collapsed="false">
      <c r="A3263" s="6" t="n">
        <v>291</v>
      </c>
      <c r="B3263" s="6" t="s">
        <v>5</v>
      </c>
      <c r="C3263" s="8" t="s">
        <v>3591</v>
      </c>
      <c r="D3263" s="6" t="n">
        <v>2</v>
      </c>
      <c r="E3263" s="9" t="s">
        <v>3398</v>
      </c>
    </row>
    <row r="3264" s="10" customFormat="true" ht="21.9" hidden="false" customHeight="true" outlineLevel="0" collapsed="false">
      <c r="A3264" s="6" t="n">
        <v>292</v>
      </c>
      <c r="B3264" s="6" t="s">
        <v>5</v>
      </c>
      <c r="C3264" s="8" t="s">
        <v>3592</v>
      </c>
      <c r="D3264" s="6" t="n">
        <v>2</v>
      </c>
      <c r="E3264" s="9" t="s">
        <v>3400</v>
      </c>
    </row>
    <row r="3265" s="10" customFormat="true" ht="21.9" hidden="false" customHeight="true" outlineLevel="0" collapsed="false">
      <c r="A3265" s="6" t="n">
        <v>293</v>
      </c>
      <c r="B3265" s="6" t="s">
        <v>5</v>
      </c>
      <c r="C3265" s="8" t="s">
        <v>3593</v>
      </c>
      <c r="D3265" s="6" t="n">
        <v>1</v>
      </c>
      <c r="E3265" s="9" t="s">
        <v>3422</v>
      </c>
    </row>
    <row r="3266" s="10" customFormat="true" ht="21.9" hidden="false" customHeight="true" outlineLevel="0" collapsed="false">
      <c r="A3266" s="6" t="n">
        <v>294</v>
      </c>
      <c r="B3266" s="6" t="s">
        <v>5</v>
      </c>
      <c r="C3266" s="8" t="s">
        <v>3594</v>
      </c>
      <c r="D3266" s="6" t="n">
        <v>2</v>
      </c>
      <c r="E3266" s="9" t="s">
        <v>3420</v>
      </c>
    </row>
    <row r="3267" s="10" customFormat="true" ht="21.9" hidden="false" customHeight="true" outlineLevel="0" collapsed="false">
      <c r="A3267" s="6" t="n">
        <v>295</v>
      </c>
      <c r="B3267" s="6" t="s">
        <v>5</v>
      </c>
      <c r="C3267" s="8" t="s">
        <v>3595</v>
      </c>
      <c r="D3267" s="6" t="n">
        <v>3</v>
      </c>
      <c r="E3267" s="9" t="s">
        <v>3403</v>
      </c>
    </row>
    <row r="3268" s="10" customFormat="true" ht="21.9" hidden="false" customHeight="true" outlineLevel="0" collapsed="false">
      <c r="A3268" s="6" t="n">
        <v>296</v>
      </c>
      <c r="B3268" s="6" t="s">
        <v>5</v>
      </c>
      <c r="C3268" s="8" t="s">
        <v>3596</v>
      </c>
      <c r="D3268" s="6" t="n">
        <v>1</v>
      </c>
      <c r="E3268" s="9" t="s">
        <v>3403</v>
      </c>
    </row>
    <row r="3269" s="10" customFormat="true" ht="21.9" hidden="false" customHeight="true" outlineLevel="0" collapsed="false">
      <c r="A3269" s="6" t="n">
        <v>298</v>
      </c>
      <c r="B3269" s="6" t="s">
        <v>5</v>
      </c>
      <c r="C3269" s="8" t="s">
        <v>3597</v>
      </c>
      <c r="D3269" s="6" t="n">
        <v>1</v>
      </c>
      <c r="E3269" s="9" t="s">
        <v>3398</v>
      </c>
    </row>
    <row r="3270" s="10" customFormat="true" ht="21.9" hidden="false" customHeight="true" outlineLevel="0" collapsed="false">
      <c r="A3270" s="6" t="n">
        <v>299</v>
      </c>
      <c r="B3270" s="6" t="s">
        <v>5</v>
      </c>
      <c r="C3270" s="8" t="s">
        <v>3598</v>
      </c>
      <c r="D3270" s="6" t="n">
        <v>3</v>
      </c>
      <c r="E3270" s="9" t="s">
        <v>3521</v>
      </c>
    </row>
    <row r="3271" s="10" customFormat="true" ht="21.9" hidden="false" customHeight="true" outlineLevel="0" collapsed="false">
      <c r="A3271" s="6" t="n">
        <v>300</v>
      </c>
      <c r="B3271" s="6" t="s">
        <v>5</v>
      </c>
      <c r="C3271" s="8" t="s">
        <v>3599</v>
      </c>
      <c r="D3271" s="6" t="n">
        <v>2</v>
      </c>
      <c r="E3271" s="9" t="s">
        <v>3430</v>
      </c>
    </row>
    <row r="3272" s="10" customFormat="true" ht="21.9" hidden="false" customHeight="true" outlineLevel="0" collapsed="false">
      <c r="A3272" s="6" t="n">
        <v>301</v>
      </c>
      <c r="B3272" s="6" t="s">
        <v>5</v>
      </c>
      <c r="C3272" s="8" t="s">
        <v>3600</v>
      </c>
      <c r="D3272" s="6" t="n">
        <v>1</v>
      </c>
      <c r="E3272" s="9" t="s">
        <v>3422</v>
      </c>
    </row>
    <row r="3273" s="10" customFormat="true" ht="21.9" hidden="false" customHeight="true" outlineLevel="0" collapsed="false">
      <c r="A3273" s="6" t="n">
        <v>302</v>
      </c>
      <c r="B3273" s="6" t="s">
        <v>5</v>
      </c>
      <c r="C3273" s="8" t="s">
        <v>3601</v>
      </c>
      <c r="D3273" s="6" t="n">
        <v>2</v>
      </c>
      <c r="E3273" s="9" t="s">
        <v>3405</v>
      </c>
    </row>
    <row r="3274" s="10" customFormat="true" ht="21.9" hidden="false" customHeight="true" outlineLevel="0" collapsed="false">
      <c r="A3274" s="6" t="n">
        <v>303</v>
      </c>
      <c r="B3274" s="6" t="s">
        <v>5</v>
      </c>
      <c r="C3274" s="8" t="s">
        <v>3602</v>
      </c>
      <c r="D3274" s="6" t="n">
        <v>1</v>
      </c>
      <c r="E3274" s="9" t="s">
        <v>3503</v>
      </c>
    </row>
    <row r="3275" s="10" customFormat="true" ht="21.9" hidden="false" customHeight="true" outlineLevel="0" collapsed="false">
      <c r="A3275" s="6" t="n">
        <v>306</v>
      </c>
      <c r="B3275" s="6" t="s">
        <v>5</v>
      </c>
      <c r="C3275" s="8" t="s">
        <v>3603</v>
      </c>
      <c r="D3275" s="6" t="n">
        <v>1</v>
      </c>
      <c r="E3275" s="9" t="s">
        <v>3403</v>
      </c>
    </row>
    <row r="3276" s="10" customFormat="true" ht="21.9" hidden="false" customHeight="true" outlineLevel="0" collapsed="false">
      <c r="A3276" s="6" t="n">
        <v>308</v>
      </c>
      <c r="B3276" s="189" t="s">
        <v>5</v>
      </c>
      <c r="C3276" s="206" t="s">
        <v>3604</v>
      </c>
      <c r="D3276" s="189" t="n">
        <v>3</v>
      </c>
      <c r="E3276" s="205" t="s">
        <v>3546</v>
      </c>
      <c r="F3276" s="425"/>
    </row>
    <row r="3277" s="10" customFormat="true" ht="21.9" hidden="false" customHeight="true" outlineLevel="0" collapsed="false">
      <c r="A3277" s="6" t="n">
        <v>312</v>
      </c>
      <c r="B3277" s="6" t="s">
        <v>5</v>
      </c>
      <c r="C3277" s="8" t="s">
        <v>3605</v>
      </c>
      <c r="D3277" s="6" t="n">
        <v>1</v>
      </c>
      <c r="E3277" s="9" t="s">
        <v>3398</v>
      </c>
    </row>
    <row r="3278" s="10" customFormat="true" ht="21.9" hidden="false" customHeight="true" outlineLevel="0" collapsed="false">
      <c r="A3278" s="6" t="n">
        <v>313</v>
      </c>
      <c r="B3278" s="6" t="s">
        <v>5</v>
      </c>
      <c r="C3278" s="8" t="s">
        <v>3606</v>
      </c>
      <c r="D3278" s="6" t="n">
        <v>3</v>
      </c>
      <c r="E3278" s="9" t="s">
        <v>3473</v>
      </c>
    </row>
    <row r="3279" s="10" customFormat="true" ht="21.9" hidden="false" customHeight="true" outlineLevel="0" collapsed="false">
      <c r="A3279" s="6" t="n">
        <v>315</v>
      </c>
      <c r="B3279" s="6" t="s">
        <v>5</v>
      </c>
      <c r="C3279" s="8" t="s">
        <v>3607</v>
      </c>
      <c r="D3279" s="6" t="n">
        <v>1</v>
      </c>
      <c r="E3279" s="9" t="s">
        <v>3403</v>
      </c>
    </row>
    <row r="3280" s="10" customFormat="true" ht="29.25" hidden="false" customHeight="true" outlineLevel="0" collapsed="false">
      <c r="A3280" s="6" t="n">
        <v>316</v>
      </c>
      <c r="B3280" s="6" t="s">
        <v>5</v>
      </c>
      <c r="C3280" s="8" t="s">
        <v>3608</v>
      </c>
      <c r="D3280" s="6" t="n">
        <v>4</v>
      </c>
      <c r="E3280" s="9" t="s">
        <v>3388</v>
      </c>
    </row>
    <row r="3281" s="10" customFormat="true" ht="29.25" hidden="false" customHeight="true" outlineLevel="0" collapsed="false">
      <c r="A3281" s="6" t="n">
        <v>317</v>
      </c>
      <c r="B3281" s="6" t="s">
        <v>5</v>
      </c>
      <c r="C3281" s="8" t="s">
        <v>1255</v>
      </c>
      <c r="D3281" s="6" t="n">
        <v>1</v>
      </c>
      <c r="E3281" s="9" t="s">
        <v>3420</v>
      </c>
    </row>
    <row r="3282" s="10" customFormat="true" ht="21.9" hidden="false" customHeight="true" outlineLevel="0" collapsed="false">
      <c r="A3282" s="6" t="n">
        <v>319</v>
      </c>
      <c r="B3282" s="6" t="s">
        <v>5</v>
      </c>
      <c r="C3282" s="8" t="s">
        <v>1687</v>
      </c>
      <c r="D3282" s="6" t="n">
        <v>1</v>
      </c>
      <c r="E3282" s="9" t="s">
        <v>3422</v>
      </c>
    </row>
    <row r="3283" s="10" customFormat="true" ht="18" hidden="false" customHeight="true" outlineLevel="0" collapsed="false">
      <c r="A3283" s="6" t="n">
        <v>320</v>
      </c>
      <c r="B3283" s="6" t="s">
        <v>5</v>
      </c>
      <c r="C3283" s="8" t="s">
        <v>3609</v>
      </c>
      <c r="D3283" s="6" t="n">
        <v>1</v>
      </c>
      <c r="E3283" s="9" t="s">
        <v>3430</v>
      </c>
    </row>
    <row r="3284" s="3" customFormat="true" ht="18" hidden="false" customHeight="true" outlineLevel="0" collapsed="false">
      <c r="A3284" s="6" t="n">
        <v>322</v>
      </c>
      <c r="B3284" s="6" t="s">
        <v>5</v>
      </c>
      <c r="C3284" s="8" t="s">
        <v>3610</v>
      </c>
      <c r="D3284" s="6" t="n">
        <v>1</v>
      </c>
      <c r="E3284" s="9" t="s">
        <v>3398</v>
      </c>
      <c r="F3284" s="10"/>
    </row>
    <row r="3285" s="10" customFormat="true" ht="18" hidden="false" customHeight="true" outlineLevel="0" collapsed="false">
      <c r="A3285" s="6" t="n">
        <v>323</v>
      </c>
      <c r="B3285" s="6" t="s">
        <v>5</v>
      </c>
      <c r="C3285" s="8" t="s">
        <v>3611</v>
      </c>
      <c r="D3285" s="6" t="n">
        <v>1</v>
      </c>
      <c r="E3285" s="9" t="s">
        <v>3468</v>
      </c>
    </row>
    <row r="3286" s="10" customFormat="true" ht="18" hidden="false" customHeight="true" outlineLevel="0" collapsed="false">
      <c r="A3286" s="6" t="n">
        <v>324</v>
      </c>
      <c r="B3286" s="6" t="s">
        <v>5</v>
      </c>
      <c r="C3286" s="8" t="s">
        <v>3612</v>
      </c>
      <c r="D3286" s="6" t="n">
        <v>3</v>
      </c>
      <c r="E3286" s="9" t="s">
        <v>3422</v>
      </c>
    </row>
    <row r="3287" s="10" customFormat="true" ht="18" hidden="false" customHeight="true" outlineLevel="0" collapsed="false">
      <c r="A3287" s="6" t="n">
        <v>325</v>
      </c>
      <c r="B3287" s="6" t="s">
        <v>5</v>
      </c>
      <c r="C3287" s="8" t="s">
        <v>3613</v>
      </c>
      <c r="D3287" s="6" t="n">
        <v>2</v>
      </c>
      <c r="E3287" s="9" t="s">
        <v>3390</v>
      </c>
    </row>
    <row r="3288" s="10" customFormat="true" ht="18" hidden="false" customHeight="true" outlineLevel="0" collapsed="false">
      <c r="A3288" s="6" t="n">
        <v>326</v>
      </c>
      <c r="B3288" s="6" t="s">
        <v>5</v>
      </c>
      <c r="C3288" s="8" t="s">
        <v>3614</v>
      </c>
      <c r="D3288" s="6" t="n">
        <v>1</v>
      </c>
      <c r="E3288" s="9" t="s">
        <v>3418</v>
      </c>
    </row>
    <row r="3289" s="10" customFormat="true" ht="18" hidden="false" customHeight="true" outlineLevel="0" collapsed="false">
      <c r="A3289" s="6" t="n">
        <v>327</v>
      </c>
      <c r="B3289" s="6" t="s">
        <v>5</v>
      </c>
      <c r="C3289" s="8" t="s">
        <v>3615</v>
      </c>
      <c r="D3289" s="6" t="n">
        <v>1</v>
      </c>
      <c r="E3289" s="9" t="s">
        <v>3398</v>
      </c>
    </row>
    <row r="3290" s="10" customFormat="true" ht="18" hidden="false" customHeight="true" outlineLevel="0" collapsed="false">
      <c r="A3290" s="6" t="n">
        <v>328</v>
      </c>
      <c r="B3290" s="6" t="s">
        <v>5</v>
      </c>
      <c r="C3290" s="8" t="s">
        <v>3616</v>
      </c>
      <c r="D3290" s="6" t="n">
        <v>1</v>
      </c>
      <c r="E3290" s="9" t="s">
        <v>3407</v>
      </c>
    </row>
    <row r="3291" s="3" customFormat="true" ht="18" hidden="false" customHeight="true" outlineLevel="0" collapsed="false">
      <c r="A3291" s="6" t="n">
        <v>330</v>
      </c>
      <c r="B3291" s="6" t="s">
        <v>5</v>
      </c>
      <c r="C3291" s="8" t="s">
        <v>3617</v>
      </c>
      <c r="D3291" s="6" t="n">
        <v>1</v>
      </c>
      <c r="E3291" s="9" t="s">
        <v>3422</v>
      </c>
      <c r="F3291" s="10"/>
    </row>
    <row r="3292" s="10" customFormat="true" ht="18" hidden="false" customHeight="true" outlineLevel="0" collapsed="false">
      <c r="A3292" s="6" t="n">
        <v>334</v>
      </c>
      <c r="B3292" s="6" t="s">
        <v>5</v>
      </c>
      <c r="C3292" s="8" t="s">
        <v>3618</v>
      </c>
      <c r="D3292" s="6" t="n">
        <v>1</v>
      </c>
      <c r="E3292" s="9" t="s">
        <v>3430</v>
      </c>
    </row>
    <row r="3293" s="3" customFormat="true" ht="18" hidden="false" customHeight="true" outlineLevel="0" collapsed="false">
      <c r="A3293" s="6" t="n">
        <v>336</v>
      </c>
      <c r="B3293" s="6" t="s">
        <v>5</v>
      </c>
      <c r="C3293" s="8" t="s">
        <v>3619</v>
      </c>
      <c r="D3293" s="6" t="n">
        <v>2</v>
      </c>
      <c r="E3293" s="9" t="s">
        <v>3403</v>
      </c>
      <c r="F3293" s="10"/>
    </row>
    <row r="3294" s="10" customFormat="true" ht="18" hidden="false" customHeight="true" outlineLevel="0" collapsed="false">
      <c r="A3294" s="6" t="n">
        <v>337</v>
      </c>
      <c r="B3294" s="6" t="s">
        <v>5</v>
      </c>
      <c r="C3294" s="8" t="s">
        <v>3620</v>
      </c>
      <c r="D3294" s="6" t="n">
        <v>1</v>
      </c>
      <c r="E3294" s="9" t="s">
        <v>3407</v>
      </c>
    </row>
    <row r="3295" s="10" customFormat="true" ht="18" hidden="false" customHeight="true" outlineLevel="0" collapsed="false">
      <c r="A3295" s="6" t="n">
        <v>338</v>
      </c>
      <c r="B3295" s="6" t="s">
        <v>5</v>
      </c>
      <c r="C3295" s="8" t="s">
        <v>3621</v>
      </c>
      <c r="D3295" s="6" t="n">
        <v>1</v>
      </c>
      <c r="E3295" s="9" t="s">
        <v>3468</v>
      </c>
    </row>
    <row r="3296" s="10" customFormat="true" ht="21.9" hidden="false" customHeight="true" outlineLevel="0" collapsed="false">
      <c r="A3296" s="6" t="n">
        <v>339</v>
      </c>
      <c r="B3296" s="6" t="s">
        <v>5</v>
      </c>
      <c r="C3296" s="8" t="s">
        <v>3622</v>
      </c>
      <c r="D3296" s="6" t="n">
        <v>1</v>
      </c>
      <c r="E3296" s="9" t="s">
        <v>3411</v>
      </c>
    </row>
    <row r="3297" s="10" customFormat="true" ht="21.9" hidden="false" customHeight="true" outlineLevel="0" collapsed="false">
      <c r="A3297" s="6" t="n">
        <v>340</v>
      </c>
      <c r="B3297" s="6" t="s">
        <v>5</v>
      </c>
      <c r="C3297" s="8" t="s">
        <v>3623</v>
      </c>
      <c r="D3297" s="6" t="n">
        <v>1</v>
      </c>
      <c r="E3297" s="9" t="s">
        <v>3418</v>
      </c>
    </row>
    <row r="3298" s="10" customFormat="true" ht="21.9" hidden="false" customHeight="true" outlineLevel="0" collapsed="false">
      <c r="A3298" s="6" t="n">
        <v>341</v>
      </c>
      <c r="B3298" s="6" t="s">
        <v>5</v>
      </c>
      <c r="C3298" s="8" t="s">
        <v>3624</v>
      </c>
      <c r="D3298" s="6" t="n">
        <v>1</v>
      </c>
      <c r="E3298" s="9" t="s">
        <v>3403</v>
      </c>
    </row>
    <row r="3299" s="10" customFormat="true" ht="21.9" hidden="false" customHeight="true" outlineLevel="0" collapsed="false">
      <c r="A3299" s="6" t="n">
        <v>342</v>
      </c>
      <c r="B3299" s="6" t="s">
        <v>5</v>
      </c>
      <c r="C3299" s="8" t="s">
        <v>3625</v>
      </c>
      <c r="D3299" s="6" t="n">
        <v>1</v>
      </c>
      <c r="E3299" s="9" t="s">
        <v>3403</v>
      </c>
    </row>
    <row r="3300" s="10" customFormat="true" ht="21.9" hidden="false" customHeight="true" outlineLevel="0" collapsed="false">
      <c r="A3300" s="6" t="n">
        <v>345</v>
      </c>
      <c r="B3300" s="6" t="s">
        <v>5</v>
      </c>
      <c r="C3300" s="8" t="s">
        <v>3626</v>
      </c>
      <c r="D3300" s="6" t="n">
        <v>4</v>
      </c>
      <c r="E3300" s="9" t="s">
        <v>3422</v>
      </c>
    </row>
    <row r="3301" s="10" customFormat="true" ht="21.9" hidden="false" customHeight="true" outlineLevel="0" collapsed="false">
      <c r="A3301" s="6" t="n">
        <v>347</v>
      </c>
      <c r="B3301" s="6" t="s">
        <v>5</v>
      </c>
      <c r="C3301" s="8" t="s">
        <v>3627</v>
      </c>
      <c r="D3301" s="6" t="n">
        <v>1</v>
      </c>
      <c r="E3301" s="9" t="s">
        <v>3392</v>
      </c>
    </row>
    <row r="3302" s="10" customFormat="true" ht="21.9" hidden="false" customHeight="true" outlineLevel="0" collapsed="false">
      <c r="A3302" s="6" t="n">
        <v>348</v>
      </c>
      <c r="B3302" s="6" t="s">
        <v>5</v>
      </c>
      <c r="C3302" s="8" t="s">
        <v>3628</v>
      </c>
      <c r="D3302" s="6" t="n">
        <v>1</v>
      </c>
      <c r="E3302" s="9" t="s">
        <v>3473</v>
      </c>
    </row>
    <row r="3303" s="10" customFormat="true" ht="21.9" hidden="false" customHeight="true" outlineLevel="0" collapsed="false">
      <c r="A3303" s="6" t="n">
        <v>349</v>
      </c>
      <c r="B3303" s="6" t="s">
        <v>5</v>
      </c>
      <c r="C3303" s="8" t="s">
        <v>3629</v>
      </c>
      <c r="D3303" s="6" t="n">
        <v>1</v>
      </c>
      <c r="E3303" s="9" t="s">
        <v>3420</v>
      </c>
      <c r="F3303" s="346"/>
    </row>
    <row r="3304" s="10" customFormat="true" ht="21.9" hidden="false" customHeight="true" outlineLevel="0" collapsed="false">
      <c r="A3304" s="6" t="n">
        <v>350</v>
      </c>
      <c r="B3304" s="6" t="s">
        <v>5</v>
      </c>
      <c r="C3304" s="8" t="s">
        <v>3630</v>
      </c>
      <c r="D3304" s="6" t="n">
        <v>1</v>
      </c>
      <c r="E3304" s="9" t="s">
        <v>3532</v>
      </c>
    </row>
    <row r="3305" s="10" customFormat="true" ht="21.9" hidden="false" customHeight="true" outlineLevel="0" collapsed="false">
      <c r="A3305" s="6" t="n">
        <v>351</v>
      </c>
      <c r="B3305" s="6" t="s">
        <v>5</v>
      </c>
      <c r="C3305" s="8" t="s">
        <v>3631</v>
      </c>
      <c r="D3305" s="6" t="n">
        <v>1</v>
      </c>
      <c r="E3305" s="9" t="s">
        <v>3407</v>
      </c>
    </row>
    <row r="3306" s="10" customFormat="true" ht="21.9" hidden="false" customHeight="true" outlineLevel="0" collapsed="false">
      <c r="A3306" s="6" t="n">
        <v>353</v>
      </c>
      <c r="B3306" s="6" t="s">
        <v>5</v>
      </c>
      <c r="C3306" s="8" t="s">
        <v>3632</v>
      </c>
      <c r="D3306" s="6" t="n">
        <v>1</v>
      </c>
      <c r="E3306" s="9" t="s">
        <v>3398</v>
      </c>
    </row>
    <row r="3307" s="10" customFormat="true" ht="21.9" hidden="false" customHeight="true" outlineLevel="0" collapsed="false">
      <c r="A3307" s="6" t="n">
        <v>354</v>
      </c>
      <c r="B3307" s="6" t="s">
        <v>5</v>
      </c>
      <c r="C3307" s="8" t="s">
        <v>3633</v>
      </c>
      <c r="D3307" s="6" t="n">
        <v>1</v>
      </c>
      <c r="E3307" s="9" t="s">
        <v>3422</v>
      </c>
    </row>
    <row r="3308" s="10" customFormat="true" ht="21.9" hidden="false" customHeight="true" outlineLevel="0" collapsed="false">
      <c r="A3308" s="6" t="n">
        <v>355</v>
      </c>
      <c r="B3308" s="6" t="s">
        <v>5</v>
      </c>
      <c r="C3308" s="8" t="s">
        <v>3634</v>
      </c>
      <c r="D3308" s="6" t="n">
        <v>1</v>
      </c>
      <c r="E3308" s="9" t="s">
        <v>3398</v>
      </c>
    </row>
    <row r="3309" s="10" customFormat="true" ht="21.9" hidden="false" customHeight="true" outlineLevel="0" collapsed="false">
      <c r="A3309" s="6" t="n">
        <v>356</v>
      </c>
      <c r="B3309" s="6" t="s">
        <v>5</v>
      </c>
      <c r="C3309" s="8" t="s">
        <v>3635</v>
      </c>
      <c r="D3309" s="6" t="n">
        <v>1</v>
      </c>
      <c r="E3309" s="9" t="s">
        <v>3405</v>
      </c>
    </row>
    <row r="3310" customFormat="false" ht="14.25" hidden="false" customHeight="true" outlineLevel="0" collapsed="false">
      <c r="A3310" s="6" t="n">
        <v>357</v>
      </c>
      <c r="B3310" s="266" t="s">
        <v>5</v>
      </c>
      <c r="C3310" s="332" t="s">
        <v>3636</v>
      </c>
      <c r="D3310" s="266" t="n">
        <v>1</v>
      </c>
      <c r="E3310" s="427" t="s">
        <v>3420</v>
      </c>
      <c r="F3310" s="10"/>
    </row>
    <row r="3311" s="10" customFormat="true" ht="21.9" hidden="false" customHeight="true" outlineLevel="0" collapsed="false">
      <c r="A3311" s="6" t="n">
        <v>358</v>
      </c>
      <c r="B3311" s="6" t="s">
        <v>5</v>
      </c>
      <c r="C3311" s="8" t="s">
        <v>1956</v>
      </c>
      <c r="D3311" s="6" t="n">
        <v>1</v>
      </c>
      <c r="E3311" s="9" t="s">
        <v>3521</v>
      </c>
    </row>
    <row r="3312" s="10" customFormat="true" ht="21.9" hidden="false" customHeight="true" outlineLevel="0" collapsed="false">
      <c r="A3312" s="6" t="n">
        <v>359</v>
      </c>
      <c r="B3312" s="6" t="s">
        <v>5</v>
      </c>
      <c r="C3312" s="8" t="s">
        <v>3637</v>
      </c>
      <c r="D3312" s="6" t="n">
        <v>1</v>
      </c>
      <c r="E3312" s="9" t="s">
        <v>3532</v>
      </c>
    </row>
    <row r="3313" s="10" customFormat="true" ht="21.9" hidden="false" customHeight="true" outlineLevel="0" collapsed="false">
      <c r="A3313" s="6" t="n">
        <v>360</v>
      </c>
      <c r="B3313" s="6" t="s">
        <v>5</v>
      </c>
      <c r="C3313" s="8" t="s">
        <v>3638</v>
      </c>
      <c r="D3313" s="6" t="n">
        <v>1</v>
      </c>
      <c r="E3313" s="9" t="s">
        <v>3390</v>
      </c>
    </row>
    <row r="3314" s="10" customFormat="true" ht="21.9" hidden="false" customHeight="true" outlineLevel="0" collapsed="false">
      <c r="A3314" s="6" t="n">
        <v>361</v>
      </c>
      <c r="B3314" s="6" t="s">
        <v>5</v>
      </c>
      <c r="C3314" s="8" t="s">
        <v>3639</v>
      </c>
      <c r="D3314" s="6" t="n">
        <v>1</v>
      </c>
      <c r="E3314" s="9" t="s">
        <v>3411</v>
      </c>
    </row>
    <row r="3315" s="10" customFormat="true" ht="21.9" hidden="false" customHeight="true" outlineLevel="0" collapsed="false">
      <c r="A3315" s="6" t="n">
        <v>364</v>
      </c>
      <c r="B3315" s="6" t="s">
        <v>5</v>
      </c>
      <c r="C3315" s="8" t="s">
        <v>3640</v>
      </c>
      <c r="D3315" s="6" t="n">
        <v>1</v>
      </c>
      <c r="E3315" s="9" t="s">
        <v>3532</v>
      </c>
    </row>
    <row r="3316" s="10" customFormat="true" ht="21.9" hidden="false" customHeight="true" outlineLevel="0" collapsed="false">
      <c r="A3316" s="6" t="n">
        <v>366</v>
      </c>
      <c r="B3316" s="6" t="s">
        <v>5</v>
      </c>
      <c r="C3316" s="8" t="s">
        <v>3641</v>
      </c>
      <c r="D3316" s="6" t="n">
        <v>2</v>
      </c>
      <c r="E3316" s="9" t="s">
        <v>3403</v>
      </c>
    </row>
    <row r="3317" s="10" customFormat="true" ht="21.9" hidden="false" customHeight="true" outlineLevel="0" collapsed="false">
      <c r="A3317" s="6" t="n">
        <v>367</v>
      </c>
      <c r="B3317" s="6" t="s">
        <v>5</v>
      </c>
      <c r="C3317" s="8" t="s">
        <v>3642</v>
      </c>
      <c r="D3317" s="6" t="n">
        <v>1</v>
      </c>
      <c r="E3317" s="9" t="s">
        <v>3403</v>
      </c>
    </row>
    <row r="3318" s="10" customFormat="true" ht="21.9" hidden="false" customHeight="true" outlineLevel="0" collapsed="false">
      <c r="A3318" s="6" t="n">
        <v>371</v>
      </c>
      <c r="B3318" s="6" t="s">
        <v>5</v>
      </c>
      <c r="C3318" s="8" t="s">
        <v>3643</v>
      </c>
      <c r="D3318" s="6" t="n">
        <v>1</v>
      </c>
      <c r="E3318" s="9" t="s">
        <v>3418</v>
      </c>
    </row>
    <row r="3319" s="10" customFormat="true" ht="21.9" hidden="false" customHeight="true" outlineLevel="0" collapsed="false">
      <c r="A3319" s="6" t="n">
        <v>372</v>
      </c>
      <c r="B3319" s="6" t="s">
        <v>5</v>
      </c>
      <c r="C3319" s="8" t="s">
        <v>3644</v>
      </c>
      <c r="D3319" s="6" t="n">
        <v>1</v>
      </c>
      <c r="E3319" s="9" t="s">
        <v>3400</v>
      </c>
    </row>
    <row r="3320" s="10" customFormat="true" ht="21.9" hidden="false" customHeight="true" outlineLevel="0" collapsed="false">
      <c r="A3320" s="6" t="n">
        <v>373</v>
      </c>
      <c r="B3320" s="6" t="s">
        <v>5</v>
      </c>
      <c r="C3320" s="8" t="s">
        <v>3645</v>
      </c>
      <c r="D3320" s="6" t="n">
        <v>1</v>
      </c>
      <c r="E3320" s="9" t="s">
        <v>3430</v>
      </c>
    </row>
    <row r="3321" s="10" customFormat="true" ht="21.9" hidden="false" customHeight="true" outlineLevel="0" collapsed="false">
      <c r="A3321" s="6" t="n">
        <v>374</v>
      </c>
      <c r="B3321" s="6" t="s">
        <v>5</v>
      </c>
      <c r="C3321" s="8" t="s">
        <v>3646</v>
      </c>
      <c r="D3321" s="6" t="n">
        <v>3</v>
      </c>
      <c r="E3321" s="9" t="s">
        <v>3422</v>
      </c>
    </row>
    <row r="3322" s="10" customFormat="true" ht="21.9" hidden="false" customHeight="true" outlineLevel="0" collapsed="false">
      <c r="A3322" s="6" t="n">
        <v>375</v>
      </c>
      <c r="B3322" s="6" t="s">
        <v>5</v>
      </c>
      <c r="C3322" s="8" t="s">
        <v>3647</v>
      </c>
      <c r="D3322" s="6" t="n">
        <v>1</v>
      </c>
      <c r="E3322" s="9" t="s">
        <v>3394</v>
      </c>
    </row>
    <row r="3323" s="10" customFormat="true" ht="21.9" hidden="false" customHeight="true" outlineLevel="0" collapsed="false">
      <c r="A3323" s="6" t="n">
        <v>377</v>
      </c>
      <c r="B3323" s="6" t="s">
        <v>5</v>
      </c>
      <c r="C3323" s="8" t="s">
        <v>3648</v>
      </c>
      <c r="D3323" s="6" t="n">
        <v>1</v>
      </c>
      <c r="E3323" s="9" t="s">
        <v>3411</v>
      </c>
    </row>
    <row r="3324" s="10" customFormat="true" ht="21.9" hidden="false" customHeight="true" outlineLevel="0" collapsed="false">
      <c r="A3324" s="6" t="n">
        <v>381</v>
      </c>
      <c r="B3324" s="6" t="s">
        <v>5</v>
      </c>
      <c r="C3324" s="8" t="s">
        <v>3649</v>
      </c>
      <c r="D3324" s="6" t="n">
        <v>2</v>
      </c>
      <c r="E3324" s="9" t="s">
        <v>3420</v>
      </c>
    </row>
    <row r="3325" s="10" customFormat="true" ht="21.9" hidden="false" customHeight="true" outlineLevel="0" collapsed="false">
      <c r="A3325" s="6" t="n">
        <v>382</v>
      </c>
      <c r="B3325" s="6" t="s">
        <v>5</v>
      </c>
      <c r="C3325" s="8" t="s">
        <v>3650</v>
      </c>
      <c r="D3325" s="6" t="n">
        <v>1</v>
      </c>
      <c r="E3325" s="9" t="s">
        <v>3512</v>
      </c>
    </row>
    <row r="3326" s="10" customFormat="true" ht="21.9" hidden="false" customHeight="true" outlineLevel="0" collapsed="false">
      <c r="A3326" s="6" t="n">
        <v>383</v>
      </c>
      <c r="B3326" s="6" t="s">
        <v>5</v>
      </c>
      <c r="C3326" s="8" t="s">
        <v>3651</v>
      </c>
      <c r="D3326" s="6" t="n">
        <v>1</v>
      </c>
      <c r="E3326" s="9" t="s">
        <v>3405</v>
      </c>
    </row>
    <row r="3327" s="10" customFormat="true" ht="21.9" hidden="false" customHeight="true" outlineLevel="0" collapsed="false">
      <c r="A3327" s="6" t="n">
        <v>384</v>
      </c>
      <c r="B3327" s="6" t="s">
        <v>5</v>
      </c>
      <c r="C3327" s="8" t="s">
        <v>3652</v>
      </c>
      <c r="D3327" s="6" t="n">
        <v>1</v>
      </c>
      <c r="E3327" s="9" t="s">
        <v>3480</v>
      </c>
    </row>
    <row r="3328" s="10" customFormat="true" ht="21.9" hidden="false" customHeight="true" outlineLevel="0" collapsed="false">
      <c r="A3328" s="6" t="n">
        <v>386</v>
      </c>
      <c r="B3328" s="6" t="s">
        <v>5</v>
      </c>
      <c r="C3328" s="8" t="s">
        <v>3653</v>
      </c>
      <c r="D3328" s="6" t="n">
        <v>1</v>
      </c>
      <c r="E3328" s="9" t="s">
        <v>3480</v>
      </c>
    </row>
    <row r="3329" s="10" customFormat="true" ht="21.9" hidden="false" customHeight="true" outlineLevel="0" collapsed="false">
      <c r="A3329" s="6" t="n">
        <v>387</v>
      </c>
      <c r="B3329" s="6" t="s">
        <v>5</v>
      </c>
      <c r="C3329" s="8" t="s">
        <v>3654</v>
      </c>
      <c r="D3329" s="6" t="n">
        <v>1</v>
      </c>
      <c r="E3329" s="9" t="s">
        <v>3403</v>
      </c>
    </row>
    <row r="3330" s="10" customFormat="true" ht="21.9" hidden="false" customHeight="true" outlineLevel="0" collapsed="false">
      <c r="A3330" s="6" t="n">
        <v>388</v>
      </c>
      <c r="B3330" s="6" t="s">
        <v>5</v>
      </c>
      <c r="C3330" s="8" t="s">
        <v>3655</v>
      </c>
      <c r="D3330" s="6" t="n">
        <v>1</v>
      </c>
      <c r="E3330" s="9" t="s">
        <v>3398</v>
      </c>
    </row>
    <row r="3331" s="10" customFormat="true" ht="21.9" hidden="false" customHeight="true" outlineLevel="0" collapsed="false">
      <c r="A3331" s="6" t="n">
        <v>391</v>
      </c>
      <c r="B3331" s="6" t="s">
        <v>5</v>
      </c>
      <c r="C3331" s="8" t="s">
        <v>3656</v>
      </c>
      <c r="D3331" s="6" t="n">
        <v>1</v>
      </c>
      <c r="E3331" s="9" t="s">
        <v>3394</v>
      </c>
    </row>
    <row r="3332" s="10" customFormat="true" ht="21.9" hidden="false" customHeight="true" outlineLevel="0" collapsed="false">
      <c r="A3332" s="6" t="n">
        <v>394</v>
      </c>
      <c r="B3332" s="6" t="s">
        <v>5</v>
      </c>
      <c r="C3332" s="8" t="s">
        <v>3657</v>
      </c>
      <c r="D3332" s="6" t="n">
        <v>1</v>
      </c>
      <c r="E3332" s="9" t="s">
        <v>3512</v>
      </c>
    </row>
    <row r="3333" s="10" customFormat="true" ht="21.9" hidden="false" customHeight="true" outlineLevel="0" collapsed="false">
      <c r="A3333" s="6" t="n">
        <v>395</v>
      </c>
      <c r="B3333" s="6" t="s">
        <v>5</v>
      </c>
      <c r="C3333" s="8" t="s">
        <v>3658</v>
      </c>
      <c r="D3333" s="6" t="n">
        <v>1</v>
      </c>
      <c r="E3333" s="9" t="s">
        <v>3392</v>
      </c>
    </row>
    <row r="3334" s="10" customFormat="true" ht="21.9" hidden="false" customHeight="true" outlineLevel="0" collapsed="false">
      <c r="A3334" s="6" t="n">
        <v>397</v>
      </c>
      <c r="B3334" s="6" t="s">
        <v>5</v>
      </c>
      <c r="C3334" s="8" t="s">
        <v>3659</v>
      </c>
      <c r="D3334" s="6" t="n">
        <v>1</v>
      </c>
      <c r="E3334" s="9" t="s">
        <v>3398</v>
      </c>
    </row>
    <row r="3335" s="10" customFormat="true" ht="21.9" hidden="false" customHeight="true" outlineLevel="0" collapsed="false">
      <c r="A3335" s="6" t="n">
        <v>399</v>
      </c>
      <c r="B3335" s="6" t="s">
        <v>5</v>
      </c>
      <c r="C3335" s="8" t="s">
        <v>3660</v>
      </c>
      <c r="D3335" s="6" t="n">
        <v>1</v>
      </c>
      <c r="E3335" s="9" t="s">
        <v>3512</v>
      </c>
    </row>
    <row r="3336" s="10" customFormat="true" ht="21.9" hidden="false" customHeight="true" outlineLevel="0" collapsed="false">
      <c r="A3336" s="6" t="n">
        <v>400</v>
      </c>
      <c r="B3336" s="6" t="s">
        <v>5</v>
      </c>
      <c r="C3336" s="8" t="s">
        <v>3661</v>
      </c>
      <c r="D3336" s="6" t="n">
        <v>1</v>
      </c>
      <c r="E3336" s="9" t="s">
        <v>3403</v>
      </c>
    </row>
    <row r="3337" s="10" customFormat="true" ht="21.9" hidden="false" customHeight="true" outlineLevel="0" collapsed="false">
      <c r="A3337" s="6" t="n">
        <v>401</v>
      </c>
      <c r="B3337" s="6" t="s">
        <v>5</v>
      </c>
      <c r="C3337" s="8" t="s">
        <v>3662</v>
      </c>
      <c r="D3337" s="6" t="n">
        <v>1</v>
      </c>
      <c r="E3337" s="9" t="s">
        <v>3411</v>
      </c>
    </row>
    <row r="3338" s="10" customFormat="true" ht="21.9" hidden="false" customHeight="true" outlineLevel="0" collapsed="false">
      <c r="A3338" s="6" t="n">
        <v>402</v>
      </c>
      <c r="B3338" s="6" t="s">
        <v>5</v>
      </c>
      <c r="C3338" s="8" t="s">
        <v>3663</v>
      </c>
      <c r="D3338" s="6" t="n">
        <v>1</v>
      </c>
      <c r="E3338" s="9" t="s">
        <v>3422</v>
      </c>
    </row>
    <row r="3339" s="10" customFormat="true" ht="21.9" hidden="false" customHeight="true" outlineLevel="0" collapsed="false">
      <c r="A3339" s="6" t="n">
        <v>403</v>
      </c>
      <c r="B3339" s="6" t="s">
        <v>5</v>
      </c>
      <c r="C3339" s="8" t="s">
        <v>3664</v>
      </c>
      <c r="D3339" s="6" t="n">
        <v>1</v>
      </c>
      <c r="E3339" s="9" t="s">
        <v>3411</v>
      </c>
    </row>
    <row r="3340" s="10" customFormat="true" ht="21.9" hidden="false" customHeight="true" outlineLevel="0" collapsed="false">
      <c r="A3340" s="6" t="n">
        <v>404</v>
      </c>
      <c r="B3340" s="6" t="s">
        <v>5</v>
      </c>
      <c r="C3340" s="8" t="s">
        <v>3665</v>
      </c>
      <c r="D3340" s="6" t="n">
        <v>1</v>
      </c>
      <c r="E3340" s="9" t="s">
        <v>3390</v>
      </c>
    </row>
    <row r="3341" s="10" customFormat="true" ht="21.9" hidden="false" customHeight="true" outlineLevel="0" collapsed="false">
      <c r="A3341" s="6" t="n">
        <v>405</v>
      </c>
      <c r="B3341" s="6" t="s">
        <v>5</v>
      </c>
      <c r="C3341" s="8" t="s">
        <v>3666</v>
      </c>
      <c r="D3341" s="6" t="n">
        <v>1</v>
      </c>
      <c r="E3341" s="9" t="s">
        <v>3403</v>
      </c>
    </row>
    <row r="3342" s="10" customFormat="true" ht="21.9" hidden="false" customHeight="true" outlineLevel="0" collapsed="false">
      <c r="A3342" s="6" t="n">
        <v>406</v>
      </c>
      <c r="B3342" s="6" t="s">
        <v>5</v>
      </c>
      <c r="C3342" s="8" t="s">
        <v>3667</v>
      </c>
      <c r="D3342" s="6" t="n">
        <v>1</v>
      </c>
      <c r="E3342" s="9" t="s">
        <v>3521</v>
      </c>
    </row>
    <row r="3343" s="10" customFormat="true" ht="21.9" hidden="false" customHeight="true" outlineLevel="0" collapsed="false">
      <c r="A3343" s="6" t="n">
        <v>407</v>
      </c>
      <c r="B3343" s="6" t="s">
        <v>5</v>
      </c>
      <c r="C3343" s="8" t="s">
        <v>3668</v>
      </c>
      <c r="D3343" s="6" t="n">
        <v>1</v>
      </c>
      <c r="E3343" s="9" t="s">
        <v>3403</v>
      </c>
    </row>
    <row r="3344" s="10" customFormat="true" ht="21.9" hidden="false" customHeight="true" outlineLevel="0" collapsed="false">
      <c r="A3344" s="6" t="n">
        <v>412</v>
      </c>
      <c r="B3344" s="6" t="s">
        <v>5</v>
      </c>
      <c r="C3344" s="8" t="s">
        <v>3669</v>
      </c>
      <c r="D3344" s="6" t="n">
        <v>3</v>
      </c>
      <c r="E3344" s="9" t="s">
        <v>3430</v>
      </c>
    </row>
    <row r="3345" s="10" customFormat="true" ht="21.9" hidden="false" customHeight="true" outlineLevel="0" collapsed="false">
      <c r="A3345" s="6" t="n">
        <v>414</v>
      </c>
      <c r="B3345" s="6" t="s">
        <v>5</v>
      </c>
      <c r="C3345" s="8" t="s">
        <v>3670</v>
      </c>
      <c r="D3345" s="6" t="n">
        <v>1</v>
      </c>
      <c r="E3345" s="9" t="s">
        <v>3405</v>
      </c>
    </row>
    <row r="3346" s="10" customFormat="true" ht="21.9" hidden="false" customHeight="true" outlineLevel="0" collapsed="false">
      <c r="A3346" s="6" t="n">
        <v>415</v>
      </c>
      <c r="B3346" s="6" t="s">
        <v>5</v>
      </c>
      <c r="C3346" s="8" t="s">
        <v>3671</v>
      </c>
      <c r="D3346" s="6" t="n">
        <v>2</v>
      </c>
      <c r="E3346" s="9" t="s">
        <v>3453</v>
      </c>
    </row>
    <row r="3347" s="10" customFormat="true" ht="21.9" hidden="false" customHeight="true" outlineLevel="0" collapsed="false">
      <c r="A3347" s="6" t="n">
        <v>416</v>
      </c>
      <c r="B3347" s="6" t="s">
        <v>5</v>
      </c>
      <c r="C3347" s="8" t="s">
        <v>3672</v>
      </c>
      <c r="D3347" s="6" t="n">
        <v>1</v>
      </c>
      <c r="E3347" s="9" t="s">
        <v>3407</v>
      </c>
    </row>
    <row r="3348" s="10" customFormat="true" ht="21.9" hidden="false" customHeight="true" outlineLevel="0" collapsed="false">
      <c r="A3348" s="6" t="n">
        <v>417</v>
      </c>
      <c r="B3348" s="6" t="s">
        <v>5</v>
      </c>
      <c r="C3348" s="8" t="s">
        <v>3673</v>
      </c>
      <c r="D3348" s="6" t="n">
        <v>1</v>
      </c>
      <c r="E3348" s="9" t="s">
        <v>3390</v>
      </c>
    </row>
    <row r="3349" s="10" customFormat="true" ht="21.9" hidden="false" customHeight="true" outlineLevel="0" collapsed="false">
      <c r="A3349" s="6" t="n">
        <v>419</v>
      </c>
      <c r="B3349" s="6" t="s">
        <v>5</v>
      </c>
      <c r="C3349" s="8" t="s">
        <v>3674</v>
      </c>
      <c r="D3349" s="6" t="n">
        <v>1</v>
      </c>
      <c r="E3349" s="9" t="s">
        <v>3480</v>
      </c>
    </row>
    <row r="3350" s="10" customFormat="true" ht="21.9" hidden="false" customHeight="true" outlineLevel="0" collapsed="false">
      <c r="A3350" s="6" t="n">
        <v>421</v>
      </c>
      <c r="B3350" s="6" t="s">
        <v>5</v>
      </c>
      <c r="C3350" s="8" t="s">
        <v>3675</v>
      </c>
      <c r="D3350" s="6" t="n">
        <v>1</v>
      </c>
      <c r="E3350" s="9" t="s">
        <v>3405</v>
      </c>
    </row>
    <row r="3351" s="10" customFormat="true" ht="21.9" hidden="false" customHeight="true" outlineLevel="0" collapsed="false">
      <c r="A3351" s="6" t="n">
        <v>423</v>
      </c>
      <c r="B3351" s="6" t="s">
        <v>5</v>
      </c>
      <c r="C3351" s="8" t="s">
        <v>3676</v>
      </c>
      <c r="D3351" s="6" t="n">
        <v>2</v>
      </c>
      <c r="E3351" s="9" t="s">
        <v>3532</v>
      </c>
    </row>
    <row r="3352" s="10" customFormat="true" ht="21.9" hidden="false" customHeight="true" outlineLevel="0" collapsed="false">
      <c r="A3352" s="6" t="n">
        <v>424</v>
      </c>
      <c r="B3352" s="6" t="s">
        <v>5</v>
      </c>
      <c r="C3352" s="8" t="s">
        <v>3677</v>
      </c>
      <c r="D3352" s="6" t="n">
        <v>1</v>
      </c>
      <c r="E3352" s="9" t="s">
        <v>3390</v>
      </c>
    </row>
    <row r="3353" s="10" customFormat="true" ht="21.9" hidden="false" customHeight="true" outlineLevel="0" collapsed="false">
      <c r="A3353" s="6" t="n">
        <v>427</v>
      </c>
      <c r="B3353" s="6" t="s">
        <v>5</v>
      </c>
      <c r="C3353" s="8" t="s">
        <v>3678</v>
      </c>
      <c r="D3353" s="6" t="n">
        <v>1</v>
      </c>
      <c r="E3353" s="9" t="s">
        <v>3405</v>
      </c>
    </row>
    <row r="3354" s="10" customFormat="true" ht="21.9" hidden="false" customHeight="true" outlineLevel="0" collapsed="false">
      <c r="A3354" s="6" t="n">
        <v>428</v>
      </c>
      <c r="B3354" s="6" t="s">
        <v>5</v>
      </c>
      <c r="C3354" s="8" t="s">
        <v>3679</v>
      </c>
      <c r="D3354" s="6" t="n">
        <v>1</v>
      </c>
      <c r="E3354" s="9" t="s">
        <v>3398</v>
      </c>
    </row>
    <row r="3355" s="10" customFormat="true" ht="21.9" hidden="false" customHeight="true" outlineLevel="0" collapsed="false">
      <c r="A3355" s="6" t="n">
        <v>430</v>
      </c>
      <c r="B3355" s="6" t="s">
        <v>5</v>
      </c>
      <c r="C3355" s="8" t="s">
        <v>3680</v>
      </c>
      <c r="D3355" s="6" t="n">
        <v>1</v>
      </c>
      <c r="E3355" s="9" t="s">
        <v>3392</v>
      </c>
    </row>
    <row r="3356" s="10" customFormat="true" ht="21.9" hidden="false" customHeight="true" outlineLevel="0" collapsed="false">
      <c r="A3356" s="6" t="n">
        <v>431</v>
      </c>
      <c r="B3356" s="6" t="s">
        <v>5</v>
      </c>
      <c r="C3356" s="8" t="s">
        <v>3681</v>
      </c>
      <c r="D3356" s="6" t="n">
        <v>3</v>
      </c>
      <c r="E3356" s="9" t="s">
        <v>3398</v>
      </c>
    </row>
    <row r="3357" s="10" customFormat="true" ht="21.9" hidden="false" customHeight="true" outlineLevel="0" collapsed="false">
      <c r="A3357" s="6" t="n">
        <v>432</v>
      </c>
      <c r="B3357" s="6" t="s">
        <v>5</v>
      </c>
      <c r="C3357" s="8" t="s">
        <v>3682</v>
      </c>
      <c r="D3357" s="6" t="n">
        <v>2</v>
      </c>
      <c r="E3357" s="9" t="s">
        <v>3430</v>
      </c>
    </row>
    <row r="3358" s="10" customFormat="true" ht="21.9" hidden="false" customHeight="true" outlineLevel="0" collapsed="false">
      <c r="A3358" s="6" t="n">
        <v>437</v>
      </c>
      <c r="B3358" s="6" t="s">
        <v>5</v>
      </c>
      <c r="C3358" s="8" t="s">
        <v>3683</v>
      </c>
      <c r="D3358" s="6" t="n">
        <v>4</v>
      </c>
      <c r="E3358" s="9" t="s">
        <v>3392</v>
      </c>
    </row>
    <row r="3359" s="10" customFormat="true" ht="21.9" hidden="false" customHeight="true" outlineLevel="0" collapsed="false">
      <c r="A3359" s="6" t="n">
        <v>440</v>
      </c>
      <c r="B3359" s="6" t="s">
        <v>5</v>
      </c>
      <c r="C3359" s="8" t="s">
        <v>3684</v>
      </c>
      <c r="D3359" s="6" t="n">
        <v>3</v>
      </c>
      <c r="E3359" s="9" t="s">
        <v>3398</v>
      </c>
    </row>
    <row r="3360" s="10" customFormat="true" ht="21.9" hidden="false" customHeight="true" outlineLevel="0" collapsed="false">
      <c r="A3360" s="6" t="n">
        <v>442</v>
      </c>
      <c r="B3360" s="6" t="s">
        <v>5</v>
      </c>
      <c r="C3360" s="8" t="s">
        <v>3685</v>
      </c>
      <c r="D3360" s="6" t="n">
        <v>3</v>
      </c>
      <c r="E3360" s="9" t="s">
        <v>3409</v>
      </c>
    </row>
    <row r="3361" s="10" customFormat="true" ht="21.9" hidden="false" customHeight="true" outlineLevel="0" collapsed="false">
      <c r="A3361" s="6" t="n">
        <v>111</v>
      </c>
      <c r="B3361" s="42" t="s">
        <v>59</v>
      </c>
      <c r="C3361" s="52" t="s">
        <v>3686</v>
      </c>
      <c r="D3361" s="42" t="n">
        <v>1</v>
      </c>
      <c r="E3361" s="43" t="s">
        <v>3400</v>
      </c>
      <c r="F3361" s="47"/>
    </row>
    <row r="3362" s="10" customFormat="true" ht="21.9" hidden="false" customHeight="true" outlineLevel="0" collapsed="false">
      <c r="A3362" s="6" t="n">
        <v>180</v>
      </c>
      <c r="B3362" s="42" t="s">
        <v>59</v>
      </c>
      <c r="C3362" s="52" t="s">
        <v>3687</v>
      </c>
      <c r="D3362" s="42" t="n">
        <v>1</v>
      </c>
      <c r="E3362" s="43" t="s">
        <v>3546</v>
      </c>
      <c r="F3362" s="47"/>
    </row>
    <row r="3363" s="10" customFormat="true" ht="21.9" hidden="false" customHeight="true" outlineLevel="0" collapsed="false">
      <c r="A3363" s="6" t="n">
        <v>198</v>
      </c>
      <c r="B3363" s="42" t="s">
        <v>59</v>
      </c>
      <c r="C3363" s="52" t="s">
        <v>3688</v>
      </c>
      <c r="D3363" s="42" t="n">
        <v>1</v>
      </c>
      <c r="E3363" s="43" t="s">
        <v>3407</v>
      </c>
      <c r="F3363" s="428"/>
    </row>
    <row r="3364" s="10" customFormat="true" ht="21.9" hidden="false" customHeight="true" outlineLevel="0" collapsed="false">
      <c r="A3364" s="6" t="n">
        <v>270</v>
      </c>
      <c r="B3364" s="42" t="s">
        <v>59</v>
      </c>
      <c r="C3364" s="52" t="s">
        <v>3689</v>
      </c>
      <c r="D3364" s="42" t="n">
        <v>1</v>
      </c>
      <c r="E3364" s="43" t="s">
        <v>3546</v>
      </c>
      <c r="F3364" s="47"/>
    </row>
    <row r="3365" s="10" customFormat="true" ht="21.9" hidden="false" customHeight="true" outlineLevel="0" collapsed="false">
      <c r="A3365" s="6" t="n">
        <v>441</v>
      </c>
      <c r="B3365" s="42" t="s">
        <v>59</v>
      </c>
      <c r="C3365" s="52" t="s">
        <v>3690</v>
      </c>
      <c r="D3365" s="42" t="n">
        <v>4</v>
      </c>
      <c r="E3365" s="43" t="s">
        <v>3480</v>
      </c>
      <c r="F3365" s="47"/>
    </row>
    <row r="3366" s="10" customFormat="true" ht="21.9" hidden="false" customHeight="true" outlineLevel="0" collapsed="false">
      <c r="A3366" s="6" t="n">
        <v>9</v>
      </c>
      <c r="B3366" s="6" t="s">
        <v>12</v>
      </c>
      <c r="C3366" s="8" t="s">
        <v>3691</v>
      </c>
      <c r="D3366" s="6" t="n">
        <v>1</v>
      </c>
      <c r="E3366" s="9" t="s">
        <v>3692</v>
      </c>
    </row>
    <row r="3367" s="10" customFormat="true" ht="21.9" hidden="false" customHeight="true" outlineLevel="0" collapsed="false">
      <c r="A3367" s="6" t="n">
        <v>21</v>
      </c>
      <c r="B3367" s="6" t="s">
        <v>12</v>
      </c>
      <c r="C3367" s="8" t="s">
        <v>3693</v>
      </c>
      <c r="D3367" s="6" t="n">
        <v>1</v>
      </c>
      <c r="E3367" s="9" t="s">
        <v>3521</v>
      </c>
    </row>
    <row r="3368" s="10" customFormat="true" ht="21.9" hidden="false" customHeight="true" outlineLevel="0" collapsed="false">
      <c r="A3368" s="6" t="n">
        <v>30</v>
      </c>
      <c r="B3368" s="6" t="s">
        <v>12</v>
      </c>
      <c r="C3368" s="8" t="s">
        <v>3694</v>
      </c>
      <c r="D3368" s="6" t="n">
        <v>2</v>
      </c>
      <c r="E3368" s="9" t="s">
        <v>3453</v>
      </c>
      <c r="F3368" s="346"/>
    </row>
    <row r="3369" s="10" customFormat="true" ht="21.9" hidden="false" customHeight="true" outlineLevel="0" collapsed="false">
      <c r="A3369" s="6" t="n">
        <v>43</v>
      </c>
      <c r="B3369" s="6" t="s">
        <v>12</v>
      </c>
      <c r="C3369" s="8" t="s">
        <v>3695</v>
      </c>
      <c r="D3369" s="6" t="n">
        <v>1</v>
      </c>
      <c r="E3369" s="9" t="s">
        <v>3503</v>
      </c>
      <c r="F3369" s="346"/>
    </row>
    <row r="3370" s="10" customFormat="true" ht="21.9" hidden="false" customHeight="true" outlineLevel="0" collapsed="false">
      <c r="A3370" s="6" t="n">
        <v>60</v>
      </c>
      <c r="B3370" s="6" t="s">
        <v>12</v>
      </c>
      <c r="C3370" s="8" t="s">
        <v>3686</v>
      </c>
      <c r="D3370" s="6" t="n">
        <v>1</v>
      </c>
      <c r="E3370" s="9" t="s">
        <v>3394</v>
      </c>
      <c r="F3370" s="346"/>
    </row>
    <row r="3371" s="10" customFormat="true" ht="21.9" hidden="false" customHeight="true" outlineLevel="0" collapsed="false">
      <c r="A3371" s="6" t="n">
        <v>64</v>
      </c>
      <c r="B3371" s="6" t="s">
        <v>12</v>
      </c>
      <c r="C3371" s="8" t="s">
        <v>3696</v>
      </c>
      <c r="D3371" s="6" t="n">
        <v>1</v>
      </c>
      <c r="E3371" s="9" t="s">
        <v>3394</v>
      </c>
    </row>
    <row r="3372" s="10" customFormat="true" ht="21.9" hidden="false" customHeight="true" outlineLevel="0" collapsed="false">
      <c r="A3372" s="6" t="n">
        <v>83</v>
      </c>
      <c r="B3372" s="6" t="s">
        <v>12</v>
      </c>
      <c r="C3372" s="8" t="s">
        <v>3697</v>
      </c>
      <c r="D3372" s="6" t="n">
        <v>2</v>
      </c>
      <c r="E3372" s="9" t="s">
        <v>3453</v>
      </c>
    </row>
    <row r="3373" s="10" customFormat="true" ht="21.9" hidden="false" customHeight="true" outlineLevel="0" collapsed="false">
      <c r="A3373" s="6" t="n">
        <v>113</v>
      </c>
      <c r="B3373" s="6" t="s">
        <v>12</v>
      </c>
      <c r="C3373" s="8" t="s">
        <v>3698</v>
      </c>
      <c r="D3373" s="6" t="n">
        <v>1</v>
      </c>
      <c r="E3373" s="9" t="s">
        <v>3396</v>
      </c>
    </row>
    <row r="3374" s="10" customFormat="true" ht="21.9" hidden="false" customHeight="true" outlineLevel="0" collapsed="false">
      <c r="A3374" s="6" t="n">
        <v>231</v>
      </c>
      <c r="B3374" s="6" t="s">
        <v>12</v>
      </c>
      <c r="C3374" s="8" t="s">
        <v>3699</v>
      </c>
      <c r="D3374" s="6" t="n">
        <v>1</v>
      </c>
      <c r="E3374" s="9" t="s">
        <v>3398</v>
      </c>
      <c r="F3374" s="94" t="n">
        <v>0</v>
      </c>
    </row>
    <row r="3375" s="10" customFormat="true" ht="21.9" hidden="false" customHeight="true" outlineLevel="0" collapsed="false">
      <c r="A3375" s="6" t="n">
        <v>254</v>
      </c>
      <c r="B3375" s="6" t="s">
        <v>12</v>
      </c>
      <c r="C3375" s="8" t="s">
        <v>3700</v>
      </c>
      <c r="D3375" s="6" t="n">
        <v>1</v>
      </c>
      <c r="E3375" s="9" t="s">
        <v>3403</v>
      </c>
    </row>
    <row r="3376" s="10" customFormat="true" ht="21.9" hidden="false" customHeight="true" outlineLevel="0" collapsed="false">
      <c r="A3376" s="6" t="n">
        <v>435</v>
      </c>
      <c r="B3376" s="6" t="s">
        <v>12</v>
      </c>
      <c r="C3376" s="8" t="s">
        <v>3321</v>
      </c>
      <c r="D3376" s="6" t="n">
        <v>3</v>
      </c>
      <c r="E3376" s="9" t="s">
        <v>3418</v>
      </c>
    </row>
    <row r="3377" s="10" customFormat="true" ht="21.9" hidden="false" customHeight="true" outlineLevel="0" collapsed="false">
      <c r="A3377" s="6" t="n">
        <v>78</v>
      </c>
      <c r="B3377" s="42" t="s">
        <v>170</v>
      </c>
      <c r="C3377" s="52" t="s">
        <v>3701</v>
      </c>
      <c r="D3377" s="42" t="n">
        <v>1</v>
      </c>
      <c r="E3377" s="43" t="s">
        <v>3473</v>
      </c>
      <c r="F3377" s="47"/>
    </row>
    <row r="3378" s="10" customFormat="true" ht="21.9" hidden="false" customHeight="true" outlineLevel="0" collapsed="false">
      <c r="A3378" s="6" t="n">
        <v>266</v>
      </c>
      <c r="B3378" s="42" t="s">
        <v>170</v>
      </c>
      <c r="C3378" s="52" t="s">
        <v>3702</v>
      </c>
      <c r="D3378" s="42" t="n">
        <v>5</v>
      </c>
      <c r="E3378" s="43" t="s">
        <v>3703</v>
      </c>
      <c r="F3378" s="47"/>
    </row>
    <row r="3379" s="3" customFormat="true" ht="21.9" hidden="false" customHeight="true" outlineLevel="0" collapsed="false">
      <c r="A3379" s="6" t="n">
        <v>433</v>
      </c>
      <c r="B3379" s="42" t="s">
        <v>170</v>
      </c>
      <c r="C3379" s="206" t="s">
        <v>2440</v>
      </c>
      <c r="D3379" s="42" t="n">
        <v>3</v>
      </c>
      <c r="E3379" s="43" t="s">
        <v>3392</v>
      </c>
      <c r="F3379" s="47"/>
    </row>
    <row r="3380" s="10" customFormat="true" ht="18" hidden="false" customHeight="true" outlineLevel="0" collapsed="false">
      <c r="A3380" s="6" t="n">
        <v>89</v>
      </c>
      <c r="B3380" s="42" t="s">
        <v>30</v>
      </c>
      <c r="C3380" s="52" t="s">
        <v>3704</v>
      </c>
      <c r="D3380" s="42" t="n">
        <v>3</v>
      </c>
      <c r="E3380" s="43" t="s">
        <v>3400</v>
      </c>
      <c r="F3380" s="47"/>
    </row>
    <row r="3381" s="10" customFormat="true" ht="18" hidden="false" customHeight="true" outlineLevel="0" collapsed="false">
      <c r="A3381" s="6" t="n">
        <v>271</v>
      </c>
      <c r="B3381" s="42" t="s">
        <v>30</v>
      </c>
      <c r="C3381" s="8" t="s">
        <v>3705</v>
      </c>
      <c r="D3381" s="6" t="n">
        <v>3</v>
      </c>
      <c r="E3381" s="9" t="s">
        <v>3400</v>
      </c>
      <c r="F3381" s="45"/>
    </row>
    <row r="3382" s="10" customFormat="true" ht="18" hidden="false" customHeight="true" outlineLevel="0" collapsed="false">
      <c r="A3382" s="6" t="n">
        <v>413</v>
      </c>
      <c r="B3382" s="42" t="s">
        <v>30</v>
      </c>
      <c r="C3382" s="52" t="s">
        <v>3706</v>
      </c>
      <c r="D3382" s="42" t="n">
        <v>1</v>
      </c>
      <c r="E3382" s="43" t="s">
        <v>3396</v>
      </c>
      <c r="F3382" s="47"/>
    </row>
    <row r="3383" s="3" customFormat="true" ht="18" hidden="false" customHeight="true" outlineLevel="0" collapsed="false">
      <c r="A3383" s="6" t="n">
        <v>26</v>
      </c>
      <c r="B3383" s="6" t="s">
        <v>127</v>
      </c>
      <c r="C3383" s="8" t="s">
        <v>3707</v>
      </c>
      <c r="D3383" s="6" t="n">
        <v>2</v>
      </c>
      <c r="E3383" s="9" t="s">
        <v>3405</v>
      </c>
      <c r="F3383" s="10"/>
    </row>
    <row r="3384" s="10" customFormat="true" ht="18" hidden="false" customHeight="true" outlineLevel="0" collapsed="false">
      <c r="A3384" s="6" t="n">
        <v>37</v>
      </c>
      <c r="B3384" s="6" t="s">
        <v>127</v>
      </c>
      <c r="C3384" s="8" t="s">
        <v>3708</v>
      </c>
      <c r="D3384" s="6" t="n">
        <v>1</v>
      </c>
      <c r="E3384" s="9" t="s">
        <v>3392</v>
      </c>
    </row>
    <row r="3385" s="10" customFormat="true" ht="18" hidden="false" customHeight="true" outlineLevel="0" collapsed="false">
      <c r="A3385" s="6" t="n">
        <v>65</v>
      </c>
      <c r="B3385" s="6" t="s">
        <v>127</v>
      </c>
      <c r="C3385" s="8" t="s">
        <v>3709</v>
      </c>
      <c r="D3385" s="6" t="n">
        <v>1</v>
      </c>
      <c r="E3385" s="9" t="s">
        <v>3407</v>
      </c>
    </row>
    <row r="3386" s="10" customFormat="true" ht="18" hidden="false" customHeight="true" outlineLevel="0" collapsed="false">
      <c r="A3386" s="6" t="n">
        <v>68</v>
      </c>
      <c r="B3386" s="6" t="s">
        <v>127</v>
      </c>
      <c r="C3386" s="8" t="s">
        <v>1188</v>
      </c>
      <c r="D3386" s="6" t="n">
        <v>1</v>
      </c>
      <c r="E3386" s="9" t="s">
        <v>3407</v>
      </c>
    </row>
    <row r="3387" s="10" customFormat="true" ht="18" hidden="false" customHeight="true" outlineLevel="0" collapsed="false">
      <c r="A3387" s="6" t="n">
        <v>75</v>
      </c>
      <c r="B3387" s="6" t="s">
        <v>127</v>
      </c>
      <c r="C3387" s="8" t="s">
        <v>3710</v>
      </c>
      <c r="D3387" s="6" t="n">
        <v>3</v>
      </c>
      <c r="E3387" s="9" t="s">
        <v>3392</v>
      </c>
      <c r="F3387" s="429"/>
    </row>
    <row r="3388" s="10" customFormat="true" ht="18" hidden="false" customHeight="true" outlineLevel="0" collapsed="false">
      <c r="A3388" s="6" t="n">
        <v>103</v>
      </c>
      <c r="B3388" s="6" t="s">
        <v>127</v>
      </c>
      <c r="C3388" s="8" t="s">
        <v>3711</v>
      </c>
      <c r="D3388" s="6" t="n">
        <v>1</v>
      </c>
      <c r="E3388" s="9" t="s">
        <v>3400</v>
      </c>
    </row>
    <row r="3389" s="10" customFormat="true" ht="18" hidden="false" customHeight="true" outlineLevel="0" collapsed="false">
      <c r="A3389" s="6" t="n">
        <v>112</v>
      </c>
      <c r="B3389" s="6" t="s">
        <v>127</v>
      </c>
      <c r="C3389" s="8" t="s">
        <v>3712</v>
      </c>
      <c r="D3389" s="6" t="n">
        <v>1</v>
      </c>
      <c r="E3389" s="9" t="s">
        <v>3400</v>
      </c>
    </row>
    <row r="3390" s="10" customFormat="true" ht="21.9" hidden="false" customHeight="true" outlineLevel="0" collapsed="false">
      <c r="A3390" s="6" t="n">
        <v>117</v>
      </c>
      <c r="B3390" s="6" t="s">
        <v>127</v>
      </c>
      <c r="C3390" s="8" t="s">
        <v>3713</v>
      </c>
      <c r="D3390" s="6" t="n">
        <v>2</v>
      </c>
      <c r="E3390" s="9" t="s">
        <v>3422</v>
      </c>
    </row>
    <row r="3391" s="10" customFormat="true" ht="21.9" hidden="false" customHeight="true" outlineLevel="0" collapsed="false">
      <c r="A3391" s="6" t="n">
        <v>141</v>
      </c>
      <c r="B3391" s="6" t="s">
        <v>127</v>
      </c>
      <c r="C3391" s="8" t="s">
        <v>3714</v>
      </c>
      <c r="D3391" s="6" t="n">
        <v>1</v>
      </c>
      <c r="E3391" s="9" t="s">
        <v>3715</v>
      </c>
    </row>
    <row r="3392" s="10" customFormat="true" ht="21.9" hidden="false" customHeight="true" outlineLevel="0" collapsed="false">
      <c r="A3392" s="6" t="n">
        <v>178</v>
      </c>
      <c r="B3392" s="6" t="s">
        <v>127</v>
      </c>
      <c r="C3392" s="8" t="s">
        <v>3716</v>
      </c>
      <c r="D3392" s="6" t="n">
        <v>2</v>
      </c>
      <c r="E3392" s="9" t="s">
        <v>3400</v>
      </c>
      <c r="F3392" s="429"/>
    </row>
    <row r="3393" s="10" customFormat="true" ht="21.9" hidden="false" customHeight="true" outlineLevel="0" collapsed="false">
      <c r="A3393" s="6" t="n">
        <v>179</v>
      </c>
      <c r="B3393" s="6" t="s">
        <v>127</v>
      </c>
      <c r="C3393" s="8" t="s">
        <v>3717</v>
      </c>
      <c r="D3393" s="6" t="n">
        <v>1</v>
      </c>
      <c r="E3393" s="9" t="s">
        <v>3398</v>
      </c>
      <c r="F3393" s="429"/>
    </row>
    <row r="3394" s="10" customFormat="true" ht="18" hidden="false" customHeight="true" outlineLevel="0" collapsed="false">
      <c r="A3394" s="6" t="n">
        <v>186</v>
      </c>
      <c r="B3394" s="6" t="s">
        <v>127</v>
      </c>
      <c r="C3394" s="8" t="s">
        <v>3718</v>
      </c>
      <c r="D3394" s="6" t="n">
        <v>1</v>
      </c>
      <c r="E3394" s="9" t="s">
        <v>3405</v>
      </c>
    </row>
    <row r="3395" s="10" customFormat="true" ht="18" hidden="false" customHeight="true" outlineLevel="0" collapsed="false">
      <c r="A3395" s="6" t="n">
        <v>213</v>
      </c>
      <c r="B3395" s="6" t="s">
        <v>127</v>
      </c>
      <c r="C3395" s="8" t="s">
        <v>3719</v>
      </c>
      <c r="D3395" s="6" t="n">
        <v>1</v>
      </c>
      <c r="E3395" s="9" t="s">
        <v>3480</v>
      </c>
    </row>
    <row r="3396" s="10" customFormat="true" ht="18" hidden="false" customHeight="true" outlineLevel="0" collapsed="false">
      <c r="A3396" s="6" t="n">
        <v>234</v>
      </c>
      <c r="B3396" s="6" t="s">
        <v>127</v>
      </c>
      <c r="C3396" s="8" t="s">
        <v>3720</v>
      </c>
      <c r="D3396" s="6" t="n">
        <v>1</v>
      </c>
      <c r="E3396" s="9" t="s">
        <v>3407</v>
      </c>
    </row>
    <row r="3397" s="10" customFormat="true" ht="18" hidden="false" customHeight="true" outlineLevel="0" collapsed="false">
      <c r="A3397" s="6" t="n">
        <v>236</v>
      </c>
      <c r="B3397" s="6" t="s">
        <v>127</v>
      </c>
      <c r="C3397" s="8" t="s">
        <v>3721</v>
      </c>
      <c r="D3397" s="6" t="n">
        <v>4</v>
      </c>
      <c r="E3397" s="9" t="s">
        <v>3411</v>
      </c>
    </row>
    <row r="3398" s="10" customFormat="true" ht="18" hidden="false" customHeight="true" outlineLevel="0" collapsed="false">
      <c r="A3398" s="6" t="n">
        <v>259</v>
      </c>
      <c r="B3398" s="6" t="s">
        <v>127</v>
      </c>
      <c r="C3398" s="8" t="s">
        <v>3722</v>
      </c>
      <c r="D3398" s="6" t="n">
        <v>1</v>
      </c>
      <c r="E3398" s="9" t="s">
        <v>3715</v>
      </c>
    </row>
    <row r="3399" s="10" customFormat="true" ht="18" hidden="false" customHeight="true" outlineLevel="0" collapsed="false">
      <c r="A3399" s="6" t="n">
        <v>331</v>
      </c>
      <c r="B3399" s="6" t="s">
        <v>127</v>
      </c>
      <c r="C3399" s="8" t="s">
        <v>3723</v>
      </c>
      <c r="D3399" s="6" t="n">
        <v>1</v>
      </c>
      <c r="E3399" s="9" t="s">
        <v>3405</v>
      </c>
      <c r="F3399" s="45"/>
    </row>
    <row r="3400" s="10" customFormat="true" ht="18" hidden="false" customHeight="true" outlineLevel="0" collapsed="false">
      <c r="A3400" s="6" t="n">
        <v>385</v>
      </c>
      <c r="B3400" s="6" t="s">
        <v>127</v>
      </c>
      <c r="C3400" s="8" t="s">
        <v>3638</v>
      </c>
      <c r="D3400" s="6" t="n">
        <v>1</v>
      </c>
      <c r="E3400" s="9" t="s">
        <v>3398</v>
      </c>
    </row>
    <row r="3401" s="10" customFormat="true" ht="21.9" hidden="false" customHeight="true" outlineLevel="0" collapsed="false">
      <c r="A3401" s="6" t="n">
        <v>439</v>
      </c>
      <c r="B3401" s="6" t="s">
        <v>127</v>
      </c>
      <c r="C3401" s="332" t="s">
        <v>3724</v>
      </c>
      <c r="D3401" s="6" t="n">
        <v>1</v>
      </c>
      <c r="E3401" s="9" t="s">
        <v>3430</v>
      </c>
      <c r="F3401" s="429"/>
    </row>
    <row r="3402" s="10" customFormat="true" ht="21.9" hidden="false" customHeight="true" outlineLevel="0" collapsed="false">
      <c r="A3402" s="6" t="n">
        <v>109</v>
      </c>
      <c r="B3402" s="6" t="s">
        <v>27</v>
      </c>
      <c r="C3402" s="8" t="s">
        <v>3725</v>
      </c>
      <c r="D3402" s="6" t="n">
        <v>1</v>
      </c>
      <c r="E3402" s="9" t="s">
        <v>3473</v>
      </c>
      <c r="F3402" s="45"/>
    </row>
    <row r="3403" s="10" customFormat="true" ht="21.9" hidden="false" customHeight="true" outlineLevel="0" collapsed="false">
      <c r="A3403" s="6" t="n">
        <v>137</v>
      </c>
      <c r="B3403" s="6" t="s">
        <v>27</v>
      </c>
      <c r="C3403" s="8" t="s">
        <v>3726</v>
      </c>
      <c r="D3403" s="6" t="n">
        <v>1</v>
      </c>
      <c r="E3403" s="9" t="s">
        <v>3394</v>
      </c>
    </row>
    <row r="3404" s="10" customFormat="true" ht="21.9" hidden="false" customHeight="true" outlineLevel="0" collapsed="false">
      <c r="A3404" s="6" t="n">
        <v>167</v>
      </c>
      <c r="B3404" s="6" t="s">
        <v>27</v>
      </c>
      <c r="C3404" s="8" t="s">
        <v>3727</v>
      </c>
      <c r="D3404" s="6" t="n">
        <v>5</v>
      </c>
      <c r="E3404" s="9" t="s">
        <v>3521</v>
      </c>
    </row>
    <row r="3405" s="10" customFormat="true" ht="18" hidden="false" customHeight="true" outlineLevel="0" collapsed="false">
      <c r="A3405" s="6" t="n">
        <v>169</v>
      </c>
      <c r="B3405" s="6" t="s">
        <v>27</v>
      </c>
      <c r="C3405" s="8" t="s">
        <v>3728</v>
      </c>
      <c r="D3405" s="6" t="n">
        <v>5</v>
      </c>
      <c r="E3405" s="9" t="s">
        <v>3390</v>
      </c>
      <c r="F3405" s="45"/>
    </row>
    <row r="3406" s="10" customFormat="true" ht="18" hidden="false" customHeight="true" outlineLevel="0" collapsed="false">
      <c r="A3406" s="6" t="n">
        <v>183</v>
      </c>
      <c r="B3406" s="6" t="s">
        <v>27</v>
      </c>
      <c r="C3406" s="8" t="s">
        <v>3729</v>
      </c>
      <c r="D3406" s="6" t="n">
        <v>1</v>
      </c>
      <c r="E3406" s="9" t="s">
        <v>3532</v>
      </c>
      <c r="F3406" s="45"/>
    </row>
    <row r="3407" s="10" customFormat="true" ht="21.9" hidden="false" customHeight="true" outlineLevel="0" collapsed="false">
      <c r="A3407" s="6" t="n">
        <v>289</v>
      </c>
      <c r="B3407" s="6" t="s">
        <v>27</v>
      </c>
      <c r="C3407" s="8" t="s">
        <v>3730</v>
      </c>
      <c r="D3407" s="6" t="n">
        <v>2</v>
      </c>
      <c r="E3407" s="9" t="s">
        <v>3403</v>
      </c>
      <c r="F3407" s="45"/>
    </row>
    <row r="3408" s="10" customFormat="true" ht="21.9" hidden="false" customHeight="true" outlineLevel="0" collapsed="false">
      <c r="A3408" s="6" t="n">
        <v>290</v>
      </c>
      <c r="B3408" s="6" t="s">
        <v>27</v>
      </c>
      <c r="C3408" s="8" t="s">
        <v>3425</v>
      </c>
      <c r="D3408" s="6" t="n">
        <v>1</v>
      </c>
      <c r="E3408" s="9" t="s">
        <v>3407</v>
      </c>
    </row>
    <row r="3409" s="47" customFormat="true" ht="18" hidden="false" customHeight="true" outlineLevel="0" collapsed="false">
      <c r="A3409" s="6" t="n">
        <v>309</v>
      </c>
      <c r="B3409" s="6" t="s">
        <v>27</v>
      </c>
      <c r="C3409" s="8" t="s">
        <v>3731</v>
      </c>
      <c r="D3409" s="6" t="n">
        <v>1</v>
      </c>
      <c r="E3409" s="9" t="s">
        <v>3407</v>
      </c>
      <c r="F3409" s="45"/>
    </row>
    <row r="3410" s="47" customFormat="true" ht="18" hidden="false" customHeight="true" outlineLevel="0" collapsed="false">
      <c r="A3410" s="6" t="n">
        <v>318</v>
      </c>
      <c r="B3410" s="6" t="s">
        <v>27</v>
      </c>
      <c r="C3410" s="8" t="s">
        <v>3732</v>
      </c>
      <c r="D3410" s="6" t="n">
        <v>3</v>
      </c>
      <c r="E3410" s="9" t="s">
        <v>3521</v>
      </c>
      <c r="F3410" s="45"/>
    </row>
    <row r="3411" s="47" customFormat="true" ht="18" hidden="false" customHeight="true" outlineLevel="0" collapsed="false">
      <c r="A3411" s="6" t="n">
        <v>17</v>
      </c>
      <c r="B3411" s="6" t="s">
        <v>274</v>
      </c>
      <c r="C3411" s="8" t="s">
        <v>3733</v>
      </c>
      <c r="D3411" s="6" t="n">
        <v>1</v>
      </c>
      <c r="E3411" s="9" t="s">
        <v>3473</v>
      </c>
      <c r="F3411" s="45"/>
    </row>
    <row r="3412" s="47" customFormat="true" ht="21.9" hidden="false" customHeight="true" outlineLevel="0" collapsed="false">
      <c r="A3412" s="6" t="n">
        <v>53</v>
      </c>
      <c r="B3412" s="6" t="s">
        <v>274</v>
      </c>
      <c r="C3412" s="8" t="s">
        <v>1413</v>
      </c>
      <c r="D3412" s="6" t="n">
        <v>1</v>
      </c>
      <c r="E3412" s="9" t="s">
        <v>3473</v>
      </c>
      <c r="F3412" s="45"/>
    </row>
    <row r="3413" s="47" customFormat="true" ht="21.9" hidden="false" customHeight="true" outlineLevel="0" collapsed="false">
      <c r="A3413" s="6" t="n">
        <v>56</v>
      </c>
      <c r="B3413" s="6" t="s">
        <v>274</v>
      </c>
      <c r="C3413" s="8" t="s">
        <v>3734</v>
      </c>
      <c r="D3413" s="6" t="n">
        <v>1</v>
      </c>
      <c r="E3413" s="9" t="s">
        <v>3400</v>
      </c>
      <c r="F3413" s="45"/>
    </row>
    <row r="3414" s="47" customFormat="true" ht="21.9" hidden="false" customHeight="true" outlineLevel="0" collapsed="false">
      <c r="A3414" s="6" t="n">
        <v>99</v>
      </c>
      <c r="B3414" s="6" t="s">
        <v>274</v>
      </c>
      <c r="C3414" s="8" t="s">
        <v>3735</v>
      </c>
      <c r="D3414" s="6" t="n">
        <v>1</v>
      </c>
      <c r="E3414" s="9" t="s">
        <v>3480</v>
      </c>
      <c r="F3414" s="10"/>
    </row>
    <row r="3415" s="47" customFormat="true" ht="21.9" hidden="false" customHeight="true" outlineLevel="0" collapsed="false">
      <c r="A3415" s="6" t="n">
        <v>156</v>
      </c>
      <c r="B3415" s="6" t="s">
        <v>274</v>
      </c>
      <c r="C3415" s="430" t="s">
        <v>3736</v>
      </c>
      <c r="D3415" s="6" t="n">
        <v>1</v>
      </c>
      <c r="E3415" s="9" t="s">
        <v>3396</v>
      </c>
      <c r="F3415" s="45"/>
    </row>
    <row r="3416" s="47" customFormat="true" ht="21.9" hidden="false" customHeight="true" outlineLevel="0" collapsed="false">
      <c r="A3416" s="6" t="n">
        <v>162</v>
      </c>
      <c r="B3416" s="6" t="s">
        <v>274</v>
      </c>
      <c r="C3416" s="8" t="s">
        <v>3737</v>
      </c>
      <c r="D3416" s="6" t="n">
        <v>1</v>
      </c>
      <c r="E3416" s="9" t="s">
        <v>3405</v>
      </c>
      <c r="F3416" s="45"/>
    </row>
    <row r="3417" s="47" customFormat="true" ht="21.9" hidden="false" customHeight="true" outlineLevel="0" collapsed="false">
      <c r="A3417" s="6" t="n">
        <v>297</v>
      </c>
      <c r="B3417" s="6" t="s">
        <v>274</v>
      </c>
      <c r="C3417" s="8" t="s">
        <v>3738</v>
      </c>
      <c r="D3417" s="6" t="n">
        <v>3</v>
      </c>
      <c r="E3417" s="9" t="s">
        <v>3407</v>
      </c>
      <c r="F3417" s="10"/>
    </row>
    <row r="3418" s="47" customFormat="true" ht="21.9" hidden="false" customHeight="true" outlineLevel="0" collapsed="false">
      <c r="A3418" s="6" t="n">
        <v>304</v>
      </c>
      <c r="B3418" s="6" t="s">
        <v>274</v>
      </c>
      <c r="C3418" s="8" t="s">
        <v>3739</v>
      </c>
      <c r="D3418" s="6" t="n">
        <v>1</v>
      </c>
      <c r="E3418" s="9" t="s">
        <v>3411</v>
      </c>
      <c r="F3418" s="10"/>
    </row>
    <row r="3419" s="47" customFormat="true" ht="21.9" hidden="false" customHeight="true" outlineLevel="0" collapsed="false">
      <c r="A3419" s="6" t="n">
        <v>369</v>
      </c>
      <c r="B3419" s="6" t="s">
        <v>274</v>
      </c>
      <c r="C3419" s="8" t="s">
        <v>3740</v>
      </c>
      <c r="D3419" s="6" t="n">
        <v>1</v>
      </c>
      <c r="E3419" s="9" t="s">
        <v>3409</v>
      </c>
      <c r="F3419" s="45"/>
    </row>
    <row r="3420" s="47" customFormat="true" ht="18" hidden="false" customHeight="true" outlineLevel="0" collapsed="false">
      <c r="A3420" s="6" t="n">
        <v>418</v>
      </c>
      <c r="B3420" s="6" t="s">
        <v>274</v>
      </c>
      <c r="C3420" s="8" t="s">
        <v>3741</v>
      </c>
      <c r="D3420" s="6" t="n">
        <v>1</v>
      </c>
      <c r="E3420" s="9" t="s">
        <v>3521</v>
      </c>
      <c r="F3420" s="10"/>
    </row>
    <row r="3421" s="47" customFormat="true" ht="18" hidden="false" customHeight="true" outlineLevel="0" collapsed="false">
      <c r="A3421" s="6" t="n">
        <v>63</v>
      </c>
      <c r="B3421" s="6" t="s">
        <v>54</v>
      </c>
      <c r="C3421" s="8" t="s">
        <v>3742</v>
      </c>
      <c r="D3421" s="6" t="n">
        <v>5</v>
      </c>
      <c r="E3421" s="9" t="s">
        <v>3407</v>
      </c>
      <c r="F3421" s="10"/>
    </row>
    <row r="3422" s="47" customFormat="true" ht="21.9" hidden="false" customHeight="true" outlineLevel="0" collapsed="false">
      <c r="A3422" s="6" t="n">
        <v>115</v>
      </c>
      <c r="B3422" s="6" t="s">
        <v>324</v>
      </c>
      <c r="C3422" s="8" t="s">
        <v>3743</v>
      </c>
      <c r="D3422" s="6" t="n">
        <v>1</v>
      </c>
      <c r="E3422" s="9" t="s">
        <v>3394</v>
      </c>
      <c r="F3422" s="10"/>
    </row>
    <row r="3423" s="47" customFormat="true" ht="21.9" hidden="false" customHeight="true" outlineLevel="0" collapsed="false">
      <c r="A3423" s="6" t="n">
        <v>307</v>
      </c>
      <c r="B3423" s="6" t="s">
        <v>324</v>
      </c>
      <c r="C3423" s="8" t="s">
        <v>3744</v>
      </c>
      <c r="D3423" s="6" t="n">
        <v>5</v>
      </c>
      <c r="E3423" s="9" t="s">
        <v>3430</v>
      </c>
      <c r="F3423" s="10"/>
    </row>
    <row r="3424" s="47" customFormat="true" ht="21.9" hidden="false" customHeight="true" outlineLevel="0" collapsed="false">
      <c r="A3424" s="6" t="n">
        <v>84</v>
      </c>
      <c r="B3424" s="42" t="s">
        <v>361</v>
      </c>
      <c r="C3424" s="52" t="s">
        <v>3745</v>
      </c>
      <c r="D3424" s="42" t="n">
        <v>1</v>
      </c>
      <c r="E3424" s="43" t="s">
        <v>3409</v>
      </c>
    </row>
    <row r="3425" s="47" customFormat="true" ht="21.9" hidden="false" customHeight="true" outlineLevel="0" collapsed="false">
      <c r="A3425" s="6" t="n">
        <v>98</v>
      </c>
      <c r="B3425" s="42" t="s">
        <v>361</v>
      </c>
      <c r="C3425" s="52" t="s">
        <v>3746</v>
      </c>
      <c r="D3425" s="42" t="n">
        <v>1</v>
      </c>
      <c r="E3425" s="43" t="s">
        <v>3692</v>
      </c>
    </row>
    <row r="3426" s="47" customFormat="true" ht="18" hidden="false" customHeight="true" outlineLevel="0" collapsed="false">
      <c r="A3426" s="6" t="n">
        <v>389</v>
      </c>
      <c r="B3426" s="42" t="s">
        <v>361</v>
      </c>
      <c r="C3426" s="52" t="s">
        <v>3747</v>
      </c>
      <c r="D3426" s="42" t="n">
        <v>1</v>
      </c>
      <c r="E3426" s="43" t="s">
        <v>3715</v>
      </c>
    </row>
    <row r="3427" s="47" customFormat="true" ht="21.9" hidden="false" customHeight="true" outlineLevel="0" collapsed="false">
      <c r="A3427" s="6" t="n">
        <v>10</v>
      </c>
      <c r="B3427" s="42" t="s">
        <v>137</v>
      </c>
      <c r="C3427" s="52" t="s">
        <v>3748</v>
      </c>
      <c r="D3427" s="42" t="n">
        <v>1</v>
      </c>
      <c r="E3427" s="43" t="s">
        <v>3409</v>
      </c>
    </row>
    <row r="3428" s="47" customFormat="true" ht="21.9" hidden="false" customHeight="true" outlineLevel="0" collapsed="false">
      <c r="A3428" s="6" t="n">
        <v>71</v>
      </c>
      <c r="B3428" s="42" t="s">
        <v>137</v>
      </c>
      <c r="C3428" s="52" t="s">
        <v>3749</v>
      </c>
      <c r="D3428" s="42" t="n">
        <v>1</v>
      </c>
      <c r="E3428" s="43" t="s">
        <v>3396</v>
      </c>
    </row>
    <row r="3429" s="10" customFormat="true" ht="21.9" hidden="false" customHeight="true" outlineLevel="0" collapsed="false">
      <c r="A3429" s="6" t="n">
        <v>287</v>
      </c>
      <c r="B3429" s="42" t="s">
        <v>137</v>
      </c>
      <c r="C3429" s="52" t="s">
        <v>3750</v>
      </c>
      <c r="D3429" s="42" t="n">
        <v>1</v>
      </c>
      <c r="E3429" s="43" t="s">
        <v>3521</v>
      </c>
      <c r="F3429" s="428"/>
    </row>
    <row r="3430" s="47" customFormat="true" ht="21.9" hidden="false" customHeight="true" outlineLevel="0" collapsed="false">
      <c r="A3430" s="6" t="n">
        <v>329</v>
      </c>
      <c r="B3430" s="42" t="s">
        <v>137</v>
      </c>
      <c r="C3430" s="52" t="s">
        <v>3751</v>
      </c>
      <c r="D3430" s="42" t="n">
        <v>1</v>
      </c>
      <c r="E3430" s="43" t="s">
        <v>3453</v>
      </c>
    </row>
    <row r="3431" s="47" customFormat="true" ht="18" hidden="false" customHeight="true" outlineLevel="0" collapsed="false">
      <c r="A3431" s="6" t="n">
        <v>376</v>
      </c>
      <c r="B3431" s="42" t="s">
        <v>137</v>
      </c>
      <c r="C3431" s="52" t="s">
        <v>3752</v>
      </c>
      <c r="D3431" s="42" t="n">
        <v>1</v>
      </c>
      <c r="E3431" s="43" t="s">
        <v>3403</v>
      </c>
    </row>
    <row r="3432" s="47" customFormat="true" ht="18" hidden="false" customHeight="true" outlineLevel="0" collapsed="false">
      <c r="A3432" s="6" t="n">
        <v>426</v>
      </c>
      <c r="B3432" s="42" t="s">
        <v>137</v>
      </c>
      <c r="C3432" s="52" t="s">
        <v>3753</v>
      </c>
      <c r="D3432" s="42" t="n">
        <v>1</v>
      </c>
      <c r="E3432" s="43" t="s">
        <v>3715</v>
      </c>
      <c r="F3432" s="428"/>
    </row>
    <row r="3433" s="47" customFormat="true" ht="18" hidden="false" customHeight="true" outlineLevel="0" collapsed="false">
      <c r="A3433" s="6" t="n">
        <v>436</v>
      </c>
      <c r="B3433" s="42" t="s">
        <v>137</v>
      </c>
      <c r="C3433" s="52" t="s">
        <v>3754</v>
      </c>
      <c r="D3433" s="42" t="n">
        <v>1</v>
      </c>
      <c r="E3433" s="43" t="s">
        <v>3405</v>
      </c>
    </row>
    <row r="3434" s="47" customFormat="true" ht="21.9" hidden="false" customHeight="true" outlineLevel="0" collapsed="false">
      <c r="A3434" s="6" t="n">
        <v>104</v>
      </c>
      <c r="B3434" s="6" t="s">
        <v>39</v>
      </c>
      <c r="C3434" s="8" t="s">
        <v>3755</v>
      </c>
      <c r="D3434" s="6" t="n">
        <v>1</v>
      </c>
      <c r="E3434" s="9" t="s">
        <v>3473</v>
      </c>
      <c r="F3434" s="10"/>
    </row>
    <row r="3435" s="47" customFormat="true" ht="18" hidden="false" customHeight="true" outlineLevel="0" collapsed="false">
      <c r="A3435" s="6" t="n">
        <v>134</v>
      </c>
      <c r="B3435" s="6" t="s">
        <v>39</v>
      </c>
      <c r="C3435" s="8" t="s">
        <v>3756</v>
      </c>
      <c r="D3435" s="6" t="n">
        <v>5</v>
      </c>
      <c r="E3435" s="9" t="s">
        <v>3411</v>
      </c>
      <c r="F3435" s="10"/>
    </row>
    <row r="3436" s="47" customFormat="true" ht="21.9" hidden="false" customHeight="true" outlineLevel="0" collapsed="false">
      <c r="A3436" s="6" t="n">
        <v>188</v>
      </c>
      <c r="B3436" s="6" t="s">
        <v>39</v>
      </c>
      <c r="C3436" s="8" t="s">
        <v>3757</v>
      </c>
      <c r="D3436" s="6" t="n">
        <v>1</v>
      </c>
      <c r="E3436" s="9" t="s">
        <v>3394</v>
      </c>
      <c r="F3436" s="10"/>
    </row>
    <row r="3437" s="47" customFormat="true" ht="18" hidden="false" customHeight="true" outlineLevel="0" collapsed="false">
      <c r="A3437" s="6" t="n">
        <v>219</v>
      </c>
      <c r="B3437" s="6" t="s">
        <v>39</v>
      </c>
      <c r="C3437" s="8" t="s">
        <v>3758</v>
      </c>
      <c r="D3437" s="6" t="n">
        <v>1</v>
      </c>
      <c r="E3437" s="9" t="s">
        <v>3394</v>
      </c>
      <c r="F3437" s="10"/>
    </row>
    <row r="3438" s="47" customFormat="true" ht="21.9" hidden="false" customHeight="true" outlineLevel="0" collapsed="false">
      <c r="A3438" s="6" t="n">
        <v>333</v>
      </c>
      <c r="B3438" s="6" t="s">
        <v>39</v>
      </c>
      <c r="C3438" s="8" t="s">
        <v>194</v>
      </c>
      <c r="D3438" s="6" t="n">
        <v>1</v>
      </c>
      <c r="E3438" s="9" t="s">
        <v>3473</v>
      </c>
      <c r="F3438" s="10"/>
    </row>
    <row r="3439" s="47" customFormat="true" ht="21.9" hidden="false" customHeight="true" outlineLevel="0" collapsed="false">
      <c r="A3439" s="6" t="n">
        <v>352</v>
      </c>
      <c r="B3439" s="6" t="s">
        <v>39</v>
      </c>
      <c r="C3439" s="8" t="s">
        <v>3759</v>
      </c>
      <c r="D3439" s="6" t="n">
        <v>1</v>
      </c>
      <c r="E3439" s="9" t="s">
        <v>3473</v>
      </c>
      <c r="F3439" s="10"/>
    </row>
    <row r="3440" s="47" customFormat="true" ht="18" hidden="false" customHeight="true" outlineLevel="0" collapsed="false">
      <c r="A3440" s="6" t="n">
        <v>368</v>
      </c>
      <c r="B3440" s="6" t="s">
        <v>39</v>
      </c>
      <c r="C3440" s="8" t="s">
        <v>3760</v>
      </c>
      <c r="D3440" s="6" t="n">
        <v>1</v>
      </c>
      <c r="E3440" s="9" t="s">
        <v>3398</v>
      </c>
      <c r="F3440" s="10"/>
    </row>
    <row r="3441" s="47" customFormat="true" ht="21.9" hidden="false" customHeight="true" outlineLevel="0" collapsed="false">
      <c r="A3441" s="6" t="n">
        <v>429</v>
      </c>
      <c r="B3441" s="42" t="s">
        <v>67</v>
      </c>
      <c r="C3441" s="52" t="s">
        <v>3761</v>
      </c>
      <c r="D3441" s="42" t="n">
        <v>1</v>
      </c>
      <c r="E3441" s="43" t="s">
        <v>3453</v>
      </c>
    </row>
    <row r="3442" s="47" customFormat="true" ht="21.9" hidden="false" customHeight="true" outlineLevel="0" collapsed="false">
      <c r="A3442" s="6" t="n">
        <v>438</v>
      </c>
      <c r="B3442" s="6" t="s">
        <v>67</v>
      </c>
      <c r="C3442" s="8" t="s">
        <v>3762</v>
      </c>
      <c r="D3442" s="6" t="n">
        <v>1</v>
      </c>
      <c r="E3442" s="9" t="s">
        <v>3403</v>
      </c>
      <c r="F3442" s="10"/>
    </row>
    <row r="3443" s="47" customFormat="true" ht="21.9" hidden="false" customHeight="true" outlineLevel="0" collapsed="false">
      <c r="A3443" s="6" t="n">
        <v>77</v>
      </c>
      <c r="B3443" s="377" t="s">
        <v>182</v>
      </c>
      <c r="C3443" s="8" t="s">
        <v>3763</v>
      </c>
      <c r="D3443" s="6" t="n">
        <v>1</v>
      </c>
      <c r="E3443" s="9" t="s">
        <v>3388</v>
      </c>
      <c r="F3443" s="10"/>
    </row>
    <row r="3444" s="47" customFormat="true" ht="21" hidden="false" customHeight="true" outlineLevel="0" collapsed="false">
      <c r="A3444" s="6" t="n">
        <v>80</v>
      </c>
      <c r="B3444" s="377" t="s">
        <v>182</v>
      </c>
      <c r="C3444" s="8" t="s">
        <v>3764</v>
      </c>
      <c r="D3444" s="6" t="n">
        <v>1</v>
      </c>
      <c r="E3444" s="9" t="s">
        <v>3398</v>
      </c>
      <c r="F3444" s="10"/>
    </row>
    <row r="3445" s="47" customFormat="true" ht="21.9" hidden="false" customHeight="true" outlineLevel="0" collapsed="false">
      <c r="A3445" s="6" t="n">
        <v>88</v>
      </c>
      <c r="B3445" s="377" t="s">
        <v>182</v>
      </c>
      <c r="C3445" s="8" t="s">
        <v>3765</v>
      </c>
      <c r="D3445" s="6" t="n">
        <v>1</v>
      </c>
      <c r="E3445" s="9" t="s">
        <v>3394</v>
      </c>
      <c r="F3445" s="10"/>
    </row>
    <row r="3446" s="47" customFormat="true" ht="21.9" hidden="false" customHeight="true" outlineLevel="0" collapsed="false">
      <c r="A3446" s="6" t="n">
        <v>91</v>
      </c>
      <c r="B3446" s="377" t="s">
        <v>184</v>
      </c>
      <c r="C3446" s="8" t="s">
        <v>3766</v>
      </c>
      <c r="D3446" s="6" t="n">
        <v>1</v>
      </c>
      <c r="E3446" s="9" t="s">
        <v>3396</v>
      </c>
      <c r="F3446" s="10"/>
    </row>
    <row r="3447" s="10" customFormat="true" ht="21.9" hidden="false" customHeight="true" outlineLevel="0" collapsed="false">
      <c r="A3447" s="6" t="n">
        <v>187</v>
      </c>
      <c r="B3447" s="377" t="s">
        <v>184</v>
      </c>
      <c r="C3447" s="8" t="s">
        <v>3767</v>
      </c>
      <c r="D3447" s="6" t="n">
        <v>1</v>
      </c>
      <c r="E3447" s="9" t="s">
        <v>3521</v>
      </c>
    </row>
    <row r="3448" s="47" customFormat="true" ht="21.9" hidden="false" customHeight="true" outlineLevel="0" collapsed="false">
      <c r="A3448" s="6" t="n">
        <v>217</v>
      </c>
      <c r="B3448" s="377" t="s">
        <v>184</v>
      </c>
      <c r="C3448" s="8" t="s">
        <v>3768</v>
      </c>
      <c r="D3448" s="6" t="n">
        <v>1</v>
      </c>
      <c r="E3448" s="9" t="s">
        <v>3532</v>
      </c>
      <c r="F3448" s="10"/>
    </row>
    <row r="3449" s="47" customFormat="true" ht="21.9" hidden="false" customHeight="true" outlineLevel="0" collapsed="false">
      <c r="A3449" s="6" t="n">
        <v>2</v>
      </c>
      <c r="B3449" s="42" t="s">
        <v>581</v>
      </c>
      <c r="C3449" s="52" t="s">
        <v>3769</v>
      </c>
      <c r="D3449" s="42" t="n">
        <v>1</v>
      </c>
      <c r="E3449" s="43" t="s">
        <v>3430</v>
      </c>
    </row>
    <row r="3450" s="47" customFormat="true" ht="21.9" hidden="false" customHeight="true" outlineLevel="0" collapsed="false">
      <c r="A3450" s="6" t="n">
        <v>6</v>
      </c>
      <c r="B3450" s="42" t="s">
        <v>581</v>
      </c>
      <c r="C3450" s="52" t="s">
        <v>3770</v>
      </c>
      <c r="D3450" s="42" t="n">
        <v>1</v>
      </c>
      <c r="E3450" s="43" t="s">
        <v>3473</v>
      </c>
      <c r="F3450" s="428"/>
    </row>
    <row r="3451" s="10" customFormat="true" ht="21.9" hidden="false" customHeight="true" outlineLevel="0" collapsed="false">
      <c r="A3451" s="6" t="n">
        <v>363</v>
      </c>
      <c r="B3451" s="42" t="s">
        <v>581</v>
      </c>
      <c r="C3451" s="52" t="s">
        <v>753</v>
      </c>
      <c r="D3451" s="42" t="n">
        <v>1</v>
      </c>
      <c r="E3451" s="43" t="s">
        <v>3473</v>
      </c>
      <c r="F3451" s="47"/>
    </row>
    <row r="3452" s="47" customFormat="true" ht="21.9" hidden="false" customHeight="true" outlineLevel="0" collapsed="false">
      <c r="A3452" s="6" t="n">
        <v>420</v>
      </c>
      <c r="B3452" s="42" t="s">
        <v>581</v>
      </c>
      <c r="C3452" s="52" t="s">
        <v>2653</v>
      </c>
      <c r="D3452" s="42" t="n">
        <v>1</v>
      </c>
      <c r="E3452" s="43" t="s">
        <v>3405</v>
      </c>
    </row>
    <row r="3453" s="47" customFormat="true" ht="21.9" hidden="false" customHeight="true" outlineLevel="0" collapsed="false">
      <c r="A3453" s="6" t="n">
        <v>422</v>
      </c>
      <c r="B3453" s="42" t="s">
        <v>581</v>
      </c>
      <c r="C3453" s="52" t="s">
        <v>3771</v>
      </c>
      <c r="D3453" s="42" t="n">
        <v>1</v>
      </c>
      <c r="E3453" s="43" t="s">
        <v>3430</v>
      </c>
    </row>
    <row r="3454" s="10" customFormat="true" ht="21.9" hidden="false" customHeight="true" outlineLevel="0" collapsed="false">
      <c r="A3454" s="6" t="n">
        <v>4</v>
      </c>
      <c r="B3454" s="42" t="s">
        <v>32</v>
      </c>
      <c r="C3454" s="52" t="s">
        <v>3772</v>
      </c>
      <c r="D3454" s="42" t="n">
        <v>1</v>
      </c>
      <c r="E3454" s="43" t="s">
        <v>3430</v>
      </c>
      <c r="F3454" s="47"/>
    </row>
    <row r="3455" s="47" customFormat="true" ht="21.9" hidden="false" customHeight="true" outlineLevel="0" collapsed="false">
      <c r="A3455" s="6" t="n">
        <v>101</v>
      </c>
      <c r="B3455" s="42" t="s">
        <v>32</v>
      </c>
      <c r="C3455" s="52" t="s">
        <v>3773</v>
      </c>
      <c r="D3455" s="42" t="n">
        <v>1</v>
      </c>
      <c r="E3455" s="43" t="s">
        <v>3422</v>
      </c>
    </row>
    <row r="3456" s="10" customFormat="true" ht="21.9" hidden="false" customHeight="true" outlineLevel="0" collapsed="false">
      <c r="A3456" s="6" t="n">
        <v>152</v>
      </c>
      <c r="B3456" s="42" t="s">
        <v>32</v>
      </c>
      <c r="C3456" s="52" t="s">
        <v>3774</v>
      </c>
      <c r="D3456" s="42" t="n">
        <v>1</v>
      </c>
      <c r="E3456" s="43" t="s">
        <v>3420</v>
      </c>
      <c r="F3456" s="428"/>
    </row>
    <row r="3457" s="47" customFormat="true" ht="21.9" hidden="false" customHeight="true" outlineLevel="0" collapsed="false">
      <c r="A3457" s="6" t="n">
        <v>173</v>
      </c>
      <c r="B3457" s="42" t="s">
        <v>32</v>
      </c>
      <c r="C3457" s="52" t="s">
        <v>3775</v>
      </c>
      <c r="D3457" s="42" t="n">
        <v>1</v>
      </c>
      <c r="E3457" s="43" t="s">
        <v>3390</v>
      </c>
    </row>
    <row r="3458" s="47" customFormat="true" ht="21.9" hidden="false" customHeight="true" outlineLevel="0" collapsed="false">
      <c r="A3458" s="6" t="n">
        <v>240</v>
      </c>
      <c r="B3458" s="42" t="s">
        <v>32</v>
      </c>
      <c r="C3458" s="52" t="s">
        <v>1439</v>
      </c>
      <c r="D3458" s="42" t="n">
        <v>4</v>
      </c>
      <c r="E3458" s="43" t="s">
        <v>3407</v>
      </c>
    </row>
    <row r="3459" s="47" customFormat="true" ht="21.9" hidden="false" customHeight="true" outlineLevel="0" collapsed="false">
      <c r="A3459" s="6" t="n">
        <v>263</v>
      </c>
      <c r="B3459" s="42" t="s">
        <v>32</v>
      </c>
      <c r="C3459" s="52" t="s">
        <v>3776</v>
      </c>
      <c r="D3459" s="42" t="n">
        <v>1</v>
      </c>
      <c r="E3459" s="43" t="s">
        <v>3390</v>
      </c>
    </row>
    <row r="3460" s="47" customFormat="true" ht="21.9" hidden="false" customHeight="true" outlineLevel="0" collapsed="false">
      <c r="A3460" s="6" t="n">
        <v>378</v>
      </c>
      <c r="B3460" s="42" t="s">
        <v>32</v>
      </c>
      <c r="C3460" s="52" t="s">
        <v>3777</v>
      </c>
      <c r="D3460" s="42" t="n">
        <v>1</v>
      </c>
      <c r="E3460" s="43" t="s">
        <v>3420</v>
      </c>
    </row>
    <row r="3461" s="47" customFormat="true" ht="21.9" hidden="false" customHeight="true" outlineLevel="0" collapsed="false">
      <c r="A3461" s="6" t="n">
        <v>57</v>
      </c>
      <c r="B3461" s="42" t="s">
        <v>417</v>
      </c>
      <c r="C3461" s="52" t="s">
        <v>3778</v>
      </c>
      <c r="D3461" s="42" t="n">
        <v>1</v>
      </c>
      <c r="E3461" s="43" t="s">
        <v>3398</v>
      </c>
    </row>
    <row r="3462" s="47" customFormat="true" ht="21.9" hidden="false" customHeight="true" outlineLevel="0" collapsed="false">
      <c r="A3462" s="6" t="n">
        <v>370</v>
      </c>
      <c r="B3462" s="42" t="s">
        <v>417</v>
      </c>
      <c r="C3462" s="52" t="s">
        <v>3779</v>
      </c>
      <c r="D3462" s="42" t="n">
        <v>1</v>
      </c>
      <c r="E3462" s="43" t="s">
        <v>3430</v>
      </c>
    </row>
    <row r="3463" s="47" customFormat="true" ht="21.9" hidden="false" customHeight="true" outlineLevel="0" collapsed="false">
      <c r="A3463" s="6" t="n">
        <v>24</v>
      </c>
      <c r="B3463" s="42" t="s">
        <v>37</v>
      </c>
      <c r="C3463" s="52" t="s">
        <v>3780</v>
      </c>
      <c r="D3463" s="42" t="n">
        <v>1</v>
      </c>
      <c r="E3463" s="43" t="s">
        <v>3398</v>
      </c>
    </row>
    <row r="3464" s="47" customFormat="true" ht="21.9" hidden="false" customHeight="true" outlineLevel="0" collapsed="false">
      <c r="A3464" s="6" t="n">
        <v>125</v>
      </c>
      <c r="B3464" s="42" t="s">
        <v>37</v>
      </c>
      <c r="C3464" s="52" t="s">
        <v>3781</v>
      </c>
      <c r="D3464" s="42" t="n">
        <v>1</v>
      </c>
      <c r="E3464" s="43" t="s">
        <v>3411</v>
      </c>
    </row>
    <row r="3465" s="47" customFormat="true" ht="19.2" hidden="false" customHeight="true" outlineLevel="0" collapsed="false">
      <c r="A3465" s="6" t="n">
        <v>165</v>
      </c>
      <c r="B3465" s="42" t="s">
        <v>37</v>
      </c>
      <c r="C3465" s="52" t="s">
        <v>3782</v>
      </c>
      <c r="D3465" s="42" t="n">
        <v>1</v>
      </c>
      <c r="E3465" s="43" t="s">
        <v>3430</v>
      </c>
    </row>
    <row r="3466" s="47" customFormat="true" ht="19.2" hidden="false" customHeight="true" outlineLevel="0" collapsed="false">
      <c r="A3466" s="6" t="n">
        <v>242</v>
      </c>
      <c r="B3466" s="42" t="s">
        <v>37</v>
      </c>
      <c r="C3466" s="8" t="s">
        <v>816</v>
      </c>
      <c r="D3466" s="6" t="n">
        <v>4</v>
      </c>
      <c r="E3466" s="9" t="s">
        <v>3407</v>
      </c>
      <c r="F3466" s="429"/>
    </row>
    <row r="3467" s="47" customFormat="true" ht="19.2" hidden="false" customHeight="true" outlineLevel="0" collapsed="false">
      <c r="A3467" s="6" t="n">
        <v>425</v>
      </c>
      <c r="B3467" s="42" t="s">
        <v>37</v>
      </c>
      <c r="C3467" s="52" t="s">
        <v>3783</v>
      </c>
      <c r="D3467" s="42" t="n">
        <v>1</v>
      </c>
      <c r="E3467" s="43" t="s">
        <v>3398</v>
      </c>
    </row>
    <row r="3468" s="47" customFormat="true" ht="19.2" hidden="false" customHeight="true" outlineLevel="0" collapsed="false">
      <c r="A3468" s="6" t="n">
        <v>434</v>
      </c>
      <c r="B3468" s="42" t="s">
        <v>37</v>
      </c>
      <c r="C3468" s="52" t="s">
        <v>3784</v>
      </c>
      <c r="D3468" s="42" t="n">
        <v>1</v>
      </c>
      <c r="E3468" s="43" t="s">
        <v>3398</v>
      </c>
    </row>
    <row r="3469" s="47" customFormat="true" ht="19.2" hidden="false" customHeight="true" outlineLevel="0" collapsed="false">
      <c r="A3469" s="6" t="n">
        <v>79</v>
      </c>
      <c r="B3469" s="6" t="s">
        <v>596</v>
      </c>
      <c r="C3469" s="8" t="s">
        <v>3785</v>
      </c>
      <c r="D3469" s="6" t="n">
        <v>3</v>
      </c>
      <c r="E3469" s="9" t="s">
        <v>3388</v>
      </c>
      <c r="F3469" s="10"/>
    </row>
    <row r="3470" s="47" customFormat="true" ht="19.2" hidden="false" customHeight="true" outlineLevel="0" collapsed="false">
      <c r="A3470" s="6" t="n">
        <v>82</v>
      </c>
      <c r="B3470" s="6" t="s">
        <v>596</v>
      </c>
      <c r="C3470" s="52" t="s">
        <v>3786</v>
      </c>
      <c r="D3470" s="42" t="n">
        <v>1</v>
      </c>
      <c r="E3470" s="43" t="s">
        <v>3394</v>
      </c>
    </row>
    <row r="3471" s="10" customFormat="true" ht="19.2" hidden="false" customHeight="true" outlineLevel="0" collapsed="false">
      <c r="A3471" s="6" t="n">
        <v>130</v>
      </c>
      <c r="B3471" s="6" t="s">
        <v>596</v>
      </c>
      <c r="C3471" s="8" t="s">
        <v>3787</v>
      </c>
      <c r="D3471" s="6" t="n">
        <v>6</v>
      </c>
      <c r="E3471" s="9" t="s">
        <v>3480</v>
      </c>
    </row>
    <row r="3472" s="47" customFormat="true" ht="21.9" hidden="false" customHeight="true" outlineLevel="0" collapsed="false">
      <c r="A3472" s="6" t="n">
        <v>232</v>
      </c>
      <c r="B3472" s="6" t="s">
        <v>596</v>
      </c>
      <c r="C3472" s="8" t="s">
        <v>3788</v>
      </c>
      <c r="D3472" s="6" t="n">
        <v>1</v>
      </c>
      <c r="E3472" s="9" t="s">
        <v>3532</v>
      </c>
      <c r="F3472" s="10"/>
    </row>
    <row r="3473" s="47" customFormat="true" ht="21.9" hidden="false" customHeight="true" outlineLevel="0" collapsed="false">
      <c r="A3473" s="6" t="n">
        <v>310</v>
      </c>
      <c r="B3473" s="6" t="s">
        <v>596</v>
      </c>
      <c r="C3473" s="52" t="s">
        <v>3789</v>
      </c>
      <c r="D3473" s="42" t="n">
        <v>1</v>
      </c>
      <c r="E3473" s="43" t="s">
        <v>3530</v>
      </c>
    </row>
    <row r="3474" s="47" customFormat="true" ht="21.9" hidden="false" customHeight="true" outlineLevel="0" collapsed="false">
      <c r="A3474" s="6" t="n">
        <v>379</v>
      </c>
      <c r="B3474" s="6" t="s">
        <v>596</v>
      </c>
      <c r="C3474" s="8" t="s">
        <v>3790</v>
      </c>
      <c r="D3474" s="6" t="n">
        <v>1</v>
      </c>
      <c r="E3474" s="9" t="s">
        <v>3532</v>
      </c>
      <c r="F3474" s="10"/>
    </row>
    <row r="3475" s="47" customFormat="true" ht="21.9" hidden="false" customHeight="true" outlineLevel="0" collapsed="false">
      <c r="A3475" s="6" t="n">
        <v>147</v>
      </c>
      <c r="B3475" s="42" t="s">
        <v>77</v>
      </c>
      <c r="C3475" s="52" t="s">
        <v>3791</v>
      </c>
      <c r="D3475" s="42" t="n">
        <v>2</v>
      </c>
      <c r="E3475" s="43" t="s">
        <v>3398</v>
      </c>
    </row>
    <row r="3476" s="47" customFormat="true" ht="21.9" hidden="false" customHeight="true" outlineLevel="0" collapsed="false">
      <c r="A3476" s="6" t="n">
        <v>241</v>
      </c>
      <c r="B3476" s="42" t="s">
        <v>77</v>
      </c>
      <c r="C3476" s="52" t="s">
        <v>3792</v>
      </c>
      <c r="D3476" s="42" t="n">
        <v>1</v>
      </c>
      <c r="E3476" s="43" t="s">
        <v>3480</v>
      </c>
    </row>
    <row r="3477" s="47" customFormat="true" ht="21.9" hidden="false" customHeight="true" outlineLevel="0" collapsed="false">
      <c r="A3477" s="6" t="n">
        <v>305</v>
      </c>
      <c r="B3477" s="42" t="s">
        <v>77</v>
      </c>
      <c r="C3477" s="52" t="s">
        <v>3793</v>
      </c>
      <c r="D3477" s="42" t="n">
        <v>4</v>
      </c>
      <c r="E3477" s="43" t="s">
        <v>3409</v>
      </c>
    </row>
    <row r="3478" s="45" customFormat="true" ht="21.9" hidden="false" customHeight="true" outlineLevel="0" collapsed="false">
      <c r="A3478" s="6" t="n">
        <v>5</v>
      </c>
      <c r="B3478" s="377" t="s">
        <v>3794</v>
      </c>
      <c r="C3478" s="8" t="s">
        <v>3795</v>
      </c>
      <c r="D3478" s="6" t="n">
        <v>1</v>
      </c>
      <c r="E3478" s="9" t="s">
        <v>3405</v>
      </c>
      <c r="F3478" s="10"/>
    </row>
    <row r="3479" s="45" customFormat="true" ht="21.9" hidden="false" customHeight="true" outlineLevel="0" collapsed="false">
      <c r="A3479" s="6" t="n">
        <v>14</v>
      </c>
      <c r="B3479" s="377" t="s">
        <v>3794</v>
      </c>
      <c r="C3479" s="8" t="s">
        <v>3796</v>
      </c>
      <c r="D3479" s="6" t="n">
        <v>1</v>
      </c>
      <c r="E3479" s="9" t="s">
        <v>3521</v>
      </c>
      <c r="F3479" s="10"/>
    </row>
    <row r="3480" s="45" customFormat="true" ht="21.9" hidden="false" customHeight="true" outlineLevel="0" collapsed="false">
      <c r="A3480" s="6" t="n">
        <v>49</v>
      </c>
      <c r="B3480" s="377" t="s">
        <v>3794</v>
      </c>
      <c r="C3480" s="8" t="s">
        <v>3797</v>
      </c>
      <c r="D3480" s="6" t="n">
        <v>1</v>
      </c>
      <c r="E3480" s="9" t="s">
        <v>3521</v>
      </c>
      <c r="F3480" s="10"/>
    </row>
    <row r="3481" s="45" customFormat="true" ht="21.9" hidden="false" customHeight="true" outlineLevel="0" collapsed="false">
      <c r="A3481" s="6" t="n">
        <v>51</v>
      </c>
      <c r="B3481" s="377" t="s">
        <v>3794</v>
      </c>
      <c r="C3481" s="8" t="s">
        <v>3798</v>
      </c>
      <c r="D3481" s="6" t="n">
        <v>1</v>
      </c>
      <c r="E3481" s="9" t="s">
        <v>3405</v>
      </c>
      <c r="F3481" s="10"/>
    </row>
    <row r="3482" s="45" customFormat="true" ht="21.9" hidden="false" customHeight="true" outlineLevel="0" collapsed="false">
      <c r="A3482" s="6" t="n">
        <v>97</v>
      </c>
      <c r="B3482" s="377" t="s">
        <v>3794</v>
      </c>
      <c r="C3482" s="8" t="s">
        <v>3799</v>
      </c>
      <c r="D3482" s="6" t="n">
        <v>1</v>
      </c>
      <c r="E3482" s="9" t="s">
        <v>3405</v>
      </c>
      <c r="F3482" s="10"/>
    </row>
    <row r="3483" s="45" customFormat="true" ht="21.9" hidden="false" customHeight="true" outlineLevel="0" collapsed="false">
      <c r="A3483" s="6" t="n">
        <v>161</v>
      </c>
      <c r="B3483" s="377" t="s">
        <v>3794</v>
      </c>
      <c r="C3483" s="8" t="s">
        <v>3800</v>
      </c>
      <c r="D3483" s="6" t="n">
        <v>1</v>
      </c>
      <c r="E3483" s="9" t="s">
        <v>3418</v>
      </c>
      <c r="F3483" s="10"/>
    </row>
    <row r="3484" s="45" customFormat="true" ht="21.9" hidden="false" customHeight="true" outlineLevel="0" collapsed="false">
      <c r="A3484" s="6" t="n">
        <v>195</v>
      </c>
      <c r="B3484" s="377" t="s">
        <v>3794</v>
      </c>
      <c r="C3484" s="8" t="s">
        <v>3801</v>
      </c>
      <c r="D3484" s="6" t="n">
        <v>1</v>
      </c>
      <c r="E3484" s="9" t="s">
        <v>3418</v>
      </c>
      <c r="F3484" s="10"/>
    </row>
    <row r="3485" s="45" customFormat="true" ht="21.9" hidden="false" customHeight="true" outlineLevel="0" collapsed="false">
      <c r="A3485" s="6" t="n">
        <v>214</v>
      </c>
      <c r="B3485" s="377" t="s">
        <v>3794</v>
      </c>
      <c r="C3485" s="8" t="s">
        <v>3802</v>
      </c>
      <c r="D3485" s="6" t="n">
        <v>1</v>
      </c>
      <c r="E3485" s="9" t="s">
        <v>3715</v>
      </c>
      <c r="F3485" s="10"/>
    </row>
    <row r="3486" s="45" customFormat="true" ht="21.9" hidden="false" customHeight="true" outlineLevel="0" collapsed="false">
      <c r="A3486" s="6" t="n">
        <v>221</v>
      </c>
      <c r="B3486" s="377" t="s">
        <v>3794</v>
      </c>
      <c r="C3486" s="8" t="s">
        <v>3803</v>
      </c>
      <c r="D3486" s="6" t="n">
        <v>1</v>
      </c>
      <c r="E3486" s="9" t="s">
        <v>3403</v>
      </c>
      <c r="F3486" s="10"/>
    </row>
    <row r="3487" s="45" customFormat="true" ht="21.9" hidden="false" customHeight="true" outlineLevel="0" collapsed="false">
      <c r="A3487" s="6" t="n">
        <v>229</v>
      </c>
      <c r="B3487" s="377" t="s">
        <v>3794</v>
      </c>
      <c r="C3487" s="8" t="s">
        <v>3804</v>
      </c>
      <c r="D3487" s="6" t="n">
        <v>1</v>
      </c>
      <c r="E3487" s="9" t="s">
        <v>3422</v>
      </c>
      <c r="F3487" s="10"/>
    </row>
    <row r="3488" s="45" customFormat="true" ht="21.9" hidden="false" customHeight="true" outlineLevel="0" collapsed="false">
      <c r="A3488" s="6" t="n">
        <v>230</v>
      </c>
      <c r="B3488" s="377" t="s">
        <v>3794</v>
      </c>
      <c r="C3488" s="8" t="s">
        <v>3805</v>
      </c>
      <c r="D3488" s="6" t="n">
        <v>1</v>
      </c>
      <c r="E3488" s="9" t="s">
        <v>3418</v>
      </c>
      <c r="F3488" s="10"/>
    </row>
    <row r="3489" s="45" customFormat="true" ht="21.9" hidden="false" customHeight="true" outlineLevel="0" collapsed="false">
      <c r="A3489" s="6" t="n">
        <v>233</v>
      </c>
      <c r="B3489" s="377" t="s">
        <v>3794</v>
      </c>
      <c r="C3489" s="8" t="s">
        <v>3806</v>
      </c>
      <c r="D3489" s="6" t="n">
        <v>1</v>
      </c>
      <c r="E3489" s="9" t="s">
        <v>3468</v>
      </c>
      <c r="F3489" s="10"/>
    </row>
    <row r="3490" s="45" customFormat="true" ht="21.9" hidden="false" customHeight="true" outlineLevel="0" collapsed="false">
      <c r="A3490" s="6" t="n">
        <v>238</v>
      </c>
      <c r="B3490" s="377" t="s">
        <v>3794</v>
      </c>
      <c r="C3490" s="8" t="s">
        <v>723</v>
      </c>
      <c r="D3490" s="6" t="n">
        <v>1</v>
      </c>
      <c r="E3490" s="9" t="s">
        <v>3480</v>
      </c>
      <c r="F3490" s="10"/>
    </row>
    <row r="3491" s="45" customFormat="true" ht="21.9" hidden="false" customHeight="true" outlineLevel="0" collapsed="false">
      <c r="A3491" s="6" t="n">
        <v>243</v>
      </c>
      <c r="B3491" s="377" t="s">
        <v>3794</v>
      </c>
      <c r="C3491" s="8" t="s">
        <v>3807</v>
      </c>
      <c r="D3491" s="6" t="n">
        <v>1</v>
      </c>
      <c r="E3491" s="9" t="s">
        <v>3480</v>
      </c>
      <c r="F3491" s="10"/>
    </row>
    <row r="3492" s="45" customFormat="true" ht="21.9" hidden="false" customHeight="true" outlineLevel="0" collapsed="false">
      <c r="A3492" s="6" t="n">
        <v>245</v>
      </c>
      <c r="B3492" s="377" t="s">
        <v>3794</v>
      </c>
      <c r="C3492" s="8" t="s">
        <v>3808</v>
      </c>
      <c r="D3492" s="6" t="n">
        <v>1</v>
      </c>
      <c r="E3492" s="9" t="s">
        <v>3473</v>
      </c>
      <c r="F3492" s="10"/>
    </row>
    <row r="3493" s="45" customFormat="true" ht="21.9" hidden="false" customHeight="true" outlineLevel="0" collapsed="false">
      <c r="A3493" s="6" t="n">
        <v>255</v>
      </c>
      <c r="B3493" s="377" t="s">
        <v>3794</v>
      </c>
      <c r="C3493" s="8" t="s">
        <v>3809</v>
      </c>
      <c r="D3493" s="6" t="n">
        <v>1</v>
      </c>
      <c r="E3493" s="9" t="s">
        <v>3480</v>
      </c>
      <c r="F3493" s="10"/>
    </row>
    <row r="3494" s="45" customFormat="true" ht="21.9" hidden="false" customHeight="true" outlineLevel="0" collapsed="false">
      <c r="A3494" s="6" t="n">
        <v>260</v>
      </c>
      <c r="B3494" s="377" t="s">
        <v>3794</v>
      </c>
      <c r="C3494" s="8" t="s">
        <v>3810</v>
      </c>
      <c r="D3494" s="6" t="n">
        <v>1</v>
      </c>
      <c r="E3494" s="9" t="s">
        <v>3521</v>
      </c>
      <c r="F3494" s="10"/>
    </row>
    <row r="3495" s="45" customFormat="true" ht="21.9" hidden="false" customHeight="true" outlineLevel="0" collapsed="false">
      <c r="A3495" s="6" t="n">
        <v>272</v>
      </c>
      <c r="B3495" s="377" t="s">
        <v>3794</v>
      </c>
      <c r="C3495" s="8" t="s">
        <v>3811</v>
      </c>
      <c r="D3495" s="6" t="n">
        <v>1</v>
      </c>
      <c r="E3495" s="9" t="s">
        <v>3521</v>
      </c>
      <c r="F3495" s="10"/>
    </row>
    <row r="3496" s="45" customFormat="true" ht="21.9" hidden="false" customHeight="true" outlineLevel="0" collapsed="false">
      <c r="A3496" s="6" t="n">
        <v>279</v>
      </c>
      <c r="B3496" s="377" t="s">
        <v>3794</v>
      </c>
      <c r="C3496" s="8" t="s">
        <v>3812</v>
      </c>
      <c r="D3496" s="6" t="n">
        <v>1</v>
      </c>
      <c r="E3496" s="9" t="s">
        <v>3403</v>
      </c>
      <c r="F3496" s="10"/>
    </row>
    <row r="3497" s="45" customFormat="true" ht="21.9" hidden="false" customHeight="true" outlineLevel="0" collapsed="false">
      <c r="A3497" s="6" t="n">
        <v>281</v>
      </c>
      <c r="B3497" s="377" t="s">
        <v>3794</v>
      </c>
      <c r="C3497" s="8" t="s">
        <v>3813</v>
      </c>
      <c r="D3497" s="6" t="n">
        <v>1</v>
      </c>
      <c r="E3497" s="9" t="s">
        <v>3546</v>
      </c>
      <c r="F3497" s="10"/>
    </row>
    <row r="3498" s="45" customFormat="true" ht="21.9" hidden="false" customHeight="true" outlineLevel="0" collapsed="false">
      <c r="A3498" s="6" t="n">
        <v>282</v>
      </c>
      <c r="B3498" s="377" t="s">
        <v>3794</v>
      </c>
      <c r="C3498" s="8" t="s">
        <v>2030</v>
      </c>
      <c r="D3498" s="6" t="n">
        <v>1</v>
      </c>
      <c r="E3498" s="9" t="s">
        <v>3473</v>
      </c>
      <c r="F3498" s="10"/>
    </row>
    <row r="3499" s="45" customFormat="true" ht="21.9" hidden="false" customHeight="true" outlineLevel="0" collapsed="false">
      <c r="A3499" s="6" t="n">
        <v>311</v>
      </c>
      <c r="B3499" s="377" t="s">
        <v>3794</v>
      </c>
      <c r="C3499" s="8" t="s">
        <v>3814</v>
      </c>
      <c r="D3499" s="6" t="n">
        <v>1</v>
      </c>
      <c r="E3499" s="9" t="s">
        <v>3480</v>
      </c>
      <c r="F3499" s="10"/>
    </row>
    <row r="3500" s="45" customFormat="true" ht="21.9" hidden="false" customHeight="true" outlineLevel="0" collapsed="false">
      <c r="A3500" s="6" t="n">
        <v>314</v>
      </c>
      <c r="B3500" s="377" t="s">
        <v>3794</v>
      </c>
      <c r="C3500" s="8" t="s">
        <v>3815</v>
      </c>
      <c r="D3500" s="6" t="n">
        <v>1</v>
      </c>
      <c r="E3500" s="9" t="s">
        <v>3480</v>
      </c>
      <c r="F3500" s="10"/>
    </row>
    <row r="3501" s="45" customFormat="true" ht="21.9" hidden="false" customHeight="true" outlineLevel="0" collapsed="false">
      <c r="A3501" s="6" t="n">
        <v>321</v>
      </c>
      <c r="B3501" s="377" t="s">
        <v>3794</v>
      </c>
      <c r="C3501" s="8" t="s">
        <v>3816</v>
      </c>
      <c r="D3501" s="6" t="n">
        <v>1</v>
      </c>
      <c r="E3501" s="9" t="s">
        <v>3403</v>
      </c>
      <c r="F3501" s="10"/>
    </row>
    <row r="3502" s="45" customFormat="true" ht="21.9" hidden="false" customHeight="true" outlineLevel="0" collapsed="false">
      <c r="A3502" s="6" t="n">
        <v>332</v>
      </c>
      <c r="B3502" s="377" t="s">
        <v>3794</v>
      </c>
      <c r="C3502" s="8" t="s">
        <v>3817</v>
      </c>
      <c r="D3502" s="6" t="n">
        <v>1</v>
      </c>
      <c r="E3502" s="9" t="s">
        <v>3480</v>
      </c>
      <c r="F3502" s="10"/>
    </row>
    <row r="3503" s="45" customFormat="true" ht="21.9" hidden="false" customHeight="true" outlineLevel="0" collapsed="false">
      <c r="A3503" s="6" t="n">
        <v>335</v>
      </c>
      <c r="B3503" s="377" t="s">
        <v>3794</v>
      </c>
      <c r="C3503" s="8" t="s">
        <v>3818</v>
      </c>
      <c r="D3503" s="6" t="n">
        <v>1</v>
      </c>
      <c r="E3503" s="9" t="s">
        <v>3715</v>
      </c>
      <c r="F3503" s="10"/>
    </row>
    <row r="3504" s="45" customFormat="true" ht="21.9" hidden="false" customHeight="true" outlineLevel="0" collapsed="false">
      <c r="A3504" s="6" t="n">
        <v>343</v>
      </c>
      <c r="B3504" s="377" t="s">
        <v>3794</v>
      </c>
      <c r="C3504" s="8" t="s">
        <v>3819</v>
      </c>
      <c r="D3504" s="6" t="n">
        <v>1</v>
      </c>
      <c r="E3504" s="9" t="s">
        <v>3715</v>
      </c>
      <c r="F3504" s="10"/>
    </row>
    <row r="3505" s="45" customFormat="true" ht="21.9" hidden="false" customHeight="true" outlineLevel="0" collapsed="false">
      <c r="A3505" s="6" t="n">
        <v>344</v>
      </c>
      <c r="B3505" s="377" t="s">
        <v>3794</v>
      </c>
      <c r="C3505" s="8" t="s">
        <v>3820</v>
      </c>
      <c r="D3505" s="6" t="n">
        <v>1</v>
      </c>
      <c r="E3505" s="9" t="s">
        <v>3403</v>
      </c>
      <c r="F3505" s="10"/>
    </row>
    <row r="3506" s="45" customFormat="true" ht="21.9" hidden="false" customHeight="true" outlineLevel="0" collapsed="false">
      <c r="A3506" s="6" t="n">
        <v>346</v>
      </c>
      <c r="B3506" s="377" t="s">
        <v>3794</v>
      </c>
      <c r="C3506" s="8" t="s">
        <v>3821</v>
      </c>
      <c r="D3506" s="6" t="n">
        <v>1</v>
      </c>
      <c r="E3506" s="9" t="s">
        <v>3473</v>
      </c>
      <c r="F3506" s="10"/>
    </row>
    <row r="3507" s="45" customFormat="true" ht="21.9" hidden="false" customHeight="true" outlineLevel="0" collapsed="false">
      <c r="A3507" s="6" t="n">
        <v>362</v>
      </c>
      <c r="B3507" s="377" t="s">
        <v>3794</v>
      </c>
      <c r="C3507" s="8" t="s">
        <v>3822</v>
      </c>
      <c r="D3507" s="6" t="n">
        <v>1</v>
      </c>
      <c r="E3507" s="9" t="s">
        <v>3715</v>
      </c>
      <c r="F3507" s="10"/>
    </row>
    <row r="3508" s="45" customFormat="true" ht="21.9" hidden="false" customHeight="true" outlineLevel="0" collapsed="false">
      <c r="A3508" s="6" t="n">
        <v>365</v>
      </c>
      <c r="B3508" s="377" t="s">
        <v>3794</v>
      </c>
      <c r="C3508" s="8" t="s">
        <v>3823</v>
      </c>
      <c r="D3508" s="6" t="n">
        <v>1</v>
      </c>
      <c r="E3508" s="9" t="s">
        <v>3480</v>
      </c>
      <c r="F3508" s="10"/>
    </row>
    <row r="3509" s="45" customFormat="true" ht="21.9" hidden="false" customHeight="true" outlineLevel="0" collapsed="false">
      <c r="A3509" s="6" t="n">
        <v>380</v>
      </c>
      <c r="B3509" s="377" t="s">
        <v>3794</v>
      </c>
      <c r="C3509" s="8" t="s">
        <v>3824</v>
      </c>
      <c r="D3509" s="6" t="n">
        <v>1</v>
      </c>
      <c r="E3509" s="9" t="s">
        <v>3403</v>
      </c>
      <c r="F3509" s="10"/>
    </row>
    <row r="3510" s="45" customFormat="true" ht="21.9" hidden="false" customHeight="true" outlineLevel="0" collapsed="false">
      <c r="A3510" s="6" t="n">
        <v>392</v>
      </c>
      <c r="B3510" s="377" t="s">
        <v>3794</v>
      </c>
      <c r="C3510" s="8" t="s">
        <v>3825</v>
      </c>
      <c r="D3510" s="6" t="n">
        <v>1</v>
      </c>
      <c r="E3510" s="9" t="s">
        <v>3521</v>
      </c>
      <c r="F3510" s="10"/>
    </row>
    <row r="3511" s="45" customFormat="true" ht="21.9" hidden="false" customHeight="true" outlineLevel="0" collapsed="false">
      <c r="A3511" s="6" t="n">
        <v>393</v>
      </c>
      <c r="B3511" s="377" t="s">
        <v>3794</v>
      </c>
      <c r="C3511" s="8" t="s">
        <v>3826</v>
      </c>
      <c r="D3511" s="6" t="n">
        <v>1</v>
      </c>
      <c r="E3511" s="9" t="s">
        <v>3407</v>
      </c>
      <c r="F3511" s="10"/>
    </row>
    <row r="3512" s="45" customFormat="true" ht="21.9" hidden="false" customHeight="true" outlineLevel="0" collapsed="false">
      <c r="A3512" s="6" t="n">
        <v>396</v>
      </c>
      <c r="B3512" s="377" t="s">
        <v>3794</v>
      </c>
      <c r="C3512" s="8" t="s">
        <v>3827</v>
      </c>
      <c r="D3512" s="6" t="n">
        <v>1</v>
      </c>
      <c r="E3512" s="9" t="s">
        <v>3394</v>
      </c>
      <c r="F3512" s="10"/>
    </row>
    <row r="3513" s="45" customFormat="true" ht="21.9" hidden="false" customHeight="true" outlineLevel="0" collapsed="false">
      <c r="A3513" s="6" t="n">
        <v>398</v>
      </c>
      <c r="B3513" s="377" t="s">
        <v>3794</v>
      </c>
      <c r="C3513" s="8" t="s">
        <v>3828</v>
      </c>
      <c r="D3513" s="6" t="n">
        <v>1</v>
      </c>
      <c r="E3513" s="9" t="s">
        <v>3403</v>
      </c>
      <c r="F3513" s="10"/>
    </row>
    <row r="3514" s="45" customFormat="true" ht="21.9" hidden="false" customHeight="true" outlineLevel="0" collapsed="false">
      <c r="A3514" s="6" t="n">
        <v>408</v>
      </c>
      <c r="B3514" s="377" t="s">
        <v>3794</v>
      </c>
      <c r="C3514" s="8" t="s">
        <v>3829</v>
      </c>
      <c r="D3514" s="6" t="n">
        <v>1</v>
      </c>
      <c r="E3514" s="9" t="s">
        <v>3462</v>
      </c>
      <c r="F3514" s="10"/>
    </row>
    <row r="3515" s="45" customFormat="true" ht="21.9" hidden="false" customHeight="true" outlineLevel="0" collapsed="false">
      <c r="A3515" s="6" t="n">
        <v>409</v>
      </c>
      <c r="B3515" s="377" t="s">
        <v>3794</v>
      </c>
      <c r="C3515" s="8" t="s">
        <v>3830</v>
      </c>
      <c r="D3515" s="6" t="n">
        <v>1</v>
      </c>
      <c r="E3515" s="9" t="s">
        <v>3403</v>
      </c>
      <c r="F3515" s="10"/>
    </row>
    <row r="3516" s="45" customFormat="true" ht="21.9" hidden="false" customHeight="true" outlineLevel="0" collapsed="false">
      <c r="A3516" s="6" t="n">
        <v>410</v>
      </c>
      <c r="B3516" s="377" t="s">
        <v>3794</v>
      </c>
      <c r="C3516" s="8" t="s">
        <v>3831</v>
      </c>
      <c r="D3516" s="6" t="n">
        <v>1</v>
      </c>
      <c r="E3516" s="9" t="s">
        <v>3403</v>
      </c>
      <c r="F3516" s="10"/>
    </row>
    <row r="3517" s="45" customFormat="true" ht="21.9" hidden="false" customHeight="true" outlineLevel="0" collapsed="false">
      <c r="A3517" s="6" t="n">
        <v>411</v>
      </c>
      <c r="B3517" s="377" t="s">
        <v>3794</v>
      </c>
      <c r="C3517" s="8" t="s">
        <v>3832</v>
      </c>
      <c r="D3517" s="6" t="n">
        <v>1</v>
      </c>
      <c r="E3517" s="9" t="s">
        <v>3521</v>
      </c>
      <c r="F3517" s="10"/>
    </row>
    <row r="3518" s="45" customFormat="true" ht="21.9" hidden="false" customHeight="true" outlineLevel="0" collapsed="false">
      <c r="A3518" s="6" t="n">
        <v>443</v>
      </c>
      <c r="B3518" s="377" t="s">
        <v>3794</v>
      </c>
      <c r="C3518" s="8" t="s">
        <v>3833</v>
      </c>
      <c r="D3518" s="6" t="n">
        <v>1</v>
      </c>
      <c r="E3518" s="9" t="s">
        <v>3834</v>
      </c>
      <c r="F3518" s="10"/>
    </row>
    <row r="3519" s="45" customFormat="true" ht="21.9" hidden="false" customHeight="true" outlineLevel="0" collapsed="false">
      <c r="A3519" s="6" t="n">
        <v>444</v>
      </c>
      <c r="B3519" s="377" t="s">
        <v>3794</v>
      </c>
      <c r="C3519" s="8" t="s">
        <v>3835</v>
      </c>
      <c r="D3519" s="6" t="n">
        <v>1</v>
      </c>
      <c r="E3519" s="9" t="s">
        <v>3834</v>
      </c>
      <c r="F3519" s="10"/>
    </row>
    <row r="3520" s="45" customFormat="true" ht="21.9" hidden="false" customHeight="true" outlineLevel="0" collapsed="false">
      <c r="A3520" s="6" t="n">
        <v>445</v>
      </c>
      <c r="B3520" s="377" t="s">
        <v>3794</v>
      </c>
      <c r="C3520" s="8" t="s">
        <v>3836</v>
      </c>
      <c r="D3520" s="6" t="n">
        <v>1</v>
      </c>
      <c r="E3520" s="9" t="s">
        <v>3834</v>
      </c>
      <c r="F3520" s="10"/>
    </row>
    <row r="3521" s="45" customFormat="true" ht="21.9" hidden="false" customHeight="true" outlineLevel="0" collapsed="false">
      <c r="A3521" s="6" t="n">
        <v>446</v>
      </c>
      <c r="B3521" s="377" t="s">
        <v>3794</v>
      </c>
      <c r="C3521" s="8" t="s">
        <v>3837</v>
      </c>
      <c r="D3521" s="6" t="n">
        <v>1</v>
      </c>
      <c r="E3521" s="9" t="s">
        <v>3405</v>
      </c>
      <c r="F3521" s="10"/>
    </row>
    <row r="3522" s="10" customFormat="true" ht="21.9" hidden="false" customHeight="true" outlineLevel="0" collapsed="false">
      <c r="A3522" s="6" t="n">
        <v>1</v>
      </c>
      <c r="B3522" s="431" t="s">
        <v>3838</v>
      </c>
      <c r="C3522" s="432" t="s">
        <v>3839</v>
      </c>
      <c r="D3522" s="6" t="n">
        <v>1</v>
      </c>
      <c r="E3522" s="433" t="s">
        <v>3840</v>
      </c>
    </row>
    <row r="3523" s="10" customFormat="true" ht="21.9" hidden="false" customHeight="true" outlineLevel="0" collapsed="false">
      <c r="A3523" s="6" t="n">
        <v>2</v>
      </c>
      <c r="B3523" s="434" t="s">
        <v>3838</v>
      </c>
      <c r="C3523" s="432" t="s">
        <v>3841</v>
      </c>
      <c r="D3523" s="6" t="n">
        <v>2</v>
      </c>
      <c r="E3523" s="433" t="s">
        <v>3840</v>
      </c>
    </row>
    <row r="3524" s="425" customFormat="true" ht="21.9" hidden="false" customHeight="true" outlineLevel="0" collapsed="false">
      <c r="A3524" s="6" t="n">
        <v>3</v>
      </c>
      <c r="B3524" s="435" t="s">
        <v>3838</v>
      </c>
      <c r="C3524" s="436" t="s">
        <v>3842</v>
      </c>
      <c r="D3524" s="189" t="n">
        <v>1</v>
      </c>
      <c r="E3524" s="437" t="s">
        <v>3840</v>
      </c>
    </row>
    <row r="3525" s="425" customFormat="true" ht="21.9" hidden="false" customHeight="true" outlineLevel="0" collapsed="false">
      <c r="A3525" s="6" t="n">
        <v>4</v>
      </c>
      <c r="B3525" s="435" t="s">
        <v>3838</v>
      </c>
      <c r="C3525" s="436" t="s">
        <v>3843</v>
      </c>
      <c r="D3525" s="189" t="n">
        <v>2</v>
      </c>
      <c r="E3525" s="437" t="s">
        <v>3840</v>
      </c>
    </row>
    <row r="3526" s="3" customFormat="true" ht="21.9" hidden="false" customHeight="true" outlineLevel="0" collapsed="false">
      <c r="A3526" s="6" t="n">
        <v>5</v>
      </c>
      <c r="B3526" s="438" t="s">
        <v>5</v>
      </c>
      <c r="C3526" s="432" t="s">
        <v>3844</v>
      </c>
      <c r="D3526" s="6" t="n">
        <v>1</v>
      </c>
      <c r="E3526" s="433" t="s">
        <v>3840</v>
      </c>
      <c r="F3526" s="439" t="s">
        <v>3845</v>
      </c>
    </row>
    <row r="3527" s="10" customFormat="true" ht="21.9" hidden="false" customHeight="true" outlineLevel="0" collapsed="false">
      <c r="A3527" s="6" t="n">
        <v>6</v>
      </c>
      <c r="B3527" s="440" t="s">
        <v>1995</v>
      </c>
      <c r="C3527" s="432" t="s">
        <v>3846</v>
      </c>
      <c r="D3527" s="6" t="n">
        <v>1</v>
      </c>
      <c r="E3527" s="433" t="s">
        <v>3840</v>
      </c>
    </row>
    <row r="3528" s="10" customFormat="true" ht="21.9" hidden="false" customHeight="true" outlineLevel="0" collapsed="false">
      <c r="A3528" s="6" t="n">
        <v>7</v>
      </c>
      <c r="B3528" s="431" t="s">
        <v>3838</v>
      </c>
      <c r="C3528" s="432" t="s">
        <v>3847</v>
      </c>
      <c r="D3528" s="6" t="n">
        <v>1</v>
      </c>
      <c r="E3528" s="433" t="s">
        <v>3840</v>
      </c>
    </row>
    <row r="3529" s="3" customFormat="true" ht="21.9" hidden="false" customHeight="true" outlineLevel="0" collapsed="false">
      <c r="A3529" s="6" t="n">
        <v>8</v>
      </c>
      <c r="B3529" s="434" t="s">
        <v>3838</v>
      </c>
      <c r="C3529" s="432" t="s">
        <v>3848</v>
      </c>
      <c r="D3529" s="344" t="n">
        <v>2</v>
      </c>
      <c r="E3529" s="433" t="s">
        <v>3840</v>
      </c>
    </row>
    <row r="3530" s="3" customFormat="true" ht="21.9" hidden="false" customHeight="true" outlineLevel="0" collapsed="false">
      <c r="A3530" s="6" t="n">
        <v>9</v>
      </c>
      <c r="B3530" s="434" t="s">
        <v>3838</v>
      </c>
      <c r="C3530" s="432" t="s">
        <v>3849</v>
      </c>
      <c r="D3530" s="6" t="n">
        <v>1</v>
      </c>
      <c r="E3530" s="433" t="s">
        <v>3840</v>
      </c>
      <c r="F3530" s="441"/>
    </row>
    <row r="3531" s="10" customFormat="true" ht="21.9" hidden="false" customHeight="true" outlineLevel="0" collapsed="false">
      <c r="A3531" s="6" t="n">
        <v>11</v>
      </c>
      <c r="B3531" s="442" t="s">
        <v>3850</v>
      </c>
      <c r="C3531" s="432" t="s">
        <v>3851</v>
      </c>
      <c r="D3531" s="6" t="n">
        <v>1</v>
      </c>
      <c r="E3531" s="433" t="s">
        <v>3840</v>
      </c>
    </row>
    <row r="3532" s="10" customFormat="true" ht="21.9" hidden="false" customHeight="true" outlineLevel="0" collapsed="false">
      <c r="A3532" s="6" t="n">
        <v>12</v>
      </c>
      <c r="B3532" s="442" t="s">
        <v>3850</v>
      </c>
      <c r="C3532" s="432" t="s">
        <v>3852</v>
      </c>
      <c r="D3532" s="6" t="n">
        <v>1</v>
      </c>
      <c r="E3532" s="433" t="s">
        <v>3840</v>
      </c>
    </row>
    <row r="3533" s="10" customFormat="true" ht="21.9" hidden="false" customHeight="true" outlineLevel="0" collapsed="false">
      <c r="A3533" s="6" t="n">
        <v>13</v>
      </c>
      <c r="B3533" s="442" t="s">
        <v>3850</v>
      </c>
      <c r="C3533" s="432" t="s">
        <v>3853</v>
      </c>
      <c r="D3533" s="6" t="n">
        <v>1</v>
      </c>
      <c r="E3533" s="433" t="s">
        <v>3840</v>
      </c>
    </row>
    <row r="3534" s="50" customFormat="true" ht="21" hidden="false" customHeight="true" outlineLevel="0" collapsed="false">
      <c r="A3534" s="6" t="n">
        <v>14</v>
      </c>
      <c r="B3534" s="442" t="s">
        <v>37</v>
      </c>
      <c r="C3534" s="432" t="s">
        <v>3854</v>
      </c>
      <c r="D3534" s="6" t="n">
        <v>1</v>
      </c>
      <c r="E3534" s="433" t="s">
        <v>3840</v>
      </c>
    </row>
    <row r="3535" s="50" customFormat="true" ht="19.2" hidden="false" customHeight="true" outlineLevel="0" collapsed="false">
      <c r="A3535" s="6" t="n">
        <v>15</v>
      </c>
      <c r="B3535" s="442" t="s">
        <v>37</v>
      </c>
      <c r="C3535" s="443" t="s">
        <v>3855</v>
      </c>
      <c r="D3535" s="443" t="n">
        <v>1</v>
      </c>
      <c r="E3535" s="433" t="s">
        <v>3840</v>
      </c>
    </row>
    <row r="3536" s="10" customFormat="true" ht="21.9" hidden="false" customHeight="true" outlineLevel="0" collapsed="false">
      <c r="A3536" s="6" t="n">
        <v>16</v>
      </c>
      <c r="B3536" s="431" t="s">
        <v>596</v>
      </c>
      <c r="C3536" s="432" t="s">
        <v>3856</v>
      </c>
      <c r="D3536" s="344" t="n">
        <v>2</v>
      </c>
      <c r="E3536" s="433" t="s">
        <v>3840</v>
      </c>
    </row>
    <row r="3537" s="111" customFormat="true" ht="21.9" hidden="false" customHeight="true" outlineLevel="0" collapsed="false">
      <c r="A3537" s="6" t="n">
        <v>17</v>
      </c>
      <c r="B3537" s="54" t="s">
        <v>77</v>
      </c>
      <c r="C3537" s="443" t="s">
        <v>3857</v>
      </c>
      <c r="D3537" s="443" t="n">
        <v>1</v>
      </c>
      <c r="E3537" s="444" t="s">
        <v>3840</v>
      </c>
      <c r="F3537" s="445"/>
      <c r="G3537" s="107"/>
    </row>
    <row r="3538" s="20" customFormat="true" ht="21.9" hidden="false" customHeight="true" outlineLevel="0" collapsed="false">
      <c r="A3538" s="446" t="n">
        <v>33</v>
      </c>
      <c r="B3538" s="447" t="s">
        <v>5</v>
      </c>
      <c r="C3538" s="448" t="s">
        <v>3858</v>
      </c>
      <c r="D3538" s="446" t="n">
        <v>3</v>
      </c>
      <c r="E3538" s="449" t="s">
        <v>3859</v>
      </c>
      <c r="F3538" s="33"/>
    </row>
    <row r="3539" s="20" customFormat="true" ht="21.9" hidden="false" customHeight="true" outlineLevel="0" collapsed="false">
      <c r="A3539" s="446" t="n">
        <v>123</v>
      </c>
      <c r="B3539" s="450" t="s">
        <v>361</v>
      </c>
      <c r="C3539" s="79" t="s">
        <v>3860</v>
      </c>
      <c r="D3539" s="451" t="n">
        <v>1</v>
      </c>
      <c r="E3539" s="452" t="s">
        <v>3861</v>
      </c>
      <c r="F3539" s="79" t="n">
        <v>0</v>
      </c>
    </row>
    <row r="3540" s="20" customFormat="true" ht="21.9" hidden="false" customHeight="true" outlineLevel="0" collapsed="false">
      <c r="A3540" s="446" t="n">
        <v>129</v>
      </c>
      <c r="B3540" s="447" t="s">
        <v>12</v>
      </c>
      <c r="C3540" s="448" t="s">
        <v>3862</v>
      </c>
      <c r="D3540" s="446" t="n">
        <v>1</v>
      </c>
      <c r="E3540" s="449" t="s">
        <v>3863</v>
      </c>
      <c r="F3540" s="33"/>
      <c r="G3540" s="453"/>
    </row>
    <row r="3541" s="20" customFormat="true" ht="21.9" hidden="false" customHeight="true" outlineLevel="0" collapsed="false">
      <c r="A3541" s="446" t="n">
        <v>132</v>
      </c>
      <c r="B3541" s="447" t="s">
        <v>12</v>
      </c>
      <c r="C3541" s="448" t="s">
        <v>3864</v>
      </c>
      <c r="D3541" s="446" t="n">
        <v>1</v>
      </c>
      <c r="E3541" s="449" t="s">
        <v>3865</v>
      </c>
      <c r="F3541" s="33"/>
    </row>
    <row r="3542" s="20" customFormat="true" ht="21.9" hidden="false" customHeight="true" outlineLevel="0" collapsed="false">
      <c r="A3542" s="446" t="n">
        <v>140</v>
      </c>
      <c r="B3542" s="454" t="s">
        <v>12</v>
      </c>
      <c r="C3542" s="455" t="s">
        <v>3866</v>
      </c>
      <c r="D3542" s="455" t="n">
        <v>1</v>
      </c>
      <c r="E3542" s="456" t="s">
        <v>3867</v>
      </c>
      <c r="F3542" s="457"/>
    </row>
    <row r="3543" s="453" customFormat="true" ht="21.9" hidden="false" customHeight="true" outlineLevel="0" collapsed="false">
      <c r="A3543" s="446" t="n">
        <v>1</v>
      </c>
      <c r="B3543" s="447" t="s">
        <v>280</v>
      </c>
      <c r="C3543" s="8" t="s">
        <v>3868</v>
      </c>
      <c r="D3543" s="6" t="n">
        <v>1</v>
      </c>
      <c r="E3543" s="9" t="s">
        <v>3869</v>
      </c>
      <c r="G3543" s="20"/>
    </row>
    <row r="3544" s="20" customFormat="true" ht="21.9" hidden="false" customHeight="true" outlineLevel="0" collapsed="false">
      <c r="A3544" s="446" t="n">
        <v>155</v>
      </c>
      <c r="B3544" s="447" t="s">
        <v>74</v>
      </c>
      <c r="C3544" s="448" t="s">
        <v>862</v>
      </c>
      <c r="D3544" s="446" t="n">
        <v>1</v>
      </c>
      <c r="E3544" s="449" t="s">
        <v>3870</v>
      </c>
    </row>
    <row r="3545" s="20" customFormat="true" ht="21.9" hidden="false" customHeight="true" outlineLevel="0" collapsed="false">
      <c r="A3545" s="446" t="n">
        <v>186</v>
      </c>
      <c r="B3545" s="454" t="s">
        <v>27</v>
      </c>
      <c r="C3545" s="455" t="s">
        <v>3871</v>
      </c>
      <c r="D3545" s="455" t="n">
        <v>1</v>
      </c>
      <c r="E3545" s="456" t="s">
        <v>3869</v>
      </c>
      <c r="F3545" s="457"/>
    </row>
    <row r="3546" s="458" customFormat="true" ht="21.9" hidden="false" customHeight="true" outlineLevel="0" collapsed="false">
      <c r="A3546" s="446" t="n">
        <v>200</v>
      </c>
      <c r="B3546" s="380" t="s">
        <v>3872</v>
      </c>
      <c r="C3546" s="26" t="s">
        <v>3873</v>
      </c>
      <c r="D3546" s="6" t="n">
        <v>1</v>
      </c>
      <c r="E3546" s="26" t="s">
        <v>3874</v>
      </c>
      <c r="F3546" s="20"/>
      <c r="G3546" s="453"/>
    </row>
    <row r="3547" s="20" customFormat="true" ht="21.9" hidden="false" customHeight="true" outlineLevel="0" collapsed="false">
      <c r="A3547" s="446" t="n">
        <v>201</v>
      </c>
      <c r="B3547" s="447" t="s">
        <v>3875</v>
      </c>
      <c r="C3547" s="448" t="s">
        <v>3876</v>
      </c>
      <c r="D3547" s="446" t="n">
        <v>1</v>
      </c>
      <c r="E3547" s="449" t="s">
        <v>3877</v>
      </c>
      <c r="F3547" s="33"/>
    </row>
    <row r="3548" s="453" customFormat="true" ht="21.9" hidden="false" customHeight="true" outlineLevel="0" collapsed="false">
      <c r="A3548" s="446" t="n">
        <v>202</v>
      </c>
      <c r="B3548" s="447" t="s">
        <v>30</v>
      </c>
      <c r="C3548" s="459" t="s">
        <v>3878</v>
      </c>
      <c r="D3548" s="443" t="n">
        <v>1</v>
      </c>
      <c r="E3548" s="444" t="s">
        <v>3879</v>
      </c>
      <c r="F3548" s="460"/>
      <c r="G3548" s="461"/>
    </row>
    <row r="3549" s="453" customFormat="true" ht="21.9" hidden="false" customHeight="true" outlineLevel="0" collapsed="false">
      <c r="A3549" s="446" t="n">
        <v>47</v>
      </c>
      <c r="B3549" s="447" t="s">
        <v>5</v>
      </c>
      <c r="C3549" s="448" t="s">
        <v>3880</v>
      </c>
      <c r="D3549" s="446" t="n">
        <v>1</v>
      </c>
      <c r="E3549" s="449" t="s">
        <v>3863</v>
      </c>
      <c r="F3549" s="33"/>
      <c r="G3549" s="20"/>
    </row>
    <row r="3550" s="20" customFormat="true" ht="21.9" hidden="false" customHeight="true" outlineLevel="0" collapsed="false">
      <c r="A3550" s="446" t="n">
        <v>8</v>
      </c>
      <c r="B3550" s="447" t="s">
        <v>5</v>
      </c>
      <c r="C3550" s="448" t="s">
        <v>3881</v>
      </c>
      <c r="D3550" s="446" t="n">
        <v>1</v>
      </c>
      <c r="E3550" s="449" t="s">
        <v>3882</v>
      </c>
      <c r="F3550" s="33"/>
      <c r="G3550" s="453"/>
    </row>
    <row r="3551" s="20" customFormat="true" ht="21.9" hidden="false" customHeight="true" outlineLevel="0" collapsed="false">
      <c r="A3551" s="446" t="n">
        <v>40</v>
      </c>
      <c r="B3551" s="454" t="s">
        <v>5</v>
      </c>
      <c r="C3551" s="455" t="s">
        <v>3883</v>
      </c>
      <c r="D3551" s="455" t="n">
        <v>2</v>
      </c>
      <c r="E3551" s="456" t="s">
        <v>3884</v>
      </c>
      <c r="F3551" s="457"/>
      <c r="G3551" s="453"/>
    </row>
    <row r="3552" s="453" customFormat="true" ht="21.9" hidden="false" customHeight="true" outlineLevel="0" collapsed="false">
      <c r="A3552" s="446" t="n">
        <v>16</v>
      </c>
      <c r="B3552" s="447" t="s">
        <v>5</v>
      </c>
      <c r="C3552" s="448" t="s">
        <v>3885</v>
      </c>
      <c r="D3552" s="446" t="n">
        <v>1</v>
      </c>
      <c r="E3552" s="449" t="s">
        <v>3886</v>
      </c>
      <c r="F3552" s="20"/>
      <c r="G3552" s="20"/>
    </row>
    <row r="3553" s="20" customFormat="true" ht="21.9" hidden="false" customHeight="true" outlineLevel="0" collapsed="false">
      <c r="A3553" s="446" t="n">
        <v>13</v>
      </c>
      <c r="B3553" s="447" t="s">
        <v>5</v>
      </c>
      <c r="C3553" s="448" t="s">
        <v>3887</v>
      </c>
      <c r="D3553" s="446" t="n">
        <v>2</v>
      </c>
      <c r="E3553" s="449" t="s">
        <v>3861</v>
      </c>
      <c r="G3553" s="453"/>
    </row>
    <row r="3554" s="20" customFormat="true" ht="21.9" hidden="false" customHeight="true" outlineLevel="0" collapsed="false">
      <c r="A3554" s="446" t="n">
        <v>78</v>
      </c>
      <c r="B3554" s="454" t="s">
        <v>5</v>
      </c>
      <c r="C3554" s="455" t="s">
        <v>3888</v>
      </c>
      <c r="D3554" s="455" t="n">
        <v>2</v>
      </c>
      <c r="E3554" s="456" t="s">
        <v>3867</v>
      </c>
      <c r="F3554" s="453"/>
    </row>
    <row r="3555" s="20" customFormat="true" ht="21.9" hidden="false" customHeight="true" outlineLevel="0" collapsed="false">
      <c r="A3555" s="446" t="n">
        <v>69</v>
      </c>
      <c r="B3555" s="447" t="s">
        <v>5</v>
      </c>
      <c r="C3555" s="448" t="s">
        <v>3889</v>
      </c>
      <c r="D3555" s="446" t="n">
        <v>3</v>
      </c>
      <c r="E3555" s="449" t="s">
        <v>3890</v>
      </c>
      <c r="F3555" s="33"/>
    </row>
    <row r="3556" s="20" customFormat="true" ht="21.9" hidden="false" customHeight="true" outlineLevel="0" collapsed="false">
      <c r="A3556" s="446" t="n">
        <v>49</v>
      </c>
      <c r="B3556" s="447" t="s">
        <v>5</v>
      </c>
      <c r="C3556" s="448" t="s">
        <v>3891</v>
      </c>
      <c r="D3556" s="446" t="n">
        <v>1</v>
      </c>
      <c r="E3556" s="449" t="s">
        <v>3863</v>
      </c>
      <c r="F3556" s="33"/>
    </row>
    <row r="3557" s="20" customFormat="true" ht="21.9" hidden="false" customHeight="true" outlineLevel="0" collapsed="false">
      <c r="A3557" s="446" t="n">
        <v>10</v>
      </c>
      <c r="B3557" s="447" t="s">
        <v>5</v>
      </c>
      <c r="C3557" s="448" t="s">
        <v>3892</v>
      </c>
      <c r="D3557" s="446" t="n">
        <v>2</v>
      </c>
      <c r="E3557" s="449" t="s">
        <v>3893</v>
      </c>
      <c r="F3557" s="33"/>
    </row>
    <row r="3558" s="20" customFormat="true" ht="21.9" hidden="false" customHeight="true" outlineLevel="0" collapsed="false">
      <c r="A3558" s="446" t="n">
        <v>21</v>
      </c>
      <c r="B3558" s="447" t="s">
        <v>5</v>
      </c>
      <c r="C3558" s="448" t="s">
        <v>3894</v>
      </c>
      <c r="D3558" s="446" t="n">
        <v>1</v>
      </c>
      <c r="E3558" s="449" t="s">
        <v>3895</v>
      </c>
      <c r="F3558" s="33"/>
      <c r="G3558" s="453"/>
    </row>
    <row r="3559" s="20" customFormat="true" ht="21.9" hidden="false" customHeight="true" outlineLevel="0" collapsed="false">
      <c r="A3559" s="446" t="n">
        <v>11</v>
      </c>
      <c r="B3559" s="447" t="s">
        <v>5</v>
      </c>
      <c r="C3559" s="448" t="s">
        <v>3896</v>
      </c>
      <c r="D3559" s="446" t="n">
        <v>3</v>
      </c>
      <c r="E3559" s="449" t="s">
        <v>3861</v>
      </c>
      <c r="F3559" s="33"/>
      <c r="G3559" s="458"/>
    </row>
    <row r="3560" s="20" customFormat="true" ht="21.9" hidden="false" customHeight="true" outlineLevel="0" collapsed="false">
      <c r="A3560" s="446" t="n">
        <v>17</v>
      </c>
      <c r="B3560" s="447" t="s">
        <v>5</v>
      </c>
      <c r="C3560" s="448" t="s">
        <v>3897</v>
      </c>
      <c r="D3560" s="446" t="n">
        <v>1</v>
      </c>
      <c r="E3560" s="449" t="s">
        <v>3886</v>
      </c>
      <c r="F3560" s="33"/>
    </row>
    <row r="3561" s="453" customFormat="true" ht="21.9" hidden="false" customHeight="true" outlineLevel="0" collapsed="false">
      <c r="A3561" s="446" t="n">
        <v>12</v>
      </c>
      <c r="B3561" s="447" t="s">
        <v>5</v>
      </c>
      <c r="C3561" s="448" t="s">
        <v>3898</v>
      </c>
      <c r="D3561" s="446" t="n">
        <v>2</v>
      </c>
      <c r="E3561" s="449" t="s">
        <v>3861</v>
      </c>
      <c r="F3561" s="33"/>
      <c r="G3561" s="20"/>
    </row>
    <row r="3562" s="20" customFormat="true" ht="21.9" hidden="false" customHeight="true" outlineLevel="0" collapsed="false">
      <c r="A3562" s="446" t="n">
        <v>28</v>
      </c>
      <c r="B3562" s="447" t="s">
        <v>5</v>
      </c>
      <c r="C3562" s="448" t="s">
        <v>3899</v>
      </c>
      <c r="D3562" s="446" t="n">
        <v>1</v>
      </c>
      <c r="E3562" s="449" t="s">
        <v>3900</v>
      </c>
      <c r="F3562" s="33"/>
    </row>
    <row r="3563" s="20" customFormat="true" ht="21.9" hidden="false" customHeight="true" outlineLevel="0" collapsed="false">
      <c r="A3563" s="446" t="n">
        <v>9</v>
      </c>
      <c r="B3563" s="454" t="s">
        <v>5</v>
      </c>
      <c r="C3563" s="455" t="s">
        <v>3901</v>
      </c>
      <c r="D3563" s="455" t="n">
        <v>1</v>
      </c>
      <c r="E3563" s="456" t="s">
        <v>3893</v>
      </c>
      <c r="F3563" s="457"/>
    </row>
    <row r="3564" s="20" customFormat="true" ht="21.9" hidden="false" customHeight="true" outlineLevel="0" collapsed="false">
      <c r="A3564" s="446" t="n">
        <v>18</v>
      </c>
      <c r="B3564" s="447" t="s">
        <v>5</v>
      </c>
      <c r="C3564" s="448" t="s">
        <v>3902</v>
      </c>
      <c r="D3564" s="446" t="n">
        <v>1</v>
      </c>
      <c r="E3564" s="449" t="s">
        <v>3886</v>
      </c>
      <c r="F3564" s="33"/>
    </row>
    <row r="3565" s="20" customFormat="true" ht="21.9" hidden="false" customHeight="true" outlineLevel="0" collapsed="false">
      <c r="A3565" s="446" t="n">
        <v>347</v>
      </c>
      <c r="B3565" s="54" t="s">
        <v>77</v>
      </c>
      <c r="C3565" s="443" t="s">
        <v>3903</v>
      </c>
      <c r="D3565" s="443" t="n">
        <v>5</v>
      </c>
      <c r="E3565" s="444" t="s">
        <v>3904</v>
      </c>
      <c r="F3565" s="460"/>
      <c r="G3565" s="70"/>
    </row>
    <row r="3566" s="20" customFormat="true" ht="21.9" hidden="false" customHeight="true" outlineLevel="0" collapsed="false">
      <c r="A3566" s="446" t="n">
        <v>195</v>
      </c>
      <c r="B3566" s="51" t="s">
        <v>137</v>
      </c>
      <c r="C3566" s="443" t="s">
        <v>3905</v>
      </c>
      <c r="D3566" s="443" t="n">
        <v>2</v>
      </c>
      <c r="E3566" s="444" t="s">
        <v>3906</v>
      </c>
      <c r="F3566" s="460"/>
    </row>
    <row r="3567" s="20" customFormat="true" ht="21.9" hidden="false" customHeight="true" outlineLevel="0" collapsed="false">
      <c r="A3567" s="446" t="n">
        <v>67</v>
      </c>
      <c r="B3567" s="447" t="s">
        <v>5</v>
      </c>
      <c r="C3567" s="448" t="s">
        <v>3907</v>
      </c>
      <c r="D3567" s="446" t="n">
        <v>1</v>
      </c>
      <c r="E3567" s="449" t="s">
        <v>3890</v>
      </c>
      <c r="F3567" s="33"/>
      <c r="G3567" s="81"/>
    </row>
    <row r="3568" s="20" customFormat="true" ht="21.9" hidden="false" customHeight="true" outlineLevel="0" collapsed="false">
      <c r="A3568" s="446" t="n">
        <v>6</v>
      </c>
      <c r="B3568" s="447" t="s">
        <v>5</v>
      </c>
      <c r="C3568" s="448" t="s">
        <v>3908</v>
      </c>
      <c r="D3568" s="446" t="n">
        <v>3</v>
      </c>
      <c r="E3568" s="449" t="s">
        <v>3909</v>
      </c>
      <c r="F3568" s="33"/>
    </row>
    <row r="3569" s="20" customFormat="true" ht="21.9" hidden="false" customHeight="true" outlineLevel="0" collapsed="false">
      <c r="A3569" s="446" t="n">
        <v>19</v>
      </c>
      <c r="B3569" s="447" t="s">
        <v>5</v>
      </c>
      <c r="C3569" s="448" t="s">
        <v>3910</v>
      </c>
      <c r="D3569" s="446" t="n">
        <v>1</v>
      </c>
      <c r="E3569" s="449" t="s">
        <v>3906</v>
      </c>
      <c r="F3569" s="33"/>
      <c r="G3569" s="453"/>
    </row>
    <row r="3570" s="20" customFormat="true" ht="21.9" hidden="false" customHeight="true" outlineLevel="0" collapsed="false">
      <c r="A3570" s="446" t="n">
        <v>137</v>
      </c>
      <c r="B3570" s="54" t="s">
        <v>417</v>
      </c>
      <c r="C3570" s="443" t="s">
        <v>3911</v>
      </c>
      <c r="D3570" s="443" t="n">
        <v>1</v>
      </c>
      <c r="E3570" s="444" t="s">
        <v>3909</v>
      </c>
      <c r="F3570" s="460"/>
      <c r="G3570" s="70"/>
    </row>
    <row r="3571" s="20" customFormat="true" ht="21.9" hidden="false" customHeight="true" outlineLevel="0" collapsed="false">
      <c r="A3571" s="446" t="n">
        <v>196</v>
      </c>
      <c r="B3571" s="51" t="s">
        <v>137</v>
      </c>
      <c r="C3571" s="443" t="s">
        <v>3912</v>
      </c>
      <c r="D3571" s="443" t="n">
        <v>2</v>
      </c>
      <c r="E3571" s="444" t="s">
        <v>3893</v>
      </c>
      <c r="F3571" s="460"/>
      <c r="G3571" s="453"/>
    </row>
    <row r="3572" s="20" customFormat="true" ht="21.9" hidden="false" customHeight="true" outlineLevel="0" collapsed="false">
      <c r="A3572" s="446" t="n">
        <v>197</v>
      </c>
      <c r="B3572" s="42" t="s">
        <v>32</v>
      </c>
      <c r="C3572" s="443" t="s">
        <v>3913</v>
      </c>
      <c r="D3572" s="443" t="n">
        <v>1</v>
      </c>
      <c r="E3572" s="444" t="s">
        <v>3914</v>
      </c>
      <c r="F3572" s="462"/>
      <c r="G3572" s="453"/>
    </row>
    <row r="3573" s="20" customFormat="true" ht="21.9" hidden="false" customHeight="true" outlineLevel="0" collapsed="false">
      <c r="A3573" s="446" t="n">
        <v>1</v>
      </c>
      <c r="B3573" s="463" t="s">
        <v>54</v>
      </c>
      <c r="C3573" s="24" t="s">
        <v>3915</v>
      </c>
      <c r="D3573" s="200" t="n">
        <v>1</v>
      </c>
      <c r="E3573" s="464" t="s">
        <v>3916</v>
      </c>
      <c r="F3573" s="465" t="n">
        <v>0</v>
      </c>
    </row>
    <row r="3574" s="20" customFormat="true" ht="21.9" hidden="false" customHeight="true" outlineLevel="0" collapsed="false">
      <c r="A3574" s="446" t="n">
        <v>122</v>
      </c>
      <c r="B3574" s="454" t="s">
        <v>12</v>
      </c>
      <c r="C3574" s="206" t="s">
        <v>3917</v>
      </c>
      <c r="D3574" s="189" t="n">
        <v>2</v>
      </c>
      <c r="E3574" s="456" t="s">
        <v>3918</v>
      </c>
      <c r="F3574" s="457"/>
      <c r="G3574" s="81"/>
    </row>
    <row r="3575" s="20" customFormat="true" ht="21.9" hidden="false" customHeight="true" outlineLevel="0" collapsed="false">
      <c r="A3575" s="446" t="n">
        <v>120</v>
      </c>
      <c r="B3575" s="447" t="s">
        <v>12</v>
      </c>
      <c r="C3575" s="8" t="s">
        <v>3919</v>
      </c>
      <c r="D3575" s="6" t="n">
        <v>1</v>
      </c>
      <c r="E3575" s="449" t="s">
        <v>3900</v>
      </c>
    </row>
    <row r="3576" s="20" customFormat="true" ht="21.9" hidden="false" customHeight="true" outlineLevel="0" collapsed="false">
      <c r="A3576" s="446" t="n">
        <v>4</v>
      </c>
      <c r="B3576" s="447" t="s">
        <v>5</v>
      </c>
      <c r="C3576" s="448" t="s">
        <v>3920</v>
      </c>
      <c r="D3576" s="446" t="n">
        <v>1</v>
      </c>
      <c r="E3576" s="449" t="s">
        <v>3921</v>
      </c>
      <c r="F3576" s="33"/>
    </row>
    <row r="3577" s="20" customFormat="true" ht="21.9" hidden="false" customHeight="true" outlineLevel="0" collapsed="false">
      <c r="A3577" s="446" t="n">
        <v>36</v>
      </c>
      <c r="B3577" s="447" t="s">
        <v>5</v>
      </c>
      <c r="C3577" s="448" t="s">
        <v>3922</v>
      </c>
      <c r="D3577" s="446" t="n">
        <v>3</v>
      </c>
      <c r="E3577" s="449" t="s">
        <v>3921</v>
      </c>
      <c r="F3577" s="33"/>
    </row>
    <row r="3578" s="20" customFormat="true" ht="21.9" hidden="false" customHeight="true" outlineLevel="0" collapsed="false">
      <c r="A3578" s="446" t="n">
        <v>56</v>
      </c>
      <c r="B3578" s="447" t="s">
        <v>5</v>
      </c>
      <c r="C3578" s="448" t="s">
        <v>3923</v>
      </c>
      <c r="D3578" s="446" t="n">
        <v>3</v>
      </c>
      <c r="E3578" s="449" t="s">
        <v>3924</v>
      </c>
      <c r="F3578" s="453"/>
    </row>
    <row r="3579" s="20" customFormat="true" ht="21.9" hidden="false" customHeight="true" outlineLevel="0" collapsed="false">
      <c r="A3579" s="446" t="n">
        <v>126</v>
      </c>
      <c r="B3579" s="447" t="s">
        <v>12</v>
      </c>
      <c r="C3579" s="448" t="s">
        <v>3925</v>
      </c>
      <c r="D3579" s="446" t="n">
        <v>1</v>
      </c>
      <c r="E3579" s="449" t="s">
        <v>3886</v>
      </c>
      <c r="F3579" s="33"/>
    </row>
    <row r="3580" s="20" customFormat="true" ht="21.9" hidden="false" customHeight="true" outlineLevel="0" collapsed="false">
      <c r="A3580" s="446" t="n">
        <v>152</v>
      </c>
      <c r="B3580" s="447" t="s">
        <v>12</v>
      </c>
      <c r="C3580" s="8" t="s">
        <v>3926</v>
      </c>
      <c r="D3580" s="6" t="n">
        <v>3</v>
      </c>
      <c r="E3580" s="449" t="s">
        <v>3918</v>
      </c>
      <c r="F3580" s="453"/>
    </row>
    <row r="3581" s="20" customFormat="true" ht="21.9" hidden="false" customHeight="true" outlineLevel="0" collapsed="false">
      <c r="A3581" s="446" t="n">
        <v>183</v>
      </c>
      <c r="B3581" s="447" t="s">
        <v>27</v>
      </c>
      <c r="C3581" s="8" t="s">
        <v>3927</v>
      </c>
      <c r="D3581" s="6" t="n">
        <v>4</v>
      </c>
      <c r="E3581" s="449" t="s">
        <v>3928</v>
      </c>
      <c r="F3581" s="33"/>
      <c r="G3581" s="81"/>
    </row>
    <row r="3582" s="20" customFormat="true" ht="21.9" hidden="false" customHeight="true" outlineLevel="0" collapsed="false">
      <c r="A3582" s="446" t="n">
        <v>23</v>
      </c>
      <c r="B3582" s="447" t="s">
        <v>5</v>
      </c>
      <c r="C3582" s="448" t="s">
        <v>3929</v>
      </c>
      <c r="D3582" s="446" t="n">
        <v>1</v>
      </c>
      <c r="E3582" s="449" t="s">
        <v>3930</v>
      </c>
      <c r="F3582" s="466"/>
    </row>
    <row r="3583" s="466" customFormat="true" ht="21.9" hidden="false" customHeight="true" outlineLevel="0" collapsed="false">
      <c r="A3583" s="446" t="n">
        <v>111</v>
      </c>
      <c r="B3583" s="447" t="s">
        <v>5</v>
      </c>
      <c r="C3583" s="448" t="s">
        <v>3931</v>
      </c>
      <c r="D3583" s="446" t="n">
        <v>1</v>
      </c>
      <c r="E3583" s="449" t="s">
        <v>3870</v>
      </c>
      <c r="F3583" s="33"/>
      <c r="G3583" s="20"/>
    </row>
    <row r="3584" s="20" customFormat="true" ht="21.9" hidden="false" customHeight="true" outlineLevel="0" collapsed="false">
      <c r="A3584" s="446" t="n">
        <v>29</v>
      </c>
      <c r="B3584" s="447" t="s">
        <v>5</v>
      </c>
      <c r="C3584" s="448" t="s">
        <v>3932</v>
      </c>
      <c r="D3584" s="446" t="n">
        <v>1</v>
      </c>
      <c r="E3584" s="449" t="s">
        <v>3900</v>
      </c>
    </row>
    <row r="3585" s="20" customFormat="true" ht="21.9" hidden="false" customHeight="true" outlineLevel="0" collapsed="false">
      <c r="A3585" s="446" t="n">
        <v>58</v>
      </c>
      <c r="B3585" s="447" t="s">
        <v>5</v>
      </c>
      <c r="C3585" s="448" t="s">
        <v>3933</v>
      </c>
      <c r="D3585" s="446" t="n">
        <v>1</v>
      </c>
      <c r="E3585" s="449" t="s">
        <v>3886</v>
      </c>
      <c r="F3585" s="33"/>
    </row>
    <row r="3586" s="81" customFormat="true" ht="21.9" hidden="false" customHeight="true" outlineLevel="0" collapsed="false">
      <c r="A3586" s="446" t="n">
        <v>88</v>
      </c>
      <c r="B3586" s="447" t="s">
        <v>5</v>
      </c>
      <c r="C3586" s="448" t="s">
        <v>3934</v>
      </c>
      <c r="D3586" s="446" t="n">
        <v>3</v>
      </c>
      <c r="E3586" s="449" t="s">
        <v>3870</v>
      </c>
      <c r="F3586" s="33"/>
      <c r="G3586" s="20"/>
    </row>
    <row r="3587" s="20" customFormat="true" ht="21.9" hidden="false" customHeight="true" outlineLevel="0" collapsed="false">
      <c r="A3587" s="446" t="n">
        <v>60</v>
      </c>
      <c r="B3587" s="447" t="s">
        <v>5</v>
      </c>
      <c r="C3587" s="448" t="s">
        <v>3935</v>
      </c>
      <c r="D3587" s="446" t="n">
        <v>1</v>
      </c>
      <c r="E3587" s="449" t="s">
        <v>3886</v>
      </c>
    </row>
    <row r="3588" s="20" customFormat="true" ht="21.9" hidden="false" customHeight="true" outlineLevel="0" collapsed="false">
      <c r="A3588" s="446" t="n">
        <v>149</v>
      </c>
      <c r="B3588" s="447" t="s">
        <v>12</v>
      </c>
      <c r="C3588" s="8" t="s">
        <v>3936</v>
      </c>
      <c r="D3588" s="6" t="n">
        <v>1</v>
      </c>
      <c r="E3588" s="449" t="s">
        <v>3924</v>
      </c>
      <c r="F3588" s="33"/>
    </row>
    <row r="3589" s="20" customFormat="true" ht="21.9" hidden="false" customHeight="true" outlineLevel="0" collapsed="false">
      <c r="A3589" s="446" t="n">
        <v>38</v>
      </c>
      <c r="B3589" s="447" t="s">
        <v>5</v>
      </c>
      <c r="C3589" s="448" t="s">
        <v>3937</v>
      </c>
      <c r="D3589" s="446" t="n">
        <v>2</v>
      </c>
      <c r="E3589" s="449" t="s">
        <v>3921</v>
      </c>
      <c r="F3589" s="33"/>
    </row>
    <row r="3590" s="20" customFormat="true" ht="21.9" hidden="false" customHeight="true" outlineLevel="0" collapsed="false">
      <c r="A3590" s="446" t="n">
        <v>37</v>
      </c>
      <c r="B3590" s="447" t="s">
        <v>5</v>
      </c>
      <c r="C3590" s="448" t="s">
        <v>3938</v>
      </c>
      <c r="D3590" s="446" t="n">
        <v>1</v>
      </c>
      <c r="E3590" s="449" t="s">
        <v>3921</v>
      </c>
    </row>
    <row r="3591" s="20" customFormat="true" ht="21.9" hidden="false" customHeight="true" outlineLevel="0" collapsed="false">
      <c r="A3591" s="446" t="n">
        <v>94</v>
      </c>
      <c r="B3591" s="447" t="s">
        <v>5</v>
      </c>
      <c r="C3591" s="448" t="s">
        <v>3939</v>
      </c>
      <c r="D3591" s="446" t="n">
        <v>2</v>
      </c>
      <c r="E3591" s="449" t="s">
        <v>3900</v>
      </c>
      <c r="F3591" s="33"/>
    </row>
    <row r="3592" s="20" customFormat="true" ht="21.9" hidden="false" customHeight="true" outlineLevel="0" collapsed="false">
      <c r="A3592" s="446" t="n">
        <v>157</v>
      </c>
      <c r="B3592" s="447" t="s">
        <v>12</v>
      </c>
      <c r="C3592" s="8" t="s">
        <v>3940</v>
      </c>
      <c r="D3592" s="6" t="n">
        <v>3</v>
      </c>
      <c r="E3592" s="9" t="s">
        <v>3941</v>
      </c>
      <c r="F3592" s="453"/>
      <c r="G3592" s="346"/>
    </row>
    <row r="3593" s="20" customFormat="true" ht="21.9" hidden="false" customHeight="true" outlineLevel="0" collapsed="false">
      <c r="A3593" s="446" t="n">
        <v>184</v>
      </c>
      <c r="B3593" s="447" t="s">
        <v>27</v>
      </c>
      <c r="C3593" s="8" t="s">
        <v>3942</v>
      </c>
      <c r="D3593" s="6" t="n">
        <v>2</v>
      </c>
      <c r="E3593" s="449" t="s">
        <v>3867</v>
      </c>
      <c r="F3593" s="33"/>
    </row>
    <row r="3594" s="20" customFormat="true" ht="21.9" hidden="false" customHeight="true" outlineLevel="0" collapsed="false">
      <c r="A3594" s="446" t="n">
        <v>108</v>
      </c>
      <c r="B3594" s="447" t="s">
        <v>5</v>
      </c>
      <c r="C3594" s="448" t="s">
        <v>3943</v>
      </c>
      <c r="D3594" s="446" t="n">
        <v>5</v>
      </c>
      <c r="E3594" s="449" t="s">
        <v>3944</v>
      </c>
      <c r="F3594" s="33"/>
    </row>
    <row r="3595" s="20" customFormat="true" ht="21.9" hidden="false" customHeight="true" outlineLevel="0" collapsed="false">
      <c r="A3595" s="446" t="n">
        <v>169</v>
      </c>
      <c r="B3595" s="447" t="s">
        <v>12</v>
      </c>
      <c r="C3595" s="8" t="s">
        <v>3945</v>
      </c>
      <c r="D3595" s="6" t="n">
        <v>1</v>
      </c>
      <c r="E3595" s="9" t="s">
        <v>3946</v>
      </c>
      <c r="F3595" s="33"/>
      <c r="G3595" s="453"/>
    </row>
    <row r="3596" s="20" customFormat="true" ht="21.9" hidden="false" customHeight="true" outlineLevel="0" collapsed="false">
      <c r="A3596" s="446" t="n">
        <v>55</v>
      </c>
      <c r="B3596" s="447" t="s">
        <v>5</v>
      </c>
      <c r="C3596" s="448" t="s">
        <v>3947</v>
      </c>
      <c r="D3596" s="446" t="n">
        <v>1</v>
      </c>
      <c r="E3596" s="449" t="s">
        <v>3869</v>
      </c>
      <c r="G3596" s="81"/>
    </row>
    <row r="3597" s="81" customFormat="true" ht="21.9" hidden="false" customHeight="true" outlineLevel="0" collapsed="false">
      <c r="A3597" s="446" t="n">
        <v>185</v>
      </c>
      <c r="B3597" s="447" t="s">
        <v>27</v>
      </c>
      <c r="C3597" s="8" t="s">
        <v>3948</v>
      </c>
      <c r="D3597" s="6" t="n">
        <v>1</v>
      </c>
      <c r="E3597" s="449" t="s">
        <v>3867</v>
      </c>
      <c r="F3597" s="33"/>
      <c r="G3597" s="453"/>
    </row>
    <row r="3598" s="20" customFormat="true" ht="21.9" hidden="false" customHeight="true" outlineLevel="0" collapsed="false">
      <c r="A3598" s="446" t="n">
        <v>52</v>
      </c>
      <c r="B3598" s="447" t="s">
        <v>5</v>
      </c>
      <c r="C3598" s="448" t="s">
        <v>3949</v>
      </c>
      <c r="D3598" s="446" t="n">
        <v>2</v>
      </c>
      <c r="E3598" s="449" t="s">
        <v>3950</v>
      </c>
      <c r="F3598" s="33"/>
    </row>
    <row r="3599" s="20" customFormat="true" ht="21.9" hidden="false" customHeight="true" outlineLevel="0" collapsed="false">
      <c r="A3599" s="446" t="n">
        <v>77</v>
      </c>
      <c r="B3599" s="447" t="s">
        <v>5</v>
      </c>
      <c r="C3599" s="448" t="s">
        <v>569</v>
      </c>
      <c r="D3599" s="446" t="n">
        <v>3</v>
      </c>
      <c r="E3599" s="449" t="s">
        <v>3867</v>
      </c>
      <c r="F3599" s="33"/>
    </row>
    <row r="3600" s="20" customFormat="true" ht="21.9" hidden="false" customHeight="true" outlineLevel="0" collapsed="false">
      <c r="A3600" s="446" t="n">
        <v>53</v>
      </c>
      <c r="B3600" s="447" t="s">
        <v>5</v>
      </c>
      <c r="C3600" s="448" t="s">
        <v>3951</v>
      </c>
      <c r="D3600" s="446" t="n">
        <v>3</v>
      </c>
      <c r="E3600" s="449" t="s">
        <v>3952</v>
      </c>
      <c r="F3600" s="33"/>
      <c r="G3600" s="466"/>
    </row>
    <row r="3601" s="346" customFormat="true" ht="21.9" hidden="false" customHeight="true" outlineLevel="0" collapsed="false">
      <c r="A3601" s="446" t="n">
        <v>167</v>
      </c>
      <c r="B3601" s="447" t="s">
        <v>12</v>
      </c>
      <c r="C3601" s="8" t="s">
        <v>3953</v>
      </c>
      <c r="D3601" s="6" t="n">
        <v>2</v>
      </c>
      <c r="E3601" s="9" t="s">
        <v>3946</v>
      </c>
      <c r="F3601" s="453"/>
      <c r="G3601" s="467"/>
    </row>
    <row r="3602" s="453" customFormat="true" ht="21.9" hidden="false" customHeight="true" outlineLevel="0" collapsed="false">
      <c r="A3602" s="446" t="n">
        <v>79</v>
      </c>
      <c r="B3602" s="447" t="s">
        <v>5</v>
      </c>
      <c r="C3602" s="448" t="s">
        <v>3954</v>
      </c>
      <c r="D3602" s="446" t="n">
        <v>2</v>
      </c>
      <c r="E3602" s="449" t="s">
        <v>3867</v>
      </c>
      <c r="F3602" s="33"/>
      <c r="G3602" s="20"/>
    </row>
    <row r="3603" s="20" customFormat="true" ht="21.9" hidden="false" customHeight="true" outlineLevel="0" collapsed="false">
      <c r="A3603" s="446" t="n">
        <v>119</v>
      </c>
      <c r="B3603" s="447" t="s">
        <v>67</v>
      </c>
      <c r="C3603" s="443" t="s">
        <v>3955</v>
      </c>
      <c r="D3603" s="443" t="n">
        <v>1</v>
      </c>
      <c r="E3603" s="444" t="s">
        <v>3877</v>
      </c>
      <c r="F3603" s="460"/>
      <c r="G3603" s="453"/>
    </row>
    <row r="3604" s="70" customFormat="true" ht="21.9" hidden="false" customHeight="true" outlineLevel="0" collapsed="false">
      <c r="A3604" s="446" t="n">
        <v>54</v>
      </c>
      <c r="B3604" s="447" t="s">
        <v>5</v>
      </c>
      <c r="C3604" s="448" t="s">
        <v>3956</v>
      </c>
      <c r="D3604" s="446" t="n">
        <v>2</v>
      </c>
      <c r="E3604" s="449" t="s">
        <v>3869</v>
      </c>
      <c r="F3604" s="33"/>
      <c r="G3604" s="20"/>
    </row>
    <row r="3605" s="20" customFormat="true" ht="21.9" hidden="false" customHeight="true" outlineLevel="0" collapsed="false">
      <c r="A3605" s="446" t="n">
        <v>66</v>
      </c>
      <c r="B3605" s="447" t="s">
        <v>5</v>
      </c>
      <c r="C3605" s="448" t="s">
        <v>3957</v>
      </c>
      <c r="D3605" s="446" t="n">
        <v>2</v>
      </c>
      <c r="E3605" s="449" t="s">
        <v>3958</v>
      </c>
    </row>
    <row r="3606" s="20" customFormat="true" ht="21.9" hidden="false" customHeight="true" outlineLevel="0" collapsed="false">
      <c r="A3606" s="446" t="n">
        <v>125</v>
      </c>
      <c r="B3606" s="447" t="s">
        <v>12</v>
      </c>
      <c r="C3606" s="448" t="s">
        <v>3959</v>
      </c>
      <c r="D3606" s="446" t="n">
        <v>1</v>
      </c>
      <c r="E3606" s="449" t="s">
        <v>3960</v>
      </c>
      <c r="F3606" s="33"/>
    </row>
    <row r="3607" s="20" customFormat="true" ht="21.9" hidden="false" customHeight="true" outlineLevel="0" collapsed="false">
      <c r="A3607" s="446" t="n">
        <v>148</v>
      </c>
      <c r="B3607" s="447" t="s">
        <v>274</v>
      </c>
      <c r="C3607" s="8" t="s">
        <v>3961</v>
      </c>
      <c r="D3607" s="6" t="n">
        <v>1</v>
      </c>
      <c r="E3607" s="449" t="s">
        <v>3870</v>
      </c>
      <c r="F3607" s="33"/>
      <c r="G3607" s="81"/>
    </row>
    <row r="3608" s="20" customFormat="true" ht="21.9" hidden="false" customHeight="true" outlineLevel="0" collapsed="false">
      <c r="A3608" s="446" t="n">
        <v>82</v>
      </c>
      <c r="B3608" s="447" t="s">
        <v>5</v>
      </c>
      <c r="C3608" s="448" t="s">
        <v>3962</v>
      </c>
      <c r="D3608" s="446" t="n">
        <v>2</v>
      </c>
      <c r="E3608" s="449" t="s">
        <v>3867</v>
      </c>
    </row>
    <row r="3609" s="20" customFormat="true" ht="21.9" hidden="false" customHeight="true" outlineLevel="0" collapsed="false">
      <c r="A3609" s="446" t="n">
        <v>24</v>
      </c>
      <c r="B3609" s="447" t="s">
        <v>5</v>
      </c>
      <c r="C3609" s="448" t="s">
        <v>3963</v>
      </c>
      <c r="D3609" s="446" t="n">
        <v>2</v>
      </c>
      <c r="E3609" s="449" t="s">
        <v>3930</v>
      </c>
      <c r="F3609" s="33"/>
    </row>
    <row r="3610" s="20" customFormat="true" ht="21.9" hidden="false" customHeight="true" outlineLevel="0" collapsed="false">
      <c r="A3610" s="446" t="n">
        <v>168</v>
      </c>
      <c r="B3610" s="447" t="s">
        <v>12</v>
      </c>
      <c r="C3610" s="8" t="s">
        <v>3964</v>
      </c>
      <c r="D3610" s="6" t="n">
        <v>3</v>
      </c>
      <c r="E3610" s="9" t="s">
        <v>3946</v>
      </c>
      <c r="F3610" s="33"/>
    </row>
    <row r="3611" s="453" customFormat="true" ht="21.9" hidden="false" customHeight="true" outlineLevel="0" collapsed="false">
      <c r="A3611" s="446" t="n">
        <v>89</v>
      </c>
      <c r="B3611" s="447" t="s">
        <v>5</v>
      </c>
      <c r="C3611" s="182" t="s">
        <v>1013</v>
      </c>
      <c r="D3611" s="6" t="n">
        <v>3</v>
      </c>
      <c r="E3611" s="182" t="s">
        <v>3965</v>
      </c>
      <c r="F3611" s="33"/>
      <c r="G3611" s="20"/>
    </row>
    <row r="3612" s="453" customFormat="true" ht="21.9" hidden="false" customHeight="true" outlineLevel="0" collapsed="false">
      <c r="A3612" s="446" t="n">
        <v>30</v>
      </c>
      <c r="B3612" s="447" t="s">
        <v>5</v>
      </c>
      <c r="C3612" s="448" t="s">
        <v>3966</v>
      </c>
      <c r="D3612" s="446" t="n">
        <v>3</v>
      </c>
      <c r="E3612" s="449" t="s">
        <v>3900</v>
      </c>
      <c r="F3612" s="33"/>
    </row>
    <row r="3613" s="453" customFormat="true" ht="21.9" hidden="false" customHeight="true" outlineLevel="0" collapsed="false">
      <c r="A3613" s="446" t="n">
        <v>44</v>
      </c>
      <c r="B3613" s="447" t="s">
        <v>5</v>
      </c>
      <c r="C3613" s="448" t="s">
        <v>3967</v>
      </c>
      <c r="D3613" s="446" t="n">
        <v>1</v>
      </c>
      <c r="E3613" s="449" t="s">
        <v>3968</v>
      </c>
      <c r="F3613" s="33"/>
      <c r="G3613" s="20"/>
    </row>
    <row r="3614" s="453" customFormat="true" ht="21.9" hidden="false" customHeight="true" outlineLevel="0" collapsed="false">
      <c r="A3614" s="446" t="n">
        <v>50</v>
      </c>
      <c r="B3614" s="447" t="s">
        <v>5</v>
      </c>
      <c r="C3614" s="448" t="s">
        <v>3969</v>
      </c>
      <c r="D3614" s="446" t="n">
        <v>2</v>
      </c>
      <c r="E3614" s="449" t="s">
        <v>3882</v>
      </c>
      <c r="F3614" s="33"/>
      <c r="G3614" s="20"/>
    </row>
    <row r="3615" s="20" customFormat="true" ht="21.9" hidden="false" customHeight="true" outlineLevel="0" collapsed="false">
      <c r="A3615" s="446" t="n">
        <v>124</v>
      </c>
      <c r="B3615" s="447" t="s">
        <v>12</v>
      </c>
      <c r="C3615" s="448" t="s">
        <v>3970</v>
      </c>
      <c r="D3615" s="446" t="n">
        <v>1</v>
      </c>
      <c r="E3615" s="449" t="s">
        <v>3960</v>
      </c>
      <c r="F3615" s="33"/>
      <c r="G3615" s="81"/>
    </row>
    <row r="3616" s="20" customFormat="true" ht="21.9" hidden="false" customHeight="true" outlineLevel="0" collapsed="false">
      <c r="A3616" s="446" t="n">
        <v>42</v>
      </c>
      <c r="B3616" s="447" t="s">
        <v>5</v>
      </c>
      <c r="C3616" s="448" t="s">
        <v>3971</v>
      </c>
      <c r="D3616" s="446" t="n">
        <v>2</v>
      </c>
      <c r="E3616" s="449" t="s">
        <v>3909</v>
      </c>
      <c r="F3616" s="33"/>
    </row>
    <row r="3617" s="20" customFormat="true" ht="21.9" hidden="false" customHeight="true" outlineLevel="0" collapsed="false">
      <c r="A3617" s="446" t="n">
        <v>73</v>
      </c>
      <c r="B3617" s="447" t="s">
        <v>5</v>
      </c>
      <c r="C3617" s="448" t="s">
        <v>3972</v>
      </c>
      <c r="D3617" s="446" t="n">
        <v>2</v>
      </c>
      <c r="E3617" s="449" t="s">
        <v>3973</v>
      </c>
      <c r="F3617" s="33"/>
      <c r="G3617" s="453"/>
    </row>
    <row r="3618" s="468" customFormat="true" ht="21.9" hidden="false" customHeight="true" outlineLevel="0" collapsed="false">
      <c r="A3618" s="446" t="n">
        <v>166</v>
      </c>
      <c r="B3618" s="447" t="s">
        <v>12</v>
      </c>
      <c r="C3618" s="8" t="s">
        <v>3974</v>
      </c>
      <c r="D3618" s="6" t="n">
        <v>2</v>
      </c>
      <c r="E3618" s="9" t="s">
        <v>3975</v>
      </c>
      <c r="F3618" s="453"/>
      <c r="G3618" s="467"/>
    </row>
    <row r="3619" s="20" customFormat="true" ht="21.9" hidden="false" customHeight="true" outlineLevel="0" collapsed="false">
      <c r="A3619" s="446" t="n">
        <v>85</v>
      </c>
      <c r="B3619" s="447" t="s">
        <v>5</v>
      </c>
      <c r="C3619" s="448" t="s">
        <v>3976</v>
      </c>
      <c r="D3619" s="446" t="n">
        <v>2</v>
      </c>
      <c r="E3619" s="449" t="s">
        <v>3944</v>
      </c>
      <c r="F3619" s="466"/>
      <c r="G3619" s="453"/>
    </row>
    <row r="3620" s="20" customFormat="true" ht="21.9" hidden="false" customHeight="true" outlineLevel="0" collapsed="false">
      <c r="A3620" s="446" t="n">
        <v>39</v>
      </c>
      <c r="B3620" s="447" t="s">
        <v>5</v>
      </c>
      <c r="C3620" s="448" t="s">
        <v>3977</v>
      </c>
      <c r="D3620" s="446" t="n">
        <v>1</v>
      </c>
      <c r="E3620" s="449" t="s">
        <v>3921</v>
      </c>
      <c r="F3620" s="33"/>
    </row>
    <row r="3621" s="20" customFormat="true" ht="21.9" hidden="false" customHeight="true" outlineLevel="0" collapsed="false">
      <c r="A3621" s="446" t="n">
        <v>68</v>
      </c>
      <c r="B3621" s="447" t="s">
        <v>5</v>
      </c>
      <c r="C3621" s="448" t="s">
        <v>3978</v>
      </c>
      <c r="D3621" s="446" t="n">
        <v>4</v>
      </c>
      <c r="E3621" s="449" t="s">
        <v>3890</v>
      </c>
      <c r="F3621" s="33"/>
    </row>
    <row r="3622" s="20" customFormat="true" ht="21.9" hidden="false" customHeight="true" outlineLevel="0" collapsed="false">
      <c r="A3622" s="446" t="n">
        <v>26</v>
      </c>
      <c r="B3622" s="447" t="s">
        <v>5</v>
      </c>
      <c r="C3622" s="448" t="s">
        <v>3979</v>
      </c>
      <c r="D3622" s="446" t="n">
        <v>2</v>
      </c>
      <c r="E3622" s="449" t="s">
        <v>3980</v>
      </c>
      <c r="F3622" s="33"/>
    </row>
    <row r="3623" s="20" customFormat="true" ht="21.9" hidden="false" customHeight="true" outlineLevel="0" collapsed="false">
      <c r="A3623" s="446" t="n">
        <v>143</v>
      </c>
      <c r="B3623" s="447" t="s">
        <v>12</v>
      </c>
      <c r="C3623" s="448" t="s">
        <v>3981</v>
      </c>
      <c r="D3623" s="446" t="n">
        <v>3</v>
      </c>
      <c r="E3623" s="449" t="s">
        <v>3914</v>
      </c>
      <c r="F3623" s="33"/>
    </row>
    <row r="3624" s="20" customFormat="true" ht="21.9" hidden="false" customHeight="true" outlineLevel="0" collapsed="false">
      <c r="A3624" s="446" t="n">
        <v>189</v>
      </c>
      <c r="B3624" s="469" t="s">
        <v>324</v>
      </c>
      <c r="C3624" s="470" t="s">
        <v>3982</v>
      </c>
      <c r="D3624" s="470" t="n">
        <v>1</v>
      </c>
      <c r="E3624" s="471" t="s">
        <v>3870</v>
      </c>
      <c r="F3624" s="472" t="n">
        <v>0</v>
      </c>
    </row>
    <row r="3625" s="81" customFormat="true" ht="21.9" hidden="false" customHeight="true" outlineLevel="0" collapsed="false">
      <c r="A3625" s="446" t="n">
        <v>83</v>
      </c>
      <c r="B3625" s="447" t="s">
        <v>5</v>
      </c>
      <c r="C3625" s="448" t="s">
        <v>3983</v>
      </c>
      <c r="D3625" s="446" t="n">
        <v>2</v>
      </c>
      <c r="E3625" s="449" t="s">
        <v>3984</v>
      </c>
      <c r="F3625" s="20"/>
      <c r="G3625" s="453"/>
    </row>
    <row r="3626" s="20" customFormat="true" ht="21.9" hidden="false" customHeight="true" outlineLevel="0" collapsed="false">
      <c r="A3626" s="446" t="n">
        <v>71</v>
      </c>
      <c r="B3626" s="447" t="s">
        <v>5</v>
      </c>
      <c r="C3626" s="448" t="s">
        <v>2952</v>
      </c>
      <c r="D3626" s="446" t="n">
        <v>2</v>
      </c>
      <c r="E3626" s="449" t="s">
        <v>3985</v>
      </c>
      <c r="F3626" s="33"/>
    </row>
    <row r="3627" s="20" customFormat="true" ht="21.9" hidden="false" customHeight="true" outlineLevel="0" collapsed="false">
      <c r="A3627" s="446" t="n">
        <v>133</v>
      </c>
      <c r="B3627" s="447" t="s">
        <v>12</v>
      </c>
      <c r="C3627" s="448" t="s">
        <v>3986</v>
      </c>
      <c r="D3627" s="446" t="n">
        <v>1</v>
      </c>
      <c r="E3627" s="449" t="s">
        <v>3865</v>
      </c>
      <c r="F3627" s="33"/>
    </row>
    <row r="3628" s="468" customFormat="true" ht="21.9" hidden="false" customHeight="true" outlineLevel="0" collapsed="false">
      <c r="A3628" s="446" t="n">
        <v>46</v>
      </c>
      <c r="B3628" s="447" t="s">
        <v>5</v>
      </c>
      <c r="C3628" s="448" t="s">
        <v>3987</v>
      </c>
      <c r="D3628" s="446" t="n">
        <v>1</v>
      </c>
      <c r="E3628" s="449" t="s">
        <v>3968</v>
      </c>
      <c r="F3628" s="33"/>
      <c r="G3628" s="20"/>
    </row>
    <row r="3629" s="20" customFormat="true" ht="21.9" hidden="false" customHeight="true" outlineLevel="0" collapsed="false">
      <c r="A3629" s="446" t="n">
        <v>151</v>
      </c>
      <c r="B3629" s="447" t="s">
        <v>12</v>
      </c>
      <c r="C3629" s="448" t="s">
        <v>3988</v>
      </c>
      <c r="D3629" s="446" t="n">
        <v>1</v>
      </c>
      <c r="E3629" s="449" t="s">
        <v>3980</v>
      </c>
      <c r="F3629" s="33"/>
    </row>
    <row r="3630" s="20" customFormat="true" ht="21.9" hidden="false" customHeight="true" outlineLevel="0" collapsed="false">
      <c r="A3630" s="446" t="n">
        <v>146</v>
      </c>
      <c r="B3630" s="447" t="s">
        <v>12</v>
      </c>
      <c r="C3630" s="448" t="s">
        <v>1091</v>
      </c>
      <c r="D3630" s="446" t="n">
        <v>2</v>
      </c>
      <c r="E3630" s="449" t="s">
        <v>3958</v>
      </c>
      <c r="F3630" s="33"/>
    </row>
    <row r="3631" s="20" customFormat="true" ht="21.9" hidden="false" customHeight="true" outlineLevel="0" collapsed="false">
      <c r="A3631" s="446" t="n">
        <v>62</v>
      </c>
      <c r="B3631" s="447" t="s">
        <v>5</v>
      </c>
      <c r="C3631" s="448" t="s">
        <v>3989</v>
      </c>
      <c r="D3631" s="446" t="n">
        <v>2</v>
      </c>
      <c r="E3631" s="449" t="s">
        <v>3886</v>
      </c>
      <c r="F3631" s="33"/>
    </row>
    <row r="3632" s="20" customFormat="true" ht="21.9" hidden="false" customHeight="true" outlineLevel="0" collapsed="false">
      <c r="A3632" s="446" t="n">
        <v>173</v>
      </c>
      <c r="B3632" s="447" t="s">
        <v>12</v>
      </c>
      <c r="C3632" s="8" t="s">
        <v>3990</v>
      </c>
      <c r="D3632" s="6" t="n">
        <v>1</v>
      </c>
      <c r="E3632" s="182" t="s">
        <v>3965</v>
      </c>
      <c r="F3632" s="453"/>
    </row>
    <row r="3633" s="20" customFormat="true" ht="21.9" hidden="false" customHeight="true" outlineLevel="0" collapsed="false">
      <c r="A3633" s="446" t="n">
        <v>187</v>
      </c>
      <c r="B3633" s="447" t="s">
        <v>27</v>
      </c>
      <c r="C3633" s="448" t="s">
        <v>3991</v>
      </c>
      <c r="D3633" s="446" t="n">
        <v>2</v>
      </c>
      <c r="E3633" s="449" t="s">
        <v>3960</v>
      </c>
      <c r="F3633" s="33"/>
    </row>
    <row r="3634" s="453" customFormat="true" ht="21.9" hidden="false" customHeight="true" outlineLevel="0" collapsed="false">
      <c r="A3634" s="446" t="n">
        <v>163</v>
      </c>
      <c r="B3634" s="447" t="s">
        <v>12</v>
      </c>
      <c r="C3634" s="8" t="s">
        <v>3992</v>
      </c>
      <c r="D3634" s="6" t="n">
        <v>1</v>
      </c>
      <c r="E3634" s="9" t="s">
        <v>3993</v>
      </c>
      <c r="G3634" s="20"/>
    </row>
    <row r="3635" s="20" customFormat="true" ht="21.9" hidden="false" customHeight="true" outlineLevel="0" collapsed="false">
      <c r="A3635" s="446" t="n">
        <v>59</v>
      </c>
      <c r="B3635" s="447" t="s">
        <v>5</v>
      </c>
      <c r="C3635" s="448" t="s">
        <v>3994</v>
      </c>
      <c r="D3635" s="446" t="n">
        <v>3</v>
      </c>
      <c r="E3635" s="449" t="s">
        <v>3886</v>
      </c>
      <c r="F3635" s="33"/>
    </row>
    <row r="3636" s="20" customFormat="true" ht="21.9" hidden="false" customHeight="true" outlineLevel="0" collapsed="false">
      <c r="A3636" s="446" t="n">
        <v>70</v>
      </c>
      <c r="B3636" s="447" t="s">
        <v>5</v>
      </c>
      <c r="C3636" s="448" t="s">
        <v>3995</v>
      </c>
      <c r="D3636" s="446" t="n">
        <v>3</v>
      </c>
      <c r="E3636" s="449" t="s">
        <v>3985</v>
      </c>
      <c r="F3636" s="33"/>
    </row>
    <row r="3637" s="20" customFormat="true" ht="21.9" hidden="false" customHeight="true" outlineLevel="0" collapsed="false">
      <c r="A3637" s="446" t="n">
        <v>57</v>
      </c>
      <c r="B3637" s="454" t="s">
        <v>5</v>
      </c>
      <c r="C3637" s="455" t="s">
        <v>3996</v>
      </c>
      <c r="D3637" s="455" t="n">
        <v>1</v>
      </c>
      <c r="E3637" s="456" t="s">
        <v>3886</v>
      </c>
      <c r="F3637" s="457"/>
    </row>
    <row r="3638" s="20" customFormat="true" ht="21.9" hidden="false" customHeight="true" outlineLevel="0" collapsed="false">
      <c r="A3638" s="446" t="n">
        <v>74</v>
      </c>
      <c r="B3638" s="447" t="s">
        <v>5</v>
      </c>
      <c r="C3638" s="448" t="s">
        <v>3997</v>
      </c>
      <c r="D3638" s="446" t="n">
        <v>1</v>
      </c>
      <c r="E3638" s="449" t="s">
        <v>3867</v>
      </c>
      <c r="F3638" s="33"/>
    </row>
    <row r="3639" s="20" customFormat="true" ht="21.9" hidden="false" customHeight="true" outlineLevel="0" collapsed="false">
      <c r="A3639" s="446" t="n">
        <v>136</v>
      </c>
      <c r="B3639" s="447" t="s">
        <v>12</v>
      </c>
      <c r="C3639" s="448" t="s">
        <v>3445</v>
      </c>
      <c r="D3639" s="446" t="n">
        <v>1</v>
      </c>
      <c r="E3639" s="449" t="s">
        <v>3867</v>
      </c>
      <c r="F3639" s="33"/>
      <c r="G3639" s="81"/>
    </row>
    <row r="3640" s="20" customFormat="true" ht="21.9" hidden="false" customHeight="true" outlineLevel="0" collapsed="false">
      <c r="A3640" s="446" t="n">
        <v>80</v>
      </c>
      <c r="B3640" s="447" t="s">
        <v>5</v>
      </c>
      <c r="C3640" s="448" t="s">
        <v>3998</v>
      </c>
      <c r="D3640" s="446" t="n">
        <v>3</v>
      </c>
      <c r="E3640" s="449" t="s">
        <v>3867</v>
      </c>
      <c r="F3640" s="33"/>
    </row>
    <row r="3641" s="20" customFormat="true" ht="21.9" hidden="false" customHeight="true" outlineLevel="0" collapsed="false">
      <c r="A3641" s="446" t="n">
        <v>145</v>
      </c>
      <c r="B3641" s="447" t="s">
        <v>12</v>
      </c>
      <c r="C3641" s="448" t="s">
        <v>3999</v>
      </c>
      <c r="D3641" s="446" t="n">
        <v>1</v>
      </c>
      <c r="E3641" s="449" t="s">
        <v>3958</v>
      </c>
      <c r="F3641" s="33"/>
    </row>
    <row r="3642" s="20" customFormat="true" ht="21.9" hidden="false" customHeight="true" outlineLevel="0" collapsed="false">
      <c r="A3642" s="446" t="n">
        <v>147</v>
      </c>
      <c r="B3642" s="447" t="s">
        <v>12</v>
      </c>
      <c r="C3642" s="8" t="s">
        <v>4000</v>
      </c>
      <c r="D3642" s="6" t="n">
        <v>1</v>
      </c>
      <c r="E3642" s="449" t="s">
        <v>3859</v>
      </c>
      <c r="G3642" s="466"/>
    </row>
    <row r="3643" s="20" customFormat="true" ht="21.9" hidden="false" customHeight="true" outlineLevel="0" collapsed="false">
      <c r="A3643" s="446" t="n">
        <v>76</v>
      </c>
      <c r="B3643" s="447" t="s">
        <v>5</v>
      </c>
      <c r="C3643" s="448" t="s">
        <v>4001</v>
      </c>
      <c r="D3643" s="446" t="n">
        <v>4</v>
      </c>
      <c r="E3643" s="449" t="s">
        <v>3867</v>
      </c>
      <c r="G3643" s="70"/>
    </row>
    <row r="3644" s="20" customFormat="true" ht="21.9" hidden="false" customHeight="true" outlineLevel="0" collapsed="false">
      <c r="A3644" s="446" t="n">
        <v>75</v>
      </c>
      <c r="B3644" s="447" t="s">
        <v>5</v>
      </c>
      <c r="C3644" s="448" t="s">
        <v>4002</v>
      </c>
      <c r="D3644" s="446" t="n">
        <v>4</v>
      </c>
      <c r="E3644" s="449" t="s">
        <v>3867</v>
      </c>
      <c r="F3644" s="33"/>
    </row>
    <row r="3645" s="453" customFormat="true" ht="21.9" hidden="false" customHeight="true" outlineLevel="0" collapsed="false">
      <c r="A3645" s="446" t="n">
        <v>41</v>
      </c>
      <c r="B3645" s="447" t="s">
        <v>5</v>
      </c>
      <c r="C3645" s="448" t="s">
        <v>4003</v>
      </c>
      <c r="D3645" s="446" t="n">
        <v>1</v>
      </c>
      <c r="E3645" s="449" t="s">
        <v>3884</v>
      </c>
      <c r="F3645" s="33"/>
      <c r="G3645" s="20"/>
    </row>
    <row r="3646" s="20" customFormat="true" ht="21.9" hidden="false" customHeight="true" outlineLevel="0" collapsed="false">
      <c r="A3646" s="446" t="n">
        <v>43</v>
      </c>
      <c r="B3646" s="447" t="s">
        <v>5</v>
      </c>
      <c r="C3646" s="448" t="s">
        <v>4004</v>
      </c>
      <c r="D3646" s="446" t="n">
        <v>1</v>
      </c>
      <c r="E3646" s="449" t="s">
        <v>3975</v>
      </c>
      <c r="F3646" s="33"/>
    </row>
    <row r="3647" s="453" customFormat="true" ht="21.9" hidden="false" customHeight="true" outlineLevel="0" collapsed="false">
      <c r="A3647" s="446" t="n">
        <v>131</v>
      </c>
      <c r="B3647" s="447" t="s">
        <v>12</v>
      </c>
      <c r="C3647" s="448" t="s">
        <v>4005</v>
      </c>
      <c r="D3647" s="446" t="n">
        <v>1</v>
      </c>
      <c r="E3647" s="449" t="s">
        <v>3863</v>
      </c>
      <c r="F3647" s="33"/>
      <c r="G3647" s="20"/>
    </row>
    <row r="3648" s="20" customFormat="true" ht="21.9" hidden="false" customHeight="true" outlineLevel="0" collapsed="false">
      <c r="A3648" s="446" t="n">
        <v>130</v>
      </c>
      <c r="B3648" s="447" t="s">
        <v>12</v>
      </c>
      <c r="C3648" s="448" t="s">
        <v>4006</v>
      </c>
      <c r="D3648" s="446" t="n">
        <v>1</v>
      </c>
      <c r="E3648" s="449" t="s">
        <v>3863</v>
      </c>
      <c r="F3648" s="33"/>
    </row>
    <row r="3649" s="81" customFormat="true" ht="21.9" hidden="false" customHeight="true" outlineLevel="0" collapsed="false">
      <c r="A3649" s="446" t="n">
        <v>141</v>
      </c>
      <c r="B3649" s="447" t="s">
        <v>12</v>
      </c>
      <c r="C3649" s="8" t="s">
        <v>4007</v>
      </c>
      <c r="D3649" s="6" t="n">
        <v>1</v>
      </c>
      <c r="E3649" s="449" t="s">
        <v>3960</v>
      </c>
      <c r="F3649" s="33"/>
      <c r="G3649" s="20"/>
    </row>
    <row r="3650" s="20" customFormat="true" ht="21.9" hidden="false" customHeight="true" outlineLevel="0" collapsed="false">
      <c r="A3650" s="446" t="n">
        <v>128</v>
      </c>
      <c r="B3650" s="447" t="s">
        <v>12</v>
      </c>
      <c r="C3650" s="448" t="s">
        <v>4008</v>
      </c>
      <c r="D3650" s="446" t="n">
        <v>1</v>
      </c>
      <c r="E3650" s="449" t="s">
        <v>3906</v>
      </c>
      <c r="F3650" s="33"/>
    </row>
    <row r="3651" s="20" customFormat="true" ht="21.9" hidden="false" customHeight="true" outlineLevel="0" collapsed="false">
      <c r="A3651" s="446" t="n">
        <v>161</v>
      </c>
      <c r="B3651" s="454" t="s">
        <v>12</v>
      </c>
      <c r="C3651" s="206" t="s">
        <v>4009</v>
      </c>
      <c r="D3651" s="189" t="n">
        <v>1</v>
      </c>
      <c r="E3651" s="205" t="s">
        <v>4010</v>
      </c>
      <c r="F3651" s="453"/>
    </row>
    <row r="3652" s="20" customFormat="true" ht="21.9" hidden="false" customHeight="true" outlineLevel="0" collapsed="false">
      <c r="A3652" s="446" t="n">
        <v>81</v>
      </c>
      <c r="B3652" s="447" t="s">
        <v>5</v>
      </c>
      <c r="C3652" s="448" t="s">
        <v>4011</v>
      </c>
      <c r="D3652" s="446" t="n">
        <v>2</v>
      </c>
      <c r="E3652" s="449" t="s">
        <v>3867</v>
      </c>
      <c r="F3652" s="33"/>
    </row>
    <row r="3653" s="20" customFormat="true" ht="21.9" hidden="false" customHeight="true" outlineLevel="0" collapsed="false">
      <c r="A3653" s="446" t="n">
        <v>345</v>
      </c>
      <c r="B3653" s="54" t="s">
        <v>77</v>
      </c>
      <c r="C3653" s="443" t="s">
        <v>4012</v>
      </c>
      <c r="D3653" s="443" t="n">
        <v>4</v>
      </c>
      <c r="E3653" s="444" t="s">
        <v>3975</v>
      </c>
      <c r="F3653" s="460"/>
      <c r="G3653" s="70"/>
    </row>
    <row r="3654" s="453" customFormat="true" ht="21.9" hidden="false" customHeight="true" outlineLevel="0" collapsed="false">
      <c r="A3654" s="446" t="n">
        <v>63</v>
      </c>
      <c r="B3654" s="447" t="s">
        <v>5</v>
      </c>
      <c r="C3654" s="448" t="s">
        <v>4013</v>
      </c>
      <c r="D3654" s="446" t="n">
        <v>1</v>
      </c>
      <c r="E3654" s="449" t="s">
        <v>3906</v>
      </c>
      <c r="F3654" s="33"/>
      <c r="G3654" s="20"/>
    </row>
    <row r="3655" s="20" customFormat="true" ht="21.9" hidden="false" customHeight="true" outlineLevel="0" collapsed="false">
      <c r="A3655" s="446" t="n">
        <v>48</v>
      </c>
      <c r="B3655" s="447" t="s">
        <v>5</v>
      </c>
      <c r="C3655" s="448" t="s">
        <v>4014</v>
      </c>
      <c r="D3655" s="446" t="n">
        <v>3</v>
      </c>
      <c r="E3655" s="449" t="s">
        <v>3863</v>
      </c>
      <c r="F3655" s="33"/>
    </row>
    <row r="3656" s="20" customFormat="true" ht="21.9" hidden="false" customHeight="true" outlineLevel="0" collapsed="false">
      <c r="A3656" s="446" t="n">
        <v>160</v>
      </c>
      <c r="B3656" s="447" t="s">
        <v>12</v>
      </c>
      <c r="C3656" s="448" t="s">
        <v>4015</v>
      </c>
      <c r="D3656" s="446" t="n">
        <v>1</v>
      </c>
      <c r="E3656" s="449" t="s">
        <v>3984</v>
      </c>
      <c r="F3656" s="453"/>
    </row>
    <row r="3657" s="20" customFormat="true" ht="21.9" hidden="false" customHeight="true" outlineLevel="0" collapsed="false">
      <c r="A3657" s="446" t="n">
        <v>34</v>
      </c>
      <c r="B3657" s="447" t="s">
        <v>5</v>
      </c>
      <c r="C3657" s="448" t="s">
        <v>4016</v>
      </c>
      <c r="D3657" s="446" t="n">
        <v>2</v>
      </c>
      <c r="E3657" s="449" t="s">
        <v>3859</v>
      </c>
      <c r="F3657" s="33"/>
    </row>
    <row r="3658" s="20" customFormat="true" ht="21.9" hidden="false" customHeight="true" outlineLevel="0" collapsed="false">
      <c r="A3658" s="446" t="n">
        <v>64</v>
      </c>
      <c r="B3658" s="447" t="s">
        <v>5</v>
      </c>
      <c r="C3658" s="448" t="s">
        <v>604</v>
      </c>
      <c r="D3658" s="446" t="n">
        <v>3</v>
      </c>
      <c r="E3658" s="449" t="s">
        <v>3874</v>
      </c>
      <c r="F3658" s="33"/>
    </row>
    <row r="3659" s="20" customFormat="true" ht="21.9" hidden="false" customHeight="true" outlineLevel="0" collapsed="false">
      <c r="A3659" s="446" t="n">
        <v>35</v>
      </c>
      <c r="B3659" s="447" t="s">
        <v>5</v>
      </c>
      <c r="C3659" s="448" t="s">
        <v>4017</v>
      </c>
      <c r="D3659" s="446" t="n">
        <v>3</v>
      </c>
      <c r="E3659" s="449" t="s">
        <v>4018</v>
      </c>
      <c r="F3659" s="33"/>
    </row>
    <row r="3660" s="453" customFormat="true" ht="21.9" hidden="false" customHeight="true" outlineLevel="0" collapsed="false">
      <c r="A3660" s="446" t="n">
        <v>139</v>
      </c>
      <c r="B3660" s="447" t="s">
        <v>12</v>
      </c>
      <c r="C3660" s="448" t="s">
        <v>4019</v>
      </c>
      <c r="D3660" s="446" t="n">
        <v>1</v>
      </c>
      <c r="E3660" s="449" t="s">
        <v>3867</v>
      </c>
      <c r="F3660" s="33"/>
      <c r="G3660" s="20"/>
    </row>
    <row r="3661" s="81" customFormat="true" ht="21.9" hidden="false" customHeight="true" outlineLevel="0" collapsed="false">
      <c r="A3661" s="446" t="n">
        <v>156</v>
      </c>
      <c r="B3661" s="447" t="s">
        <v>12</v>
      </c>
      <c r="C3661" s="8" t="s">
        <v>4020</v>
      </c>
      <c r="D3661" s="6" t="n">
        <v>1</v>
      </c>
      <c r="E3661" s="9" t="s">
        <v>3941</v>
      </c>
      <c r="F3661" s="453"/>
      <c r="G3661" s="20"/>
    </row>
    <row r="3662" s="20" customFormat="true" ht="21.9" hidden="false" customHeight="true" outlineLevel="0" collapsed="false">
      <c r="A3662" s="446" t="n">
        <v>346</v>
      </c>
      <c r="B3662" s="54" t="s">
        <v>77</v>
      </c>
      <c r="C3662" s="443" t="s">
        <v>4021</v>
      </c>
      <c r="D3662" s="443" t="n">
        <v>4</v>
      </c>
      <c r="E3662" s="444" t="s">
        <v>3975</v>
      </c>
      <c r="F3662" s="460"/>
      <c r="G3662" s="70"/>
    </row>
    <row r="3663" s="20" customFormat="true" ht="21.9" hidden="false" customHeight="true" outlineLevel="0" collapsed="false">
      <c r="A3663" s="446" t="n">
        <v>84</v>
      </c>
      <c r="B3663" s="447" t="s">
        <v>5</v>
      </c>
      <c r="C3663" s="448" t="s">
        <v>4022</v>
      </c>
      <c r="D3663" s="446" t="n">
        <v>3</v>
      </c>
      <c r="E3663" s="449" t="s">
        <v>3944</v>
      </c>
      <c r="F3663" s="33"/>
      <c r="G3663" s="453"/>
    </row>
    <row r="3664" s="20" customFormat="true" ht="21.9" hidden="false" customHeight="true" outlineLevel="0" collapsed="false">
      <c r="A3664" s="446" t="n">
        <v>61</v>
      </c>
      <c r="B3664" s="447" t="s">
        <v>5</v>
      </c>
      <c r="C3664" s="448" t="s">
        <v>4023</v>
      </c>
      <c r="D3664" s="446" t="n">
        <v>2</v>
      </c>
      <c r="E3664" s="449" t="s">
        <v>3886</v>
      </c>
      <c r="F3664" s="33"/>
    </row>
    <row r="3665" s="20" customFormat="true" ht="21.9" hidden="false" customHeight="true" outlineLevel="0" collapsed="false">
      <c r="A3665" s="446" t="n">
        <v>135</v>
      </c>
      <c r="B3665" s="447" t="s">
        <v>12</v>
      </c>
      <c r="C3665" s="448" t="s">
        <v>4024</v>
      </c>
      <c r="D3665" s="446" t="n">
        <v>2</v>
      </c>
      <c r="E3665" s="449" t="s">
        <v>4018</v>
      </c>
      <c r="F3665" s="33"/>
    </row>
    <row r="3666" s="453" customFormat="true" ht="21.9" hidden="false" customHeight="true" outlineLevel="0" collapsed="false">
      <c r="A3666" s="446" t="n">
        <v>32</v>
      </c>
      <c r="B3666" s="447" t="s">
        <v>5</v>
      </c>
      <c r="C3666" s="448" t="s">
        <v>1634</v>
      </c>
      <c r="D3666" s="446" t="n">
        <v>3</v>
      </c>
      <c r="E3666" s="449" t="s">
        <v>3859</v>
      </c>
      <c r="F3666" s="20"/>
      <c r="G3666" s="20"/>
    </row>
    <row r="3667" s="20" customFormat="true" ht="21.9" hidden="false" customHeight="true" outlineLevel="0" collapsed="false">
      <c r="A3667" s="446" t="n">
        <v>31</v>
      </c>
      <c r="B3667" s="447" t="s">
        <v>5</v>
      </c>
      <c r="C3667" s="448" t="s">
        <v>4025</v>
      </c>
      <c r="D3667" s="446" t="n">
        <v>3</v>
      </c>
      <c r="E3667" s="449" t="s">
        <v>3900</v>
      </c>
      <c r="F3667" s="466"/>
    </row>
    <row r="3668" s="20" customFormat="true" ht="21.9" hidden="false" customHeight="true" outlineLevel="0" collapsed="false">
      <c r="A3668" s="446" t="n">
        <v>150</v>
      </c>
      <c r="B3668" s="447" t="s">
        <v>12</v>
      </c>
      <c r="C3668" s="448" t="s">
        <v>4026</v>
      </c>
      <c r="D3668" s="446" t="n">
        <v>1</v>
      </c>
      <c r="E3668" s="449" t="s">
        <v>3980</v>
      </c>
      <c r="F3668" s="70"/>
    </row>
    <row r="3669" s="20" customFormat="true" ht="21.9" hidden="false" customHeight="true" outlineLevel="0" collapsed="false">
      <c r="A3669" s="446" t="n">
        <v>134</v>
      </c>
      <c r="B3669" s="447" t="s">
        <v>12</v>
      </c>
      <c r="C3669" s="448" t="s">
        <v>4027</v>
      </c>
      <c r="D3669" s="446" t="n">
        <v>1</v>
      </c>
      <c r="E3669" s="449" t="s">
        <v>3865</v>
      </c>
      <c r="F3669" s="33"/>
    </row>
    <row r="3670" s="466" customFormat="true" ht="21.9" hidden="false" customHeight="true" outlineLevel="0" collapsed="false">
      <c r="A3670" s="446" t="n">
        <v>165</v>
      </c>
      <c r="B3670" s="447" t="s">
        <v>12</v>
      </c>
      <c r="C3670" s="8" t="s">
        <v>4028</v>
      </c>
      <c r="D3670" s="6" t="n">
        <v>1</v>
      </c>
      <c r="E3670" s="9" t="s">
        <v>3993</v>
      </c>
      <c r="F3670" s="453"/>
      <c r="G3670" s="20"/>
    </row>
    <row r="3671" s="81" customFormat="true" ht="21.9" hidden="false" customHeight="true" outlineLevel="0" collapsed="false">
      <c r="A3671" s="446" t="n">
        <v>154</v>
      </c>
      <c r="B3671" s="447" t="s">
        <v>12</v>
      </c>
      <c r="C3671" s="8" t="s">
        <v>4029</v>
      </c>
      <c r="D3671" s="6" t="n">
        <v>3</v>
      </c>
      <c r="E3671" s="449" t="s">
        <v>3918</v>
      </c>
      <c r="F3671" s="453"/>
      <c r="G3671" s="20"/>
    </row>
    <row r="3672" s="20" customFormat="true" ht="21.9" hidden="false" customHeight="true" outlineLevel="0" collapsed="false">
      <c r="A3672" s="446" t="n">
        <v>193</v>
      </c>
      <c r="B3672" s="51" t="s">
        <v>137</v>
      </c>
      <c r="C3672" s="443" t="s">
        <v>4030</v>
      </c>
      <c r="D3672" s="443" t="n">
        <v>1</v>
      </c>
      <c r="E3672" s="444" t="s">
        <v>3867</v>
      </c>
      <c r="F3672" s="460"/>
    </row>
    <row r="3673" s="20" customFormat="true" ht="21.9" hidden="false" customHeight="true" outlineLevel="0" collapsed="false">
      <c r="A3673" s="446" t="n">
        <v>176</v>
      </c>
      <c r="B3673" s="447" t="s">
        <v>12</v>
      </c>
      <c r="C3673" s="448" t="s">
        <v>4031</v>
      </c>
      <c r="D3673" s="446" t="n">
        <v>1</v>
      </c>
      <c r="E3673" s="449" t="s">
        <v>3973</v>
      </c>
      <c r="F3673" s="453"/>
    </row>
    <row r="3674" s="20" customFormat="true" ht="21.9" hidden="false" customHeight="true" outlineLevel="0" collapsed="false">
      <c r="A3674" s="446" t="n">
        <v>177</v>
      </c>
      <c r="B3674" s="447" t="s">
        <v>12</v>
      </c>
      <c r="C3674" s="448" t="s">
        <v>4032</v>
      </c>
      <c r="D3674" s="446" t="n">
        <v>1</v>
      </c>
      <c r="E3674" s="449" t="s">
        <v>3859</v>
      </c>
      <c r="F3674" s="33"/>
    </row>
    <row r="3675" s="453" customFormat="true" ht="21.9" hidden="false" customHeight="true" outlineLevel="0" collapsed="false">
      <c r="A3675" s="446" t="n">
        <v>127</v>
      </c>
      <c r="B3675" s="447" t="s">
        <v>12</v>
      </c>
      <c r="C3675" s="448" t="s">
        <v>4033</v>
      </c>
      <c r="D3675" s="446" t="n">
        <v>1</v>
      </c>
      <c r="E3675" s="449" t="s">
        <v>3906</v>
      </c>
      <c r="F3675" s="33"/>
      <c r="G3675" s="20"/>
    </row>
    <row r="3676" s="20" customFormat="true" ht="21.9" hidden="false" customHeight="true" outlineLevel="0" collapsed="false">
      <c r="A3676" s="446" t="n">
        <v>153</v>
      </c>
      <c r="B3676" s="447" t="s">
        <v>12</v>
      </c>
      <c r="C3676" s="8" t="s">
        <v>4034</v>
      </c>
      <c r="D3676" s="6" t="n">
        <v>1</v>
      </c>
      <c r="E3676" s="449" t="s">
        <v>3918</v>
      </c>
      <c r="F3676" s="453"/>
      <c r="G3676" s="453"/>
    </row>
    <row r="3677" s="20" customFormat="true" ht="21.9" hidden="false" customHeight="true" outlineLevel="0" collapsed="false">
      <c r="A3677" s="446" t="n">
        <v>162</v>
      </c>
      <c r="B3677" s="447" t="s">
        <v>12</v>
      </c>
      <c r="C3677" s="8" t="s">
        <v>4035</v>
      </c>
      <c r="D3677" s="6" t="n">
        <v>2</v>
      </c>
      <c r="E3677" s="9" t="s">
        <v>3993</v>
      </c>
      <c r="F3677" s="453"/>
    </row>
    <row r="3678" s="20" customFormat="true" ht="21.9" hidden="false" customHeight="true" outlineLevel="0" collapsed="false">
      <c r="A3678" s="446" t="n">
        <v>114</v>
      </c>
      <c r="B3678" s="54" t="s">
        <v>417</v>
      </c>
      <c r="C3678" s="443" t="s">
        <v>4036</v>
      </c>
      <c r="D3678" s="443" t="n">
        <v>2</v>
      </c>
      <c r="E3678" s="444" t="s">
        <v>4037</v>
      </c>
      <c r="F3678" s="460"/>
      <c r="G3678" s="70"/>
    </row>
    <row r="3679" s="346" customFormat="true" ht="21.9" hidden="false" customHeight="true" outlineLevel="0" collapsed="false">
      <c r="A3679" s="446" t="n">
        <v>174</v>
      </c>
      <c r="B3679" s="447" t="s">
        <v>12</v>
      </c>
      <c r="C3679" s="8" t="s">
        <v>4038</v>
      </c>
      <c r="D3679" s="6" t="n">
        <v>3</v>
      </c>
      <c r="E3679" s="449" t="s">
        <v>3973</v>
      </c>
      <c r="F3679" s="33"/>
      <c r="G3679" s="20"/>
    </row>
    <row r="3680" s="20" customFormat="true" ht="21.9" hidden="false" customHeight="true" outlineLevel="0" collapsed="false">
      <c r="A3680" s="446" t="n">
        <v>175</v>
      </c>
      <c r="B3680" s="447" t="s">
        <v>12</v>
      </c>
      <c r="C3680" s="8" t="s">
        <v>4039</v>
      </c>
      <c r="D3680" s="6" t="n">
        <v>1</v>
      </c>
      <c r="E3680" s="449" t="s">
        <v>3973</v>
      </c>
      <c r="F3680" s="453"/>
    </row>
    <row r="3681" s="20" customFormat="true" ht="21.9" hidden="false" customHeight="true" outlineLevel="0" collapsed="false">
      <c r="A3681" s="446" t="n">
        <v>171</v>
      </c>
      <c r="B3681" s="447" t="s">
        <v>12</v>
      </c>
      <c r="C3681" s="8" t="s">
        <v>4040</v>
      </c>
      <c r="D3681" s="6" t="n">
        <v>1</v>
      </c>
      <c r="E3681" s="9" t="s">
        <v>3958</v>
      </c>
      <c r="F3681" s="453"/>
    </row>
    <row r="3682" s="20" customFormat="true" ht="21.9" hidden="false" customHeight="true" outlineLevel="0" collapsed="false">
      <c r="A3682" s="446" t="n">
        <v>172</v>
      </c>
      <c r="B3682" s="447" t="s">
        <v>12</v>
      </c>
      <c r="C3682" s="8" t="s">
        <v>4041</v>
      </c>
      <c r="D3682" s="6" t="n">
        <v>1</v>
      </c>
      <c r="E3682" s="9" t="s">
        <v>3958</v>
      </c>
      <c r="F3682" s="453"/>
    </row>
    <row r="3683" s="20" customFormat="true" ht="21.9" hidden="false" customHeight="true" outlineLevel="0" collapsed="false">
      <c r="A3683" s="446" t="n">
        <v>178</v>
      </c>
      <c r="B3683" s="450" t="s">
        <v>361</v>
      </c>
      <c r="C3683" s="443" t="s">
        <v>4042</v>
      </c>
      <c r="D3683" s="443" t="n">
        <v>1</v>
      </c>
      <c r="E3683" s="444" t="s">
        <v>3895</v>
      </c>
      <c r="F3683" s="70"/>
    </row>
    <row r="3684" s="20" customFormat="true" ht="21.9" hidden="false" customHeight="true" outlineLevel="0" collapsed="false">
      <c r="A3684" s="446" t="n">
        <v>87</v>
      </c>
      <c r="B3684" s="447" t="s">
        <v>5</v>
      </c>
      <c r="C3684" s="448" t="s">
        <v>4043</v>
      </c>
      <c r="D3684" s="446" t="n">
        <v>1</v>
      </c>
      <c r="E3684" s="449" t="s">
        <v>3916</v>
      </c>
      <c r="F3684" s="33"/>
    </row>
    <row r="3685" s="20" customFormat="true" ht="21.9" hidden="false" customHeight="true" outlineLevel="0" collapsed="false">
      <c r="A3685" s="446" t="n">
        <v>142</v>
      </c>
      <c r="B3685" s="450" t="s">
        <v>361</v>
      </c>
      <c r="C3685" s="443" t="s">
        <v>4044</v>
      </c>
      <c r="D3685" s="451" t="n">
        <v>1</v>
      </c>
      <c r="E3685" s="444" t="s">
        <v>3895</v>
      </c>
      <c r="F3685" s="79" t="n">
        <v>0</v>
      </c>
      <c r="G3685" s="453"/>
    </row>
    <row r="3686" s="20" customFormat="true" ht="21.9" hidden="false" customHeight="true" outlineLevel="0" collapsed="false">
      <c r="A3686" s="446" t="n">
        <v>86</v>
      </c>
      <c r="B3686" s="447" t="s">
        <v>67</v>
      </c>
      <c r="C3686" s="443" t="s">
        <v>4045</v>
      </c>
      <c r="D3686" s="443" t="n">
        <v>1</v>
      </c>
      <c r="E3686" s="444" t="s">
        <v>3906</v>
      </c>
      <c r="F3686" s="460"/>
      <c r="G3686" s="453"/>
    </row>
    <row r="3687" s="20" customFormat="true" ht="21.9" hidden="false" customHeight="true" outlineLevel="0" collapsed="false">
      <c r="A3687" s="446" t="n">
        <v>65</v>
      </c>
      <c r="B3687" s="450" t="s">
        <v>361</v>
      </c>
      <c r="C3687" s="473" t="s">
        <v>4046</v>
      </c>
      <c r="D3687" s="473" t="n">
        <v>1</v>
      </c>
      <c r="E3687" s="452" t="s">
        <v>3975</v>
      </c>
      <c r="F3687" s="70"/>
    </row>
    <row r="3688" s="467" customFormat="true" ht="21.9" hidden="false" customHeight="true" outlineLevel="0" collapsed="false">
      <c r="A3688" s="446" t="n">
        <v>138</v>
      </c>
      <c r="B3688" s="450" t="s">
        <v>361</v>
      </c>
      <c r="C3688" s="443" t="s">
        <v>4047</v>
      </c>
      <c r="D3688" s="443" t="n">
        <v>1</v>
      </c>
      <c r="E3688" s="444" t="s">
        <v>3895</v>
      </c>
      <c r="F3688" s="79" t="n">
        <v>0</v>
      </c>
      <c r="G3688" s="20"/>
    </row>
    <row r="3689" s="467" customFormat="true" ht="21.9" hidden="false" customHeight="true" outlineLevel="0" collapsed="false">
      <c r="A3689" s="446" t="n">
        <v>170</v>
      </c>
      <c r="B3689" s="447" t="s">
        <v>12</v>
      </c>
      <c r="C3689" s="8" t="s">
        <v>4048</v>
      </c>
      <c r="D3689" s="6" t="n">
        <v>1</v>
      </c>
      <c r="E3689" s="9" t="s">
        <v>3993</v>
      </c>
      <c r="F3689" s="33"/>
      <c r="G3689" s="20"/>
    </row>
    <row r="3690" s="20" customFormat="true" ht="21.9" hidden="false" customHeight="true" outlineLevel="0" collapsed="false">
      <c r="A3690" s="446" t="n">
        <v>100</v>
      </c>
      <c r="B3690" s="447" t="s">
        <v>5</v>
      </c>
      <c r="C3690" s="448" t="s">
        <v>4049</v>
      </c>
      <c r="D3690" s="446" t="n">
        <v>6</v>
      </c>
      <c r="E3690" s="449" t="s">
        <v>3952</v>
      </c>
    </row>
    <row r="3691" s="20" customFormat="true" ht="21.9" hidden="false" customHeight="true" outlineLevel="0" collapsed="false">
      <c r="A3691" s="446" t="n">
        <v>22</v>
      </c>
      <c r="B3691" s="447" t="s">
        <v>67</v>
      </c>
      <c r="C3691" s="443" t="s">
        <v>4050</v>
      </c>
      <c r="D3691" s="443" t="n">
        <v>1</v>
      </c>
      <c r="E3691" s="444" t="s">
        <v>3909</v>
      </c>
      <c r="F3691" s="460"/>
    </row>
    <row r="3692" s="20" customFormat="true" ht="21.9" hidden="false" customHeight="true" outlineLevel="0" collapsed="false">
      <c r="A3692" s="446" t="n">
        <v>110</v>
      </c>
      <c r="B3692" s="447" t="s">
        <v>5</v>
      </c>
      <c r="C3692" s="448" t="s">
        <v>4051</v>
      </c>
      <c r="D3692" s="446" t="n">
        <v>3</v>
      </c>
      <c r="E3692" s="449" t="s">
        <v>3877</v>
      </c>
      <c r="F3692" s="33"/>
    </row>
    <row r="3693" s="20" customFormat="true" ht="21.9" hidden="false" customHeight="true" outlineLevel="0" collapsed="false">
      <c r="A3693" s="446" t="n">
        <v>191</v>
      </c>
      <c r="B3693" s="51" t="s">
        <v>137</v>
      </c>
      <c r="C3693" s="443" t="s">
        <v>4052</v>
      </c>
      <c r="D3693" s="443" t="n">
        <v>2</v>
      </c>
      <c r="E3693" s="444" t="s">
        <v>3968</v>
      </c>
      <c r="F3693" s="460"/>
    </row>
    <row r="3694" s="20" customFormat="true" ht="21.9" hidden="false" customHeight="true" outlineLevel="0" collapsed="false">
      <c r="A3694" s="446" t="n">
        <v>95</v>
      </c>
      <c r="B3694" s="447" t="s">
        <v>5</v>
      </c>
      <c r="C3694" s="448" t="s">
        <v>4053</v>
      </c>
      <c r="D3694" s="446" t="n">
        <v>2</v>
      </c>
      <c r="E3694" s="449" t="s">
        <v>3859</v>
      </c>
      <c r="F3694" s="33"/>
    </row>
    <row r="3695" s="20" customFormat="true" ht="21.9" hidden="false" customHeight="true" outlineLevel="0" collapsed="false">
      <c r="A3695" s="446" t="n">
        <v>102</v>
      </c>
      <c r="B3695" s="447" t="s">
        <v>5</v>
      </c>
      <c r="C3695" s="448" t="s">
        <v>4054</v>
      </c>
      <c r="D3695" s="446" t="n">
        <v>5</v>
      </c>
      <c r="E3695" s="449" t="s">
        <v>3867</v>
      </c>
      <c r="F3695" s="33"/>
      <c r="G3695" s="468"/>
    </row>
    <row r="3696" s="20" customFormat="true" ht="21.9" hidden="false" customHeight="true" outlineLevel="0" collapsed="false">
      <c r="A3696" s="446" t="n">
        <v>158</v>
      </c>
      <c r="B3696" s="447" t="s">
        <v>67</v>
      </c>
      <c r="C3696" s="443" t="s">
        <v>4055</v>
      </c>
      <c r="D3696" s="443" t="n">
        <v>4</v>
      </c>
      <c r="E3696" s="444" t="s">
        <v>3984</v>
      </c>
      <c r="F3696" s="460"/>
    </row>
    <row r="3697" s="20" customFormat="true" ht="21.9" hidden="false" customHeight="true" outlineLevel="0" collapsed="false">
      <c r="A3697" s="446" t="n">
        <v>181</v>
      </c>
      <c r="B3697" s="447" t="s">
        <v>12</v>
      </c>
      <c r="C3697" s="8" t="s">
        <v>4056</v>
      </c>
      <c r="D3697" s="6" t="n">
        <v>1</v>
      </c>
      <c r="E3697" s="9" t="s">
        <v>3941</v>
      </c>
      <c r="F3697" s="33"/>
    </row>
    <row r="3698" s="20" customFormat="true" ht="21.9" hidden="false" customHeight="true" outlineLevel="0" collapsed="false">
      <c r="A3698" s="446" t="n">
        <v>192</v>
      </c>
      <c r="B3698" s="51" t="s">
        <v>137</v>
      </c>
      <c r="C3698" s="443" t="s">
        <v>4057</v>
      </c>
      <c r="D3698" s="443" t="n">
        <v>2</v>
      </c>
      <c r="E3698" s="444" t="s">
        <v>3980</v>
      </c>
      <c r="F3698" s="460"/>
      <c r="G3698" s="453"/>
    </row>
    <row r="3699" s="20" customFormat="true" ht="21.9" hidden="false" customHeight="true" outlineLevel="0" collapsed="false">
      <c r="A3699" s="446" t="n">
        <v>198</v>
      </c>
      <c r="B3699" s="42" t="s">
        <v>32</v>
      </c>
      <c r="C3699" s="443" t="s">
        <v>4058</v>
      </c>
      <c r="D3699" s="443" t="n">
        <v>2</v>
      </c>
      <c r="E3699" s="444" t="s">
        <v>3886</v>
      </c>
      <c r="F3699" s="22"/>
      <c r="G3699" s="22"/>
    </row>
    <row r="3700" s="453" customFormat="true" ht="21.9" hidden="false" customHeight="true" outlineLevel="0" collapsed="false">
      <c r="A3700" s="446" t="n">
        <v>14</v>
      </c>
      <c r="B3700" s="54" t="s">
        <v>37</v>
      </c>
      <c r="C3700" s="443" t="s">
        <v>4059</v>
      </c>
      <c r="D3700" s="443" t="n">
        <v>1</v>
      </c>
      <c r="E3700" s="444" t="s">
        <v>3859</v>
      </c>
      <c r="F3700" s="460"/>
      <c r="G3700" s="70"/>
    </row>
    <row r="3701" s="20" customFormat="true" ht="21.9" hidden="false" customHeight="true" outlineLevel="0" collapsed="false">
      <c r="A3701" s="446" t="n">
        <v>182</v>
      </c>
      <c r="B3701" s="447" t="s">
        <v>12</v>
      </c>
      <c r="C3701" s="8" t="s">
        <v>4060</v>
      </c>
      <c r="D3701" s="6" t="n">
        <v>2</v>
      </c>
      <c r="E3701" s="9" t="s">
        <v>3993</v>
      </c>
      <c r="F3701" s="33"/>
    </row>
    <row r="3702" s="20" customFormat="true" ht="21.9" hidden="false" customHeight="true" outlineLevel="0" collapsed="false">
      <c r="A3702" s="446" t="n">
        <v>99</v>
      </c>
      <c r="B3702" s="447" t="s">
        <v>5</v>
      </c>
      <c r="C3702" s="448" t="s">
        <v>4061</v>
      </c>
      <c r="D3702" s="446" t="n">
        <v>2</v>
      </c>
      <c r="E3702" s="449" t="s">
        <v>3950</v>
      </c>
      <c r="F3702" s="33"/>
      <c r="G3702" s="81"/>
    </row>
    <row r="3703" s="81" customFormat="true" ht="21.9" hidden="false" customHeight="true" outlineLevel="0" collapsed="false">
      <c r="A3703" s="446" t="n">
        <v>101</v>
      </c>
      <c r="B3703" s="447" t="s">
        <v>5</v>
      </c>
      <c r="C3703" s="448" t="s">
        <v>4062</v>
      </c>
      <c r="D3703" s="446" t="n">
        <v>2</v>
      </c>
      <c r="E3703" s="449" t="s">
        <v>3985</v>
      </c>
      <c r="F3703" s="33"/>
      <c r="G3703" s="20"/>
    </row>
    <row r="3704" s="20" customFormat="true" ht="21.9" hidden="false" customHeight="true" outlineLevel="0" collapsed="false">
      <c r="A3704" s="446" t="n">
        <v>199</v>
      </c>
      <c r="B3704" s="42" t="s">
        <v>32</v>
      </c>
      <c r="C3704" s="443" t="s">
        <v>4063</v>
      </c>
      <c r="D3704" s="443" t="n">
        <v>2</v>
      </c>
      <c r="E3704" s="444" t="s">
        <v>3886</v>
      </c>
      <c r="F3704" s="22"/>
      <c r="G3704" s="22"/>
    </row>
    <row r="3705" s="453" customFormat="true" ht="21.9" hidden="false" customHeight="true" outlineLevel="0" collapsed="false">
      <c r="A3705" s="446" t="n">
        <v>96</v>
      </c>
      <c r="B3705" s="447" t="s">
        <v>5</v>
      </c>
      <c r="C3705" s="448" t="s">
        <v>4064</v>
      </c>
      <c r="D3705" s="446" t="n">
        <v>2</v>
      </c>
      <c r="E3705" s="449" t="s">
        <v>3884</v>
      </c>
      <c r="F3705" s="33"/>
      <c r="G3705" s="20"/>
    </row>
    <row r="3706" s="20" customFormat="true" ht="21.9" hidden="false" customHeight="true" outlineLevel="0" collapsed="false">
      <c r="A3706" s="446" t="n">
        <v>107</v>
      </c>
      <c r="B3706" s="447" t="s">
        <v>5</v>
      </c>
      <c r="C3706" s="448" t="s">
        <v>4065</v>
      </c>
      <c r="D3706" s="446" t="n">
        <v>6</v>
      </c>
      <c r="E3706" s="449" t="s">
        <v>3895</v>
      </c>
      <c r="F3706" s="33"/>
    </row>
    <row r="3707" s="20" customFormat="true" ht="21.9" hidden="false" customHeight="true" outlineLevel="0" collapsed="false">
      <c r="A3707" s="446" t="n">
        <v>72</v>
      </c>
      <c r="B3707" s="51" t="s">
        <v>59</v>
      </c>
      <c r="C3707" s="443" t="s">
        <v>4066</v>
      </c>
      <c r="D3707" s="443" t="n">
        <v>1</v>
      </c>
      <c r="E3707" s="444" t="s">
        <v>3958</v>
      </c>
      <c r="F3707" s="460"/>
      <c r="G3707" s="346"/>
    </row>
    <row r="3708" s="20" customFormat="true" ht="21.9" hidden="false" customHeight="true" outlineLevel="0" collapsed="false">
      <c r="A3708" s="446" t="n">
        <v>92</v>
      </c>
      <c r="B3708" s="447" t="s">
        <v>5</v>
      </c>
      <c r="C3708" s="448" t="s">
        <v>4067</v>
      </c>
      <c r="D3708" s="446" t="n">
        <v>4</v>
      </c>
      <c r="E3708" s="449" t="s">
        <v>3980</v>
      </c>
      <c r="F3708" s="33"/>
    </row>
    <row r="3709" s="20" customFormat="true" ht="21.9" hidden="false" customHeight="true" outlineLevel="0" collapsed="false">
      <c r="A3709" s="446" t="n">
        <v>104</v>
      </c>
      <c r="B3709" s="447" t="s">
        <v>5</v>
      </c>
      <c r="C3709" s="448" t="s">
        <v>4068</v>
      </c>
      <c r="D3709" s="446" t="n">
        <v>5</v>
      </c>
      <c r="E3709" s="449" t="s">
        <v>3867</v>
      </c>
      <c r="F3709" s="33"/>
    </row>
    <row r="3710" s="20" customFormat="true" ht="21.9" hidden="false" customHeight="true" outlineLevel="0" collapsed="false">
      <c r="A3710" s="446" t="n">
        <v>7</v>
      </c>
      <c r="B3710" s="54" t="s">
        <v>37</v>
      </c>
      <c r="C3710" s="443" t="s">
        <v>4069</v>
      </c>
      <c r="D3710" s="443" t="n">
        <v>2</v>
      </c>
      <c r="E3710" s="444" t="s">
        <v>3859</v>
      </c>
      <c r="F3710" s="460"/>
      <c r="G3710" s="70"/>
    </row>
    <row r="3711" s="20" customFormat="true" ht="21.9" hidden="false" customHeight="true" outlineLevel="0" collapsed="false">
      <c r="A3711" s="446" t="n">
        <v>103</v>
      </c>
      <c r="B3711" s="447" t="s">
        <v>5</v>
      </c>
      <c r="C3711" s="448" t="s">
        <v>4070</v>
      </c>
      <c r="D3711" s="446" t="n">
        <v>3</v>
      </c>
      <c r="E3711" s="449" t="s">
        <v>3867</v>
      </c>
      <c r="F3711" s="33"/>
    </row>
    <row r="3712" s="453" customFormat="true" ht="21.9" hidden="false" customHeight="true" outlineLevel="0" collapsed="false">
      <c r="A3712" s="446" t="n">
        <v>105</v>
      </c>
      <c r="B3712" s="447" t="s">
        <v>5</v>
      </c>
      <c r="C3712" s="448" t="s">
        <v>1533</v>
      </c>
      <c r="D3712" s="446" t="n">
        <v>3</v>
      </c>
      <c r="E3712" s="449" t="s">
        <v>3867</v>
      </c>
      <c r="F3712" s="33"/>
      <c r="G3712" s="20"/>
    </row>
    <row r="3713" s="20" customFormat="true" ht="21.9" hidden="false" customHeight="true" outlineLevel="0" collapsed="false">
      <c r="A3713" s="446" t="n">
        <v>27</v>
      </c>
      <c r="B3713" s="51" t="s">
        <v>59</v>
      </c>
      <c r="C3713" s="443" t="s">
        <v>4071</v>
      </c>
      <c r="D3713" s="443" t="n">
        <v>1</v>
      </c>
      <c r="E3713" s="444" t="s">
        <v>3900</v>
      </c>
      <c r="F3713" s="460"/>
    </row>
    <row r="3714" s="20" customFormat="true" ht="21.9" hidden="false" customHeight="true" outlineLevel="0" collapsed="false">
      <c r="A3714" s="446" t="n">
        <v>109</v>
      </c>
      <c r="B3714" s="454" t="s">
        <v>5</v>
      </c>
      <c r="C3714" s="455" t="s">
        <v>4072</v>
      </c>
      <c r="D3714" s="455" t="n">
        <v>3</v>
      </c>
      <c r="E3714" s="456" t="s">
        <v>3944</v>
      </c>
      <c r="F3714" s="457"/>
    </row>
    <row r="3715" s="20" customFormat="true" ht="21.9" hidden="false" customHeight="true" outlineLevel="0" collapsed="false">
      <c r="A3715" s="446" t="n">
        <v>188</v>
      </c>
      <c r="B3715" s="447" t="s">
        <v>27</v>
      </c>
      <c r="C3715" s="8" t="s">
        <v>4073</v>
      </c>
      <c r="D3715" s="6" t="n">
        <v>2</v>
      </c>
      <c r="E3715" s="449" t="s">
        <v>3984</v>
      </c>
      <c r="F3715" s="33"/>
    </row>
    <row r="3716" s="453" customFormat="true" ht="21.9" hidden="false" customHeight="true" outlineLevel="0" collapsed="false">
      <c r="A3716" s="446" t="n">
        <v>180</v>
      </c>
      <c r="B3716" s="447" t="s">
        <v>12</v>
      </c>
      <c r="C3716" s="448" t="s">
        <v>4074</v>
      </c>
      <c r="D3716" s="446" t="n">
        <v>3</v>
      </c>
      <c r="E3716" s="449" t="s">
        <v>3980</v>
      </c>
      <c r="F3716" s="33"/>
    </row>
    <row r="3717" s="20" customFormat="true" ht="21.9" hidden="false" customHeight="true" outlineLevel="0" collapsed="false">
      <c r="A3717" s="446" t="n">
        <v>113</v>
      </c>
      <c r="B3717" s="447" t="s">
        <v>5</v>
      </c>
      <c r="C3717" s="182" t="s">
        <v>4075</v>
      </c>
      <c r="D3717" s="6" t="n">
        <v>4</v>
      </c>
      <c r="E3717" s="449" t="s">
        <v>3904</v>
      </c>
      <c r="F3717" s="33"/>
    </row>
    <row r="3718" s="461" customFormat="true" ht="21.9" hidden="false" customHeight="true" outlineLevel="0" collapsed="false">
      <c r="A3718" s="446" t="n">
        <v>51</v>
      </c>
      <c r="B3718" s="54" t="s">
        <v>596</v>
      </c>
      <c r="C3718" s="443" t="s">
        <v>4076</v>
      </c>
      <c r="D3718" s="443" t="n">
        <v>2</v>
      </c>
      <c r="E3718" s="444" t="s">
        <v>3984</v>
      </c>
      <c r="F3718" s="460"/>
      <c r="G3718" s="70"/>
    </row>
    <row r="3719" s="453" customFormat="true" ht="21.9" hidden="false" customHeight="true" outlineLevel="0" collapsed="false">
      <c r="A3719" s="446" t="n">
        <v>106</v>
      </c>
      <c r="B3719" s="447" t="s">
        <v>5</v>
      </c>
      <c r="C3719" s="448" t="s">
        <v>4077</v>
      </c>
      <c r="D3719" s="446" t="n">
        <v>1</v>
      </c>
      <c r="E3719" s="449" t="s">
        <v>3895</v>
      </c>
      <c r="F3719" s="33"/>
      <c r="G3719" s="20"/>
    </row>
    <row r="3720" s="20" customFormat="true" ht="21.9" hidden="false" customHeight="true" outlineLevel="0" collapsed="false">
      <c r="A3720" s="446" t="n">
        <v>97</v>
      </c>
      <c r="B3720" s="447" t="s">
        <v>5</v>
      </c>
      <c r="C3720" s="448" t="s">
        <v>4078</v>
      </c>
      <c r="D3720" s="446" t="n">
        <v>2</v>
      </c>
      <c r="E3720" s="449" t="s">
        <v>3863</v>
      </c>
      <c r="F3720" s="33"/>
    </row>
    <row r="3721" s="20" customFormat="true" ht="21.9" hidden="false" customHeight="true" outlineLevel="0" collapsed="false">
      <c r="A3721" s="446" t="n">
        <v>121</v>
      </c>
      <c r="B3721" s="474" t="s">
        <v>361</v>
      </c>
      <c r="C3721" s="28" t="s">
        <v>4079</v>
      </c>
      <c r="D3721" s="443" t="n">
        <v>3</v>
      </c>
      <c r="E3721" s="444" t="s">
        <v>4080</v>
      </c>
      <c r="F3721" s="460"/>
      <c r="G3721" s="453"/>
    </row>
    <row r="3722" s="453" customFormat="true" ht="21.9" hidden="false" customHeight="true" outlineLevel="0" collapsed="false">
      <c r="A3722" s="446" t="n">
        <v>112</v>
      </c>
      <c r="B3722" s="447" t="s">
        <v>5</v>
      </c>
      <c r="C3722" s="8" t="s">
        <v>4081</v>
      </c>
      <c r="D3722" s="6" t="n">
        <v>4</v>
      </c>
      <c r="E3722" s="449" t="s">
        <v>3900</v>
      </c>
      <c r="F3722" s="33"/>
      <c r="G3722" s="20"/>
    </row>
    <row r="3723" s="20" customFormat="true" ht="21.9" hidden="false" customHeight="true" outlineLevel="0" collapsed="false">
      <c r="A3723" s="446" t="n">
        <v>2</v>
      </c>
      <c r="B3723" s="447" t="s">
        <v>280</v>
      </c>
      <c r="C3723" s="8" t="s">
        <v>4082</v>
      </c>
      <c r="D3723" s="6" t="n">
        <v>4</v>
      </c>
      <c r="E3723" s="9" t="s">
        <v>3909</v>
      </c>
      <c r="F3723" s="453"/>
    </row>
    <row r="3724" s="20" customFormat="true" ht="21.9" hidden="false" customHeight="true" outlineLevel="0" collapsed="false">
      <c r="A3724" s="446" t="n">
        <v>179</v>
      </c>
      <c r="B3724" s="447" t="s">
        <v>30</v>
      </c>
      <c r="C3724" s="443" t="s">
        <v>4083</v>
      </c>
      <c r="D3724" s="443" t="n">
        <v>1</v>
      </c>
      <c r="E3724" s="444" t="s">
        <v>3879</v>
      </c>
      <c r="F3724" s="460"/>
    </row>
    <row r="3725" s="20" customFormat="true" ht="21.9" hidden="false" customHeight="true" outlineLevel="0" collapsed="false">
      <c r="A3725" s="446" t="n">
        <v>115</v>
      </c>
      <c r="B3725" s="447" t="s">
        <v>5</v>
      </c>
      <c r="C3725" s="8" t="s">
        <v>4084</v>
      </c>
      <c r="D3725" s="6" t="n">
        <v>4</v>
      </c>
      <c r="E3725" s="449" t="s">
        <v>3904</v>
      </c>
      <c r="F3725" s="33"/>
    </row>
    <row r="3726" s="20" customFormat="true" ht="21.9" hidden="false" customHeight="true" outlineLevel="0" collapsed="false">
      <c r="A3726" s="446" t="n">
        <v>91</v>
      </c>
      <c r="B3726" s="447" t="s">
        <v>5</v>
      </c>
      <c r="C3726" s="448" t="s">
        <v>4085</v>
      </c>
      <c r="D3726" s="446" t="n">
        <v>3</v>
      </c>
      <c r="E3726" s="449" t="s">
        <v>3980</v>
      </c>
    </row>
    <row r="3727" s="20" customFormat="true" ht="21.9" hidden="false" customHeight="true" outlineLevel="0" collapsed="false">
      <c r="A3727" s="446" t="n">
        <v>93</v>
      </c>
      <c r="B3727" s="447" t="s">
        <v>5</v>
      </c>
      <c r="C3727" s="448" t="s">
        <v>4086</v>
      </c>
      <c r="D3727" s="446" t="n">
        <v>4</v>
      </c>
      <c r="E3727" s="449" t="s">
        <v>3980</v>
      </c>
    </row>
    <row r="3728" s="20" customFormat="true" ht="21.9" hidden="false" customHeight="true" outlineLevel="0" collapsed="false">
      <c r="A3728" s="446" t="n">
        <v>90</v>
      </c>
      <c r="B3728" s="447" t="s">
        <v>5</v>
      </c>
      <c r="C3728" s="448" t="s">
        <v>4087</v>
      </c>
      <c r="D3728" s="446" t="n">
        <v>4</v>
      </c>
      <c r="E3728" s="449" t="s">
        <v>3865</v>
      </c>
      <c r="G3728" s="468"/>
    </row>
    <row r="3729" s="20" customFormat="true" ht="21.9" hidden="false" customHeight="true" outlineLevel="0" collapsed="false">
      <c r="A3729" s="446" t="n">
        <v>98</v>
      </c>
      <c r="B3729" s="447" t="s">
        <v>5</v>
      </c>
      <c r="C3729" s="448" t="s">
        <v>4088</v>
      </c>
      <c r="D3729" s="446" t="n">
        <v>2</v>
      </c>
      <c r="E3729" s="449" t="s">
        <v>3863</v>
      </c>
      <c r="F3729" s="33"/>
    </row>
    <row r="3730" s="20" customFormat="true" ht="21.9" hidden="false" customHeight="true" outlineLevel="0" collapsed="false">
      <c r="A3730" s="446" t="n">
        <v>15</v>
      </c>
      <c r="B3730" s="447" t="s">
        <v>54</v>
      </c>
      <c r="C3730" s="448" t="s">
        <v>4089</v>
      </c>
      <c r="D3730" s="446" t="n">
        <v>1</v>
      </c>
      <c r="E3730" s="449" t="s">
        <v>3950</v>
      </c>
      <c r="G3730" s="453"/>
    </row>
    <row r="3731" s="20" customFormat="true" ht="21.9" hidden="false" customHeight="true" outlineLevel="0" collapsed="false">
      <c r="A3731" s="446" t="n">
        <v>190</v>
      </c>
      <c r="B3731" s="51" t="s">
        <v>137</v>
      </c>
      <c r="C3731" s="443" t="s">
        <v>4090</v>
      </c>
      <c r="D3731" s="443" t="n">
        <v>3</v>
      </c>
      <c r="E3731" s="444" t="s">
        <v>3886</v>
      </c>
      <c r="F3731" s="460"/>
    </row>
    <row r="3732" s="20" customFormat="true" ht="21.9" hidden="false" customHeight="true" outlineLevel="0" collapsed="false">
      <c r="A3732" s="446" t="n">
        <v>116</v>
      </c>
      <c r="B3732" s="447" t="s">
        <v>5</v>
      </c>
      <c r="C3732" s="8" t="s">
        <v>4091</v>
      </c>
      <c r="D3732" s="6" t="n">
        <v>2</v>
      </c>
      <c r="E3732" s="182" t="s">
        <v>3965</v>
      </c>
      <c r="F3732" s="453"/>
    </row>
    <row r="3733" s="20" customFormat="true" ht="21.9" hidden="false" customHeight="true" outlineLevel="0" collapsed="false">
      <c r="A3733" s="446" t="n">
        <v>117</v>
      </c>
      <c r="B3733" s="447" t="s">
        <v>5</v>
      </c>
      <c r="C3733" s="448" t="s">
        <v>4092</v>
      </c>
      <c r="D3733" s="446" t="n">
        <v>2</v>
      </c>
      <c r="E3733" s="449" t="s">
        <v>3975</v>
      </c>
      <c r="F3733" s="33"/>
    </row>
    <row r="3734" s="20" customFormat="true" ht="21.9" hidden="false" customHeight="true" outlineLevel="0" collapsed="false">
      <c r="A3734" s="446" t="n">
        <v>1</v>
      </c>
      <c r="B3734" s="475" t="s">
        <v>182</v>
      </c>
      <c r="C3734" s="8" t="s">
        <v>4093</v>
      </c>
      <c r="D3734" s="6" t="n">
        <v>5</v>
      </c>
      <c r="E3734" s="9" t="s">
        <v>4094</v>
      </c>
      <c r="F3734" s="33"/>
    </row>
    <row r="3735" s="20" customFormat="true" ht="21.9" hidden="false" customHeight="true" outlineLevel="0" collapsed="false">
      <c r="A3735" s="446" t="n">
        <v>118</v>
      </c>
      <c r="B3735" s="447" t="s">
        <v>5</v>
      </c>
      <c r="C3735" s="8" t="s">
        <v>2653</v>
      </c>
      <c r="D3735" s="6" t="n">
        <v>1</v>
      </c>
      <c r="E3735" s="449" t="s">
        <v>3869</v>
      </c>
      <c r="F3735" s="33"/>
    </row>
    <row r="3736" s="461" customFormat="true" ht="21.9" hidden="false" customHeight="true" outlineLevel="0" collapsed="false">
      <c r="A3736" s="446" t="n">
        <v>5</v>
      </c>
      <c r="B3736" s="54" t="s">
        <v>37</v>
      </c>
      <c r="C3736" s="476" t="s">
        <v>4095</v>
      </c>
      <c r="D3736" s="476" t="n">
        <v>3</v>
      </c>
      <c r="E3736" s="477" t="s">
        <v>3859</v>
      </c>
      <c r="F3736" s="468"/>
      <c r="G3736" s="20"/>
    </row>
    <row r="3737" s="20" customFormat="true" ht="21.9" hidden="false" customHeight="true" outlineLevel="0" collapsed="false">
      <c r="A3737" s="446" t="n">
        <v>2</v>
      </c>
      <c r="B3737" s="447" t="s">
        <v>30</v>
      </c>
      <c r="C3737" s="443" t="s">
        <v>4096</v>
      </c>
      <c r="D3737" s="443" t="n">
        <v>6</v>
      </c>
      <c r="E3737" s="444" t="s">
        <v>3944</v>
      </c>
      <c r="F3737" s="460"/>
    </row>
    <row r="3738" s="453" customFormat="true" ht="21.9" hidden="false" customHeight="true" outlineLevel="0" collapsed="false">
      <c r="A3738" s="446" t="n">
        <v>159</v>
      </c>
      <c r="B3738" s="54" t="s">
        <v>596</v>
      </c>
      <c r="C3738" s="443" t="s">
        <v>4097</v>
      </c>
      <c r="D3738" s="443" t="n">
        <v>2</v>
      </c>
      <c r="E3738" s="444" t="s">
        <v>4080</v>
      </c>
      <c r="F3738" s="460"/>
      <c r="G3738" s="70"/>
    </row>
    <row r="3739" s="20" customFormat="true" ht="21.9" hidden="false" customHeight="true" outlineLevel="0" collapsed="false">
      <c r="A3739" s="446" t="n">
        <v>344</v>
      </c>
      <c r="B3739" s="475" t="s">
        <v>127</v>
      </c>
      <c r="C3739" s="8" t="s">
        <v>4098</v>
      </c>
      <c r="D3739" s="6" t="n">
        <v>1</v>
      </c>
      <c r="E3739" s="9" t="s">
        <v>4094</v>
      </c>
      <c r="F3739" s="33"/>
    </row>
    <row r="3740" s="346" customFormat="true" ht="21.9" hidden="false" customHeight="true" outlineLevel="0" collapsed="false">
      <c r="A3740" s="446" t="n">
        <v>274</v>
      </c>
      <c r="B3740" s="474" t="s">
        <v>274</v>
      </c>
      <c r="C3740" s="443" t="s">
        <v>4099</v>
      </c>
      <c r="D3740" s="443" t="n">
        <v>1</v>
      </c>
      <c r="E3740" s="444" t="s">
        <v>3958</v>
      </c>
      <c r="F3740" s="70"/>
      <c r="G3740" s="81"/>
    </row>
    <row r="3741" s="81" customFormat="true" ht="21.9" hidden="false" customHeight="true" outlineLevel="0" collapsed="false">
      <c r="A3741" s="446" t="n">
        <v>230</v>
      </c>
      <c r="B3741" s="447" t="s">
        <v>5</v>
      </c>
      <c r="C3741" s="448" t="s">
        <v>4100</v>
      </c>
      <c r="D3741" s="446" t="n">
        <v>1</v>
      </c>
      <c r="E3741" s="449" t="s">
        <v>3865</v>
      </c>
      <c r="F3741" s="33"/>
      <c r="G3741" s="20"/>
    </row>
    <row r="3742" s="453" customFormat="true" ht="21.9" hidden="false" customHeight="true" outlineLevel="0" collapsed="false">
      <c r="A3742" s="446" t="n">
        <v>248</v>
      </c>
      <c r="B3742" s="42" t="s">
        <v>32</v>
      </c>
      <c r="C3742" s="443" t="s">
        <v>4101</v>
      </c>
      <c r="D3742" s="443" t="n">
        <v>1</v>
      </c>
      <c r="E3742" s="444" t="s">
        <v>3914</v>
      </c>
      <c r="F3742" s="22"/>
      <c r="G3742" s="22"/>
    </row>
    <row r="3743" s="20" customFormat="true" ht="21.9" hidden="false" customHeight="true" outlineLevel="0" collapsed="false">
      <c r="A3743" s="446" t="n">
        <v>262</v>
      </c>
      <c r="B3743" s="42" t="s">
        <v>32</v>
      </c>
      <c r="C3743" s="443" t="s">
        <v>40</v>
      </c>
      <c r="D3743" s="443" t="n">
        <v>1</v>
      </c>
      <c r="E3743" s="444" t="s">
        <v>3914</v>
      </c>
      <c r="F3743" s="22"/>
      <c r="G3743" s="22"/>
    </row>
    <row r="3744" s="20" customFormat="true" ht="21.9" hidden="false" customHeight="true" outlineLevel="0" collapsed="false">
      <c r="A3744" s="446" t="n">
        <v>279</v>
      </c>
      <c r="B3744" s="42" t="s">
        <v>32</v>
      </c>
      <c r="C3744" s="443" t="s">
        <v>4102</v>
      </c>
      <c r="D3744" s="443" t="n">
        <v>1</v>
      </c>
      <c r="E3744" s="444" t="s">
        <v>3946</v>
      </c>
      <c r="F3744" s="22"/>
      <c r="G3744" s="22"/>
    </row>
    <row r="3745" s="20" customFormat="true" ht="21.9" hidden="false" customHeight="true" outlineLevel="0" collapsed="false">
      <c r="A3745" s="446" t="n">
        <v>343</v>
      </c>
      <c r="B3745" s="42" t="s">
        <v>32</v>
      </c>
      <c r="C3745" s="443" t="s">
        <v>4103</v>
      </c>
      <c r="D3745" s="443" t="n">
        <v>1</v>
      </c>
      <c r="E3745" s="444" t="s">
        <v>4104</v>
      </c>
      <c r="F3745" s="22"/>
      <c r="G3745" s="22"/>
    </row>
    <row r="3746" s="20" customFormat="true" ht="21.9" hidden="false" customHeight="true" outlineLevel="0" collapsed="false">
      <c r="A3746" s="446" t="n">
        <v>3</v>
      </c>
      <c r="B3746" s="475" t="s">
        <v>182</v>
      </c>
      <c r="C3746" s="8" t="s">
        <v>4105</v>
      </c>
      <c r="D3746" s="6" t="n">
        <v>1</v>
      </c>
      <c r="E3746" s="9" t="s">
        <v>3965</v>
      </c>
      <c r="F3746" s="33"/>
    </row>
    <row r="3747" s="20" customFormat="true" ht="21.9" hidden="false" customHeight="true" outlineLevel="0" collapsed="false">
      <c r="A3747" s="446" t="n">
        <v>294</v>
      </c>
      <c r="B3747" s="447" t="s">
        <v>274</v>
      </c>
      <c r="C3747" s="448" t="s">
        <v>4106</v>
      </c>
      <c r="D3747" s="446" t="n">
        <v>1</v>
      </c>
      <c r="E3747" s="478" t="s">
        <v>3918</v>
      </c>
      <c r="F3747" s="33"/>
    </row>
    <row r="3748" s="453" customFormat="true" ht="21.9" hidden="false" customHeight="true" outlineLevel="0" collapsed="false">
      <c r="A3748" s="446" t="n">
        <v>304</v>
      </c>
      <c r="B3748" s="450" t="s">
        <v>127</v>
      </c>
      <c r="C3748" s="28" t="s">
        <v>4107</v>
      </c>
      <c r="D3748" s="29" t="n">
        <v>1</v>
      </c>
      <c r="E3748" s="30" t="s">
        <v>3944</v>
      </c>
      <c r="F3748" s="70"/>
      <c r="G3748" s="20"/>
    </row>
    <row r="3749" s="20" customFormat="true" ht="21.9" hidden="false" customHeight="true" outlineLevel="0" collapsed="false">
      <c r="A3749" s="446" t="n">
        <v>303</v>
      </c>
      <c r="B3749" s="447" t="s">
        <v>5</v>
      </c>
      <c r="C3749" s="448" t="s">
        <v>4108</v>
      </c>
      <c r="D3749" s="446" t="n">
        <v>1</v>
      </c>
      <c r="E3749" s="449" t="s">
        <v>3980</v>
      </c>
      <c r="F3749" s="33"/>
    </row>
    <row r="3750" s="20" customFormat="true" ht="21.9" hidden="false" customHeight="true" outlineLevel="0" collapsed="false">
      <c r="A3750" s="446" t="n">
        <v>322</v>
      </c>
      <c r="B3750" s="447" t="s">
        <v>5</v>
      </c>
      <c r="C3750" s="448" t="s">
        <v>4109</v>
      </c>
      <c r="D3750" s="446" t="n">
        <v>1</v>
      </c>
      <c r="E3750" s="449" t="s">
        <v>3980</v>
      </c>
      <c r="F3750" s="33"/>
    </row>
    <row r="3751" s="20" customFormat="true" ht="21.9" hidden="false" customHeight="true" outlineLevel="0" collapsed="false">
      <c r="A3751" s="446" t="n">
        <v>330</v>
      </c>
      <c r="B3751" s="447" t="s">
        <v>5</v>
      </c>
      <c r="C3751" s="448" t="s">
        <v>4110</v>
      </c>
      <c r="D3751" s="446" t="n">
        <v>1</v>
      </c>
      <c r="E3751" s="449" t="s">
        <v>3980</v>
      </c>
      <c r="F3751" s="33"/>
    </row>
    <row r="3752" s="20" customFormat="true" ht="21.9" hidden="false" customHeight="true" outlineLevel="0" collapsed="false">
      <c r="A3752" s="446" t="n">
        <v>259</v>
      </c>
      <c r="B3752" s="475" t="s">
        <v>127</v>
      </c>
      <c r="C3752" s="8" t="s">
        <v>4111</v>
      </c>
      <c r="D3752" s="6" t="n">
        <v>1</v>
      </c>
      <c r="E3752" s="9" t="s">
        <v>3874</v>
      </c>
    </row>
    <row r="3753" s="20" customFormat="true" ht="21.9" hidden="false" customHeight="true" outlineLevel="0" collapsed="false">
      <c r="A3753" s="446" t="n">
        <v>326</v>
      </c>
      <c r="B3753" s="54" t="s">
        <v>137</v>
      </c>
      <c r="C3753" s="443" t="s">
        <v>4112</v>
      </c>
      <c r="D3753" s="443" t="n">
        <v>1</v>
      </c>
      <c r="E3753" s="444" t="s">
        <v>3975</v>
      </c>
      <c r="F3753" s="460"/>
      <c r="G3753" s="70"/>
    </row>
    <row r="3754" s="20" customFormat="true" ht="21.9" hidden="false" customHeight="true" outlineLevel="0" collapsed="false">
      <c r="A3754" s="446" t="n">
        <v>287</v>
      </c>
      <c r="B3754" s="447" t="s">
        <v>5</v>
      </c>
      <c r="C3754" s="448" t="s">
        <v>4113</v>
      </c>
      <c r="D3754" s="446" t="n">
        <v>1</v>
      </c>
      <c r="E3754" s="449" t="s">
        <v>3980</v>
      </c>
    </row>
    <row r="3755" s="20" customFormat="true" ht="21.9" hidden="false" customHeight="true" outlineLevel="0" collapsed="false">
      <c r="A3755" s="446" t="n">
        <v>268</v>
      </c>
      <c r="B3755" s="447" t="s">
        <v>54</v>
      </c>
      <c r="C3755" s="8" t="s">
        <v>4114</v>
      </c>
      <c r="D3755" s="6" t="n">
        <v>1</v>
      </c>
      <c r="E3755" s="449" t="s">
        <v>3869</v>
      </c>
      <c r="F3755" s="33"/>
    </row>
    <row r="3756" s="20" customFormat="true" ht="21.9" hidden="false" customHeight="true" outlineLevel="0" collapsed="false">
      <c r="A3756" s="446" t="n">
        <v>298</v>
      </c>
      <c r="B3756" s="54" t="s">
        <v>137</v>
      </c>
      <c r="C3756" s="443" t="s">
        <v>3953</v>
      </c>
      <c r="D3756" s="443" t="n">
        <v>1</v>
      </c>
      <c r="E3756" s="444" t="s">
        <v>3906</v>
      </c>
      <c r="F3756" s="460"/>
    </row>
    <row r="3757" s="20" customFormat="true" ht="21.9" hidden="false" customHeight="true" outlineLevel="0" collapsed="false">
      <c r="A3757" s="446" t="n">
        <v>219</v>
      </c>
      <c r="B3757" s="447" t="s">
        <v>67</v>
      </c>
      <c r="C3757" s="443" t="s">
        <v>4115</v>
      </c>
      <c r="D3757" s="443" t="n">
        <v>1</v>
      </c>
      <c r="E3757" s="444" t="s">
        <v>3869</v>
      </c>
      <c r="F3757" s="460"/>
    </row>
    <row r="3758" s="20" customFormat="true" ht="21.9" hidden="false" customHeight="true" outlineLevel="0" collapsed="false">
      <c r="A3758" s="446" t="n">
        <v>315</v>
      </c>
      <c r="B3758" s="447" t="s">
        <v>5</v>
      </c>
      <c r="C3758" s="448" t="s">
        <v>4116</v>
      </c>
      <c r="D3758" s="446" t="n">
        <v>1</v>
      </c>
      <c r="E3758" s="449" t="s">
        <v>3900</v>
      </c>
      <c r="F3758" s="33"/>
      <c r="G3758" s="70"/>
    </row>
    <row r="3759" s="20" customFormat="true" ht="21.9" hidden="false" customHeight="true" outlineLevel="0" collapsed="false">
      <c r="A3759" s="446" t="n">
        <v>276</v>
      </c>
      <c r="B3759" s="447" t="s">
        <v>5</v>
      </c>
      <c r="C3759" s="448" t="s">
        <v>4117</v>
      </c>
      <c r="D3759" s="446" t="n">
        <v>1</v>
      </c>
      <c r="E3759" s="449" t="s">
        <v>4037</v>
      </c>
      <c r="F3759" s="33"/>
      <c r="G3759" s="70"/>
    </row>
    <row r="3760" s="20" customFormat="true" ht="21.9" hidden="false" customHeight="true" outlineLevel="0" collapsed="false">
      <c r="A3760" s="446" t="n">
        <v>289</v>
      </c>
      <c r="B3760" s="447" t="s">
        <v>5</v>
      </c>
      <c r="C3760" s="448" t="s">
        <v>4118</v>
      </c>
      <c r="D3760" s="446" t="n">
        <v>1</v>
      </c>
      <c r="E3760" s="449" t="s">
        <v>4037</v>
      </c>
      <c r="F3760" s="33"/>
    </row>
    <row r="3761" s="20" customFormat="true" ht="21.9" hidden="false" customHeight="true" outlineLevel="0" collapsed="false">
      <c r="A3761" s="446" t="n">
        <v>211</v>
      </c>
      <c r="B3761" s="447" t="s">
        <v>5</v>
      </c>
      <c r="C3761" s="448" t="s">
        <v>4119</v>
      </c>
      <c r="D3761" s="446" t="n">
        <v>1</v>
      </c>
      <c r="E3761" s="449" t="s">
        <v>3921</v>
      </c>
      <c r="F3761" s="33"/>
    </row>
    <row r="3762" s="20" customFormat="true" ht="21.9" hidden="false" customHeight="true" outlineLevel="0" collapsed="false">
      <c r="A3762" s="446" t="n">
        <v>238</v>
      </c>
      <c r="B3762" s="447" t="s">
        <v>5</v>
      </c>
      <c r="C3762" s="448" t="s">
        <v>4120</v>
      </c>
      <c r="D3762" s="446" t="n">
        <v>1</v>
      </c>
      <c r="E3762" s="449" t="s">
        <v>3928</v>
      </c>
      <c r="F3762" s="33"/>
    </row>
    <row r="3763" s="20" customFormat="true" ht="21.9" hidden="false" customHeight="true" outlineLevel="0" collapsed="false">
      <c r="A3763" s="446" t="n">
        <v>229</v>
      </c>
      <c r="B3763" s="447" t="s">
        <v>5</v>
      </c>
      <c r="C3763" s="448" t="s">
        <v>4121</v>
      </c>
      <c r="D3763" s="446" t="n">
        <v>1</v>
      </c>
      <c r="E3763" s="449" t="s">
        <v>3928</v>
      </c>
      <c r="F3763" s="33"/>
      <c r="G3763" s="453"/>
    </row>
    <row r="3764" s="20" customFormat="true" ht="21.9" hidden="false" customHeight="true" outlineLevel="0" collapsed="false">
      <c r="A3764" s="446" t="n">
        <v>277</v>
      </c>
      <c r="B3764" s="447" t="s">
        <v>5</v>
      </c>
      <c r="C3764" s="448" t="s">
        <v>4122</v>
      </c>
      <c r="D3764" s="446" t="n">
        <v>1</v>
      </c>
      <c r="E3764" s="449" t="s">
        <v>3928</v>
      </c>
      <c r="F3764" s="33"/>
    </row>
    <row r="3765" s="20" customFormat="true" ht="21.9" hidden="false" customHeight="true" outlineLevel="0" collapsed="false">
      <c r="A3765" s="446" t="n">
        <v>257</v>
      </c>
      <c r="B3765" s="447" t="s">
        <v>5</v>
      </c>
      <c r="C3765" s="448" t="s">
        <v>4123</v>
      </c>
      <c r="D3765" s="446" t="n">
        <v>1</v>
      </c>
      <c r="E3765" s="449" t="s">
        <v>3928</v>
      </c>
    </row>
    <row r="3766" s="20" customFormat="true" ht="21.9" hidden="false" customHeight="true" outlineLevel="0" collapsed="false">
      <c r="A3766" s="446" t="n">
        <v>329</v>
      </c>
      <c r="B3766" s="447" t="s">
        <v>274</v>
      </c>
      <c r="C3766" s="8" t="s">
        <v>4124</v>
      </c>
      <c r="D3766" s="6" t="n">
        <v>1</v>
      </c>
      <c r="E3766" s="449" t="s">
        <v>3958</v>
      </c>
      <c r="F3766" s="33"/>
    </row>
    <row r="3767" s="20" customFormat="true" ht="21.9" hidden="false" customHeight="true" outlineLevel="0" collapsed="false">
      <c r="A3767" s="446" t="n">
        <v>278</v>
      </c>
      <c r="B3767" s="447" t="s">
        <v>5</v>
      </c>
      <c r="C3767" s="448" t="s">
        <v>4125</v>
      </c>
      <c r="D3767" s="446" t="n">
        <v>1</v>
      </c>
      <c r="E3767" s="449" t="s">
        <v>3884</v>
      </c>
      <c r="G3767" s="70"/>
    </row>
    <row r="3768" s="20" customFormat="true" ht="21.9" hidden="false" customHeight="true" outlineLevel="0" collapsed="false">
      <c r="A3768" s="446" t="n">
        <v>293</v>
      </c>
      <c r="B3768" s="450" t="s">
        <v>361</v>
      </c>
      <c r="C3768" s="79" t="s">
        <v>4126</v>
      </c>
      <c r="D3768" s="451" t="n">
        <v>1</v>
      </c>
      <c r="E3768" s="452" t="s">
        <v>3914</v>
      </c>
      <c r="F3768" s="70"/>
    </row>
    <row r="3769" s="20" customFormat="true" ht="21.9" hidden="false" customHeight="true" outlineLevel="0" collapsed="false">
      <c r="A3769" s="446" t="n">
        <v>234</v>
      </c>
      <c r="B3769" s="447" t="s">
        <v>5</v>
      </c>
      <c r="C3769" s="448" t="s">
        <v>4127</v>
      </c>
      <c r="D3769" s="446" t="n">
        <v>1</v>
      </c>
      <c r="E3769" s="449" t="s">
        <v>3975</v>
      </c>
      <c r="F3769" s="33"/>
      <c r="G3769" s="70"/>
    </row>
    <row r="3770" s="20" customFormat="true" ht="21.9" hidden="false" customHeight="true" outlineLevel="0" collapsed="false">
      <c r="A3770" s="446" t="n">
        <v>236</v>
      </c>
      <c r="B3770" s="450" t="s">
        <v>361</v>
      </c>
      <c r="C3770" s="473" t="s">
        <v>4128</v>
      </c>
      <c r="D3770" s="443" t="n">
        <v>1</v>
      </c>
      <c r="E3770" s="452" t="s">
        <v>4080</v>
      </c>
      <c r="F3770" s="79"/>
      <c r="G3770" s="70"/>
    </row>
    <row r="3771" s="20" customFormat="true" ht="21.9" hidden="false" customHeight="true" outlineLevel="0" collapsed="false">
      <c r="A3771" s="446" t="n">
        <v>301</v>
      </c>
      <c r="B3771" s="447" t="s">
        <v>5</v>
      </c>
      <c r="C3771" s="448" t="s">
        <v>4129</v>
      </c>
      <c r="D3771" s="446" t="n">
        <v>1</v>
      </c>
      <c r="E3771" s="449" t="s">
        <v>3863</v>
      </c>
      <c r="F3771" s="33"/>
    </row>
    <row r="3772" s="20" customFormat="true" ht="21.9" hidden="false" customHeight="true" outlineLevel="0" collapsed="false">
      <c r="A3772" s="446" t="n">
        <v>2</v>
      </c>
      <c r="B3772" s="475" t="s">
        <v>182</v>
      </c>
      <c r="C3772" s="8" t="s">
        <v>4130</v>
      </c>
      <c r="D3772" s="6" t="n">
        <v>1</v>
      </c>
      <c r="E3772" s="9" t="s">
        <v>4094</v>
      </c>
      <c r="F3772" s="33"/>
    </row>
    <row r="3773" s="20" customFormat="true" ht="21.9" hidden="false" customHeight="true" outlineLevel="0" collapsed="false">
      <c r="A3773" s="446" t="n">
        <v>270</v>
      </c>
      <c r="B3773" s="447" t="s">
        <v>5</v>
      </c>
      <c r="C3773" s="182" t="s">
        <v>4131</v>
      </c>
      <c r="D3773" s="6" t="n">
        <v>1</v>
      </c>
      <c r="E3773" s="449" t="s">
        <v>3965</v>
      </c>
      <c r="F3773" s="33"/>
    </row>
    <row r="3774" s="81" customFormat="true" ht="21.9" hidden="false" customHeight="true" outlineLevel="0" collapsed="false">
      <c r="A3774" s="446" t="n">
        <v>336</v>
      </c>
      <c r="B3774" s="447" t="s">
        <v>5</v>
      </c>
      <c r="C3774" s="182" t="s">
        <v>2044</v>
      </c>
      <c r="D3774" s="6" t="n">
        <v>1</v>
      </c>
      <c r="E3774" s="449" t="s">
        <v>3863</v>
      </c>
      <c r="F3774" s="33"/>
      <c r="G3774" s="70"/>
    </row>
    <row r="3775" s="453" customFormat="true" ht="21.9" hidden="false" customHeight="true" outlineLevel="0" collapsed="false">
      <c r="A3775" s="446" t="n">
        <v>339</v>
      </c>
      <c r="B3775" s="447" t="s">
        <v>5</v>
      </c>
      <c r="C3775" s="182" t="s">
        <v>4132</v>
      </c>
      <c r="D3775" s="6" t="n">
        <v>1</v>
      </c>
      <c r="E3775" s="449" t="s">
        <v>3863</v>
      </c>
      <c r="F3775" s="20"/>
      <c r="G3775" s="346"/>
    </row>
    <row r="3776" s="453" customFormat="true" ht="21.9" hidden="false" customHeight="true" outlineLevel="0" collapsed="false">
      <c r="A3776" s="446" t="n">
        <v>272</v>
      </c>
      <c r="B3776" s="447" t="s">
        <v>5</v>
      </c>
      <c r="C3776" s="448" t="s">
        <v>4133</v>
      </c>
      <c r="D3776" s="446" t="n">
        <v>1</v>
      </c>
      <c r="E3776" s="449" t="s">
        <v>3863</v>
      </c>
      <c r="F3776" s="33"/>
    </row>
    <row r="3777" s="20" customFormat="true" ht="21.9" hidden="false" customHeight="true" outlineLevel="0" collapsed="false">
      <c r="A3777" s="446" t="n">
        <v>340</v>
      </c>
      <c r="B3777" s="474" t="s">
        <v>54</v>
      </c>
      <c r="C3777" s="443" t="s">
        <v>4134</v>
      </c>
      <c r="D3777" s="443" t="n">
        <v>1</v>
      </c>
      <c r="E3777" s="444" t="s">
        <v>3980</v>
      </c>
      <c r="F3777" s="70"/>
      <c r="G3777" s="70"/>
    </row>
    <row r="3778" s="20" customFormat="true" ht="21.9" hidden="false" customHeight="true" outlineLevel="0" collapsed="false">
      <c r="A3778" s="446" t="n">
        <v>310</v>
      </c>
      <c r="B3778" s="447" t="s">
        <v>5</v>
      </c>
      <c r="C3778" s="448" t="s">
        <v>4135</v>
      </c>
      <c r="D3778" s="446" t="n">
        <v>1</v>
      </c>
      <c r="E3778" s="449" t="s">
        <v>3882</v>
      </c>
      <c r="F3778" s="33"/>
    </row>
    <row r="3779" s="20" customFormat="true" ht="21.9" hidden="false" customHeight="true" outlineLevel="0" collapsed="false">
      <c r="A3779" s="446" t="n">
        <v>244</v>
      </c>
      <c r="B3779" s="447" t="s">
        <v>5</v>
      </c>
      <c r="C3779" s="182" t="s">
        <v>4136</v>
      </c>
      <c r="D3779" s="6" t="n">
        <v>1</v>
      </c>
      <c r="E3779" s="182" t="s">
        <v>3965</v>
      </c>
      <c r="F3779" s="33"/>
    </row>
    <row r="3780" s="20" customFormat="true" ht="21.9" hidden="false" customHeight="true" outlineLevel="0" collapsed="false">
      <c r="A3780" s="446" t="n">
        <v>271</v>
      </c>
      <c r="B3780" s="447" t="s">
        <v>5</v>
      </c>
      <c r="C3780" s="448" t="s">
        <v>4137</v>
      </c>
      <c r="D3780" s="446" t="n">
        <v>1</v>
      </c>
      <c r="E3780" s="449" t="s">
        <v>3861</v>
      </c>
      <c r="G3780" s="70"/>
    </row>
    <row r="3781" s="453" customFormat="true" ht="21.9" hidden="false" customHeight="true" outlineLevel="0" collapsed="false">
      <c r="A3781" s="446" t="n">
        <v>252</v>
      </c>
      <c r="B3781" s="447" t="s">
        <v>5</v>
      </c>
      <c r="C3781" s="448" t="s">
        <v>4138</v>
      </c>
      <c r="D3781" s="446" t="n">
        <v>1</v>
      </c>
      <c r="E3781" s="449" t="s">
        <v>3861</v>
      </c>
      <c r="F3781" s="33"/>
      <c r="G3781" s="20"/>
    </row>
    <row r="3782" s="20" customFormat="true" ht="21.9" hidden="false" customHeight="true" outlineLevel="0" collapsed="false">
      <c r="A3782" s="446" t="n">
        <v>295</v>
      </c>
      <c r="B3782" s="447" t="s">
        <v>5</v>
      </c>
      <c r="C3782" s="448" t="s">
        <v>4139</v>
      </c>
      <c r="D3782" s="446" t="n">
        <v>1</v>
      </c>
      <c r="E3782" s="449" t="s">
        <v>3861</v>
      </c>
      <c r="F3782" s="33"/>
    </row>
    <row r="3783" s="20" customFormat="true" ht="21.9" hidden="false" customHeight="true" outlineLevel="0" collapsed="false">
      <c r="A3783" s="446" t="n">
        <v>338</v>
      </c>
      <c r="B3783" s="447" t="s">
        <v>5</v>
      </c>
      <c r="C3783" s="448" t="s">
        <v>4140</v>
      </c>
      <c r="D3783" s="446" t="n">
        <v>1</v>
      </c>
      <c r="E3783" s="449" t="s">
        <v>3861</v>
      </c>
      <c r="G3783" s="70"/>
    </row>
    <row r="3784" s="20" customFormat="true" ht="21.9" hidden="false" customHeight="true" outlineLevel="0" collapsed="false">
      <c r="A3784" s="446" t="n">
        <v>256</v>
      </c>
      <c r="B3784" s="447" t="s">
        <v>5</v>
      </c>
      <c r="C3784" s="448" t="s">
        <v>4141</v>
      </c>
      <c r="D3784" s="446" t="n">
        <v>1</v>
      </c>
      <c r="E3784" s="449" t="s">
        <v>3861</v>
      </c>
      <c r="F3784" s="33"/>
    </row>
    <row r="3785" s="20" customFormat="true" ht="21.9" hidden="false" customHeight="true" outlineLevel="0" collapsed="false">
      <c r="A3785" s="446" t="n">
        <v>342</v>
      </c>
      <c r="B3785" s="447" t="s">
        <v>5</v>
      </c>
      <c r="C3785" s="448" t="s">
        <v>4142</v>
      </c>
      <c r="D3785" s="446" t="n">
        <v>1</v>
      </c>
      <c r="E3785" s="449" t="s">
        <v>3869</v>
      </c>
    </row>
    <row r="3786" s="20" customFormat="true" ht="21.9" hidden="false" customHeight="true" outlineLevel="0" collapsed="false">
      <c r="A3786" s="446" t="n">
        <v>312</v>
      </c>
      <c r="B3786" s="447" t="s">
        <v>5</v>
      </c>
      <c r="C3786" s="448" t="s">
        <v>4143</v>
      </c>
      <c r="D3786" s="446" t="n">
        <v>1</v>
      </c>
      <c r="E3786" s="449" t="s">
        <v>3869</v>
      </c>
    </row>
    <row r="3787" s="20" customFormat="true" ht="21.9" hidden="false" customHeight="true" outlineLevel="0" collapsed="false">
      <c r="A3787" s="446" t="n">
        <v>335</v>
      </c>
      <c r="B3787" s="447" t="s">
        <v>5</v>
      </c>
      <c r="C3787" s="448" t="s">
        <v>4144</v>
      </c>
      <c r="D3787" s="446" t="n">
        <v>1</v>
      </c>
      <c r="E3787" s="449" t="s">
        <v>3869</v>
      </c>
    </row>
    <row r="3788" s="20" customFormat="true" ht="21.9" hidden="false" customHeight="true" outlineLevel="0" collapsed="false">
      <c r="A3788" s="446" t="n">
        <v>313</v>
      </c>
      <c r="B3788" s="447" t="s">
        <v>5</v>
      </c>
      <c r="C3788" s="448" t="s">
        <v>4145</v>
      </c>
      <c r="D3788" s="446" t="n">
        <v>1</v>
      </c>
      <c r="E3788" s="449" t="s">
        <v>4104</v>
      </c>
    </row>
    <row r="3789" s="20" customFormat="true" ht="21.9" hidden="false" customHeight="true" outlineLevel="0" collapsed="false">
      <c r="A3789" s="446" t="n">
        <v>328</v>
      </c>
      <c r="B3789" s="447" t="s">
        <v>5</v>
      </c>
      <c r="C3789" s="448" t="s">
        <v>4146</v>
      </c>
      <c r="D3789" s="446" t="n">
        <v>1</v>
      </c>
      <c r="E3789" s="449" t="s">
        <v>4104</v>
      </c>
    </row>
    <row r="3790" s="70" customFormat="true" ht="21.9" hidden="false" customHeight="true" outlineLevel="0" collapsed="false">
      <c r="A3790" s="446" t="n">
        <v>308</v>
      </c>
      <c r="B3790" s="474" t="s">
        <v>361</v>
      </c>
      <c r="C3790" s="443" t="s">
        <v>4147</v>
      </c>
      <c r="D3790" s="443" t="n">
        <v>1</v>
      </c>
      <c r="E3790" s="444" t="s">
        <v>3921</v>
      </c>
      <c r="F3790" s="462"/>
      <c r="G3790" s="453"/>
    </row>
    <row r="3791" s="466" customFormat="true" ht="21.9" hidden="false" customHeight="true" outlineLevel="0" collapsed="false">
      <c r="A3791" s="446" t="n">
        <v>334</v>
      </c>
      <c r="B3791" s="447" t="s">
        <v>5</v>
      </c>
      <c r="C3791" s="448" t="s">
        <v>4148</v>
      </c>
      <c r="D3791" s="446" t="n">
        <v>1</v>
      </c>
      <c r="E3791" s="449" t="s">
        <v>3886</v>
      </c>
      <c r="F3791" s="20"/>
      <c r="G3791" s="20"/>
    </row>
    <row r="3792" s="20" customFormat="true" ht="21.9" hidden="false" customHeight="true" outlineLevel="0" collapsed="false">
      <c r="A3792" s="446" t="n">
        <v>261</v>
      </c>
      <c r="B3792" s="447" t="s">
        <v>30</v>
      </c>
      <c r="C3792" s="443" t="s">
        <v>4149</v>
      </c>
      <c r="D3792" s="443" t="n">
        <v>1</v>
      </c>
      <c r="E3792" s="444" t="s">
        <v>3909</v>
      </c>
      <c r="F3792" s="460"/>
    </row>
    <row r="3793" s="20" customFormat="true" ht="21.9" hidden="false" customHeight="true" outlineLevel="0" collapsed="false">
      <c r="A3793" s="446" t="n">
        <v>288</v>
      </c>
      <c r="B3793" s="447" t="s">
        <v>30</v>
      </c>
      <c r="C3793" s="443" t="s">
        <v>4150</v>
      </c>
      <c r="D3793" s="443" t="n">
        <v>1</v>
      </c>
      <c r="E3793" s="444" t="s">
        <v>3879</v>
      </c>
      <c r="F3793" s="460"/>
      <c r="G3793" s="70"/>
    </row>
    <row r="3794" s="20" customFormat="true" ht="21.9" hidden="false" customHeight="true" outlineLevel="0" collapsed="false">
      <c r="A3794" s="446" t="n">
        <v>323</v>
      </c>
      <c r="B3794" s="447" t="s">
        <v>5</v>
      </c>
      <c r="C3794" s="448" t="s">
        <v>4151</v>
      </c>
      <c r="D3794" s="446" t="n">
        <v>1</v>
      </c>
      <c r="E3794" s="449" t="s">
        <v>3906</v>
      </c>
    </row>
    <row r="3795" s="20" customFormat="true" ht="21.9" hidden="false" customHeight="true" outlineLevel="0" collapsed="false">
      <c r="A3795" s="446" t="n">
        <v>239</v>
      </c>
      <c r="B3795" s="447" t="s">
        <v>5</v>
      </c>
      <c r="C3795" s="448" t="s">
        <v>3649</v>
      </c>
      <c r="D3795" s="446" t="n">
        <v>1</v>
      </c>
      <c r="E3795" s="449" t="s">
        <v>3874</v>
      </c>
      <c r="G3795" s="81"/>
    </row>
    <row r="3796" s="20" customFormat="true" ht="21.9" hidden="false" customHeight="true" outlineLevel="0" collapsed="false">
      <c r="A3796" s="446" t="n">
        <v>307</v>
      </c>
      <c r="B3796" s="447" t="s">
        <v>5</v>
      </c>
      <c r="C3796" s="182" t="s">
        <v>4152</v>
      </c>
      <c r="D3796" s="6" t="n">
        <v>1</v>
      </c>
      <c r="E3796" s="182" t="s">
        <v>3958</v>
      </c>
    </row>
    <row r="3797" s="70" customFormat="true" ht="21.9" hidden="false" customHeight="true" outlineLevel="0" collapsed="false">
      <c r="A3797" s="446" t="n">
        <v>263</v>
      </c>
      <c r="B3797" s="54" t="s">
        <v>37</v>
      </c>
      <c r="C3797" s="443" t="s">
        <v>4153</v>
      </c>
      <c r="D3797" s="443" t="n">
        <v>1</v>
      </c>
      <c r="E3797" s="444" t="s">
        <v>3950</v>
      </c>
      <c r="F3797" s="460"/>
    </row>
    <row r="3798" s="20" customFormat="true" ht="21.9" hidden="false" customHeight="true" outlineLevel="0" collapsed="false">
      <c r="A3798" s="446" t="n">
        <v>283</v>
      </c>
      <c r="B3798" s="54" t="s">
        <v>37</v>
      </c>
      <c r="C3798" s="443" t="s">
        <v>4154</v>
      </c>
      <c r="D3798" s="443" t="n">
        <v>1</v>
      </c>
      <c r="E3798" s="444" t="s">
        <v>3946</v>
      </c>
      <c r="F3798" s="460"/>
      <c r="G3798" s="70"/>
    </row>
    <row r="3799" s="20" customFormat="true" ht="21.9" hidden="false" customHeight="true" outlineLevel="0" collapsed="false">
      <c r="A3799" s="446" t="n">
        <v>332</v>
      </c>
      <c r="B3799" s="447" t="s">
        <v>5</v>
      </c>
      <c r="C3799" s="448" t="s">
        <v>4155</v>
      </c>
      <c r="D3799" s="446" t="n">
        <v>1</v>
      </c>
      <c r="E3799" s="449" t="s">
        <v>3958</v>
      </c>
      <c r="G3799" s="453"/>
    </row>
    <row r="3800" s="20" customFormat="true" ht="21.9" hidden="false" customHeight="true" outlineLevel="0" collapsed="false">
      <c r="A3800" s="446" t="n">
        <v>233</v>
      </c>
      <c r="B3800" s="447" t="s">
        <v>5</v>
      </c>
      <c r="C3800" s="448" t="s">
        <v>4156</v>
      </c>
      <c r="D3800" s="446" t="n">
        <v>1</v>
      </c>
      <c r="E3800" s="449" t="s">
        <v>3958</v>
      </c>
      <c r="G3800" s="81"/>
    </row>
    <row r="3801" s="20" customFormat="true" ht="21.9" hidden="false" customHeight="true" outlineLevel="0" collapsed="false">
      <c r="A3801" s="446" t="n">
        <v>273</v>
      </c>
      <c r="B3801" s="54" t="s">
        <v>37</v>
      </c>
      <c r="C3801" s="443" t="s">
        <v>4157</v>
      </c>
      <c r="D3801" s="443" t="n">
        <v>1</v>
      </c>
      <c r="E3801" s="444" t="s">
        <v>3900</v>
      </c>
      <c r="F3801" s="460"/>
      <c r="G3801" s="70"/>
    </row>
    <row r="3802" s="20" customFormat="true" ht="21.9" hidden="false" customHeight="true" outlineLevel="0" collapsed="false">
      <c r="A3802" s="446" t="n">
        <v>324</v>
      </c>
      <c r="B3802" s="447" t="s">
        <v>5</v>
      </c>
      <c r="C3802" s="448" t="s">
        <v>4158</v>
      </c>
      <c r="D3802" s="446" t="n">
        <v>1</v>
      </c>
      <c r="E3802" s="449" t="s">
        <v>3985</v>
      </c>
    </row>
    <row r="3803" s="20" customFormat="true" ht="21.9" hidden="false" customHeight="true" outlineLevel="0" collapsed="false">
      <c r="A3803" s="446" t="n">
        <v>242</v>
      </c>
      <c r="B3803" s="447" t="s">
        <v>5</v>
      </c>
      <c r="C3803" s="448" t="s">
        <v>4159</v>
      </c>
      <c r="D3803" s="446" t="n">
        <v>1</v>
      </c>
      <c r="E3803" s="449" t="s">
        <v>3985</v>
      </c>
    </row>
    <row r="3804" s="20" customFormat="true" ht="21.9" hidden="false" customHeight="true" outlineLevel="0" collapsed="false">
      <c r="A3804" s="446" t="n">
        <v>306</v>
      </c>
      <c r="B3804" s="447" t="s">
        <v>5</v>
      </c>
      <c r="C3804" s="448" t="s">
        <v>4160</v>
      </c>
      <c r="D3804" s="446" t="n">
        <v>1</v>
      </c>
      <c r="E3804" s="449" t="s">
        <v>3973</v>
      </c>
      <c r="G3804" s="70"/>
    </row>
    <row r="3805" s="20" customFormat="true" ht="21.9" hidden="false" customHeight="true" outlineLevel="0" collapsed="false">
      <c r="A3805" s="446" t="n">
        <v>299</v>
      </c>
      <c r="B3805" s="447" t="s">
        <v>5</v>
      </c>
      <c r="C3805" s="448" t="s">
        <v>4161</v>
      </c>
      <c r="D3805" s="446" t="n">
        <v>1</v>
      </c>
      <c r="E3805" s="449" t="s">
        <v>3973</v>
      </c>
    </row>
    <row r="3806" s="20" customFormat="true" ht="21.9" hidden="false" customHeight="true" outlineLevel="0" collapsed="false">
      <c r="A3806" s="446" t="n">
        <v>266</v>
      </c>
      <c r="B3806" s="447" t="s">
        <v>5</v>
      </c>
      <c r="C3806" s="448" t="s">
        <v>3375</v>
      </c>
      <c r="D3806" s="446" t="n">
        <v>1</v>
      </c>
      <c r="E3806" s="449" t="s">
        <v>3973</v>
      </c>
    </row>
    <row r="3807" s="453" customFormat="true" ht="21.9" hidden="false" customHeight="true" outlineLevel="0" collapsed="false">
      <c r="A3807" s="446" t="n">
        <v>331</v>
      </c>
      <c r="B3807" s="479" t="s">
        <v>5</v>
      </c>
      <c r="C3807" s="476" t="s">
        <v>4162</v>
      </c>
      <c r="D3807" s="476" t="n">
        <v>1</v>
      </c>
      <c r="E3807" s="477" t="s">
        <v>3867</v>
      </c>
      <c r="F3807" s="468"/>
    </row>
    <row r="3808" s="70" customFormat="true" ht="21.9" hidden="false" customHeight="true" outlineLevel="0" collapsed="false">
      <c r="A3808" s="446" t="n">
        <v>280</v>
      </c>
      <c r="B3808" s="54" t="s">
        <v>37</v>
      </c>
      <c r="C3808" s="443" t="s">
        <v>4163</v>
      </c>
      <c r="D3808" s="443" t="n">
        <v>1</v>
      </c>
      <c r="E3808" s="444" t="s">
        <v>3900</v>
      </c>
      <c r="F3808" s="460"/>
    </row>
    <row r="3809" s="70" customFormat="true" ht="21.9" hidden="false" customHeight="true" outlineLevel="0" collapsed="false">
      <c r="A3809" s="446" t="n">
        <v>258</v>
      </c>
      <c r="B3809" s="54" t="s">
        <v>596</v>
      </c>
      <c r="C3809" s="443" t="s">
        <v>4164</v>
      </c>
      <c r="D3809" s="443" t="n">
        <v>1</v>
      </c>
      <c r="E3809" s="444" t="s">
        <v>3984</v>
      </c>
      <c r="F3809" s="460"/>
    </row>
    <row r="3810" s="70" customFormat="true" ht="21.9" hidden="false" customHeight="true" outlineLevel="0" collapsed="false">
      <c r="A3810" s="446" t="n">
        <v>269</v>
      </c>
      <c r="B3810" s="447" t="s">
        <v>5</v>
      </c>
      <c r="C3810" s="448" t="s">
        <v>4165</v>
      </c>
      <c r="D3810" s="446" t="n">
        <v>1</v>
      </c>
      <c r="E3810" s="449" t="s">
        <v>3867</v>
      </c>
      <c r="F3810" s="20"/>
      <c r="G3810" s="20"/>
    </row>
    <row r="3811" s="70" customFormat="true" ht="21.9" hidden="false" customHeight="true" outlineLevel="0" collapsed="false">
      <c r="A3811" s="446" t="n">
        <v>309</v>
      </c>
      <c r="B3811" s="447" t="s">
        <v>5</v>
      </c>
      <c r="C3811" s="448" t="s">
        <v>4166</v>
      </c>
      <c r="D3811" s="446" t="n">
        <v>1</v>
      </c>
      <c r="E3811" s="449" t="s">
        <v>3984</v>
      </c>
      <c r="F3811" s="20"/>
      <c r="G3811" s="20"/>
    </row>
    <row r="3812" s="70" customFormat="true" ht="21.9" hidden="false" customHeight="true" outlineLevel="0" collapsed="false">
      <c r="A3812" s="446" t="n">
        <v>302</v>
      </c>
      <c r="B3812" s="447" t="s">
        <v>5</v>
      </c>
      <c r="C3812" s="448" t="s">
        <v>4167</v>
      </c>
      <c r="D3812" s="446" t="n">
        <v>1</v>
      </c>
      <c r="E3812" s="449" t="s">
        <v>3944</v>
      </c>
      <c r="F3812" s="20"/>
      <c r="G3812" s="20"/>
    </row>
    <row r="3813" s="70" customFormat="true" ht="21.9" hidden="false" customHeight="true" outlineLevel="0" collapsed="false">
      <c r="A3813" s="446" t="n">
        <v>265</v>
      </c>
      <c r="B3813" s="447" t="s">
        <v>5</v>
      </c>
      <c r="C3813" s="448" t="s">
        <v>4168</v>
      </c>
      <c r="D3813" s="446" t="n">
        <v>1</v>
      </c>
      <c r="E3813" s="449" t="s">
        <v>3944</v>
      </c>
      <c r="F3813" s="20"/>
      <c r="G3813" s="461"/>
    </row>
    <row r="3814" s="70" customFormat="true" ht="21.9" hidden="false" customHeight="true" outlineLevel="0" collapsed="false">
      <c r="A3814" s="446" t="n">
        <v>292</v>
      </c>
      <c r="B3814" s="447" t="s">
        <v>5</v>
      </c>
      <c r="C3814" s="448" t="s">
        <v>4169</v>
      </c>
      <c r="D3814" s="446" t="n">
        <v>1</v>
      </c>
      <c r="E3814" s="449" t="s">
        <v>3944</v>
      </c>
      <c r="F3814" s="20"/>
      <c r="G3814" s="20"/>
    </row>
    <row r="3815" s="70" customFormat="true" ht="21.9" hidden="false" customHeight="true" outlineLevel="0" collapsed="false">
      <c r="A3815" s="446" t="n">
        <v>216</v>
      </c>
      <c r="B3815" s="447" t="s">
        <v>5</v>
      </c>
      <c r="C3815" s="448" t="s">
        <v>4170</v>
      </c>
      <c r="D3815" s="446" t="n">
        <v>1</v>
      </c>
      <c r="E3815" s="449" t="s">
        <v>3916</v>
      </c>
      <c r="F3815" s="20"/>
    </row>
    <row r="3816" s="70" customFormat="true" ht="21.9" hidden="false" customHeight="true" outlineLevel="0" collapsed="false">
      <c r="A3816" s="446" t="n">
        <v>267</v>
      </c>
      <c r="B3816" s="447" t="s">
        <v>5</v>
      </c>
      <c r="C3816" s="448" t="s">
        <v>4171</v>
      </c>
      <c r="D3816" s="446" t="n">
        <v>1</v>
      </c>
      <c r="E3816" s="449" t="s">
        <v>3916</v>
      </c>
      <c r="F3816" s="33"/>
      <c r="G3816" s="20"/>
    </row>
    <row r="3817" s="70" customFormat="true" ht="21.9" hidden="false" customHeight="true" outlineLevel="0" collapsed="false">
      <c r="A3817" s="446" t="n">
        <v>205</v>
      </c>
      <c r="B3817" s="447" t="s">
        <v>5</v>
      </c>
      <c r="C3817" s="448" t="s">
        <v>4172</v>
      </c>
      <c r="D3817" s="446" t="n">
        <v>1</v>
      </c>
      <c r="E3817" s="449" t="s">
        <v>3870</v>
      </c>
      <c r="F3817" s="20"/>
      <c r="G3817" s="20"/>
    </row>
    <row r="3818" s="70" customFormat="true" ht="21.9" hidden="false" customHeight="true" outlineLevel="0" collapsed="false">
      <c r="A3818" s="446" t="n">
        <v>209</v>
      </c>
      <c r="B3818" s="447" t="s">
        <v>12</v>
      </c>
      <c r="C3818" s="448" t="s">
        <v>4173</v>
      </c>
      <c r="D3818" s="6" t="n">
        <v>1</v>
      </c>
      <c r="E3818" s="449" t="s">
        <v>3865</v>
      </c>
      <c r="F3818" s="33"/>
      <c r="G3818" s="20"/>
    </row>
    <row r="3819" s="70" customFormat="true" ht="21.9" hidden="false" customHeight="true" outlineLevel="0" collapsed="false">
      <c r="A3819" s="446" t="n">
        <v>227</v>
      </c>
      <c r="B3819" s="447" t="s">
        <v>12</v>
      </c>
      <c r="C3819" s="8" t="s">
        <v>4174</v>
      </c>
      <c r="D3819" s="6" t="n">
        <v>1</v>
      </c>
      <c r="E3819" s="9" t="s">
        <v>3975</v>
      </c>
      <c r="F3819" s="33"/>
      <c r="G3819" s="20"/>
    </row>
    <row r="3820" s="70" customFormat="true" ht="21.9" hidden="false" customHeight="true" outlineLevel="0" collapsed="false">
      <c r="A3820" s="446" t="n">
        <v>297</v>
      </c>
      <c r="B3820" s="447" t="s">
        <v>12</v>
      </c>
      <c r="C3820" s="8" t="s">
        <v>4175</v>
      </c>
      <c r="D3820" s="6" t="n">
        <v>1</v>
      </c>
      <c r="E3820" s="449" t="s">
        <v>3946</v>
      </c>
      <c r="F3820" s="453"/>
      <c r="G3820" s="20"/>
    </row>
    <row r="3821" s="70" customFormat="true" ht="21.9" hidden="false" customHeight="true" outlineLevel="0" collapsed="false">
      <c r="A3821" s="446" t="n">
        <v>203</v>
      </c>
      <c r="B3821" s="447" t="s">
        <v>12</v>
      </c>
      <c r="C3821" s="8" t="s">
        <v>4176</v>
      </c>
      <c r="D3821" s="6" t="n">
        <v>1</v>
      </c>
      <c r="E3821" s="9" t="s">
        <v>3941</v>
      </c>
      <c r="F3821" s="453"/>
      <c r="G3821" s="20"/>
    </row>
    <row r="3822" s="70" customFormat="true" ht="21.9" hidden="false" customHeight="true" outlineLevel="0" collapsed="false">
      <c r="A3822" s="446" t="n">
        <v>320</v>
      </c>
      <c r="B3822" s="447" t="s">
        <v>12</v>
      </c>
      <c r="C3822" s="8" t="s">
        <v>4177</v>
      </c>
      <c r="D3822" s="6" t="n">
        <v>1</v>
      </c>
      <c r="E3822" s="9" t="s">
        <v>3869</v>
      </c>
      <c r="F3822" s="33"/>
      <c r="G3822" s="20"/>
    </row>
    <row r="3823" s="70" customFormat="true" ht="21.9" hidden="false" customHeight="true" outlineLevel="0" collapsed="false">
      <c r="A3823" s="446" t="n">
        <v>221</v>
      </c>
      <c r="B3823" s="447" t="s">
        <v>12</v>
      </c>
      <c r="C3823" s="8" t="s">
        <v>4178</v>
      </c>
      <c r="D3823" s="6" t="n">
        <v>1</v>
      </c>
      <c r="E3823" s="9" t="s">
        <v>4094</v>
      </c>
      <c r="F3823" s="33"/>
      <c r="G3823" s="20"/>
    </row>
    <row r="3824" s="70" customFormat="true" ht="21.9" hidden="false" customHeight="true" outlineLevel="0" collapsed="false">
      <c r="A3824" s="446" t="n">
        <v>224</v>
      </c>
      <c r="B3824" s="447" t="s">
        <v>12</v>
      </c>
      <c r="C3824" s="8" t="s">
        <v>4179</v>
      </c>
      <c r="D3824" s="6" t="n">
        <v>1</v>
      </c>
      <c r="E3824" s="449" t="s">
        <v>3861</v>
      </c>
      <c r="F3824" s="33"/>
      <c r="G3824" s="20"/>
    </row>
    <row r="3825" s="70" customFormat="true" ht="21.9" hidden="false" customHeight="true" outlineLevel="0" collapsed="false">
      <c r="A3825" s="446" t="n">
        <v>223</v>
      </c>
      <c r="B3825" s="447" t="s">
        <v>12</v>
      </c>
      <c r="C3825" s="8" t="s">
        <v>4180</v>
      </c>
      <c r="D3825" s="6" t="n">
        <v>1</v>
      </c>
      <c r="E3825" s="9" t="s">
        <v>3975</v>
      </c>
      <c r="F3825" s="33"/>
      <c r="G3825" s="20"/>
    </row>
    <row r="3826" s="70" customFormat="true" ht="21.9" hidden="false" customHeight="true" outlineLevel="0" collapsed="false">
      <c r="A3826" s="446" t="n">
        <v>231</v>
      </c>
      <c r="B3826" s="447" t="s">
        <v>12</v>
      </c>
      <c r="C3826" s="8" t="s">
        <v>4181</v>
      </c>
      <c r="D3826" s="6" t="n">
        <v>1</v>
      </c>
      <c r="E3826" s="449" t="s">
        <v>3859</v>
      </c>
      <c r="F3826" s="33"/>
      <c r="G3826" s="20"/>
    </row>
    <row r="3827" s="70" customFormat="true" ht="21.9" hidden="false" customHeight="true" outlineLevel="0" collapsed="false">
      <c r="A3827" s="446" t="n">
        <v>249</v>
      </c>
      <c r="B3827" s="447" t="s">
        <v>12</v>
      </c>
      <c r="C3827" s="8" t="s">
        <v>4182</v>
      </c>
      <c r="D3827" s="6" t="n">
        <v>1</v>
      </c>
      <c r="E3827" s="9" t="s">
        <v>4010</v>
      </c>
      <c r="F3827" s="20"/>
    </row>
    <row r="3828" s="70" customFormat="true" ht="21.9" hidden="false" customHeight="true" outlineLevel="0" collapsed="false">
      <c r="A3828" s="446" t="n">
        <v>237</v>
      </c>
      <c r="B3828" s="447" t="s">
        <v>12</v>
      </c>
      <c r="C3828" s="8" t="s">
        <v>598</v>
      </c>
      <c r="D3828" s="6" t="n">
        <v>1</v>
      </c>
      <c r="E3828" s="9" t="s">
        <v>4010</v>
      </c>
      <c r="F3828" s="20"/>
      <c r="G3828" s="20"/>
    </row>
    <row r="3829" s="20" customFormat="true" ht="21.9" hidden="false" customHeight="true" outlineLevel="0" collapsed="false">
      <c r="A3829" s="446" t="n">
        <v>226</v>
      </c>
      <c r="B3829" s="447" t="s">
        <v>12</v>
      </c>
      <c r="C3829" s="8" t="s">
        <v>4183</v>
      </c>
      <c r="D3829" s="6" t="n">
        <v>1</v>
      </c>
      <c r="E3829" s="9" t="s">
        <v>4010</v>
      </c>
    </row>
    <row r="3830" s="70" customFormat="true" ht="21.9" hidden="false" customHeight="true" outlineLevel="0" collapsed="false">
      <c r="A3830" s="446" t="n">
        <v>206</v>
      </c>
      <c r="B3830" s="447" t="s">
        <v>12</v>
      </c>
      <c r="C3830" s="8" t="s">
        <v>4184</v>
      </c>
      <c r="D3830" s="6" t="n">
        <v>1</v>
      </c>
      <c r="E3830" s="9" t="s">
        <v>3965</v>
      </c>
      <c r="F3830" s="20"/>
      <c r="G3830" s="20"/>
    </row>
    <row r="3831" s="70" customFormat="true" ht="21.9" hidden="false" customHeight="true" outlineLevel="0" collapsed="false">
      <c r="A3831" s="446" t="n">
        <v>275</v>
      </c>
      <c r="B3831" s="447" t="s">
        <v>12</v>
      </c>
      <c r="C3831" s="8" t="s">
        <v>4185</v>
      </c>
      <c r="D3831" s="157" t="n">
        <v>1</v>
      </c>
      <c r="E3831" s="9" t="s">
        <v>3941</v>
      </c>
      <c r="F3831" s="20"/>
      <c r="G3831" s="453"/>
    </row>
    <row r="3832" s="70" customFormat="true" ht="21.9" hidden="false" customHeight="true" outlineLevel="0" collapsed="false">
      <c r="A3832" s="446" t="n">
        <v>254</v>
      </c>
      <c r="B3832" s="447" t="s">
        <v>12</v>
      </c>
      <c r="C3832" s="8" t="s">
        <v>4186</v>
      </c>
      <c r="D3832" s="157" t="n">
        <v>1</v>
      </c>
      <c r="E3832" s="9" t="s">
        <v>3941</v>
      </c>
      <c r="F3832" s="33"/>
      <c r="G3832" s="20"/>
    </row>
    <row r="3833" s="70" customFormat="true" ht="21.9" hidden="false" customHeight="true" outlineLevel="0" collapsed="false">
      <c r="A3833" s="446" t="n">
        <v>286</v>
      </c>
      <c r="B3833" s="447" t="s">
        <v>12</v>
      </c>
      <c r="C3833" s="8" t="s">
        <v>4187</v>
      </c>
      <c r="D3833" s="6" t="n">
        <v>1</v>
      </c>
      <c r="E3833" s="449" t="s">
        <v>3946</v>
      </c>
      <c r="F3833" s="20"/>
      <c r="G3833" s="20"/>
    </row>
    <row r="3834" s="70" customFormat="true" ht="21.9" hidden="false" customHeight="true" outlineLevel="0" collapsed="false">
      <c r="A3834" s="446" t="n">
        <v>207</v>
      </c>
      <c r="B3834" s="447" t="s">
        <v>12</v>
      </c>
      <c r="C3834" s="8" t="s">
        <v>4188</v>
      </c>
      <c r="D3834" s="6" t="n">
        <v>1</v>
      </c>
      <c r="E3834" s="449" t="s">
        <v>3900</v>
      </c>
      <c r="F3834" s="33"/>
      <c r="G3834" s="20"/>
    </row>
    <row r="3835" s="70" customFormat="true" ht="21.9" hidden="false" customHeight="true" outlineLevel="0" collapsed="false">
      <c r="A3835" s="446" t="n">
        <v>341</v>
      </c>
      <c r="B3835" s="447" t="s">
        <v>12</v>
      </c>
      <c r="C3835" s="8" t="s">
        <v>4189</v>
      </c>
      <c r="D3835" s="6" t="n">
        <v>1</v>
      </c>
      <c r="E3835" s="449" t="s">
        <v>3918</v>
      </c>
      <c r="F3835" s="33"/>
      <c r="G3835" s="20"/>
    </row>
    <row r="3836" s="70" customFormat="true" ht="21.9" hidden="false" customHeight="true" outlineLevel="0" collapsed="false">
      <c r="A3836" s="446" t="n">
        <v>212</v>
      </c>
      <c r="B3836" s="447" t="s">
        <v>12</v>
      </c>
      <c r="C3836" s="8" t="s">
        <v>4190</v>
      </c>
      <c r="D3836" s="6" t="n">
        <v>1</v>
      </c>
      <c r="E3836" s="449" t="s">
        <v>3882</v>
      </c>
      <c r="F3836" s="453"/>
      <c r="G3836" s="20"/>
    </row>
    <row r="3837" s="453" customFormat="true" ht="21.9" hidden="false" customHeight="true" outlineLevel="0" collapsed="false">
      <c r="A3837" s="446" t="n">
        <v>220</v>
      </c>
      <c r="B3837" s="447" t="s">
        <v>12</v>
      </c>
      <c r="C3837" s="8" t="s">
        <v>4191</v>
      </c>
      <c r="D3837" s="6" t="n">
        <v>1</v>
      </c>
      <c r="E3837" s="9" t="s">
        <v>4094</v>
      </c>
      <c r="F3837" s="33"/>
      <c r="G3837" s="20"/>
    </row>
    <row r="3838" s="453" customFormat="true" ht="21.9" hidden="false" customHeight="true" outlineLevel="0" collapsed="false">
      <c r="A3838" s="446" t="n">
        <v>217</v>
      </c>
      <c r="B3838" s="447" t="s">
        <v>12</v>
      </c>
      <c r="C3838" s="8" t="s">
        <v>4192</v>
      </c>
      <c r="D3838" s="6" t="n">
        <v>1</v>
      </c>
      <c r="E3838" s="9" t="s">
        <v>3941</v>
      </c>
      <c r="G3838" s="20"/>
    </row>
    <row r="3839" s="22" customFormat="true" ht="21.9" hidden="false" customHeight="true" outlineLevel="0" collapsed="false">
      <c r="A3839" s="446" t="n">
        <v>225</v>
      </c>
      <c r="B3839" s="447" t="s">
        <v>12</v>
      </c>
      <c r="C3839" s="8" t="s">
        <v>4193</v>
      </c>
      <c r="D3839" s="6" t="n">
        <v>1</v>
      </c>
      <c r="E3839" s="9" t="s">
        <v>4194</v>
      </c>
      <c r="F3839" s="33"/>
      <c r="G3839" s="466"/>
    </row>
    <row r="3840" s="22" customFormat="true" ht="21.9" hidden="false" customHeight="true" outlineLevel="0" collapsed="false">
      <c r="A3840" s="446" t="n">
        <v>247</v>
      </c>
      <c r="B3840" s="447" t="s">
        <v>12</v>
      </c>
      <c r="C3840" s="8" t="s">
        <v>4195</v>
      </c>
      <c r="D3840" s="6" t="n">
        <v>1</v>
      </c>
      <c r="E3840" s="449" t="s">
        <v>3946</v>
      </c>
      <c r="F3840" s="33"/>
      <c r="G3840" s="20"/>
    </row>
    <row r="3841" s="22" customFormat="true" ht="21.9" hidden="false" customHeight="true" outlineLevel="0" collapsed="false">
      <c r="A3841" s="446" t="n">
        <v>325</v>
      </c>
      <c r="B3841" s="447" t="s">
        <v>12</v>
      </c>
      <c r="C3841" s="8" t="s">
        <v>4196</v>
      </c>
      <c r="D3841" s="6" t="n">
        <v>1</v>
      </c>
      <c r="E3841" s="449" t="s">
        <v>4104</v>
      </c>
      <c r="F3841" s="33"/>
      <c r="G3841" s="453"/>
    </row>
    <row r="3842" s="22" customFormat="true" ht="21.9" hidden="false" customHeight="true" outlineLevel="0" collapsed="false">
      <c r="A3842" s="446" t="n">
        <v>228</v>
      </c>
      <c r="B3842" s="447" t="s">
        <v>12</v>
      </c>
      <c r="C3842" s="8" t="s">
        <v>4197</v>
      </c>
      <c r="D3842" s="6" t="n">
        <v>1</v>
      </c>
      <c r="E3842" s="449" t="s">
        <v>3914</v>
      </c>
      <c r="F3842" s="20"/>
      <c r="G3842" s="20"/>
    </row>
    <row r="3843" s="22" customFormat="true" ht="21.9" hidden="false" customHeight="true" outlineLevel="0" collapsed="false">
      <c r="A3843" s="446" t="n">
        <v>318</v>
      </c>
      <c r="B3843" s="447" t="s">
        <v>5</v>
      </c>
      <c r="C3843" s="448" t="s">
        <v>4198</v>
      </c>
      <c r="D3843" s="446" t="n">
        <v>1</v>
      </c>
      <c r="E3843" s="449" t="s">
        <v>3900</v>
      </c>
      <c r="F3843" s="33"/>
      <c r="G3843" s="453"/>
    </row>
    <row r="3844" s="22" customFormat="true" ht="21.9" hidden="false" customHeight="true" outlineLevel="0" collapsed="false">
      <c r="A3844" s="446" t="n">
        <v>218</v>
      </c>
      <c r="B3844" s="447" t="s">
        <v>5</v>
      </c>
      <c r="C3844" s="448" t="s">
        <v>4199</v>
      </c>
      <c r="D3844" s="446" t="n">
        <v>1</v>
      </c>
      <c r="E3844" s="449" t="s">
        <v>3900</v>
      </c>
      <c r="F3844" s="33"/>
      <c r="G3844" s="70"/>
    </row>
    <row r="3845" s="70" customFormat="true" ht="21.9" hidden="false" customHeight="true" outlineLevel="0" collapsed="false">
      <c r="A3845" s="446" t="n">
        <v>245</v>
      </c>
      <c r="B3845" s="450" t="s">
        <v>361</v>
      </c>
      <c r="C3845" s="473" t="s">
        <v>4200</v>
      </c>
      <c r="D3845" s="473" t="n">
        <v>1</v>
      </c>
      <c r="E3845" s="452" t="s">
        <v>3870</v>
      </c>
      <c r="F3845" s="79" t="n">
        <v>0</v>
      </c>
      <c r="G3845" s="20"/>
    </row>
    <row r="3846" s="70" customFormat="true" ht="18.6" hidden="false" customHeight="true" outlineLevel="0" collapsed="false">
      <c r="A3846" s="446" t="n">
        <v>290</v>
      </c>
      <c r="B3846" s="447" t="s">
        <v>5</v>
      </c>
      <c r="C3846" s="182" t="s">
        <v>4201</v>
      </c>
      <c r="D3846" s="6" t="n">
        <v>1</v>
      </c>
      <c r="E3846" s="449" t="s">
        <v>3904</v>
      </c>
      <c r="F3846" s="20"/>
    </row>
    <row r="3847" s="70" customFormat="true" ht="18.6" hidden="false" customHeight="true" outlineLevel="0" collapsed="false">
      <c r="A3847" s="446" t="n">
        <v>204</v>
      </c>
      <c r="B3847" s="447" t="s">
        <v>5</v>
      </c>
      <c r="C3847" s="448" t="s">
        <v>4202</v>
      </c>
      <c r="D3847" s="446" t="n">
        <v>1</v>
      </c>
      <c r="E3847" s="449" t="s">
        <v>3909</v>
      </c>
      <c r="F3847" s="20"/>
      <c r="G3847" s="20"/>
    </row>
    <row r="3848" s="70" customFormat="true" ht="18.6" hidden="false" customHeight="true" outlineLevel="0" collapsed="false">
      <c r="A3848" s="446" t="n">
        <v>253</v>
      </c>
      <c r="B3848" s="447" t="s">
        <v>5</v>
      </c>
      <c r="C3848" s="8" t="s">
        <v>4203</v>
      </c>
      <c r="D3848" s="6" t="n">
        <v>1</v>
      </c>
      <c r="E3848" s="9" t="s">
        <v>3975</v>
      </c>
      <c r="F3848" s="20"/>
    </row>
    <row r="3849" s="70" customFormat="true" ht="18.6" hidden="false" customHeight="true" outlineLevel="0" collapsed="false">
      <c r="A3849" s="446" t="n">
        <v>305</v>
      </c>
      <c r="B3849" s="54" t="s">
        <v>417</v>
      </c>
      <c r="C3849" s="443" t="s">
        <v>4204</v>
      </c>
      <c r="D3849" s="443" t="n">
        <v>1</v>
      </c>
      <c r="E3849" s="444" t="s">
        <v>3968</v>
      </c>
      <c r="F3849" s="460"/>
    </row>
    <row r="3850" s="70" customFormat="true" ht="18.6" hidden="false" customHeight="true" outlineLevel="0" collapsed="false">
      <c r="A3850" s="446" t="n">
        <v>285</v>
      </c>
      <c r="B3850" s="447" t="s">
        <v>5</v>
      </c>
      <c r="C3850" s="448" t="s">
        <v>4205</v>
      </c>
      <c r="D3850" s="446" t="n">
        <v>1</v>
      </c>
      <c r="E3850" s="449" t="s">
        <v>3950</v>
      </c>
      <c r="F3850" s="20"/>
      <c r="G3850" s="453"/>
    </row>
    <row r="3851" s="70" customFormat="true" ht="18.6" hidden="false" customHeight="true" outlineLevel="0" collapsed="false">
      <c r="A3851" s="446" t="n">
        <v>250</v>
      </c>
      <c r="B3851" s="447" t="s">
        <v>5</v>
      </c>
      <c r="C3851" s="448" t="s">
        <v>3153</v>
      </c>
      <c r="D3851" s="446" t="n">
        <v>1</v>
      </c>
      <c r="E3851" s="449" t="s">
        <v>3958</v>
      </c>
      <c r="F3851" s="346"/>
      <c r="G3851" s="20"/>
    </row>
    <row r="3852" s="70" customFormat="true" ht="18.6" hidden="false" customHeight="true" outlineLevel="0" collapsed="false">
      <c r="A3852" s="446" t="n">
        <v>232</v>
      </c>
      <c r="B3852" s="447" t="s">
        <v>5</v>
      </c>
      <c r="C3852" s="8" t="s">
        <v>4206</v>
      </c>
      <c r="D3852" s="6" t="n">
        <v>1</v>
      </c>
      <c r="E3852" s="449" t="s">
        <v>3867</v>
      </c>
      <c r="F3852" s="20"/>
    </row>
    <row r="3853" s="70" customFormat="true" ht="18.6" hidden="false" customHeight="true" outlineLevel="0" collapsed="false">
      <c r="A3853" s="446" t="n">
        <v>222</v>
      </c>
      <c r="B3853" s="447" t="s">
        <v>5</v>
      </c>
      <c r="C3853" s="8" t="s">
        <v>4207</v>
      </c>
      <c r="D3853" s="6" t="n">
        <v>1</v>
      </c>
      <c r="E3853" s="449" t="s">
        <v>3867</v>
      </c>
      <c r="F3853" s="20"/>
      <c r="G3853" s="20"/>
    </row>
    <row r="3854" s="70" customFormat="true" ht="18.6" hidden="false" customHeight="true" outlineLevel="0" collapsed="false">
      <c r="A3854" s="446" t="n">
        <v>281</v>
      </c>
      <c r="B3854" s="463" t="s">
        <v>54</v>
      </c>
      <c r="C3854" s="24" t="s">
        <v>988</v>
      </c>
      <c r="D3854" s="200" t="n">
        <v>1</v>
      </c>
      <c r="E3854" s="464" t="s">
        <v>3968</v>
      </c>
      <c r="F3854" s="465" t="n">
        <v>0</v>
      </c>
      <c r="G3854" s="20"/>
    </row>
    <row r="3855" s="70" customFormat="true" ht="18.6" hidden="false" customHeight="true" outlineLevel="0" collapsed="false">
      <c r="A3855" s="446" t="n">
        <v>321</v>
      </c>
      <c r="B3855" s="447" t="s">
        <v>5</v>
      </c>
      <c r="C3855" s="8" t="s">
        <v>4208</v>
      </c>
      <c r="D3855" s="6" t="n">
        <v>1</v>
      </c>
      <c r="E3855" s="449" t="s">
        <v>3944</v>
      </c>
      <c r="F3855" s="33"/>
      <c r="G3855" s="20"/>
    </row>
    <row r="3856" s="70" customFormat="true" ht="18.6" hidden="false" customHeight="true" outlineLevel="0" collapsed="false">
      <c r="A3856" s="446" t="n">
        <v>333</v>
      </c>
      <c r="B3856" s="447" t="s">
        <v>12</v>
      </c>
      <c r="C3856" s="8" t="s">
        <v>4209</v>
      </c>
      <c r="D3856" s="6" t="n">
        <v>1</v>
      </c>
      <c r="E3856" s="9" t="s">
        <v>3993</v>
      </c>
      <c r="F3856" s="33"/>
      <c r="G3856" s="453"/>
    </row>
    <row r="3857" s="20" customFormat="true" ht="21.9" hidden="false" customHeight="true" outlineLevel="0" collapsed="false">
      <c r="A3857" s="446" t="n">
        <v>296</v>
      </c>
      <c r="B3857" s="51" t="s">
        <v>59</v>
      </c>
      <c r="C3857" s="443" t="s">
        <v>4210</v>
      </c>
      <c r="D3857" s="443" t="n">
        <v>1</v>
      </c>
      <c r="E3857" s="444" t="s">
        <v>3884</v>
      </c>
      <c r="F3857" s="460"/>
      <c r="G3857" s="70"/>
    </row>
    <row r="3858" s="20" customFormat="true" ht="21.9" hidden="false" customHeight="true" outlineLevel="0" collapsed="false">
      <c r="A3858" s="446" t="n">
        <v>246</v>
      </c>
      <c r="B3858" s="447" t="s">
        <v>12</v>
      </c>
      <c r="C3858" s="8" t="s">
        <v>4211</v>
      </c>
      <c r="D3858" s="6" t="n">
        <v>1</v>
      </c>
      <c r="E3858" s="449" t="s">
        <v>3874</v>
      </c>
      <c r="F3858" s="33"/>
    </row>
    <row r="3859" s="20" customFormat="true" ht="21.9" hidden="false" customHeight="true" outlineLevel="0" collapsed="false">
      <c r="A3859" s="446" t="n">
        <v>264</v>
      </c>
      <c r="B3859" s="54" t="s">
        <v>37</v>
      </c>
      <c r="C3859" s="443" t="s">
        <v>4212</v>
      </c>
      <c r="D3859" s="443" t="n">
        <v>1</v>
      </c>
      <c r="E3859" s="444" t="s">
        <v>3980</v>
      </c>
      <c r="F3859" s="460"/>
      <c r="G3859" s="70"/>
    </row>
    <row r="3860" s="20" customFormat="true" ht="21.9" hidden="false" customHeight="true" outlineLevel="0" collapsed="false">
      <c r="A3860" s="446" t="n">
        <v>255</v>
      </c>
      <c r="B3860" s="447" t="s">
        <v>12</v>
      </c>
      <c r="C3860" s="8" t="s">
        <v>4213</v>
      </c>
      <c r="D3860" s="6" t="n">
        <v>1</v>
      </c>
      <c r="E3860" s="449" t="s">
        <v>3914</v>
      </c>
      <c r="F3860" s="33"/>
      <c r="G3860" s="70"/>
    </row>
    <row r="3861" s="22" customFormat="true" ht="21.9" hidden="false" customHeight="true" outlineLevel="0" collapsed="false">
      <c r="A3861" s="446" t="n">
        <v>241</v>
      </c>
      <c r="B3861" s="447" t="s">
        <v>12</v>
      </c>
      <c r="C3861" s="8" t="s">
        <v>4214</v>
      </c>
      <c r="D3861" s="6" t="n">
        <v>1</v>
      </c>
      <c r="E3861" s="449" t="s">
        <v>3865</v>
      </c>
      <c r="F3861" s="33"/>
      <c r="G3861" s="20"/>
    </row>
    <row r="3862" s="22" customFormat="true" ht="21.9" hidden="false" customHeight="true" outlineLevel="0" collapsed="false">
      <c r="A3862" s="446" t="n">
        <v>291</v>
      </c>
      <c r="B3862" s="447" t="s">
        <v>12</v>
      </c>
      <c r="C3862" s="8" t="s">
        <v>4215</v>
      </c>
      <c r="D3862" s="6" t="n">
        <v>1</v>
      </c>
      <c r="E3862" s="449" t="s">
        <v>3874</v>
      </c>
      <c r="F3862" s="33"/>
      <c r="G3862" s="20"/>
    </row>
    <row r="3863" s="22" customFormat="true" ht="21.9" hidden="false" customHeight="true" outlineLevel="0" collapsed="false">
      <c r="A3863" s="446" t="n">
        <v>235</v>
      </c>
      <c r="B3863" s="447" t="s">
        <v>12</v>
      </c>
      <c r="C3863" s="8" t="s">
        <v>4216</v>
      </c>
      <c r="D3863" s="6" t="n">
        <v>1</v>
      </c>
      <c r="E3863" s="449" t="s">
        <v>3946</v>
      </c>
      <c r="F3863" s="20"/>
      <c r="G3863" s="70"/>
    </row>
    <row r="3864" s="20" customFormat="true" ht="21.9" hidden="false" customHeight="true" outlineLevel="0" collapsed="false">
      <c r="A3864" s="446" t="n">
        <v>251</v>
      </c>
      <c r="B3864" s="447" t="s">
        <v>27</v>
      </c>
      <c r="C3864" s="8" t="s">
        <v>4217</v>
      </c>
      <c r="D3864" s="6" t="n">
        <v>1</v>
      </c>
      <c r="E3864" s="449" t="s">
        <v>3916</v>
      </c>
      <c r="F3864" s="33"/>
      <c r="G3864" s="70"/>
    </row>
    <row r="3865" s="20" customFormat="true" ht="21.9" hidden="false" customHeight="true" outlineLevel="0" collapsed="false">
      <c r="A3865" s="446" t="n">
        <v>327</v>
      </c>
      <c r="B3865" s="447" t="s">
        <v>27</v>
      </c>
      <c r="C3865" s="8" t="s">
        <v>4218</v>
      </c>
      <c r="D3865" s="6" t="n">
        <v>1</v>
      </c>
      <c r="E3865" s="449" t="s">
        <v>3867</v>
      </c>
      <c r="F3865" s="33"/>
    </row>
    <row r="3866" s="20" customFormat="true" ht="21.9" hidden="false" customHeight="true" outlineLevel="0" collapsed="false">
      <c r="A3866" s="446" t="n">
        <v>316</v>
      </c>
      <c r="B3866" s="474" t="s">
        <v>361</v>
      </c>
      <c r="C3866" s="443" t="s">
        <v>4219</v>
      </c>
      <c r="D3866" s="443" t="n">
        <v>1</v>
      </c>
      <c r="E3866" s="444" t="s">
        <v>3921</v>
      </c>
      <c r="F3866" s="70"/>
    </row>
    <row r="3867" s="20" customFormat="true" ht="21.9" hidden="false" customHeight="true" outlineLevel="0" collapsed="false">
      <c r="A3867" s="446" t="n">
        <v>210</v>
      </c>
      <c r="B3867" s="447" t="s">
        <v>30</v>
      </c>
      <c r="C3867" s="443" t="s">
        <v>4220</v>
      </c>
      <c r="D3867" s="443" t="n">
        <v>1</v>
      </c>
      <c r="E3867" s="444" t="s">
        <v>3973</v>
      </c>
      <c r="F3867" s="460"/>
      <c r="G3867" s="70"/>
    </row>
    <row r="3868" s="20" customFormat="true" ht="22.8" hidden="false" customHeight="true" outlineLevel="0" collapsed="false">
      <c r="A3868" s="446" t="n">
        <v>284</v>
      </c>
      <c r="B3868" s="447" t="s">
        <v>30</v>
      </c>
      <c r="C3868" s="448" t="s">
        <v>4221</v>
      </c>
      <c r="D3868" s="446" t="n">
        <v>1</v>
      </c>
      <c r="E3868" s="449" t="s">
        <v>3944</v>
      </c>
      <c r="F3868" s="33"/>
    </row>
    <row r="3869" s="20" customFormat="true" ht="21.9" hidden="false" customHeight="true" outlineLevel="0" collapsed="false">
      <c r="A3869" s="446" t="n">
        <v>282</v>
      </c>
      <c r="B3869" s="54" t="s">
        <v>37</v>
      </c>
      <c r="C3869" s="443" t="s">
        <v>4222</v>
      </c>
      <c r="D3869" s="443" t="n">
        <v>1</v>
      </c>
      <c r="E3869" s="444" t="s">
        <v>3946</v>
      </c>
      <c r="F3869" s="460"/>
      <c r="G3869" s="70"/>
    </row>
    <row r="3870" s="10" customFormat="true" ht="18.75" hidden="false" customHeight="true" outlineLevel="0" collapsed="false">
      <c r="A3870" s="6" t="n">
        <v>1</v>
      </c>
      <c r="B3870" s="480" t="s">
        <v>5</v>
      </c>
      <c r="C3870" s="481" t="s">
        <v>4223</v>
      </c>
      <c r="D3870" s="482" t="n">
        <v>3</v>
      </c>
      <c r="E3870" s="483" t="s">
        <v>4224</v>
      </c>
    </row>
    <row r="3871" s="10" customFormat="true" ht="18.75" hidden="false" customHeight="true" outlineLevel="0" collapsed="false">
      <c r="A3871" s="6" t="n">
        <v>2</v>
      </c>
      <c r="B3871" s="480" t="s">
        <v>5</v>
      </c>
      <c r="C3871" s="484" t="s">
        <v>4225</v>
      </c>
      <c r="D3871" s="482" t="n">
        <v>1</v>
      </c>
      <c r="E3871" s="483" t="s">
        <v>4224</v>
      </c>
    </row>
    <row r="3872" customFormat="false" ht="31.5" hidden="false" customHeight="false" outlineLevel="0" collapsed="false">
      <c r="A3872" s="6" t="n">
        <v>3</v>
      </c>
      <c r="B3872" s="480" t="s">
        <v>5</v>
      </c>
      <c r="C3872" s="485" t="s">
        <v>4226</v>
      </c>
      <c r="D3872" s="482" t="n">
        <v>1</v>
      </c>
      <c r="E3872" s="483" t="s">
        <v>4224</v>
      </c>
    </row>
    <row r="3873" customFormat="false" ht="18.75" hidden="false" customHeight="true" outlineLevel="0" collapsed="false">
      <c r="A3873" s="6" t="n">
        <v>4</v>
      </c>
      <c r="B3873" s="486" t="s">
        <v>137</v>
      </c>
      <c r="C3873" s="34" t="s">
        <v>4227</v>
      </c>
      <c r="D3873" s="487" t="n">
        <v>6</v>
      </c>
      <c r="E3873" s="34" t="s">
        <v>4228</v>
      </c>
    </row>
    <row r="3874" s="489" customFormat="true" ht="31.5" hidden="false" customHeight="false" outlineLevel="0" collapsed="false">
      <c r="A3874" s="6" t="n">
        <v>1</v>
      </c>
      <c r="B3874" s="480" t="s">
        <v>5</v>
      </c>
      <c r="C3874" s="488" t="s">
        <v>4229</v>
      </c>
      <c r="D3874" s="482" t="n">
        <v>2</v>
      </c>
      <c r="E3874" s="483" t="s">
        <v>4224</v>
      </c>
    </row>
    <row r="3875" customFormat="false" ht="15.75" hidden="false" customHeight="false" outlineLevel="0" collapsed="false">
      <c r="A3875" s="6" t="n">
        <v>6</v>
      </c>
      <c r="B3875" s="486" t="s">
        <v>137</v>
      </c>
      <c r="C3875" s="34" t="s">
        <v>4230</v>
      </c>
      <c r="D3875" s="487" t="n">
        <v>5</v>
      </c>
      <c r="E3875" s="34" t="s">
        <v>4231</v>
      </c>
    </row>
    <row r="3876" s="10" customFormat="true" ht="18.75" hidden="false" customHeight="true" outlineLevel="0" collapsed="false">
      <c r="A3876" s="6" t="n">
        <v>7</v>
      </c>
      <c r="B3876" s="480" t="s">
        <v>5</v>
      </c>
      <c r="C3876" s="490" t="s">
        <v>4232</v>
      </c>
      <c r="D3876" s="482" t="n">
        <v>1</v>
      </c>
      <c r="E3876" s="491" t="s">
        <v>4233</v>
      </c>
    </row>
    <row r="3877" s="10" customFormat="true" ht="18.75" hidden="false" customHeight="true" outlineLevel="0" collapsed="false">
      <c r="A3877" s="6" t="n">
        <v>2</v>
      </c>
      <c r="B3877" s="480" t="s">
        <v>5</v>
      </c>
      <c r="C3877" s="492" t="s">
        <v>4234</v>
      </c>
      <c r="D3877" s="482" t="n">
        <v>6</v>
      </c>
      <c r="E3877" s="492" t="s">
        <v>4235</v>
      </c>
    </row>
    <row r="3878" s="10" customFormat="true" ht="18.75" hidden="false" customHeight="true" outlineLevel="0" collapsed="false">
      <c r="A3878" s="6" t="n">
        <v>9</v>
      </c>
      <c r="B3878" s="480" t="s">
        <v>5</v>
      </c>
      <c r="C3878" s="459" t="s">
        <v>4236</v>
      </c>
      <c r="D3878" s="482" t="n">
        <v>4</v>
      </c>
      <c r="E3878" s="492" t="s">
        <v>4235</v>
      </c>
    </row>
    <row r="3879" s="10" customFormat="true" ht="18.75" hidden="false" customHeight="true" outlineLevel="0" collapsed="false">
      <c r="A3879" s="6" t="n">
        <v>10</v>
      </c>
      <c r="B3879" s="480" t="s">
        <v>5</v>
      </c>
      <c r="C3879" s="493" t="s">
        <v>4237</v>
      </c>
      <c r="D3879" s="482" t="n">
        <v>3</v>
      </c>
      <c r="E3879" s="492" t="s">
        <v>4235</v>
      </c>
    </row>
    <row r="3880" s="50" customFormat="true" ht="31.5" hidden="false" customHeight="false" outlineLevel="0" collapsed="false">
      <c r="A3880" s="6" t="n">
        <v>3</v>
      </c>
      <c r="B3880" s="494" t="s">
        <v>5</v>
      </c>
      <c r="C3880" s="495" t="s">
        <v>4238</v>
      </c>
      <c r="D3880" s="496" t="n">
        <v>1</v>
      </c>
      <c r="E3880" s="497" t="s">
        <v>4239</v>
      </c>
    </row>
    <row r="3881" s="10" customFormat="true" ht="18.75" hidden="false" customHeight="true" outlineLevel="0" collapsed="false">
      <c r="A3881" s="6" t="n">
        <v>12</v>
      </c>
      <c r="B3881" s="480" t="s">
        <v>5</v>
      </c>
      <c r="C3881" s="492" t="s">
        <v>4240</v>
      </c>
      <c r="D3881" s="482" t="n">
        <v>3</v>
      </c>
      <c r="E3881" s="498" t="s">
        <v>4239</v>
      </c>
    </row>
    <row r="3882" s="10" customFormat="true" ht="18.75" hidden="false" customHeight="true" outlineLevel="0" collapsed="false">
      <c r="A3882" s="6" t="n">
        <v>13</v>
      </c>
      <c r="B3882" s="480" t="s">
        <v>5</v>
      </c>
      <c r="C3882" s="499" t="s">
        <v>4241</v>
      </c>
      <c r="D3882" s="482" t="n">
        <v>3</v>
      </c>
      <c r="E3882" s="459" t="s">
        <v>4242</v>
      </c>
    </row>
    <row r="3883" s="10" customFormat="true" ht="18.75" hidden="false" customHeight="true" outlineLevel="0" collapsed="false">
      <c r="A3883" s="21" t="n">
        <v>3</v>
      </c>
      <c r="B3883" s="486" t="s">
        <v>182</v>
      </c>
      <c r="C3883" s="22" t="s">
        <v>4243</v>
      </c>
      <c r="D3883" s="500" t="n">
        <v>3</v>
      </c>
      <c r="E3883" s="22" t="s">
        <v>4244</v>
      </c>
    </row>
    <row r="3884" s="10" customFormat="true" ht="18.75" hidden="false" customHeight="true" outlineLevel="0" collapsed="false">
      <c r="A3884" s="6" t="n">
        <v>14</v>
      </c>
      <c r="B3884" s="480" t="s">
        <v>5</v>
      </c>
      <c r="C3884" s="490" t="s">
        <v>4245</v>
      </c>
      <c r="D3884" s="482" t="n">
        <v>2</v>
      </c>
      <c r="E3884" s="459" t="s">
        <v>4242</v>
      </c>
    </row>
    <row r="3885" s="10" customFormat="true" ht="18.75" hidden="false" customHeight="true" outlineLevel="0" collapsed="false">
      <c r="A3885" s="6" t="n">
        <v>15</v>
      </c>
      <c r="B3885" s="480" t="s">
        <v>5</v>
      </c>
      <c r="C3885" s="501" t="s">
        <v>4246</v>
      </c>
      <c r="D3885" s="482" t="n">
        <v>1</v>
      </c>
      <c r="E3885" s="459" t="s">
        <v>4242</v>
      </c>
    </row>
    <row r="3886" s="10" customFormat="true" ht="15.75" hidden="false" customHeight="false" outlineLevel="0" collapsed="false">
      <c r="A3886" s="21" t="n">
        <v>7</v>
      </c>
      <c r="B3886" s="486" t="s">
        <v>596</v>
      </c>
      <c r="C3886" s="22" t="s">
        <v>467</v>
      </c>
      <c r="D3886" s="500" t="n">
        <v>4</v>
      </c>
      <c r="E3886" s="22" t="s">
        <v>4247</v>
      </c>
    </row>
    <row r="3887" s="10" customFormat="true" ht="18.75" hidden="false" customHeight="true" outlineLevel="0" collapsed="false">
      <c r="A3887" s="6" t="n">
        <v>16</v>
      </c>
      <c r="B3887" s="480" t="s">
        <v>5</v>
      </c>
      <c r="C3887" s="492" t="s">
        <v>4248</v>
      </c>
      <c r="D3887" s="482" t="n">
        <v>1</v>
      </c>
      <c r="E3887" s="490" t="s">
        <v>4249</v>
      </c>
    </row>
    <row r="3888" customFormat="false" ht="18.75" hidden="false" customHeight="true" outlineLevel="0" collapsed="false">
      <c r="A3888" s="6" t="n">
        <v>17</v>
      </c>
      <c r="B3888" s="480" t="s">
        <v>5</v>
      </c>
      <c r="C3888" s="492" t="s">
        <v>4250</v>
      </c>
      <c r="D3888" s="482" t="n">
        <v>1</v>
      </c>
      <c r="E3888" s="490" t="s">
        <v>4249</v>
      </c>
    </row>
    <row r="3889" customFormat="false" ht="31.5" hidden="false" customHeight="false" outlineLevel="0" collapsed="false">
      <c r="A3889" s="6" t="n">
        <v>18</v>
      </c>
      <c r="B3889" s="502" t="s">
        <v>5</v>
      </c>
      <c r="C3889" s="492" t="s">
        <v>2229</v>
      </c>
      <c r="D3889" s="482" t="n">
        <v>3</v>
      </c>
      <c r="E3889" s="490" t="s">
        <v>4249</v>
      </c>
    </row>
    <row r="3890" s="3" customFormat="true" ht="18.75" hidden="false" customHeight="true" outlineLevel="0" collapsed="false">
      <c r="A3890" s="6" t="n">
        <v>4</v>
      </c>
      <c r="B3890" s="503" t="s">
        <v>5</v>
      </c>
      <c r="C3890" s="459" t="s">
        <v>4251</v>
      </c>
      <c r="D3890" s="482" t="n">
        <v>3</v>
      </c>
      <c r="E3890" s="490" t="s">
        <v>4249</v>
      </c>
    </row>
    <row r="3891" customFormat="false" ht="18.75" hidden="false" customHeight="true" outlineLevel="0" collapsed="false">
      <c r="A3891" s="6" t="n">
        <v>20</v>
      </c>
      <c r="B3891" s="480" t="s">
        <v>5</v>
      </c>
      <c r="C3891" s="459" t="s">
        <v>4252</v>
      </c>
      <c r="D3891" s="482" t="n">
        <v>1</v>
      </c>
      <c r="E3891" s="490" t="s">
        <v>4249</v>
      </c>
    </row>
    <row r="3892" customFormat="false" ht="18.75" hidden="false" customHeight="true" outlineLevel="0" collapsed="false">
      <c r="A3892" s="6" t="n">
        <v>21</v>
      </c>
      <c r="B3892" s="480" t="s">
        <v>5</v>
      </c>
      <c r="C3892" s="492" t="s">
        <v>3594</v>
      </c>
      <c r="D3892" s="482" t="n">
        <v>1</v>
      </c>
      <c r="E3892" s="490" t="s">
        <v>4249</v>
      </c>
    </row>
    <row r="3893" customFormat="false" ht="18.75" hidden="false" customHeight="true" outlineLevel="0" collapsed="false">
      <c r="A3893" s="6" t="n">
        <v>22</v>
      </c>
      <c r="B3893" s="480" t="s">
        <v>5</v>
      </c>
      <c r="C3893" s="490" t="s">
        <v>4253</v>
      </c>
      <c r="D3893" s="482" t="n">
        <v>3</v>
      </c>
      <c r="E3893" s="490" t="s">
        <v>3530</v>
      </c>
    </row>
    <row r="3894" customFormat="false" ht="18.75" hidden="false" customHeight="true" outlineLevel="0" collapsed="false">
      <c r="A3894" s="6" t="n">
        <v>23</v>
      </c>
      <c r="B3894" s="480" t="s">
        <v>5</v>
      </c>
      <c r="C3894" s="492" t="s">
        <v>4254</v>
      </c>
      <c r="D3894" s="482" t="n">
        <v>1</v>
      </c>
      <c r="E3894" s="492" t="s">
        <v>4255</v>
      </c>
    </row>
    <row r="3895" customFormat="false" ht="31.5" hidden="false" customHeight="false" outlineLevel="0" collapsed="false">
      <c r="A3895" s="6" t="n">
        <v>5</v>
      </c>
      <c r="B3895" s="480" t="s">
        <v>5</v>
      </c>
      <c r="C3895" s="492" t="s">
        <v>4256</v>
      </c>
      <c r="D3895" s="482" t="n">
        <v>3</v>
      </c>
      <c r="E3895" s="492" t="s">
        <v>4255</v>
      </c>
    </row>
    <row r="3896" customFormat="false" ht="18.75" hidden="false" customHeight="true" outlineLevel="0" collapsed="false">
      <c r="A3896" s="6" t="n">
        <v>6</v>
      </c>
      <c r="B3896" s="480" t="s">
        <v>5</v>
      </c>
      <c r="C3896" s="8" t="s">
        <v>4257</v>
      </c>
      <c r="D3896" s="482" t="n">
        <v>5</v>
      </c>
      <c r="E3896" s="492" t="s">
        <v>4255</v>
      </c>
    </row>
    <row r="3897" customFormat="false" ht="18.75" hidden="false" customHeight="true" outlineLevel="0" collapsed="false">
      <c r="A3897" s="6" t="n">
        <v>7</v>
      </c>
      <c r="B3897" s="480" t="s">
        <v>5</v>
      </c>
      <c r="C3897" s="490" t="s">
        <v>4258</v>
      </c>
      <c r="D3897" s="482" t="n">
        <v>4</v>
      </c>
      <c r="E3897" s="504" t="s">
        <v>4259</v>
      </c>
    </row>
    <row r="3898" customFormat="false" ht="18.75" hidden="false" customHeight="true" outlineLevel="0" collapsed="false">
      <c r="A3898" s="6" t="n">
        <v>27</v>
      </c>
      <c r="B3898" s="480" t="s">
        <v>5</v>
      </c>
      <c r="C3898" s="505" t="s">
        <v>4260</v>
      </c>
      <c r="D3898" s="482" t="n">
        <v>3</v>
      </c>
      <c r="E3898" s="504" t="s">
        <v>4259</v>
      </c>
    </row>
    <row r="3899" customFormat="false" ht="18.75" hidden="false" customHeight="true" outlineLevel="0" collapsed="false">
      <c r="A3899" s="6" t="n">
        <v>8</v>
      </c>
      <c r="B3899" s="480" t="s">
        <v>5</v>
      </c>
      <c r="C3899" s="506" t="s">
        <v>4261</v>
      </c>
      <c r="D3899" s="482" t="n">
        <v>5</v>
      </c>
      <c r="E3899" s="504" t="s">
        <v>4259</v>
      </c>
    </row>
    <row r="3900" customFormat="false" ht="18.75" hidden="false" customHeight="true" outlineLevel="0" collapsed="false">
      <c r="A3900" s="6" t="n">
        <v>74</v>
      </c>
      <c r="B3900" s="480" t="s">
        <v>5</v>
      </c>
      <c r="C3900" s="507" t="s">
        <v>4262</v>
      </c>
      <c r="D3900" s="482" t="n">
        <v>3</v>
      </c>
      <c r="E3900" s="504" t="s">
        <v>4259</v>
      </c>
    </row>
    <row r="3901" customFormat="false" ht="31.5" hidden="false" customHeight="false" outlineLevel="0" collapsed="false">
      <c r="A3901" s="6" t="n">
        <v>75</v>
      </c>
      <c r="B3901" s="480" t="s">
        <v>5</v>
      </c>
      <c r="C3901" s="508" t="s">
        <v>4263</v>
      </c>
      <c r="D3901" s="482" t="n">
        <v>3</v>
      </c>
      <c r="E3901" s="504" t="s">
        <v>4259</v>
      </c>
    </row>
    <row r="3902" customFormat="false" ht="18.75" hidden="false" customHeight="true" outlineLevel="0" collapsed="false">
      <c r="A3902" s="6" t="n">
        <v>31</v>
      </c>
      <c r="B3902" s="480" t="s">
        <v>5</v>
      </c>
      <c r="C3902" s="509" t="s">
        <v>4264</v>
      </c>
      <c r="D3902" s="482" t="n">
        <v>5</v>
      </c>
      <c r="E3902" s="510" t="s">
        <v>4265</v>
      </c>
    </row>
    <row r="3903" s="10" customFormat="true" ht="31.5" hidden="false" customHeight="false" outlineLevel="0" collapsed="false">
      <c r="A3903" s="6" t="n">
        <v>9</v>
      </c>
      <c r="B3903" s="480" t="s">
        <v>5</v>
      </c>
      <c r="C3903" s="511" t="s">
        <v>4266</v>
      </c>
      <c r="D3903" s="482" t="n">
        <v>3</v>
      </c>
      <c r="E3903" s="510" t="s">
        <v>4265</v>
      </c>
    </row>
    <row r="3904" customFormat="false" ht="31.5" hidden="false" customHeight="false" outlineLevel="0" collapsed="false">
      <c r="A3904" s="6" t="n">
        <v>33</v>
      </c>
      <c r="B3904" s="480" t="s">
        <v>5</v>
      </c>
      <c r="C3904" s="509" t="s">
        <v>4267</v>
      </c>
      <c r="D3904" s="482" t="n">
        <v>1</v>
      </c>
      <c r="E3904" s="510" t="s">
        <v>4265</v>
      </c>
    </row>
    <row r="3905" customFormat="false" ht="18.75" hidden="false" customHeight="true" outlineLevel="0" collapsed="false">
      <c r="A3905" s="6" t="n">
        <v>10</v>
      </c>
      <c r="B3905" s="480" t="s">
        <v>5</v>
      </c>
      <c r="C3905" s="509" t="s">
        <v>4268</v>
      </c>
      <c r="D3905" s="482" t="n">
        <v>2</v>
      </c>
      <c r="E3905" s="510" t="s">
        <v>4265</v>
      </c>
    </row>
    <row r="3906" customFormat="false" ht="18.75" hidden="false" customHeight="true" outlineLevel="0" collapsed="false">
      <c r="A3906" s="6" t="n">
        <v>11</v>
      </c>
      <c r="B3906" s="480" t="s">
        <v>5</v>
      </c>
      <c r="C3906" s="512" t="s">
        <v>4269</v>
      </c>
      <c r="D3906" s="482" t="n">
        <v>3</v>
      </c>
      <c r="E3906" s="513" t="s">
        <v>4231</v>
      </c>
    </row>
    <row r="3907" customFormat="false" ht="18.75" hidden="false" customHeight="true" outlineLevel="0" collapsed="false">
      <c r="A3907" s="6" t="n">
        <v>36</v>
      </c>
      <c r="B3907" s="502" t="s">
        <v>5</v>
      </c>
      <c r="C3907" s="514" t="s">
        <v>4270</v>
      </c>
      <c r="D3907" s="482" t="n">
        <v>2</v>
      </c>
      <c r="E3907" s="509" t="s">
        <v>4271</v>
      </c>
    </row>
    <row r="3908" customFormat="false" ht="18.75" hidden="false" customHeight="true" outlineLevel="0" collapsed="false">
      <c r="A3908" s="6" t="n">
        <v>37</v>
      </c>
      <c r="B3908" s="502" t="s">
        <v>5</v>
      </c>
      <c r="C3908" s="515" t="s">
        <v>4272</v>
      </c>
      <c r="D3908" s="482" t="n">
        <v>1</v>
      </c>
      <c r="E3908" s="509" t="s">
        <v>4271</v>
      </c>
    </row>
    <row r="3909" customFormat="false" ht="31.5" hidden="false" customHeight="false" outlineLevel="0" collapsed="false">
      <c r="A3909" s="6" t="n">
        <v>38</v>
      </c>
      <c r="B3909" s="502" t="s">
        <v>5</v>
      </c>
      <c r="C3909" s="509" t="s">
        <v>4273</v>
      </c>
      <c r="D3909" s="482" t="n">
        <v>1</v>
      </c>
      <c r="E3909" s="509" t="s">
        <v>4271</v>
      </c>
    </row>
    <row r="3910" s="3" customFormat="true" ht="31.5" hidden="false" customHeight="false" outlineLevel="0" collapsed="false">
      <c r="A3910" s="6" t="n">
        <v>39</v>
      </c>
      <c r="B3910" s="502" t="s">
        <v>5</v>
      </c>
      <c r="C3910" s="516" t="s">
        <v>4274</v>
      </c>
      <c r="D3910" s="482" t="n">
        <v>1</v>
      </c>
      <c r="E3910" s="509" t="s">
        <v>4271</v>
      </c>
    </row>
    <row r="3911" s="10" customFormat="true" ht="18.75" hidden="false" customHeight="true" outlineLevel="0" collapsed="false">
      <c r="A3911" s="6" t="n">
        <v>12</v>
      </c>
      <c r="B3911" s="502" t="s">
        <v>5</v>
      </c>
      <c r="C3911" s="517" t="s">
        <v>4275</v>
      </c>
      <c r="D3911" s="482" t="n">
        <v>3</v>
      </c>
      <c r="E3911" s="518" t="s">
        <v>4276</v>
      </c>
    </row>
    <row r="3912" s="50" customFormat="true" ht="31.5" hidden="false" customHeight="false" outlineLevel="0" collapsed="false">
      <c r="A3912" s="6" t="n">
        <v>41</v>
      </c>
      <c r="B3912" s="502" t="s">
        <v>5</v>
      </c>
      <c r="C3912" s="492" t="s">
        <v>4277</v>
      </c>
      <c r="D3912" s="482" t="n">
        <v>3</v>
      </c>
      <c r="E3912" s="518" t="s">
        <v>4276</v>
      </c>
    </row>
    <row r="3913" s="10" customFormat="true" ht="18.75" hidden="false" customHeight="true" outlineLevel="0" collapsed="false">
      <c r="A3913" s="6" t="n">
        <v>13</v>
      </c>
      <c r="B3913" s="502" t="s">
        <v>5</v>
      </c>
      <c r="C3913" s="459" t="s">
        <v>4278</v>
      </c>
      <c r="D3913" s="482" t="n">
        <v>5</v>
      </c>
      <c r="E3913" s="518" t="s">
        <v>4276</v>
      </c>
    </row>
    <row r="3914" s="10" customFormat="true" ht="31.5" hidden="false" customHeight="false" outlineLevel="0" collapsed="false">
      <c r="A3914" s="6" t="n">
        <v>43</v>
      </c>
      <c r="B3914" s="480" t="s">
        <v>5</v>
      </c>
      <c r="C3914" s="519" t="s">
        <v>4279</v>
      </c>
      <c r="D3914" s="482" t="n">
        <v>3</v>
      </c>
      <c r="E3914" s="518" t="s">
        <v>4276</v>
      </c>
    </row>
    <row r="3915" s="10" customFormat="true" ht="31.5" hidden="false" customHeight="false" outlineLevel="0" collapsed="false">
      <c r="A3915" s="6" t="n">
        <v>14</v>
      </c>
      <c r="B3915" s="480" t="s">
        <v>5</v>
      </c>
      <c r="C3915" s="520" t="s">
        <v>4280</v>
      </c>
      <c r="D3915" s="482" t="n">
        <v>1</v>
      </c>
      <c r="E3915" s="521" t="s">
        <v>4281</v>
      </c>
    </row>
    <row r="3916" s="10" customFormat="true" ht="18.75" hidden="false" customHeight="true" outlineLevel="0" collapsed="false">
      <c r="A3916" s="21" t="n">
        <v>1</v>
      </c>
      <c r="B3916" s="486" t="s">
        <v>417</v>
      </c>
      <c r="C3916" s="22" t="s">
        <v>4282</v>
      </c>
      <c r="D3916" s="500" t="n">
        <v>3</v>
      </c>
      <c r="E3916" s="22" t="s">
        <v>4283</v>
      </c>
    </row>
    <row r="3917" s="10" customFormat="true" ht="18.75" hidden="false" customHeight="true" outlineLevel="0" collapsed="false">
      <c r="A3917" s="6" t="n">
        <v>15</v>
      </c>
      <c r="B3917" s="480" t="s">
        <v>5</v>
      </c>
      <c r="C3917" s="522" t="s">
        <v>4284</v>
      </c>
      <c r="D3917" s="482" t="n">
        <v>3</v>
      </c>
      <c r="E3917" s="523" t="s">
        <v>4285</v>
      </c>
    </row>
    <row r="3918" s="10" customFormat="true" ht="18.75" hidden="false" customHeight="true" outlineLevel="0" collapsed="false">
      <c r="A3918" s="6" t="n">
        <v>47</v>
      </c>
      <c r="B3918" s="480" t="s">
        <v>5</v>
      </c>
      <c r="C3918" s="524" t="s">
        <v>4286</v>
      </c>
      <c r="D3918" s="482" t="n">
        <v>1</v>
      </c>
      <c r="E3918" s="523" t="s">
        <v>4285</v>
      </c>
    </row>
    <row r="3919" s="10" customFormat="true" ht="18.75" hidden="false" customHeight="true" outlineLevel="0" collapsed="false">
      <c r="A3919" s="6" t="n">
        <v>16</v>
      </c>
      <c r="B3919" s="480" t="s">
        <v>5</v>
      </c>
      <c r="C3919" s="525" t="s">
        <v>4287</v>
      </c>
      <c r="D3919" s="482" t="n">
        <v>2</v>
      </c>
      <c r="E3919" s="523" t="s">
        <v>4285</v>
      </c>
    </row>
    <row r="3920" s="10" customFormat="true" ht="18.75" hidden="false" customHeight="true" outlineLevel="0" collapsed="false">
      <c r="A3920" s="6" t="n">
        <v>49</v>
      </c>
      <c r="B3920" s="480" t="s">
        <v>5</v>
      </c>
      <c r="C3920" s="526" t="s">
        <v>4288</v>
      </c>
      <c r="D3920" s="482" t="n">
        <v>1</v>
      </c>
      <c r="E3920" s="523" t="s">
        <v>4285</v>
      </c>
    </row>
    <row r="3921" s="10" customFormat="true" ht="18.75" hidden="false" customHeight="true" outlineLevel="0" collapsed="false">
      <c r="A3921" s="527" t="n">
        <v>1</v>
      </c>
      <c r="B3921" s="527" t="s">
        <v>581</v>
      </c>
      <c r="C3921" s="528" t="s">
        <v>4289</v>
      </c>
      <c r="D3921" s="527" t="n">
        <v>1</v>
      </c>
      <c r="E3921" s="528" t="s">
        <v>4290</v>
      </c>
    </row>
    <row r="3922" s="10" customFormat="true" ht="18.75" hidden="false" customHeight="true" outlineLevel="0" collapsed="false">
      <c r="A3922" s="21" t="n">
        <v>4</v>
      </c>
      <c r="B3922" s="486" t="s">
        <v>182</v>
      </c>
      <c r="C3922" s="22" t="s">
        <v>4291</v>
      </c>
      <c r="D3922" s="500" t="n">
        <v>1</v>
      </c>
      <c r="E3922" s="22" t="s">
        <v>4292</v>
      </c>
    </row>
    <row r="3923" s="10" customFormat="true" ht="18.75" hidden="false" customHeight="true" outlineLevel="0" collapsed="false">
      <c r="A3923" s="6" t="n">
        <v>17</v>
      </c>
      <c r="B3923" s="480" t="s">
        <v>5</v>
      </c>
      <c r="C3923" s="459" t="s">
        <v>4293</v>
      </c>
      <c r="D3923" s="482" t="n">
        <v>4</v>
      </c>
      <c r="E3923" s="459" t="s">
        <v>4244</v>
      </c>
    </row>
    <row r="3924" s="10" customFormat="true" ht="31.5" hidden="false" customHeight="false" outlineLevel="0" collapsed="false">
      <c r="A3924" s="6" t="n">
        <v>53</v>
      </c>
      <c r="B3924" s="480" t="s">
        <v>5</v>
      </c>
      <c r="C3924" s="492" t="s">
        <v>4294</v>
      </c>
      <c r="D3924" s="482" t="n">
        <v>3</v>
      </c>
      <c r="E3924" s="459" t="s">
        <v>4244</v>
      </c>
    </row>
    <row r="3925" s="10" customFormat="true" ht="18.75" hidden="false" customHeight="true" outlineLevel="0" collapsed="false">
      <c r="A3925" s="6" t="n">
        <v>18</v>
      </c>
      <c r="B3925" s="480" t="s">
        <v>5</v>
      </c>
      <c r="C3925" s="492" t="s">
        <v>4295</v>
      </c>
      <c r="D3925" s="482" t="n">
        <v>3</v>
      </c>
      <c r="E3925" s="459" t="s">
        <v>4296</v>
      </c>
    </row>
    <row r="3926" s="10" customFormat="true" ht="18.75" hidden="false" customHeight="true" outlineLevel="0" collapsed="false">
      <c r="A3926" s="6" t="n">
        <v>19</v>
      </c>
      <c r="B3926" s="480" t="s">
        <v>5</v>
      </c>
      <c r="C3926" s="492" t="s">
        <v>4297</v>
      </c>
      <c r="D3926" s="482" t="n">
        <v>4</v>
      </c>
      <c r="E3926" s="459" t="s">
        <v>4296</v>
      </c>
    </row>
    <row r="3927" s="10" customFormat="true" ht="18.75" hidden="false" customHeight="true" outlineLevel="0" collapsed="false">
      <c r="A3927" s="6" t="n">
        <v>56</v>
      </c>
      <c r="B3927" s="480" t="s">
        <v>5</v>
      </c>
      <c r="C3927" s="492" t="s">
        <v>4298</v>
      </c>
      <c r="D3927" s="482" t="n">
        <v>3</v>
      </c>
      <c r="E3927" s="459" t="s">
        <v>4296</v>
      </c>
    </row>
    <row r="3928" s="10" customFormat="true" ht="31.5" hidden="false" customHeight="false" outlineLevel="0" collapsed="false">
      <c r="A3928" s="6" t="n">
        <v>20</v>
      </c>
      <c r="B3928" s="480" t="s">
        <v>5</v>
      </c>
      <c r="C3928" s="459" t="s">
        <v>1839</v>
      </c>
      <c r="D3928" s="482" t="n">
        <v>3</v>
      </c>
      <c r="E3928" s="459" t="s">
        <v>4296</v>
      </c>
    </row>
    <row r="3929" s="10" customFormat="true" ht="18.75" hidden="false" customHeight="true" outlineLevel="0" collapsed="false">
      <c r="A3929" s="6" t="n">
        <v>21</v>
      </c>
      <c r="B3929" s="480" t="s">
        <v>5</v>
      </c>
      <c r="C3929" s="459" t="s">
        <v>4299</v>
      </c>
      <c r="D3929" s="482" t="n">
        <v>3</v>
      </c>
      <c r="E3929" s="459" t="s">
        <v>4296</v>
      </c>
    </row>
    <row r="3930" s="10" customFormat="true" ht="18.75" hidden="false" customHeight="true" outlineLevel="0" collapsed="false">
      <c r="A3930" s="6" t="n">
        <v>22</v>
      </c>
      <c r="B3930" s="480" t="s">
        <v>5</v>
      </c>
      <c r="C3930" s="459" t="s">
        <v>4300</v>
      </c>
      <c r="D3930" s="482" t="n">
        <v>4</v>
      </c>
      <c r="E3930" s="459" t="s">
        <v>4296</v>
      </c>
    </row>
    <row r="3931" customFormat="false" ht="31.5" hidden="false" customHeight="false" outlineLevel="0" collapsed="false">
      <c r="A3931" s="6" t="n">
        <v>23</v>
      </c>
      <c r="B3931" s="480" t="s">
        <v>5</v>
      </c>
      <c r="C3931" s="459" t="s">
        <v>4301</v>
      </c>
      <c r="D3931" s="482" t="n">
        <v>3</v>
      </c>
      <c r="E3931" s="459" t="s">
        <v>4296</v>
      </c>
    </row>
    <row r="3932" s="10" customFormat="true" ht="18.75" hidden="false" customHeight="true" outlineLevel="0" collapsed="false">
      <c r="A3932" s="6" t="n">
        <v>24</v>
      </c>
      <c r="B3932" s="480" t="s">
        <v>5</v>
      </c>
      <c r="C3932" s="459" t="s">
        <v>4302</v>
      </c>
      <c r="D3932" s="482" t="n">
        <v>3</v>
      </c>
      <c r="E3932" s="459" t="s">
        <v>4296</v>
      </c>
    </row>
    <row r="3933" customFormat="false" ht="31.5" hidden="false" customHeight="false" outlineLevel="0" collapsed="false">
      <c r="A3933" s="6" t="n">
        <v>62</v>
      </c>
      <c r="B3933" s="502" t="s">
        <v>5</v>
      </c>
      <c r="C3933" s="459" t="s">
        <v>4303</v>
      </c>
      <c r="D3933" s="482" t="n">
        <v>3</v>
      </c>
      <c r="E3933" s="459" t="s">
        <v>4290</v>
      </c>
    </row>
    <row r="3934" s="10" customFormat="true" ht="18.75" hidden="false" customHeight="true" outlineLevel="0" collapsed="false">
      <c r="A3934" s="6" t="n">
        <v>77</v>
      </c>
      <c r="B3934" s="502" t="s">
        <v>5</v>
      </c>
      <c r="C3934" s="492" t="s">
        <v>4304</v>
      </c>
      <c r="D3934" s="482" t="n">
        <v>5</v>
      </c>
      <c r="E3934" s="459" t="s">
        <v>4290</v>
      </c>
    </row>
    <row r="3935" s="10" customFormat="true" ht="18.75" hidden="false" customHeight="true" outlineLevel="0" collapsed="false">
      <c r="A3935" s="6" t="n">
        <v>64</v>
      </c>
      <c r="B3935" s="502" t="s">
        <v>5</v>
      </c>
      <c r="C3935" s="492" t="s">
        <v>893</v>
      </c>
      <c r="D3935" s="482" t="n">
        <v>3</v>
      </c>
      <c r="E3935" s="459" t="s">
        <v>4305</v>
      </c>
    </row>
    <row r="3936" s="10" customFormat="true" ht="18.75" hidden="false" customHeight="true" outlineLevel="0" collapsed="false">
      <c r="A3936" s="6" t="n">
        <v>25</v>
      </c>
      <c r="B3936" s="480" t="s">
        <v>5</v>
      </c>
      <c r="C3936" s="492" t="s">
        <v>4306</v>
      </c>
      <c r="D3936" s="482" t="n">
        <v>2</v>
      </c>
      <c r="E3936" s="459" t="s">
        <v>4305</v>
      </c>
    </row>
    <row r="3937" s="10" customFormat="true" ht="18.75" hidden="false" customHeight="true" outlineLevel="0" collapsed="false">
      <c r="A3937" s="6" t="n">
        <v>78</v>
      </c>
      <c r="B3937" s="480" t="s">
        <v>5</v>
      </c>
      <c r="C3937" s="492" t="s">
        <v>4307</v>
      </c>
      <c r="D3937" s="482" t="n">
        <v>2</v>
      </c>
      <c r="E3937" s="459" t="s">
        <v>4305</v>
      </c>
    </row>
    <row r="3938" s="10" customFormat="true" ht="18.75" hidden="false" customHeight="true" outlineLevel="0" collapsed="false">
      <c r="A3938" s="6" t="n">
        <v>67</v>
      </c>
      <c r="B3938" s="480" t="s">
        <v>5</v>
      </c>
      <c r="C3938" s="492" t="s">
        <v>4308</v>
      </c>
      <c r="D3938" s="482" t="n">
        <v>2</v>
      </c>
      <c r="E3938" s="9" t="s">
        <v>4228</v>
      </c>
    </row>
    <row r="3939" customFormat="false" ht="18.75" hidden="false" customHeight="true" outlineLevel="0" collapsed="false">
      <c r="A3939" s="6" t="n">
        <v>68</v>
      </c>
      <c r="B3939" s="480" t="s">
        <v>5</v>
      </c>
      <c r="C3939" s="8" t="s">
        <v>4309</v>
      </c>
      <c r="D3939" s="482" t="n">
        <v>1</v>
      </c>
      <c r="E3939" s="9" t="s">
        <v>4310</v>
      </c>
    </row>
    <row r="3940" customFormat="false" ht="18.75" hidden="false" customHeight="true" outlineLevel="0" collapsed="false">
      <c r="A3940" s="6" t="n">
        <v>79</v>
      </c>
      <c r="B3940" s="480" t="s">
        <v>5</v>
      </c>
      <c r="C3940" s="8" t="s">
        <v>4311</v>
      </c>
      <c r="D3940" s="482" t="n">
        <v>2</v>
      </c>
      <c r="E3940" s="9" t="s">
        <v>4310</v>
      </c>
    </row>
    <row r="3941" customFormat="false" ht="18.75" hidden="false" customHeight="true" outlineLevel="0" collapsed="false">
      <c r="A3941" s="6" t="n">
        <v>26</v>
      </c>
      <c r="B3941" s="480" t="s">
        <v>5</v>
      </c>
      <c r="C3941" s="8" t="s">
        <v>4312</v>
      </c>
      <c r="D3941" s="482" t="n">
        <v>4</v>
      </c>
      <c r="E3941" s="9" t="s">
        <v>4310</v>
      </c>
    </row>
    <row r="3942" customFormat="false" ht="18.75" hidden="false" customHeight="true" outlineLevel="0" collapsed="false">
      <c r="A3942" s="6" t="n">
        <v>27</v>
      </c>
      <c r="B3942" s="480" t="s">
        <v>5</v>
      </c>
      <c r="C3942" s="8" t="s">
        <v>4313</v>
      </c>
      <c r="D3942" s="482" t="n">
        <v>5</v>
      </c>
      <c r="E3942" s="9" t="s">
        <v>4314</v>
      </c>
    </row>
    <row r="3943" customFormat="false" ht="18.75" hidden="false" customHeight="true" outlineLevel="0" collapsed="false">
      <c r="A3943" s="6" t="n">
        <v>72</v>
      </c>
      <c r="B3943" s="480" t="s">
        <v>5</v>
      </c>
      <c r="C3943" s="44" t="s">
        <v>4315</v>
      </c>
      <c r="D3943" s="482" t="n">
        <v>4</v>
      </c>
      <c r="E3943" s="9" t="s">
        <v>4314</v>
      </c>
    </row>
    <row r="3944" customFormat="false" ht="18.75" hidden="false" customHeight="true" outlineLevel="0" collapsed="false">
      <c r="A3944" s="6" t="n">
        <v>28</v>
      </c>
      <c r="B3944" s="502" t="s">
        <v>5</v>
      </c>
      <c r="C3944" s="8" t="s">
        <v>4316</v>
      </c>
      <c r="D3944" s="482" t="n">
        <v>5</v>
      </c>
      <c r="E3944" s="9" t="s">
        <v>4314</v>
      </c>
    </row>
    <row r="3945" customFormat="false" ht="18.75" hidden="false" customHeight="true" outlineLevel="0" collapsed="false">
      <c r="A3945" s="6" t="n">
        <v>80</v>
      </c>
      <c r="B3945" s="480" t="s">
        <v>5</v>
      </c>
      <c r="C3945" s="8" t="s">
        <v>4317</v>
      </c>
      <c r="D3945" s="482" t="n">
        <v>4</v>
      </c>
      <c r="E3945" s="9" t="s">
        <v>4314</v>
      </c>
    </row>
    <row r="3946" customFormat="false" ht="31.5" hidden="false" customHeight="false" outlineLevel="0" collapsed="false">
      <c r="A3946" s="6" t="n">
        <v>29</v>
      </c>
      <c r="B3946" s="480" t="s">
        <v>5</v>
      </c>
      <c r="C3946" s="8" t="s">
        <v>4318</v>
      </c>
      <c r="D3946" s="482" t="n">
        <v>4</v>
      </c>
      <c r="E3946" s="9" t="s">
        <v>4319</v>
      </c>
    </row>
    <row r="3947" customFormat="false" ht="31.5" hidden="false" customHeight="false" outlineLevel="0" collapsed="false">
      <c r="A3947" s="6" t="n">
        <v>81</v>
      </c>
      <c r="B3947" s="480" t="s">
        <v>5</v>
      </c>
      <c r="C3947" s="8" t="s">
        <v>4320</v>
      </c>
      <c r="D3947" s="482" t="n">
        <v>3</v>
      </c>
      <c r="E3947" s="9" t="s">
        <v>4292</v>
      </c>
    </row>
    <row r="3948" customFormat="false" ht="31.5" hidden="false" customHeight="false" outlineLevel="0" collapsed="false">
      <c r="A3948" s="6" t="n">
        <v>30</v>
      </c>
      <c r="B3948" s="480" t="s">
        <v>5</v>
      </c>
      <c r="C3948" s="8" t="s">
        <v>4321</v>
      </c>
      <c r="D3948" s="482" t="n">
        <v>2</v>
      </c>
      <c r="E3948" s="9" t="s">
        <v>4322</v>
      </c>
    </row>
    <row r="3949" customFormat="false" ht="18.75" hidden="false" customHeight="true" outlineLevel="0" collapsed="false">
      <c r="A3949" s="6" t="n">
        <v>82</v>
      </c>
      <c r="B3949" s="480" t="s">
        <v>5</v>
      </c>
      <c r="C3949" s="529" t="s">
        <v>4323</v>
      </c>
      <c r="D3949" s="482" t="n">
        <v>2</v>
      </c>
      <c r="E3949" s="530" t="s">
        <v>4283</v>
      </c>
    </row>
    <row r="3950" customFormat="false" ht="18.75" hidden="false" customHeight="true" outlineLevel="0" collapsed="false">
      <c r="A3950" s="6" t="n">
        <v>31</v>
      </c>
      <c r="B3950" s="480" t="s">
        <v>5</v>
      </c>
      <c r="C3950" s="531" t="s">
        <v>4324</v>
      </c>
      <c r="D3950" s="482" t="n">
        <v>4</v>
      </c>
      <c r="E3950" s="530" t="s">
        <v>4283</v>
      </c>
    </row>
    <row r="3951" s="3" customFormat="true" ht="31.5" hidden="false" customHeight="false" outlineLevel="0" collapsed="false">
      <c r="A3951" s="6" t="n">
        <v>80</v>
      </c>
      <c r="B3951" s="480" t="s">
        <v>5</v>
      </c>
      <c r="C3951" s="532" t="s">
        <v>4325</v>
      </c>
      <c r="D3951" s="482" t="n">
        <v>1</v>
      </c>
      <c r="E3951" s="9" t="s">
        <v>4326</v>
      </c>
    </row>
    <row r="3952" customFormat="false" ht="31.5" hidden="false" customHeight="false" outlineLevel="0" collapsed="false">
      <c r="A3952" s="6" t="n">
        <v>81</v>
      </c>
      <c r="B3952" s="480" t="s">
        <v>5</v>
      </c>
      <c r="C3952" s="533" t="s">
        <v>4327</v>
      </c>
      <c r="D3952" s="482" t="n">
        <v>1</v>
      </c>
      <c r="E3952" s="9" t="s">
        <v>4326</v>
      </c>
    </row>
    <row r="3953" customFormat="false" ht="18.75" hidden="false" customHeight="true" outlineLevel="0" collapsed="false">
      <c r="A3953" s="6" t="n">
        <v>82</v>
      </c>
      <c r="B3953" s="480" t="s">
        <v>5</v>
      </c>
      <c r="C3953" s="531" t="s">
        <v>4328</v>
      </c>
      <c r="D3953" s="482" t="n">
        <v>3</v>
      </c>
      <c r="E3953" s="9" t="s">
        <v>4326</v>
      </c>
    </row>
    <row r="3954" customFormat="false" ht="18.75" hidden="false" customHeight="true" outlineLevel="0" collapsed="false">
      <c r="A3954" s="6" t="n">
        <v>83</v>
      </c>
      <c r="B3954" s="480" t="s">
        <v>5</v>
      </c>
      <c r="C3954" s="531" t="s">
        <v>4329</v>
      </c>
      <c r="D3954" s="482" t="n">
        <v>1</v>
      </c>
      <c r="E3954" s="9" t="s">
        <v>4326</v>
      </c>
    </row>
    <row r="3955" customFormat="false" ht="18.75" hidden="false" customHeight="true" outlineLevel="0" collapsed="false">
      <c r="A3955" s="6" t="n">
        <v>84</v>
      </c>
      <c r="B3955" s="480" t="s">
        <v>5</v>
      </c>
      <c r="C3955" s="531" t="s">
        <v>4330</v>
      </c>
      <c r="D3955" s="482" t="n">
        <v>1</v>
      </c>
      <c r="E3955" s="9" t="s">
        <v>4326</v>
      </c>
    </row>
    <row r="3956" customFormat="false" ht="18.75" hidden="false" customHeight="true" outlineLevel="0" collapsed="false">
      <c r="A3956" s="6" t="n">
        <v>85</v>
      </c>
      <c r="B3956" s="480" t="s">
        <v>5</v>
      </c>
      <c r="C3956" s="534" t="s">
        <v>4331</v>
      </c>
      <c r="D3956" s="482" t="n">
        <v>3</v>
      </c>
      <c r="E3956" s="9" t="s">
        <v>4326</v>
      </c>
    </row>
    <row r="3957" customFormat="false" ht="18.75" hidden="false" customHeight="true" outlineLevel="0" collapsed="false">
      <c r="A3957" s="6" t="n">
        <v>86</v>
      </c>
      <c r="B3957" s="480" t="s">
        <v>5</v>
      </c>
      <c r="C3957" s="535" t="s">
        <v>4176</v>
      </c>
      <c r="D3957" s="482" t="n">
        <v>2</v>
      </c>
      <c r="E3957" s="9" t="s">
        <v>4332</v>
      </c>
    </row>
    <row r="3958" customFormat="false" ht="18.75" hidden="false" customHeight="true" outlineLevel="0" collapsed="false">
      <c r="A3958" s="6" t="n">
        <v>32</v>
      </c>
      <c r="B3958" s="480" t="s">
        <v>5</v>
      </c>
      <c r="C3958" s="536" t="s">
        <v>4333</v>
      </c>
      <c r="D3958" s="482" t="n">
        <v>3</v>
      </c>
      <c r="E3958" s="9" t="s">
        <v>4332</v>
      </c>
    </row>
    <row r="3959" customFormat="false" ht="18.75" hidden="false" customHeight="true" outlineLevel="0" collapsed="false">
      <c r="A3959" s="6" t="n">
        <v>33</v>
      </c>
      <c r="B3959" s="480" t="s">
        <v>5</v>
      </c>
      <c r="C3959" s="537" t="s">
        <v>4334</v>
      </c>
      <c r="D3959" s="482" t="n">
        <v>4</v>
      </c>
      <c r="E3959" s="9" t="s">
        <v>4332</v>
      </c>
    </row>
    <row r="3960" customFormat="false" ht="31.5" hidden="false" customHeight="false" outlineLevel="0" collapsed="false">
      <c r="A3960" s="6" t="n">
        <v>34</v>
      </c>
      <c r="B3960" s="480" t="s">
        <v>5</v>
      </c>
      <c r="C3960" s="538" t="s">
        <v>4335</v>
      </c>
      <c r="D3960" s="482" t="n">
        <v>4</v>
      </c>
      <c r="E3960" s="9" t="s">
        <v>4336</v>
      </c>
    </row>
    <row r="3961" customFormat="false" ht="18.75" hidden="false" customHeight="true" outlineLevel="0" collapsed="false">
      <c r="A3961" s="21" t="n">
        <v>2</v>
      </c>
      <c r="B3961" s="486" t="s">
        <v>39</v>
      </c>
      <c r="C3961" s="22" t="s">
        <v>4337</v>
      </c>
      <c r="D3961" s="500" t="n">
        <v>2</v>
      </c>
      <c r="E3961" s="22" t="s">
        <v>4314</v>
      </c>
    </row>
    <row r="3962" customFormat="false" ht="18.75" hidden="false" customHeight="true" outlineLevel="0" collapsed="false">
      <c r="A3962" s="6" t="n">
        <v>91</v>
      </c>
      <c r="B3962" s="480" t="s">
        <v>5</v>
      </c>
      <c r="C3962" s="539" t="s">
        <v>4338</v>
      </c>
      <c r="D3962" s="482" t="n">
        <v>1</v>
      </c>
      <c r="E3962" s="9" t="s">
        <v>4339</v>
      </c>
    </row>
    <row r="3963" customFormat="false" ht="18.75" hidden="false" customHeight="true" outlineLevel="0" collapsed="false">
      <c r="A3963" s="6" t="n">
        <v>92</v>
      </c>
      <c r="B3963" s="480" t="s">
        <v>5</v>
      </c>
      <c r="C3963" s="540" t="s">
        <v>4340</v>
      </c>
      <c r="D3963" s="482" t="n">
        <v>1</v>
      </c>
      <c r="E3963" s="9" t="s">
        <v>4339</v>
      </c>
    </row>
    <row r="3964" customFormat="false" ht="31.5" hidden="false" customHeight="false" outlineLevel="0" collapsed="false">
      <c r="A3964" s="6" t="n">
        <v>93</v>
      </c>
      <c r="B3964" s="480" t="s">
        <v>5</v>
      </c>
      <c r="C3964" s="541" t="s">
        <v>4341</v>
      </c>
      <c r="D3964" s="482" t="n">
        <v>3</v>
      </c>
      <c r="E3964" s="9" t="s">
        <v>4339</v>
      </c>
    </row>
    <row r="3965" s="10" customFormat="true" ht="31.5" hidden="false" customHeight="false" outlineLevel="0" collapsed="false">
      <c r="A3965" s="6" t="n">
        <v>36</v>
      </c>
      <c r="B3965" s="480" t="s">
        <v>5</v>
      </c>
      <c r="C3965" s="541" t="s">
        <v>4342</v>
      </c>
      <c r="D3965" s="482" t="n">
        <v>2</v>
      </c>
      <c r="E3965" s="9" t="s">
        <v>4339</v>
      </c>
    </row>
    <row r="3966" s="10" customFormat="true" ht="15.75" hidden="false" customHeight="false" outlineLevel="0" collapsed="false">
      <c r="A3966" s="6" t="n">
        <v>6</v>
      </c>
      <c r="B3966" s="486" t="s">
        <v>596</v>
      </c>
      <c r="C3966" s="22" t="s">
        <v>4343</v>
      </c>
      <c r="D3966" s="500" t="n">
        <v>3</v>
      </c>
      <c r="E3966" s="22" t="s">
        <v>4326</v>
      </c>
    </row>
    <row r="3967" s="10" customFormat="true" ht="31.5" hidden="false" customHeight="false" outlineLevel="0" collapsed="false">
      <c r="A3967" s="6" t="n">
        <v>38</v>
      </c>
      <c r="B3967" s="480" t="s">
        <v>5</v>
      </c>
      <c r="C3967" s="541" t="s">
        <v>4344</v>
      </c>
      <c r="D3967" s="482" t="n">
        <v>5</v>
      </c>
      <c r="E3967" s="9" t="s">
        <v>4339</v>
      </c>
    </row>
    <row r="3968" s="10" customFormat="true" ht="31.5" hidden="false" customHeight="false" outlineLevel="0" collapsed="false">
      <c r="A3968" s="6" t="n">
        <v>97</v>
      </c>
      <c r="B3968" s="480" t="s">
        <v>5</v>
      </c>
      <c r="C3968" s="541" t="s">
        <v>4345</v>
      </c>
      <c r="D3968" s="482" t="n">
        <v>3</v>
      </c>
      <c r="E3968" s="9" t="s">
        <v>4339</v>
      </c>
    </row>
    <row r="3969" s="10" customFormat="true" ht="31.5" hidden="false" customHeight="false" outlineLevel="0" collapsed="false">
      <c r="A3969" s="6" t="n">
        <v>39</v>
      </c>
      <c r="B3969" s="480" t="s">
        <v>5</v>
      </c>
      <c r="C3969" s="541" t="s">
        <v>4346</v>
      </c>
      <c r="D3969" s="482" t="n">
        <v>3</v>
      </c>
      <c r="E3969" s="9" t="s">
        <v>4347</v>
      </c>
    </row>
    <row r="3970" s="10" customFormat="true" ht="31.5" hidden="false" customHeight="false" outlineLevel="0" collapsed="false">
      <c r="A3970" s="6" t="n">
        <v>83</v>
      </c>
      <c r="B3970" s="480" t="s">
        <v>5</v>
      </c>
      <c r="C3970" s="541" t="s">
        <v>4348</v>
      </c>
      <c r="D3970" s="482" t="n">
        <v>5</v>
      </c>
      <c r="E3970" s="9" t="s">
        <v>4347</v>
      </c>
    </row>
    <row r="3971" customFormat="false" ht="31.5" hidden="false" customHeight="false" outlineLevel="0" collapsed="false">
      <c r="A3971" s="6" t="n">
        <v>100</v>
      </c>
      <c r="B3971" s="480" t="s">
        <v>5</v>
      </c>
      <c r="C3971" s="8" t="s">
        <v>4349</v>
      </c>
      <c r="D3971" s="482" t="n">
        <v>1</v>
      </c>
      <c r="E3971" s="9" t="s">
        <v>4347</v>
      </c>
    </row>
    <row r="3972" customFormat="false" ht="31.5" hidden="false" customHeight="false" outlineLevel="0" collapsed="false">
      <c r="A3972" s="6" t="n">
        <v>101</v>
      </c>
      <c r="B3972" s="480" t="s">
        <v>5</v>
      </c>
      <c r="C3972" s="8" t="s">
        <v>4350</v>
      </c>
      <c r="D3972" s="482" t="n">
        <v>1</v>
      </c>
      <c r="E3972" s="9" t="s">
        <v>4244</v>
      </c>
    </row>
    <row r="3973" s="3" customFormat="true" ht="31.5" hidden="false" customHeight="false" outlineLevel="0" collapsed="false">
      <c r="A3973" s="6" t="n">
        <v>102</v>
      </c>
      <c r="B3973" s="480" t="s">
        <v>5</v>
      </c>
      <c r="C3973" s="8" t="s">
        <v>4351</v>
      </c>
      <c r="D3973" s="482" t="n">
        <v>1</v>
      </c>
      <c r="E3973" s="9" t="s">
        <v>4352</v>
      </c>
    </row>
    <row r="3974" s="3" customFormat="true" ht="18.75" hidden="false" customHeight="true" outlineLevel="0" collapsed="false">
      <c r="A3974" s="6" t="n">
        <v>103</v>
      </c>
      <c r="B3974" s="480" t="s">
        <v>5</v>
      </c>
      <c r="C3974" s="8" t="s">
        <v>4353</v>
      </c>
      <c r="D3974" s="482" t="n">
        <v>1</v>
      </c>
      <c r="E3974" s="9" t="s">
        <v>4352</v>
      </c>
    </row>
    <row r="3975" customFormat="false" ht="18.75" hidden="false" customHeight="true" outlineLevel="0" collapsed="false">
      <c r="A3975" s="6" t="n">
        <v>40</v>
      </c>
      <c r="B3975" s="502" t="s">
        <v>5</v>
      </c>
      <c r="C3975" s="8" t="s">
        <v>4354</v>
      </c>
      <c r="D3975" s="482" t="n">
        <v>3</v>
      </c>
      <c r="E3975" s="9" t="s">
        <v>4352</v>
      </c>
    </row>
    <row r="3976" customFormat="false" ht="18.75" hidden="false" customHeight="true" outlineLevel="0" collapsed="false">
      <c r="A3976" s="6" t="n">
        <v>105</v>
      </c>
      <c r="B3976" s="480" t="s">
        <v>5</v>
      </c>
      <c r="C3976" s="8" t="s">
        <v>4355</v>
      </c>
      <c r="D3976" s="482" t="n">
        <v>1</v>
      </c>
      <c r="E3976" s="9" t="s">
        <v>4347</v>
      </c>
    </row>
    <row r="3977" customFormat="false" ht="18.75" hidden="false" customHeight="true" outlineLevel="0" collapsed="false">
      <c r="A3977" s="6" t="n">
        <v>106</v>
      </c>
      <c r="B3977" s="480" t="s">
        <v>5</v>
      </c>
      <c r="C3977" s="8" t="s">
        <v>4356</v>
      </c>
      <c r="D3977" s="482" t="n">
        <v>1</v>
      </c>
      <c r="E3977" s="530" t="s">
        <v>4357</v>
      </c>
    </row>
    <row r="3978" customFormat="false" ht="18.75" hidden="false" customHeight="true" outlineLevel="0" collapsed="false">
      <c r="A3978" s="6" t="n">
        <v>107</v>
      </c>
      <c r="B3978" s="480" t="s">
        <v>5</v>
      </c>
      <c r="C3978" s="8" t="s">
        <v>4358</v>
      </c>
      <c r="D3978" s="482" t="n">
        <v>1</v>
      </c>
      <c r="E3978" s="9" t="s">
        <v>4359</v>
      </c>
    </row>
    <row r="3979" customFormat="false" ht="18.75" hidden="false" customHeight="true" outlineLevel="0" collapsed="false">
      <c r="A3979" s="6" t="n">
        <v>41</v>
      </c>
      <c r="B3979" s="480" t="s">
        <v>5</v>
      </c>
      <c r="C3979" s="44" t="s">
        <v>4360</v>
      </c>
      <c r="D3979" s="482" t="n">
        <v>4</v>
      </c>
      <c r="E3979" s="9" t="s">
        <v>4359</v>
      </c>
    </row>
    <row r="3980" customFormat="false" ht="18.75" hidden="false" customHeight="true" outlineLevel="0" collapsed="false">
      <c r="A3980" s="6" t="n">
        <v>109</v>
      </c>
      <c r="B3980" s="502" t="s">
        <v>5</v>
      </c>
      <c r="C3980" s="8" t="s">
        <v>4361</v>
      </c>
      <c r="D3980" s="482" t="n">
        <v>3</v>
      </c>
      <c r="E3980" s="9" t="s">
        <v>4359</v>
      </c>
    </row>
    <row r="3981" s="96" customFormat="true" ht="31.5" hidden="false" customHeight="false" outlineLevel="0" collapsed="false">
      <c r="A3981" s="6" t="n">
        <v>110</v>
      </c>
      <c r="B3981" s="480" t="s">
        <v>5</v>
      </c>
      <c r="C3981" s="8" t="s">
        <v>4362</v>
      </c>
      <c r="D3981" s="482" t="n">
        <v>2</v>
      </c>
      <c r="E3981" s="9" t="s">
        <v>4359</v>
      </c>
    </row>
    <row r="3982" customFormat="false" ht="18.75" hidden="false" customHeight="true" outlineLevel="0" collapsed="false">
      <c r="A3982" s="6" t="n">
        <v>111</v>
      </c>
      <c r="B3982" s="480" t="s">
        <v>5</v>
      </c>
      <c r="C3982" s="8" t="s">
        <v>4363</v>
      </c>
      <c r="D3982" s="482" t="n">
        <v>1</v>
      </c>
      <c r="E3982" s="9" t="s">
        <v>4359</v>
      </c>
    </row>
    <row r="3983" customFormat="false" ht="18.75" hidden="false" customHeight="true" outlineLevel="0" collapsed="false">
      <c r="A3983" s="6" t="n">
        <v>112</v>
      </c>
      <c r="B3983" s="480" t="s">
        <v>5</v>
      </c>
      <c r="C3983" s="8" t="s">
        <v>4364</v>
      </c>
      <c r="D3983" s="482" t="n">
        <v>4</v>
      </c>
      <c r="E3983" s="9" t="s">
        <v>4359</v>
      </c>
    </row>
    <row r="3984" customFormat="false" ht="18.75" hidden="false" customHeight="true" outlineLevel="0" collapsed="false">
      <c r="A3984" s="6" t="n">
        <v>113</v>
      </c>
      <c r="B3984" s="480" t="s">
        <v>5</v>
      </c>
      <c r="C3984" s="8" t="s">
        <v>187</v>
      </c>
      <c r="D3984" s="482" t="n">
        <v>1</v>
      </c>
      <c r="E3984" s="9" t="s">
        <v>4359</v>
      </c>
    </row>
    <row r="3985" customFormat="false" ht="18.75" hidden="false" customHeight="true" outlineLevel="0" collapsed="false">
      <c r="A3985" s="6" t="n">
        <v>114</v>
      </c>
      <c r="B3985" s="480" t="s">
        <v>5</v>
      </c>
      <c r="C3985" s="490" t="s">
        <v>4365</v>
      </c>
      <c r="D3985" s="482" t="n">
        <v>5</v>
      </c>
      <c r="E3985" s="490" t="s">
        <v>4366</v>
      </c>
    </row>
    <row r="3986" customFormat="false" ht="18.75" hidden="false" customHeight="true" outlineLevel="0" collapsed="false">
      <c r="A3986" s="6" t="n">
        <v>115</v>
      </c>
      <c r="B3986" s="480" t="s">
        <v>5</v>
      </c>
      <c r="C3986" s="492" t="s">
        <v>4367</v>
      </c>
      <c r="D3986" s="482" t="n">
        <v>4</v>
      </c>
      <c r="E3986" s="490" t="s">
        <v>4366</v>
      </c>
    </row>
    <row r="3987" customFormat="false" ht="18.75" hidden="false" customHeight="true" outlineLevel="0" collapsed="false">
      <c r="A3987" s="6" t="n">
        <v>116</v>
      </c>
      <c r="B3987" s="480" t="s">
        <v>12</v>
      </c>
      <c r="C3987" s="8" t="s">
        <v>4368</v>
      </c>
      <c r="D3987" s="482" t="n">
        <v>3</v>
      </c>
      <c r="E3987" s="9" t="s">
        <v>4255</v>
      </c>
    </row>
    <row r="3988" customFormat="false" ht="18.75" hidden="false" customHeight="true" outlineLevel="0" collapsed="false">
      <c r="A3988" s="6" t="n">
        <v>117</v>
      </c>
      <c r="B3988" s="480" t="s">
        <v>12</v>
      </c>
      <c r="C3988" s="8" t="s">
        <v>4369</v>
      </c>
      <c r="D3988" s="482" t="n">
        <v>1</v>
      </c>
      <c r="E3988" s="9" t="s">
        <v>4370</v>
      </c>
    </row>
    <row r="3989" customFormat="false" ht="18.75" hidden="false" customHeight="true" outlineLevel="0" collapsed="false">
      <c r="A3989" s="6" t="n">
        <v>118</v>
      </c>
      <c r="B3989" s="480" t="s">
        <v>12</v>
      </c>
      <c r="C3989" s="8" t="s">
        <v>4371</v>
      </c>
      <c r="D3989" s="482" t="n">
        <v>1</v>
      </c>
      <c r="E3989" s="9" t="s">
        <v>4372</v>
      </c>
    </row>
    <row r="3990" customFormat="false" ht="18.75" hidden="false" customHeight="true" outlineLevel="0" collapsed="false">
      <c r="A3990" s="6" t="n">
        <v>119</v>
      </c>
      <c r="B3990" s="480" t="s">
        <v>12</v>
      </c>
      <c r="C3990" s="8" t="s">
        <v>4373</v>
      </c>
      <c r="D3990" s="482" t="n">
        <v>4</v>
      </c>
      <c r="E3990" s="9" t="s">
        <v>4276</v>
      </c>
    </row>
    <row r="3991" customFormat="false" ht="15.75" hidden="false" customHeight="false" outlineLevel="0" collapsed="false">
      <c r="A3991" s="6" t="n">
        <v>120</v>
      </c>
      <c r="B3991" s="480" t="s">
        <v>12</v>
      </c>
      <c r="C3991" s="8" t="s">
        <v>4374</v>
      </c>
      <c r="D3991" s="482" t="n">
        <v>1</v>
      </c>
      <c r="E3991" s="9" t="s">
        <v>4347</v>
      </c>
    </row>
    <row r="3992" customFormat="false" ht="31.5" hidden="false" customHeight="false" outlineLevel="0" collapsed="false">
      <c r="A3992" s="21" t="n">
        <v>1</v>
      </c>
      <c r="B3992" s="486" t="s">
        <v>39</v>
      </c>
      <c r="C3992" s="22" t="s">
        <v>4375</v>
      </c>
      <c r="D3992" s="500" t="n">
        <v>3</v>
      </c>
      <c r="E3992" s="528" t="s">
        <v>4376</v>
      </c>
    </row>
    <row r="3993" customFormat="false" ht="31.5" hidden="false" customHeight="false" outlineLevel="0" collapsed="false">
      <c r="A3993" s="6" t="n">
        <v>416</v>
      </c>
      <c r="B3993" s="486" t="s">
        <v>30</v>
      </c>
      <c r="C3993" s="22" t="s">
        <v>4377</v>
      </c>
      <c r="D3993" s="500" t="n">
        <v>1</v>
      </c>
      <c r="E3993" s="22" t="s">
        <v>4326</v>
      </c>
    </row>
    <row r="3994" customFormat="false" ht="15.75" hidden="false" customHeight="false" outlineLevel="0" collapsed="false">
      <c r="A3994" s="6" t="n">
        <v>42</v>
      </c>
      <c r="B3994" s="480" t="s">
        <v>12</v>
      </c>
      <c r="C3994" s="8" t="s">
        <v>4378</v>
      </c>
      <c r="D3994" s="482" t="n">
        <v>2</v>
      </c>
      <c r="E3994" s="9" t="s">
        <v>4379</v>
      </c>
    </row>
    <row r="3995" customFormat="false" ht="18.75" hidden="false" customHeight="true" outlineLevel="0" collapsed="false">
      <c r="A3995" s="6" t="n">
        <v>43</v>
      </c>
      <c r="B3995" s="480" t="s">
        <v>12</v>
      </c>
      <c r="C3995" s="8" t="s">
        <v>4380</v>
      </c>
      <c r="D3995" s="482" t="n">
        <v>6</v>
      </c>
      <c r="E3995" s="9" t="s">
        <v>4379</v>
      </c>
    </row>
    <row r="3996" customFormat="false" ht="15.75" hidden="false" customHeight="false" outlineLevel="0" collapsed="false">
      <c r="A3996" s="6" t="n">
        <v>44</v>
      </c>
      <c r="B3996" s="542" t="s">
        <v>170</v>
      </c>
      <c r="C3996" s="22" t="s">
        <v>4381</v>
      </c>
      <c r="D3996" s="500" t="n">
        <v>3</v>
      </c>
      <c r="E3996" s="22" t="s">
        <v>4247</v>
      </c>
    </row>
    <row r="3997" customFormat="false" ht="15.75" hidden="false" customHeight="false" outlineLevel="0" collapsed="false">
      <c r="A3997" s="6" t="n">
        <v>45</v>
      </c>
      <c r="B3997" s="480" t="s">
        <v>12</v>
      </c>
      <c r="C3997" s="8" t="s">
        <v>4382</v>
      </c>
      <c r="D3997" s="482" t="n">
        <v>3</v>
      </c>
      <c r="E3997" s="9" t="s">
        <v>4376</v>
      </c>
    </row>
    <row r="3998" customFormat="false" ht="18.75" hidden="false" customHeight="true" outlineLevel="0" collapsed="false">
      <c r="A3998" s="6" t="n">
        <v>126</v>
      </c>
      <c r="B3998" s="480" t="s">
        <v>12</v>
      </c>
      <c r="C3998" s="8" t="s">
        <v>4383</v>
      </c>
      <c r="D3998" s="482" t="n">
        <v>4</v>
      </c>
      <c r="E3998" s="9" t="s">
        <v>4376</v>
      </c>
    </row>
    <row r="3999" customFormat="false" ht="18.75" hidden="false" customHeight="true" outlineLevel="0" collapsed="false">
      <c r="A3999" s="6" t="n">
        <v>127</v>
      </c>
      <c r="B3999" s="480" t="s">
        <v>12</v>
      </c>
      <c r="C3999" s="8" t="s">
        <v>4384</v>
      </c>
      <c r="D3999" s="482" t="n">
        <v>2</v>
      </c>
      <c r="E3999" s="9" t="s">
        <v>4379</v>
      </c>
    </row>
    <row r="4000" customFormat="false" ht="18.75" hidden="false" customHeight="true" outlineLevel="0" collapsed="false">
      <c r="A4000" s="6" t="n">
        <v>128</v>
      </c>
      <c r="B4000" s="502" t="s">
        <v>12</v>
      </c>
      <c r="C4000" s="8" t="s">
        <v>4385</v>
      </c>
      <c r="D4000" s="482" t="n">
        <v>4</v>
      </c>
      <c r="E4000" s="9" t="s">
        <v>4379</v>
      </c>
    </row>
    <row r="4001" customFormat="false" ht="18.75" hidden="false" customHeight="true" outlineLevel="0" collapsed="false">
      <c r="A4001" s="6" t="n">
        <v>129</v>
      </c>
      <c r="B4001" s="480" t="s">
        <v>12</v>
      </c>
      <c r="C4001" s="8" t="s">
        <v>4386</v>
      </c>
      <c r="D4001" s="482" t="n">
        <v>3</v>
      </c>
      <c r="E4001" s="9" t="s">
        <v>4326</v>
      </c>
    </row>
    <row r="4002" customFormat="false" ht="18.75" hidden="false" customHeight="true" outlineLevel="0" collapsed="false">
      <c r="A4002" s="6" t="n">
        <v>130</v>
      </c>
      <c r="B4002" s="480" t="s">
        <v>12</v>
      </c>
      <c r="C4002" s="8" t="s">
        <v>4387</v>
      </c>
      <c r="D4002" s="482" t="n">
        <v>2</v>
      </c>
      <c r="E4002" s="9" t="s">
        <v>4326</v>
      </c>
    </row>
    <row r="4003" customFormat="false" ht="18.75" hidden="false" customHeight="true" outlineLevel="0" collapsed="false">
      <c r="A4003" s="6" t="n">
        <v>131</v>
      </c>
      <c r="B4003" s="480" t="s">
        <v>12</v>
      </c>
      <c r="C4003" s="8" t="s">
        <v>4388</v>
      </c>
      <c r="D4003" s="482" t="n">
        <v>3</v>
      </c>
      <c r="E4003" s="9" t="s">
        <v>4326</v>
      </c>
    </row>
    <row r="4004" customFormat="false" ht="15.75" hidden="false" customHeight="false" outlineLevel="0" collapsed="false">
      <c r="A4004" s="6" t="n">
        <v>132</v>
      </c>
      <c r="B4004" s="480" t="s">
        <v>12</v>
      </c>
      <c r="C4004" s="8" t="s">
        <v>4389</v>
      </c>
      <c r="D4004" s="482" t="n">
        <v>2</v>
      </c>
      <c r="E4004" s="9" t="s">
        <v>4326</v>
      </c>
    </row>
    <row r="4005" customFormat="false" ht="15.75" hidden="false" customHeight="false" outlineLevel="0" collapsed="false">
      <c r="A4005" s="6" t="n">
        <v>133</v>
      </c>
      <c r="B4005" s="480" t="s">
        <v>12</v>
      </c>
      <c r="C4005" s="8" t="s">
        <v>4390</v>
      </c>
      <c r="D4005" s="482" t="n">
        <v>1</v>
      </c>
      <c r="E4005" s="9" t="s">
        <v>4326</v>
      </c>
    </row>
    <row r="4006" s="3" customFormat="true" ht="15.75" hidden="false" customHeight="false" outlineLevel="0" collapsed="false">
      <c r="A4006" s="6" t="n">
        <v>134</v>
      </c>
      <c r="B4006" s="480" t="s">
        <v>12</v>
      </c>
      <c r="C4006" s="8" t="s">
        <v>4391</v>
      </c>
      <c r="D4006" s="482" t="n">
        <v>2</v>
      </c>
      <c r="E4006" s="9" t="s">
        <v>4326</v>
      </c>
    </row>
    <row r="4007" s="10" customFormat="true" ht="15.75" hidden="false" customHeight="false" outlineLevel="0" collapsed="false">
      <c r="A4007" s="6" t="n">
        <v>135</v>
      </c>
      <c r="B4007" s="480" t="s">
        <v>12</v>
      </c>
      <c r="C4007" s="8" t="s">
        <v>4392</v>
      </c>
      <c r="D4007" s="482" t="n">
        <v>2</v>
      </c>
      <c r="E4007" s="9" t="s">
        <v>4326</v>
      </c>
    </row>
    <row r="4008" customFormat="false" ht="15.75" hidden="false" customHeight="false" outlineLevel="0" collapsed="false">
      <c r="A4008" s="6" t="n">
        <v>136</v>
      </c>
      <c r="B4008" s="480" t="s">
        <v>12</v>
      </c>
      <c r="C4008" s="8" t="s">
        <v>4393</v>
      </c>
      <c r="D4008" s="482" t="n">
        <v>4</v>
      </c>
      <c r="E4008" s="9" t="s">
        <v>4326</v>
      </c>
    </row>
    <row r="4009" customFormat="false" ht="15.75" hidden="false" customHeight="false" outlineLevel="0" collapsed="false">
      <c r="A4009" s="6" t="n">
        <v>46</v>
      </c>
      <c r="B4009" s="480" t="s">
        <v>12</v>
      </c>
      <c r="C4009" s="8" t="s">
        <v>4394</v>
      </c>
      <c r="D4009" s="482" t="n">
        <v>3</v>
      </c>
      <c r="E4009" s="9" t="s">
        <v>4326</v>
      </c>
    </row>
    <row r="4010" customFormat="false" ht="15.75" hidden="false" customHeight="false" outlineLevel="0" collapsed="false">
      <c r="A4010" s="6" t="n">
        <v>138</v>
      </c>
      <c r="B4010" s="480" t="s">
        <v>12</v>
      </c>
      <c r="C4010" s="8" t="s">
        <v>4395</v>
      </c>
      <c r="D4010" s="482" t="n">
        <v>1</v>
      </c>
      <c r="E4010" s="9" t="s">
        <v>4326</v>
      </c>
    </row>
    <row r="4011" customFormat="false" ht="15.75" hidden="false" customHeight="false" outlineLevel="0" collapsed="false">
      <c r="A4011" s="6" t="n">
        <v>139</v>
      </c>
      <c r="B4011" s="480" t="s">
        <v>12</v>
      </c>
      <c r="C4011" s="8" t="s">
        <v>4396</v>
      </c>
      <c r="D4011" s="482" t="n">
        <v>1</v>
      </c>
      <c r="E4011" s="9" t="s">
        <v>4326</v>
      </c>
    </row>
    <row r="4012" customFormat="false" ht="15.75" hidden="false" customHeight="false" outlineLevel="0" collapsed="false">
      <c r="A4012" s="6" t="n">
        <v>140</v>
      </c>
      <c r="B4012" s="480" t="s">
        <v>12</v>
      </c>
      <c r="C4012" s="8" t="s">
        <v>4397</v>
      </c>
      <c r="D4012" s="482" t="n">
        <v>1</v>
      </c>
      <c r="E4012" s="9" t="s">
        <v>4326</v>
      </c>
    </row>
    <row r="4013" customFormat="false" ht="15.75" hidden="false" customHeight="false" outlineLevel="0" collapsed="false">
      <c r="A4013" s="6" t="n">
        <v>141</v>
      </c>
      <c r="B4013" s="480" t="s">
        <v>12</v>
      </c>
      <c r="C4013" s="8" t="s">
        <v>4398</v>
      </c>
      <c r="D4013" s="482" t="n">
        <v>1</v>
      </c>
      <c r="E4013" s="9" t="s">
        <v>4326</v>
      </c>
    </row>
    <row r="4014" s="10" customFormat="true" ht="18.75" hidden="false" customHeight="true" outlineLevel="0" collapsed="false">
      <c r="A4014" s="6" t="n">
        <v>47</v>
      </c>
      <c r="B4014" s="480" t="s">
        <v>12</v>
      </c>
      <c r="C4014" s="8" t="s">
        <v>4399</v>
      </c>
      <c r="D4014" s="482" t="n">
        <v>1</v>
      </c>
      <c r="E4014" s="9" t="s">
        <v>4326</v>
      </c>
    </row>
    <row r="4015" s="10" customFormat="true" ht="18.75" hidden="false" customHeight="true" outlineLevel="0" collapsed="false">
      <c r="A4015" s="6" t="n">
        <v>143</v>
      </c>
      <c r="B4015" s="480" t="s">
        <v>12</v>
      </c>
      <c r="C4015" s="8" t="s">
        <v>4400</v>
      </c>
      <c r="D4015" s="482" t="n">
        <v>2</v>
      </c>
      <c r="E4015" s="9" t="s">
        <v>4326</v>
      </c>
    </row>
    <row r="4016" s="10" customFormat="true" ht="15.75" hidden="false" customHeight="false" outlineLevel="0" collapsed="false">
      <c r="A4016" s="6" t="n">
        <v>144</v>
      </c>
      <c r="B4016" s="480" t="s">
        <v>12</v>
      </c>
      <c r="C4016" s="8" t="s">
        <v>4401</v>
      </c>
      <c r="D4016" s="482" t="n">
        <v>1</v>
      </c>
      <c r="E4016" s="9" t="s">
        <v>4326</v>
      </c>
    </row>
    <row r="4017" customFormat="false" ht="15.75" hidden="false" customHeight="false" outlineLevel="0" collapsed="false">
      <c r="A4017" s="6" t="n">
        <v>145</v>
      </c>
      <c r="B4017" s="480" t="s">
        <v>12</v>
      </c>
      <c r="C4017" s="8" t="s">
        <v>4402</v>
      </c>
      <c r="D4017" s="482" t="n">
        <v>1</v>
      </c>
      <c r="E4017" s="9" t="s">
        <v>4326</v>
      </c>
    </row>
    <row r="4018" customFormat="false" ht="31.5" hidden="false" customHeight="false" outlineLevel="0" collapsed="false">
      <c r="A4018" s="6" t="n">
        <v>420</v>
      </c>
      <c r="B4018" s="486" t="s">
        <v>30</v>
      </c>
      <c r="C4018" s="22" t="s">
        <v>4403</v>
      </c>
      <c r="D4018" s="500" t="n">
        <v>3</v>
      </c>
      <c r="E4018" s="22" t="s">
        <v>4404</v>
      </c>
    </row>
    <row r="4019" customFormat="false" ht="15.75" hidden="false" customHeight="false" outlineLevel="0" collapsed="false">
      <c r="A4019" s="6" t="n">
        <v>48</v>
      </c>
      <c r="B4019" s="480" t="s">
        <v>12</v>
      </c>
      <c r="C4019" s="8" t="s">
        <v>4405</v>
      </c>
      <c r="D4019" s="482" t="n">
        <v>2</v>
      </c>
      <c r="E4019" s="9" t="s">
        <v>4326</v>
      </c>
    </row>
    <row r="4020" s="10" customFormat="true" ht="18.75" hidden="false" customHeight="true" outlineLevel="0" collapsed="false">
      <c r="A4020" s="6" t="n">
        <v>147</v>
      </c>
      <c r="B4020" s="480" t="s">
        <v>12</v>
      </c>
      <c r="C4020" s="8" t="s">
        <v>4406</v>
      </c>
      <c r="D4020" s="482" t="n">
        <v>3</v>
      </c>
      <c r="E4020" s="9" t="s">
        <v>4326</v>
      </c>
    </row>
    <row r="4021" s="425" customFormat="true" ht="18.75" hidden="false" customHeight="true" outlineLevel="0" collapsed="false">
      <c r="A4021" s="6" t="n">
        <v>417</v>
      </c>
      <c r="B4021" s="486" t="s">
        <v>30</v>
      </c>
      <c r="C4021" s="22" t="s">
        <v>4407</v>
      </c>
      <c r="D4021" s="500" t="n">
        <v>2</v>
      </c>
      <c r="E4021" s="22" t="s">
        <v>4408</v>
      </c>
    </row>
    <row r="4022" s="10" customFormat="true" ht="18.75" hidden="false" customHeight="true" outlineLevel="0" collapsed="false">
      <c r="A4022" s="6" t="n">
        <v>148</v>
      </c>
      <c r="B4022" s="480" t="s">
        <v>12</v>
      </c>
      <c r="C4022" s="8" t="s">
        <v>4409</v>
      </c>
      <c r="D4022" s="482" t="n">
        <v>2</v>
      </c>
      <c r="E4022" s="9" t="s">
        <v>4326</v>
      </c>
    </row>
    <row r="4023" s="10" customFormat="true" ht="18.75" hidden="false" customHeight="true" outlineLevel="0" collapsed="false">
      <c r="A4023" s="6" t="n">
        <v>149</v>
      </c>
      <c r="B4023" s="480" t="s">
        <v>12</v>
      </c>
      <c r="C4023" s="8" t="s">
        <v>4410</v>
      </c>
      <c r="D4023" s="482" t="n">
        <v>1</v>
      </c>
      <c r="E4023" s="9" t="s">
        <v>4326</v>
      </c>
    </row>
    <row r="4024" s="10" customFormat="true" ht="18.75" hidden="false" customHeight="true" outlineLevel="0" collapsed="false">
      <c r="A4024" s="6" t="n">
        <v>150</v>
      </c>
      <c r="B4024" s="502" t="s">
        <v>12</v>
      </c>
      <c r="C4024" s="8" t="s">
        <v>4411</v>
      </c>
      <c r="D4024" s="482" t="n">
        <v>1</v>
      </c>
      <c r="E4024" s="9" t="s">
        <v>4326</v>
      </c>
    </row>
    <row r="4025" s="10" customFormat="true" ht="18.75" hidden="false" customHeight="true" outlineLevel="0" collapsed="false">
      <c r="A4025" s="6" t="n">
        <v>151</v>
      </c>
      <c r="B4025" s="502" t="s">
        <v>12</v>
      </c>
      <c r="C4025" s="8" t="s">
        <v>4412</v>
      </c>
      <c r="D4025" s="482" t="n">
        <v>1</v>
      </c>
      <c r="E4025" s="9" t="s">
        <v>4326</v>
      </c>
    </row>
    <row r="4026" s="10" customFormat="true" ht="15.75" hidden="false" customHeight="false" outlineLevel="0" collapsed="false">
      <c r="A4026" s="6" t="n">
        <v>152</v>
      </c>
      <c r="B4026" s="502" t="s">
        <v>12</v>
      </c>
      <c r="C4026" s="8" t="s">
        <v>4413</v>
      </c>
      <c r="D4026" s="482" t="n">
        <v>5</v>
      </c>
      <c r="E4026" s="9" t="s">
        <v>4326</v>
      </c>
    </row>
    <row r="4027" s="10" customFormat="true" ht="18.75" hidden="false" customHeight="true" outlineLevel="0" collapsed="false">
      <c r="A4027" s="6" t="n">
        <v>153</v>
      </c>
      <c r="B4027" s="480" t="s">
        <v>12</v>
      </c>
      <c r="C4027" s="8" t="s">
        <v>4414</v>
      </c>
      <c r="D4027" s="482" t="n">
        <v>1</v>
      </c>
      <c r="E4027" s="9" t="s">
        <v>4326</v>
      </c>
    </row>
    <row r="4028" s="10" customFormat="true" ht="18.75" hidden="false" customHeight="true" outlineLevel="0" collapsed="false">
      <c r="A4028" s="6" t="n">
        <v>154</v>
      </c>
      <c r="B4028" s="480" t="s">
        <v>12</v>
      </c>
      <c r="C4028" s="8" t="s">
        <v>4415</v>
      </c>
      <c r="D4028" s="482" t="n">
        <v>2</v>
      </c>
      <c r="E4028" s="9" t="s">
        <v>4326</v>
      </c>
    </row>
    <row r="4029" s="10" customFormat="true" ht="18.75" hidden="false" customHeight="true" outlineLevel="0" collapsed="false">
      <c r="A4029" s="21" t="n">
        <v>7</v>
      </c>
      <c r="B4029" s="486" t="s">
        <v>77</v>
      </c>
      <c r="C4029" s="22" t="s">
        <v>4416</v>
      </c>
      <c r="D4029" s="500" t="n">
        <v>3</v>
      </c>
      <c r="E4029" s="528" t="s">
        <v>4404</v>
      </c>
    </row>
    <row r="4030" s="10" customFormat="true" ht="18.75" hidden="false" customHeight="true" outlineLevel="0" collapsed="false">
      <c r="A4030" s="6" t="n">
        <v>84</v>
      </c>
      <c r="B4030" s="480" t="s">
        <v>12</v>
      </c>
      <c r="C4030" s="8" t="s">
        <v>4417</v>
      </c>
      <c r="D4030" s="482" t="n">
        <v>3</v>
      </c>
      <c r="E4030" s="9" t="s">
        <v>4418</v>
      </c>
    </row>
    <row r="4031" s="10" customFormat="true" ht="18.75" hidden="false" customHeight="true" outlineLevel="0" collapsed="false">
      <c r="A4031" s="6" t="n">
        <v>50</v>
      </c>
      <c r="B4031" s="480" t="s">
        <v>12</v>
      </c>
      <c r="C4031" s="8" t="s">
        <v>4419</v>
      </c>
      <c r="D4031" s="482" t="n">
        <v>3</v>
      </c>
      <c r="E4031" s="9" t="s">
        <v>4418</v>
      </c>
    </row>
    <row r="4032" s="10" customFormat="true" ht="18.75" hidden="false" customHeight="true" outlineLevel="0" collapsed="false">
      <c r="A4032" s="6" t="n">
        <v>158</v>
      </c>
      <c r="B4032" s="480" t="s">
        <v>12</v>
      </c>
      <c r="C4032" s="8" t="s">
        <v>4420</v>
      </c>
      <c r="D4032" s="482" t="n">
        <v>3</v>
      </c>
      <c r="E4032" s="9" t="s">
        <v>4418</v>
      </c>
    </row>
    <row r="4033" s="10" customFormat="true" ht="18.75" hidden="false" customHeight="true" outlineLevel="0" collapsed="false">
      <c r="A4033" s="6" t="n">
        <v>51</v>
      </c>
      <c r="B4033" s="480" t="s">
        <v>12</v>
      </c>
      <c r="C4033" s="8" t="s">
        <v>4421</v>
      </c>
      <c r="D4033" s="482" t="n">
        <v>2</v>
      </c>
      <c r="E4033" s="9" t="s">
        <v>4418</v>
      </c>
    </row>
    <row r="4034" s="10" customFormat="true" ht="15.75" hidden="false" customHeight="false" outlineLevel="0" collapsed="false">
      <c r="A4034" s="6" t="n">
        <v>160</v>
      </c>
      <c r="B4034" s="480" t="s">
        <v>12</v>
      </c>
      <c r="C4034" s="8" t="s">
        <v>4422</v>
      </c>
      <c r="D4034" s="482" t="n">
        <v>2</v>
      </c>
      <c r="E4034" s="9" t="s">
        <v>4418</v>
      </c>
    </row>
    <row r="4035" s="10" customFormat="true" ht="15.75" hidden="false" customHeight="false" outlineLevel="0" collapsed="false">
      <c r="A4035" s="6" t="n">
        <v>161</v>
      </c>
      <c r="B4035" s="480" t="s">
        <v>12</v>
      </c>
      <c r="C4035" s="8" t="s">
        <v>4423</v>
      </c>
      <c r="D4035" s="482" t="n">
        <v>3</v>
      </c>
      <c r="E4035" s="9" t="s">
        <v>4418</v>
      </c>
    </row>
    <row r="4036" s="10" customFormat="true" ht="18.75" hidden="false" customHeight="true" outlineLevel="0" collapsed="false">
      <c r="A4036" s="6" t="n">
        <v>162</v>
      </c>
      <c r="B4036" s="480" t="s">
        <v>12</v>
      </c>
      <c r="C4036" s="8" t="s">
        <v>4424</v>
      </c>
      <c r="D4036" s="482" t="n">
        <v>2</v>
      </c>
      <c r="E4036" s="9" t="s">
        <v>4418</v>
      </c>
    </row>
    <row r="4037" s="10" customFormat="true" ht="18.75" hidden="false" customHeight="true" outlineLevel="0" collapsed="false">
      <c r="A4037" s="6" t="n">
        <v>163</v>
      </c>
      <c r="B4037" s="480" t="s">
        <v>12</v>
      </c>
      <c r="C4037" s="8" t="s">
        <v>4425</v>
      </c>
      <c r="D4037" s="482" t="n">
        <v>4</v>
      </c>
      <c r="E4037" s="9" t="s">
        <v>4418</v>
      </c>
    </row>
    <row r="4038" s="10" customFormat="true" ht="18.75" hidden="false" customHeight="true" outlineLevel="0" collapsed="false">
      <c r="A4038" s="6" t="n">
        <v>164</v>
      </c>
      <c r="B4038" s="480" t="s">
        <v>12</v>
      </c>
      <c r="C4038" s="8" t="s">
        <v>4426</v>
      </c>
      <c r="D4038" s="482" t="n">
        <v>1</v>
      </c>
      <c r="E4038" s="9" t="s">
        <v>4427</v>
      </c>
    </row>
    <row r="4039" s="10" customFormat="true" ht="18.75" hidden="false" customHeight="true" outlineLevel="0" collapsed="false">
      <c r="A4039" s="6" t="n">
        <v>165</v>
      </c>
      <c r="B4039" s="480" t="s">
        <v>12</v>
      </c>
      <c r="C4039" s="8" t="s">
        <v>4428</v>
      </c>
      <c r="D4039" s="482" t="n">
        <v>1</v>
      </c>
      <c r="E4039" s="9" t="s">
        <v>4427</v>
      </c>
    </row>
    <row r="4040" s="10" customFormat="true" ht="18.75" hidden="false" customHeight="true" outlineLevel="0" collapsed="false">
      <c r="A4040" s="6" t="n">
        <v>166</v>
      </c>
      <c r="B4040" s="480" t="s">
        <v>12</v>
      </c>
      <c r="C4040" s="8" t="s">
        <v>4429</v>
      </c>
      <c r="D4040" s="482" t="n">
        <v>1</v>
      </c>
      <c r="E4040" s="9" t="s">
        <v>4228</v>
      </c>
    </row>
    <row r="4041" s="10" customFormat="true" ht="18.75" hidden="false" customHeight="true" outlineLevel="0" collapsed="false">
      <c r="A4041" s="6" t="n">
        <v>167</v>
      </c>
      <c r="B4041" s="480" t="s">
        <v>12</v>
      </c>
      <c r="C4041" s="8" t="s">
        <v>4430</v>
      </c>
      <c r="D4041" s="482" t="n">
        <v>1</v>
      </c>
      <c r="E4041" s="9" t="s">
        <v>4366</v>
      </c>
    </row>
    <row r="4042" s="10" customFormat="true" ht="15.75" hidden="false" customHeight="false" outlineLevel="0" collapsed="false">
      <c r="A4042" s="6" t="n">
        <v>52</v>
      </c>
      <c r="B4042" s="480" t="s">
        <v>12</v>
      </c>
      <c r="C4042" s="8" t="s">
        <v>4431</v>
      </c>
      <c r="D4042" s="482" t="n">
        <v>4</v>
      </c>
      <c r="E4042" s="9" t="s">
        <v>4432</v>
      </c>
    </row>
    <row r="4043" s="10" customFormat="true" ht="15.75" hidden="false" customHeight="false" outlineLevel="0" collapsed="false">
      <c r="A4043" s="6" t="n">
        <v>53</v>
      </c>
      <c r="B4043" s="480" t="s">
        <v>12</v>
      </c>
      <c r="C4043" s="8" t="s">
        <v>4433</v>
      </c>
      <c r="D4043" s="482" t="n">
        <v>2</v>
      </c>
      <c r="E4043" s="9" t="s">
        <v>4372</v>
      </c>
    </row>
    <row r="4044" s="10" customFormat="true" ht="18.75" hidden="false" customHeight="true" outlineLevel="0" collapsed="false">
      <c r="A4044" s="6" t="n">
        <v>170</v>
      </c>
      <c r="B4044" s="480" t="s">
        <v>12</v>
      </c>
      <c r="C4044" s="8" t="s">
        <v>4434</v>
      </c>
      <c r="D4044" s="482" t="n">
        <v>4</v>
      </c>
      <c r="E4044" s="9" t="s">
        <v>4359</v>
      </c>
    </row>
    <row r="4045" s="10" customFormat="true" ht="18.75" hidden="false" customHeight="true" outlineLevel="0" collapsed="false">
      <c r="A4045" s="6" t="n">
        <v>171</v>
      </c>
      <c r="B4045" s="480" t="s">
        <v>12</v>
      </c>
      <c r="C4045" s="8" t="s">
        <v>4435</v>
      </c>
      <c r="D4045" s="482" t="n">
        <v>1</v>
      </c>
      <c r="E4045" s="9" t="s">
        <v>4372</v>
      </c>
    </row>
    <row r="4046" s="10" customFormat="true" ht="15.75" hidden="false" customHeight="false" outlineLevel="0" collapsed="false">
      <c r="A4046" s="6" t="n">
        <v>172</v>
      </c>
      <c r="B4046" s="502" t="s">
        <v>12</v>
      </c>
      <c r="C4046" s="8" t="s">
        <v>4436</v>
      </c>
      <c r="D4046" s="482" t="n">
        <v>4</v>
      </c>
      <c r="E4046" s="9" t="s">
        <v>4359</v>
      </c>
    </row>
    <row r="4047" s="10" customFormat="true" ht="18.75" hidden="false" customHeight="true" outlineLevel="0" collapsed="false">
      <c r="A4047" s="6" t="n">
        <v>54</v>
      </c>
      <c r="B4047" s="480" t="s">
        <v>12</v>
      </c>
      <c r="C4047" s="8" t="s">
        <v>4437</v>
      </c>
      <c r="D4047" s="482" t="n">
        <v>1</v>
      </c>
      <c r="E4047" s="9" t="s">
        <v>4359</v>
      </c>
    </row>
    <row r="4048" customFormat="false" ht="18.75" hidden="false" customHeight="true" outlineLevel="0" collapsed="false">
      <c r="A4048" s="6" t="n">
        <v>174</v>
      </c>
      <c r="B4048" s="480" t="s">
        <v>12</v>
      </c>
      <c r="C4048" s="8" t="s">
        <v>4438</v>
      </c>
      <c r="D4048" s="482" t="n">
        <v>1</v>
      </c>
      <c r="E4048" s="9" t="s">
        <v>4359</v>
      </c>
    </row>
    <row r="4049" customFormat="false" ht="15.75" hidden="false" customHeight="false" outlineLevel="0" collapsed="false">
      <c r="A4049" s="6" t="n">
        <v>175</v>
      </c>
      <c r="B4049" s="480" t="s">
        <v>12</v>
      </c>
      <c r="C4049" s="8" t="s">
        <v>4439</v>
      </c>
      <c r="D4049" s="482" t="n">
        <v>2</v>
      </c>
      <c r="E4049" s="9" t="s">
        <v>4359</v>
      </c>
    </row>
    <row r="4050" customFormat="false" ht="18.75" hidden="false" customHeight="true" outlineLevel="0" collapsed="false">
      <c r="A4050" s="6" t="n">
        <v>176</v>
      </c>
      <c r="B4050" s="480" t="s">
        <v>12</v>
      </c>
      <c r="C4050" s="8" t="s">
        <v>3774</v>
      </c>
      <c r="D4050" s="482" t="n">
        <v>2</v>
      </c>
      <c r="E4050" s="9" t="s">
        <v>4359</v>
      </c>
    </row>
    <row r="4051" customFormat="false" ht="18.75" hidden="false" customHeight="true" outlineLevel="0" collapsed="false">
      <c r="A4051" s="6" t="n">
        <v>55</v>
      </c>
      <c r="B4051" s="480" t="s">
        <v>12</v>
      </c>
      <c r="C4051" s="8" t="s">
        <v>4440</v>
      </c>
      <c r="D4051" s="482" t="n">
        <v>5</v>
      </c>
      <c r="E4051" s="9" t="s">
        <v>4359</v>
      </c>
    </row>
    <row r="4052" customFormat="false" ht="15.75" hidden="false" customHeight="false" outlineLevel="0" collapsed="false">
      <c r="A4052" s="6" t="n">
        <v>178</v>
      </c>
      <c r="B4052" s="480" t="s">
        <v>12</v>
      </c>
      <c r="C4052" s="8" t="s">
        <v>4441</v>
      </c>
      <c r="D4052" s="482" t="n">
        <v>5</v>
      </c>
      <c r="E4052" s="9" t="s">
        <v>4359</v>
      </c>
    </row>
    <row r="4053" customFormat="false" ht="18.75" hidden="false" customHeight="true" outlineLevel="0" collapsed="false">
      <c r="A4053" s="6" t="n">
        <v>179</v>
      </c>
      <c r="B4053" s="486" t="s">
        <v>59</v>
      </c>
      <c r="C4053" s="34" t="s">
        <v>4442</v>
      </c>
      <c r="D4053" s="487" t="n">
        <v>1</v>
      </c>
      <c r="E4053" s="34" t="s">
        <v>4443</v>
      </c>
    </row>
    <row r="4054" customFormat="false" ht="15.75" hidden="false" customHeight="false" outlineLevel="0" collapsed="false">
      <c r="A4054" s="6" t="n">
        <v>180</v>
      </c>
      <c r="B4054" s="480" t="s">
        <v>12</v>
      </c>
      <c r="C4054" s="8" t="s">
        <v>4444</v>
      </c>
      <c r="D4054" s="482" t="n">
        <v>1</v>
      </c>
      <c r="E4054" s="9" t="s">
        <v>4359</v>
      </c>
    </row>
    <row r="4055" customFormat="false" ht="15.75" hidden="false" customHeight="false" outlineLevel="0" collapsed="false">
      <c r="A4055" s="6" t="n">
        <v>181</v>
      </c>
      <c r="B4055" s="480" t="s">
        <v>12</v>
      </c>
      <c r="C4055" s="8" t="s">
        <v>4445</v>
      </c>
      <c r="D4055" s="482" t="n">
        <v>2</v>
      </c>
      <c r="E4055" s="9" t="s">
        <v>4359</v>
      </c>
    </row>
    <row r="4056" customFormat="false" ht="15.75" hidden="false" customHeight="false" outlineLevel="0" collapsed="false">
      <c r="A4056" s="6" t="n">
        <v>182</v>
      </c>
      <c r="B4056" s="480" t="s">
        <v>12</v>
      </c>
      <c r="C4056" s="8" t="s">
        <v>4446</v>
      </c>
      <c r="D4056" s="482" t="n">
        <v>1</v>
      </c>
      <c r="E4056" s="9" t="s">
        <v>4359</v>
      </c>
    </row>
    <row r="4057" customFormat="false" ht="18.75" hidden="false" customHeight="true" outlineLevel="0" collapsed="false">
      <c r="A4057" s="6" t="n">
        <v>183</v>
      </c>
      <c r="B4057" s="480" t="s">
        <v>12</v>
      </c>
      <c r="C4057" s="8" t="s">
        <v>4447</v>
      </c>
      <c r="D4057" s="482" t="n">
        <v>2</v>
      </c>
      <c r="E4057" s="9" t="s">
        <v>4359</v>
      </c>
    </row>
    <row r="4058" customFormat="false" ht="15.75" hidden="false" customHeight="false" outlineLevel="0" collapsed="false">
      <c r="A4058" s="6" t="n">
        <v>56</v>
      </c>
      <c r="B4058" s="480" t="s">
        <v>12</v>
      </c>
      <c r="C4058" s="8" t="s">
        <v>4448</v>
      </c>
      <c r="D4058" s="482" t="n">
        <v>3</v>
      </c>
      <c r="E4058" s="9" t="s">
        <v>4292</v>
      </c>
    </row>
    <row r="4059" customFormat="false" ht="15.75" hidden="false" customHeight="false" outlineLevel="0" collapsed="false">
      <c r="A4059" s="6" t="n">
        <v>57</v>
      </c>
      <c r="B4059" s="480" t="s">
        <v>12</v>
      </c>
      <c r="C4059" s="8" t="s">
        <v>4449</v>
      </c>
      <c r="D4059" s="482" t="n">
        <v>4</v>
      </c>
      <c r="E4059" s="9" t="s">
        <v>4292</v>
      </c>
    </row>
    <row r="4060" customFormat="false" ht="18.75" hidden="false" customHeight="true" outlineLevel="0" collapsed="false">
      <c r="A4060" s="6" t="n">
        <v>58</v>
      </c>
      <c r="B4060" s="480" t="s">
        <v>12</v>
      </c>
      <c r="C4060" s="8" t="s">
        <v>4450</v>
      </c>
      <c r="D4060" s="482" t="n">
        <v>3</v>
      </c>
      <c r="E4060" s="9" t="s">
        <v>4451</v>
      </c>
    </row>
    <row r="4061" customFormat="false" ht="15.75" hidden="false" customHeight="false" outlineLevel="0" collapsed="false">
      <c r="A4061" s="6" t="n">
        <v>187</v>
      </c>
      <c r="B4061" s="480" t="s">
        <v>12</v>
      </c>
      <c r="C4061" s="8" t="s">
        <v>4452</v>
      </c>
      <c r="D4061" s="482" t="n">
        <v>3</v>
      </c>
      <c r="E4061" s="9" t="s">
        <v>4453</v>
      </c>
    </row>
    <row r="4062" s="3" customFormat="true" ht="18.75" hidden="false" customHeight="true" outlineLevel="0" collapsed="false">
      <c r="A4062" s="6" t="n">
        <v>188</v>
      </c>
      <c r="B4062" s="480" t="s">
        <v>12</v>
      </c>
      <c r="C4062" s="8" t="s">
        <v>4454</v>
      </c>
      <c r="D4062" s="482" t="n">
        <v>1</v>
      </c>
      <c r="E4062" s="9" t="s">
        <v>4359</v>
      </c>
    </row>
    <row r="4063" customFormat="false" ht="18.75" hidden="false" customHeight="true" outlineLevel="0" collapsed="false">
      <c r="A4063" s="6" t="n">
        <v>189</v>
      </c>
      <c r="B4063" s="480" t="s">
        <v>12</v>
      </c>
      <c r="C4063" s="8" t="s">
        <v>4455</v>
      </c>
      <c r="D4063" s="482" t="n">
        <v>1</v>
      </c>
      <c r="E4063" s="9" t="s">
        <v>4451</v>
      </c>
    </row>
    <row r="4064" s="10" customFormat="true" ht="15.75" hidden="false" customHeight="false" outlineLevel="0" collapsed="false">
      <c r="A4064" s="6" t="n">
        <v>190</v>
      </c>
      <c r="B4064" s="480" t="s">
        <v>12</v>
      </c>
      <c r="C4064" s="8" t="s">
        <v>4456</v>
      </c>
      <c r="D4064" s="482" t="n">
        <v>2</v>
      </c>
      <c r="E4064" s="9" t="s">
        <v>4271</v>
      </c>
    </row>
    <row r="4065" customFormat="false" ht="15.75" hidden="false" customHeight="false" outlineLevel="0" collapsed="false">
      <c r="A4065" s="6" t="n">
        <v>191</v>
      </c>
      <c r="B4065" s="480" t="s">
        <v>12</v>
      </c>
      <c r="C4065" s="8" t="s">
        <v>4457</v>
      </c>
      <c r="D4065" s="482" t="n">
        <v>2</v>
      </c>
      <c r="E4065" s="9" t="s">
        <v>4458</v>
      </c>
    </row>
    <row r="4066" customFormat="false" ht="18.75" hidden="false" customHeight="true" outlineLevel="0" collapsed="false">
      <c r="A4066" s="6" t="n">
        <v>59</v>
      </c>
      <c r="B4066" s="480" t="s">
        <v>12</v>
      </c>
      <c r="C4066" s="8" t="s">
        <v>4459</v>
      </c>
      <c r="D4066" s="482" t="n">
        <v>2</v>
      </c>
      <c r="E4066" s="9" t="s">
        <v>4460</v>
      </c>
    </row>
    <row r="4067" customFormat="false" ht="15.75" hidden="false" customHeight="false" outlineLevel="0" collapsed="false">
      <c r="A4067" s="6" t="n">
        <v>193</v>
      </c>
      <c r="B4067" s="480" t="s">
        <v>12</v>
      </c>
      <c r="C4067" s="8" t="s">
        <v>4461</v>
      </c>
      <c r="D4067" s="482" t="n">
        <v>1</v>
      </c>
      <c r="E4067" s="9" t="s">
        <v>4404</v>
      </c>
    </row>
    <row r="4068" customFormat="false" ht="18.75" hidden="false" customHeight="true" outlineLevel="0" collapsed="false">
      <c r="A4068" s="6" t="n">
        <v>194</v>
      </c>
      <c r="B4068" s="480" t="s">
        <v>12</v>
      </c>
      <c r="C4068" s="8" t="s">
        <v>4462</v>
      </c>
      <c r="D4068" s="482" t="n">
        <v>2</v>
      </c>
      <c r="E4068" s="9" t="s">
        <v>4418</v>
      </c>
    </row>
    <row r="4069" s="3" customFormat="true" ht="18.75" hidden="false" customHeight="true" outlineLevel="0" collapsed="false">
      <c r="A4069" s="6" t="n">
        <v>85</v>
      </c>
      <c r="B4069" s="486" t="s">
        <v>361</v>
      </c>
      <c r="C4069" s="123" t="s">
        <v>4463</v>
      </c>
      <c r="D4069" s="487" t="n">
        <v>4</v>
      </c>
      <c r="E4069" s="123" t="s">
        <v>4276</v>
      </c>
    </row>
    <row r="4070" customFormat="false" ht="18.75" hidden="false" customHeight="true" outlineLevel="0" collapsed="false">
      <c r="A4070" s="6" t="n">
        <v>196</v>
      </c>
      <c r="B4070" s="480" t="s">
        <v>12</v>
      </c>
      <c r="C4070" s="8" t="s">
        <v>4464</v>
      </c>
      <c r="D4070" s="482" t="n">
        <v>3</v>
      </c>
      <c r="E4070" s="9" t="s">
        <v>4326</v>
      </c>
    </row>
    <row r="4071" customFormat="false" ht="15.75" hidden="false" customHeight="false" outlineLevel="0" collapsed="false">
      <c r="A4071" s="6" t="n">
        <v>197</v>
      </c>
      <c r="B4071" s="480" t="s">
        <v>12</v>
      </c>
      <c r="C4071" s="8" t="s">
        <v>4465</v>
      </c>
      <c r="D4071" s="482" t="n">
        <v>1</v>
      </c>
      <c r="E4071" s="9" t="s">
        <v>4326</v>
      </c>
    </row>
    <row r="4072" customFormat="false" ht="15.75" hidden="false" customHeight="false" outlineLevel="0" collapsed="false">
      <c r="A4072" s="6" t="n">
        <v>198</v>
      </c>
      <c r="B4072" s="480" t="s">
        <v>12</v>
      </c>
      <c r="C4072" s="8" t="s">
        <v>4466</v>
      </c>
      <c r="D4072" s="482" t="n">
        <v>2</v>
      </c>
      <c r="E4072" s="9" t="s">
        <v>4467</v>
      </c>
    </row>
    <row r="4073" customFormat="false" ht="18.75" hidden="false" customHeight="true" outlineLevel="0" collapsed="false">
      <c r="A4073" s="6" t="n">
        <v>199</v>
      </c>
      <c r="B4073" s="480" t="s">
        <v>12</v>
      </c>
      <c r="C4073" s="8" t="s">
        <v>4468</v>
      </c>
      <c r="D4073" s="482" t="n">
        <v>1</v>
      </c>
      <c r="E4073" s="9" t="s">
        <v>4467</v>
      </c>
    </row>
    <row r="4074" customFormat="false" ht="15.75" hidden="false" customHeight="false" outlineLevel="0" collapsed="false">
      <c r="A4074" s="6" t="n">
        <v>60</v>
      </c>
      <c r="B4074" s="480" t="s">
        <v>12</v>
      </c>
      <c r="C4074" s="8" t="s">
        <v>4469</v>
      </c>
      <c r="D4074" s="482" t="n">
        <v>2</v>
      </c>
      <c r="E4074" s="9" t="s">
        <v>4470</v>
      </c>
    </row>
    <row r="4075" customFormat="false" ht="15.75" hidden="false" customHeight="false" outlineLevel="0" collapsed="false">
      <c r="A4075" s="6" t="n">
        <v>201</v>
      </c>
      <c r="B4075" s="480" t="s">
        <v>12</v>
      </c>
      <c r="C4075" s="8" t="s">
        <v>4471</v>
      </c>
      <c r="D4075" s="482" t="n">
        <v>3</v>
      </c>
      <c r="E4075" s="9" t="s">
        <v>4470</v>
      </c>
    </row>
    <row r="4076" customFormat="false" ht="15.75" hidden="false" customHeight="false" outlineLevel="0" collapsed="false">
      <c r="A4076" s="6" t="n">
        <v>202</v>
      </c>
      <c r="B4076" s="480" t="s">
        <v>12</v>
      </c>
      <c r="C4076" s="492" t="s">
        <v>4472</v>
      </c>
      <c r="D4076" s="482" t="n">
        <v>1</v>
      </c>
      <c r="E4076" s="492" t="s">
        <v>4372</v>
      </c>
    </row>
    <row r="4077" customFormat="false" ht="15.75" hidden="false" customHeight="false" outlineLevel="0" collapsed="false">
      <c r="A4077" s="6" t="n">
        <v>203</v>
      </c>
      <c r="B4077" s="480" t="s">
        <v>12</v>
      </c>
      <c r="C4077" s="459" t="s">
        <v>4473</v>
      </c>
      <c r="D4077" s="500" t="n">
        <v>2</v>
      </c>
      <c r="E4077" s="543" t="s">
        <v>4265</v>
      </c>
    </row>
    <row r="4078" s="96" customFormat="true" ht="15.75" hidden="false" customHeight="false" outlineLevel="0" collapsed="false">
      <c r="A4078" s="6" t="n">
        <v>204</v>
      </c>
      <c r="B4078" s="480" t="s">
        <v>12</v>
      </c>
      <c r="C4078" s="544" t="s">
        <v>4474</v>
      </c>
      <c r="D4078" s="500" t="n">
        <v>2</v>
      </c>
      <c r="E4078" s="545" t="s">
        <v>4475</v>
      </c>
    </row>
    <row r="4079" s="10" customFormat="true" ht="18.75" hidden="false" customHeight="true" outlineLevel="0" collapsed="false">
      <c r="A4079" s="6" t="n">
        <v>205</v>
      </c>
      <c r="B4079" s="480" t="s">
        <v>12</v>
      </c>
      <c r="C4079" s="22" t="s">
        <v>4476</v>
      </c>
      <c r="D4079" s="500" t="n">
        <v>1</v>
      </c>
      <c r="E4079" s="22" t="s">
        <v>4283</v>
      </c>
    </row>
    <row r="4080" s="10" customFormat="true" ht="18.75" hidden="false" customHeight="true" outlineLevel="0" collapsed="false">
      <c r="A4080" s="6" t="n">
        <v>206</v>
      </c>
      <c r="B4080" s="502" t="s">
        <v>12</v>
      </c>
      <c r="C4080" s="546" t="s">
        <v>4477</v>
      </c>
      <c r="D4080" s="547" t="n">
        <v>2</v>
      </c>
      <c r="E4080" s="546" t="s">
        <v>4271</v>
      </c>
    </row>
    <row r="4081" s="10" customFormat="true" ht="31.5" hidden="false" customHeight="false" outlineLevel="0" collapsed="false">
      <c r="A4081" s="6" t="n">
        <v>419</v>
      </c>
      <c r="B4081" s="486" t="s">
        <v>30</v>
      </c>
      <c r="C4081" s="22" t="s">
        <v>4478</v>
      </c>
      <c r="D4081" s="500" t="n">
        <v>4</v>
      </c>
      <c r="E4081" s="22" t="s">
        <v>4376</v>
      </c>
    </row>
    <row r="4082" s="10" customFormat="true" ht="18.75" hidden="false" customHeight="true" outlineLevel="0" collapsed="false">
      <c r="A4082" s="6" t="n">
        <v>61</v>
      </c>
      <c r="B4082" s="502" t="s">
        <v>5</v>
      </c>
      <c r="C4082" s="492" t="s">
        <v>4479</v>
      </c>
      <c r="D4082" s="482" t="n">
        <v>4</v>
      </c>
      <c r="E4082" s="459" t="s">
        <v>4296</v>
      </c>
    </row>
    <row r="4083" s="548" customFormat="true" ht="15.75" hidden="false" customHeight="false" outlineLevel="0" collapsed="false">
      <c r="A4083" s="6" t="n">
        <v>62</v>
      </c>
      <c r="B4083" s="480" t="s">
        <v>12</v>
      </c>
      <c r="C4083" s="22" t="s">
        <v>3779</v>
      </c>
      <c r="D4083" s="500" t="n">
        <v>4</v>
      </c>
      <c r="E4083" s="22" t="s">
        <v>4242</v>
      </c>
    </row>
    <row r="4084" s="10" customFormat="true" ht="18.75" hidden="false" customHeight="true" outlineLevel="0" collapsed="false">
      <c r="A4084" s="6" t="n">
        <v>207</v>
      </c>
      <c r="B4084" s="542" t="s">
        <v>170</v>
      </c>
      <c r="C4084" s="22" t="s">
        <v>4480</v>
      </c>
      <c r="D4084" s="500" t="n">
        <v>1</v>
      </c>
      <c r="E4084" s="22" t="s">
        <v>4359</v>
      </c>
    </row>
    <row r="4085" customFormat="false" ht="31.5" hidden="false" customHeight="false" outlineLevel="0" collapsed="false">
      <c r="A4085" s="6" t="n">
        <v>418</v>
      </c>
      <c r="B4085" s="486" t="s">
        <v>30</v>
      </c>
      <c r="C4085" s="8" t="s">
        <v>4481</v>
      </c>
      <c r="D4085" s="500" t="n">
        <v>1</v>
      </c>
      <c r="E4085" s="22" t="s">
        <v>4326</v>
      </c>
    </row>
    <row r="4086" customFormat="false" ht="15.75" hidden="false" customHeight="false" outlineLevel="0" collapsed="false">
      <c r="A4086" s="6" t="n">
        <v>210</v>
      </c>
      <c r="B4086" s="494" t="s">
        <v>127</v>
      </c>
      <c r="C4086" s="549" t="s">
        <v>4482</v>
      </c>
      <c r="D4086" s="550" t="n">
        <v>3</v>
      </c>
      <c r="E4086" s="551" t="s">
        <v>4283</v>
      </c>
    </row>
    <row r="4087" customFormat="false" ht="15.75" hidden="false" customHeight="false" outlineLevel="0" collapsed="false">
      <c r="A4087" s="6" t="n">
        <v>63</v>
      </c>
      <c r="B4087" s="480" t="s">
        <v>127</v>
      </c>
      <c r="C4087" s="22" t="s">
        <v>4483</v>
      </c>
      <c r="D4087" s="500" t="n">
        <v>1</v>
      </c>
      <c r="E4087" s="552" t="s">
        <v>4359</v>
      </c>
    </row>
    <row r="4088" customFormat="false" ht="15.75" hidden="false" customHeight="false" outlineLevel="0" collapsed="false">
      <c r="A4088" s="6" t="n">
        <v>212</v>
      </c>
      <c r="B4088" s="480" t="s">
        <v>27</v>
      </c>
      <c r="C4088" s="22" t="s">
        <v>4484</v>
      </c>
      <c r="D4088" s="500" t="n">
        <v>1</v>
      </c>
      <c r="E4088" s="553" t="s">
        <v>4485</v>
      </c>
    </row>
    <row r="4089" s="10" customFormat="true" ht="18.75" hidden="false" customHeight="true" outlineLevel="0" collapsed="false">
      <c r="A4089" s="6" t="n">
        <v>64</v>
      </c>
      <c r="B4089" s="480" t="s">
        <v>27</v>
      </c>
      <c r="C4089" s="22" t="s">
        <v>4486</v>
      </c>
      <c r="D4089" s="500" t="n">
        <v>3</v>
      </c>
      <c r="E4089" s="554" t="s">
        <v>4366</v>
      </c>
    </row>
    <row r="4090" s="10" customFormat="true" ht="18.75" hidden="false" customHeight="true" outlineLevel="0" collapsed="false">
      <c r="A4090" s="6" t="n">
        <v>65</v>
      </c>
      <c r="B4090" s="480" t="s">
        <v>27</v>
      </c>
      <c r="C4090" s="22" t="s">
        <v>4487</v>
      </c>
      <c r="D4090" s="500" t="n">
        <v>3</v>
      </c>
      <c r="E4090" s="22" t="s">
        <v>4265</v>
      </c>
    </row>
    <row r="4091" s="10" customFormat="true" ht="15.75" hidden="false" customHeight="false" outlineLevel="0" collapsed="false">
      <c r="A4091" s="6" t="n">
        <v>215</v>
      </c>
      <c r="B4091" s="555" t="s">
        <v>274</v>
      </c>
      <c r="C4091" s="459" t="s">
        <v>4488</v>
      </c>
      <c r="D4091" s="556" t="n">
        <v>1</v>
      </c>
      <c r="E4091" s="459" t="s">
        <v>4326</v>
      </c>
    </row>
    <row r="4092" s="10" customFormat="true" ht="15.75" hidden="false" customHeight="false" outlineLevel="0" collapsed="false">
      <c r="A4092" s="6" t="n">
        <v>217</v>
      </c>
      <c r="B4092" s="555" t="s">
        <v>274</v>
      </c>
      <c r="C4092" s="557" t="s">
        <v>4489</v>
      </c>
      <c r="D4092" s="558" t="n">
        <v>3</v>
      </c>
      <c r="E4092" s="459" t="s">
        <v>4326</v>
      </c>
    </row>
    <row r="4093" s="10" customFormat="true" ht="18.75" hidden="false" customHeight="true" outlineLevel="0" collapsed="false">
      <c r="A4093" s="6" t="n">
        <v>66</v>
      </c>
      <c r="B4093" s="555" t="s">
        <v>274</v>
      </c>
      <c r="C4093" s="559" t="s">
        <v>4490</v>
      </c>
      <c r="D4093" s="558" t="n">
        <v>3</v>
      </c>
      <c r="E4093" s="559" t="s">
        <v>4290</v>
      </c>
    </row>
    <row r="4094" s="10" customFormat="true" ht="18.75" hidden="false" customHeight="true" outlineLevel="0" collapsed="false">
      <c r="A4094" s="560" t="n">
        <v>67</v>
      </c>
      <c r="B4094" s="561" t="s">
        <v>324</v>
      </c>
      <c r="C4094" s="562" t="s">
        <v>4491</v>
      </c>
      <c r="D4094" s="563" t="n">
        <v>6</v>
      </c>
      <c r="E4094" s="562" t="s">
        <v>4326</v>
      </c>
    </row>
    <row r="4095" customFormat="false" ht="15.75" hidden="false" customHeight="false" outlineLevel="0" collapsed="false">
      <c r="A4095" s="6" t="n">
        <v>68</v>
      </c>
      <c r="B4095" s="486" t="s">
        <v>324</v>
      </c>
      <c r="C4095" s="34" t="s">
        <v>4492</v>
      </c>
      <c r="D4095" s="487" t="n">
        <v>2</v>
      </c>
      <c r="E4095" s="34" t="s">
        <v>4404</v>
      </c>
    </row>
    <row r="4096" customFormat="false" ht="18.75" hidden="false" customHeight="true" outlineLevel="0" collapsed="false">
      <c r="A4096" s="6" t="n">
        <v>421</v>
      </c>
      <c r="B4096" s="486" t="s">
        <v>30</v>
      </c>
      <c r="C4096" s="22" t="s">
        <v>4493</v>
      </c>
      <c r="D4096" s="500" t="n">
        <v>3</v>
      </c>
      <c r="E4096" s="22" t="s">
        <v>4233</v>
      </c>
    </row>
    <row r="4097" customFormat="false" ht="31.5" hidden="false" customHeight="false" outlineLevel="0" collapsed="false">
      <c r="A4097" s="6" t="n">
        <v>69</v>
      </c>
      <c r="B4097" s="486" t="s">
        <v>30</v>
      </c>
      <c r="C4097" s="22" t="s">
        <v>4494</v>
      </c>
      <c r="D4097" s="500" t="n">
        <v>3</v>
      </c>
      <c r="E4097" s="22" t="s">
        <v>4283</v>
      </c>
    </row>
    <row r="4098" customFormat="false" ht="15.75" hidden="false" customHeight="false" outlineLevel="0" collapsed="false">
      <c r="A4098" s="6" t="n">
        <v>70</v>
      </c>
      <c r="B4098" s="486" t="s">
        <v>67</v>
      </c>
      <c r="C4098" s="22" t="s">
        <v>4495</v>
      </c>
      <c r="D4098" s="500" t="n">
        <v>1</v>
      </c>
      <c r="E4098" s="22" t="s">
        <v>4408</v>
      </c>
    </row>
    <row r="4099" customFormat="false" ht="15.75" hidden="false" customHeight="false" outlineLevel="0" collapsed="false">
      <c r="A4099" s="6" t="n">
        <v>71</v>
      </c>
      <c r="B4099" s="486" t="s">
        <v>67</v>
      </c>
      <c r="C4099" s="22" t="s">
        <v>4496</v>
      </c>
      <c r="D4099" s="500" t="n">
        <v>4</v>
      </c>
      <c r="E4099" s="22" t="s">
        <v>4326</v>
      </c>
    </row>
    <row r="4100" customFormat="false" ht="15.75" hidden="false" customHeight="false" outlineLevel="0" collapsed="false">
      <c r="A4100" s="527" t="n">
        <v>2</v>
      </c>
      <c r="B4100" s="527" t="s">
        <v>581</v>
      </c>
      <c r="C4100" s="528" t="s">
        <v>4497</v>
      </c>
      <c r="D4100" s="527" t="n">
        <v>4</v>
      </c>
      <c r="E4100" s="528" t="s">
        <v>4265</v>
      </c>
    </row>
    <row r="4101" s="10" customFormat="true" ht="15.75" hidden="false" customHeight="false" outlineLevel="0" collapsed="false">
      <c r="A4101" s="6" t="n">
        <v>72</v>
      </c>
      <c r="B4101" s="527" t="s">
        <v>581</v>
      </c>
      <c r="C4101" s="528" t="s">
        <v>4498</v>
      </c>
      <c r="D4101" s="527" t="n">
        <v>4</v>
      </c>
      <c r="E4101" s="528" t="s">
        <v>4322</v>
      </c>
    </row>
    <row r="4102" customFormat="false" ht="15.75" hidden="false" customHeight="false" outlineLevel="0" collapsed="false">
      <c r="A4102" s="6" t="n">
        <v>73</v>
      </c>
      <c r="B4102" s="527" t="s">
        <v>581</v>
      </c>
      <c r="C4102" s="528" t="s">
        <v>4499</v>
      </c>
      <c r="D4102" s="527" t="n">
        <v>4</v>
      </c>
      <c r="E4102" s="528" t="s">
        <v>4404</v>
      </c>
    </row>
    <row r="4103" customFormat="false" ht="15.75" hidden="false" customHeight="false" outlineLevel="0" collapsed="false">
      <c r="A4103" s="21" t="n">
        <v>1</v>
      </c>
      <c r="B4103" s="486" t="s">
        <v>32</v>
      </c>
      <c r="C4103" s="22" t="s">
        <v>4500</v>
      </c>
      <c r="D4103" s="500" t="n">
        <v>1</v>
      </c>
      <c r="E4103" s="528" t="s">
        <v>4326</v>
      </c>
    </row>
    <row r="4104" s="50" customFormat="true" ht="15" hidden="false" customHeight="true" outlineLevel="0" collapsed="false">
      <c r="A4104" s="21" t="n">
        <v>4</v>
      </c>
      <c r="B4104" s="486" t="s">
        <v>32</v>
      </c>
      <c r="C4104" s="22" t="s">
        <v>4501</v>
      </c>
      <c r="D4104" s="500" t="n">
        <v>2</v>
      </c>
      <c r="E4104" s="22" t="s">
        <v>4296</v>
      </c>
    </row>
    <row r="4105" s="50" customFormat="true" ht="15.75" hidden="false" customHeight="false" outlineLevel="0" collapsed="false">
      <c r="A4105" s="6" t="n">
        <v>86</v>
      </c>
      <c r="B4105" s="486" t="s">
        <v>37</v>
      </c>
      <c r="C4105" s="22" t="s">
        <v>4502</v>
      </c>
      <c r="D4105" s="500" t="n">
        <v>4</v>
      </c>
      <c r="E4105" s="22" t="s">
        <v>4285</v>
      </c>
    </row>
    <row r="4106" s="10" customFormat="true" ht="18.75" hidden="false" customHeight="true" outlineLevel="0" collapsed="false">
      <c r="A4106" s="6" t="n">
        <v>221</v>
      </c>
      <c r="B4106" s="480" t="s">
        <v>5</v>
      </c>
      <c r="C4106" s="564" t="s">
        <v>4503</v>
      </c>
      <c r="D4106" s="482" t="n">
        <v>1</v>
      </c>
      <c r="E4106" s="459" t="s">
        <v>4504</v>
      </c>
    </row>
    <row r="4107" s="50" customFormat="true" ht="31.5" hidden="false" customHeight="false" outlineLevel="0" collapsed="false">
      <c r="A4107" s="6" t="n">
        <v>222</v>
      </c>
      <c r="B4107" s="480" t="s">
        <v>5</v>
      </c>
      <c r="C4107" s="565" t="s">
        <v>4505</v>
      </c>
      <c r="D4107" s="482" t="n">
        <v>1</v>
      </c>
      <c r="E4107" s="490" t="s">
        <v>4326</v>
      </c>
    </row>
    <row r="4108" s="50" customFormat="true" ht="31.5" hidden="false" customHeight="false" outlineLevel="0" collapsed="false">
      <c r="A4108" s="6" t="n">
        <v>223</v>
      </c>
      <c r="B4108" s="480" t="s">
        <v>5</v>
      </c>
      <c r="C4108" s="565" t="s">
        <v>4506</v>
      </c>
      <c r="D4108" s="482" t="n">
        <v>1</v>
      </c>
      <c r="E4108" s="490" t="s">
        <v>4427</v>
      </c>
    </row>
    <row r="4109" s="10" customFormat="true" ht="18.75" hidden="false" customHeight="true" outlineLevel="0" collapsed="false">
      <c r="A4109" s="6" t="n">
        <v>87</v>
      </c>
      <c r="B4109" s="480" t="s">
        <v>5</v>
      </c>
      <c r="C4109" s="566" t="s">
        <v>4507</v>
      </c>
      <c r="D4109" s="482" t="n">
        <v>1</v>
      </c>
      <c r="E4109" s="483" t="s">
        <v>4224</v>
      </c>
    </row>
    <row r="4110" s="10" customFormat="true" ht="15.75" hidden="false" customHeight="false" outlineLevel="0" collapsed="false">
      <c r="A4110" s="6" t="n">
        <v>88</v>
      </c>
      <c r="B4110" s="555" t="s">
        <v>274</v>
      </c>
      <c r="C4110" s="459" t="s">
        <v>4508</v>
      </c>
      <c r="D4110" s="556" t="n">
        <v>1</v>
      </c>
      <c r="E4110" s="459" t="s">
        <v>4290</v>
      </c>
    </row>
    <row r="4111" customFormat="false" ht="15.75" hidden="false" customHeight="false" outlineLevel="0" collapsed="false">
      <c r="A4111" s="6" t="n">
        <v>89</v>
      </c>
      <c r="B4111" s="555" t="s">
        <v>274</v>
      </c>
      <c r="C4111" s="459" t="s">
        <v>4509</v>
      </c>
      <c r="D4111" s="556" t="n">
        <v>1</v>
      </c>
      <c r="E4111" s="459" t="s">
        <v>4292</v>
      </c>
    </row>
    <row r="4112" customFormat="false" ht="15.75" hidden="false" customHeight="false" outlineLevel="0" collapsed="false">
      <c r="A4112" s="6" t="n">
        <v>90</v>
      </c>
      <c r="B4112" s="486" t="s">
        <v>324</v>
      </c>
      <c r="C4112" s="34" t="s">
        <v>4510</v>
      </c>
      <c r="D4112" s="487" t="n">
        <v>1</v>
      </c>
      <c r="E4112" s="34" t="s">
        <v>4239</v>
      </c>
    </row>
    <row r="4113" s="10" customFormat="true" ht="15.75" hidden="false" customHeight="false" outlineLevel="0" collapsed="false">
      <c r="A4113" s="6" t="n">
        <v>91</v>
      </c>
      <c r="B4113" s="486" t="s">
        <v>137</v>
      </c>
      <c r="C4113" s="34" t="s">
        <v>4511</v>
      </c>
      <c r="D4113" s="487" t="n">
        <v>1</v>
      </c>
      <c r="E4113" s="34" t="s">
        <v>4283</v>
      </c>
    </row>
    <row r="4114" s="10" customFormat="true" ht="18.75" hidden="false" customHeight="true" outlineLevel="0" collapsed="false">
      <c r="A4114" s="6" t="n">
        <v>92</v>
      </c>
      <c r="B4114" s="480" t="s">
        <v>5</v>
      </c>
      <c r="C4114" s="492" t="s">
        <v>4512</v>
      </c>
      <c r="D4114" s="482" t="n">
        <v>1</v>
      </c>
      <c r="E4114" s="459" t="s">
        <v>4242</v>
      </c>
    </row>
    <row r="4115" customFormat="false" ht="15.75" hidden="false" customHeight="false" outlineLevel="0" collapsed="false">
      <c r="A4115" s="6" t="n">
        <v>93</v>
      </c>
      <c r="B4115" s="486" t="s">
        <v>137</v>
      </c>
      <c r="C4115" s="34" t="s">
        <v>4513</v>
      </c>
      <c r="D4115" s="487" t="n">
        <v>1</v>
      </c>
      <c r="E4115" s="34" t="s">
        <v>4514</v>
      </c>
    </row>
    <row r="4116" s="10" customFormat="true" ht="15.75" hidden="false" customHeight="false" outlineLevel="0" collapsed="false">
      <c r="A4116" s="6" t="n">
        <v>94</v>
      </c>
      <c r="B4116" s="486" t="s">
        <v>137</v>
      </c>
      <c r="C4116" s="34" t="s">
        <v>4515</v>
      </c>
      <c r="D4116" s="487" t="n">
        <v>1</v>
      </c>
      <c r="E4116" s="34" t="s">
        <v>4376</v>
      </c>
    </row>
    <row r="4117" s="10" customFormat="true" ht="18.75" hidden="false" customHeight="true" outlineLevel="0" collapsed="false">
      <c r="A4117" s="6" t="n">
        <v>95</v>
      </c>
      <c r="B4117" s="480" t="s">
        <v>5</v>
      </c>
      <c r="C4117" s="459" t="s">
        <v>4516</v>
      </c>
      <c r="D4117" s="482" t="n">
        <v>1</v>
      </c>
      <c r="E4117" s="459" t="s">
        <v>4242</v>
      </c>
    </row>
    <row r="4118" s="10" customFormat="true" ht="31.5" hidden="false" customHeight="false" outlineLevel="0" collapsed="false">
      <c r="A4118" s="6" t="n">
        <v>96</v>
      </c>
      <c r="B4118" s="480" t="s">
        <v>5</v>
      </c>
      <c r="C4118" s="492" t="s">
        <v>4517</v>
      </c>
      <c r="D4118" s="482" t="n">
        <v>1</v>
      </c>
      <c r="E4118" s="459" t="s">
        <v>4242</v>
      </c>
    </row>
    <row r="4119" customFormat="false" ht="15.75" hidden="false" customHeight="false" outlineLevel="0" collapsed="false">
      <c r="A4119" s="6" t="n">
        <v>97</v>
      </c>
      <c r="B4119" s="527" t="s">
        <v>581</v>
      </c>
      <c r="C4119" s="528" t="s">
        <v>1413</v>
      </c>
      <c r="D4119" s="527" t="n">
        <v>1</v>
      </c>
      <c r="E4119" s="528" t="s">
        <v>4359</v>
      </c>
    </row>
    <row r="4120" s="567" customFormat="true" ht="15.75" hidden="false" customHeight="false" outlineLevel="0" collapsed="false">
      <c r="A4120" s="6" t="n">
        <v>98</v>
      </c>
      <c r="B4120" s="527" t="s">
        <v>581</v>
      </c>
      <c r="C4120" s="528" t="s">
        <v>4518</v>
      </c>
      <c r="D4120" s="527" t="n">
        <v>1</v>
      </c>
      <c r="E4120" s="528" t="s">
        <v>4326</v>
      </c>
    </row>
    <row r="4121" s="10" customFormat="true" ht="18.75" hidden="false" customHeight="true" outlineLevel="0" collapsed="false">
      <c r="A4121" s="6" t="n">
        <v>99</v>
      </c>
      <c r="B4121" s="503" t="s">
        <v>5</v>
      </c>
      <c r="C4121" s="22" t="s">
        <v>4519</v>
      </c>
      <c r="D4121" s="482" t="n">
        <v>1</v>
      </c>
      <c r="E4121" s="490" t="s">
        <v>4292</v>
      </c>
    </row>
    <row r="4122" s="10" customFormat="true" ht="18.75" hidden="false" customHeight="true" outlineLevel="0" collapsed="false">
      <c r="A4122" s="6" t="n">
        <v>100</v>
      </c>
      <c r="B4122" s="480" t="s">
        <v>5</v>
      </c>
      <c r="C4122" s="459" t="s">
        <v>4520</v>
      </c>
      <c r="D4122" s="482" t="n">
        <v>1</v>
      </c>
      <c r="E4122" s="459" t="s">
        <v>4242</v>
      </c>
    </row>
    <row r="4123" s="10" customFormat="true" ht="18.75" hidden="false" customHeight="true" outlineLevel="0" collapsed="false">
      <c r="A4123" s="6" t="n">
        <v>101</v>
      </c>
      <c r="B4123" s="527" t="s">
        <v>581</v>
      </c>
      <c r="C4123" s="528" t="s">
        <v>4521</v>
      </c>
      <c r="D4123" s="527" t="n">
        <v>1</v>
      </c>
      <c r="E4123" s="528" t="s">
        <v>4326</v>
      </c>
    </row>
    <row r="4124" s="10" customFormat="true" ht="31.5" hidden="false" customHeight="false" outlineLevel="0" collapsed="false">
      <c r="A4124" s="6" t="n">
        <v>102</v>
      </c>
      <c r="B4124" s="480" t="s">
        <v>5</v>
      </c>
      <c r="C4124" s="568" t="s">
        <v>4522</v>
      </c>
      <c r="D4124" s="482" t="n">
        <v>1</v>
      </c>
      <c r="E4124" s="459" t="s">
        <v>4443</v>
      </c>
    </row>
    <row r="4125" customFormat="false" ht="18.75" hidden="false" customHeight="true" outlineLevel="0" collapsed="false">
      <c r="A4125" s="6" t="n">
        <v>103</v>
      </c>
      <c r="B4125" s="480" t="s">
        <v>5</v>
      </c>
      <c r="C4125" s="459" t="s">
        <v>4523</v>
      </c>
      <c r="D4125" s="482" t="n">
        <v>1</v>
      </c>
      <c r="E4125" s="459" t="s">
        <v>4443</v>
      </c>
    </row>
    <row r="4126" customFormat="false" ht="18.75" hidden="false" customHeight="true" outlineLevel="0" collapsed="false">
      <c r="A4126" s="6" t="n">
        <v>104</v>
      </c>
      <c r="B4126" s="480" t="s">
        <v>5</v>
      </c>
      <c r="C4126" s="490" t="s">
        <v>2932</v>
      </c>
      <c r="D4126" s="482" t="n">
        <v>1</v>
      </c>
      <c r="E4126" s="459" t="s">
        <v>4443</v>
      </c>
    </row>
    <row r="4127" s="10" customFormat="true" ht="18.75" hidden="false" customHeight="true" outlineLevel="0" collapsed="false">
      <c r="A4127" s="6" t="n">
        <v>105</v>
      </c>
      <c r="B4127" s="486" t="s">
        <v>32</v>
      </c>
      <c r="C4127" s="22" t="s">
        <v>4524</v>
      </c>
      <c r="D4127" s="500" t="n">
        <v>1</v>
      </c>
      <c r="E4127" s="528" t="s">
        <v>4326</v>
      </c>
    </row>
    <row r="4128" customFormat="false" ht="15.75" hidden="false" customHeight="false" outlineLevel="0" collapsed="false">
      <c r="A4128" s="6" t="n">
        <v>106</v>
      </c>
      <c r="B4128" s="486" t="s">
        <v>37</v>
      </c>
      <c r="C4128" s="492" t="s">
        <v>4525</v>
      </c>
      <c r="D4128" s="569" t="n">
        <v>1</v>
      </c>
      <c r="E4128" s="492" t="s">
        <v>4247</v>
      </c>
    </row>
    <row r="4129" s="10" customFormat="true" ht="18.75" hidden="false" customHeight="true" outlineLevel="0" collapsed="false">
      <c r="A4129" s="6" t="n">
        <v>107</v>
      </c>
      <c r="B4129" s="480" t="s">
        <v>5</v>
      </c>
      <c r="C4129" s="490" t="s">
        <v>4526</v>
      </c>
      <c r="D4129" s="482" t="n">
        <v>1</v>
      </c>
      <c r="E4129" s="490" t="s">
        <v>4249</v>
      </c>
    </row>
    <row r="4130" s="10" customFormat="true" ht="18.75" hidden="false" customHeight="true" outlineLevel="0" collapsed="false">
      <c r="A4130" s="6" t="n">
        <v>108</v>
      </c>
      <c r="B4130" s="480" t="s">
        <v>5</v>
      </c>
      <c r="C4130" s="459" t="s">
        <v>4527</v>
      </c>
      <c r="D4130" s="482" t="n">
        <v>1</v>
      </c>
      <c r="E4130" s="490" t="s">
        <v>4249</v>
      </c>
    </row>
    <row r="4131" s="33" customFormat="true" ht="31.5" hidden="false" customHeight="false" outlineLevel="0" collapsed="false">
      <c r="A4131" s="6" t="n">
        <v>109</v>
      </c>
      <c r="B4131" s="480" t="s">
        <v>5</v>
      </c>
      <c r="C4131" s="459" t="s">
        <v>4528</v>
      </c>
      <c r="D4131" s="482" t="n">
        <v>1</v>
      </c>
      <c r="E4131" s="490" t="s">
        <v>4249</v>
      </c>
    </row>
    <row r="4132" s="346" customFormat="true" ht="18.75" hidden="false" customHeight="true" outlineLevel="0" collapsed="false">
      <c r="A4132" s="6" t="n">
        <v>110</v>
      </c>
      <c r="B4132" s="480" t="s">
        <v>5</v>
      </c>
      <c r="C4132" s="490" t="s">
        <v>4529</v>
      </c>
      <c r="D4132" s="482" t="n">
        <v>1</v>
      </c>
      <c r="E4132" s="492" t="s">
        <v>4255</v>
      </c>
    </row>
    <row r="4133" s="346" customFormat="true" ht="18.75" hidden="false" customHeight="true" outlineLevel="0" collapsed="false">
      <c r="A4133" s="6" t="n">
        <v>111</v>
      </c>
      <c r="B4133" s="480" t="s">
        <v>5</v>
      </c>
      <c r="C4133" s="570" t="s">
        <v>4530</v>
      </c>
      <c r="D4133" s="482" t="n">
        <v>1</v>
      </c>
      <c r="E4133" s="571" t="s">
        <v>4231</v>
      </c>
    </row>
    <row r="4134" s="346" customFormat="true" ht="18.75" hidden="false" customHeight="true" outlineLevel="0" collapsed="false">
      <c r="A4134" s="6" t="n">
        <v>112</v>
      </c>
      <c r="B4134" s="480" t="s">
        <v>5</v>
      </c>
      <c r="C4134" s="484" t="s">
        <v>4531</v>
      </c>
      <c r="D4134" s="482" t="n">
        <v>1</v>
      </c>
      <c r="E4134" s="504" t="s">
        <v>4532</v>
      </c>
    </row>
    <row r="4135" s="22" customFormat="true" ht="18.75" hidden="false" customHeight="true" outlineLevel="0" collapsed="false">
      <c r="A4135" s="6" t="n">
        <v>113</v>
      </c>
      <c r="B4135" s="480" t="s">
        <v>5</v>
      </c>
      <c r="C4135" s="488" t="s">
        <v>4533</v>
      </c>
      <c r="D4135" s="482" t="n">
        <v>1</v>
      </c>
      <c r="E4135" s="488" t="s">
        <v>4534</v>
      </c>
    </row>
    <row r="4136" s="33" customFormat="true" ht="15.75" hidden="false" customHeight="false" outlineLevel="0" collapsed="false">
      <c r="A4136" s="6" t="n">
        <v>114</v>
      </c>
      <c r="B4136" s="486" t="s">
        <v>37</v>
      </c>
      <c r="C4136" s="22" t="s">
        <v>4535</v>
      </c>
      <c r="D4136" s="569" t="n">
        <v>1</v>
      </c>
      <c r="E4136" s="22" t="s">
        <v>4292</v>
      </c>
    </row>
    <row r="4137" s="346" customFormat="true" ht="18.75" hidden="false" customHeight="true" outlineLevel="0" collapsed="false">
      <c r="A4137" s="6" t="n">
        <v>115</v>
      </c>
      <c r="B4137" s="480" t="s">
        <v>5</v>
      </c>
      <c r="C4137" s="572" t="s">
        <v>4536</v>
      </c>
      <c r="D4137" s="482" t="n">
        <v>1</v>
      </c>
      <c r="E4137" s="573" t="s">
        <v>4224</v>
      </c>
    </row>
    <row r="4138" s="22" customFormat="true" ht="31.5" hidden="false" customHeight="false" outlineLevel="0" collapsed="false">
      <c r="A4138" s="6" t="n">
        <v>116</v>
      </c>
      <c r="B4138" s="480" t="s">
        <v>5</v>
      </c>
      <c r="C4138" s="574" t="s">
        <v>4537</v>
      </c>
      <c r="D4138" s="482" t="n">
        <v>1</v>
      </c>
      <c r="E4138" s="575" t="s">
        <v>4224</v>
      </c>
    </row>
    <row r="4139" s="346" customFormat="true" ht="18.75" hidden="false" customHeight="true" outlineLevel="0" collapsed="false">
      <c r="A4139" s="6" t="n">
        <v>117</v>
      </c>
      <c r="B4139" s="486" t="s">
        <v>361</v>
      </c>
      <c r="C4139" s="123" t="s">
        <v>4538</v>
      </c>
      <c r="D4139" s="487" t="n">
        <v>1</v>
      </c>
      <c r="E4139" s="123" t="s">
        <v>4539</v>
      </c>
    </row>
    <row r="4140" s="33" customFormat="true" ht="31.5" hidden="false" customHeight="false" outlineLevel="0" collapsed="false">
      <c r="A4140" s="6" t="n">
        <v>118</v>
      </c>
      <c r="B4140" s="480" t="s">
        <v>5</v>
      </c>
      <c r="C4140" s="576" t="s">
        <v>4540</v>
      </c>
      <c r="D4140" s="482" t="n">
        <v>1</v>
      </c>
      <c r="E4140" s="488" t="s">
        <v>4271</v>
      </c>
    </row>
    <row r="4141" s="346" customFormat="true" ht="31.5" hidden="false" customHeight="false" outlineLevel="0" collapsed="false">
      <c r="A4141" s="6" t="n">
        <v>119</v>
      </c>
      <c r="B4141" s="480" t="s">
        <v>5</v>
      </c>
      <c r="C4141" s="577" t="s">
        <v>4541</v>
      </c>
      <c r="D4141" s="482" t="n">
        <v>1</v>
      </c>
      <c r="E4141" s="488" t="s">
        <v>4271</v>
      </c>
    </row>
    <row r="4142" s="346" customFormat="true" ht="18.75" hidden="false" customHeight="true" outlineLevel="0" collapsed="false">
      <c r="A4142" s="6" t="n">
        <v>120</v>
      </c>
      <c r="B4142" s="480" t="s">
        <v>5</v>
      </c>
      <c r="C4142" s="578" t="s">
        <v>4542</v>
      </c>
      <c r="D4142" s="482" t="n">
        <v>1</v>
      </c>
      <c r="E4142" s="488" t="s">
        <v>4271</v>
      </c>
    </row>
    <row r="4143" s="346" customFormat="true" ht="18.75" hidden="false" customHeight="true" outlineLevel="0" collapsed="false">
      <c r="A4143" s="6" t="n">
        <v>121</v>
      </c>
      <c r="B4143" s="480" t="s">
        <v>5</v>
      </c>
      <c r="C4143" s="488" t="s">
        <v>4543</v>
      </c>
      <c r="D4143" s="482" t="n">
        <v>1</v>
      </c>
      <c r="E4143" s="488" t="s">
        <v>4271</v>
      </c>
    </row>
    <row r="4144" s="346" customFormat="true" ht="18.75" hidden="false" customHeight="true" outlineLevel="0" collapsed="false">
      <c r="A4144" s="6" t="n">
        <v>122</v>
      </c>
      <c r="B4144" s="486" t="s">
        <v>361</v>
      </c>
      <c r="C4144" s="123" t="s">
        <v>4544</v>
      </c>
      <c r="D4144" s="487" t="n">
        <v>1</v>
      </c>
      <c r="E4144" s="123" t="s">
        <v>4265</v>
      </c>
    </row>
    <row r="4145" s="346" customFormat="true" ht="18.75" hidden="false" customHeight="true" outlineLevel="0" collapsed="false">
      <c r="A4145" s="6" t="n">
        <v>123</v>
      </c>
      <c r="B4145" s="480" t="s">
        <v>5</v>
      </c>
      <c r="C4145" s="579" t="s">
        <v>4545</v>
      </c>
      <c r="D4145" s="482" t="n">
        <v>1</v>
      </c>
      <c r="E4145" s="488" t="s">
        <v>4271</v>
      </c>
    </row>
    <row r="4146" s="346" customFormat="true" ht="18.75" hidden="false" customHeight="true" outlineLevel="0" collapsed="false">
      <c r="A4146" s="6" t="n">
        <v>124</v>
      </c>
      <c r="B4146" s="486" t="s">
        <v>37</v>
      </c>
      <c r="C4146" s="492" t="s">
        <v>4546</v>
      </c>
      <c r="D4146" s="569" t="n">
        <v>1</v>
      </c>
      <c r="E4146" s="492" t="s">
        <v>4235</v>
      </c>
    </row>
    <row r="4147" s="346" customFormat="true" ht="18.75" hidden="false" customHeight="true" outlineLevel="0" collapsed="false">
      <c r="A4147" s="6" t="n">
        <v>125</v>
      </c>
      <c r="B4147" s="480" t="s">
        <v>5</v>
      </c>
      <c r="C4147" s="580" t="s">
        <v>4547</v>
      </c>
      <c r="D4147" s="482" t="n">
        <v>1</v>
      </c>
      <c r="E4147" s="581" t="s">
        <v>4322</v>
      </c>
    </row>
    <row r="4148" s="346" customFormat="true" ht="18.75" hidden="false" customHeight="true" outlineLevel="0" collapsed="false">
      <c r="A4148" s="6" t="n">
        <v>126</v>
      </c>
      <c r="B4148" s="486" t="s">
        <v>361</v>
      </c>
      <c r="C4148" s="123" t="s">
        <v>4548</v>
      </c>
      <c r="D4148" s="487" t="n">
        <v>1</v>
      </c>
      <c r="E4148" s="123" t="s">
        <v>4292</v>
      </c>
    </row>
    <row r="4149" s="123" customFormat="true" ht="21" hidden="false" customHeight="true" outlineLevel="0" collapsed="false">
      <c r="A4149" s="6" t="n">
        <v>127</v>
      </c>
      <c r="B4149" s="480" t="s">
        <v>5</v>
      </c>
      <c r="C4149" s="582" t="s">
        <v>4549</v>
      </c>
      <c r="D4149" s="482" t="n">
        <v>1</v>
      </c>
      <c r="E4149" s="583" t="s">
        <v>4550</v>
      </c>
    </row>
    <row r="4150" s="22" customFormat="true" ht="31.5" hidden="false" customHeight="false" outlineLevel="0" collapsed="false">
      <c r="A4150" s="6" t="n">
        <v>128</v>
      </c>
      <c r="B4150" s="480" t="s">
        <v>5</v>
      </c>
      <c r="C4150" s="488" t="s">
        <v>4551</v>
      </c>
      <c r="D4150" s="482" t="n">
        <v>1</v>
      </c>
      <c r="E4150" s="488" t="s">
        <v>4552</v>
      </c>
    </row>
    <row r="4151" s="22" customFormat="true" ht="18.75" hidden="false" customHeight="true" outlineLevel="0" collapsed="false">
      <c r="A4151" s="6" t="n">
        <v>129</v>
      </c>
      <c r="B4151" s="480" t="s">
        <v>5</v>
      </c>
      <c r="C4151" s="584" t="s">
        <v>4553</v>
      </c>
      <c r="D4151" s="482" t="n">
        <v>1</v>
      </c>
      <c r="E4151" s="488" t="s">
        <v>4552</v>
      </c>
    </row>
    <row r="4152" s="346" customFormat="true" ht="18.75" hidden="false" customHeight="true" outlineLevel="0" collapsed="false">
      <c r="A4152" s="6" t="n">
        <v>130</v>
      </c>
      <c r="B4152" s="480" t="s">
        <v>5</v>
      </c>
      <c r="C4152" s="585" t="s">
        <v>4554</v>
      </c>
      <c r="D4152" s="482" t="n">
        <v>1</v>
      </c>
      <c r="E4152" s="488" t="s">
        <v>4552</v>
      </c>
    </row>
    <row r="4153" s="346" customFormat="true" ht="18.75" hidden="false" customHeight="true" outlineLevel="0" collapsed="false">
      <c r="A4153" s="6" t="n">
        <v>131</v>
      </c>
      <c r="B4153" s="480" t="s">
        <v>5</v>
      </c>
      <c r="C4153" s="586" t="s">
        <v>4555</v>
      </c>
      <c r="D4153" s="482" t="n">
        <v>1</v>
      </c>
      <c r="E4153" s="488" t="s">
        <v>4552</v>
      </c>
    </row>
    <row r="4154" s="346" customFormat="true" ht="31.5" hidden="false" customHeight="false" outlineLevel="0" collapsed="false">
      <c r="A4154" s="6" t="n">
        <v>132</v>
      </c>
      <c r="B4154" s="480" t="s">
        <v>5</v>
      </c>
      <c r="C4154" s="517" t="s">
        <v>4556</v>
      </c>
      <c r="D4154" s="482" t="n">
        <v>1</v>
      </c>
      <c r="E4154" s="488" t="s">
        <v>4552</v>
      </c>
    </row>
    <row r="4155" s="346" customFormat="true" ht="18.75" hidden="false" customHeight="true" outlineLevel="0" collapsed="false">
      <c r="A4155" s="6" t="n">
        <v>133</v>
      </c>
      <c r="B4155" s="480" t="s">
        <v>5</v>
      </c>
      <c r="C4155" s="488" t="s">
        <v>4557</v>
      </c>
      <c r="D4155" s="482" t="n">
        <v>1</v>
      </c>
      <c r="E4155" s="488" t="s">
        <v>4552</v>
      </c>
    </row>
    <row r="4156" s="22" customFormat="true" ht="18.75" hidden="false" customHeight="true" outlineLevel="0" collapsed="false">
      <c r="A4156" s="6" t="n">
        <v>134</v>
      </c>
      <c r="B4156" s="480" t="s">
        <v>5</v>
      </c>
      <c r="C4156" s="587" t="s">
        <v>4558</v>
      </c>
      <c r="D4156" s="482" t="n">
        <v>1</v>
      </c>
      <c r="E4156" s="488" t="s">
        <v>4552</v>
      </c>
    </row>
    <row r="4157" s="346" customFormat="true" ht="15.75" hidden="false" customHeight="false" outlineLevel="0" collapsed="false">
      <c r="A4157" s="6" t="n">
        <v>135</v>
      </c>
      <c r="B4157" s="542" t="s">
        <v>170</v>
      </c>
      <c r="C4157" s="123" t="s">
        <v>4559</v>
      </c>
      <c r="D4157" s="588" t="n">
        <v>1</v>
      </c>
      <c r="E4157" s="123" t="s">
        <v>4231</v>
      </c>
    </row>
    <row r="4158" s="346" customFormat="true" ht="18.75" hidden="false" customHeight="true" outlineLevel="0" collapsed="false">
      <c r="A4158" s="6" t="n">
        <v>136</v>
      </c>
      <c r="B4158" s="486" t="s">
        <v>37</v>
      </c>
      <c r="C4158" s="22" t="s">
        <v>4560</v>
      </c>
      <c r="D4158" s="569" t="n">
        <v>1</v>
      </c>
      <c r="E4158" s="22" t="s">
        <v>4305</v>
      </c>
    </row>
    <row r="4159" s="346" customFormat="true" ht="31.5" hidden="false" customHeight="false" outlineLevel="0" collapsed="false">
      <c r="A4159" s="6" t="n">
        <v>137</v>
      </c>
      <c r="B4159" s="480" t="s">
        <v>5</v>
      </c>
      <c r="C4159" s="589" t="s">
        <v>4561</v>
      </c>
      <c r="D4159" s="482" t="n">
        <v>1</v>
      </c>
      <c r="E4159" s="488" t="s">
        <v>4552</v>
      </c>
    </row>
    <row r="4160" s="346" customFormat="true" ht="18.75" hidden="false" customHeight="true" outlineLevel="0" collapsed="false">
      <c r="A4160" s="6" t="n">
        <v>138</v>
      </c>
      <c r="B4160" s="480" t="s">
        <v>5</v>
      </c>
      <c r="C4160" s="459" t="s">
        <v>4562</v>
      </c>
      <c r="D4160" s="482" t="n">
        <v>1</v>
      </c>
      <c r="E4160" s="488" t="s">
        <v>4552</v>
      </c>
    </row>
    <row r="4161" s="346" customFormat="true" ht="18.75" hidden="false" customHeight="true" outlineLevel="0" collapsed="false">
      <c r="A4161" s="21" t="n">
        <v>1</v>
      </c>
      <c r="B4161" s="486" t="s">
        <v>77</v>
      </c>
      <c r="C4161" s="22" t="s">
        <v>4563</v>
      </c>
      <c r="D4161" s="500" t="n">
        <v>1</v>
      </c>
      <c r="E4161" s="528" t="s">
        <v>4404</v>
      </c>
    </row>
    <row r="4162" s="346" customFormat="true" ht="31.5" hidden="false" customHeight="false" outlineLevel="0" collapsed="false">
      <c r="A4162" s="6" t="n">
        <v>139</v>
      </c>
      <c r="B4162" s="480" t="s">
        <v>5</v>
      </c>
      <c r="C4162" s="590" t="s">
        <v>4564</v>
      </c>
      <c r="D4162" s="482" t="n">
        <v>1</v>
      </c>
      <c r="E4162" s="568" t="s">
        <v>4453</v>
      </c>
    </row>
    <row r="4163" s="346" customFormat="true" ht="18.75" hidden="false" customHeight="true" outlineLevel="0" collapsed="false">
      <c r="A4163" s="6" t="n">
        <v>140</v>
      </c>
      <c r="B4163" s="480" t="s">
        <v>5</v>
      </c>
      <c r="C4163" s="490" t="s">
        <v>4565</v>
      </c>
      <c r="D4163" s="482" t="n">
        <v>1</v>
      </c>
      <c r="E4163" s="459" t="s">
        <v>4305</v>
      </c>
    </row>
    <row r="4164" s="346" customFormat="true" ht="15.75" hidden="false" customHeight="false" outlineLevel="0" collapsed="false">
      <c r="A4164" s="21" t="n">
        <v>2</v>
      </c>
      <c r="B4164" s="486" t="s">
        <v>77</v>
      </c>
      <c r="C4164" s="22" t="s">
        <v>3774</v>
      </c>
      <c r="D4164" s="500" t="n">
        <v>1</v>
      </c>
      <c r="E4164" s="22" t="s">
        <v>4359</v>
      </c>
    </row>
    <row r="4165" s="346" customFormat="true" ht="18.75" hidden="false" customHeight="true" outlineLevel="0" collapsed="false">
      <c r="A4165" s="6" t="n">
        <v>141</v>
      </c>
      <c r="B4165" s="480" t="s">
        <v>5</v>
      </c>
      <c r="C4165" s="459" t="s">
        <v>4566</v>
      </c>
      <c r="D4165" s="482" t="n">
        <v>1</v>
      </c>
      <c r="E4165" s="459" t="s">
        <v>4475</v>
      </c>
    </row>
    <row r="4166" s="346" customFormat="true" ht="31.5" hidden="false" customHeight="false" outlineLevel="0" collapsed="false">
      <c r="A4166" s="6" t="n">
        <v>142</v>
      </c>
      <c r="B4166" s="480" t="s">
        <v>5</v>
      </c>
      <c r="C4166" s="459" t="s">
        <v>4567</v>
      </c>
      <c r="D4166" s="482" t="n">
        <v>1</v>
      </c>
      <c r="E4166" s="459" t="s">
        <v>4290</v>
      </c>
    </row>
    <row r="4167" s="346" customFormat="true" ht="18.75" hidden="false" customHeight="true" outlineLevel="0" collapsed="false">
      <c r="A4167" s="6" t="n">
        <v>143</v>
      </c>
      <c r="B4167" s="480" t="s">
        <v>5</v>
      </c>
      <c r="C4167" s="459" t="s">
        <v>4568</v>
      </c>
      <c r="D4167" s="482" t="n">
        <v>1</v>
      </c>
      <c r="E4167" s="459" t="s">
        <v>4305</v>
      </c>
    </row>
    <row r="4168" s="22" customFormat="true" ht="18.75" hidden="false" customHeight="true" outlineLevel="0" collapsed="false">
      <c r="A4168" s="21" t="n">
        <v>3</v>
      </c>
      <c r="B4168" s="486" t="s">
        <v>77</v>
      </c>
      <c r="C4168" s="22" t="s">
        <v>4569</v>
      </c>
      <c r="D4168" s="500" t="n">
        <v>1</v>
      </c>
      <c r="E4168" s="22" t="s">
        <v>4332</v>
      </c>
    </row>
    <row r="4169" s="346" customFormat="true" ht="18.75" hidden="false" customHeight="true" outlineLevel="0" collapsed="false">
      <c r="A4169" s="21" t="n">
        <v>4</v>
      </c>
      <c r="B4169" s="486" t="s">
        <v>77</v>
      </c>
      <c r="C4169" s="22" t="s">
        <v>4570</v>
      </c>
      <c r="D4169" s="500" t="n">
        <v>1</v>
      </c>
      <c r="E4169" s="22" t="s">
        <v>4326</v>
      </c>
    </row>
    <row r="4170" s="22" customFormat="true" ht="31.5" hidden="false" customHeight="false" outlineLevel="0" collapsed="false">
      <c r="A4170" s="6" t="n">
        <v>144</v>
      </c>
      <c r="B4170" s="480" t="s">
        <v>5</v>
      </c>
      <c r="C4170" s="492" t="s">
        <v>4571</v>
      </c>
      <c r="D4170" s="482" t="n">
        <v>1</v>
      </c>
      <c r="E4170" s="490" t="s">
        <v>4427</v>
      </c>
    </row>
    <row r="4171" s="346" customFormat="true" ht="18.75" hidden="false" customHeight="true" outlineLevel="0" collapsed="false">
      <c r="A4171" s="6" t="n">
        <v>145</v>
      </c>
      <c r="B4171" s="480" t="s">
        <v>5</v>
      </c>
      <c r="C4171" s="459" t="s">
        <v>577</v>
      </c>
      <c r="D4171" s="482" t="n">
        <v>1</v>
      </c>
      <c r="E4171" s="490" t="s">
        <v>4572</v>
      </c>
    </row>
    <row r="4172" s="33" customFormat="true" ht="31.5" hidden="false" customHeight="false" outlineLevel="0" collapsed="false">
      <c r="A4172" s="21" t="n">
        <v>1</v>
      </c>
      <c r="B4172" s="486" t="s">
        <v>182</v>
      </c>
      <c r="C4172" s="22" t="s">
        <v>4573</v>
      </c>
      <c r="D4172" s="500" t="n">
        <v>1</v>
      </c>
      <c r="E4172" s="22" t="s">
        <v>4574</v>
      </c>
    </row>
    <row r="4173" s="346" customFormat="true" ht="18.75" hidden="false" customHeight="true" outlineLevel="0" collapsed="false">
      <c r="A4173" s="6" t="n">
        <v>146</v>
      </c>
      <c r="B4173" s="480" t="s">
        <v>5</v>
      </c>
      <c r="C4173" s="492" t="s">
        <v>4575</v>
      </c>
      <c r="D4173" s="482" t="n">
        <v>1</v>
      </c>
      <c r="E4173" s="492" t="s">
        <v>4576</v>
      </c>
    </row>
    <row r="4174" s="22" customFormat="true" ht="18.75" hidden="false" customHeight="true" outlineLevel="0" collapsed="false">
      <c r="A4174" s="6" t="n">
        <v>147</v>
      </c>
      <c r="B4174" s="480" t="s">
        <v>5</v>
      </c>
      <c r="C4174" s="490" t="s">
        <v>4577</v>
      </c>
      <c r="D4174" s="482" t="n">
        <v>1</v>
      </c>
      <c r="E4174" s="490" t="s">
        <v>4572</v>
      </c>
    </row>
    <row r="4175" s="346" customFormat="true" ht="18.75" hidden="false" customHeight="true" outlineLevel="0" collapsed="false">
      <c r="A4175" s="21" t="n">
        <v>2</v>
      </c>
      <c r="B4175" s="486" t="s">
        <v>182</v>
      </c>
      <c r="C4175" s="22" t="s">
        <v>4578</v>
      </c>
      <c r="D4175" s="500" t="n">
        <v>1</v>
      </c>
      <c r="E4175" s="22" t="s">
        <v>4359</v>
      </c>
    </row>
    <row r="4176" s="22" customFormat="true" ht="18.75" hidden="false" customHeight="true" outlineLevel="0" collapsed="false">
      <c r="A4176" s="6" t="n">
        <v>148</v>
      </c>
      <c r="B4176" s="480" t="s">
        <v>5</v>
      </c>
      <c r="C4176" s="491" t="s">
        <v>4579</v>
      </c>
      <c r="D4176" s="482" t="n">
        <v>1</v>
      </c>
      <c r="E4176" s="491" t="s">
        <v>4326</v>
      </c>
    </row>
    <row r="4177" s="346" customFormat="true" ht="18.75" hidden="false" customHeight="true" outlineLevel="0" collapsed="false">
      <c r="A4177" s="6" t="n">
        <v>149</v>
      </c>
      <c r="B4177" s="480" t="s">
        <v>5</v>
      </c>
      <c r="C4177" s="491" t="s">
        <v>4580</v>
      </c>
      <c r="D4177" s="482" t="n">
        <v>1</v>
      </c>
      <c r="E4177" s="491" t="s">
        <v>4285</v>
      </c>
    </row>
    <row r="4178" s="22" customFormat="true" ht="18.75" hidden="false" customHeight="true" outlineLevel="0" collapsed="false">
      <c r="A4178" s="6" t="n">
        <v>151</v>
      </c>
      <c r="B4178" s="480" t="s">
        <v>5</v>
      </c>
      <c r="C4178" s="8" t="s">
        <v>4581</v>
      </c>
      <c r="D4178" s="482" t="n">
        <v>1</v>
      </c>
      <c r="E4178" s="491" t="s">
        <v>4285</v>
      </c>
    </row>
    <row r="4179" s="346" customFormat="true" ht="18.75" hidden="false" customHeight="true" outlineLevel="0" collapsed="false">
      <c r="A4179" s="6" t="n">
        <v>152</v>
      </c>
      <c r="B4179" s="480" t="s">
        <v>5</v>
      </c>
      <c r="C4179" s="8" t="s">
        <v>4582</v>
      </c>
      <c r="D4179" s="482" t="n">
        <v>1</v>
      </c>
      <c r="E4179" s="491" t="s">
        <v>4326</v>
      </c>
    </row>
    <row r="4180" s="346" customFormat="true" ht="31.5" hidden="false" customHeight="false" outlineLevel="0" collapsed="false">
      <c r="A4180" s="6" t="n">
        <v>153</v>
      </c>
      <c r="B4180" s="480" t="s">
        <v>5</v>
      </c>
      <c r="C4180" s="8" t="s">
        <v>598</v>
      </c>
      <c r="D4180" s="482" t="n">
        <v>1</v>
      </c>
      <c r="E4180" s="9" t="s">
        <v>4583</v>
      </c>
    </row>
    <row r="4181" s="346" customFormat="true" ht="18.75" hidden="false" customHeight="true" outlineLevel="0" collapsed="false">
      <c r="A4181" s="6" t="n">
        <v>154</v>
      </c>
      <c r="B4181" s="480" t="s">
        <v>5</v>
      </c>
      <c r="C4181" s="459" t="s">
        <v>4584</v>
      </c>
      <c r="D4181" s="482" t="n">
        <v>1</v>
      </c>
      <c r="E4181" s="9" t="s">
        <v>4583</v>
      </c>
    </row>
    <row r="4182" s="346" customFormat="true" ht="31.5" hidden="false" customHeight="false" outlineLevel="0" collapsed="false">
      <c r="A4182" s="6" t="n">
        <v>155</v>
      </c>
      <c r="B4182" s="480" t="s">
        <v>5</v>
      </c>
      <c r="C4182" s="492" t="s">
        <v>2366</v>
      </c>
      <c r="D4182" s="482" t="n">
        <v>1</v>
      </c>
      <c r="E4182" s="459" t="s">
        <v>4475</v>
      </c>
    </row>
    <row r="4183" s="346" customFormat="true" ht="18.75" hidden="false" customHeight="true" outlineLevel="0" collapsed="false">
      <c r="A4183" s="6" t="n">
        <v>156</v>
      </c>
      <c r="B4183" s="480" t="s">
        <v>5</v>
      </c>
      <c r="C4183" s="95" t="s">
        <v>4585</v>
      </c>
      <c r="D4183" s="482" t="n">
        <v>1</v>
      </c>
      <c r="E4183" s="553" t="s">
        <v>4485</v>
      </c>
    </row>
    <row r="4184" s="346" customFormat="true" ht="18.75" hidden="false" customHeight="true" outlineLevel="0" collapsed="false">
      <c r="A4184" s="6" t="n">
        <v>157</v>
      </c>
      <c r="B4184" s="486" t="s">
        <v>67</v>
      </c>
      <c r="C4184" s="22" t="s">
        <v>4586</v>
      </c>
      <c r="D4184" s="500" t="n">
        <v>1</v>
      </c>
      <c r="E4184" s="22" t="s">
        <v>4242</v>
      </c>
    </row>
    <row r="4185" s="346" customFormat="true" ht="18.75" hidden="false" customHeight="true" outlineLevel="0" collapsed="false">
      <c r="A4185" s="6" t="n">
        <v>158</v>
      </c>
      <c r="B4185" s="480" t="s">
        <v>5</v>
      </c>
      <c r="C4185" s="591" t="s">
        <v>4587</v>
      </c>
      <c r="D4185" s="482" t="n">
        <v>1</v>
      </c>
      <c r="E4185" s="553" t="s">
        <v>4485</v>
      </c>
    </row>
    <row r="4186" s="22" customFormat="true" ht="15.75" hidden="false" customHeight="false" outlineLevel="0" collapsed="false">
      <c r="A4186" s="6" t="n">
        <v>159</v>
      </c>
      <c r="B4186" s="486" t="s">
        <v>361</v>
      </c>
      <c r="C4186" s="123" t="s">
        <v>4588</v>
      </c>
      <c r="D4186" s="487" t="n">
        <v>1</v>
      </c>
      <c r="E4186" s="123" t="s">
        <v>4292</v>
      </c>
    </row>
    <row r="4187" s="346" customFormat="true" ht="31.5" hidden="false" customHeight="false" outlineLevel="0" collapsed="false">
      <c r="A4187" s="6" t="n">
        <v>160</v>
      </c>
      <c r="B4187" s="480" t="s">
        <v>5</v>
      </c>
      <c r="C4187" s="592" t="s">
        <v>4589</v>
      </c>
      <c r="D4187" s="482" t="n">
        <v>1</v>
      </c>
      <c r="E4187" s="553" t="s">
        <v>4485</v>
      </c>
    </row>
    <row r="4188" s="346" customFormat="true" ht="31.5" hidden="false" customHeight="false" outlineLevel="0" collapsed="false">
      <c r="A4188" s="6" t="n">
        <v>161</v>
      </c>
      <c r="B4188" s="480" t="s">
        <v>5</v>
      </c>
      <c r="C4188" s="593" t="s">
        <v>4590</v>
      </c>
      <c r="D4188" s="482" t="n">
        <v>1</v>
      </c>
      <c r="E4188" s="553" t="s">
        <v>4485</v>
      </c>
    </row>
    <row r="4189" s="346" customFormat="true" ht="18.75" hidden="false" customHeight="true" outlineLevel="0" collapsed="false">
      <c r="A4189" s="6" t="n">
        <v>162</v>
      </c>
      <c r="B4189" s="480" t="s">
        <v>5</v>
      </c>
      <c r="C4189" s="459" t="s">
        <v>4591</v>
      </c>
      <c r="D4189" s="482" t="n">
        <v>1</v>
      </c>
      <c r="E4189" s="594" t="s">
        <v>4592</v>
      </c>
    </row>
    <row r="4190" s="346" customFormat="true" ht="18.75" hidden="false" customHeight="true" outlineLevel="0" collapsed="false">
      <c r="A4190" s="6" t="n">
        <v>163</v>
      </c>
      <c r="B4190" s="480" t="s">
        <v>5</v>
      </c>
      <c r="C4190" s="595" t="s">
        <v>4593</v>
      </c>
      <c r="D4190" s="482" t="n">
        <v>1</v>
      </c>
      <c r="E4190" s="594" t="s">
        <v>4592</v>
      </c>
    </row>
    <row r="4191" s="346" customFormat="true" ht="18.75" hidden="false" customHeight="true" outlineLevel="0" collapsed="false">
      <c r="A4191" s="21" t="n">
        <v>5</v>
      </c>
      <c r="B4191" s="486" t="s">
        <v>596</v>
      </c>
      <c r="C4191" s="22" t="s">
        <v>4594</v>
      </c>
      <c r="D4191" s="500" t="n">
        <v>1</v>
      </c>
      <c r="E4191" s="22" t="s">
        <v>4285</v>
      </c>
    </row>
    <row r="4192" s="346" customFormat="true" ht="31.5" hidden="false" customHeight="false" outlineLevel="0" collapsed="false">
      <c r="A4192" s="6" t="n">
        <v>164</v>
      </c>
      <c r="B4192" s="480" t="s">
        <v>5</v>
      </c>
      <c r="C4192" s="596" t="s">
        <v>4595</v>
      </c>
      <c r="D4192" s="482" t="n">
        <v>1</v>
      </c>
      <c r="E4192" s="509" t="s">
        <v>4359</v>
      </c>
    </row>
    <row r="4193" s="22" customFormat="true" ht="18.75" hidden="false" customHeight="true" outlineLevel="0" collapsed="false">
      <c r="A4193" s="6" t="n">
        <v>165</v>
      </c>
      <c r="B4193" s="480" t="s">
        <v>5</v>
      </c>
      <c r="C4193" s="597" t="s">
        <v>4596</v>
      </c>
      <c r="D4193" s="482" t="n">
        <v>1</v>
      </c>
      <c r="E4193" s="509" t="s">
        <v>4359</v>
      </c>
    </row>
    <row r="4194" s="346" customFormat="true" ht="31.5" hidden="false" customHeight="false" outlineLevel="0" collapsed="false">
      <c r="A4194" s="6" t="n">
        <v>166</v>
      </c>
      <c r="B4194" s="480" t="s">
        <v>5</v>
      </c>
      <c r="C4194" s="509" t="s">
        <v>1677</v>
      </c>
      <c r="D4194" s="482" t="n">
        <v>1</v>
      </c>
      <c r="E4194" s="509" t="s">
        <v>4359</v>
      </c>
    </row>
    <row r="4195" s="346" customFormat="true" ht="18.75" hidden="false" customHeight="true" outlineLevel="0" collapsed="false">
      <c r="A4195" s="6" t="n">
        <v>167</v>
      </c>
      <c r="B4195" s="480" t="s">
        <v>5</v>
      </c>
      <c r="C4195" s="598" t="s">
        <v>4597</v>
      </c>
      <c r="D4195" s="482" t="n">
        <v>1</v>
      </c>
      <c r="E4195" s="509" t="s">
        <v>4359</v>
      </c>
    </row>
    <row r="4196" s="33" customFormat="true" ht="31.5" hidden="false" customHeight="false" outlineLevel="0" collapsed="false">
      <c r="A4196" s="6" t="n">
        <v>168</v>
      </c>
      <c r="B4196" s="480" t="s">
        <v>5</v>
      </c>
      <c r="C4196" s="599" t="s">
        <v>4598</v>
      </c>
      <c r="D4196" s="482" t="n">
        <v>1</v>
      </c>
      <c r="E4196" s="509" t="s">
        <v>4359</v>
      </c>
    </row>
    <row r="4197" s="346" customFormat="true" ht="18.75" hidden="false" customHeight="true" outlineLevel="0" collapsed="false">
      <c r="A4197" s="6" t="n">
        <v>169</v>
      </c>
      <c r="B4197" s="480" t="s">
        <v>5</v>
      </c>
      <c r="C4197" s="509" t="s">
        <v>4599</v>
      </c>
      <c r="D4197" s="482" t="n">
        <v>1</v>
      </c>
      <c r="E4197" s="509" t="s">
        <v>4357</v>
      </c>
    </row>
    <row r="4198" s="22" customFormat="true" ht="18.75" hidden="false" customHeight="true" outlineLevel="0" collapsed="false">
      <c r="A4198" s="6" t="n">
        <v>170</v>
      </c>
      <c r="B4198" s="480" t="s">
        <v>5</v>
      </c>
      <c r="C4198" s="600" t="s">
        <v>4600</v>
      </c>
      <c r="D4198" s="482" t="n">
        <v>1</v>
      </c>
      <c r="E4198" s="459" t="s">
        <v>4326</v>
      </c>
    </row>
    <row r="4199" s="346" customFormat="true" ht="18.75" hidden="false" customHeight="true" outlineLevel="0" collapsed="false">
      <c r="A4199" s="6" t="n">
        <v>171</v>
      </c>
      <c r="B4199" s="480" t="s">
        <v>5</v>
      </c>
      <c r="C4199" s="601" t="s">
        <v>4601</v>
      </c>
      <c r="D4199" s="482" t="n">
        <v>1</v>
      </c>
      <c r="E4199" s="554" t="s">
        <v>4366</v>
      </c>
    </row>
    <row r="4200" s="22" customFormat="true" ht="18.75" hidden="false" customHeight="true" outlineLevel="0" collapsed="false">
      <c r="A4200" s="6" t="n">
        <v>172</v>
      </c>
      <c r="B4200" s="480" t="s">
        <v>5</v>
      </c>
      <c r="C4200" s="509" t="s">
        <v>4602</v>
      </c>
      <c r="D4200" s="482" t="n">
        <v>1</v>
      </c>
      <c r="E4200" s="554" t="s">
        <v>4366</v>
      </c>
    </row>
    <row r="4201" s="346" customFormat="true" ht="15.75" hidden="false" customHeight="false" outlineLevel="0" collapsed="false">
      <c r="A4201" s="6" t="n">
        <v>173</v>
      </c>
      <c r="B4201" s="486" t="s">
        <v>67</v>
      </c>
      <c r="C4201" s="22" t="s">
        <v>4603</v>
      </c>
      <c r="D4201" s="500" t="n">
        <v>1</v>
      </c>
      <c r="E4201" s="22" t="s">
        <v>4326</v>
      </c>
    </row>
    <row r="4202" s="346" customFormat="true" ht="18.75" hidden="false" customHeight="true" outlineLevel="0" collapsed="false">
      <c r="A4202" s="6" t="n">
        <v>174</v>
      </c>
      <c r="B4202" s="480" t="s">
        <v>5</v>
      </c>
      <c r="C4202" s="602" t="s">
        <v>1611</v>
      </c>
      <c r="D4202" s="482" t="n">
        <v>1</v>
      </c>
      <c r="E4202" s="554" t="s">
        <v>4366</v>
      </c>
    </row>
    <row r="4203" s="346" customFormat="true" ht="31.5" hidden="false" customHeight="false" outlineLevel="0" collapsed="false">
      <c r="A4203" s="21" t="n">
        <v>1</v>
      </c>
      <c r="B4203" s="486" t="s">
        <v>184</v>
      </c>
      <c r="C4203" s="22" t="s">
        <v>4604</v>
      </c>
      <c r="D4203" s="500" t="n">
        <v>1</v>
      </c>
      <c r="E4203" s="22" t="s">
        <v>4305</v>
      </c>
    </row>
    <row r="4204" s="346" customFormat="true" ht="31.5" hidden="false" customHeight="false" outlineLevel="0" collapsed="false">
      <c r="A4204" s="6" t="n">
        <v>176</v>
      </c>
      <c r="B4204" s="480" t="s">
        <v>5</v>
      </c>
      <c r="C4204" s="509" t="s">
        <v>830</v>
      </c>
      <c r="D4204" s="482" t="n">
        <v>1</v>
      </c>
      <c r="E4204" s="603" t="s">
        <v>4376</v>
      </c>
    </row>
    <row r="4205" s="346" customFormat="true" ht="18.75" hidden="false" customHeight="true" outlineLevel="0" collapsed="false">
      <c r="A4205" s="6" t="n">
        <v>177</v>
      </c>
      <c r="B4205" s="480" t="s">
        <v>5</v>
      </c>
      <c r="C4205" s="604" t="s">
        <v>4605</v>
      </c>
      <c r="D4205" s="482" t="n">
        <v>1</v>
      </c>
      <c r="E4205" s="603" t="s">
        <v>4376</v>
      </c>
    </row>
    <row r="4206" s="22" customFormat="true" ht="18.75" hidden="false" customHeight="true" outlineLevel="0" collapsed="false">
      <c r="A4206" s="6" t="n">
        <v>178</v>
      </c>
      <c r="B4206" s="480" t="s">
        <v>5</v>
      </c>
      <c r="C4206" s="605" t="s">
        <v>4606</v>
      </c>
      <c r="D4206" s="482" t="n">
        <v>1</v>
      </c>
      <c r="E4206" s="603" t="s">
        <v>4376</v>
      </c>
    </row>
    <row r="4207" s="22" customFormat="true" ht="18.75" hidden="false" customHeight="true" outlineLevel="0" collapsed="false">
      <c r="A4207" s="6" t="n">
        <v>179</v>
      </c>
      <c r="B4207" s="480" t="s">
        <v>5</v>
      </c>
      <c r="C4207" s="490" t="s">
        <v>4607</v>
      </c>
      <c r="D4207" s="482" t="n">
        <v>1</v>
      </c>
      <c r="E4207" s="603" t="s">
        <v>4608</v>
      </c>
    </row>
    <row r="4208" s="22" customFormat="true" ht="18.75" hidden="false" customHeight="true" outlineLevel="0" collapsed="false">
      <c r="A4208" s="6" t="n">
        <v>180</v>
      </c>
      <c r="B4208" s="480" t="s">
        <v>5</v>
      </c>
      <c r="C4208" s="459" t="s">
        <v>4609</v>
      </c>
      <c r="D4208" s="482" t="n">
        <v>1</v>
      </c>
      <c r="E4208" s="488" t="s">
        <v>4336</v>
      </c>
    </row>
    <row r="4209" s="22" customFormat="true" ht="18.75" hidden="false" customHeight="true" outlineLevel="0" collapsed="false">
      <c r="A4209" s="6" t="n">
        <v>181</v>
      </c>
      <c r="B4209" s="480" t="s">
        <v>5</v>
      </c>
      <c r="C4209" s="492" t="s">
        <v>4610</v>
      </c>
      <c r="D4209" s="482" t="n">
        <v>1</v>
      </c>
      <c r="E4209" s="488" t="s">
        <v>4336</v>
      </c>
    </row>
    <row r="4210" s="22" customFormat="true" ht="18.75" hidden="false" customHeight="true" outlineLevel="0" collapsed="false">
      <c r="A4210" s="6" t="n">
        <v>182</v>
      </c>
      <c r="B4210" s="480" t="s">
        <v>5</v>
      </c>
      <c r="C4210" s="459" t="s">
        <v>4611</v>
      </c>
      <c r="D4210" s="482" t="n">
        <v>1</v>
      </c>
      <c r="E4210" s="488" t="s">
        <v>4336</v>
      </c>
    </row>
    <row r="4211" s="22" customFormat="true" ht="18.75" hidden="false" customHeight="true" outlineLevel="0" collapsed="false">
      <c r="A4211" s="6" t="n">
        <v>184</v>
      </c>
      <c r="B4211" s="486" t="s">
        <v>59</v>
      </c>
      <c r="C4211" s="34" t="s">
        <v>4612</v>
      </c>
      <c r="D4211" s="500" t="n">
        <v>1</v>
      </c>
      <c r="E4211" s="22" t="s">
        <v>4296</v>
      </c>
    </row>
    <row r="4212" s="22" customFormat="true" ht="18.75" hidden="false" customHeight="true" outlineLevel="0" collapsed="false">
      <c r="A4212" s="6" t="n">
        <v>185</v>
      </c>
      <c r="B4212" s="480" t="s">
        <v>5</v>
      </c>
      <c r="C4212" s="459" t="s">
        <v>4613</v>
      </c>
      <c r="D4212" s="482" t="n">
        <v>1</v>
      </c>
      <c r="E4212" s="568" t="s">
        <v>4357</v>
      </c>
    </row>
    <row r="4213" s="22" customFormat="true" ht="18.75" hidden="false" customHeight="true" outlineLevel="0" collapsed="false">
      <c r="A4213" s="6" t="n">
        <v>186</v>
      </c>
      <c r="B4213" s="480" t="s">
        <v>5</v>
      </c>
      <c r="C4213" s="490" t="s">
        <v>4614</v>
      </c>
      <c r="D4213" s="482" t="n">
        <v>1</v>
      </c>
      <c r="E4213" s="459" t="s">
        <v>4347</v>
      </c>
    </row>
    <row r="4214" s="33" customFormat="true" ht="31.5" hidden="false" customHeight="false" outlineLevel="0" collapsed="false">
      <c r="A4214" s="6" t="n">
        <v>187</v>
      </c>
      <c r="B4214" s="480" t="s">
        <v>5</v>
      </c>
      <c r="C4214" s="490" t="s">
        <v>4615</v>
      </c>
      <c r="D4214" s="482" t="n">
        <v>1</v>
      </c>
      <c r="E4214" s="459" t="s">
        <v>4347</v>
      </c>
    </row>
    <row r="4215" s="22" customFormat="true" ht="18.75" hidden="false" customHeight="true" outlineLevel="0" collapsed="false">
      <c r="A4215" s="6" t="n">
        <v>188</v>
      </c>
      <c r="B4215" s="480" t="s">
        <v>5</v>
      </c>
      <c r="C4215" s="459" t="s">
        <v>4616</v>
      </c>
      <c r="D4215" s="482" t="n">
        <v>1</v>
      </c>
      <c r="E4215" s="459" t="s">
        <v>4347</v>
      </c>
    </row>
    <row r="4216" s="22" customFormat="true" ht="18.75" hidden="false" customHeight="true" outlineLevel="0" collapsed="false">
      <c r="A4216" s="6" t="n">
        <v>189</v>
      </c>
      <c r="B4216" s="480" t="s">
        <v>5</v>
      </c>
      <c r="C4216" s="459" t="s">
        <v>4617</v>
      </c>
      <c r="D4216" s="482" t="n">
        <v>1</v>
      </c>
      <c r="E4216" s="498" t="s">
        <v>4576</v>
      </c>
    </row>
    <row r="4217" s="22" customFormat="true" ht="18.75" hidden="false" customHeight="true" outlineLevel="0" collapsed="false">
      <c r="A4217" s="6" t="n">
        <v>190</v>
      </c>
      <c r="B4217" s="480" t="s">
        <v>5</v>
      </c>
      <c r="C4217" s="492" t="s">
        <v>4618</v>
      </c>
      <c r="D4217" s="482" t="n">
        <v>1</v>
      </c>
      <c r="E4217" s="492" t="s">
        <v>4247</v>
      </c>
    </row>
    <row r="4218" s="22" customFormat="true" ht="18.75" hidden="false" customHeight="true" outlineLevel="0" collapsed="false">
      <c r="A4218" s="6" t="n">
        <v>191</v>
      </c>
      <c r="B4218" s="480" t="s">
        <v>5</v>
      </c>
      <c r="C4218" s="491" t="s">
        <v>4619</v>
      </c>
      <c r="D4218" s="482" t="n">
        <v>1</v>
      </c>
      <c r="E4218" s="492" t="s">
        <v>4247</v>
      </c>
    </row>
    <row r="4219" s="22" customFormat="true" ht="18.75" hidden="false" customHeight="true" outlineLevel="0" collapsed="false">
      <c r="A4219" s="6" t="n">
        <v>192</v>
      </c>
      <c r="B4219" s="480" t="s">
        <v>5</v>
      </c>
      <c r="C4219" s="606" t="s">
        <v>4620</v>
      </c>
      <c r="D4219" s="482" t="n">
        <v>1</v>
      </c>
      <c r="E4219" s="492" t="s">
        <v>4247</v>
      </c>
    </row>
    <row r="4220" s="22" customFormat="true" ht="18.75" hidden="false" customHeight="true" outlineLevel="0" collapsed="false">
      <c r="A4220" s="6" t="n">
        <v>193</v>
      </c>
      <c r="B4220" s="480" t="s">
        <v>5</v>
      </c>
      <c r="C4220" s="459" t="s">
        <v>4621</v>
      </c>
      <c r="D4220" s="482" t="n">
        <v>1</v>
      </c>
      <c r="E4220" s="459" t="s">
        <v>4460</v>
      </c>
    </row>
    <row r="4221" s="22" customFormat="true" ht="18.75" hidden="false" customHeight="true" outlineLevel="0" collapsed="false">
      <c r="A4221" s="6" t="n">
        <v>194</v>
      </c>
      <c r="B4221" s="480" t="s">
        <v>5</v>
      </c>
      <c r="C4221" s="607" t="s">
        <v>4622</v>
      </c>
      <c r="D4221" s="482" t="n">
        <v>1</v>
      </c>
      <c r="E4221" s="607" t="s">
        <v>4283</v>
      </c>
    </row>
    <row r="4222" s="346" customFormat="true" ht="18.75" hidden="false" customHeight="true" outlineLevel="0" collapsed="false">
      <c r="A4222" s="6" t="n">
        <v>195</v>
      </c>
      <c r="B4222" s="608" t="s">
        <v>12</v>
      </c>
      <c r="C4222" s="609" t="s">
        <v>4623</v>
      </c>
      <c r="D4222" s="610" t="n">
        <v>1</v>
      </c>
      <c r="E4222" s="611" t="s">
        <v>4326</v>
      </c>
    </row>
    <row r="4223" s="22" customFormat="true" ht="18.75" hidden="false" customHeight="true" outlineLevel="0" collapsed="false">
      <c r="A4223" s="6" t="n">
        <v>197</v>
      </c>
      <c r="B4223" s="480" t="s">
        <v>12</v>
      </c>
      <c r="C4223" s="8" t="s">
        <v>4624</v>
      </c>
      <c r="D4223" s="482" t="n">
        <v>1</v>
      </c>
      <c r="E4223" s="9" t="s">
        <v>4326</v>
      </c>
    </row>
    <row r="4224" s="22" customFormat="true" ht="18.75" hidden="false" customHeight="true" outlineLevel="0" collapsed="false">
      <c r="A4224" s="6" t="n">
        <v>198</v>
      </c>
      <c r="B4224" s="480" t="s">
        <v>12</v>
      </c>
      <c r="C4224" s="8" t="s">
        <v>4625</v>
      </c>
      <c r="D4224" s="482" t="n">
        <v>1</v>
      </c>
      <c r="E4224" s="9" t="s">
        <v>4326</v>
      </c>
    </row>
    <row r="4225" s="22" customFormat="true" ht="18.75" hidden="false" customHeight="true" outlineLevel="0" collapsed="false">
      <c r="A4225" s="6" t="n">
        <v>199</v>
      </c>
      <c r="B4225" s="480" t="s">
        <v>12</v>
      </c>
      <c r="C4225" s="8" t="s">
        <v>4626</v>
      </c>
      <c r="D4225" s="482" t="n">
        <v>1</v>
      </c>
      <c r="E4225" s="9" t="s">
        <v>4326</v>
      </c>
    </row>
    <row r="4226" s="22" customFormat="true" ht="18.75" hidden="false" customHeight="true" outlineLevel="0" collapsed="false">
      <c r="A4226" s="6" t="n">
        <v>200</v>
      </c>
      <c r="B4226" s="480" t="s">
        <v>12</v>
      </c>
      <c r="C4226" s="8" t="s">
        <v>4627</v>
      </c>
      <c r="D4226" s="482" t="n">
        <v>1</v>
      </c>
      <c r="E4226" s="9" t="s">
        <v>4326</v>
      </c>
    </row>
    <row r="4227" s="22" customFormat="true" ht="18.75" hidden="false" customHeight="true" outlineLevel="0" collapsed="false">
      <c r="A4227" s="6" t="n">
        <v>201</v>
      </c>
      <c r="B4227" s="480" t="s">
        <v>12</v>
      </c>
      <c r="C4227" s="8" t="s">
        <v>4628</v>
      </c>
      <c r="D4227" s="482" t="n">
        <v>1</v>
      </c>
      <c r="E4227" s="9" t="s">
        <v>4326</v>
      </c>
    </row>
    <row r="4228" s="22" customFormat="true" ht="18.75" hidden="false" customHeight="true" outlineLevel="0" collapsed="false">
      <c r="A4228" s="6" t="n">
        <v>202</v>
      </c>
      <c r="B4228" s="480" t="s">
        <v>12</v>
      </c>
      <c r="C4228" s="8" t="s">
        <v>4629</v>
      </c>
      <c r="D4228" s="482" t="n">
        <v>1</v>
      </c>
      <c r="E4228" s="9" t="s">
        <v>4326</v>
      </c>
    </row>
    <row r="4229" s="22" customFormat="true" ht="18.75" hidden="false" customHeight="true" outlineLevel="0" collapsed="false">
      <c r="A4229" s="6" t="n">
        <v>203</v>
      </c>
      <c r="B4229" s="480" t="s">
        <v>12</v>
      </c>
      <c r="C4229" s="8" t="s">
        <v>2263</v>
      </c>
      <c r="D4229" s="482" t="n">
        <v>1</v>
      </c>
      <c r="E4229" s="9" t="s">
        <v>4326</v>
      </c>
    </row>
    <row r="4230" s="22" customFormat="true" ht="31.5" hidden="false" customHeight="false" outlineLevel="0" collapsed="false">
      <c r="A4230" s="6" t="n">
        <v>204</v>
      </c>
      <c r="B4230" s="486" t="s">
        <v>59</v>
      </c>
      <c r="C4230" s="34" t="s">
        <v>4630</v>
      </c>
      <c r="D4230" s="487" t="n">
        <v>1</v>
      </c>
      <c r="E4230" s="34" t="s">
        <v>4283</v>
      </c>
    </row>
    <row r="4231" s="22" customFormat="true" ht="15.75" hidden="false" customHeight="false" outlineLevel="0" collapsed="false">
      <c r="A4231" s="6" t="n">
        <v>205</v>
      </c>
      <c r="B4231" s="480" t="s">
        <v>12</v>
      </c>
      <c r="C4231" s="8" t="s">
        <v>4631</v>
      </c>
      <c r="D4231" s="482" t="n">
        <v>1</v>
      </c>
      <c r="E4231" s="9" t="s">
        <v>4326</v>
      </c>
    </row>
    <row r="4232" s="22" customFormat="true" ht="18.75" hidden="false" customHeight="true" outlineLevel="0" collapsed="false">
      <c r="A4232" s="6" t="n">
        <v>206</v>
      </c>
      <c r="B4232" s="480" t="s">
        <v>12</v>
      </c>
      <c r="C4232" s="8" t="s">
        <v>4632</v>
      </c>
      <c r="D4232" s="482" t="n">
        <v>1</v>
      </c>
      <c r="E4232" s="9" t="s">
        <v>4326</v>
      </c>
    </row>
    <row r="4233" s="22" customFormat="true" ht="15.75" hidden="false" customHeight="false" outlineLevel="0" collapsed="false">
      <c r="A4233" s="6" t="n">
        <v>207</v>
      </c>
      <c r="B4233" s="480" t="s">
        <v>12</v>
      </c>
      <c r="C4233" s="8" t="s">
        <v>4633</v>
      </c>
      <c r="D4233" s="482" t="n">
        <v>1</v>
      </c>
      <c r="E4233" s="9" t="s">
        <v>4326</v>
      </c>
    </row>
    <row r="4234" customFormat="false" ht="18.75" hidden="false" customHeight="true" outlineLevel="0" collapsed="false">
      <c r="A4234" s="6" t="n">
        <v>208</v>
      </c>
      <c r="B4234" s="480" t="s">
        <v>12</v>
      </c>
      <c r="C4234" s="8" t="s">
        <v>1336</v>
      </c>
      <c r="D4234" s="482" t="n">
        <v>1</v>
      </c>
      <c r="E4234" s="9" t="s">
        <v>4504</v>
      </c>
    </row>
    <row r="4235" customFormat="false" ht="18.75" hidden="false" customHeight="true" outlineLevel="0" collapsed="false">
      <c r="A4235" s="6" t="n">
        <v>209</v>
      </c>
      <c r="B4235" s="480" t="s">
        <v>12</v>
      </c>
      <c r="C4235" s="8" t="s">
        <v>4634</v>
      </c>
      <c r="D4235" s="482" t="n">
        <v>1</v>
      </c>
      <c r="E4235" s="9" t="s">
        <v>4404</v>
      </c>
    </row>
    <row r="4236" customFormat="false" ht="15.75" hidden="false" customHeight="false" outlineLevel="0" collapsed="false">
      <c r="A4236" s="6" t="n">
        <v>210</v>
      </c>
      <c r="B4236" s="480" t="s">
        <v>12</v>
      </c>
      <c r="C4236" s="8" t="s">
        <v>4635</v>
      </c>
      <c r="D4236" s="482" t="n">
        <v>1</v>
      </c>
      <c r="E4236" s="9" t="s">
        <v>4404</v>
      </c>
    </row>
    <row r="4237" s="612" customFormat="true" ht="18.75" hidden="false" customHeight="true" outlineLevel="0" collapsed="false">
      <c r="A4237" s="6" t="n">
        <v>211</v>
      </c>
      <c r="B4237" s="480" t="s">
        <v>12</v>
      </c>
      <c r="C4237" s="8" t="s">
        <v>4636</v>
      </c>
      <c r="D4237" s="482" t="n">
        <v>1</v>
      </c>
      <c r="E4237" s="9" t="s">
        <v>4637</v>
      </c>
    </row>
    <row r="4238" customFormat="false" ht="15.75" hidden="false" customHeight="false" outlineLevel="0" collapsed="false">
      <c r="A4238" s="6" t="n">
        <v>212</v>
      </c>
      <c r="B4238" s="542" t="s">
        <v>170</v>
      </c>
      <c r="C4238" s="613" t="s">
        <v>4638</v>
      </c>
      <c r="D4238" s="588" t="n">
        <v>1</v>
      </c>
      <c r="E4238" s="123" t="s">
        <v>4583</v>
      </c>
    </row>
    <row r="4239" customFormat="false" ht="15.75" hidden="false" customHeight="false" outlineLevel="0" collapsed="false">
      <c r="A4239" s="6" t="n">
        <v>213</v>
      </c>
      <c r="B4239" s="480" t="s">
        <v>12</v>
      </c>
      <c r="C4239" s="8" t="s">
        <v>4639</v>
      </c>
      <c r="D4239" s="482" t="n">
        <v>1</v>
      </c>
      <c r="E4239" s="9" t="s">
        <v>4637</v>
      </c>
    </row>
    <row r="4240" customFormat="false" ht="15.75" hidden="false" customHeight="false" outlineLevel="0" collapsed="false">
      <c r="A4240" s="6" t="n">
        <v>214</v>
      </c>
      <c r="B4240" s="480" t="s">
        <v>12</v>
      </c>
      <c r="C4240" s="8" t="s">
        <v>4640</v>
      </c>
      <c r="D4240" s="482" t="n">
        <v>1</v>
      </c>
      <c r="E4240" s="9" t="s">
        <v>4359</v>
      </c>
    </row>
    <row r="4241" customFormat="false" ht="18.75" hidden="false" customHeight="true" outlineLevel="0" collapsed="false">
      <c r="A4241" s="6" t="n">
        <v>215</v>
      </c>
      <c r="B4241" s="480" t="s">
        <v>12</v>
      </c>
      <c r="C4241" s="8" t="s">
        <v>4641</v>
      </c>
      <c r="D4241" s="482" t="n">
        <v>1</v>
      </c>
      <c r="E4241" s="9" t="s">
        <v>4359</v>
      </c>
    </row>
    <row r="4242" customFormat="false" ht="15.75" hidden="false" customHeight="false" outlineLevel="0" collapsed="false">
      <c r="A4242" s="6" t="n">
        <v>216</v>
      </c>
      <c r="B4242" s="480" t="s">
        <v>12</v>
      </c>
      <c r="C4242" s="8" t="s">
        <v>4642</v>
      </c>
      <c r="D4242" s="482" t="n">
        <v>1</v>
      </c>
      <c r="E4242" s="9" t="s">
        <v>4359</v>
      </c>
    </row>
    <row r="4243" customFormat="false" ht="15.75" hidden="false" customHeight="false" outlineLevel="0" collapsed="false">
      <c r="A4243" s="6" t="n">
        <v>217</v>
      </c>
      <c r="B4243" s="480" t="s">
        <v>12</v>
      </c>
      <c r="C4243" s="8" t="s">
        <v>4643</v>
      </c>
      <c r="D4243" s="482" t="n">
        <v>1</v>
      </c>
      <c r="E4243" s="9" t="s">
        <v>4292</v>
      </c>
    </row>
    <row r="4244" customFormat="false" ht="15.75" hidden="false" customHeight="false" outlineLevel="0" collapsed="false">
      <c r="A4244" s="6" t="n">
        <v>218</v>
      </c>
      <c r="B4244" s="480" t="s">
        <v>12</v>
      </c>
      <c r="C4244" s="8" t="s">
        <v>4644</v>
      </c>
      <c r="D4244" s="482" t="n">
        <v>1</v>
      </c>
      <c r="E4244" s="9" t="s">
        <v>4290</v>
      </c>
    </row>
    <row r="4245" customFormat="false" ht="18.75" hidden="false" customHeight="true" outlineLevel="0" collapsed="false">
      <c r="A4245" s="6" t="n">
        <v>219</v>
      </c>
      <c r="B4245" s="480" t="s">
        <v>12</v>
      </c>
      <c r="C4245" s="8" t="s">
        <v>4645</v>
      </c>
      <c r="D4245" s="482" t="n">
        <v>1</v>
      </c>
      <c r="E4245" s="9" t="s">
        <v>4408</v>
      </c>
    </row>
    <row r="4246" customFormat="false" ht="18.75" hidden="false" customHeight="true" outlineLevel="0" collapsed="false">
      <c r="A4246" s="6" t="n">
        <v>220</v>
      </c>
      <c r="B4246" s="486" t="s">
        <v>30</v>
      </c>
      <c r="C4246" s="22" t="s">
        <v>4646</v>
      </c>
      <c r="D4246" s="500" t="n">
        <v>1</v>
      </c>
      <c r="E4246" s="22" t="s">
        <v>4305</v>
      </c>
    </row>
    <row r="4247" customFormat="false" ht="15.75" hidden="false" customHeight="false" outlineLevel="0" collapsed="false">
      <c r="A4247" s="6" t="n">
        <v>221</v>
      </c>
      <c r="B4247" s="480" t="s">
        <v>12</v>
      </c>
      <c r="C4247" s="123" t="s">
        <v>4647</v>
      </c>
      <c r="D4247" s="482" t="n">
        <v>1</v>
      </c>
      <c r="E4247" s="123" t="s">
        <v>4453</v>
      </c>
    </row>
    <row r="4248" s="612" customFormat="true" ht="15.75" hidden="false" customHeight="false" outlineLevel="0" collapsed="false">
      <c r="A4248" s="6" t="n">
        <v>222</v>
      </c>
      <c r="B4248" s="480" t="s">
        <v>12</v>
      </c>
      <c r="C4248" s="123" t="s">
        <v>4648</v>
      </c>
      <c r="D4248" s="482" t="n">
        <v>1</v>
      </c>
      <c r="E4248" s="123" t="s">
        <v>4453</v>
      </c>
    </row>
    <row r="4249" s="612" customFormat="true" ht="15.75" hidden="false" customHeight="false" outlineLevel="0" collapsed="false">
      <c r="A4249" s="6" t="n">
        <v>223</v>
      </c>
      <c r="B4249" s="480" t="s">
        <v>12</v>
      </c>
      <c r="C4249" s="123" t="s">
        <v>4649</v>
      </c>
      <c r="D4249" s="482" t="n">
        <v>1</v>
      </c>
      <c r="E4249" s="123" t="s">
        <v>4453</v>
      </c>
    </row>
    <row r="4250" customFormat="false" ht="15.75" hidden="false" customHeight="false" outlineLevel="0" collapsed="false">
      <c r="A4250" s="6" t="n">
        <v>224</v>
      </c>
      <c r="B4250" s="480" t="s">
        <v>12</v>
      </c>
      <c r="C4250" s="123" t="s">
        <v>4650</v>
      </c>
      <c r="D4250" s="482" t="n">
        <v>1</v>
      </c>
      <c r="E4250" s="123" t="s">
        <v>4453</v>
      </c>
    </row>
    <row r="4251" s="489" customFormat="true" ht="15.75" hidden="false" customHeight="false" outlineLevel="0" collapsed="false">
      <c r="A4251" s="6" t="n">
        <v>226</v>
      </c>
      <c r="B4251" s="480" t="s">
        <v>12</v>
      </c>
      <c r="C4251" s="123" t="s">
        <v>2085</v>
      </c>
      <c r="D4251" s="482" t="n">
        <v>1</v>
      </c>
      <c r="E4251" s="123" t="s">
        <v>4453</v>
      </c>
    </row>
    <row r="4252" s="10" customFormat="true" ht="18.75" hidden="false" customHeight="true" outlineLevel="0" collapsed="false">
      <c r="A4252" s="6" t="n">
        <v>227</v>
      </c>
      <c r="B4252" s="480" t="s">
        <v>127</v>
      </c>
      <c r="C4252" s="614" t="s">
        <v>1059</v>
      </c>
      <c r="D4252" s="500" t="n">
        <v>1</v>
      </c>
      <c r="E4252" s="615" t="s">
        <v>4296</v>
      </c>
    </row>
    <row r="4253" s="10" customFormat="true" ht="18.75" hidden="false" customHeight="true" outlineLevel="0" collapsed="false">
      <c r="A4253" s="6" t="n">
        <v>229</v>
      </c>
      <c r="B4253" s="480" t="s">
        <v>127</v>
      </c>
      <c r="C4253" s="490" t="s">
        <v>4651</v>
      </c>
      <c r="D4253" s="500" t="n">
        <v>1</v>
      </c>
      <c r="E4253" s="490" t="s">
        <v>4265</v>
      </c>
    </row>
    <row r="4254" customFormat="false" ht="18.75" hidden="false" customHeight="true" outlineLevel="0" collapsed="false">
      <c r="A4254" s="6" t="n">
        <v>230</v>
      </c>
      <c r="B4254" s="480" t="s">
        <v>127</v>
      </c>
      <c r="C4254" s="501" t="s">
        <v>4652</v>
      </c>
      <c r="D4254" s="500" t="n">
        <v>1</v>
      </c>
      <c r="E4254" s="501" t="s">
        <v>4514</v>
      </c>
    </row>
    <row r="4255" customFormat="false" ht="15.75" hidden="false" customHeight="false" outlineLevel="0" collapsed="false">
      <c r="A4255" s="6" t="n">
        <v>231</v>
      </c>
      <c r="B4255" s="480" t="s">
        <v>127</v>
      </c>
      <c r="C4255" s="492" t="s">
        <v>4653</v>
      </c>
      <c r="D4255" s="500" t="n">
        <v>1</v>
      </c>
      <c r="E4255" s="492" t="s">
        <v>4290</v>
      </c>
    </row>
    <row r="4256" s="10" customFormat="true" ht="16.5" hidden="false" customHeight="false" outlineLevel="0" collapsed="false">
      <c r="A4256" s="6" t="n">
        <v>232</v>
      </c>
      <c r="B4256" s="480" t="s">
        <v>127</v>
      </c>
      <c r="C4256" s="616" t="s">
        <v>4654</v>
      </c>
      <c r="D4256" s="500" t="n">
        <v>1</v>
      </c>
      <c r="E4256" s="616" t="s">
        <v>4655</v>
      </c>
    </row>
    <row r="4257" s="10" customFormat="true" ht="15.75" hidden="false" customHeight="false" outlineLevel="0" collapsed="false">
      <c r="A4257" s="6" t="n">
        <v>233</v>
      </c>
      <c r="B4257" s="480" t="s">
        <v>127</v>
      </c>
      <c r="C4257" s="617" t="s">
        <v>4656</v>
      </c>
      <c r="D4257" s="500" t="n">
        <v>1</v>
      </c>
      <c r="E4257" s="618" t="s">
        <v>4292</v>
      </c>
    </row>
    <row r="4258" customFormat="false" ht="18.75" hidden="false" customHeight="true" outlineLevel="0" collapsed="false">
      <c r="A4258" s="6" t="n">
        <v>234</v>
      </c>
      <c r="B4258" s="480" t="s">
        <v>127</v>
      </c>
      <c r="C4258" s="619" t="s">
        <v>4657</v>
      </c>
      <c r="D4258" s="500" t="n">
        <v>1</v>
      </c>
      <c r="E4258" s="552" t="s">
        <v>4359</v>
      </c>
    </row>
    <row r="4259" customFormat="false" ht="18.75" hidden="false" customHeight="true" outlineLevel="0" collapsed="false">
      <c r="A4259" s="6" t="n">
        <v>235</v>
      </c>
      <c r="B4259" s="480" t="s">
        <v>127</v>
      </c>
      <c r="C4259" s="620" t="s">
        <v>4658</v>
      </c>
      <c r="D4259" s="500" t="n">
        <v>1</v>
      </c>
      <c r="E4259" s="552" t="s">
        <v>4359</v>
      </c>
    </row>
    <row r="4260" s="10" customFormat="true" ht="15.75" hidden="false" customHeight="false" outlineLevel="0" collapsed="false">
      <c r="A4260" s="6" t="n">
        <v>236</v>
      </c>
      <c r="B4260" s="480" t="s">
        <v>127</v>
      </c>
      <c r="C4260" s="621" t="s">
        <v>4659</v>
      </c>
      <c r="D4260" s="500" t="n">
        <v>1</v>
      </c>
      <c r="E4260" s="622" t="s">
        <v>4283</v>
      </c>
    </row>
    <row r="4261" s="10" customFormat="true" ht="18.75" hidden="false" customHeight="true" outlineLevel="0" collapsed="false">
      <c r="A4261" s="6" t="n">
        <v>237</v>
      </c>
      <c r="B4261" s="480" t="s">
        <v>27</v>
      </c>
      <c r="C4261" s="22" t="s">
        <v>4660</v>
      </c>
      <c r="D4261" s="500" t="n">
        <v>1</v>
      </c>
      <c r="E4261" s="22" t="s">
        <v>4404</v>
      </c>
    </row>
    <row r="4262" customFormat="false" ht="15.75" hidden="false" customHeight="false" outlineLevel="0" collapsed="false">
      <c r="A4262" s="6" t="n">
        <v>239</v>
      </c>
      <c r="B4262" s="480" t="s">
        <v>27</v>
      </c>
      <c r="C4262" s="22" t="s">
        <v>4661</v>
      </c>
      <c r="D4262" s="500" t="n">
        <v>1</v>
      </c>
      <c r="E4262" s="22" t="s">
        <v>4359</v>
      </c>
    </row>
    <row r="4263" s="612" customFormat="true" ht="15.75" hidden="false" customHeight="false" outlineLevel="0" collapsed="false">
      <c r="A4263" s="6" t="n">
        <v>240</v>
      </c>
      <c r="B4263" s="480" t="s">
        <v>27</v>
      </c>
      <c r="C4263" s="22" t="s">
        <v>4662</v>
      </c>
      <c r="D4263" s="500" t="n">
        <v>1</v>
      </c>
      <c r="E4263" s="22" t="s">
        <v>4359</v>
      </c>
    </row>
    <row r="4264" customFormat="false" ht="15.75" hidden="false" customHeight="false" outlineLevel="0" collapsed="false">
      <c r="A4264" s="6" t="n">
        <v>241</v>
      </c>
      <c r="B4264" s="480" t="s">
        <v>27</v>
      </c>
      <c r="C4264" s="22" t="s">
        <v>4663</v>
      </c>
      <c r="D4264" s="500" t="n">
        <v>1</v>
      </c>
      <c r="E4264" s="22" t="s">
        <v>4283</v>
      </c>
    </row>
    <row r="4265" s="50" customFormat="true" ht="15.75" hidden="false" customHeight="false" outlineLevel="0" collapsed="false">
      <c r="A4265" s="6" t="n">
        <v>242</v>
      </c>
      <c r="B4265" s="480" t="s">
        <v>27</v>
      </c>
      <c r="C4265" s="22" t="s">
        <v>4664</v>
      </c>
      <c r="D4265" s="500" t="n">
        <v>1</v>
      </c>
      <c r="E4265" s="22" t="s">
        <v>4665</v>
      </c>
    </row>
    <row r="4266" customFormat="false" ht="18.75" hidden="false" customHeight="true" outlineLevel="0" collapsed="false">
      <c r="A4266" s="6" t="n">
        <v>243</v>
      </c>
      <c r="B4266" s="480" t="s">
        <v>27</v>
      </c>
      <c r="C4266" s="22" t="s">
        <v>4666</v>
      </c>
      <c r="D4266" s="500" t="n">
        <v>1</v>
      </c>
      <c r="E4266" s="623" t="s">
        <v>4460</v>
      </c>
    </row>
    <row r="4267" customFormat="false" ht="18.75" hidden="false" customHeight="true" outlineLevel="0" collapsed="false">
      <c r="A4267" s="6" t="n">
        <v>244</v>
      </c>
      <c r="B4267" s="486" t="s">
        <v>54</v>
      </c>
      <c r="C4267" s="624" t="s">
        <v>4667</v>
      </c>
      <c r="D4267" s="625" t="n">
        <v>1</v>
      </c>
      <c r="E4267" s="37" t="s">
        <v>4326</v>
      </c>
    </row>
    <row r="4268" customFormat="false" ht="31.5" hidden="false" customHeight="false" outlineLevel="0" collapsed="false">
      <c r="A4268" s="6" t="n">
        <v>245</v>
      </c>
      <c r="B4268" s="480" t="s">
        <v>5</v>
      </c>
      <c r="C4268" s="626" t="s">
        <v>4668</v>
      </c>
      <c r="D4268" s="482" t="n">
        <v>1</v>
      </c>
      <c r="E4268" s="9" t="s">
        <v>4467</v>
      </c>
    </row>
    <row r="4269" customFormat="false" ht="31.5" hidden="false" customHeight="false" outlineLevel="0" collapsed="false">
      <c r="A4269" s="6" t="n">
        <v>246</v>
      </c>
      <c r="B4269" s="480" t="s">
        <v>5</v>
      </c>
      <c r="C4269" s="8" t="s">
        <v>489</v>
      </c>
      <c r="D4269" s="482" t="n">
        <v>1</v>
      </c>
      <c r="E4269" s="9" t="s">
        <v>4552</v>
      </c>
    </row>
    <row r="4270" customFormat="false" ht="15.75" hidden="false" customHeight="false" outlineLevel="0" collapsed="false">
      <c r="A4270" s="6" t="n">
        <v>247</v>
      </c>
      <c r="B4270" s="555" t="s">
        <v>274</v>
      </c>
      <c r="C4270" s="459" t="s">
        <v>4669</v>
      </c>
      <c r="D4270" s="556" t="n">
        <v>1</v>
      </c>
      <c r="E4270" s="459" t="s">
        <v>4326</v>
      </c>
    </row>
    <row r="4271" customFormat="false" ht="15.75" hidden="false" customHeight="false" outlineLevel="0" collapsed="false">
      <c r="A4271" s="6" t="n">
        <v>249</v>
      </c>
      <c r="B4271" s="527" t="s">
        <v>581</v>
      </c>
      <c r="C4271" s="528" t="s">
        <v>4670</v>
      </c>
      <c r="D4271" s="527" t="n">
        <v>1</v>
      </c>
      <c r="E4271" s="528" t="s">
        <v>4671</v>
      </c>
    </row>
    <row r="4272" s="96" customFormat="true" ht="31.5" hidden="false" customHeight="false" outlineLevel="0" collapsed="false">
      <c r="A4272" s="6" t="n">
        <v>250</v>
      </c>
      <c r="B4272" s="480" t="s">
        <v>5</v>
      </c>
      <c r="C4272" s="8" t="s">
        <v>4672</v>
      </c>
      <c r="D4272" s="482" t="n">
        <v>1</v>
      </c>
      <c r="E4272" s="9" t="s">
        <v>4427</v>
      </c>
    </row>
    <row r="4273" customFormat="false" ht="31.5" hidden="false" customHeight="false" outlineLevel="0" collapsed="false">
      <c r="A4273" s="6" t="n">
        <v>251</v>
      </c>
      <c r="B4273" s="480" t="s">
        <v>5</v>
      </c>
      <c r="C4273" s="8" t="s">
        <v>862</v>
      </c>
      <c r="D4273" s="482" t="n">
        <v>1</v>
      </c>
      <c r="E4273" s="9" t="s">
        <v>4427</v>
      </c>
    </row>
    <row r="4274" customFormat="false" ht="31.5" hidden="false" customHeight="false" outlineLevel="0" collapsed="false">
      <c r="A4274" s="6" t="n">
        <v>252</v>
      </c>
      <c r="B4274" s="480" t="s">
        <v>5</v>
      </c>
      <c r="C4274" s="8" t="s">
        <v>4673</v>
      </c>
      <c r="D4274" s="482" t="n">
        <v>1</v>
      </c>
      <c r="E4274" s="9" t="s">
        <v>4674</v>
      </c>
    </row>
    <row r="4275" customFormat="false" ht="15.75" hidden="false" customHeight="false" outlineLevel="0" collapsed="false">
      <c r="A4275" s="6" t="n">
        <v>253</v>
      </c>
      <c r="B4275" s="555" t="s">
        <v>274</v>
      </c>
      <c r="C4275" s="459" t="s">
        <v>4675</v>
      </c>
      <c r="D4275" s="556" t="n">
        <v>1</v>
      </c>
      <c r="E4275" s="459" t="s">
        <v>4296</v>
      </c>
    </row>
    <row r="4276" s="33" customFormat="true" ht="31.5" hidden="false" customHeight="false" outlineLevel="0" collapsed="false">
      <c r="A4276" s="6" t="n">
        <v>254</v>
      </c>
      <c r="B4276" s="480" t="s">
        <v>5</v>
      </c>
      <c r="C4276" s="8" t="s">
        <v>4676</v>
      </c>
      <c r="D4276" s="482" t="n">
        <v>1</v>
      </c>
      <c r="E4276" s="9" t="s">
        <v>4233</v>
      </c>
    </row>
    <row r="4277" s="50" customFormat="true" ht="31.5" hidden="false" customHeight="false" outlineLevel="0" collapsed="false">
      <c r="A4277" s="6" t="n">
        <v>256</v>
      </c>
      <c r="B4277" s="480" t="s">
        <v>5</v>
      </c>
      <c r="C4277" s="459" t="s">
        <v>4677</v>
      </c>
      <c r="D4277" s="482" t="n">
        <v>1</v>
      </c>
      <c r="E4277" s="627" t="s">
        <v>4283</v>
      </c>
    </row>
    <row r="4278" customFormat="false" ht="18.75" hidden="false" customHeight="true" outlineLevel="0" collapsed="false">
      <c r="A4278" s="6" t="n">
        <v>257</v>
      </c>
      <c r="B4278" s="486" t="s">
        <v>32</v>
      </c>
      <c r="C4278" s="22" t="s">
        <v>4678</v>
      </c>
      <c r="D4278" s="500" t="n">
        <v>1</v>
      </c>
      <c r="E4278" s="528" t="s">
        <v>4326</v>
      </c>
    </row>
    <row r="4279" s="489" customFormat="true" ht="16.2" hidden="false" customHeight="true" outlineLevel="0" collapsed="false">
      <c r="A4279" s="21" t="n">
        <v>6</v>
      </c>
      <c r="B4279" s="486" t="s">
        <v>77</v>
      </c>
      <c r="C4279" s="22" t="s">
        <v>4679</v>
      </c>
      <c r="D4279" s="500" t="n">
        <v>1</v>
      </c>
      <c r="E4279" s="22" t="s">
        <v>4359</v>
      </c>
    </row>
    <row r="4280" customFormat="false" ht="15.75" hidden="false" customHeight="false" outlineLevel="0" collapsed="false">
      <c r="A4280" s="6" t="n">
        <v>259</v>
      </c>
      <c r="B4280" s="542" t="s">
        <v>170</v>
      </c>
      <c r="C4280" s="123" t="s">
        <v>4680</v>
      </c>
      <c r="D4280" s="588" t="n">
        <v>1</v>
      </c>
      <c r="E4280" s="123" t="s">
        <v>4296</v>
      </c>
    </row>
    <row r="4281" customFormat="false" ht="15.75" hidden="false" customHeight="false" outlineLevel="0" collapsed="false">
      <c r="A4281" s="6" t="n">
        <v>260</v>
      </c>
      <c r="B4281" s="486" t="s">
        <v>37</v>
      </c>
      <c r="C4281" s="22" t="s">
        <v>4681</v>
      </c>
      <c r="D4281" s="569" t="n">
        <v>1</v>
      </c>
      <c r="E4281" s="22" t="s">
        <v>4290</v>
      </c>
    </row>
    <row r="4282" customFormat="false" ht="15.75" hidden="false" customHeight="false" outlineLevel="0" collapsed="false">
      <c r="A4282" s="6" t="n">
        <v>261</v>
      </c>
      <c r="B4282" s="486" t="s">
        <v>324</v>
      </c>
      <c r="C4282" s="34" t="s">
        <v>4682</v>
      </c>
      <c r="D4282" s="487" t="n">
        <v>1</v>
      </c>
      <c r="E4282" s="34" t="s">
        <v>4292</v>
      </c>
    </row>
    <row r="4283" customFormat="false" ht="15.75" hidden="false" customHeight="false" outlineLevel="0" collapsed="false">
      <c r="A4283" s="6" t="n">
        <v>262</v>
      </c>
      <c r="B4283" s="480" t="s">
        <v>12</v>
      </c>
      <c r="C4283" s="8" t="s">
        <v>4683</v>
      </c>
      <c r="D4283" s="482" t="n">
        <v>1</v>
      </c>
      <c r="E4283" s="9" t="s">
        <v>4326</v>
      </c>
    </row>
    <row r="4284" customFormat="false" ht="15.75" hidden="false" customHeight="false" outlineLevel="0" collapsed="false">
      <c r="A4284" s="6" t="n">
        <v>263</v>
      </c>
      <c r="B4284" s="502" t="s">
        <v>12</v>
      </c>
      <c r="C4284" s="8" t="s">
        <v>4684</v>
      </c>
      <c r="D4284" s="482" t="n">
        <v>1</v>
      </c>
      <c r="E4284" s="9" t="s">
        <v>4427</v>
      </c>
    </row>
    <row r="4285" customFormat="false" ht="15.75" hidden="false" customHeight="false" outlineLevel="0" collapsed="false">
      <c r="A4285" s="6" t="n">
        <v>264</v>
      </c>
      <c r="B4285" s="542" t="s">
        <v>170</v>
      </c>
      <c r="C4285" s="123" t="s">
        <v>4685</v>
      </c>
      <c r="D4285" s="487" t="n">
        <v>1</v>
      </c>
      <c r="E4285" s="123" t="s">
        <v>4326</v>
      </c>
    </row>
    <row r="4286" customFormat="false" ht="15.75" hidden="false" customHeight="false" outlineLevel="0" collapsed="false">
      <c r="A4286" s="6" t="n">
        <v>265</v>
      </c>
      <c r="B4286" s="486" t="s">
        <v>32</v>
      </c>
      <c r="C4286" s="22" t="s">
        <v>2185</v>
      </c>
      <c r="D4286" s="500" t="n">
        <v>1</v>
      </c>
      <c r="E4286" s="528" t="s">
        <v>4326</v>
      </c>
    </row>
    <row r="4287" customFormat="false" ht="15.75" hidden="false" customHeight="false" outlineLevel="0" collapsed="false">
      <c r="A4287" s="6" t="n">
        <v>266</v>
      </c>
      <c r="B4287" s="486" t="s">
        <v>67</v>
      </c>
      <c r="C4287" s="22" t="s">
        <v>4686</v>
      </c>
      <c r="D4287" s="500" t="n">
        <v>1</v>
      </c>
      <c r="E4287" s="22" t="s">
        <v>4244</v>
      </c>
    </row>
    <row r="4288" customFormat="false" ht="15.75" hidden="false" customHeight="false" outlineLevel="0" collapsed="false">
      <c r="A4288" s="6" t="n">
        <v>267</v>
      </c>
      <c r="B4288" s="486" t="s">
        <v>74</v>
      </c>
      <c r="C4288" s="22" t="s">
        <v>4687</v>
      </c>
      <c r="D4288" s="500" t="n">
        <v>1</v>
      </c>
      <c r="E4288" s="123" t="s">
        <v>4292</v>
      </c>
    </row>
    <row r="4289" customFormat="false" ht="15.75" hidden="false" customHeight="false" outlineLevel="0" collapsed="false">
      <c r="A4289" s="6" t="n">
        <v>268</v>
      </c>
      <c r="B4289" s="480" t="s">
        <v>127</v>
      </c>
      <c r="C4289" s="621" t="s">
        <v>4688</v>
      </c>
      <c r="D4289" s="500" t="n">
        <v>1</v>
      </c>
      <c r="E4289" s="622" t="s">
        <v>4296</v>
      </c>
    </row>
    <row r="4290" customFormat="false" ht="15.75" hidden="false" customHeight="false" outlineLevel="0" collapsed="false">
      <c r="A4290" s="6" t="n">
        <v>269</v>
      </c>
      <c r="B4290" s="480" t="s">
        <v>127</v>
      </c>
      <c r="C4290" s="621" t="s">
        <v>4689</v>
      </c>
      <c r="D4290" s="500" t="n">
        <v>1</v>
      </c>
      <c r="E4290" s="622" t="s">
        <v>4322</v>
      </c>
    </row>
    <row r="4291" customFormat="false" ht="15.75" hidden="false" customHeight="false" outlineLevel="0" collapsed="false">
      <c r="A4291" s="6" t="n">
        <v>270</v>
      </c>
      <c r="B4291" s="486" t="s">
        <v>37</v>
      </c>
      <c r="C4291" s="22" t="s">
        <v>4690</v>
      </c>
      <c r="D4291" s="569" t="n">
        <v>1</v>
      </c>
      <c r="E4291" s="22" t="s">
        <v>4292</v>
      </c>
    </row>
    <row r="4292" customFormat="false" ht="15.75" hidden="false" customHeight="false" outlineLevel="0" collapsed="false">
      <c r="A4292" s="6" t="n">
        <v>2</v>
      </c>
      <c r="B4292" s="486" t="s">
        <v>596</v>
      </c>
      <c r="C4292" s="541" t="s">
        <v>4691</v>
      </c>
      <c r="D4292" s="500" t="n">
        <v>1</v>
      </c>
      <c r="E4292" s="9" t="s">
        <v>4339</v>
      </c>
    </row>
    <row r="4293" customFormat="false" ht="15.75" hidden="false" customHeight="false" outlineLevel="0" collapsed="false">
      <c r="A4293" s="6" t="n">
        <v>271</v>
      </c>
      <c r="B4293" s="480" t="s">
        <v>27</v>
      </c>
      <c r="C4293" s="22" t="s">
        <v>4692</v>
      </c>
      <c r="D4293" s="500" t="n">
        <v>1</v>
      </c>
      <c r="E4293" s="22" t="s">
        <v>4247</v>
      </c>
    </row>
    <row r="4294" customFormat="false" ht="15.75" hidden="false" customHeight="false" outlineLevel="0" collapsed="false">
      <c r="A4294" s="6" t="n">
        <v>272</v>
      </c>
      <c r="B4294" s="486" t="s">
        <v>54</v>
      </c>
      <c r="C4294" s="341" t="s">
        <v>947</v>
      </c>
      <c r="D4294" s="625" t="n">
        <v>1</v>
      </c>
      <c r="E4294" s="341" t="s">
        <v>4296</v>
      </c>
    </row>
    <row r="4295" customFormat="false" ht="31.5" hidden="false" customHeight="false" outlineLevel="0" collapsed="false">
      <c r="A4295" s="6" t="n">
        <v>274</v>
      </c>
      <c r="B4295" s="486" t="s">
        <v>59</v>
      </c>
      <c r="C4295" s="34" t="s">
        <v>4693</v>
      </c>
      <c r="D4295" s="487" t="n">
        <v>1</v>
      </c>
      <c r="E4295" s="34" t="s">
        <v>4296</v>
      </c>
    </row>
    <row r="4296" customFormat="false" ht="15.75" hidden="false" customHeight="false" outlineLevel="0" collapsed="false">
      <c r="A4296" s="6" t="n">
        <v>275</v>
      </c>
      <c r="B4296" s="486" t="s">
        <v>54</v>
      </c>
      <c r="C4296" s="341" t="s">
        <v>4694</v>
      </c>
      <c r="D4296" s="625" t="n">
        <v>1</v>
      </c>
      <c r="E4296" s="341" t="s">
        <v>4244</v>
      </c>
    </row>
    <row r="4297" customFormat="false" ht="15.75" hidden="false" customHeight="false" outlineLevel="0" collapsed="false">
      <c r="A4297" s="6" t="n">
        <v>276</v>
      </c>
      <c r="B4297" s="486" t="s">
        <v>361</v>
      </c>
      <c r="C4297" s="123" t="s">
        <v>4695</v>
      </c>
      <c r="D4297" s="487" t="n">
        <v>1</v>
      </c>
      <c r="E4297" s="123" t="s">
        <v>4292</v>
      </c>
    </row>
    <row r="4298" customFormat="false" ht="15.75" hidden="false" customHeight="false" outlineLevel="0" collapsed="false">
      <c r="A4298" s="6" t="n">
        <v>277</v>
      </c>
      <c r="B4298" s="486" t="s">
        <v>37</v>
      </c>
      <c r="C4298" s="22" t="s">
        <v>4696</v>
      </c>
      <c r="D4298" s="569" t="n">
        <v>1</v>
      </c>
      <c r="E4298" s="22" t="s">
        <v>4359</v>
      </c>
    </row>
    <row r="4299" customFormat="false" ht="15.75" hidden="false" customHeight="false" outlineLevel="0" collapsed="false">
      <c r="A4299" s="21" t="n">
        <v>3</v>
      </c>
      <c r="B4299" s="486" t="s">
        <v>596</v>
      </c>
      <c r="C4299" s="22" t="s">
        <v>4697</v>
      </c>
      <c r="D4299" s="500" t="n">
        <v>1</v>
      </c>
      <c r="E4299" s="22" t="s">
        <v>4326</v>
      </c>
    </row>
    <row r="4300" customFormat="false" ht="15.75" hidden="false" customHeight="false" outlineLevel="0" collapsed="false">
      <c r="A4300" s="21" t="n">
        <v>5</v>
      </c>
      <c r="B4300" s="486" t="s">
        <v>77</v>
      </c>
      <c r="C4300" s="22" t="s">
        <v>4698</v>
      </c>
      <c r="D4300" s="500" t="n">
        <v>1</v>
      </c>
      <c r="E4300" s="22" t="s">
        <v>4359</v>
      </c>
    </row>
    <row r="4301" customFormat="false" ht="15.75" hidden="false" customHeight="false" outlineLevel="0" collapsed="false">
      <c r="A4301" s="21" t="n">
        <v>8</v>
      </c>
      <c r="B4301" s="486" t="s">
        <v>77</v>
      </c>
      <c r="C4301" s="22" t="s">
        <v>4699</v>
      </c>
      <c r="D4301" s="500" t="n">
        <v>1</v>
      </c>
      <c r="E4301" s="22" t="s">
        <v>4359</v>
      </c>
    </row>
    <row r="4302" customFormat="false" ht="15.75" hidden="false" customHeight="false" outlineLevel="0" collapsed="false">
      <c r="A4302" s="21" t="n">
        <v>1</v>
      </c>
      <c r="B4302" s="486" t="s">
        <v>280</v>
      </c>
      <c r="C4302" s="22" t="s">
        <v>4700</v>
      </c>
      <c r="D4302" s="500" t="n">
        <v>1</v>
      </c>
      <c r="E4302" s="22" t="s">
        <v>4671</v>
      </c>
    </row>
    <row r="4303" customFormat="false" ht="15.75" hidden="false" customHeight="false" outlineLevel="0" collapsed="false">
      <c r="A4303" s="21" t="n">
        <v>2</v>
      </c>
      <c r="B4303" s="486" t="s">
        <v>280</v>
      </c>
      <c r="C4303" s="22" t="s">
        <v>4701</v>
      </c>
      <c r="D4303" s="500" t="n">
        <v>1</v>
      </c>
      <c r="E4303" s="22" t="s">
        <v>4231</v>
      </c>
    </row>
    <row r="4304" customFormat="false" ht="15.75" hidden="false" customHeight="false" outlineLevel="0" collapsed="false">
      <c r="A4304" s="21" t="n">
        <v>3</v>
      </c>
      <c r="B4304" s="486" t="s">
        <v>280</v>
      </c>
      <c r="C4304" s="22" t="s">
        <v>4702</v>
      </c>
      <c r="D4304" s="500" t="n">
        <v>1</v>
      </c>
      <c r="E4304" s="22" t="s">
        <v>4224</v>
      </c>
    </row>
    <row r="4305" customFormat="false" ht="15.75" hidden="false" customHeight="false" outlineLevel="0" collapsed="false">
      <c r="A4305" s="21" t="n">
        <v>4</v>
      </c>
      <c r="B4305" s="486" t="s">
        <v>280</v>
      </c>
      <c r="C4305" s="22" t="s">
        <v>4703</v>
      </c>
      <c r="D4305" s="500" t="n">
        <v>1</v>
      </c>
      <c r="E4305" s="22" t="s">
        <v>4359</v>
      </c>
    </row>
    <row r="4306" customFormat="false" ht="15.75" hidden="false" customHeight="false" outlineLevel="0" collapsed="false">
      <c r="A4306" s="21" t="n">
        <v>5</v>
      </c>
      <c r="B4306" s="486" t="s">
        <v>280</v>
      </c>
      <c r="C4306" s="22" t="s">
        <v>4704</v>
      </c>
      <c r="D4306" s="500" t="n">
        <v>1</v>
      </c>
      <c r="E4306" s="22" t="s">
        <v>4244</v>
      </c>
    </row>
    <row r="4307" customFormat="false" ht="15.75" hidden="false" customHeight="false" outlineLevel="0" collapsed="false">
      <c r="A4307" s="21" t="n">
        <v>6</v>
      </c>
      <c r="B4307" s="486" t="s">
        <v>280</v>
      </c>
      <c r="C4307" s="22" t="s">
        <v>4705</v>
      </c>
      <c r="D4307" s="500" t="n">
        <v>1</v>
      </c>
      <c r="E4307" s="22" t="s">
        <v>4514</v>
      </c>
    </row>
    <row r="4308" customFormat="false" ht="15.75" hidden="false" customHeight="false" outlineLevel="0" collapsed="false">
      <c r="A4308" s="21" t="n">
        <v>7</v>
      </c>
      <c r="B4308" s="486" t="s">
        <v>280</v>
      </c>
      <c r="C4308" s="22" t="s">
        <v>4706</v>
      </c>
      <c r="D4308" s="500" t="n">
        <v>1</v>
      </c>
      <c r="E4308" s="22" t="s">
        <v>4296</v>
      </c>
    </row>
    <row r="4309" customFormat="false" ht="15.75" hidden="false" customHeight="false" outlineLevel="0" collapsed="false">
      <c r="A4309" s="21" t="n">
        <v>8</v>
      </c>
      <c r="B4309" s="486" t="s">
        <v>280</v>
      </c>
      <c r="C4309" s="22" t="s">
        <v>4707</v>
      </c>
      <c r="D4309" s="500" t="n">
        <v>2</v>
      </c>
      <c r="E4309" s="22" t="s">
        <v>4326</v>
      </c>
    </row>
    <row r="4310" customFormat="false" ht="15.75" hidden="false" customHeight="false" outlineLevel="0" collapsed="false">
      <c r="A4310" s="21" t="n">
        <v>9</v>
      </c>
      <c r="B4310" s="486" t="s">
        <v>280</v>
      </c>
      <c r="C4310" s="22" t="s">
        <v>4708</v>
      </c>
      <c r="D4310" s="500" t="n">
        <v>3</v>
      </c>
      <c r="E4310" s="22" t="s">
        <v>4336</v>
      </c>
    </row>
    <row r="4311" customFormat="false" ht="15.75" hidden="false" customHeight="false" outlineLevel="0" collapsed="false">
      <c r="A4311" s="21" t="n">
        <v>10</v>
      </c>
      <c r="B4311" s="486" t="s">
        <v>280</v>
      </c>
      <c r="C4311" s="22" t="s">
        <v>4709</v>
      </c>
      <c r="D4311" s="500" t="n">
        <v>4</v>
      </c>
      <c r="E4311" s="22" t="s">
        <v>4376</v>
      </c>
    </row>
    <row r="4312" customFormat="false" ht="15.75" hidden="false" customHeight="false" outlineLevel="0" collapsed="false">
      <c r="A4312" s="21" t="n">
        <v>11</v>
      </c>
      <c r="B4312" s="486" t="s">
        <v>280</v>
      </c>
      <c r="C4312" s="22" t="s">
        <v>4710</v>
      </c>
      <c r="D4312" s="500" t="n">
        <v>4</v>
      </c>
      <c r="E4312" s="22" t="s">
        <v>4290</v>
      </c>
    </row>
    <row r="4313" customFormat="false" ht="15.75" hidden="false" customHeight="false" outlineLevel="0" collapsed="false">
      <c r="A4313" s="21" t="n">
        <v>12</v>
      </c>
      <c r="B4313" s="486" t="s">
        <v>280</v>
      </c>
      <c r="C4313" s="22" t="s">
        <v>4711</v>
      </c>
      <c r="D4313" s="500" t="n">
        <v>5</v>
      </c>
      <c r="E4313" s="22" t="s">
        <v>4359</v>
      </c>
    </row>
    <row r="4314" s="10" customFormat="true" ht="21.9" hidden="false" customHeight="true" outlineLevel="0" collapsed="false">
      <c r="A4314" s="6" t="n">
        <v>1</v>
      </c>
      <c r="B4314" s="7" t="s">
        <v>67</v>
      </c>
      <c r="C4314" s="8" t="s">
        <v>4712</v>
      </c>
      <c r="D4314" s="6" t="n">
        <v>1</v>
      </c>
      <c r="E4314" s="9" t="s">
        <v>4713</v>
      </c>
    </row>
    <row r="4315" s="10" customFormat="true" ht="21.9" hidden="false" customHeight="true" outlineLevel="0" collapsed="false">
      <c r="A4315" s="6" t="n">
        <v>2</v>
      </c>
      <c r="B4315" s="7" t="s">
        <v>170</v>
      </c>
      <c r="C4315" s="22" t="s">
        <v>4714</v>
      </c>
      <c r="D4315" s="21" t="n">
        <v>1</v>
      </c>
      <c r="E4315" s="9" t="s">
        <v>4715</v>
      </c>
      <c r="F4315" s="4"/>
    </row>
    <row r="4316" s="628" customFormat="true" ht="21.9" hidden="false" customHeight="true" outlineLevel="0" collapsed="false">
      <c r="A4316" s="6" t="n">
        <v>3</v>
      </c>
      <c r="B4316" s="7" t="s">
        <v>5</v>
      </c>
      <c r="C4316" s="8" t="s">
        <v>4716</v>
      </c>
      <c r="D4316" s="6" t="n">
        <v>2</v>
      </c>
      <c r="E4316" s="9" t="s">
        <v>4717</v>
      </c>
      <c r="F4316" s="10"/>
    </row>
    <row r="4317" s="10" customFormat="true" ht="21.9" hidden="false" customHeight="true" outlineLevel="0" collapsed="false">
      <c r="A4317" s="6" t="n">
        <v>4</v>
      </c>
      <c r="B4317" s="7" t="s">
        <v>5</v>
      </c>
      <c r="C4317" s="8" t="s">
        <v>4718</v>
      </c>
      <c r="D4317" s="6" t="n">
        <v>2</v>
      </c>
      <c r="E4317" s="9" t="s">
        <v>4719</v>
      </c>
    </row>
    <row r="4318" s="10" customFormat="true" ht="21.9" hidden="false" customHeight="true" outlineLevel="0" collapsed="false">
      <c r="A4318" s="6" t="n">
        <v>5</v>
      </c>
      <c r="B4318" s="7" t="s">
        <v>5</v>
      </c>
      <c r="C4318" s="8" t="s">
        <v>4720</v>
      </c>
      <c r="D4318" s="6" t="n">
        <v>2</v>
      </c>
      <c r="E4318" s="9" t="s">
        <v>4719</v>
      </c>
      <c r="F4318" s="4"/>
    </row>
    <row r="4319" s="10" customFormat="true" ht="21.9" hidden="false" customHeight="true" outlineLevel="0" collapsed="false">
      <c r="A4319" s="6" t="n">
        <v>6</v>
      </c>
      <c r="B4319" s="7" t="s">
        <v>5</v>
      </c>
      <c r="C4319" s="8" t="s">
        <v>4721</v>
      </c>
      <c r="D4319" s="6" t="n">
        <v>1</v>
      </c>
      <c r="E4319" s="9" t="s">
        <v>4722</v>
      </c>
    </row>
    <row r="4320" s="10" customFormat="true" ht="21.9" hidden="false" customHeight="true" outlineLevel="0" collapsed="false">
      <c r="A4320" s="6" t="n">
        <v>7</v>
      </c>
      <c r="B4320" s="7" t="s">
        <v>67</v>
      </c>
      <c r="C4320" s="549" t="s">
        <v>1986</v>
      </c>
      <c r="D4320" s="629" t="n">
        <v>5</v>
      </c>
      <c r="E4320" s="9" t="s">
        <v>4723</v>
      </c>
      <c r="F4320" s="4"/>
    </row>
    <row r="4321" s="10" customFormat="true" ht="21.9" hidden="false" customHeight="true" outlineLevel="0" collapsed="false">
      <c r="A4321" s="6" t="n">
        <v>8</v>
      </c>
      <c r="B4321" s="7" t="s">
        <v>5</v>
      </c>
      <c r="C4321" s="8" t="s">
        <v>4724</v>
      </c>
      <c r="D4321" s="6" t="n">
        <v>1</v>
      </c>
      <c r="E4321" s="9" t="s">
        <v>4725</v>
      </c>
    </row>
    <row r="4322" s="10" customFormat="true" ht="21.9" hidden="false" customHeight="true" outlineLevel="0" collapsed="false">
      <c r="A4322" s="6" t="n">
        <v>9</v>
      </c>
      <c r="B4322" s="7" t="s">
        <v>5</v>
      </c>
      <c r="C4322" s="8" t="s">
        <v>4726</v>
      </c>
      <c r="D4322" s="6" t="n">
        <v>1</v>
      </c>
      <c r="E4322" s="9" t="s">
        <v>4725</v>
      </c>
    </row>
    <row r="4323" s="425" customFormat="true" ht="21.9" hidden="false" customHeight="true" outlineLevel="0" collapsed="false">
      <c r="A4323" s="6" t="n">
        <v>10</v>
      </c>
      <c r="B4323" s="7" t="s">
        <v>5</v>
      </c>
      <c r="C4323" s="8" t="s">
        <v>1407</v>
      </c>
      <c r="D4323" s="6" t="n">
        <v>2</v>
      </c>
      <c r="E4323" s="9" t="s">
        <v>4723</v>
      </c>
      <c r="F4323" s="10"/>
    </row>
    <row r="4324" s="10" customFormat="true" ht="21.9" hidden="false" customHeight="true" outlineLevel="0" collapsed="false">
      <c r="A4324" s="6" t="n">
        <v>11</v>
      </c>
      <c r="B4324" s="7" t="s">
        <v>5</v>
      </c>
      <c r="C4324" s="8" t="s">
        <v>4727</v>
      </c>
      <c r="D4324" s="6" t="n">
        <v>1</v>
      </c>
      <c r="E4324" s="9" t="s">
        <v>4728</v>
      </c>
    </row>
    <row r="4325" s="425" customFormat="true" ht="21.9" hidden="false" customHeight="true" outlineLevel="0" collapsed="false">
      <c r="A4325" s="6" t="n">
        <v>12</v>
      </c>
      <c r="B4325" s="7" t="s">
        <v>5</v>
      </c>
      <c r="C4325" s="8" t="s">
        <v>4729</v>
      </c>
      <c r="D4325" s="6" t="n">
        <v>1</v>
      </c>
      <c r="E4325" s="9" t="s">
        <v>4730</v>
      </c>
      <c r="F4325" s="10"/>
    </row>
    <row r="4326" s="630" customFormat="true" ht="21.9" hidden="false" customHeight="true" outlineLevel="0" collapsed="false">
      <c r="A4326" s="6" t="n">
        <v>13</v>
      </c>
      <c r="B4326" s="187" t="s">
        <v>5</v>
      </c>
      <c r="C4326" s="206" t="s">
        <v>4731</v>
      </c>
      <c r="D4326" s="189" t="n">
        <v>1</v>
      </c>
      <c r="E4326" s="205" t="s">
        <v>4730</v>
      </c>
      <c r="F4326" s="425"/>
    </row>
    <row r="4327" s="425" customFormat="true" ht="21.9" hidden="false" customHeight="true" outlineLevel="0" collapsed="false">
      <c r="A4327" s="6" t="n">
        <v>14</v>
      </c>
      <c r="B4327" s="7" t="s">
        <v>5</v>
      </c>
      <c r="C4327" s="8" t="s">
        <v>4732</v>
      </c>
      <c r="D4327" s="6" t="n">
        <v>1</v>
      </c>
      <c r="E4327" s="9" t="s">
        <v>4730</v>
      </c>
      <c r="F4327" s="10"/>
    </row>
    <row r="4328" s="630" customFormat="true" ht="21.9" hidden="false" customHeight="true" outlineLevel="0" collapsed="false">
      <c r="A4328" s="6" t="n">
        <v>15</v>
      </c>
      <c r="B4328" s="631" t="s">
        <v>5</v>
      </c>
      <c r="C4328" s="632" t="s">
        <v>4733</v>
      </c>
      <c r="D4328" s="633" t="n">
        <v>1</v>
      </c>
      <c r="E4328" s="634" t="s">
        <v>4730</v>
      </c>
      <c r="F4328" s="425"/>
    </row>
    <row r="4329" s="630" customFormat="true" ht="21.9" hidden="false" customHeight="true" outlineLevel="0" collapsed="false">
      <c r="A4329" s="6" t="n">
        <v>16</v>
      </c>
      <c r="B4329" s="7" t="s">
        <v>5</v>
      </c>
      <c r="C4329" s="8" t="s">
        <v>4734</v>
      </c>
      <c r="D4329" s="6" t="n">
        <v>1</v>
      </c>
      <c r="E4329" s="9" t="s">
        <v>4735</v>
      </c>
      <c r="F4329" s="628"/>
    </row>
    <row r="4330" s="630" customFormat="true" ht="21.9" hidden="false" customHeight="true" outlineLevel="0" collapsed="false">
      <c r="A4330" s="6" t="n">
        <v>17</v>
      </c>
      <c r="B4330" s="7" t="s">
        <v>5</v>
      </c>
      <c r="C4330" s="8" t="s">
        <v>4736</v>
      </c>
      <c r="D4330" s="6" t="n">
        <v>3</v>
      </c>
      <c r="E4330" s="9" t="s">
        <v>4735</v>
      </c>
      <c r="F4330" s="425"/>
    </row>
    <row r="4331" s="10" customFormat="true" ht="21.9" hidden="false" customHeight="true" outlineLevel="0" collapsed="false">
      <c r="A4331" s="6" t="n">
        <v>18</v>
      </c>
      <c r="B4331" s="7" t="s">
        <v>5</v>
      </c>
      <c r="C4331" s="8" t="s">
        <v>4737</v>
      </c>
      <c r="D4331" s="6" t="n">
        <v>3</v>
      </c>
      <c r="E4331" s="9" t="s">
        <v>4735</v>
      </c>
    </row>
    <row r="4332" s="10" customFormat="true" ht="21.9" hidden="false" customHeight="true" outlineLevel="0" collapsed="false">
      <c r="A4332" s="6" t="n">
        <v>19</v>
      </c>
      <c r="B4332" s="7" t="s">
        <v>5</v>
      </c>
      <c r="C4332" s="8" t="s">
        <v>4738</v>
      </c>
      <c r="D4332" s="6" t="n">
        <v>3</v>
      </c>
      <c r="E4332" s="9" t="s">
        <v>4735</v>
      </c>
    </row>
    <row r="4333" s="630" customFormat="true" ht="21.9" hidden="false" customHeight="true" outlineLevel="0" collapsed="false">
      <c r="A4333" s="6" t="n">
        <v>20</v>
      </c>
      <c r="B4333" s="7" t="s">
        <v>5</v>
      </c>
      <c r="C4333" s="8" t="s">
        <v>4739</v>
      </c>
      <c r="D4333" s="6" t="n">
        <v>4</v>
      </c>
      <c r="E4333" s="9" t="s">
        <v>4735</v>
      </c>
      <c r="F4333" s="10"/>
    </row>
    <row r="4334" s="425" customFormat="true" ht="21.9" hidden="false" customHeight="true" outlineLevel="0" collapsed="false">
      <c r="A4334" s="6" t="n">
        <v>21</v>
      </c>
      <c r="B4334" s="7" t="s">
        <v>5</v>
      </c>
      <c r="C4334" s="8" t="s">
        <v>4740</v>
      </c>
      <c r="D4334" s="6" t="n">
        <v>1</v>
      </c>
      <c r="E4334" s="9" t="s">
        <v>4719</v>
      </c>
    </row>
    <row r="4335" s="630" customFormat="true" ht="21.9" hidden="false" customHeight="true" outlineLevel="0" collapsed="false">
      <c r="A4335" s="6" t="n">
        <v>22</v>
      </c>
      <c r="B4335" s="7" t="s">
        <v>5</v>
      </c>
      <c r="C4335" s="8" t="s">
        <v>4741</v>
      </c>
      <c r="D4335" s="6" t="n">
        <v>3</v>
      </c>
      <c r="E4335" s="9" t="s">
        <v>4719</v>
      </c>
      <c r="F4335" s="628"/>
    </row>
    <row r="4336" s="10" customFormat="true" ht="21.9" hidden="false" customHeight="true" outlineLevel="0" collapsed="false">
      <c r="A4336" s="6" t="n">
        <v>23</v>
      </c>
      <c r="B4336" s="7" t="s">
        <v>5</v>
      </c>
      <c r="C4336" s="8" t="s">
        <v>4742</v>
      </c>
      <c r="D4336" s="6" t="n">
        <v>3</v>
      </c>
      <c r="E4336" s="9" t="s">
        <v>4743</v>
      </c>
      <c r="F4336" s="630"/>
    </row>
    <row r="4337" s="10" customFormat="true" ht="21.9" hidden="false" customHeight="true" outlineLevel="0" collapsed="false">
      <c r="A4337" s="6" t="n">
        <v>24</v>
      </c>
      <c r="B4337" s="7" t="s">
        <v>5</v>
      </c>
      <c r="C4337" s="8" t="s">
        <v>4744</v>
      </c>
      <c r="D4337" s="6" t="n">
        <v>2</v>
      </c>
      <c r="E4337" s="9" t="s">
        <v>4745</v>
      </c>
      <c r="F4337" s="630"/>
    </row>
    <row r="4338" s="425" customFormat="true" ht="21.9" hidden="false" customHeight="true" outlineLevel="0" collapsed="false">
      <c r="A4338" s="6" t="n">
        <v>25</v>
      </c>
      <c r="B4338" s="7" t="s">
        <v>5</v>
      </c>
      <c r="C4338" s="8" t="s">
        <v>4746</v>
      </c>
      <c r="D4338" s="6" t="n">
        <v>3</v>
      </c>
      <c r="E4338" s="9" t="s">
        <v>4747</v>
      </c>
      <c r="F4338" s="635"/>
    </row>
    <row r="4339" s="10" customFormat="true" ht="21.9" hidden="false" customHeight="true" outlineLevel="0" collapsed="false">
      <c r="A4339" s="6" t="n">
        <v>26</v>
      </c>
      <c r="B4339" s="7" t="s">
        <v>5</v>
      </c>
      <c r="C4339" s="8" t="s">
        <v>4748</v>
      </c>
      <c r="D4339" s="6" t="n">
        <v>1</v>
      </c>
      <c r="E4339" s="9" t="s">
        <v>4749</v>
      </c>
      <c r="F4339" s="630"/>
    </row>
    <row r="4340" s="630" customFormat="true" ht="21.9" hidden="false" customHeight="true" outlineLevel="0" collapsed="false">
      <c r="A4340" s="6" t="n">
        <v>27</v>
      </c>
      <c r="B4340" s="7" t="s">
        <v>5</v>
      </c>
      <c r="C4340" s="8" t="s">
        <v>3538</v>
      </c>
      <c r="D4340" s="6" t="n">
        <v>1</v>
      </c>
      <c r="E4340" s="9" t="s">
        <v>4750</v>
      </c>
      <c r="F4340" s="10"/>
    </row>
    <row r="4341" s="635" customFormat="true" ht="21.9" hidden="false" customHeight="true" outlineLevel="0" collapsed="false">
      <c r="A4341" s="6" t="n">
        <v>28</v>
      </c>
      <c r="B4341" s="7" t="s">
        <v>5</v>
      </c>
      <c r="C4341" s="8" t="s">
        <v>4751</v>
      </c>
      <c r="D4341" s="6" t="n">
        <v>2</v>
      </c>
      <c r="E4341" s="9" t="s">
        <v>4750</v>
      </c>
      <c r="F4341" s="425"/>
    </row>
    <row r="4342" s="630" customFormat="true" ht="21.9" hidden="false" customHeight="true" outlineLevel="0" collapsed="false">
      <c r="A4342" s="6" t="n">
        <v>29</v>
      </c>
      <c r="B4342" s="7" t="s">
        <v>5</v>
      </c>
      <c r="C4342" s="8" t="s">
        <v>4752</v>
      </c>
      <c r="D4342" s="6" t="n">
        <v>3</v>
      </c>
      <c r="E4342" s="9" t="s">
        <v>4750</v>
      </c>
    </row>
    <row r="4343" s="630" customFormat="true" ht="21.9" hidden="false" customHeight="true" outlineLevel="0" collapsed="false">
      <c r="A4343" s="6" t="n">
        <v>30</v>
      </c>
      <c r="B4343" s="7" t="s">
        <v>5</v>
      </c>
      <c r="C4343" s="8" t="s">
        <v>4753</v>
      </c>
      <c r="D4343" s="6" t="n">
        <v>4</v>
      </c>
      <c r="E4343" s="9" t="s">
        <v>4750</v>
      </c>
      <c r="F4343" s="10"/>
    </row>
    <row r="4344" s="10" customFormat="true" ht="21.9" hidden="false" customHeight="true" outlineLevel="0" collapsed="false">
      <c r="A4344" s="6" t="n">
        <v>31</v>
      </c>
      <c r="B4344" s="7" t="s">
        <v>5</v>
      </c>
      <c r="C4344" s="8" t="s">
        <v>4754</v>
      </c>
      <c r="D4344" s="6" t="n">
        <v>1</v>
      </c>
      <c r="E4344" s="9" t="s">
        <v>4755</v>
      </c>
    </row>
    <row r="4345" s="10" customFormat="true" ht="21.9" hidden="false" customHeight="true" outlineLevel="0" collapsed="false">
      <c r="A4345" s="6" t="n">
        <v>32</v>
      </c>
      <c r="B4345" s="7" t="s">
        <v>5</v>
      </c>
      <c r="C4345" s="8" t="s">
        <v>4756</v>
      </c>
      <c r="D4345" s="6" t="n">
        <v>1</v>
      </c>
      <c r="E4345" s="9" t="s">
        <v>4755</v>
      </c>
    </row>
    <row r="4346" s="10" customFormat="true" ht="21.9" hidden="false" customHeight="true" outlineLevel="0" collapsed="false">
      <c r="A4346" s="6" t="n">
        <v>33</v>
      </c>
      <c r="B4346" s="7" t="s">
        <v>5</v>
      </c>
      <c r="C4346" s="8" t="s">
        <v>4757</v>
      </c>
      <c r="D4346" s="6" t="n">
        <v>3</v>
      </c>
      <c r="E4346" s="9" t="s">
        <v>4755</v>
      </c>
    </row>
    <row r="4347" s="10" customFormat="true" ht="21.9" hidden="false" customHeight="true" outlineLevel="0" collapsed="false">
      <c r="A4347" s="6" t="n">
        <v>34</v>
      </c>
      <c r="B4347" s="7" t="s">
        <v>5</v>
      </c>
      <c r="C4347" s="8" t="s">
        <v>4758</v>
      </c>
      <c r="D4347" s="6" t="n">
        <v>1</v>
      </c>
      <c r="E4347" s="9" t="s">
        <v>4725</v>
      </c>
      <c r="F4347" s="630"/>
    </row>
    <row r="4348" s="10" customFormat="true" ht="21.9" hidden="false" customHeight="true" outlineLevel="0" collapsed="false">
      <c r="A4348" s="6" t="n">
        <v>35</v>
      </c>
      <c r="B4348" s="7" t="s">
        <v>5</v>
      </c>
      <c r="C4348" s="8" t="s">
        <v>4759</v>
      </c>
      <c r="D4348" s="6" t="n">
        <v>1</v>
      </c>
      <c r="E4348" s="9" t="s">
        <v>4725</v>
      </c>
      <c r="F4348" s="4"/>
    </row>
    <row r="4349" s="10" customFormat="true" ht="21.9" hidden="false" customHeight="true" outlineLevel="0" collapsed="false">
      <c r="A4349" s="6" t="n">
        <v>36</v>
      </c>
      <c r="B4349" s="7" t="s">
        <v>5</v>
      </c>
      <c r="C4349" s="8" t="s">
        <v>4760</v>
      </c>
      <c r="D4349" s="6" t="n">
        <v>1</v>
      </c>
      <c r="E4349" s="9" t="s">
        <v>4725</v>
      </c>
    </row>
    <row r="4350" s="10" customFormat="true" ht="21.9" hidden="false" customHeight="true" outlineLevel="0" collapsed="false">
      <c r="A4350" s="6" t="n">
        <v>37</v>
      </c>
      <c r="B4350" s="7" t="s">
        <v>5</v>
      </c>
      <c r="C4350" s="8" t="s">
        <v>4761</v>
      </c>
      <c r="D4350" s="6" t="n">
        <v>2</v>
      </c>
      <c r="E4350" s="9" t="s">
        <v>4725</v>
      </c>
      <c r="F4350" s="425"/>
    </row>
    <row r="4351" s="10" customFormat="true" ht="21.9" hidden="false" customHeight="true" outlineLevel="0" collapsed="false">
      <c r="A4351" s="6" t="n">
        <v>38</v>
      </c>
      <c r="B4351" s="7" t="s">
        <v>5</v>
      </c>
      <c r="C4351" s="8" t="s">
        <v>4762</v>
      </c>
      <c r="D4351" s="6" t="n">
        <v>2</v>
      </c>
      <c r="E4351" s="9" t="s">
        <v>4725</v>
      </c>
      <c r="F4351" s="425"/>
    </row>
    <row r="4352" s="10" customFormat="true" ht="21.9" hidden="false" customHeight="true" outlineLevel="0" collapsed="false">
      <c r="A4352" s="6" t="n">
        <v>39</v>
      </c>
      <c r="B4352" s="7" t="s">
        <v>5</v>
      </c>
      <c r="C4352" s="8" t="s">
        <v>4763</v>
      </c>
      <c r="D4352" s="6" t="n">
        <v>3</v>
      </c>
      <c r="E4352" s="9" t="s">
        <v>4725</v>
      </c>
    </row>
    <row r="4353" s="425" customFormat="true" ht="21.9" hidden="false" customHeight="true" outlineLevel="0" collapsed="false">
      <c r="A4353" s="6" t="n">
        <v>40</v>
      </c>
      <c r="B4353" s="7" t="s">
        <v>5</v>
      </c>
      <c r="C4353" s="8" t="s">
        <v>4764</v>
      </c>
      <c r="D4353" s="6" t="n">
        <v>3</v>
      </c>
      <c r="E4353" s="9" t="s">
        <v>4725</v>
      </c>
      <c r="F4353" s="10"/>
    </row>
    <row r="4354" s="628" customFormat="true" ht="21.9" hidden="false" customHeight="true" outlineLevel="0" collapsed="false">
      <c r="A4354" s="6" t="n">
        <v>41</v>
      </c>
      <c r="B4354" s="7" t="s">
        <v>5</v>
      </c>
      <c r="C4354" s="8" t="s">
        <v>4765</v>
      </c>
      <c r="D4354" s="6" t="n">
        <v>3</v>
      </c>
      <c r="E4354" s="9" t="s">
        <v>4725</v>
      </c>
      <c r="F4354" s="10"/>
    </row>
    <row r="4355" s="10" customFormat="true" ht="21.9" hidden="false" customHeight="true" outlineLevel="0" collapsed="false">
      <c r="A4355" s="6" t="n">
        <v>42</v>
      </c>
      <c r="B4355" s="7" t="s">
        <v>5</v>
      </c>
      <c r="C4355" s="8" t="s">
        <v>4766</v>
      </c>
      <c r="D4355" s="6" t="n">
        <v>3</v>
      </c>
      <c r="E4355" s="9" t="s">
        <v>4725</v>
      </c>
    </row>
    <row r="4356" s="425" customFormat="true" ht="21.9" hidden="false" customHeight="true" outlineLevel="0" collapsed="false">
      <c r="A4356" s="6" t="n">
        <v>43</v>
      </c>
      <c r="B4356" s="7" t="s">
        <v>5</v>
      </c>
      <c r="C4356" s="8" t="s">
        <v>4767</v>
      </c>
      <c r="D4356" s="6" t="n">
        <v>1</v>
      </c>
      <c r="E4356" s="9" t="s">
        <v>4768</v>
      </c>
      <c r="F4356" s="10"/>
    </row>
    <row r="4357" s="630" customFormat="true" ht="21.9" hidden="false" customHeight="true" outlineLevel="0" collapsed="false">
      <c r="A4357" s="6" t="n">
        <v>44</v>
      </c>
      <c r="B4357" s="187" t="s">
        <v>30</v>
      </c>
      <c r="C4357" s="549" t="s">
        <v>4769</v>
      </c>
      <c r="D4357" s="629" t="n">
        <v>1</v>
      </c>
      <c r="E4357" s="205" t="s">
        <v>4770</v>
      </c>
      <c r="F4357" s="96"/>
    </row>
    <row r="4358" s="10" customFormat="true" ht="21.9" hidden="false" customHeight="true" outlineLevel="0" collapsed="false">
      <c r="A4358" s="6" t="n">
        <v>45</v>
      </c>
      <c r="B4358" s="7" t="s">
        <v>5</v>
      </c>
      <c r="C4358" s="8" t="s">
        <v>4771</v>
      </c>
      <c r="D4358" s="6" t="n">
        <v>3</v>
      </c>
      <c r="E4358" s="9" t="s">
        <v>4770</v>
      </c>
    </row>
    <row r="4359" s="10" customFormat="true" ht="21.9" hidden="false" customHeight="true" outlineLevel="0" collapsed="false">
      <c r="A4359" s="6" t="n">
        <v>46</v>
      </c>
      <c r="B4359" s="7" t="s">
        <v>5</v>
      </c>
      <c r="C4359" s="8" t="s">
        <v>4772</v>
      </c>
      <c r="D4359" s="6" t="n">
        <v>4</v>
      </c>
      <c r="E4359" s="9" t="s">
        <v>4728</v>
      </c>
      <c r="F4359" s="425"/>
    </row>
    <row r="4360" s="10" customFormat="true" ht="21.9" hidden="false" customHeight="true" outlineLevel="0" collapsed="false">
      <c r="A4360" s="6" t="n">
        <v>47</v>
      </c>
      <c r="B4360" s="7" t="s">
        <v>5</v>
      </c>
      <c r="C4360" s="8" t="s">
        <v>4773</v>
      </c>
      <c r="D4360" s="6" t="n">
        <v>1</v>
      </c>
      <c r="E4360" s="9" t="s">
        <v>4774</v>
      </c>
      <c r="F4360" s="628"/>
    </row>
    <row r="4361" s="630" customFormat="true" ht="21.9" hidden="false" customHeight="true" outlineLevel="0" collapsed="false">
      <c r="A4361" s="6" t="n">
        <v>48</v>
      </c>
      <c r="B4361" s="7" t="s">
        <v>5</v>
      </c>
      <c r="C4361" s="8" t="s">
        <v>4775</v>
      </c>
      <c r="D4361" s="6" t="n">
        <v>4</v>
      </c>
      <c r="E4361" s="9" t="s">
        <v>4774</v>
      </c>
      <c r="F4361" s="10"/>
    </row>
    <row r="4362" s="425" customFormat="true" ht="21.9" hidden="false" customHeight="true" outlineLevel="0" collapsed="false">
      <c r="A4362" s="6" t="n">
        <v>49</v>
      </c>
      <c r="B4362" s="7" t="s">
        <v>5</v>
      </c>
      <c r="C4362" s="8" t="s">
        <v>4776</v>
      </c>
      <c r="D4362" s="6" t="n">
        <v>1</v>
      </c>
      <c r="E4362" s="9" t="s">
        <v>4777</v>
      </c>
    </row>
    <row r="4363" s="10" customFormat="true" ht="21.9" hidden="false" customHeight="true" outlineLevel="0" collapsed="false">
      <c r="A4363" s="6" t="n">
        <v>50</v>
      </c>
      <c r="B4363" s="7" t="s">
        <v>5</v>
      </c>
      <c r="C4363" s="8" t="s">
        <v>4778</v>
      </c>
      <c r="D4363" s="6" t="n">
        <v>1</v>
      </c>
      <c r="E4363" s="9" t="s">
        <v>4779</v>
      </c>
      <c r="F4363" s="628"/>
    </row>
    <row r="4364" s="10" customFormat="true" ht="21.9" hidden="false" customHeight="true" outlineLevel="0" collapsed="false">
      <c r="A4364" s="6" t="n">
        <v>51</v>
      </c>
      <c r="B4364" s="7" t="s">
        <v>5</v>
      </c>
      <c r="C4364" s="8" t="s">
        <v>4780</v>
      </c>
      <c r="D4364" s="6" t="n">
        <v>2</v>
      </c>
      <c r="E4364" s="9" t="s">
        <v>4779</v>
      </c>
    </row>
    <row r="4365" s="425" customFormat="true" ht="21.9" hidden="false" customHeight="true" outlineLevel="0" collapsed="false">
      <c r="A4365" s="6" t="n">
        <v>52</v>
      </c>
      <c r="B4365" s="7" t="s">
        <v>5</v>
      </c>
      <c r="C4365" s="8" t="s">
        <v>4781</v>
      </c>
      <c r="D4365" s="6" t="n">
        <v>3</v>
      </c>
      <c r="E4365" s="9" t="s">
        <v>4782</v>
      </c>
      <c r="F4365" s="10"/>
    </row>
    <row r="4366" s="628" customFormat="true" ht="21.9" hidden="false" customHeight="true" outlineLevel="0" collapsed="false">
      <c r="A4366" s="6" t="n">
        <v>53</v>
      </c>
      <c r="B4366" s="7" t="s">
        <v>5</v>
      </c>
      <c r="C4366" s="8" t="s">
        <v>526</v>
      </c>
      <c r="D4366" s="6" t="n">
        <v>2</v>
      </c>
      <c r="E4366" s="9" t="s">
        <v>4735</v>
      </c>
      <c r="F4366" s="425"/>
    </row>
    <row r="4367" s="10" customFormat="true" ht="21.9" hidden="false" customHeight="true" outlineLevel="0" collapsed="false">
      <c r="A4367" s="6" t="n">
        <v>54</v>
      </c>
      <c r="B4367" s="7" t="s">
        <v>5</v>
      </c>
      <c r="C4367" s="8" t="s">
        <v>4783</v>
      </c>
      <c r="D4367" s="6" t="n">
        <v>4</v>
      </c>
      <c r="E4367" s="9" t="s">
        <v>4735</v>
      </c>
    </row>
    <row r="4368" s="425" customFormat="true" ht="21.9" hidden="false" customHeight="true" outlineLevel="0" collapsed="false">
      <c r="A4368" s="6" t="n">
        <v>55</v>
      </c>
      <c r="B4368" s="7" t="s">
        <v>5</v>
      </c>
      <c r="C4368" s="8" t="s">
        <v>4784</v>
      </c>
      <c r="D4368" s="6" t="n">
        <v>1</v>
      </c>
      <c r="E4368" s="9" t="s">
        <v>4745</v>
      </c>
      <c r="F4368" s="10"/>
    </row>
    <row r="4369" s="425" customFormat="true" ht="21.9" hidden="false" customHeight="true" outlineLevel="0" collapsed="false">
      <c r="A4369" s="6" t="n">
        <v>56</v>
      </c>
      <c r="B4369" s="7" t="s">
        <v>5</v>
      </c>
      <c r="C4369" s="8" t="s">
        <v>4785</v>
      </c>
      <c r="D4369" s="6" t="n">
        <v>2</v>
      </c>
      <c r="E4369" s="9" t="s">
        <v>4745</v>
      </c>
    </row>
    <row r="4370" s="425" customFormat="true" ht="21.9" hidden="false" customHeight="true" outlineLevel="0" collapsed="false">
      <c r="A4370" s="6" t="n">
        <v>57</v>
      </c>
      <c r="B4370" s="7" t="s">
        <v>5</v>
      </c>
      <c r="C4370" s="8" t="s">
        <v>4786</v>
      </c>
      <c r="D4370" s="6" t="n">
        <v>2</v>
      </c>
      <c r="E4370" s="9" t="s">
        <v>4745</v>
      </c>
      <c r="F4370" s="10"/>
    </row>
    <row r="4371" s="636" customFormat="true" ht="21.9" hidden="false" customHeight="true" outlineLevel="0" collapsed="false">
      <c r="A4371" s="6" t="n">
        <v>58</v>
      </c>
      <c r="B4371" s="7" t="s">
        <v>5</v>
      </c>
      <c r="C4371" s="8" t="s">
        <v>735</v>
      </c>
      <c r="D4371" s="6" t="n">
        <v>3</v>
      </c>
      <c r="E4371" s="9" t="s">
        <v>4745</v>
      </c>
      <c r="F4371" s="10"/>
    </row>
    <row r="4372" s="425" customFormat="true" ht="21.9" hidden="false" customHeight="true" outlineLevel="0" collapsed="false">
      <c r="A4372" s="6" t="n">
        <v>59</v>
      </c>
      <c r="B4372" s="27" t="s">
        <v>32</v>
      </c>
      <c r="C4372" s="341" t="s">
        <v>4787</v>
      </c>
      <c r="D4372" s="637" t="n">
        <v>1</v>
      </c>
      <c r="E4372" s="341" t="s">
        <v>4717</v>
      </c>
      <c r="F4372" s="82"/>
    </row>
    <row r="4373" s="425" customFormat="true" ht="21.9" hidden="false" customHeight="true" outlineLevel="0" collapsed="false">
      <c r="A4373" s="6" t="n">
        <v>60</v>
      </c>
      <c r="B4373" s="7" t="s">
        <v>5</v>
      </c>
      <c r="C4373" s="8" t="s">
        <v>4788</v>
      </c>
      <c r="D4373" s="6" t="n">
        <v>2</v>
      </c>
      <c r="E4373" s="9" t="s">
        <v>4747</v>
      </c>
      <c r="F4373" s="630"/>
    </row>
    <row r="4374" s="10" customFormat="true" ht="21.9" hidden="false" customHeight="true" outlineLevel="0" collapsed="false">
      <c r="A4374" s="6" t="n">
        <v>61</v>
      </c>
      <c r="B4374" s="7" t="s">
        <v>5</v>
      </c>
      <c r="C4374" s="8" t="s">
        <v>4789</v>
      </c>
      <c r="D4374" s="6" t="n">
        <v>2</v>
      </c>
      <c r="E4374" s="9" t="s">
        <v>4747</v>
      </c>
    </row>
    <row r="4375" s="10" customFormat="true" ht="21.9" hidden="false" customHeight="true" outlineLevel="0" collapsed="false">
      <c r="A4375" s="6" t="n">
        <v>62</v>
      </c>
      <c r="B4375" s="638" t="s">
        <v>5</v>
      </c>
      <c r="C4375" s="639" t="s">
        <v>4790</v>
      </c>
      <c r="D4375" s="640" t="n">
        <v>1</v>
      </c>
      <c r="E4375" s="641" t="s">
        <v>4747</v>
      </c>
      <c r="F4375" s="636"/>
    </row>
    <row r="4376" s="10" customFormat="true" ht="21.9" hidden="false" customHeight="true" outlineLevel="0" collapsed="false">
      <c r="A4376" s="6" t="n">
        <v>63</v>
      </c>
      <c r="B4376" s="187" t="s">
        <v>5</v>
      </c>
      <c r="C4376" s="206" t="s">
        <v>4791</v>
      </c>
      <c r="D4376" s="189" t="n">
        <v>3</v>
      </c>
      <c r="E4376" s="205" t="s">
        <v>4747</v>
      </c>
      <c r="F4376" s="630"/>
    </row>
    <row r="4377" s="10" customFormat="true" ht="21.9" hidden="false" customHeight="true" outlineLevel="0" collapsed="false">
      <c r="A4377" s="6" t="n">
        <v>64</v>
      </c>
      <c r="B4377" s="7" t="s">
        <v>5</v>
      </c>
      <c r="C4377" s="8" t="s">
        <v>4792</v>
      </c>
      <c r="D4377" s="6" t="n">
        <v>3</v>
      </c>
      <c r="E4377" s="9" t="s">
        <v>4747</v>
      </c>
    </row>
    <row r="4378" s="10" customFormat="true" ht="21.9" hidden="false" customHeight="true" outlineLevel="0" collapsed="false">
      <c r="A4378" s="6" t="n">
        <v>65</v>
      </c>
      <c r="B4378" s="7" t="s">
        <v>5</v>
      </c>
      <c r="C4378" s="8" t="s">
        <v>4793</v>
      </c>
      <c r="D4378" s="6" t="n">
        <v>1</v>
      </c>
      <c r="E4378" s="9" t="s">
        <v>4722</v>
      </c>
    </row>
    <row r="4379" s="10" customFormat="true" ht="21.9" hidden="false" customHeight="true" outlineLevel="0" collapsed="false">
      <c r="A4379" s="6" t="n">
        <v>66</v>
      </c>
      <c r="B4379" s="7" t="s">
        <v>5</v>
      </c>
      <c r="C4379" s="8" t="s">
        <v>4794</v>
      </c>
      <c r="D4379" s="6" t="n">
        <v>1</v>
      </c>
      <c r="E4379" s="9" t="s">
        <v>4722</v>
      </c>
    </row>
    <row r="4380" s="10" customFormat="true" ht="21.9" hidden="false" customHeight="true" outlineLevel="0" collapsed="false">
      <c r="A4380" s="6" t="n">
        <v>67</v>
      </c>
      <c r="B4380" s="7" t="s">
        <v>5</v>
      </c>
      <c r="C4380" s="8" t="s">
        <v>4795</v>
      </c>
      <c r="D4380" s="6" t="n">
        <v>2</v>
      </c>
      <c r="E4380" s="9" t="s">
        <v>4722</v>
      </c>
    </row>
    <row r="4381" s="628" customFormat="true" ht="21.9" hidden="false" customHeight="true" outlineLevel="0" collapsed="false">
      <c r="A4381" s="6" t="n">
        <v>68</v>
      </c>
      <c r="B4381" s="7" t="s">
        <v>5</v>
      </c>
      <c r="C4381" s="8" t="s">
        <v>4796</v>
      </c>
      <c r="D4381" s="6" t="n">
        <v>4</v>
      </c>
      <c r="E4381" s="9" t="s">
        <v>4722</v>
      </c>
      <c r="F4381" s="10"/>
    </row>
    <row r="4382" s="425" customFormat="true" ht="21.9" hidden="false" customHeight="true" outlineLevel="0" collapsed="false">
      <c r="A4382" s="6" t="n">
        <v>69</v>
      </c>
      <c r="B4382" s="7" t="s">
        <v>5</v>
      </c>
      <c r="C4382" s="8" t="s">
        <v>4797</v>
      </c>
      <c r="D4382" s="6" t="n">
        <v>2</v>
      </c>
      <c r="E4382" s="9" t="s">
        <v>4749</v>
      </c>
      <c r="F4382" s="10"/>
    </row>
    <row r="4383" s="10" customFormat="true" ht="21.9" hidden="false" customHeight="true" outlineLevel="0" collapsed="false">
      <c r="A4383" s="6" t="n">
        <v>70</v>
      </c>
      <c r="B4383" s="7" t="s">
        <v>5</v>
      </c>
      <c r="C4383" s="8" t="s">
        <v>4798</v>
      </c>
      <c r="D4383" s="6" t="n">
        <v>5</v>
      </c>
      <c r="E4383" s="9" t="s">
        <v>4749</v>
      </c>
    </row>
    <row r="4384" s="10" customFormat="true" ht="21.9" hidden="false" customHeight="true" outlineLevel="0" collapsed="false">
      <c r="A4384" s="6" t="n">
        <v>71</v>
      </c>
      <c r="B4384" s="7" t="s">
        <v>5</v>
      </c>
      <c r="C4384" s="8" t="s">
        <v>4799</v>
      </c>
      <c r="D4384" s="6" t="n">
        <v>4</v>
      </c>
      <c r="E4384" s="9" t="s">
        <v>4749</v>
      </c>
    </row>
    <row r="4385" s="10" customFormat="true" ht="21.9" hidden="false" customHeight="true" outlineLevel="0" collapsed="false">
      <c r="A4385" s="6" t="n">
        <v>72</v>
      </c>
      <c r="B4385" s="7" t="s">
        <v>5</v>
      </c>
      <c r="C4385" s="8" t="s">
        <v>4800</v>
      </c>
      <c r="D4385" s="6" t="n">
        <v>5</v>
      </c>
      <c r="E4385" s="9" t="s">
        <v>4749</v>
      </c>
    </row>
    <row r="4386" s="10" customFormat="true" ht="21.9" hidden="false" customHeight="true" outlineLevel="0" collapsed="false">
      <c r="A4386" s="6" t="n">
        <v>73</v>
      </c>
      <c r="B4386" s="187" t="s">
        <v>5</v>
      </c>
      <c r="C4386" s="206" t="s">
        <v>4801</v>
      </c>
      <c r="D4386" s="189" t="n">
        <v>3</v>
      </c>
      <c r="E4386" s="205" t="s">
        <v>4715</v>
      </c>
      <c r="F4386" s="425"/>
    </row>
    <row r="4387" s="425" customFormat="true" ht="21.9" hidden="false" customHeight="true" outlineLevel="0" collapsed="false">
      <c r="A4387" s="6" t="n">
        <v>74</v>
      </c>
      <c r="B4387" s="27" t="s">
        <v>32</v>
      </c>
      <c r="C4387" s="28" t="s">
        <v>4802</v>
      </c>
      <c r="D4387" s="29" t="n">
        <v>1</v>
      </c>
      <c r="E4387" s="30" t="s">
        <v>4730</v>
      </c>
      <c r="F4387" s="18"/>
    </row>
    <row r="4388" s="630" customFormat="true" ht="21.9" hidden="false" customHeight="true" outlineLevel="0" collapsed="false">
      <c r="A4388" s="6" t="n">
        <v>75</v>
      </c>
      <c r="B4388" s="7" t="s">
        <v>5</v>
      </c>
      <c r="C4388" s="8" t="s">
        <v>4803</v>
      </c>
      <c r="D4388" s="6" t="n">
        <v>2</v>
      </c>
      <c r="E4388" s="9" t="s">
        <v>4750</v>
      </c>
      <c r="F4388" s="628"/>
    </row>
    <row r="4389" s="10" customFormat="true" ht="21.9" hidden="false" customHeight="true" outlineLevel="0" collapsed="false">
      <c r="A4389" s="6" t="n">
        <v>76</v>
      </c>
      <c r="B4389" s="7" t="s">
        <v>5</v>
      </c>
      <c r="C4389" s="8" t="s">
        <v>4804</v>
      </c>
      <c r="D4389" s="6" t="n">
        <v>3</v>
      </c>
      <c r="E4389" s="9" t="s">
        <v>4750</v>
      </c>
      <c r="F4389" s="425"/>
    </row>
    <row r="4390" s="10" customFormat="true" ht="21.9" hidden="false" customHeight="true" outlineLevel="0" collapsed="false">
      <c r="A4390" s="6" t="n">
        <v>77</v>
      </c>
      <c r="B4390" s="7" t="s">
        <v>5</v>
      </c>
      <c r="C4390" s="8" t="s">
        <v>4805</v>
      </c>
      <c r="D4390" s="6" t="n">
        <v>6</v>
      </c>
      <c r="E4390" s="9" t="s">
        <v>4750</v>
      </c>
    </row>
    <row r="4391" s="10" customFormat="true" ht="21.9" hidden="false" customHeight="true" outlineLevel="0" collapsed="false">
      <c r="A4391" s="6" t="n">
        <v>78</v>
      </c>
      <c r="B4391" s="187" t="s">
        <v>5</v>
      </c>
      <c r="C4391" s="206" t="s">
        <v>4806</v>
      </c>
      <c r="D4391" s="189" t="n">
        <v>2</v>
      </c>
      <c r="E4391" s="205" t="s">
        <v>4755</v>
      </c>
    </row>
    <row r="4392" customFormat="false" ht="23.25" hidden="false" customHeight="true" outlineLevel="0" collapsed="false">
      <c r="A4392" s="6" t="n">
        <v>79</v>
      </c>
      <c r="B4392" s="7" t="s">
        <v>5</v>
      </c>
      <c r="C4392" s="8" t="s">
        <v>4807</v>
      </c>
      <c r="D4392" s="6" t="n">
        <v>4</v>
      </c>
      <c r="E4392" s="9" t="s">
        <v>4755</v>
      </c>
      <c r="F4392" s="10"/>
    </row>
    <row r="4393" s="10" customFormat="true" ht="21.9" hidden="false" customHeight="true" outlineLevel="0" collapsed="false">
      <c r="A4393" s="6" t="n">
        <v>80</v>
      </c>
      <c r="B4393" s="7" t="s">
        <v>5</v>
      </c>
      <c r="C4393" s="8" t="s">
        <v>4808</v>
      </c>
      <c r="D4393" s="6" t="n">
        <v>2</v>
      </c>
      <c r="E4393" s="9" t="s">
        <v>4725</v>
      </c>
      <c r="F4393" s="425"/>
    </row>
    <row r="4394" s="10" customFormat="true" ht="21.9" hidden="false" customHeight="true" outlineLevel="0" collapsed="false">
      <c r="A4394" s="6" t="n">
        <v>81</v>
      </c>
      <c r="B4394" s="7" t="s">
        <v>5</v>
      </c>
      <c r="C4394" s="8" t="s">
        <v>4809</v>
      </c>
      <c r="D4394" s="6" t="n">
        <v>3</v>
      </c>
      <c r="E4394" s="9" t="s">
        <v>4725</v>
      </c>
    </row>
    <row r="4395" s="10" customFormat="true" ht="21.9" hidden="false" customHeight="true" outlineLevel="0" collapsed="false">
      <c r="A4395" s="6" t="n">
        <v>82</v>
      </c>
      <c r="B4395" s="7" t="s">
        <v>5</v>
      </c>
      <c r="C4395" s="8" t="s">
        <v>4810</v>
      </c>
      <c r="D4395" s="6" t="n">
        <v>2</v>
      </c>
      <c r="E4395" s="9" t="s">
        <v>4723</v>
      </c>
    </row>
    <row r="4396" s="10" customFormat="true" ht="21.9" hidden="false" customHeight="true" outlineLevel="0" collapsed="false">
      <c r="A4396" s="6" t="n">
        <v>83</v>
      </c>
      <c r="B4396" s="7" t="s">
        <v>5</v>
      </c>
      <c r="C4396" s="8" t="s">
        <v>4811</v>
      </c>
      <c r="D4396" s="6" t="n">
        <v>2</v>
      </c>
      <c r="E4396" s="9" t="s">
        <v>4723</v>
      </c>
      <c r="F4396" s="425"/>
    </row>
    <row r="4397" s="10" customFormat="true" ht="21.9" hidden="false" customHeight="true" outlineLevel="0" collapsed="false">
      <c r="A4397" s="6" t="n">
        <v>84</v>
      </c>
      <c r="B4397" s="7" t="s">
        <v>5</v>
      </c>
      <c r="C4397" s="8" t="s">
        <v>4812</v>
      </c>
      <c r="D4397" s="6" t="n">
        <v>3</v>
      </c>
      <c r="E4397" s="9" t="s">
        <v>4723</v>
      </c>
    </row>
    <row r="4398" s="10" customFormat="true" ht="21.9" hidden="false" customHeight="true" outlineLevel="0" collapsed="false">
      <c r="A4398" s="6" t="n">
        <v>85</v>
      </c>
      <c r="B4398" s="7" t="s">
        <v>5</v>
      </c>
      <c r="C4398" s="8" t="s">
        <v>4813</v>
      </c>
      <c r="D4398" s="6" t="n">
        <v>4</v>
      </c>
      <c r="E4398" s="9" t="s">
        <v>4723</v>
      </c>
    </row>
    <row r="4399" s="425" customFormat="true" ht="21.9" hidden="false" customHeight="true" outlineLevel="0" collapsed="false">
      <c r="A4399" s="6" t="n">
        <v>86</v>
      </c>
      <c r="B4399" s="7" t="s">
        <v>5</v>
      </c>
      <c r="C4399" s="8" t="s">
        <v>4814</v>
      </c>
      <c r="D4399" s="6" t="n">
        <v>3</v>
      </c>
      <c r="E4399" s="9" t="s">
        <v>4768</v>
      </c>
      <c r="F4399" s="10"/>
    </row>
    <row r="4400" s="10" customFormat="true" ht="21.9" hidden="false" customHeight="true" outlineLevel="0" collapsed="false">
      <c r="A4400" s="6" t="n">
        <v>87</v>
      </c>
      <c r="B4400" s="7" t="s">
        <v>5</v>
      </c>
      <c r="C4400" s="8" t="s">
        <v>4815</v>
      </c>
      <c r="D4400" s="6" t="n">
        <v>2</v>
      </c>
      <c r="E4400" s="9" t="s">
        <v>4768</v>
      </c>
    </row>
    <row r="4401" s="630" customFormat="true" ht="21.9" hidden="false" customHeight="true" outlineLevel="0" collapsed="false">
      <c r="A4401" s="6" t="n">
        <v>88</v>
      </c>
      <c r="B4401" s="7" t="s">
        <v>5</v>
      </c>
      <c r="C4401" s="8" t="s">
        <v>4816</v>
      </c>
      <c r="D4401" s="6" t="n">
        <v>5</v>
      </c>
      <c r="E4401" s="9" t="s">
        <v>4768</v>
      </c>
      <c r="F4401" s="425"/>
    </row>
    <row r="4402" s="425" customFormat="true" ht="21.9" hidden="false" customHeight="true" outlineLevel="0" collapsed="false">
      <c r="A4402" s="6" t="n">
        <v>89</v>
      </c>
      <c r="B4402" s="7" t="s">
        <v>5</v>
      </c>
      <c r="C4402" s="8" t="s">
        <v>4817</v>
      </c>
      <c r="D4402" s="6" t="n">
        <v>5</v>
      </c>
      <c r="E4402" s="9" t="s">
        <v>4770</v>
      </c>
      <c r="F4402" s="630"/>
    </row>
    <row r="4403" s="630" customFormat="true" ht="21.9" hidden="false" customHeight="true" outlineLevel="0" collapsed="false">
      <c r="A4403" s="6" t="n">
        <v>90</v>
      </c>
      <c r="B4403" s="7" t="s">
        <v>5</v>
      </c>
      <c r="C4403" s="8" t="s">
        <v>4818</v>
      </c>
      <c r="D4403" s="6" t="n">
        <v>4</v>
      </c>
      <c r="E4403" s="9" t="s">
        <v>4728</v>
      </c>
      <c r="F4403" s="10"/>
    </row>
    <row r="4404" s="630" customFormat="true" ht="21.9" hidden="false" customHeight="true" outlineLevel="0" collapsed="false">
      <c r="A4404" s="6" t="n">
        <v>91</v>
      </c>
      <c r="B4404" s="7" t="s">
        <v>581</v>
      </c>
      <c r="C4404" s="8" t="s">
        <v>4819</v>
      </c>
      <c r="D4404" s="6" t="n">
        <v>6</v>
      </c>
      <c r="E4404" s="9" t="s">
        <v>4715</v>
      </c>
      <c r="F4404" s="628"/>
    </row>
    <row r="4405" customFormat="false" ht="18" hidden="false" customHeight="true" outlineLevel="0" collapsed="false">
      <c r="A4405" s="6" t="n">
        <v>92</v>
      </c>
      <c r="B4405" s="7" t="s">
        <v>5</v>
      </c>
      <c r="C4405" s="8" t="s">
        <v>4820</v>
      </c>
      <c r="D4405" s="6" t="n">
        <v>2</v>
      </c>
      <c r="E4405" s="9" t="s">
        <v>4774</v>
      </c>
      <c r="F4405" s="10"/>
    </row>
    <row r="4406" s="10" customFormat="true" ht="21.9" hidden="false" customHeight="true" outlineLevel="0" collapsed="false">
      <c r="A4406" s="6" t="n">
        <v>93</v>
      </c>
      <c r="B4406" s="7" t="s">
        <v>5</v>
      </c>
      <c r="C4406" s="8" t="s">
        <v>4821</v>
      </c>
      <c r="D4406" s="6" t="n">
        <v>5</v>
      </c>
      <c r="E4406" s="9" t="s">
        <v>4774</v>
      </c>
    </row>
    <row r="4407" s="425" customFormat="true" ht="21.9" hidden="false" customHeight="true" outlineLevel="0" collapsed="false">
      <c r="A4407" s="6" t="n">
        <v>94</v>
      </c>
      <c r="B4407" s="187" t="s">
        <v>5</v>
      </c>
      <c r="C4407" s="206" t="s">
        <v>4822</v>
      </c>
      <c r="D4407" s="189" t="n">
        <v>4</v>
      </c>
      <c r="E4407" s="205" t="s">
        <v>2559</v>
      </c>
    </row>
    <row r="4408" s="10" customFormat="true" ht="21.9" hidden="false" customHeight="true" outlineLevel="0" collapsed="false">
      <c r="A4408" s="6" t="n">
        <v>95</v>
      </c>
      <c r="B4408" s="7" t="s">
        <v>5</v>
      </c>
      <c r="C4408" s="8" t="s">
        <v>4823</v>
      </c>
      <c r="D4408" s="6" t="n">
        <v>4</v>
      </c>
      <c r="E4408" s="9" t="s">
        <v>4777</v>
      </c>
    </row>
    <row r="4409" s="10" customFormat="true" ht="21.9" hidden="false" customHeight="true" outlineLevel="0" collapsed="false">
      <c r="A4409" s="6" t="n">
        <v>96</v>
      </c>
      <c r="B4409" s="7" t="s">
        <v>5</v>
      </c>
      <c r="C4409" s="8" t="s">
        <v>4824</v>
      </c>
      <c r="D4409" s="6" t="n">
        <v>4</v>
      </c>
      <c r="E4409" s="9" t="s">
        <v>4779</v>
      </c>
    </row>
    <row r="4410" s="10" customFormat="true" ht="21.9" hidden="false" customHeight="true" outlineLevel="0" collapsed="false">
      <c r="A4410" s="6" t="n">
        <v>97</v>
      </c>
      <c r="B4410" s="384" t="s">
        <v>12</v>
      </c>
      <c r="C4410" s="31" t="s">
        <v>4825</v>
      </c>
      <c r="D4410" s="393" t="n">
        <v>1</v>
      </c>
      <c r="E4410" s="20" t="s">
        <v>4725</v>
      </c>
      <c r="F4410" s="425"/>
    </row>
    <row r="4411" s="10" customFormat="true" ht="21.9" hidden="false" customHeight="true" outlineLevel="0" collapsed="false">
      <c r="A4411" s="6" t="n">
        <v>98</v>
      </c>
      <c r="B4411" s="7" t="s">
        <v>274</v>
      </c>
      <c r="C4411" s="8" t="s">
        <v>4826</v>
      </c>
      <c r="D4411" s="6" t="n">
        <v>2</v>
      </c>
      <c r="E4411" s="9" t="s">
        <v>4749</v>
      </c>
    </row>
    <row r="4412" s="425" customFormat="true" ht="21.9" hidden="false" customHeight="true" outlineLevel="0" collapsed="false">
      <c r="A4412" s="6" t="n">
        <v>99</v>
      </c>
      <c r="B4412" s="7" t="s">
        <v>5</v>
      </c>
      <c r="C4412" s="8" t="s">
        <v>4827</v>
      </c>
      <c r="D4412" s="6" t="n">
        <v>1</v>
      </c>
      <c r="E4412" s="9" t="s">
        <v>4782</v>
      </c>
    </row>
    <row r="4413" s="425" customFormat="true" ht="21.9" hidden="false" customHeight="true" outlineLevel="0" collapsed="false">
      <c r="A4413" s="6" t="n">
        <v>100</v>
      </c>
      <c r="B4413" s="187" t="s">
        <v>5</v>
      </c>
      <c r="C4413" s="206" t="s">
        <v>4828</v>
      </c>
      <c r="D4413" s="189" t="n">
        <v>3</v>
      </c>
      <c r="E4413" s="205" t="s">
        <v>4782</v>
      </c>
      <c r="F4413" s="10"/>
    </row>
    <row r="4414" s="10" customFormat="true" ht="21.9" hidden="false" customHeight="true" outlineLevel="0" collapsed="false">
      <c r="A4414" s="6" t="n">
        <v>101</v>
      </c>
      <c r="B4414" s="7" t="s">
        <v>54</v>
      </c>
      <c r="C4414" s="8" t="s">
        <v>4829</v>
      </c>
      <c r="D4414" s="6" t="n">
        <v>3</v>
      </c>
      <c r="E4414" s="9" t="s">
        <v>4735</v>
      </c>
      <c r="F4414" s="630"/>
    </row>
    <row r="4415" s="10" customFormat="true" ht="21.9" hidden="false" customHeight="true" outlineLevel="0" collapsed="false">
      <c r="A4415" s="6" t="n">
        <v>102</v>
      </c>
      <c r="B4415" s="7" t="s">
        <v>361</v>
      </c>
      <c r="C4415" s="22" t="s">
        <v>4830</v>
      </c>
      <c r="D4415" s="21" t="n">
        <v>4</v>
      </c>
      <c r="E4415" s="22" t="s">
        <v>4831</v>
      </c>
      <c r="F4415" s="4"/>
    </row>
    <row r="4416" s="10" customFormat="true" ht="21.9" hidden="false" customHeight="true" outlineLevel="0" collapsed="false">
      <c r="A4416" s="6" t="n">
        <v>103</v>
      </c>
      <c r="B4416" s="27" t="s">
        <v>417</v>
      </c>
      <c r="C4416" s="28" t="s">
        <v>4832</v>
      </c>
      <c r="D4416" s="29" t="n">
        <v>3</v>
      </c>
      <c r="E4416" s="30" t="s">
        <v>4782</v>
      </c>
      <c r="F4416" s="18"/>
    </row>
    <row r="4417" s="10" customFormat="true" ht="21.9" hidden="false" customHeight="true" outlineLevel="0" collapsed="false">
      <c r="A4417" s="6" t="n">
        <v>104</v>
      </c>
      <c r="B4417" s="27" t="s">
        <v>417</v>
      </c>
      <c r="C4417" s="28" t="s">
        <v>4833</v>
      </c>
      <c r="D4417" s="29" t="n">
        <v>1</v>
      </c>
      <c r="E4417" s="30" t="s">
        <v>4715</v>
      </c>
      <c r="F4417" s="18"/>
    </row>
    <row r="4418" s="10" customFormat="true" ht="21.9" hidden="false" customHeight="true" outlineLevel="0" collapsed="false">
      <c r="A4418" s="6" t="n">
        <v>105</v>
      </c>
      <c r="B4418" s="27" t="s">
        <v>417</v>
      </c>
      <c r="C4418" s="28" t="s">
        <v>4834</v>
      </c>
      <c r="D4418" s="29" t="n">
        <v>2</v>
      </c>
      <c r="E4418" s="30" t="s">
        <v>4782</v>
      </c>
      <c r="F4418" s="18"/>
    </row>
    <row r="4419" s="10" customFormat="true" ht="21.9" hidden="false" customHeight="true" outlineLevel="0" collapsed="false">
      <c r="A4419" s="6" t="n">
        <v>106</v>
      </c>
      <c r="B4419" s="27" t="s">
        <v>32</v>
      </c>
      <c r="C4419" s="28" t="s">
        <v>4835</v>
      </c>
      <c r="D4419" s="29" t="n">
        <v>2</v>
      </c>
      <c r="E4419" s="30" t="s">
        <v>4725</v>
      </c>
      <c r="F4419" s="18"/>
    </row>
    <row r="4420" s="10" customFormat="true" ht="21.9" hidden="false" customHeight="true" outlineLevel="0" collapsed="false">
      <c r="A4420" s="6" t="n">
        <v>107</v>
      </c>
      <c r="B4420" s="27" t="s">
        <v>32</v>
      </c>
      <c r="C4420" s="28" t="s">
        <v>4836</v>
      </c>
      <c r="D4420" s="29" t="n">
        <v>4</v>
      </c>
      <c r="E4420" s="30" t="s">
        <v>4725</v>
      </c>
      <c r="F4420" s="18"/>
    </row>
    <row r="4421" s="10" customFormat="true" ht="21.9" hidden="false" customHeight="true" outlineLevel="0" collapsed="false">
      <c r="A4421" s="6" t="n">
        <v>108</v>
      </c>
      <c r="B4421" s="27" t="s">
        <v>32</v>
      </c>
      <c r="C4421" s="28" t="s">
        <v>4837</v>
      </c>
      <c r="D4421" s="29" t="n">
        <v>2</v>
      </c>
      <c r="E4421" s="30" t="s">
        <v>4838</v>
      </c>
      <c r="F4421" s="18"/>
    </row>
    <row r="4422" s="10" customFormat="true" ht="21.9" hidden="false" customHeight="true" outlineLevel="0" collapsed="false">
      <c r="A4422" s="6" t="n">
        <v>109</v>
      </c>
      <c r="B4422" s="27" t="s">
        <v>37</v>
      </c>
      <c r="C4422" s="28" t="s">
        <v>2430</v>
      </c>
      <c r="D4422" s="29" t="n">
        <v>4</v>
      </c>
      <c r="E4422" s="30" t="s">
        <v>4755</v>
      </c>
      <c r="F4422" s="18"/>
    </row>
    <row r="4423" s="10" customFormat="true" ht="21.9" hidden="false" customHeight="true" outlineLevel="0" collapsed="false">
      <c r="A4423" s="6" t="n">
        <v>110</v>
      </c>
      <c r="B4423" s="27" t="s">
        <v>596</v>
      </c>
      <c r="C4423" s="28" t="s">
        <v>4839</v>
      </c>
      <c r="D4423" s="29" t="n">
        <v>4</v>
      </c>
      <c r="E4423" s="30" t="s">
        <v>4725</v>
      </c>
      <c r="F4423" s="18"/>
    </row>
    <row r="4424" s="10" customFormat="true" ht="21.9" hidden="false" customHeight="true" outlineLevel="0" collapsed="false">
      <c r="A4424" s="6" t="n">
        <v>111</v>
      </c>
      <c r="B4424" s="27" t="s">
        <v>596</v>
      </c>
      <c r="C4424" s="28" t="s">
        <v>4840</v>
      </c>
      <c r="D4424" s="29" t="n">
        <v>1</v>
      </c>
      <c r="E4424" s="30" t="s">
        <v>4735</v>
      </c>
      <c r="F4424" s="18"/>
    </row>
    <row r="4425" s="628" customFormat="true" ht="21.9" hidden="false" customHeight="true" outlineLevel="0" collapsed="false">
      <c r="A4425" s="6" t="n">
        <v>112</v>
      </c>
      <c r="B4425" s="27" t="s">
        <v>596</v>
      </c>
      <c r="C4425" s="28" t="s">
        <v>4841</v>
      </c>
      <c r="D4425" s="29" t="n">
        <v>1</v>
      </c>
      <c r="E4425" s="30" t="s">
        <v>4728</v>
      </c>
      <c r="F4425" s="18"/>
    </row>
    <row r="4426" s="425" customFormat="true" ht="21.9" hidden="false" customHeight="true" outlineLevel="0" collapsed="false">
      <c r="A4426" s="6" t="n">
        <v>113</v>
      </c>
      <c r="B4426" s="7" t="s">
        <v>5</v>
      </c>
      <c r="C4426" s="8" t="s">
        <v>4842</v>
      </c>
      <c r="D4426" s="6" t="n">
        <v>1</v>
      </c>
      <c r="E4426" s="9" t="s">
        <v>4717</v>
      </c>
      <c r="F4426" s="10"/>
    </row>
    <row r="4427" s="10" customFormat="true" ht="21.9" hidden="false" customHeight="true" outlineLevel="0" collapsed="false">
      <c r="A4427" s="6" t="n">
        <v>114</v>
      </c>
      <c r="B4427" s="7" t="s">
        <v>5</v>
      </c>
      <c r="C4427" s="8" t="s">
        <v>4843</v>
      </c>
      <c r="D4427" s="6" t="n">
        <v>1</v>
      </c>
      <c r="E4427" s="9" t="s">
        <v>4747</v>
      </c>
    </row>
    <row r="4428" s="10" customFormat="true" ht="21.9" hidden="false" customHeight="true" outlineLevel="0" collapsed="false">
      <c r="A4428" s="6" t="n">
        <v>115</v>
      </c>
      <c r="B4428" s="7" t="s">
        <v>5</v>
      </c>
      <c r="C4428" s="8" t="s">
        <v>4844</v>
      </c>
      <c r="D4428" s="6" t="n">
        <v>1</v>
      </c>
      <c r="E4428" s="9" t="s">
        <v>4722</v>
      </c>
      <c r="F4428" s="425"/>
    </row>
    <row r="4429" s="10" customFormat="true" ht="21.9" hidden="false" customHeight="true" outlineLevel="0" collapsed="false">
      <c r="A4429" s="6" t="n">
        <v>116</v>
      </c>
      <c r="B4429" s="7" t="s">
        <v>5</v>
      </c>
      <c r="C4429" s="8" t="s">
        <v>4845</v>
      </c>
      <c r="D4429" s="6" t="n">
        <v>1</v>
      </c>
      <c r="E4429" s="9" t="s">
        <v>4779</v>
      </c>
    </row>
    <row r="4430" s="425" customFormat="true" ht="21.9" hidden="false" customHeight="true" outlineLevel="0" collapsed="false">
      <c r="A4430" s="6" t="n">
        <v>117</v>
      </c>
      <c r="B4430" s="7" t="s">
        <v>127</v>
      </c>
      <c r="C4430" s="8" t="s">
        <v>4846</v>
      </c>
      <c r="D4430" s="6" t="n">
        <v>1</v>
      </c>
      <c r="E4430" s="9" t="s">
        <v>4747</v>
      </c>
      <c r="F4430" s="10"/>
    </row>
    <row r="4431" s="10" customFormat="true" ht="21.9" hidden="false" customHeight="true" outlineLevel="0" collapsed="false">
      <c r="A4431" s="6" t="n">
        <v>118</v>
      </c>
      <c r="B4431" s="7" t="s">
        <v>5</v>
      </c>
      <c r="C4431" s="8" t="s">
        <v>1221</v>
      </c>
      <c r="D4431" s="6" t="n">
        <v>1</v>
      </c>
      <c r="E4431" s="9" t="s">
        <v>4730</v>
      </c>
    </row>
    <row r="4432" s="10" customFormat="true" ht="21.9" hidden="false" customHeight="true" outlineLevel="0" collapsed="false">
      <c r="A4432" s="6" t="n">
        <v>119</v>
      </c>
      <c r="B4432" s="7" t="s">
        <v>5</v>
      </c>
      <c r="C4432" s="8" t="s">
        <v>4847</v>
      </c>
      <c r="D4432" s="6" t="n">
        <v>1</v>
      </c>
      <c r="E4432" s="9" t="s">
        <v>4730</v>
      </c>
      <c r="F4432" s="425"/>
    </row>
    <row r="4433" s="10" customFormat="true" ht="21.9" hidden="false" customHeight="true" outlineLevel="0" collapsed="false">
      <c r="A4433" s="6" t="n">
        <v>120</v>
      </c>
      <c r="B4433" s="7" t="s">
        <v>137</v>
      </c>
      <c r="C4433" s="22" t="s">
        <v>4848</v>
      </c>
      <c r="D4433" s="21" t="n">
        <v>1</v>
      </c>
      <c r="E4433" s="9" t="s">
        <v>4715</v>
      </c>
      <c r="F4433" s="4"/>
    </row>
    <row r="4434" s="425" customFormat="true" ht="21.9" hidden="false" customHeight="true" outlineLevel="0" collapsed="false">
      <c r="A4434" s="6" t="n">
        <v>121</v>
      </c>
      <c r="B4434" s="7" t="s">
        <v>5</v>
      </c>
      <c r="C4434" s="8" t="s">
        <v>4849</v>
      </c>
      <c r="D4434" s="6" t="n">
        <v>1</v>
      </c>
      <c r="E4434" s="9" t="s">
        <v>4735</v>
      </c>
      <c r="F4434" s="10"/>
    </row>
    <row r="4435" s="10" customFormat="true" ht="21.9" hidden="false" customHeight="true" outlineLevel="0" collapsed="false">
      <c r="A4435" s="6" t="n">
        <v>122</v>
      </c>
      <c r="B4435" s="7" t="s">
        <v>5</v>
      </c>
      <c r="C4435" s="8" t="s">
        <v>225</v>
      </c>
      <c r="D4435" s="6" t="n">
        <v>1</v>
      </c>
      <c r="E4435" s="9" t="s">
        <v>4719</v>
      </c>
    </row>
    <row r="4436" s="10" customFormat="true" ht="21.9" hidden="false" customHeight="true" outlineLevel="0" collapsed="false">
      <c r="A4436" s="6" t="n">
        <v>123</v>
      </c>
      <c r="B4436" s="7" t="s">
        <v>5</v>
      </c>
      <c r="C4436" s="8" t="s">
        <v>4850</v>
      </c>
      <c r="D4436" s="6" t="n">
        <v>1</v>
      </c>
      <c r="E4436" s="9" t="s">
        <v>4745</v>
      </c>
      <c r="F4436" s="425"/>
    </row>
    <row r="4437" s="10" customFormat="true" ht="21.9" hidden="false" customHeight="true" outlineLevel="0" collapsed="false">
      <c r="A4437" s="6" t="n">
        <v>124</v>
      </c>
      <c r="B4437" s="7" t="s">
        <v>5</v>
      </c>
      <c r="C4437" s="8" t="s">
        <v>4851</v>
      </c>
      <c r="D4437" s="6" t="n">
        <v>1</v>
      </c>
      <c r="E4437" s="9" t="s">
        <v>4745</v>
      </c>
    </row>
    <row r="4438" s="10" customFormat="true" ht="21.9" hidden="false" customHeight="true" outlineLevel="0" collapsed="false">
      <c r="A4438" s="6" t="n">
        <v>125</v>
      </c>
      <c r="B4438" s="7" t="s">
        <v>67</v>
      </c>
      <c r="C4438" s="22" t="s">
        <v>4852</v>
      </c>
      <c r="D4438" s="21" t="n">
        <v>1</v>
      </c>
      <c r="E4438" s="9" t="s">
        <v>4770</v>
      </c>
      <c r="F4438" s="4"/>
    </row>
    <row r="4439" s="425" customFormat="true" ht="21.9" hidden="false" customHeight="true" outlineLevel="0" collapsed="false">
      <c r="A4439" s="6" t="n">
        <v>126</v>
      </c>
      <c r="B4439" s="7" t="s">
        <v>5</v>
      </c>
      <c r="C4439" s="8" t="s">
        <v>4853</v>
      </c>
      <c r="D4439" s="6" t="n">
        <v>1</v>
      </c>
      <c r="E4439" s="9" t="s">
        <v>4749</v>
      </c>
      <c r="F4439" s="10"/>
    </row>
    <row r="4440" s="10" customFormat="true" ht="21.9" hidden="false" customHeight="true" outlineLevel="0" collapsed="false">
      <c r="A4440" s="6" t="n">
        <v>127</v>
      </c>
      <c r="B4440" s="7" t="s">
        <v>5</v>
      </c>
      <c r="C4440" s="8" t="s">
        <v>4854</v>
      </c>
      <c r="D4440" s="6" t="n">
        <v>1</v>
      </c>
      <c r="E4440" s="9" t="s">
        <v>4749</v>
      </c>
      <c r="F4440" s="4"/>
    </row>
    <row r="4441" s="10" customFormat="true" ht="21.9" hidden="false" customHeight="true" outlineLevel="0" collapsed="false">
      <c r="A4441" s="6" t="n">
        <v>128</v>
      </c>
      <c r="B4441" s="7" t="s">
        <v>5</v>
      </c>
      <c r="C4441" s="8" t="s">
        <v>4855</v>
      </c>
      <c r="D4441" s="6" t="n">
        <v>1</v>
      </c>
      <c r="E4441" s="9" t="s">
        <v>4749</v>
      </c>
      <c r="F4441" s="425"/>
    </row>
    <row r="4442" customFormat="false" ht="18" hidden="false" customHeight="true" outlineLevel="0" collapsed="false">
      <c r="A4442" s="6" t="n">
        <v>129</v>
      </c>
      <c r="B4442" s="7" t="s">
        <v>5</v>
      </c>
      <c r="C4442" s="8" t="s">
        <v>4856</v>
      </c>
      <c r="D4442" s="6" t="n">
        <v>1</v>
      </c>
      <c r="E4442" s="9" t="s">
        <v>4749</v>
      </c>
    </row>
    <row r="4443" customFormat="false" ht="18" hidden="false" customHeight="true" outlineLevel="0" collapsed="false">
      <c r="A4443" s="6" t="n">
        <v>130</v>
      </c>
      <c r="B4443" s="7" t="s">
        <v>5</v>
      </c>
      <c r="C4443" s="8" t="s">
        <v>4857</v>
      </c>
      <c r="D4443" s="6" t="n">
        <v>1</v>
      </c>
      <c r="E4443" s="9" t="s">
        <v>4749</v>
      </c>
      <c r="F4443" s="10"/>
    </row>
    <row r="4444" s="10" customFormat="true" ht="21.9" hidden="false" customHeight="true" outlineLevel="0" collapsed="false">
      <c r="A4444" s="6" t="n">
        <v>131</v>
      </c>
      <c r="B4444" s="7" t="s">
        <v>5</v>
      </c>
      <c r="C4444" s="8" t="s">
        <v>4858</v>
      </c>
      <c r="D4444" s="6" t="n">
        <v>1</v>
      </c>
      <c r="E4444" s="9" t="s">
        <v>4749</v>
      </c>
      <c r="F4444" s="425"/>
    </row>
    <row r="4445" s="425" customFormat="true" ht="21.9" hidden="false" customHeight="true" outlineLevel="0" collapsed="false">
      <c r="A4445" s="6" t="n">
        <v>132</v>
      </c>
      <c r="B4445" s="7" t="s">
        <v>5</v>
      </c>
      <c r="C4445" s="8" t="s">
        <v>4859</v>
      </c>
      <c r="D4445" s="6" t="n">
        <v>1</v>
      </c>
      <c r="E4445" s="9" t="s">
        <v>4749</v>
      </c>
      <c r="F4445" s="10"/>
    </row>
    <row r="4446" s="10" customFormat="true" ht="21.9" hidden="false" customHeight="true" outlineLevel="0" collapsed="false">
      <c r="A4446" s="6" t="n">
        <v>133</v>
      </c>
      <c r="B4446" s="7" t="s">
        <v>5</v>
      </c>
      <c r="C4446" s="8" t="s">
        <v>4860</v>
      </c>
      <c r="D4446" s="6" t="n">
        <v>1</v>
      </c>
      <c r="E4446" s="9" t="s">
        <v>4715</v>
      </c>
      <c r="F4446" s="628"/>
    </row>
    <row r="4447" s="425" customFormat="true" ht="21.9" hidden="false" customHeight="true" outlineLevel="0" collapsed="false">
      <c r="A4447" s="6" t="n">
        <v>134</v>
      </c>
      <c r="B4447" s="7" t="s">
        <v>5</v>
      </c>
      <c r="C4447" s="8" t="s">
        <v>4861</v>
      </c>
      <c r="D4447" s="6" t="n">
        <v>1</v>
      </c>
      <c r="E4447" s="9" t="s">
        <v>4715</v>
      </c>
    </row>
    <row r="4448" s="10" customFormat="true" ht="21.9" hidden="false" customHeight="true" outlineLevel="0" collapsed="false">
      <c r="A4448" s="6" t="n">
        <v>135</v>
      </c>
      <c r="B4448" s="7" t="s">
        <v>5</v>
      </c>
      <c r="C4448" s="8" t="s">
        <v>4862</v>
      </c>
      <c r="D4448" s="6" t="n">
        <v>1</v>
      </c>
      <c r="E4448" s="9" t="s">
        <v>4715</v>
      </c>
    </row>
    <row r="4449" s="10" customFormat="true" ht="21.9" hidden="false" customHeight="true" outlineLevel="0" collapsed="false">
      <c r="A4449" s="6" t="n">
        <v>136</v>
      </c>
      <c r="B4449" s="7" t="s">
        <v>5</v>
      </c>
      <c r="C4449" s="8" t="s">
        <v>4863</v>
      </c>
      <c r="D4449" s="6" t="n">
        <v>1</v>
      </c>
      <c r="E4449" s="9" t="s">
        <v>4715</v>
      </c>
    </row>
    <row r="4450" s="10" customFormat="true" ht="21.9" hidden="false" customHeight="true" outlineLevel="0" collapsed="false">
      <c r="A4450" s="6" t="n">
        <v>137</v>
      </c>
      <c r="B4450" s="7" t="s">
        <v>5</v>
      </c>
      <c r="C4450" s="8" t="s">
        <v>4864</v>
      </c>
      <c r="D4450" s="6" t="n">
        <v>1</v>
      </c>
      <c r="E4450" s="9" t="s">
        <v>4713</v>
      </c>
      <c r="F4450" s="630"/>
    </row>
    <row r="4451" s="10" customFormat="true" ht="21.9" hidden="false" customHeight="true" outlineLevel="0" collapsed="false">
      <c r="A4451" s="6" t="n">
        <v>138</v>
      </c>
      <c r="B4451" s="7" t="s">
        <v>5</v>
      </c>
      <c r="C4451" s="8" t="s">
        <v>4865</v>
      </c>
      <c r="D4451" s="6" t="n">
        <v>1</v>
      </c>
      <c r="E4451" s="9" t="s">
        <v>4713</v>
      </c>
    </row>
    <row r="4452" s="425" customFormat="true" ht="21.9" hidden="false" customHeight="true" outlineLevel="0" collapsed="false">
      <c r="A4452" s="6" t="n">
        <v>139</v>
      </c>
      <c r="B4452" s="7" t="s">
        <v>5</v>
      </c>
      <c r="C4452" s="8" t="s">
        <v>4866</v>
      </c>
      <c r="D4452" s="6" t="n">
        <v>1</v>
      </c>
      <c r="E4452" s="9" t="s">
        <v>4755</v>
      </c>
      <c r="F4452" s="10"/>
    </row>
    <row r="4453" s="10" customFormat="true" ht="21.9" hidden="false" customHeight="true" outlineLevel="0" collapsed="false">
      <c r="A4453" s="6" t="n">
        <v>140</v>
      </c>
      <c r="B4453" s="7" t="s">
        <v>5</v>
      </c>
      <c r="C4453" s="8" t="s">
        <v>4867</v>
      </c>
      <c r="D4453" s="6" t="n">
        <v>1</v>
      </c>
      <c r="E4453" s="9" t="s">
        <v>4755</v>
      </c>
      <c r="F4453" s="630"/>
    </row>
    <row r="4454" s="628" customFormat="true" ht="21.9" hidden="false" customHeight="true" outlineLevel="0" collapsed="false">
      <c r="A4454" s="6" t="n">
        <v>141</v>
      </c>
      <c r="B4454" s="7" t="s">
        <v>5</v>
      </c>
      <c r="C4454" s="8" t="s">
        <v>4868</v>
      </c>
      <c r="D4454" s="6" t="n">
        <v>1</v>
      </c>
      <c r="E4454" s="9" t="s">
        <v>4755</v>
      </c>
      <c r="F4454" s="10"/>
    </row>
    <row r="4455" s="628" customFormat="true" ht="21.9" hidden="false" customHeight="true" outlineLevel="0" collapsed="false">
      <c r="A4455" s="6" t="n">
        <v>142</v>
      </c>
      <c r="B4455" s="7" t="s">
        <v>5</v>
      </c>
      <c r="C4455" s="8" t="s">
        <v>4869</v>
      </c>
      <c r="D4455" s="6" t="n">
        <v>1</v>
      </c>
      <c r="E4455" s="9" t="s">
        <v>4725</v>
      </c>
      <c r="F4455" s="10"/>
    </row>
    <row r="4456" s="10" customFormat="true" ht="21.9" hidden="false" customHeight="true" outlineLevel="0" collapsed="false">
      <c r="A4456" s="6" t="n">
        <v>143</v>
      </c>
      <c r="B4456" s="7" t="s">
        <v>5</v>
      </c>
      <c r="C4456" s="8" t="s">
        <v>4870</v>
      </c>
      <c r="D4456" s="6" t="n">
        <v>1</v>
      </c>
      <c r="E4456" s="9" t="s">
        <v>4725</v>
      </c>
      <c r="F4456" s="425"/>
    </row>
    <row r="4457" customFormat="false" ht="18" hidden="false" customHeight="true" outlineLevel="0" collapsed="false">
      <c r="A4457" s="6" t="n">
        <v>144</v>
      </c>
      <c r="B4457" s="7" t="s">
        <v>5</v>
      </c>
      <c r="C4457" s="8" t="s">
        <v>4871</v>
      </c>
      <c r="D4457" s="6" t="n">
        <v>1</v>
      </c>
      <c r="E4457" s="9" t="s">
        <v>4723</v>
      </c>
      <c r="F4457" s="10"/>
    </row>
    <row r="4458" customFormat="false" ht="23.25" hidden="false" customHeight="true" outlineLevel="0" collapsed="false">
      <c r="A4458" s="6" t="n">
        <v>145</v>
      </c>
      <c r="B4458" s="7" t="s">
        <v>5</v>
      </c>
      <c r="C4458" s="8" t="s">
        <v>4872</v>
      </c>
      <c r="D4458" s="6" t="n">
        <v>1</v>
      </c>
      <c r="E4458" s="9" t="s">
        <v>4768</v>
      </c>
      <c r="F4458" s="425"/>
    </row>
    <row r="4459" s="10" customFormat="true" ht="21.9" hidden="false" customHeight="true" outlineLevel="0" collapsed="false">
      <c r="A4459" s="6" t="n">
        <v>146</v>
      </c>
      <c r="B4459" s="7" t="s">
        <v>5</v>
      </c>
      <c r="C4459" s="8" t="s">
        <v>4873</v>
      </c>
      <c r="D4459" s="6" t="n">
        <v>1</v>
      </c>
      <c r="E4459" s="9" t="s">
        <v>4768</v>
      </c>
      <c r="F4459" s="425"/>
    </row>
    <row r="4460" s="10" customFormat="true" ht="21.9" hidden="false" customHeight="true" outlineLevel="0" collapsed="false">
      <c r="A4460" s="6" t="n">
        <v>147</v>
      </c>
      <c r="B4460" s="7" t="s">
        <v>5</v>
      </c>
      <c r="C4460" s="8" t="s">
        <v>4874</v>
      </c>
      <c r="D4460" s="6" t="n">
        <v>1</v>
      </c>
      <c r="E4460" s="9" t="s">
        <v>4768</v>
      </c>
      <c r="F4460" s="425"/>
    </row>
    <row r="4461" s="10" customFormat="true" ht="21.9" hidden="false" customHeight="true" outlineLevel="0" collapsed="false">
      <c r="A4461" s="6" t="n">
        <v>148</v>
      </c>
      <c r="B4461" s="7" t="s">
        <v>5</v>
      </c>
      <c r="C4461" s="8" t="s">
        <v>4875</v>
      </c>
      <c r="D4461" s="6" t="n">
        <v>1</v>
      </c>
      <c r="E4461" s="9" t="s">
        <v>4770</v>
      </c>
      <c r="F4461" s="628"/>
    </row>
    <row r="4462" s="10" customFormat="true" ht="21.9" hidden="false" customHeight="true" outlineLevel="0" collapsed="false">
      <c r="A4462" s="6" t="n">
        <v>149</v>
      </c>
      <c r="B4462" s="7" t="s">
        <v>5</v>
      </c>
      <c r="C4462" s="8" t="s">
        <v>4876</v>
      </c>
      <c r="D4462" s="6" t="n">
        <v>1</v>
      </c>
      <c r="E4462" s="9" t="s">
        <v>4770</v>
      </c>
      <c r="F4462" s="630"/>
    </row>
    <row r="4463" s="22" customFormat="true" ht="13.5" hidden="false" customHeight="false" outlineLevel="0" collapsed="false">
      <c r="A4463" s="6" t="n">
        <v>150</v>
      </c>
      <c r="B4463" s="7" t="s">
        <v>5</v>
      </c>
      <c r="C4463" s="8" t="s">
        <v>4877</v>
      </c>
      <c r="D4463" s="6" t="n">
        <v>1</v>
      </c>
      <c r="E4463" s="9" t="s">
        <v>4728</v>
      </c>
      <c r="F4463" s="642"/>
    </row>
    <row r="4464" customFormat="false" ht="15.75" hidden="false" customHeight="false" outlineLevel="0" collapsed="false">
      <c r="A4464" s="6" t="n">
        <v>151</v>
      </c>
      <c r="B4464" s="7" t="s">
        <v>5</v>
      </c>
      <c r="C4464" s="8" t="s">
        <v>4688</v>
      </c>
      <c r="D4464" s="6" t="n">
        <v>1</v>
      </c>
      <c r="E4464" s="9" t="s">
        <v>4774</v>
      </c>
      <c r="F4464" s="425"/>
    </row>
    <row r="4465" customFormat="false" ht="24" hidden="false" customHeight="true" outlineLevel="0" collapsed="false">
      <c r="A4465" s="6" t="n">
        <v>152</v>
      </c>
      <c r="B4465" s="7" t="s">
        <v>5</v>
      </c>
      <c r="C4465" s="8" t="s">
        <v>4878</v>
      </c>
      <c r="D4465" s="6" t="n">
        <v>1</v>
      </c>
      <c r="E4465" s="9" t="s">
        <v>4774</v>
      </c>
      <c r="F4465" s="630"/>
    </row>
    <row r="4466" s="10" customFormat="true" ht="21.9" hidden="false" customHeight="true" outlineLevel="0" collapsed="false">
      <c r="A4466" s="6" t="n">
        <v>154</v>
      </c>
      <c r="B4466" s="7" t="s">
        <v>5</v>
      </c>
      <c r="C4466" s="8" t="s">
        <v>4879</v>
      </c>
      <c r="D4466" s="6" t="n">
        <v>1</v>
      </c>
      <c r="E4466" s="9" t="s">
        <v>4777</v>
      </c>
      <c r="F4466" s="425"/>
    </row>
    <row r="4467" s="10" customFormat="true" ht="21.9" hidden="false" customHeight="true" outlineLevel="0" collapsed="false">
      <c r="A4467" s="6" t="n">
        <v>155</v>
      </c>
      <c r="B4467" s="7" t="s">
        <v>5</v>
      </c>
      <c r="C4467" s="8" t="s">
        <v>4880</v>
      </c>
      <c r="D4467" s="6" t="n">
        <v>1</v>
      </c>
      <c r="E4467" s="9" t="s">
        <v>4782</v>
      </c>
      <c r="F4467" s="425"/>
    </row>
    <row r="4468" s="82" customFormat="true" ht="24" hidden="false" customHeight="true" outlineLevel="0" collapsed="false">
      <c r="A4468" s="6" t="n">
        <v>156</v>
      </c>
      <c r="B4468" s="7" t="s">
        <v>5</v>
      </c>
      <c r="C4468" s="8" t="s">
        <v>4881</v>
      </c>
      <c r="D4468" s="6" t="n">
        <v>1</v>
      </c>
      <c r="E4468" s="9" t="s">
        <v>4715</v>
      </c>
      <c r="F4468" s="10"/>
    </row>
    <row r="4469" s="82" customFormat="true" ht="24" hidden="false" customHeight="true" outlineLevel="0" collapsed="false">
      <c r="A4469" s="6" t="n">
        <v>157</v>
      </c>
      <c r="B4469" s="7" t="s">
        <v>5</v>
      </c>
      <c r="C4469" s="8" t="s">
        <v>4882</v>
      </c>
      <c r="D4469" s="6" t="n">
        <v>1</v>
      </c>
      <c r="E4469" s="9" t="s">
        <v>4715</v>
      </c>
      <c r="F4469" s="10"/>
    </row>
    <row r="4470" s="82" customFormat="true" ht="24" hidden="false" customHeight="true" outlineLevel="0" collapsed="false">
      <c r="A4470" s="6" t="n">
        <v>158</v>
      </c>
      <c r="B4470" s="7" t="s">
        <v>5</v>
      </c>
      <c r="C4470" s="8" t="s">
        <v>4883</v>
      </c>
      <c r="D4470" s="6" t="n">
        <v>1</v>
      </c>
      <c r="E4470" s="9" t="s">
        <v>4715</v>
      </c>
      <c r="F4470" s="630"/>
    </row>
    <row r="4471" s="18" customFormat="true" ht="21.9" hidden="false" customHeight="true" outlineLevel="0" collapsed="false">
      <c r="A4471" s="6" t="n">
        <v>159</v>
      </c>
      <c r="B4471" s="7" t="s">
        <v>5</v>
      </c>
      <c r="C4471" s="8" t="s">
        <v>4884</v>
      </c>
      <c r="D4471" s="6" t="n">
        <v>1</v>
      </c>
      <c r="E4471" s="9" t="s">
        <v>4715</v>
      </c>
      <c r="F4471" s="10"/>
    </row>
    <row r="4472" s="18" customFormat="true" ht="21.9" hidden="false" customHeight="true" outlineLevel="0" collapsed="false">
      <c r="A4472" s="6" t="n">
        <v>160</v>
      </c>
      <c r="B4472" s="7" t="s">
        <v>5</v>
      </c>
      <c r="C4472" s="8" t="s">
        <v>323</v>
      </c>
      <c r="D4472" s="6" t="n">
        <v>1</v>
      </c>
      <c r="E4472" s="9" t="s">
        <v>4715</v>
      </c>
      <c r="F4472" s="630"/>
    </row>
    <row r="4473" s="82" customFormat="true" ht="24" hidden="false" customHeight="true" outlineLevel="0" collapsed="false">
      <c r="A4473" s="6" t="n">
        <v>161</v>
      </c>
      <c r="B4473" s="384" t="s">
        <v>12</v>
      </c>
      <c r="C4473" s="20" t="s">
        <v>4885</v>
      </c>
      <c r="D4473" s="393" t="n">
        <v>1</v>
      </c>
      <c r="E4473" s="20" t="s">
        <v>4779</v>
      </c>
      <c r="F4473" s="10"/>
    </row>
    <row r="4474" s="82" customFormat="true" ht="24" hidden="false" customHeight="true" outlineLevel="0" collapsed="false">
      <c r="A4474" s="6" t="n">
        <v>162</v>
      </c>
      <c r="B4474" s="384" t="s">
        <v>12</v>
      </c>
      <c r="C4474" s="20" t="s">
        <v>4886</v>
      </c>
      <c r="D4474" s="393" t="n">
        <v>1</v>
      </c>
      <c r="E4474" s="20" t="s">
        <v>4717</v>
      </c>
      <c r="F4474" s="4"/>
    </row>
    <row r="4475" s="18" customFormat="true" ht="21.9" hidden="false" customHeight="true" outlineLevel="0" collapsed="false">
      <c r="A4475" s="6" t="n">
        <v>163</v>
      </c>
      <c r="B4475" s="384" t="s">
        <v>12</v>
      </c>
      <c r="C4475" s="20" t="s">
        <v>4887</v>
      </c>
      <c r="D4475" s="393" t="n">
        <v>1</v>
      </c>
      <c r="E4475" s="20" t="s">
        <v>4735</v>
      </c>
      <c r="F4475" s="4"/>
    </row>
    <row r="4476" s="18" customFormat="true" ht="21.9" hidden="false" customHeight="true" outlineLevel="0" collapsed="false">
      <c r="A4476" s="6" t="n">
        <v>164</v>
      </c>
      <c r="B4476" s="7" t="s">
        <v>27</v>
      </c>
      <c r="C4476" s="8" t="s">
        <v>4888</v>
      </c>
      <c r="D4476" s="6" t="n">
        <v>1</v>
      </c>
      <c r="E4476" s="9" t="s">
        <v>4779</v>
      </c>
      <c r="F4476" s="10"/>
    </row>
    <row r="4477" s="18" customFormat="true" ht="21.9" hidden="false" customHeight="true" outlineLevel="0" collapsed="false">
      <c r="A4477" s="6" t="n">
        <v>165</v>
      </c>
      <c r="B4477" s="7" t="s">
        <v>27</v>
      </c>
      <c r="C4477" s="8" t="s">
        <v>4889</v>
      </c>
      <c r="D4477" s="6" t="n">
        <v>1</v>
      </c>
      <c r="E4477" s="9" t="s">
        <v>4735</v>
      </c>
      <c r="F4477" s="10"/>
    </row>
    <row r="4478" s="18" customFormat="true" ht="21.9" hidden="false" customHeight="true" outlineLevel="0" collapsed="false">
      <c r="A4478" s="6" t="n">
        <v>166</v>
      </c>
      <c r="B4478" s="27" t="s">
        <v>417</v>
      </c>
      <c r="C4478" s="341" t="s">
        <v>4890</v>
      </c>
      <c r="D4478" s="637" t="n">
        <v>1</v>
      </c>
      <c r="E4478" s="341" t="s">
        <v>2559</v>
      </c>
      <c r="F4478" s="82"/>
    </row>
    <row r="4479" s="18" customFormat="true" ht="21.9" hidden="false" customHeight="true" outlineLevel="0" collapsed="false">
      <c r="A4479" s="6" t="n">
        <v>167</v>
      </c>
      <c r="B4479" s="7" t="s">
        <v>361</v>
      </c>
      <c r="C4479" s="22" t="s">
        <v>4891</v>
      </c>
      <c r="D4479" s="21" t="n">
        <v>1</v>
      </c>
      <c r="E4479" s="22" t="s">
        <v>4743</v>
      </c>
      <c r="F4479" s="4"/>
    </row>
    <row r="4480" s="18" customFormat="true" ht="21.9" hidden="false" customHeight="true" outlineLevel="0" collapsed="false">
      <c r="A4480" s="6" t="n">
        <v>168</v>
      </c>
      <c r="B4480" s="7" t="s">
        <v>27</v>
      </c>
      <c r="C4480" s="8" t="s">
        <v>4892</v>
      </c>
      <c r="D4480" s="6" t="n">
        <v>1</v>
      </c>
      <c r="E4480" s="9" t="s">
        <v>4779</v>
      </c>
      <c r="F4480" s="10"/>
    </row>
    <row r="4481" s="18" customFormat="true" ht="21.9" hidden="false" customHeight="true" outlineLevel="0" collapsed="false">
      <c r="A4481" s="6" t="n">
        <v>169</v>
      </c>
      <c r="B4481" s="27" t="s">
        <v>77</v>
      </c>
      <c r="C4481" s="28" t="s">
        <v>4893</v>
      </c>
      <c r="D4481" s="29" t="n">
        <v>2</v>
      </c>
      <c r="E4481" s="9" t="s">
        <v>4715</v>
      </c>
    </row>
    <row r="4482" s="18" customFormat="true" ht="21.9" hidden="false" customHeight="true" outlineLevel="0" collapsed="false">
      <c r="A4482" s="6" t="n">
        <v>170</v>
      </c>
      <c r="B4482" s="27" t="s">
        <v>77</v>
      </c>
      <c r="C4482" s="8" t="s">
        <v>2428</v>
      </c>
      <c r="D4482" s="6" t="n">
        <v>1</v>
      </c>
      <c r="E4482" s="9" t="s">
        <v>4755</v>
      </c>
      <c r="F4482" s="10"/>
    </row>
    <row r="4483" s="10" customFormat="true" ht="21.9" hidden="false" customHeight="true" outlineLevel="0" collapsed="false">
      <c r="A4483" s="6" t="n">
        <v>172</v>
      </c>
      <c r="B4483" s="27" t="s">
        <v>39</v>
      </c>
      <c r="C4483" s="28" t="s">
        <v>4894</v>
      </c>
      <c r="D4483" s="29" t="n">
        <v>2</v>
      </c>
      <c r="E4483" s="30" t="s">
        <v>4725</v>
      </c>
      <c r="F4483" s="18"/>
    </row>
    <row r="4484" s="10" customFormat="true" ht="21.9" hidden="false" customHeight="true" outlineLevel="0" collapsed="false">
      <c r="A4484" s="6" t="n">
        <v>173</v>
      </c>
      <c r="B4484" s="27" t="s">
        <v>182</v>
      </c>
      <c r="C4484" s="28" t="s">
        <v>4895</v>
      </c>
      <c r="D4484" s="29" t="n">
        <v>1</v>
      </c>
      <c r="E4484" s="30" t="s">
        <v>4755</v>
      </c>
      <c r="F4484" s="18"/>
    </row>
    <row r="4485" s="10" customFormat="true" ht="21.9" hidden="false" customHeight="true" outlineLevel="0" collapsed="false">
      <c r="A4485" s="6" t="n">
        <v>174</v>
      </c>
      <c r="B4485" s="27" t="s">
        <v>182</v>
      </c>
      <c r="C4485" s="28" t="s">
        <v>4896</v>
      </c>
      <c r="D4485" s="29" t="n">
        <v>1</v>
      </c>
      <c r="E4485" s="30" t="s">
        <v>4774</v>
      </c>
      <c r="F4485" s="18"/>
    </row>
    <row r="4486" s="10" customFormat="true" ht="21.9" hidden="false" customHeight="true" outlineLevel="0" collapsed="false">
      <c r="A4486" s="6" t="n">
        <v>174</v>
      </c>
      <c r="B4486" s="27" t="s">
        <v>184</v>
      </c>
      <c r="C4486" s="28" t="s">
        <v>4897</v>
      </c>
      <c r="D4486" s="29" t="n">
        <v>4</v>
      </c>
      <c r="E4486" s="30" t="s">
        <v>4715</v>
      </c>
      <c r="F4486" s="18"/>
    </row>
    <row r="4487" customFormat="false" ht="15.75" hidden="false" customHeight="false" outlineLevel="0" collapsed="false">
      <c r="A4487" s="21" t="n">
        <v>175</v>
      </c>
      <c r="B4487" s="54" t="s">
        <v>184</v>
      </c>
      <c r="C4487" s="22" t="s">
        <v>4898</v>
      </c>
      <c r="D4487" s="21" t="n">
        <v>3</v>
      </c>
      <c r="E4487" s="22" t="s">
        <v>4755</v>
      </c>
    </row>
    <row r="4488" customFormat="false" ht="15.75" hidden="false" customHeight="false" outlineLevel="0" collapsed="false">
      <c r="A4488" s="21" t="n">
        <v>1</v>
      </c>
      <c r="B4488" s="54" t="s">
        <v>280</v>
      </c>
      <c r="C4488" s="22" t="s">
        <v>4899</v>
      </c>
      <c r="D4488" s="21" t="n">
        <v>6</v>
      </c>
      <c r="E4488" s="22" t="s">
        <v>4717</v>
      </c>
    </row>
    <row r="4489" customFormat="false" ht="15.75" hidden="false" customHeight="false" outlineLevel="0" collapsed="false">
      <c r="A4489" s="21" t="n">
        <v>12</v>
      </c>
      <c r="B4489" s="54" t="s">
        <v>280</v>
      </c>
      <c r="C4489" s="22" t="s">
        <v>4900</v>
      </c>
      <c r="D4489" s="21" t="n">
        <v>1</v>
      </c>
      <c r="E4489" s="22" t="s">
        <v>4735</v>
      </c>
    </row>
    <row r="4490" customFormat="false" ht="15.75" hidden="false" customHeight="false" outlineLevel="0" collapsed="false">
      <c r="A4490" s="21" t="n">
        <v>2</v>
      </c>
      <c r="B4490" s="54" t="s">
        <v>280</v>
      </c>
      <c r="C4490" s="22" t="s">
        <v>4901</v>
      </c>
      <c r="D4490" s="21" t="n">
        <v>1</v>
      </c>
      <c r="E4490" s="22" t="s">
        <v>4774</v>
      </c>
    </row>
    <row r="4491" customFormat="false" ht="15.75" hidden="false" customHeight="false" outlineLevel="0" collapsed="false">
      <c r="A4491" s="21" t="n">
        <v>11</v>
      </c>
      <c r="B4491" s="54" t="s">
        <v>280</v>
      </c>
      <c r="C4491" s="22" t="s">
        <v>4902</v>
      </c>
      <c r="D4491" s="21" t="n">
        <v>1</v>
      </c>
      <c r="E4491" s="22" t="s">
        <v>4735</v>
      </c>
    </row>
    <row r="4492" customFormat="false" ht="15.75" hidden="false" customHeight="false" outlineLevel="0" collapsed="false">
      <c r="A4492" s="21" t="n">
        <v>9</v>
      </c>
      <c r="B4492" s="54" t="s">
        <v>280</v>
      </c>
      <c r="C4492" s="22" t="s">
        <v>4903</v>
      </c>
      <c r="D4492" s="21" t="n">
        <v>1</v>
      </c>
      <c r="E4492" s="22" t="s">
        <v>4735</v>
      </c>
    </row>
    <row r="4493" customFormat="false" ht="15.75" hidden="false" customHeight="false" outlineLevel="0" collapsed="false">
      <c r="A4493" s="21" t="n">
        <v>10</v>
      </c>
      <c r="B4493" s="54" t="s">
        <v>280</v>
      </c>
      <c r="C4493" s="22" t="s">
        <v>4904</v>
      </c>
      <c r="D4493" s="21" t="n">
        <v>1</v>
      </c>
      <c r="E4493" s="22" t="s">
        <v>4735</v>
      </c>
    </row>
    <row r="4494" customFormat="false" ht="15.75" hidden="false" customHeight="false" outlineLevel="0" collapsed="false">
      <c r="A4494" s="21" t="n">
        <v>5</v>
      </c>
      <c r="B4494" s="54" t="s">
        <v>280</v>
      </c>
      <c r="C4494" s="22" t="s">
        <v>4905</v>
      </c>
      <c r="D4494" s="21" t="n">
        <v>1</v>
      </c>
      <c r="E4494" s="22" t="s">
        <v>4722</v>
      </c>
    </row>
    <row r="4495" customFormat="false" ht="15.75" hidden="false" customHeight="false" outlineLevel="0" collapsed="false">
      <c r="A4495" s="21" t="n">
        <v>8</v>
      </c>
      <c r="B4495" s="54" t="s">
        <v>280</v>
      </c>
      <c r="C4495" s="22" t="s">
        <v>4906</v>
      </c>
      <c r="D4495" s="21" t="n">
        <v>1</v>
      </c>
      <c r="E4495" s="22" t="s">
        <v>4735</v>
      </c>
    </row>
    <row r="4496" customFormat="false" ht="15.75" hidden="false" customHeight="false" outlineLevel="0" collapsed="false">
      <c r="A4496" s="21" t="n">
        <v>7</v>
      </c>
      <c r="B4496" s="54" t="s">
        <v>280</v>
      </c>
      <c r="C4496" s="22" t="s">
        <v>4907</v>
      </c>
      <c r="D4496" s="21" t="n">
        <v>1</v>
      </c>
      <c r="E4496" s="22" t="s">
        <v>4735</v>
      </c>
    </row>
    <row r="4497" customFormat="false" ht="15.75" hidden="false" customHeight="false" outlineLevel="0" collapsed="false">
      <c r="A4497" s="21" t="n">
        <v>13</v>
      </c>
      <c r="B4497" s="54" t="s">
        <v>280</v>
      </c>
      <c r="C4497" s="22" t="s">
        <v>4908</v>
      </c>
      <c r="D4497" s="21" t="n">
        <v>1</v>
      </c>
      <c r="E4497" s="22" t="s">
        <v>4735</v>
      </c>
    </row>
    <row r="4498" customFormat="false" ht="15.75" hidden="false" customHeight="false" outlineLevel="0" collapsed="false">
      <c r="A4498" s="21" t="n">
        <v>14</v>
      </c>
      <c r="B4498" s="54" t="s">
        <v>280</v>
      </c>
      <c r="C4498" s="22" t="s">
        <v>4909</v>
      </c>
      <c r="D4498" s="21" t="n">
        <v>1</v>
      </c>
      <c r="E4498" s="22" t="s">
        <v>4735</v>
      </c>
    </row>
    <row r="4499" customFormat="false" ht="15.75" hidden="false" customHeight="false" outlineLevel="0" collapsed="false">
      <c r="A4499" s="21" t="n">
        <v>4</v>
      </c>
      <c r="B4499" s="54" t="s">
        <v>280</v>
      </c>
      <c r="C4499" s="22" t="s">
        <v>4910</v>
      </c>
      <c r="D4499" s="21" t="n">
        <v>1</v>
      </c>
      <c r="E4499" s="22" t="s">
        <v>4722</v>
      </c>
    </row>
    <row r="4500" customFormat="false" ht="15.75" hidden="false" customHeight="false" outlineLevel="0" collapsed="false">
      <c r="A4500" s="21" t="n">
        <v>6</v>
      </c>
      <c r="B4500" s="54" t="s">
        <v>280</v>
      </c>
      <c r="C4500" s="22" t="s">
        <v>4911</v>
      </c>
      <c r="D4500" s="21" t="n">
        <v>1</v>
      </c>
      <c r="E4500" s="22" t="s">
        <v>4722</v>
      </c>
    </row>
    <row r="4501" customFormat="false" ht="15.75" hidden="false" customHeight="false" outlineLevel="0" collapsed="false">
      <c r="A4501" s="21" t="n">
        <v>3</v>
      </c>
      <c r="B4501" s="54" t="s">
        <v>280</v>
      </c>
      <c r="C4501" s="22" t="s">
        <v>4912</v>
      </c>
      <c r="D4501" s="21" t="n">
        <v>1</v>
      </c>
      <c r="E4501" s="22" t="s">
        <v>2559</v>
      </c>
    </row>
    <row r="4502" s="10" customFormat="true" ht="21.9" hidden="false" customHeight="true" outlineLevel="0" collapsed="false">
      <c r="A4502" s="6" t="n">
        <v>1</v>
      </c>
      <c r="B4502" s="54" t="s">
        <v>280</v>
      </c>
      <c r="C4502" s="8" t="s">
        <v>4913</v>
      </c>
      <c r="D4502" s="6" t="n">
        <v>1</v>
      </c>
      <c r="E4502" s="9" t="s">
        <v>4715</v>
      </c>
    </row>
    <row r="4503" customFormat="false" ht="15.75" hidden="false" customHeight="false" outlineLevel="0" collapsed="false">
      <c r="A4503" s="643" t="n">
        <v>1</v>
      </c>
      <c r="B4503" s="644" t="s">
        <v>5</v>
      </c>
      <c r="C4503" s="645" t="s">
        <v>4914</v>
      </c>
      <c r="D4503" s="643" t="n">
        <v>1</v>
      </c>
      <c r="E4503" s="646" t="s">
        <v>4915</v>
      </c>
      <c r="F4503" s="647"/>
    </row>
    <row r="4504" customFormat="false" ht="15.75" hidden="false" customHeight="false" outlineLevel="0" collapsed="false">
      <c r="A4504" s="643" t="n">
        <v>2</v>
      </c>
      <c r="B4504" s="644" t="s">
        <v>5</v>
      </c>
      <c r="C4504" s="645" t="s">
        <v>4916</v>
      </c>
      <c r="D4504" s="643" t="n">
        <v>1</v>
      </c>
      <c r="E4504" s="646" t="s">
        <v>4915</v>
      </c>
      <c r="F4504" s="647"/>
    </row>
    <row r="4505" customFormat="false" ht="15.75" hidden="false" customHeight="false" outlineLevel="0" collapsed="false">
      <c r="A4505" s="643" t="n">
        <v>3</v>
      </c>
      <c r="B4505" s="644" t="s">
        <v>5</v>
      </c>
      <c r="C4505" s="645" t="s">
        <v>4917</v>
      </c>
      <c r="D4505" s="643" t="n">
        <v>4</v>
      </c>
      <c r="E4505" s="646" t="s">
        <v>4915</v>
      </c>
      <c r="F4505" s="647"/>
    </row>
    <row r="4506" customFormat="false" ht="15.75" hidden="false" customHeight="false" outlineLevel="0" collapsed="false">
      <c r="A4506" s="643" t="n">
        <v>4</v>
      </c>
      <c r="B4506" s="644" t="s">
        <v>5</v>
      </c>
      <c r="C4506" s="645" t="s">
        <v>4918</v>
      </c>
      <c r="D4506" s="643" t="n">
        <v>4</v>
      </c>
      <c r="E4506" s="646" t="s">
        <v>4915</v>
      </c>
      <c r="F4506" s="647"/>
    </row>
    <row r="4507" customFormat="false" ht="15.75" hidden="false" customHeight="false" outlineLevel="0" collapsed="false">
      <c r="A4507" s="643" t="n">
        <v>5</v>
      </c>
      <c r="B4507" s="644" t="s">
        <v>12</v>
      </c>
      <c r="C4507" s="645" t="s">
        <v>4542</v>
      </c>
      <c r="D4507" s="643" t="n">
        <v>3</v>
      </c>
      <c r="E4507" s="646" t="s">
        <v>4915</v>
      </c>
      <c r="F4507" s="647"/>
    </row>
    <row r="4508" customFormat="false" ht="15.75" hidden="false" customHeight="false" outlineLevel="0" collapsed="false">
      <c r="A4508" s="643" t="n">
        <v>6</v>
      </c>
      <c r="B4508" s="644" t="s">
        <v>5</v>
      </c>
      <c r="C4508" s="645" t="s">
        <v>4919</v>
      </c>
      <c r="D4508" s="643" t="n">
        <v>1</v>
      </c>
      <c r="E4508" s="646" t="s">
        <v>4915</v>
      </c>
      <c r="F4508" s="647"/>
    </row>
    <row r="4509" customFormat="false" ht="15.75" hidden="false" customHeight="false" outlineLevel="0" collapsed="false">
      <c r="A4509" s="643" t="n">
        <v>7</v>
      </c>
      <c r="B4509" s="644" t="s">
        <v>5</v>
      </c>
      <c r="C4509" s="645" t="s">
        <v>4920</v>
      </c>
      <c r="D4509" s="643" t="n">
        <v>1</v>
      </c>
      <c r="E4509" s="646" t="s">
        <v>4915</v>
      </c>
      <c r="F4509" s="647"/>
    </row>
    <row r="4510" customFormat="false" ht="15.75" hidden="false" customHeight="false" outlineLevel="0" collapsed="false">
      <c r="A4510" s="643" t="n">
        <v>8</v>
      </c>
      <c r="B4510" s="644" t="s">
        <v>59</v>
      </c>
      <c r="C4510" s="645" t="s">
        <v>4921</v>
      </c>
      <c r="D4510" s="643" t="n">
        <v>2</v>
      </c>
      <c r="E4510" s="646" t="s">
        <v>4915</v>
      </c>
      <c r="F4510" s="647"/>
    </row>
    <row r="4511" customFormat="false" ht="15.75" hidden="false" customHeight="false" outlineLevel="0" collapsed="false">
      <c r="A4511" s="643" t="n">
        <v>9</v>
      </c>
      <c r="B4511" s="644" t="s">
        <v>5</v>
      </c>
      <c r="C4511" s="645" t="s">
        <v>4922</v>
      </c>
      <c r="D4511" s="643" t="n">
        <v>6</v>
      </c>
      <c r="E4511" s="646" t="s">
        <v>4915</v>
      </c>
      <c r="F4511" s="647"/>
    </row>
    <row r="4512" customFormat="false" ht="15.75" hidden="false" customHeight="false" outlineLevel="0" collapsed="false">
      <c r="A4512" s="643" t="n">
        <v>10</v>
      </c>
      <c r="B4512" s="644" t="s">
        <v>5</v>
      </c>
      <c r="C4512" s="645" t="s">
        <v>4923</v>
      </c>
      <c r="D4512" s="643" t="n">
        <v>2</v>
      </c>
      <c r="E4512" s="646" t="s">
        <v>4915</v>
      </c>
      <c r="F4512" s="647"/>
    </row>
    <row r="4513" customFormat="false" ht="15.75" hidden="false" customHeight="false" outlineLevel="0" collapsed="false">
      <c r="A4513" s="643" t="n">
        <v>11</v>
      </c>
      <c r="B4513" s="644" t="s">
        <v>5</v>
      </c>
      <c r="C4513" s="645" t="s">
        <v>4924</v>
      </c>
      <c r="D4513" s="643" t="n">
        <v>3</v>
      </c>
      <c r="E4513" s="646" t="s">
        <v>4915</v>
      </c>
      <c r="F4513" s="648"/>
    </row>
    <row r="4514" customFormat="false" ht="15.75" hidden="false" customHeight="false" outlineLevel="0" collapsed="false">
      <c r="A4514" s="643" t="n">
        <v>12</v>
      </c>
      <c r="B4514" s="644" t="s">
        <v>5</v>
      </c>
      <c r="C4514" s="645" t="s">
        <v>4925</v>
      </c>
      <c r="D4514" s="643" t="n">
        <v>1</v>
      </c>
      <c r="E4514" s="646" t="s">
        <v>4915</v>
      </c>
      <c r="F4514" s="649"/>
    </row>
    <row r="4515" customFormat="false" ht="15.75" hidden="false" customHeight="false" outlineLevel="0" collapsed="false">
      <c r="A4515" s="643" t="n">
        <v>13</v>
      </c>
      <c r="B4515" s="644" t="s">
        <v>596</v>
      </c>
      <c r="C4515" s="650" t="s">
        <v>4926</v>
      </c>
      <c r="D4515" s="643" t="n">
        <v>5</v>
      </c>
      <c r="E4515" s="646" t="s">
        <v>4927</v>
      </c>
      <c r="F4515" s="651"/>
    </row>
    <row r="4516" customFormat="false" ht="15.75" hidden="false" customHeight="false" outlineLevel="0" collapsed="false">
      <c r="A4516" s="643" t="n">
        <v>14</v>
      </c>
      <c r="B4516" s="644" t="s">
        <v>5</v>
      </c>
      <c r="C4516" s="645" t="s">
        <v>4928</v>
      </c>
      <c r="D4516" s="643" t="n">
        <v>1</v>
      </c>
      <c r="E4516" s="646" t="s">
        <v>4929</v>
      </c>
    </row>
    <row r="4517" customFormat="false" ht="15.75" hidden="false" customHeight="false" outlineLevel="0" collapsed="false">
      <c r="A4517" s="643" t="n">
        <v>15</v>
      </c>
      <c r="B4517" s="644" t="s">
        <v>5</v>
      </c>
      <c r="C4517" s="645" t="s">
        <v>4930</v>
      </c>
      <c r="D4517" s="643" t="n">
        <v>4</v>
      </c>
      <c r="E4517" s="646" t="s">
        <v>4929</v>
      </c>
    </row>
    <row r="4518" customFormat="false" ht="15.75" hidden="false" customHeight="false" outlineLevel="0" collapsed="false">
      <c r="A4518" s="643" t="n">
        <v>16</v>
      </c>
      <c r="B4518" s="644" t="s">
        <v>5</v>
      </c>
      <c r="C4518" s="645" t="s">
        <v>4931</v>
      </c>
      <c r="D4518" s="643" t="n">
        <v>3</v>
      </c>
      <c r="E4518" s="646" t="s">
        <v>4929</v>
      </c>
    </row>
    <row r="4519" customFormat="false" ht="15.75" hidden="false" customHeight="false" outlineLevel="0" collapsed="false">
      <c r="A4519" s="643" t="n">
        <v>17</v>
      </c>
      <c r="B4519" s="644" t="s">
        <v>5</v>
      </c>
      <c r="C4519" s="645" t="s">
        <v>4932</v>
      </c>
      <c r="D4519" s="643" t="n">
        <v>6</v>
      </c>
      <c r="E4519" s="646" t="s">
        <v>4929</v>
      </c>
    </row>
    <row r="4520" customFormat="false" ht="15.75" hidden="false" customHeight="false" outlineLevel="0" collapsed="false">
      <c r="A4520" s="643" t="n">
        <v>18</v>
      </c>
      <c r="B4520" s="644" t="s">
        <v>5</v>
      </c>
      <c r="C4520" s="645" t="s">
        <v>4933</v>
      </c>
      <c r="D4520" s="643" t="n">
        <v>2</v>
      </c>
      <c r="E4520" s="646" t="s">
        <v>4929</v>
      </c>
    </row>
    <row r="4521" customFormat="false" ht="15.75" hidden="false" customHeight="false" outlineLevel="0" collapsed="false">
      <c r="A4521" s="643" t="n">
        <v>19</v>
      </c>
      <c r="B4521" s="644" t="s">
        <v>274</v>
      </c>
      <c r="C4521" s="645" t="s">
        <v>4934</v>
      </c>
      <c r="D4521" s="643" t="n">
        <v>4</v>
      </c>
      <c r="E4521" s="646" t="s">
        <v>4929</v>
      </c>
    </row>
    <row r="4522" customFormat="false" ht="15.75" hidden="false" customHeight="false" outlineLevel="0" collapsed="false">
      <c r="A4522" s="643" t="n">
        <v>20</v>
      </c>
      <c r="B4522" s="644" t="s">
        <v>12</v>
      </c>
      <c r="C4522" s="645" t="s">
        <v>4935</v>
      </c>
      <c r="D4522" s="643" t="n">
        <v>1</v>
      </c>
      <c r="E4522" s="646" t="s">
        <v>4929</v>
      </c>
    </row>
    <row r="4523" customFormat="false" ht="15.75" hidden="false" customHeight="false" outlineLevel="0" collapsed="false">
      <c r="A4523" s="643" t="n">
        <v>21</v>
      </c>
      <c r="B4523" s="644" t="s">
        <v>417</v>
      </c>
      <c r="C4523" s="645" t="s">
        <v>4936</v>
      </c>
      <c r="D4523" s="643" t="n">
        <v>1</v>
      </c>
      <c r="E4523" s="646" t="s">
        <v>4929</v>
      </c>
    </row>
    <row r="4524" customFormat="false" ht="15.75" hidden="false" customHeight="false" outlineLevel="0" collapsed="false">
      <c r="A4524" s="643" t="n">
        <v>22</v>
      </c>
      <c r="B4524" s="644" t="s">
        <v>5</v>
      </c>
      <c r="C4524" s="645" t="s">
        <v>4937</v>
      </c>
      <c r="D4524" s="643" t="n">
        <v>4</v>
      </c>
      <c r="E4524" s="646" t="s">
        <v>4929</v>
      </c>
    </row>
    <row r="4525" customFormat="false" ht="15.75" hidden="false" customHeight="false" outlineLevel="0" collapsed="false">
      <c r="A4525" s="643" t="n">
        <v>23</v>
      </c>
      <c r="B4525" s="644" t="s">
        <v>127</v>
      </c>
      <c r="C4525" s="645" t="s">
        <v>4938</v>
      </c>
      <c r="D4525" s="643" t="n">
        <v>4</v>
      </c>
      <c r="E4525" s="646" t="s">
        <v>4929</v>
      </c>
    </row>
    <row r="4526" customFormat="false" ht="15.75" hidden="false" customHeight="false" outlineLevel="0" collapsed="false">
      <c r="A4526" s="643" t="n">
        <v>24</v>
      </c>
      <c r="B4526" s="644" t="s">
        <v>5</v>
      </c>
      <c r="C4526" s="645" t="s">
        <v>4939</v>
      </c>
      <c r="D4526" s="643" t="n">
        <v>5</v>
      </c>
      <c r="E4526" s="646" t="s">
        <v>4929</v>
      </c>
    </row>
    <row r="4527" customFormat="false" ht="15.75" hidden="false" customHeight="false" outlineLevel="0" collapsed="false">
      <c r="A4527" s="643" t="n">
        <v>25</v>
      </c>
      <c r="B4527" s="644" t="s">
        <v>12</v>
      </c>
      <c r="C4527" s="645" t="s">
        <v>4940</v>
      </c>
      <c r="D4527" s="643" t="n">
        <v>1</v>
      </c>
      <c r="E4527" s="646" t="s">
        <v>4929</v>
      </c>
    </row>
    <row r="4528" customFormat="false" ht="15.75" hidden="false" customHeight="false" outlineLevel="0" collapsed="false">
      <c r="A4528" s="643" t="n">
        <v>26</v>
      </c>
      <c r="B4528" s="644" t="s">
        <v>274</v>
      </c>
      <c r="C4528" s="645" t="s">
        <v>4941</v>
      </c>
      <c r="D4528" s="643" t="n">
        <v>5</v>
      </c>
      <c r="E4528" s="646" t="s">
        <v>4929</v>
      </c>
    </row>
    <row r="4529" customFormat="false" ht="15.75" hidden="false" customHeight="false" outlineLevel="0" collapsed="false">
      <c r="A4529" s="643" t="n">
        <v>27</v>
      </c>
      <c r="B4529" s="644" t="s">
        <v>5</v>
      </c>
      <c r="C4529" s="645" t="s">
        <v>4942</v>
      </c>
      <c r="D4529" s="643" t="n">
        <v>1</v>
      </c>
      <c r="E4529" s="646" t="s">
        <v>4929</v>
      </c>
    </row>
    <row r="4530" customFormat="false" ht="15.75" hidden="false" customHeight="false" outlineLevel="0" collapsed="false">
      <c r="A4530" s="643" t="n">
        <v>29</v>
      </c>
      <c r="B4530" s="644" t="s">
        <v>324</v>
      </c>
      <c r="C4530" s="645" t="s">
        <v>4943</v>
      </c>
      <c r="D4530" s="643" t="n">
        <v>1</v>
      </c>
      <c r="E4530" s="646" t="s">
        <v>4929</v>
      </c>
    </row>
    <row r="4531" customFormat="false" ht="15.75" hidden="false" customHeight="false" outlineLevel="0" collapsed="false">
      <c r="A4531" s="643" t="n">
        <v>30</v>
      </c>
      <c r="B4531" s="644" t="s">
        <v>30</v>
      </c>
      <c r="C4531" s="645" t="s">
        <v>4944</v>
      </c>
      <c r="D4531" s="643" t="n">
        <v>3</v>
      </c>
      <c r="E4531" s="646" t="s">
        <v>4929</v>
      </c>
    </row>
    <row r="4532" customFormat="false" ht="15.75" hidden="false" customHeight="false" outlineLevel="0" collapsed="false">
      <c r="A4532" s="643" t="n">
        <v>31</v>
      </c>
      <c r="B4532" s="644" t="s">
        <v>4945</v>
      </c>
      <c r="C4532" s="652" t="s">
        <v>4946</v>
      </c>
      <c r="D4532" s="643" t="n">
        <v>1</v>
      </c>
      <c r="E4532" s="646" t="s">
        <v>4929</v>
      </c>
    </row>
    <row r="4533" customFormat="false" ht="15.75" hidden="false" customHeight="false" outlineLevel="0" collapsed="false">
      <c r="A4533" s="643" t="n">
        <v>32</v>
      </c>
      <c r="B4533" s="644" t="s">
        <v>417</v>
      </c>
      <c r="C4533" s="645" t="s">
        <v>4947</v>
      </c>
      <c r="D4533" s="643" t="n">
        <v>1</v>
      </c>
      <c r="E4533" s="646" t="s">
        <v>4929</v>
      </c>
    </row>
    <row r="4534" customFormat="false" ht="15.75" hidden="false" customHeight="false" outlineLevel="0" collapsed="false">
      <c r="A4534" s="643" t="n">
        <v>33</v>
      </c>
      <c r="B4534" s="644" t="s">
        <v>5</v>
      </c>
      <c r="C4534" s="645" t="s">
        <v>4948</v>
      </c>
      <c r="D4534" s="643" t="n">
        <v>2</v>
      </c>
      <c r="E4534" s="646" t="s">
        <v>4929</v>
      </c>
    </row>
    <row r="4535" customFormat="false" ht="15.75" hidden="false" customHeight="false" outlineLevel="0" collapsed="false">
      <c r="A4535" s="643" t="n">
        <v>34</v>
      </c>
      <c r="B4535" s="644" t="s">
        <v>54</v>
      </c>
      <c r="C4535" s="645" t="s">
        <v>4949</v>
      </c>
      <c r="D4535" s="643" t="n">
        <v>1</v>
      </c>
      <c r="E4535" s="646" t="s">
        <v>4950</v>
      </c>
    </row>
    <row r="4536" customFormat="false" ht="15.75" hidden="false" customHeight="false" outlineLevel="0" collapsed="false">
      <c r="A4536" s="643" t="n">
        <v>35</v>
      </c>
      <c r="B4536" s="644" t="s">
        <v>54</v>
      </c>
      <c r="C4536" s="645" t="s">
        <v>4951</v>
      </c>
      <c r="D4536" s="643" t="n">
        <v>2</v>
      </c>
      <c r="E4536" s="646" t="s">
        <v>4950</v>
      </c>
    </row>
    <row r="4537" customFormat="false" ht="15.75" hidden="false" customHeight="false" outlineLevel="0" collapsed="false">
      <c r="A4537" s="643" t="n">
        <v>36</v>
      </c>
      <c r="B4537" s="644" t="s">
        <v>5</v>
      </c>
      <c r="C4537" s="645" t="s">
        <v>4952</v>
      </c>
      <c r="D4537" s="643" t="n">
        <v>3</v>
      </c>
      <c r="E4537" s="646" t="s">
        <v>4950</v>
      </c>
    </row>
    <row r="4538" customFormat="false" ht="15.75" hidden="false" customHeight="false" outlineLevel="0" collapsed="false">
      <c r="A4538" s="643" t="n">
        <v>37</v>
      </c>
      <c r="B4538" s="644" t="s">
        <v>54</v>
      </c>
      <c r="C4538" s="645" t="s">
        <v>4953</v>
      </c>
      <c r="D4538" s="643" t="n">
        <v>1</v>
      </c>
      <c r="E4538" s="646" t="s">
        <v>4950</v>
      </c>
    </row>
    <row r="4539" customFormat="false" ht="15.75" hidden="false" customHeight="false" outlineLevel="0" collapsed="false">
      <c r="A4539" s="643" t="n">
        <v>38</v>
      </c>
      <c r="B4539" s="644" t="s">
        <v>5</v>
      </c>
      <c r="C4539" s="645" t="s">
        <v>4954</v>
      </c>
      <c r="D4539" s="643" t="n">
        <v>4</v>
      </c>
      <c r="E4539" s="646" t="s">
        <v>4950</v>
      </c>
    </row>
    <row r="4540" customFormat="false" ht="15.75" hidden="false" customHeight="false" outlineLevel="0" collapsed="false">
      <c r="A4540" s="643" t="n">
        <v>39</v>
      </c>
      <c r="B4540" s="644" t="s">
        <v>12</v>
      </c>
      <c r="C4540" s="645" t="s">
        <v>1199</v>
      </c>
      <c r="D4540" s="643" t="n">
        <v>2</v>
      </c>
      <c r="E4540" s="646" t="s">
        <v>4950</v>
      </c>
    </row>
    <row r="4541" customFormat="false" ht="15.75" hidden="false" customHeight="false" outlineLevel="0" collapsed="false">
      <c r="A4541" s="643" t="n">
        <v>40</v>
      </c>
      <c r="B4541" s="644" t="s">
        <v>5</v>
      </c>
      <c r="C4541" s="645" t="s">
        <v>4955</v>
      </c>
      <c r="D4541" s="643" t="n">
        <v>1</v>
      </c>
      <c r="E4541" s="646" t="s">
        <v>4950</v>
      </c>
    </row>
    <row r="4542" customFormat="false" ht="15.75" hidden="false" customHeight="false" outlineLevel="0" collapsed="false">
      <c r="A4542" s="643" t="n">
        <v>41</v>
      </c>
      <c r="B4542" s="644" t="s">
        <v>12</v>
      </c>
      <c r="C4542" s="645" t="s">
        <v>4956</v>
      </c>
      <c r="D4542" s="643" t="n">
        <v>5</v>
      </c>
      <c r="E4542" s="646" t="s">
        <v>4950</v>
      </c>
    </row>
    <row r="4543" customFormat="false" ht="15.75" hidden="false" customHeight="false" outlineLevel="0" collapsed="false">
      <c r="A4543" s="643" t="n">
        <v>42</v>
      </c>
      <c r="B4543" s="644" t="s">
        <v>54</v>
      </c>
      <c r="C4543" s="645" t="s">
        <v>4957</v>
      </c>
      <c r="D4543" s="643" t="n">
        <v>1</v>
      </c>
      <c r="E4543" s="646" t="s">
        <v>4950</v>
      </c>
    </row>
    <row r="4544" customFormat="false" ht="15.75" hidden="false" customHeight="false" outlineLevel="0" collapsed="false">
      <c r="A4544" s="643" t="n">
        <v>43</v>
      </c>
      <c r="B4544" s="644" t="s">
        <v>12</v>
      </c>
      <c r="C4544" s="645" t="s">
        <v>4958</v>
      </c>
      <c r="D4544" s="643" t="n">
        <v>3</v>
      </c>
      <c r="E4544" s="646" t="s">
        <v>4950</v>
      </c>
    </row>
    <row r="4545" customFormat="false" ht="15.75" hidden="false" customHeight="false" outlineLevel="0" collapsed="false">
      <c r="A4545" s="643" t="n">
        <v>44</v>
      </c>
      <c r="B4545" s="644" t="s">
        <v>54</v>
      </c>
      <c r="C4545" s="645" t="s">
        <v>4959</v>
      </c>
      <c r="D4545" s="643" t="n">
        <v>4</v>
      </c>
      <c r="E4545" s="646" t="s">
        <v>4950</v>
      </c>
    </row>
    <row r="4546" customFormat="false" ht="15.75" hidden="false" customHeight="false" outlineLevel="0" collapsed="false">
      <c r="A4546" s="643" t="n">
        <v>45</v>
      </c>
      <c r="B4546" s="644" t="s">
        <v>5</v>
      </c>
      <c r="C4546" s="645" t="s">
        <v>4960</v>
      </c>
      <c r="D4546" s="643" t="n">
        <v>2</v>
      </c>
      <c r="E4546" s="646" t="s">
        <v>4950</v>
      </c>
    </row>
    <row r="4547" customFormat="false" ht="15.75" hidden="false" customHeight="false" outlineLevel="0" collapsed="false">
      <c r="A4547" s="643" t="n">
        <v>46</v>
      </c>
      <c r="B4547" s="644" t="s">
        <v>12</v>
      </c>
      <c r="C4547" s="645" t="s">
        <v>4961</v>
      </c>
      <c r="D4547" s="643" t="n">
        <v>1</v>
      </c>
      <c r="E4547" s="646" t="s">
        <v>4950</v>
      </c>
    </row>
    <row r="4548" customFormat="false" ht="15.75" hidden="false" customHeight="false" outlineLevel="0" collapsed="false">
      <c r="A4548" s="643" t="n">
        <v>47</v>
      </c>
      <c r="B4548" s="644" t="s">
        <v>54</v>
      </c>
      <c r="C4548" s="645" t="s">
        <v>4962</v>
      </c>
      <c r="D4548" s="643" t="n">
        <v>1</v>
      </c>
      <c r="E4548" s="646" t="s">
        <v>4950</v>
      </c>
    </row>
    <row r="4549" customFormat="false" ht="15.75" hidden="false" customHeight="false" outlineLevel="0" collapsed="false">
      <c r="A4549" s="643" t="n">
        <v>48</v>
      </c>
      <c r="B4549" s="644" t="s">
        <v>5</v>
      </c>
      <c r="C4549" s="645" t="s">
        <v>4963</v>
      </c>
      <c r="D4549" s="643" t="n">
        <v>2</v>
      </c>
      <c r="E4549" s="646" t="s">
        <v>4950</v>
      </c>
    </row>
    <row r="4550" customFormat="false" ht="15.75" hidden="false" customHeight="false" outlineLevel="0" collapsed="false">
      <c r="A4550" s="643" t="n">
        <v>49</v>
      </c>
      <c r="B4550" s="644" t="s">
        <v>12</v>
      </c>
      <c r="C4550" s="645" t="s">
        <v>4964</v>
      </c>
      <c r="D4550" s="643" t="n">
        <v>1</v>
      </c>
      <c r="E4550" s="646" t="s">
        <v>4950</v>
      </c>
    </row>
    <row r="4551" customFormat="false" ht="15.75" hidden="false" customHeight="false" outlineLevel="0" collapsed="false">
      <c r="A4551" s="643" t="n">
        <v>50</v>
      </c>
      <c r="B4551" s="644" t="s">
        <v>12</v>
      </c>
      <c r="C4551" s="645" t="s">
        <v>4965</v>
      </c>
      <c r="D4551" s="643" t="n">
        <v>1</v>
      </c>
      <c r="E4551" s="646" t="s">
        <v>4950</v>
      </c>
    </row>
    <row r="4552" customFormat="false" ht="15.75" hidden="false" customHeight="false" outlineLevel="0" collapsed="false">
      <c r="A4552" s="643" t="n">
        <v>51</v>
      </c>
      <c r="B4552" s="644" t="s">
        <v>12</v>
      </c>
      <c r="C4552" s="645" t="s">
        <v>598</v>
      </c>
      <c r="D4552" s="643" t="n">
        <v>3</v>
      </c>
      <c r="E4552" s="646" t="s">
        <v>4950</v>
      </c>
    </row>
    <row r="4553" customFormat="false" ht="15.75" hidden="false" customHeight="false" outlineLevel="0" collapsed="false">
      <c r="A4553" s="643" t="n">
        <v>52</v>
      </c>
      <c r="B4553" s="644" t="s">
        <v>54</v>
      </c>
      <c r="C4553" s="645" t="s">
        <v>4966</v>
      </c>
      <c r="D4553" s="643" t="n">
        <v>1</v>
      </c>
      <c r="E4553" s="646" t="s">
        <v>4950</v>
      </c>
    </row>
    <row r="4554" customFormat="false" ht="15.75" hidden="false" customHeight="false" outlineLevel="0" collapsed="false">
      <c r="A4554" s="643" t="n">
        <v>54</v>
      </c>
      <c r="B4554" s="644" t="s">
        <v>5</v>
      </c>
      <c r="C4554" s="645" t="s">
        <v>4967</v>
      </c>
      <c r="D4554" s="643" t="n">
        <v>1</v>
      </c>
      <c r="E4554" s="646" t="s">
        <v>4950</v>
      </c>
    </row>
    <row r="4555" customFormat="false" ht="15.75" hidden="false" customHeight="false" outlineLevel="0" collapsed="false">
      <c r="A4555" s="643" t="n">
        <v>55</v>
      </c>
      <c r="B4555" s="644" t="s">
        <v>12</v>
      </c>
      <c r="C4555" s="645" t="s">
        <v>4968</v>
      </c>
      <c r="D4555" s="643" t="n">
        <v>1</v>
      </c>
      <c r="E4555" s="646" t="s">
        <v>4950</v>
      </c>
    </row>
    <row r="4556" customFormat="false" ht="15.75" hidden="false" customHeight="false" outlineLevel="0" collapsed="false">
      <c r="A4556" s="643" t="n">
        <v>56</v>
      </c>
      <c r="B4556" s="644" t="s">
        <v>5</v>
      </c>
      <c r="C4556" s="645" t="s">
        <v>4969</v>
      </c>
      <c r="D4556" s="643" t="n">
        <v>2</v>
      </c>
      <c r="E4556" s="646" t="s">
        <v>4950</v>
      </c>
    </row>
    <row r="4557" customFormat="false" ht="15.75" hidden="false" customHeight="false" outlineLevel="0" collapsed="false">
      <c r="A4557" s="643" t="n">
        <v>57</v>
      </c>
      <c r="B4557" s="644" t="s">
        <v>12</v>
      </c>
      <c r="C4557" s="645" t="s">
        <v>4970</v>
      </c>
      <c r="D4557" s="643" t="n">
        <v>1</v>
      </c>
      <c r="E4557" s="646" t="s">
        <v>4950</v>
      </c>
    </row>
    <row r="4558" customFormat="false" ht="15.75" hidden="false" customHeight="false" outlineLevel="0" collapsed="false">
      <c r="A4558" s="643" t="n">
        <v>58</v>
      </c>
      <c r="B4558" s="644" t="s">
        <v>12</v>
      </c>
      <c r="C4558" s="645" t="s">
        <v>4971</v>
      </c>
      <c r="D4558" s="643" t="n">
        <v>2</v>
      </c>
      <c r="E4558" s="646" t="s">
        <v>4950</v>
      </c>
    </row>
    <row r="4559" customFormat="false" ht="15.75" hidden="false" customHeight="false" outlineLevel="0" collapsed="false">
      <c r="A4559" s="643" t="n">
        <v>59</v>
      </c>
      <c r="B4559" s="644" t="s">
        <v>5</v>
      </c>
      <c r="C4559" s="645" t="s">
        <v>4972</v>
      </c>
      <c r="D4559" s="643" t="n">
        <v>1</v>
      </c>
      <c r="E4559" s="646" t="s">
        <v>4950</v>
      </c>
    </row>
    <row r="4560" customFormat="false" ht="15.75" hidden="false" customHeight="false" outlineLevel="0" collapsed="false">
      <c r="A4560" s="643" t="n">
        <v>60</v>
      </c>
      <c r="B4560" s="644" t="s">
        <v>12</v>
      </c>
      <c r="C4560" s="645" t="s">
        <v>4973</v>
      </c>
      <c r="D4560" s="643" t="n">
        <v>2</v>
      </c>
      <c r="E4560" s="646" t="s">
        <v>4950</v>
      </c>
    </row>
    <row r="4561" customFormat="false" ht="15.75" hidden="false" customHeight="false" outlineLevel="0" collapsed="false">
      <c r="A4561" s="643" t="n">
        <v>61</v>
      </c>
      <c r="B4561" s="644" t="s">
        <v>5</v>
      </c>
      <c r="C4561" s="645" t="s">
        <v>4974</v>
      </c>
      <c r="D4561" s="643" t="n">
        <v>5</v>
      </c>
      <c r="E4561" s="646" t="s">
        <v>4950</v>
      </c>
    </row>
    <row r="4562" customFormat="false" ht="15.75" hidden="false" customHeight="false" outlineLevel="0" collapsed="false">
      <c r="A4562" s="643" t="n">
        <v>62</v>
      </c>
      <c r="B4562" s="644" t="s">
        <v>54</v>
      </c>
      <c r="C4562" s="645" t="s">
        <v>4975</v>
      </c>
      <c r="D4562" s="643" t="n">
        <v>1</v>
      </c>
      <c r="E4562" s="646" t="s">
        <v>4950</v>
      </c>
    </row>
    <row r="4563" customFormat="false" ht="15.75" hidden="false" customHeight="false" outlineLevel="0" collapsed="false">
      <c r="A4563" s="643" t="n">
        <v>63</v>
      </c>
      <c r="B4563" s="644" t="s">
        <v>12</v>
      </c>
      <c r="C4563" s="645" t="s">
        <v>4976</v>
      </c>
      <c r="D4563" s="643" t="n">
        <v>3</v>
      </c>
      <c r="E4563" s="646" t="s">
        <v>4950</v>
      </c>
    </row>
    <row r="4564" customFormat="false" ht="15.75" hidden="false" customHeight="false" outlineLevel="0" collapsed="false">
      <c r="A4564" s="643" t="n">
        <v>64</v>
      </c>
      <c r="B4564" s="644" t="s">
        <v>12</v>
      </c>
      <c r="C4564" s="645" t="s">
        <v>4977</v>
      </c>
      <c r="D4564" s="643" t="n">
        <v>1</v>
      </c>
      <c r="E4564" s="646" t="s">
        <v>4950</v>
      </c>
    </row>
    <row r="4565" customFormat="false" ht="15.75" hidden="false" customHeight="false" outlineLevel="0" collapsed="false">
      <c r="A4565" s="643" t="n">
        <v>65</v>
      </c>
      <c r="B4565" s="644" t="s">
        <v>12</v>
      </c>
      <c r="C4565" s="645" t="s">
        <v>4978</v>
      </c>
      <c r="D4565" s="643" t="n">
        <v>3</v>
      </c>
      <c r="E4565" s="646" t="s">
        <v>4950</v>
      </c>
    </row>
    <row r="4566" customFormat="false" ht="15.75" hidden="false" customHeight="false" outlineLevel="0" collapsed="false">
      <c r="A4566" s="643" t="n">
        <v>66</v>
      </c>
      <c r="B4566" s="644" t="s">
        <v>12</v>
      </c>
      <c r="C4566" s="645" t="s">
        <v>4979</v>
      </c>
      <c r="D4566" s="643" t="n">
        <v>4</v>
      </c>
      <c r="E4566" s="646" t="s">
        <v>4950</v>
      </c>
    </row>
    <row r="4567" customFormat="false" ht="15.75" hidden="false" customHeight="false" outlineLevel="0" collapsed="false">
      <c r="A4567" s="643" t="n">
        <v>67</v>
      </c>
      <c r="B4567" s="644" t="s">
        <v>12</v>
      </c>
      <c r="C4567" s="645" t="s">
        <v>4980</v>
      </c>
      <c r="D4567" s="643" t="n">
        <v>3</v>
      </c>
      <c r="E4567" s="646" t="s">
        <v>4950</v>
      </c>
    </row>
    <row r="4568" customFormat="false" ht="15.75" hidden="false" customHeight="false" outlineLevel="0" collapsed="false">
      <c r="A4568" s="643" t="n">
        <v>68</v>
      </c>
      <c r="B4568" s="644" t="s">
        <v>12</v>
      </c>
      <c r="C4568" s="645" t="s">
        <v>4981</v>
      </c>
      <c r="D4568" s="643" t="n">
        <v>3</v>
      </c>
      <c r="E4568" s="646" t="s">
        <v>4950</v>
      </c>
    </row>
    <row r="4569" customFormat="false" ht="15.75" hidden="false" customHeight="false" outlineLevel="0" collapsed="false">
      <c r="A4569" s="643" t="n">
        <v>69</v>
      </c>
      <c r="B4569" s="644" t="s">
        <v>5</v>
      </c>
      <c r="C4569" s="645" t="s">
        <v>4982</v>
      </c>
      <c r="D4569" s="643" t="n">
        <v>1</v>
      </c>
      <c r="E4569" s="646" t="s">
        <v>4950</v>
      </c>
    </row>
    <row r="4570" customFormat="false" ht="15.75" hidden="false" customHeight="false" outlineLevel="0" collapsed="false">
      <c r="A4570" s="643" t="n">
        <v>70</v>
      </c>
      <c r="B4570" s="644" t="s">
        <v>12</v>
      </c>
      <c r="C4570" s="645" t="s">
        <v>4983</v>
      </c>
      <c r="D4570" s="643" t="n">
        <v>1</v>
      </c>
      <c r="E4570" s="646" t="s">
        <v>4950</v>
      </c>
    </row>
    <row r="4571" customFormat="false" ht="15.75" hidden="false" customHeight="false" outlineLevel="0" collapsed="false">
      <c r="A4571" s="643" t="n">
        <v>71</v>
      </c>
      <c r="B4571" s="644" t="s">
        <v>54</v>
      </c>
      <c r="C4571" s="645" t="s">
        <v>4984</v>
      </c>
      <c r="D4571" s="643" t="n">
        <v>1</v>
      </c>
      <c r="E4571" s="646" t="s">
        <v>4950</v>
      </c>
    </row>
    <row r="4572" customFormat="false" ht="15.75" hidden="false" customHeight="false" outlineLevel="0" collapsed="false">
      <c r="A4572" s="643" t="n">
        <v>72</v>
      </c>
      <c r="B4572" s="644" t="s">
        <v>12</v>
      </c>
      <c r="C4572" s="645" t="s">
        <v>4985</v>
      </c>
      <c r="D4572" s="643" t="n">
        <v>1</v>
      </c>
      <c r="E4572" s="646" t="s">
        <v>4950</v>
      </c>
    </row>
    <row r="4573" customFormat="false" ht="15.75" hidden="false" customHeight="false" outlineLevel="0" collapsed="false">
      <c r="A4573" s="643" t="n">
        <v>73</v>
      </c>
      <c r="B4573" s="644" t="s">
        <v>12</v>
      </c>
      <c r="C4573" s="645" t="s">
        <v>4986</v>
      </c>
      <c r="D4573" s="643" t="n">
        <v>4</v>
      </c>
      <c r="E4573" s="646" t="s">
        <v>4950</v>
      </c>
    </row>
    <row r="4574" customFormat="false" ht="15.75" hidden="false" customHeight="false" outlineLevel="0" collapsed="false">
      <c r="A4574" s="643" t="n">
        <v>74</v>
      </c>
      <c r="B4574" s="644" t="s">
        <v>12</v>
      </c>
      <c r="C4574" s="645" t="s">
        <v>4987</v>
      </c>
      <c r="D4574" s="643" t="n">
        <v>1</v>
      </c>
      <c r="E4574" s="646" t="s">
        <v>4950</v>
      </c>
    </row>
    <row r="4575" customFormat="false" ht="15.75" hidden="false" customHeight="false" outlineLevel="0" collapsed="false">
      <c r="A4575" s="643" t="n">
        <v>75</v>
      </c>
      <c r="B4575" s="644" t="s">
        <v>32</v>
      </c>
      <c r="C4575" s="645" t="s">
        <v>4988</v>
      </c>
      <c r="D4575" s="643" t="n">
        <v>6</v>
      </c>
      <c r="E4575" s="646" t="s">
        <v>1376</v>
      </c>
    </row>
    <row r="4576" customFormat="false" ht="15.75" hidden="false" customHeight="false" outlineLevel="0" collapsed="false">
      <c r="A4576" s="643" t="n">
        <v>76</v>
      </c>
      <c r="B4576" s="644" t="s">
        <v>54</v>
      </c>
      <c r="C4576" s="645" t="s">
        <v>4989</v>
      </c>
      <c r="D4576" s="643" t="n">
        <v>1</v>
      </c>
      <c r="E4576" s="646" t="s">
        <v>1376</v>
      </c>
    </row>
    <row r="4577" customFormat="false" ht="15.75" hidden="false" customHeight="false" outlineLevel="0" collapsed="false">
      <c r="A4577" s="643" t="n">
        <v>77</v>
      </c>
      <c r="B4577" s="644" t="s">
        <v>5</v>
      </c>
      <c r="C4577" s="645" t="s">
        <v>4990</v>
      </c>
      <c r="D4577" s="643" t="n">
        <v>1</v>
      </c>
      <c r="E4577" s="646" t="s">
        <v>1376</v>
      </c>
    </row>
    <row r="4578" customFormat="false" ht="15.75" hidden="false" customHeight="false" outlineLevel="0" collapsed="false">
      <c r="A4578" s="643" t="n">
        <v>78</v>
      </c>
      <c r="B4578" s="644" t="s">
        <v>5</v>
      </c>
      <c r="C4578" s="645" t="s">
        <v>4991</v>
      </c>
      <c r="D4578" s="643" t="n">
        <v>2</v>
      </c>
      <c r="E4578" s="646" t="s">
        <v>1376</v>
      </c>
    </row>
    <row r="4579" customFormat="false" ht="15.75" hidden="false" customHeight="false" outlineLevel="0" collapsed="false">
      <c r="A4579" s="643" t="n">
        <v>79</v>
      </c>
      <c r="B4579" s="644" t="s">
        <v>137</v>
      </c>
      <c r="C4579" s="645" t="s">
        <v>4992</v>
      </c>
      <c r="D4579" s="643" t="n">
        <v>1</v>
      </c>
      <c r="E4579" s="646" t="s">
        <v>1376</v>
      </c>
    </row>
    <row r="4580" customFormat="false" ht="15.75" hidden="false" customHeight="false" outlineLevel="0" collapsed="false">
      <c r="A4580" s="643" t="n">
        <v>80</v>
      </c>
      <c r="B4580" s="644" t="s">
        <v>5</v>
      </c>
      <c r="C4580" s="645" t="s">
        <v>3096</v>
      </c>
      <c r="D4580" s="643" t="n">
        <v>1</v>
      </c>
      <c r="E4580" s="646" t="s">
        <v>1376</v>
      </c>
    </row>
    <row r="4581" customFormat="false" ht="15.75" hidden="false" customHeight="false" outlineLevel="0" collapsed="false">
      <c r="A4581" s="643" t="n">
        <v>81</v>
      </c>
      <c r="B4581" s="644" t="s">
        <v>324</v>
      </c>
      <c r="C4581" s="645" t="s">
        <v>4993</v>
      </c>
      <c r="D4581" s="643" t="n">
        <v>1</v>
      </c>
      <c r="E4581" s="646" t="s">
        <v>1376</v>
      </c>
    </row>
    <row r="4582" customFormat="false" ht="15.75" hidden="false" customHeight="false" outlineLevel="0" collapsed="false">
      <c r="A4582" s="643" t="n">
        <v>82</v>
      </c>
      <c r="B4582" s="644" t="s">
        <v>12</v>
      </c>
      <c r="C4582" s="645" t="s">
        <v>1533</v>
      </c>
      <c r="D4582" s="643" t="n">
        <v>2</v>
      </c>
      <c r="E4582" s="646" t="s">
        <v>1376</v>
      </c>
    </row>
    <row r="4583" customFormat="false" ht="15.75" hidden="false" customHeight="false" outlineLevel="0" collapsed="false">
      <c r="A4583" s="643" t="n">
        <v>83</v>
      </c>
      <c r="B4583" s="644" t="s">
        <v>5</v>
      </c>
      <c r="C4583" s="645" t="s">
        <v>4994</v>
      </c>
      <c r="D4583" s="643" t="n">
        <v>2</v>
      </c>
      <c r="E4583" s="646" t="s">
        <v>1376</v>
      </c>
    </row>
    <row r="4584" customFormat="false" ht="15.75" hidden="false" customHeight="false" outlineLevel="0" collapsed="false">
      <c r="A4584" s="643" t="n">
        <v>84</v>
      </c>
      <c r="B4584" s="644" t="s">
        <v>137</v>
      </c>
      <c r="C4584" s="645" t="s">
        <v>4995</v>
      </c>
      <c r="D4584" s="643" t="n">
        <v>1</v>
      </c>
      <c r="E4584" s="646" t="s">
        <v>1376</v>
      </c>
    </row>
    <row r="4585" customFormat="false" ht="15.75" hidden="false" customHeight="false" outlineLevel="0" collapsed="false">
      <c r="A4585" s="643" t="n">
        <v>85</v>
      </c>
      <c r="B4585" s="644" t="s">
        <v>12</v>
      </c>
      <c r="C4585" s="645" t="s">
        <v>4996</v>
      </c>
      <c r="D4585" s="643" t="n">
        <v>4</v>
      </c>
      <c r="E4585" s="646" t="s">
        <v>1376</v>
      </c>
    </row>
    <row r="4586" customFormat="false" ht="15.75" hidden="false" customHeight="false" outlineLevel="0" collapsed="false">
      <c r="A4586" s="643" t="n">
        <v>86</v>
      </c>
      <c r="B4586" s="644" t="s">
        <v>5</v>
      </c>
      <c r="C4586" s="645" t="s">
        <v>4997</v>
      </c>
      <c r="D4586" s="643" t="n">
        <v>4</v>
      </c>
      <c r="E4586" s="646" t="s">
        <v>1376</v>
      </c>
    </row>
    <row r="4587" customFormat="false" ht="15.75" hidden="false" customHeight="false" outlineLevel="0" collapsed="false">
      <c r="A4587" s="643" t="n">
        <v>87</v>
      </c>
      <c r="B4587" s="644" t="s">
        <v>5</v>
      </c>
      <c r="C4587" s="645" t="s">
        <v>4998</v>
      </c>
      <c r="D4587" s="643" t="n">
        <v>3</v>
      </c>
      <c r="E4587" s="646" t="s">
        <v>1376</v>
      </c>
    </row>
    <row r="4588" customFormat="false" ht="15.75" hidden="false" customHeight="false" outlineLevel="0" collapsed="false">
      <c r="A4588" s="643" t="n">
        <v>88</v>
      </c>
      <c r="B4588" s="644" t="s">
        <v>5</v>
      </c>
      <c r="C4588" s="645" t="s">
        <v>4999</v>
      </c>
      <c r="D4588" s="643" t="n">
        <v>2</v>
      </c>
      <c r="E4588" s="646" t="s">
        <v>1376</v>
      </c>
    </row>
    <row r="4589" customFormat="false" ht="15.75" hidden="false" customHeight="false" outlineLevel="0" collapsed="false">
      <c r="A4589" s="643" t="n">
        <v>89</v>
      </c>
      <c r="B4589" s="644" t="s">
        <v>5</v>
      </c>
      <c r="C4589" s="645" t="s">
        <v>5000</v>
      </c>
      <c r="D4589" s="643" t="n">
        <v>1</v>
      </c>
      <c r="E4589" s="646" t="s">
        <v>1376</v>
      </c>
    </row>
    <row r="4590" customFormat="false" ht="15.75" hidden="false" customHeight="false" outlineLevel="0" collapsed="false">
      <c r="A4590" s="643" t="n">
        <v>90</v>
      </c>
      <c r="B4590" s="644" t="s">
        <v>59</v>
      </c>
      <c r="C4590" s="645" t="s">
        <v>5001</v>
      </c>
      <c r="D4590" s="643" t="n">
        <v>1</v>
      </c>
      <c r="E4590" s="646" t="s">
        <v>1376</v>
      </c>
    </row>
    <row r="4591" customFormat="false" ht="15.75" hidden="false" customHeight="false" outlineLevel="0" collapsed="false">
      <c r="A4591" s="643" t="n">
        <v>91</v>
      </c>
      <c r="B4591" s="644" t="s">
        <v>5</v>
      </c>
      <c r="C4591" s="645" t="s">
        <v>5002</v>
      </c>
      <c r="D4591" s="643" t="n">
        <v>2</v>
      </c>
      <c r="E4591" s="646" t="s">
        <v>1376</v>
      </c>
    </row>
    <row r="4592" customFormat="false" ht="15.75" hidden="false" customHeight="false" outlineLevel="0" collapsed="false">
      <c r="A4592" s="643" t="n">
        <v>93</v>
      </c>
      <c r="B4592" s="644" t="s">
        <v>32</v>
      </c>
      <c r="C4592" s="645" t="s">
        <v>5003</v>
      </c>
      <c r="D4592" s="643" t="n">
        <v>5</v>
      </c>
      <c r="E4592" s="646" t="s">
        <v>1376</v>
      </c>
    </row>
    <row r="4593" customFormat="false" ht="15.75" hidden="false" customHeight="false" outlineLevel="0" collapsed="false">
      <c r="A4593" s="643" t="n">
        <v>94</v>
      </c>
      <c r="B4593" s="644" t="s">
        <v>30</v>
      </c>
      <c r="C4593" s="645" t="s">
        <v>1476</v>
      </c>
      <c r="D4593" s="643" t="n">
        <v>2</v>
      </c>
      <c r="E4593" s="646" t="s">
        <v>1376</v>
      </c>
    </row>
    <row r="4594" customFormat="false" ht="15.75" hidden="false" customHeight="false" outlineLevel="0" collapsed="false">
      <c r="A4594" s="643" t="n">
        <v>95</v>
      </c>
      <c r="B4594" s="644" t="s">
        <v>5</v>
      </c>
      <c r="C4594" s="645" t="s">
        <v>5004</v>
      </c>
      <c r="D4594" s="643" t="n">
        <v>1</v>
      </c>
      <c r="E4594" s="646" t="s">
        <v>1376</v>
      </c>
    </row>
    <row r="4595" customFormat="false" ht="15.75" hidden="false" customHeight="false" outlineLevel="0" collapsed="false">
      <c r="A4595" s="643" t="n">
        <v>96</v>
      </c>
      <c r="B4595" s="644" t="s">
        <v>137</v>
      </c>
      <c r="C4595" s="645" t="s">
        <v>5005</v>
      </c>
      <c r="D4595" s="643" t="n">
        <v>1</v>
      </c>
      <c r="E4595" s="646" t="s">
        <v>1376</v>
      </c>
    </row>
    <row r="4596" customFormat="false" ht="15.75" hidden="false" customHeight="false" outlineLevel="0" collapsed="false">
      <c r="A4596" s="643" t="n">
        <v>97</v>
      </c>
      <c r="B4596" s="644" t="s">
        <v>5</v>
      </c>
      <c r="C4596" s="645" t="s">
        <v>5006</v>
      </c>
      <c r="D4596" s="643" t="n">
        <v>1</v>
      </c>
      <c r="E4596" s="646" t="s">
        <v>1376</v>
      </c>
      <c r="F4596" s="647"/>
    </row>
    <row r="4597" customFormat="false" ht="15.75" hidden="false" customHeight="false" outlineLevel="0" collapsed="false">
      <c r="A4597" s="643" t="n">
        <v>98</v>
      </c>
      <c r="B4597" s="644" t="s">
        <v>37</v>
      </c>
      <c r="C4597" s="650" t="s">
        <v>5007</v>
      </c>
      <c r="D4597" s="643" t="n">
        <v>1</v>
      </c>
      <c r="E4597" s="646" t="s">
        <v>1376</v>
      </c>
      <c r="F4597" s="651"/>
    </row>
    <row r="4598" customFormat="false" ht="15.75" hidden="false" customHeight="false" outlineLevel="0" collapsed="false">
      <c r="A4598" s="643" t="n">
        <v>99</v>
      </c>
      <c r="B4598" s="644" t="s">
        <v>12</v>
      </c>
      <c r="C4598" s="645" t="s">
        <v>5008</v>
      </c>
      <c r="D4598" s="643" t="n">
        <v>1</v>
      </c>
      <c r="E4598" s="646" t="s">
        <v>5009</v>
      </c>
      <c r="F4598" s="647"/>
    </row>
    <row r="4599" customFormat="false" ht="15.75" hidden="false" customHeight="false" outlineLevel="0" collapsed="false">
      <c r="A4599" s="643" t="n">
        <v>100</v>
      </c>
      <c r="B4599" s="644" t="s">
        <v>12</v>
      </c>
      <c r="C4599" s="645" t="s">
        <v>5010</v>
      </c>
      <c r="D4599" s="643" t="n">
        <v>1</v>
      </c>
      <c r="E4599" s="646" t="s">
        <v>5009</v>
      </c>
      <c r="F4599" s="647"/>
    </row>
    <row r="4600" customFormat="false" ht="15.75" hidden="false" customHeight="false" outlineLevel="0" collapsed="false">
      <c r="A4600" s="643" t="n">
        <v>101</v>
      </c>
      <c r="B4600" s="644" t="s">
        <v>5</v>
      </c>
      <c r="C4600" s="645" t="s">
        <v>5011</v>
      </c>
      <c r="D4600" s="643" t="n">
        <v>4</v>
      </c>
      <c r="E4600" s="646" t="s">
        <v>5012</v>
      </c>
      <c r="F4600" s="647"/>
    </row>
    <row r="4601" customFormat="false" ht="15.75" hidden="false" customHeight="false" outlineLevel="0" collapsed="false">
      <c r="A4601" s="643" t="n">
        <v>102</v>
      </c>
      <c r="B4601" s="644" t="s">
        <v>12</v>
      </c>
      <c r="C4601" s="645" t="s">
        <v>5013</v>
      </c>
      <c r="D4601" s="643" t="n">
        <v>2</v>
      </c>
      <c r="E4601" s="646" t="s">
        <v>5012</v>
      </c>
      <c r="F4601" s="647"/>
    </row>
    <row r="4602" customFormat="false" ht="15.75" hidden="false" customHeight="false" outlineLevel="0" collapsed="false">
      <c r="A4602" s="643" t="n">
        <v>103</v>
      </c>
      <c r="B4602" s="644" t="s">
        <v>5</v>
      </c>
      <c r="C4602" s="645" t="s">
        <v>5014</v>
      </c>
      <c r="D4602" s="643" t="n">
        <v>3</v>
      </c>
      <c r="E4602" s="646" t="s">
        <v>5012</v>
      </c>
      <c r="F4602" s="647"/>
    </row>
    <row r="4603" customFormat="false" ht="15.75" hidden="false" customHeight="false" outlineLevel="0" collapsed="false">
      <c r="A4603" s="643" t="n">
        <v>104</v>
      </c>
      <c r="B4603" s="644" t="s">
        <v>5</v>
      </c>
      <c r="C4603" s="645" t="s">
        <v>5015</v>
      </c>
      <c r="D4603" s="643" t="n">
        <v>5</v>
      </c>
      <c r="E4603" s="646" t="s">
        <v>5012</v>
      </c>
      <c r="F4603" s="647"/>
    </row>
    <row r="4604" customFormat="false" ht="15.75" hidden="false" customHeight="false" outlineLevel="0" collapsed="false">
      <c r="A4604" s="643" t="n">
        <v>105</v>
      </c>
      <c r="B4604" s="644" t="s">
        <v>5</v>
      </c>
      <c r="C4604" s="645" t="s">
        <v>5016</v>
      </c>
      <c r="D4604" s="643" t="n">
        <v>4</v>
      </c>
      <c r="E4604" s="646" t="s">
        <v>5012</v>
      </c>
      <c r="F4604" s="647"/>
    </row>
    <row r="4605" customFormat="false" ht="15.75" hidden="false" customHeight="false" outlineLevel="0" collapsed="false">
      <c r="A4605" s="643" t="n">
        <v>106</v>
      </c>
      <c r="B4605" s="644" t="s">
        <v>5</v>
      </c>
      <c r="C4605" s="645" t="s">
        <v>5017</v>
      </c>
      <c r="D4605" s="643" t="n">
        <v>1</v>
      </c>
      <c r="E4605" s="646" t="s">
        <v>5012</v>
      </c>
      <c r="F4605" s="647"/>
    </row>
    <row r="4606" customFormat="false" ht="15.75" hidden="false" customHeight="false" outlineLevel="0" collapsed="false">
      <c r="A4606" s="643" t="n">
        <v>107</v>
      </c>
      <c r="B4606" s="644" t="s">
        <v>581</v>
      </c>
      <c r="C4606" s="645" t="s">
        <v>5018</v>
      </c>
      <c r="D4606" s="643" t="n">
        <v>1</v>
      </c>
      <c r="E4606" s="646" t="s">
        <v>5012</v>
      </c>
      <c r="F4606" s="647"/>
    </row>
    <row r="4607" customFormat="false" ht="15.75" hidden="false" customHeight="false" outlineLevel="0" collapsed="false">
      <c r="A4607" s="643" t="n">
        <v>108</v>
      </c>
      <c r="B4607" s="644" t="s">
        <v>12</v>
      </c>
      <c r="C4607" s="645" t="s">
        <v>5019</v>
      </c>
      <c r="D4607" s="643" t="n">
        <v>1</v>
      </c>
      <c r="E4607" s="646" t="s">
        <v>5012</v>
      </c>
      <c r="F4607" s="647"/>
    </row>
    <row r="4608" customFormat="false" ht="15.75" hidden="false" customHeight="false" outlineLevel="0" collapsed="false">
      <c r="A4608" s="643" t="n">
        <v>109</v>
      </c>
      <c r="B4608" s="644" t="s">
        <v>30</v>
      </c>
      <c r="C4608" s="645" t="s">
        <v>5020</v>
      </c>
      <c r="D4608" s="643" t="n">
        <v>1</v>
      </c>
      <c r="E4608" s="646" t="s">
        <v>5012</v>
      </c>
      <c r="F4608" s="647"/>
    </row>
    <row r="4609" customFormat="false" ht="15.75" hidden="false" customHeight="false" outlineLevel="0" collapsed="false">
      <c r="A4609" s="643" t="n">
        <v>110</v>
      </c>
      <c r="B4609" s="644" t="s">
        <v>137</v>
      </c>
      <c r="C4609" s="645" t="s">
        <v>5021</v>
      </c>
      <c r="D4609" s="643" t="n">
        <v>1</v>
      </c>
      <c r="E4609" s="646" t="s">
        <v>5012</v>
      </c>
      <c r="F4609" s="647"/>
    </row>
    <row r="4610" customFormat="false" ht="15.75" hidden="false" customHeight="false" outlineLevel="0" collapsed="false">
      <c r="A4610" s="643" t="n">
        <v>111</v>
      </c>
      <c r="B4610" s="644" t="s">
        <v>5</v>
      </c>
      <c r="C4610" s="645" t="s">
        <v>5022</v>
      </c>
      <c r="D4610" s="643" t="n">
        <v>2</v>
      </c>
      <c r="E4610" s="646" t="s">
        <v>5012</v>
      </c>
      <c r="F4610" s="647"/>
    </row>
    <row r="4611" customFormat="false" ht="15.75" hidden="false" customHeight="false" outlineLevel="0" collapsed="false">
      <c r="A4611" s="643" t="n">
        <v>112</v>
      </c>
      <c r="B4611" s="644" t="s">
        <v>5</v>
      </c>
      <c r="C4611" s="645" t="s">
        <v>5023</v>
      </c>
      <c r="D4611" s="643" t="n">
        <v>3</v>
      </c>
      <c r="E4611" s="646" t="s">
        <v>5012</v>
      </c>
      <c r="F4611" s="647"/>
    </row>
    <row r="4612" customFormat="false" ht="15.75" hidden="false" customHeight="false" outlineLevel="0" collapsed="false">
      <c r="A4612" s="643" t="n">
        <v>113</v>
      </c>
      <c r="B4612" s="644" t="s">
        <v>5</v>
      </c>
      <c r="C4612" s="645" t="s">
        <v>5024</v>
      </c>
      <c r="D4612" s="643" t="n">
        <v>1</v>
      </c>
      <c r="E4612" s="646" t="s">
        <v>5012</v>
      </c>
      <c r="F4612" s="647"/>
    </row>
    <row r="4613" customFormat="false" ht="15.75" hidden="false" customHeight="false" outlineLevel="0" collapsed="false">
      <c r="A4613" s="643" t="n">
        <v>115</v>
      </c>
      <c r="B4613" s="644" t="s">
        <v>5</v>
      </c>
      <c r="C4613" s="645" t="s">
        <v>5025</v>
      </c>
      <c r="D4613" s="643" t="n">
        <v>1</v>
      </c>
      <c r="E4613" s="646" t="s">
        <v>5026</v>
      </c>
      <c r="F4613" s="647"/>
    </row>
    <row r="4614" customFormat="false" ht="15.75" hidden="false" customHeight="false" outlineLevel="0" collapsed="false">
      <c r="A4614" s="643" t="n">
        <v>116</v>
      </c>
      <c r="B4614" s="644" t="s">
        <v>581</v>
      </c>
      <c r="C4614" s="645" t="s">
        <v>5027</v>
      </c>
      <c r="D4614" s="643" t="n">
        <v>3</v>
      </c>
      <c r="E4614" s="646" t="s">
        <v>5026</v>
      </c>
      <c r="F4614" s="647"/>
    </row>
    <row r="4615" customFormat="false" ht="15.75" hidden="false" customHeight="false" outlineLevel="0" collapsed="false">
      <c r="A4615" s="643" t="n">
        <v>117</v>
      </c>
      <c r="B4615" s="644" t="s">
        <v>5</v>
      </c>
      <c r="C4615" s="645" t="s">
        <v>5028</v>
      </c>
      <c r="D4615" s="643" t="n">
        <v>3</v>
      </c>
      <c r="E4615" s="646" t="s">
        <v>5026</v>
      </c>
      <c r="F4615" s="647"/>
    </row>
    <row r="4616" customFormat="false" ht="15.75" hidden="false" customHeight="false" outlineLevel="0" collapsed="false">
      <c r="A4616" s="643" t="n">
        <v>118</v>
      </c>
      <c r="B4616" s="644" t="s">
        <v>54</v>
      </c>
      <c r="C4616" s="645" t="s">
        <v>3502</v>
      </c>
      <c r="D4616" s="643" t="n">
        <v>4</v>
      </c>
      <c r="E4616" s="646" t="s">
        <v>5026</v>
      </c>
      <c r="F4616" s="647"/>
    </row>
    <row r="4617" customFormat="false" ht="15.75" hidden="false" customHeight="false" outlineLevel="0" collapsed="false">
      <c r="A4617" s="643" t="n">
        <v>119</v>
      </c>
      <c r="B4617" s="644" t="s">
        <v>5</v>
      </c>
      <c r="C4617" s="645" t="s">
        <v>5029</v>
      </c>
      <c r="D4617" s="643" t="n">
        <v>3</v>
      </c>
      <c r="E4617" s="646" t="s">
        <v>5026</v>
      </c>
      <c r="F4617" s="647"/>
    </row>
    <row r="4618" customFormat="false" ht="15.75" hidden="false" customHeight="false" outlineLevel="0" collapsed="false">
      <c r="A4618" s="643" t="n">
        <v>120</v>
      </c>
      <c r="B4618" s="644" t="s">
        <v>5</v>
      </c>
      <c r="C4618" s="645" t="s">
        <v>4966</v>
      </c>
      <c r="D4618" s="643" t="n">
        <v>4</v>
      </c>
      <c r="E4618" s="646" t="s">
        <v>5026</v>
      </c>
      <c r="F4618" s="647"/>
    </row>
    <row r="4619" customFormat="false" ht="15.75" hidden="false" customHeight="false" outlineLevel="0" collapsed="false">
      <c r="A4619" s="643" t="n">
        <v>121</v>
      </c>
      <c r="B4619" s="644" t="s">
        <v>581</v>
      </c>
      <c r="C4619" s="645" t="s">
        <v>5030</v>
      </c>
      <c r="D4619" s="643" t="n">
        <v>3</v>
      </c>
      <c r="E4619" s="646" t="s">
        <v>5026</v>
      </c>
      <c r="F4619" s="647"/>
    </row>
    <row r="4620" customFormat="false" ht="15.75" hidden="false" customHeight="false" outlineLevel="0" collapsed="false">
      <c r="A4620" s="643" t="n">
        <v>122</v>
      </c>
      <c r="B4620" s="644" t="s">
        <v>5</v>
      </c>
      <c r="C4620" s="645" t="s">
        <v>5031</v>
      </c>
      <c r="D4620" s="643" t="n">
        <v>2</v>
      </c>
      <c r="E4620" s="646" t="s">
        <v>5026</v>
      </c>
      <c r="F4620" s="647"/>
    </row>
    <row r="4621" customFormat="false" ht="15.75" hidden="false" customHeight="false" outlineLevel="0" collapsed="false">
      <c r="A4621" s="643" t="n">
        <v>123</v>
      </c>
      <c r="B4621" s="644" t="s">
        <v>5</v>
      </c>
      <c r="C4621" s="645" t="s">
        <v>5032</v>
      </c>
      <c r="D4621" s="643" t="n">
        <v>1</v>
      </c>
      <c r="E4621" s="646" t="s">
        <v>5026</v>
      </c>
      <c r="F4621" s="647"/>
    </row>
    <row r="4622" customFormat="false" ht="15.75" hidden="false" customHeight="false" outlineLevel="0" collapsed="false">
      <c r="A4622" s="643" t="n">
        <v>124</v>
      </c>
      <c r="B4622" s="644" t="s">
        <v>37</v>
      </c>
      <c r="C4622" s="650" t="s">
        <v>1780</v>
      </c>
      <c r="D4622" s="643" t="n">
        <v>1</v>
      </c>
      <c r="E4622" s="646" t="s">
        <v>5026</v>
      </c>
      <c r="F4622" s="651"/>
    </row>
    <row r="4623" customFormat="false" ht="15.75" hidden="false" customHeight="false" outlineLevel="0" collapsed="false">
      <c r="A4623" s="643" t="n">
        <v>125</v>
      </c>
      <c r="B4623" s="644" t="s">
        <v>30</v>
      </c>
      <c r="C4623" s="645" t="s">
        <v>5033</v>
      </c>
      <c r="D4623" s="643" t="n">
        <v>1</v>
      </c>
      <c r="E4623" s="646" t="s">
        <v>5034</v>
      </c>
      <c r="F4623" s="647"/>
    </row>
    <row r="4624" customFormat="false" ht="15.75" hidden="false" customHeight="false" outlineLevel="0" collapsed="false">
      <c r="A4624" s="643" t="n">
        <v>126</v>
      </c>
      <c r="B4624" s="644" t="s">
        <v>54</v>
      </c>
      <c r="C4624" s="645" t="s">
        <v>5035</v>
      </c>
      <c r="D4624" s="643" t="n">
        <v>2</v>
      </c>
      <c r="E4624" s="646" t="s">
        <v>5034</v>
      </c>
      <c r="F4624" s="647"/>
    </row>
    <row r="4625" customFormat="false" ht="15.75" hidden="false" customHeight="false" outlineLevel="0" collapsed="false">
      <c r="A4625" s="643" t="n">
        <v>127</v>
      </c>
      <c r="B4625" s="644" t="s">
        <v>5</v>
      </c>
      <c r="C4625" s="645" t="s">
        <v>5036</v>
      </c>
      <c r="D4625" s="643" t="n">
        <v>1</v>
      </c>
      <c r="E4625" s="646" t="s">
        <v>5034</v>
      </c>
      <c r="F4625" s="647"/>
    </row>
    <row r="4626" customFormat="false" ht="15.75" hidden="false" customHeight="false" outlineLevel="0" collapsed="false">
      <c r="A4626" s="643" t="n">
        <v>128</v>
      </c>
      <c r="B4626" s="644" t="s">
        <v>5</v>
      </c>
      <c r="C4626" s="645" t="s">
        <v>5037</v>
      </c>
      <c r="D4626" s="643" t="n">
        <v>1</v>
      </c>
      <c r="E4626" s="646" t="s">
        <v>5034</v>
      </c>
      <c r="F4626" s="647"/>
    </row>
    <row r="4627" customFormat="false" ht="15.75" hidden="false" customHeight="false" outlineLevel="0" collapsed="false">
      <c r="A4627" s="643" t="n">
        <v>129</v>
      </c>
      <c r="B4627" s="644" t="s">
        <v>5</v>
      </c>
      <c r="C4627" s="645" t="s">
        <v>5038</v>
      </c>
      <c r="D4627" s="643" t="n">
        <v>2</v>
      </c>
      <c r="E4627" s="646" t="s">
        <v>5034</v>
      </c>
      <c r="F4627" s="647"/>
    </row>
    <row r="4628" customFormat="false" ht="15.75" hidden="false" customHeight="false" outlineLevel="0" collapsed="false">
      <c r="A4628" s="643" t="n">
        <v>130</v>
      </c>
      <c r="B4628" s="644" t="s">
        <v>5</v>
      </c>
      <c r="C4628" s="645" t="s">
        <v>5039</v>
      </c>
      <c r="D4628" s="643" t="n">
        <v>1</v>
      </c>
      <c r="E4628" s="646" t="s">
        <v>5034</v>
      </c>
      <c r="F4628" s="647"/>
    </row>
    <row r="4629" customFormat="false" ht="15.75" hidden="false" customHeight="false" outlineLevel="0" collapsed="false">
      <c r="A4629" s="643" t="n">
        <v>131</v>
      </c>
      <c r="B4629" s="644" t="s">
        <v>5</v>
      </c>
      <c r="C4629" s="645" t="s">
        <v>5040</v>
      </c>
      <c r="D4629" s="643" t="n">
        <v>3</v>
      </c>
      <c r="E4629" s="646" t="s">
        <v>5034</v>
      </c>
      <c r="F4629" s="647"/>
    </row>
    <row r="4630" customFormat="false" ht="15.75" hidden="false" customHeight="false" outlineLevel="0" collapsed="false">
      <c r="A4630" s="643" t="n">
        <v>132</v>
      </c>
      <c r="B4630" s="644" t="s">
        <v>59</v>
      </c>
      <c r="C4630" s="645" t="s">
        <v>5041</v>
      </c>
      <c r="D4630" s="643" t="n">
        <v>6</v>
      </c>
      <c r="E4630" s="646" t="s">
        <v>5034</v>
      </c>
      <c r="F4630" s="647"/>
    </row>
    <row r="4631" customFormat="false" ht="15.75" hidden="false" customHeight="false" outlineLevel="0" collapsed="false">
      <c r="A4631" s="643" t="n">
        <v>133</v>
      </c>
      <c r="B4631" s="644" t="s">
        <v>12</v>
      </c>
      <c r="C4631" s="645" t="s">
        <v>5042</v>
      </c>
      <c r="D4631" s="643" t="n">
        <v>1</v>
      </c>
      <c r="E4631" s="646" t="s">
        <v>5034</v>
      </c>
      <c r="F4631" s="647"/>
    </row>
    <row r="4632" customFormat="false" ht="15.75" hidden="false" customHeight="false" outlineLevel="0" collapsed="false">
      <c r="A4632" s="643" t="n">
        <v>134</v>
      </c>
      <c r="B4632" s="644" t="s">
        <v>5</v>
      </c>
      <c r="C4632" s="645" t="s">
        <v>5043</v>
      </c>
      <c r="D4632" s="643" t="n">
        <v>3</v>
      </c>
      <c r="E4632" s="646" t="s">
        <v>5034</v>
      </c>
      <c r="F4632" s="647"/>
    </row>
    <row r="4633" customFormat="false" ht="15.75" hidden="false" customHeight="false" outlineLevel="0" collapsed="false">
      <c r="A4633" s="643" t="n">
        <v>135</v>
      </c>
      <c r="B4633" s="644" t="s">
        <v>5</v>
      </c>
      <c r="C4633" s="645" t="s">
        <v>5044</v>
      </c>
      <c r="D4633" s="643" t="n">
        <v>2</v>
      </c>
      <c r="E4633" s="646" t="s">
        <v>5034</v>
      </c>
      <c r="F4633" s="647"/>
    </row>
    <row r="4634" customFormat="false" ht="15.75" hidden="false" customHeight="false" outlineLevel="0" collapsed="false">
      <c r="A4634" s="643" t="n">
        <v>136</v>
      </c>
      <c r="B4634" s="644" t="s">
        <v>5</v>
      </c>
      <c r="C4634" s="645" t="s">
        <v>5045</v>
      </c>
      <c r="D4634" s="643" t="n">
        <v>4</v>
      </c>
      <c r="E4634" s="646" t="s">
        <v>5034</v>
      </c>
      <c r="F4634" s="647"/>
    </row>
    <row r="4635" customFormat="false" ht="15.75" hidden="false" customHeight="false" outlineLevel="0" collapsed="false">
      <c r="A4635" s="643" t="n">
        <v>137</v>
      </c>
      <c r="B4635" s="644" t="s">
        <v>5</v>
      </c>
      <c r="C4635" s="645" t="s">
        <v>5046</v>
      </c>
      <c r="D4635" s="643" t="n">
        <v>4</v>
      </c>
      <c r="E4635" s="646" t="s">
        <v>5034</v>
      </c>
      <c r="F4635" s="647"/>
    </row>
    <row r="4636" customFormat="false" ht="15.75" hidden="false" customHeight="false" outlineLevel="0" collapsed="false">
      <c r="A4636" s="643" t="n">
        <v>138</v>
      </c>
      <c r="B4636" s="644" t="s">
        <v>5</v>
      </c>
      <c r="C4636" s="645" t="s">
        <v>5047</v>
      </c>
      <c r="D4636" s="643" t="n">
        <v>3</v>
      </c>
      <c r="E4636" s="646" t="s">
        <v>5034</v>
      </c>
      <c r="F4636" s="647"/>
    </row>
    <row r="4637" customFormat="false" ht="15.75" hidden="false" customHeight="false" outlineLevel="0" collapsed="false">
      <c r="A4637" s="643" t="n">
        <v>139</v>
      </c>
      <c r="B4637" s="644" t="s">
        <v>5</v>
      </c>
      <c r="C4637" s="645" t="s">
        <v>5048</v>
      </c>
      <c r="D4637" s="643" t="n">
        <v>2</v>
      </c>
      <c r="E4637" s="646" t="s">
        <v>5034</v>
      </c>
      <c r="F4637" s="647"/>
    </row>
    <row r="4638" customFormat="false" ht="15.75" hidden="false" customHeight="false" outlineLevel="0" collapsed="false">
      <c r="A4638" s="643" t="n">
        <v>140</v>
      </c>
      <c r="B4638" s="644" t="s">
        <v>5</v>
      </c>
      <c r="C4638" s="645" t="s">
        <v>5049</v>
      </c>
      <c r="D4638" s="643" t="n">
        <v>3</v>
      </c>
      <c r="E4638" s="646" t="s">
        <v>5034</v>
      </c>
      <c r="F4638" s="647"/>
    </row>
    <row r="4639" customFormat="false" ht="15.75" hidden="false" customHeight="false" outlineLevel="0" collapsed="false">
      <c r="A4639" s="643" t="n">
        <v>141</v>
      </c>
      <c r="B4639" s="644" t="s">
        <v>67</v>
      </c>
      <c r="C4639" s="645" t="s">
        <v>5050</v>
      </c>
      <c r="D4639" s="643" t="n">
        <v>1</v>
      </c>
      <c r="E4639" s="646" t="s">
        <v>5034</v>
      </c>
      <c r="F4639" s="647"/>
    </row>
    <row r="4640" customFormat="false" ht="15.75" hidden="false" customHeight="false" outlineLevel="0" collapsed="false">
      <c r="A4640" s="643" t="n">
        <v>142</v>
      </c>
      <c r="B4640" s="644" t="s">
        <v>5</v>
      </c>
      <c r="C4640" s="645" t="s">
        <v>5051</v>
      </c>
      <c r="D4640" s="643" t="n">
        <v>1</v>
      </c>
      <c r="E4640" s="646" t="s">
        <v>5034</v>
      </c>
      <c r="F4640" s="647"/>
    </row>
    <row r="4641" customFormat="false" ht="15.75" hidden="false" customHeight="false" outlineLevel="0" collapsed="false">
      <c r="A4641" s="643" t="n">
        <v>143</v>
      </c>
      <c r="B4641" s="644" t="s">
        <v>37</v>
      </c>
      <c r="C4641" s="650" t="s">
        <v>5052</v>
      </c>
      <c r="D4641" s="643" t="n">
        <v>1</v>
      </c>
      <c r="E4641" s="646" t="s">
        <v>5034</v>
      </c>
      <c r="F4641" s="651"/>
    </row>
    <row r="4642" customFormat="false" ht="15.75" hidden="false" customHeight="false" outlineLevel="0" collapsed="false">
      <c r="A4642" s="643" t="n">
        <v>144</v>
      </c>
      <c r="B4642" s="644" t="s">
        <v>581</v>
      </c>
      <c r="C4642" s="645" t="s">
        <v>5053</v>
      </c>
      <c r="D4642" s="643" t="n">
        <v>3</v>
      </c>
      <c r="E4642" s="646" t="s">
        <v>5054</v>
      </c>
      <c r="F4642" s="647"/>
    </row>
    <row r="4643" customFormat="false" ht="15.75" hidden="false" customHeight="false" outlineLevel="0" collapsed="false">
      <c r="A4643" s="643" t="n">
        <v>145</v>
      </c>
      <c r="B4643" s="644" t="s">
        <v>581</v>
      </c>
      <c r="C4643" s="645" t="s">
        <v>1611</v>
      </c>
      <c r="D4643" s="643" t="n">
        <v>5</v>
      </c>
      <c r="E4643" s="646" t="s">
        <v>5054</v>
      </c>
    </row>
    <row r="4644" customFormat="false" ht="15.75" hidden="false" customHeight="false" outlineLevel="0" collapsed="false">
      <c r="A4644" s="643" t="n">
        <v>146</v>
      </c>
      <c r="B4644" s="644" t="s">
        <v>5</v>
      </c>
      <c r="C4644" s="645" t="s">
        <v>5055</v>
      </c>
      <c r="D4644" s="643" t="n">
        <v>3</v>
      </c>
      <c r="E4644" s="646" t="s">
        <v>5056</v>
      </c>
    </row>
    <row r="4645" customFormat="false" ht="15.75" hidden="false" customHeight="false" outlineLevel="0" collapsed="false">
      <c r="A4645" s="643" t="n">
        <v>147</v>
      </c>
      <c r="B4645" s="644" t="s">
        <v>5</v>
      </c>
      <c r="C4645" s="645" t="s">
        <v>5057</v>
      </c>
      <c r="D4645" s="643" t="n">
        <v>3</v>
      </c>
      <c r="E4645" s="646" t="s">
        <v>5056</v>
      </c>
    </row>
    <row r="4646" customFormat="false" ht="15.75" hidden="false" customHeight="false" outlineLevel="0" collapsed="false">
      <c r="A4646" s="643" t="n">
        <v>148</v>
      </c>
      <c r="B4646" s="644" t="s">
        <v>5</v>
      </c>
      <c r="C4646" s="645" t="s">
        <v>5058</v>
      </c>
      <c r="D4646" s="643" t="n">
        <v>1</v>
      </c>
      <c r="E4646" s="646" t="s">
        <v>5056</v>
      </c>
    </row>
    <row r="4647" customFormat="false" ht="15.75" hidden="false" customHeight="false" outlineLevel="0" collapsed="false">
      <c r="A4647" s="643" t="n">
        <v>149</v>
      </c>
      <c r="B4647" s="644" t="s">
        <v>30</v>
      </c>
      <c r="C4647" s="645" t="s">
        <v>5059</v>
      </c>
      <c r="D4647" s="643" t="n">
        <v>4</v>
      </c>
      <c r="E4647" s="646" t="s">
        <v>5056</v>
      </c>
    </row>
    <row r="4648" customFormat="false" ht="15.75" hidden="false" customHeight="false" outlineLevel="0" collapsed="false">
      <c r="A4648" s="643" t="n">
        <v>150</v>
      </c>
      <c r="B4648" s="644" t="s">
        <v>12</v>
      </c>
      <c r="C4648" s="645" t="s">
        <v>5060</v>
      </c>
      <c r="D4648" s="643" t="n">
        <v>2</v>
      </c>
      <c r="E4648" s="646" t="s">
        <v>5056</v>
      </c>
    </row>
    <row r="4649" customFormat="false" ht="15.75" hidden="false" customHeight="false" outlineLevel="0" collapsed="false">
      <c r="A4649" s="643" t="n">
        <v>151</v>
      </c>
      <c r="B4649" s="644" t="s">
        <v>5</v>
      </c>
      <c r="C4649" s="645" t="s">
        <v>5061</v>
      </c>
      <c r="D4649" s="643" t="n">
        <v>2</v>
      </c>
      <c r="E4649" s="646" t="s">
        <v>5056</v>
      </c>
    </row>
    <row r="4650" customFormat="false" ht="15.75" hidden="false" customHeight="false" outlineLevel="0" collapsed="false">
      <c r="A4650" s="643" t="n">
        <v>152</v>
      </c>
      <c r="B4650" s="644" t="s">
        <v>5</v>
      </c>
      <c r="C4650" s="645" t="s">
        <v>5062</v>
      </c>
      <c r="D4650" s="643" t="n">
        <v>1</v>
      </c>
      <c r="E4650" s="646" t="s">
        <v>5056</v>
      </c>
    </row>
    <row r="4651" customFormat="false" ht="15.75" hidden="false" customHeight="false" outlineLevel="0" collapsed="false">
      <c r="A4651" s="643" t="n">
        <v>153</v>
      </c>
      <c r="B4651" s="644" t="s">
        <v>5</v>
      </c>
      <c r="C4651" s="645" t="s">
        <v>5063</v>
      </c>
      <c r="D4651" s="643" t="n">
        <v>4</v>
      </c>
      <c r="E4651" s="646" t="s">
        <v>5056</v>
      </c>
    </row>
    <row r="4652" customFormat="false" ht="15.75" hidden="false" customHeight="false" outlineLevel="0" collapsed="false">
      <c r="A4652" s="643" t="n">
        <v>154</v>
      </c>
      <c r="B4652" s="644" t="s">
        <v>5</v>
      </c>
      <c r="C4652" s="645" t="s">
        <v>5064</v>
      </c>
      <c r="D4652" s="643" t="n">
        <v>1</v>
      </c>
      <c r="E4652" s="646" t="s">
        <v>5056</v>
      </c>
    </row>
    <row r="4653" customFormat="false" ht="15.75" hidden="false" customHeight="false" outlineLevel="0" collapsed="false">
      <c r="A4653" s="643" t="n">
        <v>155</v>
      </c>
      <c r="B4653" s="644" t="s">
        <v>12</v>
      </c>
      <c r="C4653" s="645" t="s">
        <v>5065</v>
      </c>
      <c r="D4653" s="643" t="n">
        <v>1</v>
      </c>
      <c r="E4653" s="646" t="s">
        <v>5066</v>
      </c>
    </row>
    <row r="4654" customFormat="false" ht="15.75" hidden="false" customHeight="false" outlineLevel="0" collapsed="false">
      <c r="A4654" s="643" t="n">
        <v>156</v>
      </c>
      <c r="B4654" s="644" t="s">
        <v>5</v>
      </c>
      <c r="C4654" s="645" t="s">
        <v>5067</v>
      </c>
      <c r="D4654" s="643" t="n">
        <v>2</v>
      </c>
      <c r="E4654" s="646" t="s">
        <v>5068</v>
      </c>
    </row>
    <row r="4655" customFormat="false" ht="15.75" hidden="false" customHeight="false" outlineLevel="0" collapsed="false">
      <c r="A4655" s="643" t="n">
        <v>157</v>
      </c>
      <c r="B4655" s="644" t="s">
        <v>127</v>
      </c>
      <c r="C4655" s="645" t="s">
        <v>5069</v>
      </c>
      <c r="D4655" s="643" t="n">
        <v>1</v>
      </c>
      <c r="E4655" s="646" t="s">
        <v>5068</v>
      </c>
    </row>
    <row r="4656" customFormat="false" ht="15.75" hidden="false" customHeight="false" outlineLevel="0" collapsed="false">
      <c r="A4656" s="643" t="n">
        <v>158</v>
      </c>
      <c r="B4656" s="644" t="s">
        <v>5</v>
      </c>
      <c r="C4656" s="645" t="s">
        <v>5070</v>
      </c>
      <c r="D4656" s="643" t="n">
        <v>1</v>
      </c>
      <c r="E4656" s="646" t="s">
        <v>5068</v>
      </c>
    </row>
    <row r="4657" customFormat="false" ht="15.75" hidden="false" customHeight="false" outlineLevel="0" collapsed="false">
      <c r="A4657" s="643" t="n">
        <v>159</v>
      </c>
      <c r="B4657" s="644" t="s">
        <v>5</v>
      </c>
      <c r="C4657" s="645" t="s">
        <v>5071</v>
      </c>
      <c r="D4657" s="643" t="n">
        <v>3</v>
      </c>
      <c r="E4657" s="646" t="s">
        <v>5068</v>
      </c>
    </row>
    <row r="4658" customFormat="false" ht="15.75" hidden="false" customHeight="false" outlineLevel="0" collapsed="false">
      <c r="A4658" s="643" t="n">
        <v>160</v>
      </c>
      <c r="B4658" s="644" t="s">
        <v>12</v>
      </c>
      <c r="C4658" s="645" t="s">
        <v>5072</v>
      </c>
      <c r="D4658" s="643" t="n">
        <v>1</v>
      </c>
      <c r="E4658" s="646" t="s">
        <v>5068</v>
      </c>
    </row>
    <row r="4659" customFormat="false" ht="15.75" hidden="false" customHeight="false" outlineLevel="0" collapsed="false">
      <c r="A4659" s="643" t="n">
        <v>161</v>
      </c>
      <c r="B4659" s="644" t="s">
        <v>5</v>
      </c>
      <c r="C4659" s="645" t="s">
        <v>5073</v>
      </c>
      <c r="D4659" s="643" t="n">
        <v>1</v>
      </c>
      <c r="E4659" s="646" t="s">
        <v>5068</v>
      </c>
    </row>
    <row r="4660" customFormat="false" ht="15.75" hidden="false" customHeight="false" outlineLevel="0" collapsed="false">
      <c r="A4660" s="643" t="n">
        <v>162</v>
      </c>
      <c r="B4660" s="644" t="s">
        <v>12</v>
      </c>
      <c r="C4660" s="645" t="s">
        <v>5074</v>
      </c>
      <c r="D4660" s="643" t="n">
        <v>1</v>
      </c>
      <c r="E4660" s="646" t="s">
        <v>5068</v>
      </c>
    </row>
    <row r="4661" customFormat="false" ht="15.75" hidden="false" customHeight="false" outlineLevel="0" collapsed="false">
      <c r="A4661" s="643" t="n">
        <v>163</v>
      </c>
      <c r="B4661" s="644" t="s">
        <v>12</v>
      </c>
      <c r="C4661" s="645" t="s">
        <v>5075</v>
      </c>
      <c r="D4661" s="643" t="n">
        <v>4</v>
      </c>
      <c r="E4661" s="646" t="s">
        <v>5068</v>
      </c>
    </row>
    <row r="4662" customFormat="false" ht="15.75" hidden="false" customHeight="false" outlineLevel="0" collapsed="false">
      <c r="A4662" s="643" t="n">
        <v>164</v>
      </c>
      <c r="B4662" s="644" t="s">
        <v>5</v>
      </c>
      <c r="C4662" s="645" t="s">
        <v>5076</v>
      </c>
      <c r="D4662" s="643" t="n">
        <v>1</v>
      </c>
      <c r="E4662" s="646" t="s">
        <v>5068</v>
      </c>
    </row>
    <row r="4663" customFormat="false" ht="15.75" hidden="false" customHeight="false" outlineLevel="0" collapsed="false">
      <c r="A4663" s="643" t="n">
        <v>165</v>
      </c>
      <c r="B4663" s="644" t="s">
        <v>67</v>
      </c>
      <c r="C4663" s="645" t="s">
        <v>5077</v>
      </c>
      <c r="D4663" s="643" t="n">
        <v>3</v>
      </c>
      <c r="E4663" s="646" t="s">
        <v>5068</v>
      </c>
    </row>
    <row r="4664" customFormat="false" ht="15.75" hidden="false" customHeight="false" outlineLevel="0" collapsed="false">
      <c r="A4664" s="643" t="n">
        <v>166</v>
      </c>
      <c r="B4664" s="644" t="s">
        <v>32</v>
      </c>
      <c r="C4664" s="645" t="s">
        <v>5078</v>
      </c>
      <c r="D4664" s="643" t="n">
        <v>3</v>
      </c>
      <c r="E4664" s="646" t="s">
        <v>5068</v>
      </c>
    </row>
    <row r="4665" customFormat="false" ht="15.75" hidden="false" customHeight="false" outlineLevel="0" collapsed="false">
      <c r="A4665" s="643" t="n">
        <v>168</v>
      </c>
      <c r="B4665" s="644" t="s">
        <v>5</v>
      </c>
      <c r="C4665" s="645" t="s">
        <v>5079</v>
      </c>
      <c r="D4665" s="643" t="n">
        <v>4</v>
      </c>
      <c r="E4665" s="646" t="s">
        <v>5068</v>
      </c>
    </row>
    <row r="4666" customFormat="false" ht="15.75" hidden="false" customHeight="false" outlineLevel="0" collapsed="false">
      <c r="A4666" s="643" t="n">
        <v>169</v>
      </c>
      <c r="B4666" s="644" t="s">
        <v>5</v>
      </c>
      <c r="C4666" s="645" t="s">
        <v>5080</v>
      </c>
      <c r="D4666" s="643" t="n">
        <v>1</v>
      </c>
      <c r="E4666" s="646" t="s">
        <v>5068</v>
      </c>
    </row>
    <row r="4667" customFormat="false" ht="15.75" hidden="false" customHeight="false" outlineLevel="0" collapsed="false">
      <c r="A4667" s="643" t="n">
        <v>170</v>
      </c>
      <c r="B4667" s="644" t="s">
        <v>12</v>
      </c>
      <c r="C4667" s="645" t="s">
        <v>5081</v>
      </c>
      <c r="D4667" s="643" t="n">
        <v>1</v>
      </c>
      <c r="E4667" s="646" t="s">
        <v>5068</v>
      </c>
    </row>
    <row r="4668" customFormat="false" ht="15.75" hidden="false" customHeight="false" outlineLevel="0" collapsed="false">
      <c r="A4668" s="643" t="n">
        <v>171</v>
      </c>
      <c r="B4668" s="644" t="s">
        <v>137</v>
      </c>
      <c r="C4668" s="645" t="s">
        <v>5082</v>
      </c>
      <c r="D4668" s="643" t="n">
        <v>3</v>
      </c>
      <c r="E4668" s="646" t="s">
        <v>5083</v>
      </c>
    </row>
    <row r="4669" customFormat="false" ht="15.75" hidden="false" customHeight="false" outlineLevel="0" collapsed="false">
      <c r="A4669" s="643" t="n">
        <v>173</v>
      </c>
      <c r="B4669" s="644" t="s">
        <v>5</v>
      </c>
      <c r="C4669" s="645" t="s">
        <v>5084</v>
      </c>
      <c r="D4669" s="643" t="n">
        <v>3</v>
      </c>
      <c r="E4669" s="646" t="s">
        <v>5083</v>
      </c>
    </row>
    <row r="4670" customFormat="false" ht="15.75" hidden="false" customHeight="false" outlineLevel="0" collapsed="false">
      <c r="A4670" s="643" t="n">
        <v>174</v>
      </c>
      <c r="B4670" s="644" t="s">
        <v>5</v>
      </c>
      <c r="C4670" s="645" t="s">
        <v>5085</v>
      </c>
      <c r="D4670" s="643" t="n">
        <v>2</v>
      </c>
      <c r="E4670" s="646" t="s">
        <v>5083</v>
      </c>
    </row>
    <row r="4671" customFormat="false" ht="15.75" hidden="false" customHeight="false" outlineLevel="0" collapsed="false">
      <c r="A4671" s="643" t="n">
        <v>175</v>
      </c>
      <c r="B4671" s="644" t="s">
        <v>5</v>
      </c>
      <c r="C4671" s="645" t="s">
        <v>5086</v>
      </c>
      <c r="D4671" s="643" t="n">
        <v>1</v>
      </c>
      <c r="E4671" s="646" t="s">
        <v>5083</v>
      </c>
    </row>
    <row r="4672" customFormat="false" ht="15.75" hidden="false" customHeight="false" outlineLevel="0" collapsed="false">
      <c r="A4672" s="643" t="n">
        <v>176</v>
      </c>
      <c r="B4672" s="644" t="s">
        <v>5</v>
      </c>
      <c r="C4672" s="645" t="s">
        <v>5087</v>
      </c>
      <c r="D4672" s="643" t="n">
        <v>5</v>
      </c>
      <c r="E4672" s="646" t="s">
        <v>5088</v>
      </c>
    </row>
    <row r="4673" customFormat="false" ht="15.75" hidden="false" customHeight="false" outlineLevel="0" collapsed="false">
      <c r="A4673" s="643" t="n">
        <v>177</v>
      </c>
      <c r="B4673" s="644" t="s">
        <v>12</v>
      </c>
      <c r="C4673" s="645" t="s">
        <v>5089</v>
      </c>
      <c r="D4673" s="643" t="n">
        <v>5</v>
      </c>
      <c r="E4673" s="646" t="s">
        <v>5088</v>
      </c>
    </row>
    <row r="4674" customFormat="false" ht="15.75" hidden="false" customHeight="false" outlineLevel="0" collapsed="false">
      <c r="A4674" s="643" t="n">
        <v>178</v>
      </c>
      <c r="B4674" s="644" t="s">
        <v>12</v>
      </c>
      <c r="C4674" s="645" t="s">
        <v>5090</v>
      </c>
      <c r="D4674" s="643" t="n">
        <v>3</v>
      </c>
      <c r="E4674" s="646" t="s">
        <v>5088</v>
      </c>
    </row>
    <row r="4675" customFormat="false" ht="15.75" hidden="false" customHeight="false" outlineLevel="0" collapsed="false">
      <c r="A4675" s="643" t="n">
        <v>179</v>
      </c>
      <c r="B4675" s="644" t="s">
        <v>5</v>
      </c>
      <c r="C4675" s="645" t="s">
        <v>5091</v>
      </c>
      <c r="D4675" s="643" t="n">
        <v>4</v>
      </c>
      <c r="E4675" s="646" t="s">
        <v>5088</v>
      </c>
      <c r="F4675" s="647"/>
    </row>
    <row r="4676" customFormat="false" ht="15.75" hidden="false" customHeight="false" outlineLevel="0" collapsed="false">
      <c r="A4676" s="643" t="n">
        <v>180</v>
      </c>
      <c r="B4676" s="644" t="s">
        <v>5</v>
      </c>
      <c r="C4676" s="652" t="s">
        <v>5092</v>
      </c>
      <c r="D4676" s="643" t="n">
        <v>1</v>
      </c>
      <c r="E4676" s="646" t="s">
        <v>5088</v>
      </c>
      <c r="F4676" s="647"/>
    </row>
    <row r="4677" customFormat="false" ht="15.75" hidden="false" customHeight="false" outlineLevel="0" collapsed="false">
      <c r="A4677" s="643" t="n">
        <v>181</v>
      </c>
      <c r="B4677" s="644" t="s">
        <v>5</v>
      </c>
      <c r="C4677" s="645" t="s">
        <v>5093</v>
      </c>
      <c r="D4677" s="643" t="n">
        <v>1</v>
      </c>
      <c r="E4677" s="646" t="s">
        <v>5088</v>
      </c>
      <c r="F4677" s="647"/>
    </row>
    <row r="4678" customFormat="false" ht="15.75" hidden="false" customHeight="false" outlineLevel="0" collapsed="false">
      <c r="A4678" s="643" t="n">
        <v>182</v>
      </c>
      <c r="B4678" s="644" t="s">
        <v>5</v>
      </c>
      <c r="C4678" s="645" t="s">
        <v>5094</v>
      </c>
      <c r="D4678" s="643" t="n">
        <v>4</v>
      </c>
      <c r="E4678" s="646" t="s">
        <v>5088</v>
      </c>
      <c r="F4678" s="647"/>
    </row>
    <row r="4679" customFormat="false" ht="15.75" hidden="false" customHeight="false" outlineLevel="0" collapsed="false">
      <c r="A4679" s="643" t="n">
        <v>183</v>
      </c>
      <c r="B4679" s="644" t="s">
        <v>5</v>
      </c>
      <c r="C4679" s="645" t="s">
        <v>5095</v>
      </c>
      <c r="D4679" s="643" t="n">
        <v>2</v>
      </c>
      <c r="E4679" s="646" t="s">
        <v>5088</v>
      </c>
      <c r="F4679" s="647"/>
    </row>
    <row r="4680" customFormat="false" ht="15.75" hidden="false" customHeight="false" outlineLevel="0" collapsed="false">
      <c r="A4680" s="643" t="n">
        <v>184</v>
      </c>
      <c r="B4680" s="644" t="s">
        <v>5</v>
      </c>
      <c r="C4680" s="645" t="s">
        <v>5028</v>
      </c>
      <c r="D4680" s="643" t="n">
        <v>1</v>
      </c>
      <c r="E4680" s="646" t="s">
        <v>5088</v>
      </c>
      <c r="F4680" s="647"/>
    </row>
    <row r="4681" customFormat="false" ht="15.75" hidden="false" customHeight="false" outlineLevel="0" collapsed="false">
      <c r="A4681" s="643" t="n">
        <v>185</v>
      </c>
      <c r="B4681" s="644" t="s">
        <v>5</v>
      </c>
      <c r="C4681" s="645" t="s">
        <v>5096</v>
      </c>
      <c r="D4681" s="643" t="n">
        <v>1</v>
      </c>
      <c r="E4681" s="646" t="s">
        <v>5088</v>
      </c>
      <c r="F4681" s="647"/>
    </row>
    <row r="4682" customFormat="false" ht="15.75" hidden="false" customHeight="false" outlineLevel="0" collapsed="false">
      <c r="A4682" s="643" t="n">
        <v>186</v>
      </c>
      <c r="B4682" s="644" t="s">
        <v>5</v>
      </c>
      <c r="C4682" s="645" t="s">
        <v>5097</v>
      </c>
      <c r="D4682" s="643" t="n">
        <v>5</v>
      </c>
      <c r="E4682" s="646" t="s">
        <v>5088</v>
      </c>
      <c r="F4682" s="647"/>
    </row>
    <row r="4683" customFormat="false" ht="15.75" hidden="false" customHeight="false" outlineLevel="0" collapsed="false">
      <c r="A4683" s="643" t="n">
        <v>187</v>
      </c>
      <c r="B4683" s="644" t="s">
        <v>12</v>
      </c>
      <c r="C4683" s="645" t="s">
        <v>5098</v>
      </c>
      <c r="D4683" s="643" t="n">
        <v>6</v>
      </c>
      <c r="E4683" s="646" t="s">
        <v>5088</v>
      </c>
      <c r="F4683" s="647"/>
    </row>
    <row r="4684" customFormat="false" ht="15.75" hidden="false" customHeight="false" outlineLevel="0" collapsed="false">
      <c r="A4684" s="643" t="n">
        <v>188</v>
      </c>
      <c r="B4684" s="644" t="s">
        <v>5</v>
      </c>
      <c r="C4684" s="645" t="s">
        <v>5099</v>
      </c>
      <c r="D4684" s="643" t="n">
        <v>6</v>
      </c>
      <c r="E4684" s="646" t="s">
        <v>5088</v>
      </c>
      <c r="F4684" s="647"/>
    </row>
    <row r="4685" customFormat="false" ht="15.75" hidden="false" customHeight="false" outlineLevel="0" collapsed="false">
      <c r="A4685" s="643" t="n">
        <v>189</v>
      </c>
      <c r="B4685" s="644" t="s">
        <v>170</v>
      </c>
      <c r="C4685" s="645" t="s">
        <v>5100</v>
      </c>
      <c r="D4685" s="643" t="n">
        <v>1</v>
      </c>
      <c r="E4685" s="646" t="s">
        <v>5088</v>
      </c>
      <c r="F4685" s="653"/>
    </row>
    <row r="4686" customFormat="false" ht="15.75" hidden="false" customHeight="false" outlineLevel="0" collapsed="false">
      <c r="A4686" s="643" t="n">
        <v>190</v>
      </c>
      <c r="B4686" s="644" t="s">
        <v>5</v>
      </c>
      <c r="C4686" s="645" t="s">
        <v>4415</v>
      </c>
      <c r="D4686" s="643" t="n">
        <v>4</v>
      </c>
      <c r="E4686" s="646" t="s">
        <v>5088</v>
      </c>
      <c r="F4686" s="647"/>
    </row>
    <row r="4687" customFormat="false" ht="15.75" hidden="false" customHeight="false" outlineLevel="0" collapsed="false">
      <c r="A4687" s="643" t="n">
        <v>191</v>
      </c>
      <c r="B4687" s="644" t="s">
        <v>12</v>
      </c>
      <c r="C4687" s="645" t="s">
        <v>5101</v>
      </c>
      <c r="D4687" s="643" t="n">
        <v>8</v>
      </c>
      <c r="E4687" s="646" t="s">
        <v>5088</v>
      </c>
      <c r="F4687" s="647"/>
    </row>
    <row r="4688" customFormat="false" ht="15.75" hidden="false" customHeight="false" outlineLevel="0" collapsed="false">
      <c r="A4688" s="643" t="n">
        <v>192</v>
      </c>
      <c r="B4688" s="644" t="s">
        <v>5</v>
      </c>
      <c r="C4688" s="645" t="s">
        <v>5102</v>
      </c>
      <c r="D4688" s="643" t="n">
        <v>1</v>
      </c>
      <c r="E4688" s="646" t="s">
        <v>5088</v>
      </c>
      <c r="F4688" s="647"/>
    </row>
    <row r="4689" customFormat="false" ht="15.75" hidden="false" customHeight="false" outlineLevel="0" collapsed="false">
      <c r="A4689" s="643" t="n">
        <v>193</v>
      </c>
      <c r="B4689" s="644" t="s">
        <v>5</v>
      </c>
      <c r="C4689" s="645" t="s">
        <v>5103</v>
      </c>
      <c r="D4689" s="643" t="n">
        <v>4</v>
      </c>
      <c r="E4689" s="646" t="s">
        <v>5088</v>
      </c>
      <c r="F4689" s="647"/>
    </row>
    <row r="4690" customFormat="false" ht="15.75" hidden="false" customHeight="false" outlineLevel="0" collapsed="false">
      <c r="A4690" s="643" t="n">
        <v>194</v>
      </c>
      <c r="B4690" s="644" t="s">
        <v>59</v>
      </c>
      <c r="C4690" s="645" t="s">
        <v>5104</v>
      </c>
      <c r="D4690" s="643" t="n">
        <v>1</v>
      </c>
      <c r="E4690" s="646" t="s">
        <v>5088</v>
      </c>
      <c r="F4690" s="647"/>
    </row>
    <row r="4691" customFormat="false" ht="15.75" hidden="false" customHeight="false" outlineLevel="0" collapsed="false">
      <c r="A4691" s="643" t="n">
        <v>195</v>
      </c>
      <c r="B4691" s="644" t="s">
        <v>5</v>
      </c>
      <c r="C4691" s="645" t="s">
        <v>5105</v>
      </c>
      <c r="D4691" s="643" t="n">
        <v>5</v>
      </c>
      <c r="E4691" s="646" t="s">
        <v>5088</v>
      </c>
    </row>
    <row r="4692" customFormat="false" ht="15.75" hidden="false" customHeight="false" outlineLevel="0" collapsed="false">
      <c r="A4692" s="643" t="n">
        <v>196</v>
      </c>
      <c r="B4692" s="644" t="s">
        <v>5</v>
      </c>
      <c r="C4692" s="645" t="s">
        <v>5106</v>
      </c>
      <c r="D4692" s="643" t="n">
        <v>4</v>
      </c>
      <c r="E4692" s="646" t="s">
        <v>5088</v>
      </c>
    </row>
    <row r="4693" customFormat="false" ht="15.75" hidden="false" customHeight="false" outlineLevel="0" collapsed="false">
      <c r="A4693" s="643" t="n">
        <v>197</v>
      </c>
      <c r="B4693" s="644" t="s">
        <v>5</v>
      </c>
      <c r="C4693" s="645" t="s">
        <v>5107</v>
      </c>
      <c r="D4693" s="643" t="n">
        <v>4</v>
      </c>
      <c r="E4693" s="646" t="s">
        <v>5088</v>
      </c>
    </row>
    <row r="4694" customFormat="false" ht="15.75" hidden="false" customHeight="false" outlineLevel="0" collapsed="false">
      <c r="A4694" s="643" t="n">
        <v>198</v>
      </c>
      <c r="B4694" s="644" t="s">
        <v>5</v>
      </c>
      <c r="C4694" s="645" t="s">
        <v>5108</v>
      </c>
      <c r="D4694" s="643" t="n">
        <v>2</v>
      </c>
      <c r="E4694" s="646" t="s">
        <v>3975</v>
      </c>
    </row>
    <row r="4695" customFormat="false" ht="15.75" hidden="false" customHeight="false" outlineLevel="0" collapsed="false">
      <c r="A4695" s="643" t="n">
        <v>199</v>
      </c>
      <c r="B4695" s="644" t="s">
        <v>5</v>
      </c>
      <c r="C4695" s="645" t="s">
        <v>4190</v>
      </c>
      <c r="D4695" s="643" t="n">
        <v>1</v>
      </c>
      <c r="E4695" s="646" t="s">
        <v>3975</v>
      </c>
    </row>
    <row r="4696" customFormat="false" ht="15.75" hidden="false" customHeight="false" outlineLevel="0" collapsed="false">
      <c r="A4696" s="643" t="n">
        <v>200</v>
      </c>
      <c r="B4696" s="644" t="s">
        <v>5</v>
      </c>
      <c r="C4696" s="645" t="s">
        <v>5109</v>
      </c>
      <c r="D4696" s="643" t="n">
        <v>4</v>
      </c>
      <c r="E4696" s="646" t="s">
        <v>3975</v>
      </c>
    </row>
    <row r="4697" customFormat="false" ht="15.75" hidden="false" customHeight="false" outlineLevel="0" collapsed="false">
      <c r="A4697" s="643" t="n">
        <v>202</v>
      </c>
      <c r="B4697" s="644" t="s">
        <v>5</v>
      </c>
      <c r="C4697" s="645" t="s">
        <v>5110</v>
      </c>
      <c r="D4697" s="643" t="n">
        <v>1</v>
      </c>
      <c r="E4697" s="646" t="s">
        <v>3975</v>
      </c>
    </row>
    <row r="4698" customFormat="false" ht="15.75" hidden="false" customHeight="false" outlineLevel="0" collapsed="false">
      <c r="A4698" s="643" t="n">
        <v>203</v>
      </c>
      <c r="B4698" s="644" t="s">
        <v>5</v>
      </c>
      <c r="C4698" s="645" t="s">
        <v>5111</v>
      </c>
      <c r="D4698" s="643" t="n">
        <v>1</v>
      </c>
      <c r="E4698" s="646" t="s">
        <v>3975</v>
      </c>
    </row>
    <row r="4699" customFormat="false" ht="15.75" hidden="false" customHeight="false" outlineLevel="0" collapsed="false">
      <c r="A4699" s="643" t="n">
        <v>204</v>
      </c>
      <c r="B4699" s="644" t="s">
        <v>5</v>
      </c>
      <c r="C4699" s="645" t="s">
        <v>5112</v>
      </c>
      <c r="D4699" s="643" t="n">
        <v>1</v>
      </c>
      <c r="E4699" s="646" t="s">
        <v>3975</v>
      </c>
    </row>
    <row r="4700" customFormat="false" ht="15.75" hidden="false" customHeight="false" outlineLevel="0" collapsed="false">
      <c r="A4700" s="643" t="n">
        <v>205</v>
      </c>
      <c r="B4700" s="644" t="s">
        <v>5</v>
      </c>
      <c r="C4700" s="645" t="s">
        <v>5113</v>
      </c>
      <c r="D4700" s="643" t="n">
        <v>4</v>
      </c>
      <c r="E4700" s="646" t="s">
        <v>3975</v>
      </c>
    </row>
    <row r="4701" customFormat="false" ht="15.75" hidden="false" customHeight="false" outlineLevel="0" collapsed="false">
      <c r="A4701" s="643" t="n">
        <v>206</v>
      </c>
      <c r="B4701" s="644" t="s">
        <v>27</v>
      </c>
      <c r="C4701" s="645" t="s">
        <v>5114</v>
      </c>
      <c r="D4701" s="643" t="n">
        <v>6</v>
      </c>
      <c r="E4701" s="646" t="s">
        <v>3975</v>
      </c>
    </row>
    <row r="4702" customFormat="false" ht="15.75" hidden="false" customHeight="false" outlineLevel="0" collapsed="false">
      <c r="A4702" s="643" t="n">
        <v>207</v>
      </c>
      <c r="B4702" s="644" t="s">
        <v>5</v>
      </c>
      <c r="C4702" s="645" t="s">
        <v>5115</v>
      </c>
      <c r="D4702" s="643" t="n">
        <v>2</v>
      </c>
      <c r="E4702" s="646" t="s">
        <v>3975</v>
      </c>
    </row>
    <row r="4703" customFormat="false" ht="15.75" hidden="false" customHeight="false" outlineLevel="0" collapsed="false">
      <c r="A4703" s="643" t="n">
        <v>208</v>
      </c>
      <c r="B4703" s="644" t="s">
        <v>54</v>
      </c>
      <c r="C4703" s="645" t="s">
        <v>5116</v>
      </c>
      <c r="D4703" s="643" t="n">
        <v>2</v>
      </c>
      <c r="E4703" s="646" t="s">
        <v>3975</v>
      </c>
    </row>
    <row r="4704" customFormat="false" ht="15.75" hidden="false" customHeight="false" outlineLevel="0" collapsed="false">
      <c r="A4704" s="643" t="n">
        <v>209</v>
      </c>
      <c r="B4704" s="644" t="s">
        <v>67</v>
      </c>
      <c r="C4704" s="645" t="s">
        <v>5117</v>
      </c>
      <c r="D4704" s="643" t="n">
        <v>5</v>
      </c>
      <c r="E4704" s="646" t="s">
        <v>3975</v>
      </c>
    </row>
    <row r="4705" customFormat="false" ht="15.75" hidden="false" customHeight="false" outlineLevel="0" collapsed="false">
      <c r="A4705" s="643" t="n">
        <v>210</v>
      </c>
      <c r="B4705" s="644" t="s">
        <v>5</v>
      </c>
      <c r="C4705" s="645" t="s">
        <v>5118</v>
      </c>
      <c r="D4705" s="643" t="n">
        <v>3</v>
      </c>
      <c r="E4705" s="646" t="s">
        <v>3975</v>
      </c>
    </row>
    <row r="4706" customFormat="false" ht="15.75" hidden="false" customHeight="false" outlineLevel="0" collapsed="false">
      <c r="A4706" s="643" t="n">
        <v>211</v>
      </c>
      <c r="B4706" s="644" t="s">
        <v>12</v>
      </c>
      <c r="C4706" s="645" t="s">
        <v>5119</v>
      </c>
      <c r="D4706" s="643" t="n">
        <v>6</v>
      </c>
      <c r="E4706" s="646" t="s">
        <v>3975</v>
      </c>
    </row>
    <row r="4707" customFormat="false" ht="15.75" hidden="false" customHeight="false" outlineLevel="0" collapsed="false">
      <c r="A4707" s="643" t="n">
        <v>212</v>
      </c>
      <c r="B4707" s="644" t="s">
        <v>5</v>
      </c>
      <c r="C4707" s="645" t="s">
        <v>5120</v>
      </c>
      <c r="D4707" s="643" t="n">
        <v>1</v>
      </c>
      <c r="E4707" s="646" t="s">
        <v>3975</v>
      </c>
    </row>
    <row r="4708" customFormat="false" ht="15.75" hidden="false" customHeight="false" outlineLevel="0" collapsed="false">
      <c r="A4708" s="643" t="n">
        <v>213</v>
      </c>
      <c r="B4708" s="644" t="s">
        <v>5</v>
      </c>
      <c r="C4708" s="645" t="s">
        <v>5121</v>
      </c>
      <c r="D4708" s="643" t="n">
        <v>2</v>
      </c>
      <c r="E4708" s="646" t="s">
        <v>3975</v>
      </c>
    </row>
    <row r="4709" customFormat="false" ht="15.75" hidden="false" customHeight="false" outlineLevel="0" collapsed="false">
      <c r="A4709" s="643" t="n">
        <v>214</v>
      </c>
      <c r="B4709" s="644" t="s">
        <v>5</v>
      </c>
      <c r="C4709" s="645" t="s">
        <v>5122</v>
      </c>
      <c r="D4709" s="643" t="n">
        <v>2</v>
      </c>
      <c r="E4709" s="646" t="s">
        <v>3975</v>
      </c>
    </row>
    <row r="4710" customFormat="false" ht="15.75" hidden="false" customHeight="false" outlineLevel="0" collapsed="false">
      <c r="A4710" s="643" t="n">
        <v>215</v>
      </c>
      <c r="B4710" s="644" t="s">
        <v>5</v>
      </c>
      <c r="C4710" s="645" t="s">
        <v>5123</v>
      </c>
      <c r="D4710" s="643" t="n">
        <v>3</v>
      </c>
      <c r="E4710" s="646" t="s">
        <v>5124</v>
      </c>
    </row>
    <row r="4711" customFormat="false" ht="15.75" hidden="false" customHeight="false" outlineLevel="0" collapsed="false">
      <c r="A4711" s="643" t="n">
        <v>216</v>
      </c>
      <c r="B4711" s="644" t="s">
        <v>5</v>
      </c>
      <c r="C4711" s="645" t="s">
        <v>5125</v>
      </c>
      <c r="D4711" s="643" t="n">
        <v>5</v>
      </c>
      <c r="E4711" s="646" t="s">
        <v>5124</v>
      </c>
    </row>
    <row r="4712" customFormat="false" ht="15.75" hidden="false" customHeight="false" outlineLevel="0" collapsed="false">
      <c r="A4712" s="643" t="n">
        <v>217</v>
      </c>
      <c r="B4712" s="644" t="s">
        <v>5</v>
      </c>
      <c r="C4712" s="645" t="s">
        <v>5126</v>
      </c>
      <c r="D4712" s="643" t="n">
        <v>3</v>
      </c>
      <c r="E4712" s="646" t="s">
        <v>5124</v>
      </c>
    </row>
    <row r="4713" customFormat="false" ht="15.75" hidden="false" customHeight="false" outlineLevel="0" collapsed="false">
      <c r="A4713" s="643" t="n">
        <v>218</v>
      </c>
      <c r="B4713" s="644" t="s">
        <v>324</v>
      </c>
      <c r="C4713" s="645" t="s">
        <v>5127</v>
      </c>
      <c r="D4713" s="643" t="n">
        <v>1</v>
      </c>
      <c r="E4713" s="646" t="s">
        <v>5124</v>
      </c>
    </row>
    <row r="4714" customFormat="false" ht="15.75" hidden="false" customHeight="false" outlineLevel="0" collapsed="false">
      <c r="A4714" s="643" t="n">
        <v>219</v>
      </c>
      <c r="B4714" s="644" t="s">
        <v>5</v>
      </c>
      <c r="C4714" s="645" t="s">
        <v>5128</v>
      </c>
      <c r="D4714" s="643" t="n">
        <v>2</v>
      </c>
      <c r="E4714" s="646" t="s">
        <v>5129</v>
      </c>
    </row>
    <row r="4715" customFormat="false" ht="15.75" hidden="false" customHeight="false" outlineLevel="0" collapsed="false">
      <c r="A4715" s="643" t="n">
        <v>220</v>
      </c>
      <c r="B4715" s="644" t="s">
        <v>5</v>
      </c>
      <c r="C4715" s="645" t="s">
        <v>5130</v>
      </c>
      <c r="D4715" s="643" t="n">
        <v>3</v>
      </c>
      <c r="E4715" s="646" t="s">
        <v>5129</v>
      </c>
    </row>
    <row r="4716" customFormat="false" ht="15.75" hidden="false" customHeight="false" outlineLevel="0" collapsed="false">
      <c r="A4716" s="643" t="n">
        <v>221</v>
      </c>
      <c r="B4716" s="644" t="s">
        <v>5</v>
      </c>
      <c r="C4716" s="645" t="s">
        <v>5131</v>
      </c>
      <c r="D4716" s="643" t="n">
        <v>3</v>
      </c>
      <c r="E4716" s="646" t="s">
        <v>5129</v>
      </c>
    </row>
    <row r="4717" customFormat="false" ht="15.75" hidden="false" customHeight="false" outlineLevel="0" collapsed="false">
      <c r="A4717" s="643" t="n">
        <v>222</v>
      </c>
      <c r="B4717" s="644" t="s">
        <v>417</v>
      </c>
      <c r="C4717" s="645" t="s">
        <v>5132</v>
      </c>
      <c r="D4717" s="643" t="n">
        <v>1</v>
      </c>
      <c r="E4717" s="646" t="s">
        <v>5129</v>
      </c>
    </row>
    <row r="4718" customFormat="false" ht="15.75" hidden="false" customHeight="false" outlineLevel="0" collapsed="false">
      <c r="A4718" s="643" t="n">
        <v>223</v>
      </c>
      <c r="B4718" s="644" t="s">
        <v>5</v>
      </c>
      <c r="C4718" s="645" t="s">
        <v>2901</v>
      </c>
      <c r="D4718" s="643" t="n">
        <v>1</v>
      </c>
      <c r="E4718" s="646" t="s">
        <v>5129</v>
      </c>
    </row>
    <row r="4719" customFormat="false" ht="15.75" hidden="false" customHeight="false" outlineLevel="0" collapsed="false">
      <c r="A4719" s="643" t="n">
        <v>224</v>
      </c>
      <c r="B4719" s="644" t="s">
        <v>5</v>
      </c>
      <c r="C4719" s="645" t="s">
        <v>5133</v>
      </c>
      <c r="D4719" s="643" t="n">
        <v>3</v>
      </c>
      <c r="E4719" s="646" t="s">
        <v>5129</v>
      </c>
    </row>
    <row r="4720" customFormat="false" ht="15.75" hidden="false" customHeight="false" outlineLevel="0" collapsed="false">
      <c r="A4720" s="643" t="n">
        <v>225</v>
      </c>
      <c r="B4720" s="644" t="s">
        <v>5</v>
      </c>
      <c r="C4720" s="645" t="s">
        <v>5134</v>
      </c>
      <c r="D4720" s="643" t="n">
        <v>2</v>
      </c>
      <c r="E4720" s="646" t="s">
        <v>5129</v>
      </c>
    </row>
    <row r="4721" customFormat="false" ht="15.75" hidden="false" customHeight="false" outlineLevel="0" collapsed="false">
      <c r="A4721" s="643" t="n">
        <v>227</v>
      </c>
      <c r="B4721" s="644" t="s">
        <v>12</v>
      </c>
      <c r="C4721" s="645" t="s">
        <v>5135</v>
      </c>
      <c r="D4721" s="643" t="n">
        <v>1</v>
      </c>
      <c r="E4721" s="646" t="s">
        <v>5129</v>
      </c>
    </row>
    <row r="4722" customFormat="false" ht="15.75" hidden="false" customHeight="false" outlineLevel="0" collapsed="false">
      <c r="A4722" s="643" t="n">
        <v>228</v>
      </c>
      <c r="B4722" s="644" t="s">
        <v>5</v>
      </c>
      <c r="C4722" s="645" t="s">
        <v>5136</v>
      </c>
      <c r="D4722" s="643" t="n">
        <v>3</v>
      </c>
      <c r="E4722" s="646" t="s">
        <v>5129</v>
      </c>
    </row>
    <row r="4723" customFormat="false" ht="15.75" hidden="false" customHeight="false" outlineLevel="0" collapsed="false">
      <c r="A4723" s="643" t="n">
        <v>229</v>
      </c>
      <c r="B4723" s="644" t="s">
        <v>5</v>
      </c>
      <c r="C4723" s="645" t="s">
        <v>5137</v>
      </c>
      <c r="D4723" s="643" t="n">
        <v>4</v>
      </c>
      <c r="E4723" s="646" t="s">
        <v>5129</v>
      </c>
      <c r="F4723" s="647"/>
    </row>
    <row r="4724" customFormat="false" ht="15.75" hidden="false" customHeight="false" outlineLevel="0" collapsed="false">
      <c r="A4724" s="643" t="n">
        <v>230</v>
      </c>
      <c r="B4724" s="644" t="s">
        <v>5</v>
      </c>
      <c r="C4724" s="645" t="s">
        <v>5138</v>
      </c>
      <c r="D4724" s="643" t="n">
        <v>3</v>
      </c>
      <c r="E4724" s="646" t="s">
        <v>5129</v>
      </c>
      <c r="F4724" s="647"/>
    </row>
    <row r="4725" customFormat="false" ht="15.75" hidden="false" customHeight="false" outlineLevel="0" collapsed="false">
      <c r="A4725" s="643" t="n">
        <v>231</v>
      </c>
      <c r="B4725" s="644" t="s">
        <v>5</v>
      </c>
      <c r="C4725" s="645" t="s">
        <v>5139</v>
      </c>
      <c r="D4725" s="643" t="n">
        <v>4</v>
      </c>
      <c r="E4725" s="646" t="s">
        <v>5129</v>
      </c>
      <c r="F4725" s="647"/>
    </row>
    <row r="4726" customFormat="false" ht="15.75" hidden="false" customHeight="false" outlineLevel="0" collapsed="false">
      <c r="A4726" s="643" t="n">
        <v>232</v>
      </c>
      <c r="B4726" s="644" t="s">
        <v>54</v>
      </c>
      <c r="C4726" s="645" t="s">
        <v>5140</v>
      </c>
      <c r="D4726" s="643" t="n">
        <v>1</v>
      </c>
      <c r="E4726" s="646" t="s">
        <v>5129</v>
      </c>
      <c r="F4726" s="647"/>
    </row>
    <row r="4727" customFormat="false" ht="15.75" hidden="false" customHeight="false" outlineLevel="0" collapsed="false">
      <c r="A4727" s="643" t="n">
        <v>233</v>
      </c>
      <c r="B4727" s="644" t="s">
        <v>5</v>
      </c>
      <c r="C4727" s="645" t="s">
        <v>5141</v>
      </c>
      <c r="D4727" s="643" t="n">
        <v>3</v>
      </c>
      <c r="E4727" s="646" t="s">
        <v>5129</v>
      </c>
      <c r="F4727" s="647"/>
    </row>
    <row r="4728" customFormat="false" ht="15.75" hidden="false" customHeight="false" outlineLevel="0" collapsed="false">
      <c r="A4728" s="643" t="n">
        <v>234</v>
      </c>
      <c r="B4728" s="644" t="s">
        <v>5</v>
      </c>
      <c r="C4728" s="645" t="s">
        <v>5142</v>
      </c>
      <c r="D4728" s="643" t="n">
        <v>3</v>
      </c>
      <c r="E4728" s="646" t="s">
        <v>5129</v>
      </c>
      <c r="F4728" s="647"/>
    </row>
    <row r="4729" customFormat="false" ht="15.75" hidden="false" customHeight="false" outlineLevel="0" collapsed="false">
      <c r="A4729" s="643" t="n">
        <v>235</v>
      </c>
      <c r="B4729" s="644" t="s">
        <v>5</v>
      </c>
      <c r="C4729" s="645" t="s">
        <v>5143</v>
      </c>
      <c r="D4729" s="643" t="n">
        <v>1</v>
      </c>
      <c r="E4729" s="646" t="s">
        <v>5144</v>
      </c>
      <c r="F4729" s="647"/>
    </row>
    <row r="4730" customFormat="false" ht="15.75" hidden="false" customHeight="false" outlineLevel="0" collapsed="false">
      <c r="A4730" s="643" t="n">
        <v>236</v>
      </c>
      <c r="B4730" s="644" t="s">
        <v>5</v>
      </c>
      <c r="C4730" s="645" t="s">
        <v>5145</v>
      </c>
      <c r="D4730" s="643" t="n">
        <v>1</v>
      </c>
      <c r="E4730" s="646" t="s">
        <v>5144</v>
      </c>
      <c r="F4730" s="647"/>
    </row>
    <row r="4731" customFormat="false" ht="15.75" hidden="false" customHeight="false" outlineLevel="0" collapsed="false">
      <c r="A4731" s="643" t="n">
        <v>237</v>
      </c>
      <c r="B4731" s="644" t="s">
        <v>5</v>
      </c>
      <c r="C4731" s="645" t="s">
        <v>5146</v>
      </c>
      <c r="D4731" s="643" t="n">
        <v>4</v>
      </c>
      <c r="E4731" s="646" t="s">
        <v>5144</v>
      </c>
      <c r="F4731" s="647"/>
    </row>
    <row r="4732" customFormat="false" ht="15.75" hidden="false" customHeight="false" outlineLevel="0" collapsed="false">
      <c r="A4732" s="643" t="n">
        <v>238</v>
      </c>
      <c r="B4732" s="644" t="s">
        <v>27</v>
      </c>
      <c r="C4732" s="645" t="s">
        <v>5147</v>
      </c>
      <c r="D4732" s="643" t="n">
        <v>2</v>
      </c>
      <c r="E4732" s="646" t="s">
        <v>5144</v>
      </c>
      <c r="F4732" s="647"/>
    </row>
    <row r="4733" customFormat="false" ht="15.75" hidden="false" customHeight="false" outlineLevel="0" collapsed="false">
      <c r="A4733" s="643" t="n">
        <v>239</v>
      </c>
      <c r="B4733" s="644" t="s">
        <v>5148</v>
      </c>
      <c r="C4733" s="652" t="s">
        <v>5149</v>
      </c>
      <c r="D4733" s="643" t="n">
        <v>1</v>
      </c>
      <c r="E4733" s="646" t="s">
        <v>5144</v>
      </c>
      <c r="F4733" s="647"/>
    </row>
    <row r="4734" customFormat="false" ht="15.75" hidden="false" customHeight="false" outlineLevel="0" collapsed="false">
      <c r="A4734" s="643" t="n">
        <v>240</v>
      </c>
      <c r="B4734" s="644" t="s">
        <v>5</v>
      </c>
      <c r="C4734" s="645" t="s">
        <v>5150</v>
      </c>
      <c r="D4734" s="643" t="n">
        <v>2</v>
      </c>
      <c r="E4734" s="646" t="s">
        <v>5144</v>
      </c>
      <c r="F4734" s="647"/>
    </row>
    <row r="4735" customFormat="false" ht="15.75" hidden="false" customHeight="false" outlineLevel="0" collapsed="false">
      <c r="A4735" s="643" t="n">
        <v>241</v>
      </c>
      <c r="B4735" s="654" t="s">
        <v>27</v>
      </c>
      <c r="C4735" s="650" t="s">
        <v>5151</v>
      </c>
      <c r="D4735" s="655" t="n">
        <v>4</v>
      </c>
      <c r="E4735" s="656" t="s">
        <v>5144</v>
      </c>
      <c r="F4735" s="657"/>
    </row>
    <row r="4736" customFormat="false" ht="15.75" hidden="false" customHeight="false" outlineLevel="0" collapsed="false">
      <c r="A4736" s="643" t="n">
        <v>242</v>
      </c>
      <c r="B4736" s="644" t="s">
        <v>59</v>
      </c>
      <c r="C4736" s="645" t="s">
        <v>5152</v>
      </c>
      <c r="D4736" s="643" t="n">
        <v>3</v>
      </c>
      <c r="E4736" s="646" t="s">
        <v>5144</v>
      </c>
      <c r="F4736" s="647"/>
    </row>
    <row r="4737" customFormat="false" ht="15.75" hidden="false" customHeight="false" outlineLevel="0" collapsed="false">
      <c r="A4737" s="643" t="n">
        <v>243</v>
      </c>
      <c r="B4737" s="644" t="s">
        <v>5</v>
      </c>
      <c r="C4737" s="645" t="s">
        <v>5153</v>
      </c>
      <c r="D4737" s="643" t="n">
        <v>2</v>
      </c>
      <c r="E4737" s="646" t="s">
        <v>5144</v>
      </c>
      <c r="F4737" s="647"/>
    </row>
    <row r="4738" customFormat="false" ht="15.75" hidden="false" customHeight="false" outlineLevel="0" collapsed="false">
      <c r="A4738" s="643" t="n">
        <v>244</v>
      </c>
      <c r="B4738" s="644" t="s">
        <v>5</v>
      </c>
      <c r="C4738" s="645" t="s">
        <v>5154</v>
      </c>
      <c r="D4738" s="643" t="n">
        <v>1</v>
      </c>
      <c r="E4738" s="646" t="s">
        <v>5144</v>
      </c>
      <c r="F4738" s="647"/>
    </row>
    <row r="4739" customFormat="false" ht="15.75" hidden="false" customHeight="false" outlineLevel="0" collapsed="false">
      <c r="A4739" s="643" t="n">
        <v>245</v>
      </c>
      <c r="B4739" s="644" t="s">
        <v>5</v>
      </c>
      <c r="C4739" s="645" t="s">
        <v>5155</v>
      </c>
      <c r="D4739" s="643" t="n">
        <v>4</v>
      </c>
      <c r="E4739" s="646" t="s">
        <v>5144</v>
      </c>
    </row>
    <row r="4740" customFormat="false" ht="15.75" hidden="false" customHeight="false" outlineLevel="0" collapsed="false">
      <c r="A4740" s="643" t="n">
        <v>246</v>
      </c>
      <c r="B4740" s="644" t="s">
        <v>5</v>
      </c>
      <c r="C4740" s="645" t="s">
        <v>425</v>
      </c>
      <c r="D4740" s="643" t="n">
        <v>3</v>
      </c>
      <c r="E4740" s="646" t="s">
        <v>5144</v>
      </c>
    </row>
    <row r="4741" customFormat="false" ht="15.75" hidden="false" customHeight="false" outlineLevel="0" collapsed="false">
      <c r="A4741" s="643" t="n">
        <v>247</v>
      </c>
      <c r="B4741" s="644" t="s">
        <v>5</v>
      </c>
      <c r="C4741" s="645" t="s">
        <v>5156</v>
      </c>
      <c r="D4741" s="643" t="n">
        <v>3</v>
      </c>
      <c r="E4741" s="646" t="s">
        <v>5144</v>
      </c>
    </row>
    <row r="4742" customFormat="false" ht="15.75" hidden="false" customHeight="false" outlineLevel="0" collapsed="false">
      <c r="A4742" s="643" t="n">
        <v>248</v>
      </c>
      <c r="B4742" s="644" t="s">
        <v>5</v>
      </c>
      <c r="C4742" s="645" t="s">
        <v>5157</v>
      </c>
      <c r="D4742" s="643" t="n">
        <v>3</v>
      </c>
      <c r="E4742" s="646" t="s">
        <v>5144</v>
      </c>
    </row>
    <row r="4743" customFormat="false" ht="15.75" hidden="false" customHeight="false" outlineLevel="0" collapsed="false">
      <c r="A4743" s="643" t="n">
        <v>249</v>
      </c>
      <c r="B4743" s="644" t="s">
        <v>5</v>
      </c>
      <c r="C4743" s="645" t="s">
        <v>5158</v>
      </c>
      <c r="D4743" s="643" t="n">
        <v>4</v>
      </c>
      <c r="E4743" s="646" t="s">
        <v>5144</v>
      </c>
    </row>
    <row r="4744" customFormat="false" ht="15.75" hidden="false" customHeight="false" outlineLevel="0" collapsed="false">
      <c r="A4744" s="643" t="n">
        <v>250</v>
      </c>
      <c r="B4744" s="644" t="s">
        <v>5</v>
      </c>
      <c r="C4744" s="645" t="s">
        <v>5159</v>
      </c>
      <c r="D4744" s="643" t="n">
        <v>3</v>
      </c>
      <c r="E4744" s="646" t="s">
        <v>5160</v>
      </c>
    </row>
    <row r="4745" customFormat="false" ht="15.75" hidden="false" customHeight="false" outlineLevel="0" collapsed="false">
      <c r="A4745" s="643" t="n">
        <v>251</v>
      </c>
      <c r="B4745" s="644" t="s">
        <v>5</v>
      </c>
      <c r="C4745" s="645" t="s">
        <v>5161</v>
      </c>
      <c r="D4745" s="643" t="n">
        <v>1</v>
      </c>
      <c r="E4745" s="646" t="s">
        <v>5160</v>
      </c>
    </row>
    <row r="4746" customFormat="false" ht="15.75" hidden="false" customHeight="false" outlineLevel="0" collapsed="false">
      <c r="A4746" s="643" t="n">
        <v>252</v>
      </c>
      <c r="B4746" s="644" t="s">
        <v>137</v>
      </c>
      <c r="C4746" s="645" t="s">
        <v>5162</v>
      </c>
      <c r="D4746" s="643" t="n">
        <v>4</v>
      </c>
      <c r="E4746" s="646" t="s">
        <v>5160</v>
      </c>
    </row>
    <row r="4747" customFormat="false" ht="15.75" hidden="false" customHeight="false" outlineLevel="0" collapsed="false">
      <c r="A4747" s="643" t="n">
        <v>253</v>
      </c>
      <c r="B4747" s="644" t="s">
        <v>5</v>
      </c>
      <c r="C4747" s="645" t="s">
        <v>5163</v>
      </c>
      <c r="D4747" s="643" t="n">
        <v>1</v>
      </c>
      <c r="E4747" s="646" t="s">
        <v>5160</v>
      </c>
    </row>
    <row r="4748" customFormat="false" ht="15.75" hidden="false" customHeight="false" outlineLevel="0" collapsed="false">
      <c r="A4748" s="643" t="n">
        <v>254</v>
      </c>
      <c r="B4748" s="644" t="s">
        <v>5</v>
      </c>
      <c r="C4748" s="645" t="s">
        <v>5164</v>
      </c>
      <c r="D4748" s="643" t="n">
        <v>1</v>
      </c>
      <c r="E4748" s="646" t="s">
        <v>5160</v>
      </c>
    </row>
    <row r="4749" customFormat="false" ht="15.75" hidden="false" customHeight="false" outlineLevel="0" collapsed="false">
      <c r="A4749" s="643" t="n">
        <v>255</v>
      </c>
      <c r="B4749" s="644" t="s">
        <v>12</v>
      </c>
      <c r="C4749" s="645" t="s">
        <v>5165</v>
      </c>
      <c r="D4749" s="643" t="n">
        <v>2</v>
      </c>
      <c r="E4749" s="646" t="s">
        <v>5160</v>
      </c>
    </row>
    <row r="4750" customFormat="false" ht="15.75" hidden="false" customHeight="false" outlineLevel="0" collapsed="false">
      <c r="A4750" s="643" t="n">
        <v>256</v>
      </c>
      <c r="B4750" s="644" t="s">
        <v>137</v>
      </c>
      <c r="C4750" s="645" t="s">
        <v>5166</v>
      </c>
      <c r="D4750" s="643" t="n">
        <v>3</v>
      </c>
      <c r="E4750" s="646" t="s">
        <v>5160</v>
      </c>
    </row>
    <row r="4751" customFormat="false" ht="15.75" hidden="false" customHeight="false" outlineLevel="0" collapsed="false">
      <c r="A4751" s="643" t="n">
        <v>257</v>
      </c>
      <c r="B4751" s="644" t="s">
        <v>324</v>
      </c>
      <c r="C4751" s="645" t="s">
        <v>5167</v>
      </c>
      <c r="D4751" s="643" t="n">
        <v>4</v>
      </c>
      <c r="E4751" s="646" t="s">
        <v>5160</v>
      </c>
    </row>
    <row r="4752" customFormat="false" ht="15.75" hidden="false" customHeight="false" outlineLevel="0" collapsed="false">
      <c r="A4752" s="643" t="n">
        <v>258</v>
      </c>
      <c r="B4752" s="644" t="s">
        <v>5168</v>
      </c>
      <c r="C4752" s="652" t="s">
        <v>5169</v>
      </c>
      <c r="D4752" s="643" t="n">
        <v>1</v>
      </c>
      <c r="E4752" s="646" t="s">
        <v>5160</v>
      </c>
    </row>
    <row r="4753" customFormat="false" ht="15.75" hidden="false" customHeight="false" outlineLevel="0" collapsed="false">
      <c r="A4753" s="643" t="n">
        <v>259</v>
      </c>
      <c r="B4753" s="644" t="s">
        <v>5</v>
      </c>
      <c r="C4753" s="645" t="s">
        <v>5170</v>
      </c>
      <c r="D4753" s="643" t="n">
        <v>1</v>
      </c>
      <c r="E4753" s="646" t="s">
        <v>5160</v>
      </c>
    </row>
    <row r="4754" customFormat="false" ht="15.75" hidden="false" customHeight="false" outlineLevel="0" collapsed="false">
      <c r="A4754" s="643" t="n">
        <v>260</v>
      </c>
      <c r="B4754" s="644" t="s">
        <v>5</v>
      </c>
      <c r="C4754" s="645" t="s">
        <v>5171</v>
      </c>
      <c r="D4754" s="643" t="n">
        <v>1</v>
      </c>
      <c r="E4754" s="646" t="s">
        <v>5160</v>
      </c>
    </row>
    <row r="4755" customFormat="false" ht="15.75" hidden="false" customHeight="false" outlineLevel="0" collapsed="false">
      <c r="A4755" s="643" t="n">
        <v>261</v>
      </c>
      <c r="B4755" s="644" t="s">
        <v>5</v>
      </c>
      <c r="C4755" s="645" t="s">
        <v>5172</v>
      </c>
      <c r="D4755" s="643" t="n">
        <v>6</v>
      </c>
      <c r="E4755" s="646" t="s">
        <v>5173</v>
      </c>
      <c r="F4755" s="647"/>
    </row>
    <row r="4756" customFormat="false" ht="15.75" hidden="false" customHeight="false" outlineLevel="0" collapsed="false">
      <c r="A4756" s="643" t="n">
        <v>262</v>
      </c>
      <c r="B4756" s="644" t="s">
        <v>12</v>
      </c>
      <c r="C4756" s="645" t="s">
        <v>5174</v>
      </c>
      <c r="D4756" s="643" t="n">
        <v>1</v>
      </c>
      <c r="E4756" s="646" t="s">
        <v>5173</v>
      </c>
      <c r="F4756" s="647"/>
    </row>
    <row r="4757" customFormat="false" ht="15.75" hidden="false" customHeight="false" outlineLevel="0" collapsed="false">
      <c r="A4757" s="643" t="n">
        <v>263</v>
      </c>
      <c r="B4757" s="644" t="s">
        <v>54</v>
      </c>
      <c r="C4757" s="645" t="s">
        <v>5175</v>
      </c>
      <c r="D4757" s="643" t="n">
        <v>1</v>
      </c>
      <c r="E4757" s="646" t="s">
        <v>5173</v>
      </c>
      <c r="F4757" s="647"/>
    </row>
    <row r="4758" customFormat="false" ht="15.75" hidden="false" customHeight="false" outlineLevel="0" collapsed="false">
      <c r="A4758" s="643" t="n">
        <v>264</v>
      </c>
      <c r="B4758" s="644" t="s">
        <v>12</v>
      </c>
      <c r="C4758" s="645" t="s">
        <v>5176</v>
      </c>
      <c r="D4758" s="643" t="n">
        <v>2</v>
      </c>
      <c r="E4758" s="646" t="s">
        <v>5173</v>
      </c>
      <c r="F4758" s="647"/>
    </row>
    <row r="4759" customFormat="false" ht="15.75" hidden="false" customHeight="false" outlineLevel="0" collapsed="false">
      <c r="A4759" s="643" t="n">
        <v>265</v>
      </c>
      <c r="B4759" s="644" t="s">
        <v>12</v>
      </c>
      <c r="C4759" s="645" t="s">
        <v>5177</v>
      </c>
      <c r="D4759" s="643" t="n">
        <v>1</v>
      </c>
      <c r="E4759" s="646" t="s">
        <v>5173</v>
      </c>
      <c r="F4759" s="647"/>
    </row>
    <row r="4760" customFormat="false" ht="15.75" hidden="false" customHeight="false" outlineLevel="0" collapsed="false">
      <c r="A4760" s="643" t="n">
        <v>266</v>
      </c>
      <c r="B4760" s="644" t="s">
        <v>5</v>
      </c>
      <c r="C4760" s="645" t="s">
        <v>5178</v>
      </c>
      <c r="D4760" s="643" t="n">
        <v>1</v>
      </c>
      <c r="E4760" s="646" t="s">
        <v>5179</v>
      </c>
      <c r="F4760" s="647"/>
    </row>
    <row r="4761" customFormat="false" ht="15.75" hidden="false" customHeight="false" outlineLevel="0" collapsed="false">
      <c r="A4761" s="643" t="n">
        <v>267</v>
      </c>
      <c r="B4761" s="644" t="s">
        <v>5</v>
      </c>
      <c r="C4761" s="645" t="s">
        <v>5180</v>
      </c>
      <c r="D4761" s="643" t="n">
        <v>3</v>
      </c>
      <c r="E4761" s="646" t="s">
        <v>5179</v>
      </c>
      <c r="F4761" s="647"/>
    </row>
    <row r="4762" customFormat="false" ht="15.75" hidden="false" customHeight="false" outlineLevel="0" collapsed="false">
      <c r="A4762" s="643" t="n">
        <v>81</v>
      </c>
      <c r="B4762" s="644" t="s">
        <v>5</v>
      </c>
      <c r="C4762" s="645" t="s">
        <v>5181</v>
      </c>
      <c r="D4762" s="643" t="n">
        <v>1</v>
      </c>
      <c r="E4762" s="646" t="s">
        <v>5179</v>
      </c>
      <c r="F4762" s="647"/>
    </row>
    <row r="4763" customFormat="false" ht="15.75" hidden="false" customHeight="false" outlineLevel="0" collapsed="false">
      <c r="A4763" s="643" t="n">
        <v>270</v>
      </c>
      <c r="B4763" s="644" t="s">
        <v>32</v>
      </c>
      <c r="C4763" s="645" t="s">
        <v>5182</v>
      </c>
      <c r="D4763" s="643" t="n">
        <v>1</v>
      </c>
      <c r="E4763" s="646" t="s">
        <v>5179</v>
      </c>
      <c r="F4763" s="647"/>
    </row>
    <row r="4764" customFormat="false" ht="15.75" hidden="false" customHeight="false" outlineLevel="0" collapsed="false">
      <c r="A4764" s="643" t="n">
        <v>271</v>
      </c>
      <c r="B4764" s="644" t="s">
        <v>5</v>
      </c>
      <c r="C4764" s="645" t="s">
        <v>5183</v>
      </c>
      <c r="D4764" s="643" t="n">
        <v>1</v>
      </c>
      <c r="E4764" s="646" t="s">
        <v>5179</v>
      </c>
      <c r="F4764" s="647"/>
    </row>
    <row r="4765" customFormat="false" ht="15.75" hidden="false" customHeight="false" outlineLevel="0" collapsed="false">
      <c r="A4765" s="643" t="n">
        <v>272</v>
      </c>
      <c r="B4765" s="644" t="s">
        <v>32</v>
      </c>
      <c r="C4765" s="645" t="s">
        <v>5184</v>
      </c>
      <c r="D4765" s="643" t="n">
        <v>1</v>
      </c>
      <c r="E4765" s="646" t="s">
        <v>5179</v>
      </c>
      <c r="F4765" s="647"/>
    </row>
    <row r="4766" customFormat="false" ht="15.75" hidden="false" customHeight="false" outlineLevel="0" collapsed="false">
      <c r="A4766" s="643" t="n">
        <v>273</v>
      </c>
      <c r="B4766" s="644" t="s">
        <v>5</v>
      </c>
      <c r="C4766" s="645" t="s">
        <v>5185</v>
      </c>
      <c r="D4766" s="643" t="n">
        <v>1</v>
      </c>
      <c r="E4766" s="646" t="s">
        <v>5179</v>
      </c>
      <c r="F4766" s="658"/>
    </row>
    <row r="4767" customFormat="false" ht="15.75" hidden="false" customHeight="false" outlineLevel="0" collapsed="false">
      <c r="A4767" s="643" t="n">
        <v>274</v>
      </c>
      <c r="B4767" s="644" t="s">
        <v>12</v>
      </c>
      <c r="C4767" s="645" t="s">
        <v>5186</v>
      </c>
      <c r="D4767" s="643" t="n">
        <v>3</v>
      </c>
      <c r="E4767" s="646" t="s">
        <v>5179</v>
      </c>
      <c r="F4767" s="647"/>
    </row>
    <row r="4768" customFormat="false" ht="15.75" hidden="false" customHeight="false" outlineLevel="0" collapsed="false">
      <c r="A4768" s="643" t="n">
        <v>275</v>
      </c>
      <c r="B4768" s="644" t="s">
        <v>12</v>
      </c>
      <c r="C4768" s="645" t="s">
        <v>5187</v>
      </c>
      <c r="D4768" s="643" t="n">
        <v>1</v>
      </c>
      <c r="E4768" s="646" t="s">
        <v>5179</v>
      </c>
      <c r="F4768" s="647"/>
    </row>
    <row r="4769" customFormat="false" ht="15.75" hidden="false" customHeight="false" outlineLevel="0" collapsed="false">
      <c r="A4769" s="643" t="n">
        <v>276</v>
      </c>
      <c r="B4769" s="644" t="s">
        <v>324</v>
      </c>
      <c r="C4769" s="645" t="s">
        <v>5188</v>
      </c>
      <c r="D4769" s="643" t="n">
        <v>1</v>
      </c>
      <c r="E4769" s="646" t="s">
        <v>5179</v>
      </c>
      <c r="F4769" s="647"/>
    </row>
    <row r="4770" customFormat="false" ht="15.75" hidden="false" customHeight="false" outlineLevel="0" collapsed="false">
      <c r="A4770" s="643" t="n">
        <v>277</v>
      </c>
      <c r="B4770" s="644" t="s">
        <v>5</v>
      </c>
      <c r="C4770" s="645" t="s">
        <v>5189</v>
      </c>
      <c r="D4770" s="643" t="n">
        <v>1</v>
      </c>
      <c r="E4770" s="646" t="s">
        <v>5179</v>
      </c>
      <c r="F4770" s="647"/>
    </row>
    <row r="4771" customFormat="false" ht="15.75" hidden="false" customHeight="false" outlineLevel="0" collapsed="false">
      <c r="A4771" s="643" t="n">
        <v>278</v>
      </c>
      <c r="B4771" s="644" t="s">
        <v>5</v>
      </c>
      <c r="C4771" s="645" t="s">
        <v>5190</v>
      </c>
      <c r="D4771" s="643" t="n">
        <v>2</v>
      </c>
      <c r="E4771" s="646" t="s">
        <v>5179</v>
      </c>
    </row>
    <row r="4772" customFormat="false" ht="15.75" hidden="false" customHeight="false" outlineLevel="0" collapsed="false">
      <c r="A4772" s="643" t="n">
        <v>279</v>
      </c>
      <c r="B4772" s="644" t="s">
        <v>5</v>
      </c>
      <c r="C4772" s="645" t="s">
        <v>5191</v>
      </c>
      <c r="D4772" s="643" t="n">
        <v>3</v>
      </c>
      <c r="E4772" s="646" t="s">
        <v>5179</v>
      </c>
    </row>
    <row r="4773" customFormat="false" ht="15.75" hidden="false" customHeight="false" outlineLevel="0" collapsed="false">
      <c r="A4773" s="643" t="n">
        <v>280</v>
      </c>
      <c r="B4773" s="644" t="s">
        <v>324</v>
      </c>
      <c r="C4773" s="652" t="s">
        <v>5192</v>
      </c>
      <c r="D4773" s="643" t="n">
        <v>1</v>
      </c>
      <c r="E4773" s="646" t="s">
        <v>5179</v>
      </c>
    </row>
    <row r="4774" customFormat="false" ht="15.75" hidden="false" customHeight="false" outlineLevel="0" collapsed="false">
      <c r="A4774" s="643" t="n">
        <v>281</v>
      </c>
      <c r="B4774" s="644" t="s">
        <v>5</v>
      </c>
      <c r="C4774" s="645" t="s">
        <v>5193</v>
      </c>
      <c r="D4774" s="643" t="n">
        <v>2</v>
      </c>
      <c r="E4774" s="646" t="s">
        <v>5179</v>
      </c>
    </row>
    <row r="4775" customFormat="false" ht="15.75" hidden="false" customHeight="false" outlineLevel="0" collapsed="false">
      <c r="A4775" s="643" t="n">
        <v>282</v>
      </c>
      <c r="B4775" s="644" t="s">
        <v>12</v>
      </c>
      <c r="C4775" s="645" t="s">
        <v>5194</v>
      </c>
      <c r="D4775" s="643" t="n">
        <v>1</v>
      </c>
      <c r="E4775" s="646" t="s">
        <v>5179</v>
      </c>
    </row>
    <row r="4776" customFormat="false" ht="15.75" hidden="false" customHeight="false" outlineLevel="0" collapsed="false">
      <c r="A4776" s="643" t="n">
        <v>283</v>
      </c>
      <c r="B4776" s="644" t="s">
        <v>27</v>
      </c>
      <c r="C4776" s="645" t="s">
        <v>5195</v>
      </c>
      <c r="D4776" s="643" t="n">
        <v>5</v>
      </c>
      <c r="E4776" s="646" t="s">
        <v>5179</v>
      </c>
    </row>
    <row r="4777" customFormat="false" ht="15.75" hidden="false" customHeight="false" outlineLevel="0" collapsed="false">
      <c r="A4777" s="643" t="n">
        <v>284</v>
      </c>
      <c r="B4777" s="644" t="s">
        <v>32</v>
      </c>
      <c r="C4777" s="645" t="s">
        <v>5196</v>
      </c>
      <c r="D4777" s="643" t="n">
        <v>1</v>
      </c>
      <c r="E4777" s="646" t="s">
        <v>5179</v>
      </c>
    </row>
    <row r="4778" customFormat="false" ht="15.75" hidden="false" customHeight="false" outlineLevel="0" collapsed="false">
      <c r="A4778" s="643" t="n">
        <v>285</v>
      </c>
      <c r="B4778" s="644" t="s">
        <v>32</v>
      </c>
      <c r="C4778" s="645" t="s">
        <v>5197</v>
      </c>
      <c r="D4778" s="643" t="n">
        <v>4</v>
      </c>
      <c r="E4778" s="646" t="s">
        <v>5179</v>
      </c>
    </row>
    <row r="4779" customFormat="false" ht="15.75" hidden="false" customHeight="false" outlineLevel="0" collapsed="false">
      <c r="A4779" s="643" t="n">
        <v>286</v>
      </c>
      <c r="B4779" s="644" t="s">
        <v>12</v>
      </c>
      <c r="C4779" s="645" t="s">
        <v>5198</v>
      </c>
      <c r="D4779" s="643" t="n">
        <v>1</v>
      </c>
      <c r="E4779" s="646" t="s">
        <v>5179</v>
      </c>
    </row>
    <row r="4780" customFormat="false" ht="15.75" hidden="false" customHeight="false" outlineLevel="0" collapsed="false">
      <c r="A4780" s="643" t="n">
        <v>287</v>
      </c>
      <c r="B4780" s="644" t="s">
        <v>5</v>
      </c>
      <c r="C4780" s="645" t="s">
        <v>5199</v>
      </c>
      <c r="D4780" s="643" t="n">
        <v>4</v>
      </c>
      <c r="E4780" s="646" t="s">
        <v>5179</v>
      </c>
    </row>
    <row r="4781" customFormat="false" ht="15.75" hidden="false" customHeight="false" outlineLevel="0" collapsed="false">
      <c r="A4781" s="643" t="n">
        <v>288</v>
      </c>
      <c r="B4781" s="644" t="s">
        <v>12</v>
      </c>
      <c r="C4781" s="645" t="s">
        <v>5200</v>
      </c>
      <c r="D4781" s="643" t="n">
        <v>4</v>
      </c>
      <c r="E4781" s="646" t="s">
        <v>5179</v>
      </c>
    </row>
    <row r="4782" customFormat="false" ht="15.75" hidden="false" customHeight="false" outlineLevel="0" collapsed="false">
      <c r="A4782" s="643" t="n">
        <v>289</v>
      </c>
      <c r="B4782" s="644" t="s">
        <v>5</v>
      </c>
      <c r="C4782" s="645" t="s">
        <v>5201</v>
      </c>
      <c r="D4782" s="643" t="n">
        <v>4</v>
      </c>
      <c r="E4782" s="646" t="s">
        <v>5179</v>
      </c>
    </row>
    <row r="4783" customFormat="false" ht="15.75" hidden="false" customHeight="false" outlineLevel="0" collapsed="false">
      <c r="A4783" s="643" t="n">
        <v>290</v>
      </c>
      <c r="B4783" s="644" t="s">
        <v>5</v>
      </c>
      <c r="C4783" s="645" t="s">
        <v>5156</v>
      </c>
      <c r="D4783" s="643" t="n">
        <v>2</v>
      </c>
      <c r="E4783" s="646" t="s">
        <v>5179</v>
      </c>
    </row>
    <row r="4784" customFormat="false" ht="15.75" hidden="false" customHeight="false" outlineLevel="0" collapsed="false">
      <c r="A4784" s="643" t="n">
        <v>291</v>
      </c>
      <c r="B4784" s="644" t="s">
        <v>5</v>
      </c>
      <c r="C4784" s="645" t="s">
        <v>5202</v>
      </c>
      <c r="D4784" s="643" t="n">
        <v>2</v>
      </c>
      <c r="E4784" s="646" t="s">
        <v>5179</v>
      </c>
    </row>
    <row r="4785" customFormat="false" ht="15.75" hidden="false" customHeight="false" outlineLevel="0" collapsed="false">
      <c r="A4785" s="643" t="n">
        <v>292</v>
      </c>
      <c r="B4785" s="644" t="s">
        <v>27</v>
      </c>
      <c r="C4785" s="645" t="s">
        <v>5203</v>
      </c>
      <c r="D4785" s="643" t="n">
        <v>1</v>
      </c>
      <c r="E4785" s="646" t="s">
        <v>5179</v>
      </c>
    </row>
    <row r="4786" customFormat="false" ht="15.75" hidden="false" customHeight="false" outlineLevel="0" collapsed="false">
      <c r="A4786" s="643" t="n">
        <v>293</v>
      </c>
      <c r="B4786" s="644" t="s">
        <v>5204</v>
      </c>
      <c r="C4786" s="652" t="s">
        <v>5205</v>
      </c>
      <c r="D4786" s="643" t="n">
        <v>1</v>
      </c>
      <c r="E4786" s="646" t="s">
        <v>5179</v>
      </c>
    </row>
    <row r="4787" customFormat="false" ht="15.75" hidden="false" customHeight="false" outlineLevel="0" collapsed="false">
      <c r="A4787" s="643" t="n">
        <v>294</v>
      </c>
      <c r="B4787" s="644" t="s">
        <v>5</v>
      </c>
      <c r="C4787" s="645" t="s">
        <v>5206</v>
      </c>
      <c r="D4787" s="643" t="n">
        <v>4</v>
      </c>
      <c r="E4787" s="646" t="s">
        <v>5207</v>
      </c>
    </row>
    <row r="4788" customFormat="false" ht="15.75" hidden="false" customHeight="false" outlineLevel="0" collapsed="false">
      <c r="A4788" s="643" t="n">
        <v>295</v>
      </c>
      <c r="B4788" s="644" t="s">
        <v>5</v>
      </c>
      <c r="C4788" s="645" t="s">
        <v>577</v>
      </c>
      <c r="D4788" s="643" t="n">
        <v>4</v>
      </c>
      <c r="E4788" s="646" t="s">
        <v>5207</v>
      </c>
    </row>
    <row r="4789" customFormat="false" ht="15.75" hidden="false" customHeight="false" outlineLevel="0" collapsed="false">
      <c r="A4789" s="643" t="n">
        <v>296</v>
      </c>
      <c r="B4789" s="644" t="s">
        <v>5</v>
      </c>
      <c r="C4789" s="645" t="s">
        <v>5208</v>
      </c>
      <c r="D4789" s="643" t="n">
        <v>1</v>
      </c>
      <c r="E4789" s="646" t="s">
        <v>5207</v>
      </c>
    </row>
    <row r="4790" customFormat="false" ht="15.75" hidden="false" customHeight="false" outlineLevel="0" collapsed="false">
      <c r="A4790" s="643" t="n">
        <v>297</v>
      </c>
      <c r="B4790" s="644" t="s">
        <v>67</v>
      </c>
      <c r="C4790" s="645" t="s">
        <v>5209</v>
      </c>
      <c r="D4790" s="643" t="n">
        <v>5</v>
      </c>
      <c r="E4790" s="646" t="s">
        <v>5207</v>
      </c>
    </row>
    <row r="4791" customFormat="false" ht="15.75" hidden="false" customHeight="false" outlineLevel="0" collapsed="false">
      <c r="A4791" s="643" t="n">
        <v>298</v>
      </c>
      <c r="B4791" s="644" t="s">
        <v>5</v>
      </c>
      <c r="C4791" s="645" t="s">
        <v>5210</v>
      </c>
      <c r="D4791" s="643" t="n">
        <v>3</v>
      </c>
      <c r="E4791" s="646" t="s">
        <v>5207</v>
      </c>
    </row>
    <row r="4792" customFormat="false" ht="15.75" hidden="false" customHeight="false" outlineLevel="0" collapsed="false">
      <c r="A4792" s="643" t="n">
        <v>299</v>
      </c>
      <c r="B4792" s="644" t="s">
        <v>5</v>
      </c>
      <c r="C4792" s="645" t="s">
        <v>5211</v>
      </c>
      <c r="D4792" s="643" t="n">
        <v>4</v>
      </c>
      <c r="E4792" s="646" t="s">
        <v>5207</v>
      </c>
    </row>
    <row r="4793" customFormat="false" ht="15.75" hidden="false" customHeight="false" outlineLevel="0" collapsed="false">
      <c r="A4793" s="643" t="n">
        <v>300</v>
      </c>
      <c r="B4793" s="644" t="s">
        <v>5</v>
      </c>
      <c r="C4793" s="645" t="s">
        <v>5212</v>
      </c>
      <c r="D4793" s="643" t="n">
        <v>2</v>
      </c>
      <c r="E4793" s="646" t="s">
        <v>5207</v>
      </c>
    </row>
    <row r="4794" customFormat="false" ht="15.75" hidden="false" customHeight="false" outlineLevel="0" collapsed="false">
      <c r="A4794" s="643" t="n">
        <v>301</v>
      </c>
      <c r="B4794" s="644" t="s">
        <v>5</v>
      </c>
      <c r="C4794" s="645" t="s">
        <v>5213</v>
      </c>
      <c r="D4794" s="643" t="n">
        <v>3</v>
      </c>
      <c r="E4794" s="646" t="s">
        <v>5207</v>
      </c>
    </row>
    <row r="4795" customFormat="false" ht="15.75" hidden="false" customHeight="false" outlineLevel="0" collapsed="false">
      <c r="A4795" s="643" t="n">
        <v>302</v>
      </c>
      <c r="B4795" s="644" t="s">
        <v>5</v>
      </c>
      <c r="C4795" s="645" t="s">
        <v>5214</v>
      </c>
      <c r="D4795" s="643" t="n">
        <v>2</v>
      </c>
      <c r="E4795" s="646" t="s">
        <v>5207</v>
      </c>
    </row>
    <row r="4796" customFormat="false" ht="15.75" hidden="false" customHeight="false" outlineLevel="0" collapsed="false">
      <c r="A4796" s="643" t="n">
        <v>303</v>
      </c>
      <c r="B4796" s="644" t="s">
        <v>5</v>
      </c>
      <c r="C4796" s="645" t="s">
        <v>5215</v>
      </c>
      <c r="D4796" s="643" t="n">
        <v>1</v>
      </c>
      <c r="E4796" s="646" t="s">
        <v>5207</v>
      </c>
    </row>
    <row r="4797" customFormat="false" ht="15.75" hidden="false" customHeight="false" outlineLevel="0" collapsed="false">
      <c r="A4797" s="643" t="n">
        <v>304</v>
      </c>
      <c r="B4797" s="644" t="s">
        <v>12</v>
      </c>
      <c r="C4797" s="645" t="s">
        <v>5216</v>
      </c>
      <c r="D4797" s="643" t="n">
        <v>1</v>
      </c>
      <c r="E4797" s="646" t="s">
        <v>5217</v>
      </c>
    </row>
    <row r="4798" customFormat="false" ht="15.75" hidden="false" customHeight="false" outlineLevel="0" collapsed="false">
      <c r="A4798" s="643" t="n">
        <v>305</v>
      </c>
      <c r="B4798" s="644" t="s">
        <v>32</v>
      </c>
      <c r="C4798" s="645" t="s">
        <v>5218</v>
      </c>
      <c r="D4798" s="643" t="n">
        <v>5</v>
      </c>
      <c r="E4798" s="646" t="s">
        <v>5217</v>
      </c>
    </row>
    <row r="4799" customFormat="false" ht="15.75" hidden="false" customHeight="false" outlineLevel="0" collapsed="false">
      <c r="A4799" s="643" t="n">
        <v>306</v>
      </c>
      <c r="B4799" s="644" t="s">
        <v>32</v>
      </c>
      <c r="C4799" s="645" t="s">
        <v>5219</v>
      </c>
      <c r="D4799" s="643" t="n">
        <v>2</v>
      </c>
      <c r="E4799" s="646" t="s">
        <v>5217</v>
      </c>
    </row>
    <row r="4800" customFormat="false" ht="15.75" hidden="false" customHeight="false" outlineLevel="0" collapsed="false">
      <c r="A4800" s="643" t="n">
        <v>307</v>
      </c>
      <c r="B4800" s="644" t="s">
        <v>5</v>
      </c>
      <c r="C4800" s="645" t="s">
        <v>5220</v>
      </c>
      <c r="D4800" s="643" t="n">
        <v>2</v>
      </c>
      <c r="E4800" s="646" t="s">
        <v>5217</v>
      </c>
    </row>
    <row r="4801" customFormat="false" ht="15.75" hidden="false" customHeight="false" outlineLevel="0" collapsed="false">
      <c r="A4801" s="643" t="n">
        <v>308</v>
      </c>
      <c r="B4801" s="644" t="s">
        <v>5</v>
      </c>
      <c r="C4801" s="645" t="s">
        <v>5221</v>
      </c>
      <c r="D4801" s="643" t="n">
        <v>3</v>
      </c>
      <c r="E4801" s="646" t="s">
        <v>5217</v>
      </c>
    </row>
    <row r="4802" customFormat="false" ht="15.75" hidden="false" customHeight="false" outlineLevel="0" collapsed="false">
      <c r="A4802" s="643" t="n">
        <v>309</v>
      </c>
      <c r="B4802" s="644" t="s">
        <v>5</v>
      </c>
      <c r="C4802" s="645" t="s">
        <v>5222</v>
      </c>
      <c r="D4802" s="643" t="n">
        <v>3</v>
      </c>
      <c r="E4802" s="646" t="s">
        <v>5217</v>
      </c>
    </row>
    <row r="4803" customFormat="false" ht="15.75" hidden="false" customHeight="false" outlineLevel="0" collapsed="false">
      <c r="A4803" s="643" t="n">
        <v>310</v>
      </c>
      <c r="B4803" s="644" t="s">
        <v>5</v>
      </c>
      <c r="C4803" s="645" t="s">
        <v>5223</v>
      </c>
      <c r="D4803" s="643" t="n">
        <v>8</v>
      </c>
      <c r="E4803" s="646" t="s">
        <v>5217</v>
      </c>
    </row>
    <row r="4804" customFormat="false" ht="15.75" hidden="false" customHeight="false" outlineLevel="0" collapsed="false">
      <c r="A4804" s="643" t="n">
        <v>311</v>
      </c>
      <c r="B4804" s="644" t="s">
        <v>12</v>
      </c>
      <c r="C4804" s="645" t="s">
        <v>5224</v>
      </c>
      <c r="D4804" s="643" t="n">
        <v>1</v>
      </c>
      <c r="E4804" s="646" t="s">
        <v>5217</v>
      </c>
    </row>
    <row r="4805" customFormat="false" ht="15.75" hidden="false" customHeight="false" outlineLevel="0" collapsed="false">
      <c r="A4805" s="643" t="n">
        <v>312</v>
      </c>
      <c r="B4805" s="644" t="s">
        <v>5</v>
      </c>
      <c r="C4805" s="645" t="s">
        <v>5225</v>
      </c>
      <c r="D4805" s="643" t="n">
        <v>1</v>
      </c>
      <c r="E4805" s="646" t="s">
        <v>5217</v>
      </c>
    </row>
    <row r="4806" customFormat="false" ht="15.75" hidden="false" customHeight="false" outlineLevel="0" collapsed="false">
      <c r="A4806" s="643" t="n">
        <v>313</v>
      </c>
      <c r="B4806" s="644" t="s">
        <v>5</v>
      </c>
      <c r="C4806" s="645" t="s">
        <v>5226</v>
      </c>
      <c r="D4806" s="643" t="n">
        <v>4</v>
      </c>
      <c r="E4806" s="646" t="s">
        <v>5217</v>
      </c>
    </row>
    <row r="4807" customFormat="false" ht="15.75" hidden="false" customHeight="false" outlineLevel="0" collapsed="false">
      <c r="A4807" s="643" t="n">
        <v>314</v>
      </c>
      <c r="B4807" s="644" t="s">
        <v>5227</v>
      </c>
      <c r="C4807" s="652" t="s">
        <v>5228</v>
      </c>
      <c r="D4807" s="643" t="n">
        <v>2</v>
      </c>
      <c r="E4807" s="646" t="s">
        <v>5217</v>
      </c>
    </row>
    <row r="4808" customFormat="false" ht="15.75" hidden="false" customHeight="false" outlineLevel="0" collapsed="false">
      <c r="A4808" s="643" t="n">
        <v>315</v>
      </c>
      <c r="B4808" s="644" t="s">
        <v>5</v>
      </c>
      <c r="C4808" s="645" t="s">
        <v>5229</v>
      </c>
      <c r="D4808" s="643" t="n">
        <v>4</v>
      </c>
      <c r="E4808" s="646" t="s">
        <v>5230</v>
      </c>
    </row>
    <row r="4809" customFormat="false" ht="15.75" hidden="false" customHeight="false" outlineLevel="0" collapsed="false">
      <c r="A4809" s="643" t="n">
        <v>316</v>
      </c>
      <c r="B4809" s="644" t="s">
        <v>12</v>
      </c>
      <c r="C4809" s="645" t="s">
        <v>5231</v>
      </c>
      <c r="D4809" s="643" t="n">
        <v>1</v>
      </c>
      <c r="E4809" s="646" t="s">
        <v>5230</v>
      </c>
    </row>
    <row r="4810" customFormat="false" ht="15.75" hidden="false" customHeight="false" outlineLevel="0" collapsed="false">
      <c r="A4810" s="643" t="n">
        <v>317</v>
      </c>
      <c r="B4810" s="644" t="s">
        <v>12</v>
      </c>
      <c r="C4810" s="645" t="s">
        <v>5232</v>
      </c>
      <c r="D4810" s="643" t="n">
        <v>2</v>
      </c>
      <c r="E4810" s="646" t="s">
        <v>5230</v>
      </c>
    </row>
    <row r="4811" customFormat="false" ht="15.75" hidden="false" customHeight="false" outlineLevel="0" collapsed="false">
      <c r="A4811" s="643" t="n">
        <v>318</v>
      </c>
      <c r="B4811" s="644" t="s">
        <v>5</v>
      </c>
      <c r="C4811" s="645" t="s">
        <v>5233</v>
      </c>
      <c r="D4811" s="643" t="n">
        <v>1</v>
      </c>
      <c r="E4811" s="646" t="s">
        <v>5230</v>
      </c>
    </row>
    <row r="4812" customFormat="false" ht="15.75" hidden="false" customHeight="false" outlineLevel="0" collapsed="false">
      <c r="A4812" s="643" t="n">
        <v>319</v>
      </c>
      <c r="B4812" s="644" t="s">
        <v>324</v>
      </c>
      <c r="C4812" s="645" t="s">
        <v>5234</v>
      </c>
      <c r="D4812" s="643" t="n">
        <v>4</v>
      </c>
      <c r="E4812" s="646" t="s">
        <v>5230</v>
      </c>
    </row>
    <row r="4813" customFormat="false" ht="15.75" hidden="false" customHeight="false" outlineLevel="0" collapsed="false">
      <c r="A4813" s="643" t="n">
        <v>321</v>
      </c>
      <c r="B4813" s="644" t="s">
        <v>5</v>
      </c>
      <c r="C4813" s="645" t="s">
        <v>1956</v>
      </c>
      <c r="D4813" s="643" t="n">
        <v>2</v>
      </c>
      <c r="E4813" s="646" t="s">
        <v>5230</v>
      </c>
    </row>
    <row r="4814" customFormat="false" ht="15.75" hidden="false" customHeight="false" outlineLevel="0" collapsed="false">
      <c r="A4814" s="643" t="n">
        <v>322</v>
      </c>
      <c r="B4814" s="644" t="s">
        <v>27</v>
      </c>
      <c r="C4814" s="645" t="s">
        <v>5235</v>
      </c>
      <c r="D4814" s="643" t="n">
        <v>1</v>
      </c>
      <c r="E4814" s="646" t="s">
        <v>5230</v>
      </c>
    </row>
    <row r="4815" customFormat="false" ht="15.75" hidden="false" customHeight="false" outlineLevel="0" collapsed="false">
      <c r="A4815" s="643" t="n">
        <v>323</v>
      </c>
      <c r="B4815" s="644" t="s">
        <v>27</v>
      </c>
      <c r="C4815" s="645" t="s">
        <v>5236</v>
      </c>
      <c r="D4815" s="643" t="n">
        <v>3</v>
      </c>
      <c r="E4815" s="646" t="s">
        <v>5230</v>
      </c>
    </row>
    <row r="4816" customFormat="false" ht="15.75" hidden="false" customHeight="false" outlineLevel="0" collapsed="false">
      <c r="A4816" s="643" t="n">
        <v>324</v>
      </c>
      <c r="B4816" s="644" t="s">
        <v>5</v>
      </c>
      <c r="C4816" s="645" t="s">
        <v>5237</v>
      </c>
      <c r="D4816" s="643" t="n">
        <v>3</v>
      </c>
      <c r="E4816" s="646" t="s">
        <v>5238</v>
      </c>
    </row>
    <row r="4817" customFormat="false" ht="15.75" hidden="false" customHeight="false" outlineLevel="0" collapsed="false">
      <c r="A4817" s="643" t="n">
        <v>325</v>
      </c>
      <c r="B4817" s="644" t="s">
        <v>5</v>
      </c>
      <c r="C4817" s="645" t="s">
        <v>5239</v>
      </c>
      <c r="D4817" s="643" t="n">
        <v>4</v>
      </c>
      <c r="E4817" s="646" t="s">
        <v>5238</v>
      </c>
    </row>
    <row r="4818" customFormat="false" ht="15.75" hidden="false" customHeight="false" outlineLevel="0" collapsed="false">
      <c r="A4818" s="643" t="n">
        <v>326</v>
      </c>
      <c r="B4818" s="644" t="s">
        <v>5</v>
      </c>
      <c r="C4818" s="645" t="s">
        <v>5240</v>
      </c>
      <c r="D4818" s="643" t="n">
        <v>4</v>
      </c>
      <c r="E4818" s="646" t="s">
        <v>5238</v>
      </c>
    </row>
    <row r="4819" customFormat="false" ht="15.75" hidden="false" customHeight="false" outlineLevel="0" collapsed="false">
      <c r="A4819" s="643" t="n">
        <v>327</v>
      </c>
      <c r="B4819" s="644" t="s">
        <v>5</v>
      </c>
      <c r="C4819" s="645" t="s">
        <v>5241</v>
      </c>
      <c r="D4819" s="643" t="n">
        <v>4</v>
      </c>
      <c r="E4819" s="646" t="s">
        <v>5238</v>
      </c>
      <c r="F4819" s="647"/>
    </row>
    <row r="4820" customFormat="false" ht="15.75" hidden="false" customHeight="false" outlineLevel="0" collapsed="false">
      <c r="A4820" s="643" t="n">
        <v>328</v>
      </c>
      <c r="B4820" s="644" t="s">
        <v>5</v>
      </c>
      <c r="C4820" s="645" t="s">
        <v>5242</v>
      </c>
      <c r="D4820" s="643" t="n">
        <v>1</v>
      </c>
      <c r="E4820" s="646" t="s">
        <v>5238</v>
      </c>
      <c r="F4820" s="647"/>
    </row>
    <row r="4821" customFormat="false" ht="15.75" hidden="false" customHeight="false" outlineLevel="0" collapsed="false">
      <c r="A4821" s="643" t="n">
        <v>329</v>
      </c>
      <c r="B4821" s="644" t="s">
        <v>5</v>
      </c>
      <c r="C4821" s="645" t="s">
        <v>5243</v>
      </c>
      <c r="D4821" s="643" t="n">
        <v>1</v>
      </c>
      <c r="E4821" s="646" t="s">
        <v>5238</v>
      </c>
      <c r="F4821" s="647"/>
    </row>
    <row r="4822" customFormat="false" ht="15.75" hidden="false" customHeight="false" outlineLevel="0" collapsed="false">
      <c r="A4822" s="643" t="n">
        <v>330</v>
      </c>
      <c r="B4822" s="644" t="s">
        <v>127</v>
      </c>
      <c r="C4822" s="645" t="s">
        <v>5244</v>
      </c>
      <c r="D4822" s="643" t="n">
        <v>1</v>
      </c>
      <c r="E4822" s="646" t="s">
        <v>5238</v>
      </c>
      <c r="F4822" s="647"/>
    </row>
    <row r="4823" customFormat="false" ht="15.75" hidden="false" customHeight="false" outlineLevel="0" collapsed="false">
      <c r="A4823" s="643" t="n">
        <v>331</v>
      </c>
      <c r="B4823" s="644" t="s">
        <v>5</v>
      </c>
      <c r="C4823" s="645" t="s">
        <v>4994</v>
      </c>
      <c r="D4823" s="643" t="n">
        <v>2</v>
      </c>
      <c r="E4823" s="646" t="s">
        <v>5238</v>
      </c>
      <c r="F4823" s="647"/>
    </row>
    <row r="4824" customFormat="false" ht="15.75" hidden="false" customHeight="false" outlineLevel="0" collapsed="false">
      <c r="A4824" s="643" t="n">
        <v>332</v>
      </c>
      <c r="B4824" s="644" t="s">
        <v>5</v>
      </c>
      <c r="C4824" s="645" t="s">
        <v>5245</v>
      </c>
      <c r="D4824" s="643" t="n">
        <v>1</v>
      </c>
      <c r="E4824" s="646" t="s">
        <v>5238</v>
      </c>
      <c r="F4824" s="647"/>
    </row>
    <row r="4825" customFormat="false" ht="15.75" hidden="false" customHeight="false" outlineLevel="0" collapsed="false">
      <c r="A4825" s="643" t="n">
        <v>333</v>
      </c>
      <c r="B4825" s="644" t="s">
        <v>5</v>
      </c>
      <c r="C4825" s="645" t="s">
        <v>5246</v>
      </c>
      <c r="D4825" s="643" t="n">
        <v>1</v>
      </c>
      <c r="E4825" s="646" t="s">
        <v>5238</v>
      </c>
      <c r="F4825" s="647"/>
    </row>
    <row r="4826" customFormat="false" ht="15.75" hidden="false" customHeight="false" outlineLevel="0" collapsed="false">
      <c r="A4826" s="643" t="n">
        <v>334</v>
      </c>
      <c r="B4826" s="644" t="s">
        <v>5</v>
      </c>
      <c r="C4826" s="645" t="s">
        <v>5247</v>
      </c>
      <c r="D4826" s="643" t="n">
        <v>4</v>
      </c>
      <c r="E4826" s="646" t="s">
        <v>5238</v>
      </c>
      <c r="F4826" s="647"/>
    </row>
    <row r="4827" customFormat="false" ht="15.75" hidden="false" customHeight="false" outlineLevel="0" collapsed="false">
      <c r="A4827" s="643" t="n">
        <v>335</v>
      </c>
      <c r="B4827" s="644" t="s">
        <v>5</v>
      </c>
      <c r="C4827" s="645" t="s">
        <v>5248</v>
      </c>
      <c r="D4827" s="643" t="n">
        <v>1</v>
      </c>
      <c r="E4827" s="646" t="s">
        <v>5238</v>
      </c>
      <c r="F4827" s="647"/>
    </row>
    <row r="4828" customFormat="false" ht="15.75" hidden="false" customHeight="false" outlineLevel="0" collapsed="false">
      <c r="A4828" s="643" t="n">
        <v>338</v>
      </c>
      <c r="B4828" s="644" t="s">
        <v>59</v>
      </c>
      <c r="C4828" s="645" t="s">
        <v>5249</v>
      </c>
      <c r="D4828" s="643" t="n">
        <v>8</v>
      </c>
      <c r="E4828" s="646" t="s">
        <v>5238</v>
      </c>
      <c r="F4828" s="647"/>
    </row>
    <row r="4829" customFormat="false" ht="15.75" hidden="false" customHeight="false" outlineLevel="0" collapsed="false">
      <c r="A4829" s="643" t="n">
        <v>339</v>
      </c>
      <c r="B4829" s="644" t="s">
        <v>5</v>
      </c>
      <c r="C4829" s="645" t="s">
        <v>5250</v>
      </c>
      <c r="D4829" s="643" t="n">
        <v>2</v>
      </c>
      <c r="E4829" s="646" t="s">
        <v>5238</v>
      </c>
      <c r="F4829" s="647"/>
    </row>
    <row r="4830" customFormat="false" ht="15.75" hidden="false" customHeight="false" outlineLevel="0" collapsed="false">
      <c r="A4830" s="643" t="n">
        <v>340</v>
      </c>
      <c r="B4830" s="644" t="s">
        <v>12</v>
      </c>
      <c r="C4830" s="645" t="s">
        <v>5251</v>
      </c>
      <c r="D4830" s="643" t="n">
        <v>3</v>
      </c>
      <c r="E4830" s="646" t="s">
        <v>5238</v>
      </c>
      <c r="F4830" s="647"/>
    </row>
    <row r="4831" customFormat="false" ht="15.75" hidden="false" customHeight="false" outlineLevel="0" collapsed="false">
      <c r="A4831" s="643" t="n">
        <v>341</v>
      </c>
      <c r="B4831" s="644" t="s">
        <v>5</v>
      </c>
      <c r="C4831" s="645" t="s">
        <v>5252</v>
      </c>
      <c r="D4831" s="643" t="n">
        <v>1</v>
      </c>
      <c r="E4831" s="646" t="s">
        <v>5238</v>
      </c>
      <c r="F4831" s="647"/>
    </row>
    <row r="4832" customFormat="false" ht="15.75" hidden="false" customHeight="false" outlineLevel="0" collapsed="false">
      <c r="A4832" s="643" t="n">
        <v>342</v>
      </c>
      <c r="B4832" s="644" t="s">
        <v>5</v>
      </c>
      <c r="C4832" s="645" t="s">
        <v>5253</v>
      </c>
      <c r="D4832" s="643" t="n">
        <v>5</v>
      </c>
      <c r="E4832" s="646" t="s">
        <v>5238</v>
      </c>
      <c r="F4832" s="647"/>
    </row>
    <row r="4833" customFormat="false" ht="15.75" hidden="false" customHeight="false" outlineLevel="0" collapsed="false">
      <c r="A4833" s="643" t="n">
        <v>343</v>
      </c>
      <c r="B4833" s="644" t="s">
        <v>59</v>
      </c>
      <c r="C4833" s="645" t="s">
        <v>5254</v>
      </c>
      <c r="D4833" s="643" t="n">
        <v>1</v>
      </c>
      <c r="E4833" s="646" t="s">
        <v>5238</v>
      </c>
      <c r="F4833" s="647"/>
    </row>
    <row r="4834" customFormat="false" ht="15.75" hidden="false" customHeight="false" outlineLevel="0" collapsed="false">
      <c r="A4834" s="643" t="n">
        <v>344</v>
      </c>
      <c r="B4834" s="644" t="s">
        <v>37</v>
      </c>
      <c r="C4834" s="650" t="s">
        <v>5255</v>
      </c>
      <c r="D4834" s="643" t="n">
        <v>1</v>
      </c>
      <c r="E4834" s="646" t="s">
        <v>5238</v>
      </c>
      <c r="F4834" s="651"/>
    </row>
    <row r="4835" customFormat="false" ht="15.75" hidden="false" customHeight="false" outlineLevel="0" collapsed="false">
      <c r="A4835" s="643" t="n">
        <v>345</v>
      </c>
      <c r="B4835" s="644" t="s">
        <v>5</v>
      </c>
      <c r="C4835" s="645" t="s">
        <v>5256</v>
      </c>
      <c r="D4835" s="643" t="n">
        <v>2</v>
      </c>
      <c r="E4835" s="646" t="s">
        <v>5257</v>
      </c>
    </row>
    <row r="4836" customFormat="false" ht="15.75" hidden="false" customHeight="false" outlineLevel="0" collapsed="false">
      <c r="A4836" s="643" t="n">
        <v>346</v>
      </c>
      <c r="B4836" s="644" t="s">
        <v>5</v>
      </c>
      <c r="C4836" s="645" t="s">
        <v>5258</v>
      </c>
      <c r="D4836" s="643" t="n">
        <v>1</v>
      </c>
      <c r="E4836" s="646" t="s">
        <v>5257</v>
      </c>
    </row>
    <row r="4837" customFormat="false" ht="15.75" hidden="false" customHeight="false" outlineLevel="0" collapsed="false">
      <c r="A4837" s="643" t="n">
        <v>347</v>
      </c>
      <c r="B4837" s="644" t="s">
        <v>5</v>
      </c>
      <c r="C4837" s="645" t="s">
        <v>5259</v>
      </c>
      <c r="D4837" s="643" t="n">
        <v>1</v>
      </c>
      <c r="E4837" s="646" t="s">
        <v>5257</v>
      </c>
    </row>
    <row r="4838" customFormat="false" ht="15.75" hidden="false" customHeight="false" outlineLevel="0" collapsed="false">
      <c r="A4838" s="643" t="n">
        <v>349</v>
      </c>
      <c r="B4838" s="644" t="s">
        <v>5</v>
      </c>
      <c r="C4838" s="645" t="s">
        <v>5260</v>
      </c>
      <c r="D4838" s="643" t="n">
        <v>2</v>
      </c>
      <c r="E4838" s="646" t="s">
        <v>5257</v>
      </c>
    </row>
    <row r="4839" customFormat="false" ht="15.75" hidden="false" customHeight="false" outlineLevel="0" collapsed="false">
      <c r="A4839" s="643" t="n">
        <v>350</v>
      </c>
      <c r="B4839" s="644" t="s">
        <v>12</v>
      </c>
      <c r="C4839" s="645" t="s">
        <v>5261</v>
      </c>
      <c r="D4839" s="643" t="n">
        <v>5</v>
      </c>
      <c r="E4839" s="646" t="s">
        <v>5257</v>
      </c>
    </row>
    <row r="4840" customFormat="false" ht="15.75" hidden="false" customHeight="false" outlineLevel="0" collapsed="false">
      <c r="A4840" s="643" t="n">
        <v>351</v>
      </c>
      <c r="B4840" s="644" t="s">
        <v>5</v>
      </c>
      <c r="C4840" s="645" t="s">
        <v>5262</v>
      </c>
      <c r="D4840" s="643" t="n">
        <v>4</v>
      </c>
      <c r="E4840" s="646" t="s">
        <v>5257</v>
      </c>
    </row>
    <row r="4841" customFormat="false" ht="15.75" hidden="false" customHeight="false" outlineLevel="0" collapsed="false">
      <c r="A4841" s="643" t="n">
        <v>352</v>
      </c>
      <c r="B4841" s="644" t="s">
        <v>5</v>
      </c>
      <c r="C4841" s="645" t="s">
        <v>5262</v>
      </c>
      <c r="D4841" s="643" t="n">
        <v>1</v>
      </c>
      <c r="E4841" s="646" t="s">
        <v>5257</v>
      </c>
    </row>
    <row r="4842" customFormat="false" ht="15.75" hidden="false" customHeight="false" outlineLevel="0" collapsed="false">
      <c r="A4842" s="643" t="n">
        <v>353</v>
      </c>
      <c r="B4842" s="644" t="s">
        <v>5</v>
      </c>
      <c r="C4842" s="645" t="s">
        <v>2762</v>
      </c>
      <c r="D4842" s="643" t="n">
        <v>4</v>
      </c>
      <c r="E4842" s="646" t="s">
        <v>5257</v>
      </c>
    </row>
    <row r="4843" customFormat="false" ht="15.75" hidden="false" customHeight="false" outlineLevel="0" collapsed="false">
      <c r="A4843" s="643" t="n">
        <v>354</v>
      </c>
      <c r="B4843" s="644" t="s">
        <v>5</v>
      </c>
      <c r="C4843" s="645" t="s">
        <v>5263</v>
      </c>
      <c r="D4843" s="643" t="n">
        <v>4</v>
      </c>
      <c r="E4843" s="646" t="s">
        <v>5257</v>
      </c>
    </row>
    <row r="4844" customFormat="false" ht="15.75" hidden="false" customHeight="false" outlineLevel="0" collapsed="false">
      <c r="A4844" s="643" t="n">
        <v>355</v>
      </c>
      <c r="B4844" s="644" t="s">
        <v>5</v>
      </c>
      <c r="C4844" s="645" t="s">
        <v>5264</v>
      </c>
      <c r="D4844" s="643" t="n">
        <v>1</v>
      </c>
      <c r="E4844" s="646" t="s">
        <v>5257</v>
      </c>
    </row>
    <row r="4845" customFormat="false" ht="15.75" hidden="false" customHeight="false" outlineLevel="0" collapsed="false">
      <c r="A4845" s="643" t="n">
        <v>356</v>
      </c>
      <c r="B4845" s="644" t="s">
        <v>5</v>
      </c>
      <c r="C4845" s="645" t="s">
        <v>5265</v>
      </c>
      <c r="D4845" s="643" t="n">
        <v>1</v>
      </c>
      <c r="E4845" s="646" t="s">
        <v>5257</v>
      </c>
    </row>
    <row r="4846" customFormat="false" ht="15.75" hidden="false" customHeight="false" outlineLevel="0" collapsed="false">
      <c r="A4846" s="643" t="n">
        <v>357</v>
      </c>
      <c r="B4846" s="644" t="s">
        <v>5</v>
      </c>
      <c r="C4846" s="645" t="s">
        <v>5266</v>
      </c>
      <c r="D4846" s="643" t="n">
        <v>3</v>
      </c>
      <c r="E4846" s="646" t="s">
        <v>5257</v>
      </c>
    </row>
    <row r="4847" customFormat="false" ht="15.75" hidden="false" customHeight="false" outlineLevel="0" collapsed="false">
      <c r="A4847" s="643" t="n">
        <v>358</v>
      </c>
      <c r="B4847" s="644" t="s">
        <v>5</v>
      </c>
      <c r="C4847" s="645" t="s">
        <v>5267</v>
      </c>
      <c r="D4847" s="643" t="n">
        <v>2</v>
      </c>
      <c r="E4847" s="646" t="s">
        <v>5257</v>
      </c>
    </row>
    <row r="4848" customFormat="false" ht="15.75" hidden="false" customHeight="false" outlineLevel="0" collapsed="false">
      <c r="A4848" s="643" t="n">
        <v>359</v>
      </c>
      <c r="B4848" s="644" t="s">
        <v>5</v>
      </c>
      <c r="C4848" s="645" t="s">
        <v>5268</v>
      </c>
      <c r="D4848" s="643" t="n">
        <v>2</v>
      </c>
      <c r="E4848" s="646" t="s">
        <v>5257</v>
      </c>
    </row>
    <row r="4849" customFormat="false" ht="15.75" hidden="false" customHeight="false" outlineLevel="0" collapsed="false">
      <c r="A4849" s="643" t="n">
        <v>360</v>
      </c>
      <c r="B4849" s="644" t="s">
        <v>5</v>
      </c>
      <c r="C4849" s="645" t="s">
        <v>5269</v>
      </c>
      <c r="D4849" s="643" t="n">
        <v>3</v>
      </c>
      <c r="E4849" s="646" t="s">
        <v>5257</v>
      </c>
    </row>
    <row r="4850" customFormat="false" ht="15.75" hidden="false" customHeight="false" outlineLevel="0" collapsed="false">
      <c r="A4850" s="643" t="n">
        <v>361</v>
      </c>
      <c r="B4850" s="644" t="s">
        <v>12</v>
      </c>
      <c r="C4850" s="645" t="s">
        <v>5270</v>
      </c>
      <c r="D4850" s="643" t="n">
        <v>1</v>
      </c>
      <c r="E4850" s="646" t="s">
        <v>5271</v>
      </c>
    </row>
    <row r="4851" customFormat="false" ht="15.75" hidden="false" customHeight="false" outlineLevel="0" collapsed="false">
      <c r="A4851" s="643" t="n">
        <v>362</v>
      </c>
      <c r="B4851" s="644" t="s">
        <v>5</v>
      </c>
      <c r="C4851" s="645" t="s">
        <v>5272</v>
      </c>
      <c r="D4851" s="643" t="n">
        <v>3</v>
      </c>
      <c r="E4851" s="646" t="s">
        <v>5271</v>
      </c>
    </row>
    <row r="4852" customFormat="false" ht="15.75" hidden="false" customHeight="false" outlineLevel="0" collapsed="false">
      <c r="A4852" s="643" t="n">
        <v>363</v>
      </c>
      <c r="B4852" s="644" t="s">
        <v>54</v>
      </c>
      <c r="C4852" s="645" t="s">
        <v>5273</v>
      </c>
      <c r="D4852" s="643" t="n">
        <v>1</v>
      </c>
      <c r="E4852" s="646" t="s">
        <v>5271</v>
      </c>
    </row>
    <row r="4853" customFormat="false" ht="15.75" hidden="false" customHeight="false" outlineLevel="0" collapsed="false">
      <c r="A4853" s="643" t="n">
        <v>365</v>
      </c>
      <c r="B4853" s="644" t="s">
        <v>5</v>
      </c>
      <c r="C4853" s="645" t="s">
        <v>5274</v>
      </c>
      <c r="D4853" s="643" t="n">
        <v>2</v>
      </c>
      <c r="E4853" s="646" t="s">
        <v>5271</v>
      </c>
    </row>
    <row r="4854" customFormat="false" ht="15.75" hidden="false" customHeight="false" outlineLevel="0" collapsed="false">
      <c r="A4854" s="643" t="n">
        <v>366</v>
      </c>
      <c r="B4854" s="644" t="s">
        <v>32</v>
      </c>
      <c r="C4854" s="645" t="s">
        <v>5275</v>
      </c>
      <c r="D4854" s="643" t="n">
        <v>5</v>
      </c>
      <c r="E4854" s="646" t="s">
        <v>5271</v>
      </c>
    </row>
    <row r="4855" customFormat="false" ht="15.75" hidden="false" customHeight="false" outlineLevel="0" collapsed="false">
      <c r="A4855" s="643" t="n">
        <v>367</v>
      </c>
      <c r="B4855" s="644" t="s">
        <v>5</v>
      </c>
      <c r="C4855" s="645" t="s">
        <v>2477</v>
      </c>
      <c r="D4855" s="643" t="n">
        <v>4</v>
      </c>
      <c r="E4855" s="646" t="s">
        <v>5271</v>
      </c>
    </row>
    <row r="4856" customFormat="false" ht="15.75" hidden="false" customHeight="false" outlineLevel="0" collapsed="false">
      <c r="A4856" s="643" t="n">
        <v>368</v>
      </c>
      <c r="B4856" s="644" t="s">
        <v>5</v>
      </c>
      <c r="C4856" s="645" t="s">
        <v>5276</v>
      </c>
      <c r="D4856" s="643" t="n">
        <v>3</v>
      </c>
      <c r="E4856" s="646" t="s">
        <v>5271</v>
      </c>
    </row>
    <row r="4857" customFormat="false" ht="15.75" hidden="false" customHeight="false" outlineLevel="0" collapsed="false">
      <c r="A4857" s="643" t="n">
        <v>369</v>
      </c>
      <c r="B4857" s="644" t="s">
        <v>5</v>
      </c>
      <c r="C4857" s="645" t="s">
        <v>5277</v>
      </c>
      <c r="D4857" s="643" t="n">
        <v>1</v>
      </c>
      <c r="E4857" s="646" t="s">
        <v>5271</v>
      </c>
    </row>
    <row r="4858" customFormat="false" ht="15.75" hidden="false" customHeight="false" outlineLevel="0" collapsed="false">
      <c r="A4858" s="643" t="n">
        <v>370</v>
      </c>
      <c r="B4858" s="644" t="s">
        <v>12</v>
      </c>
      <c r="C4858" s="645" t="s">
        <v>5278</v>
      </c>
      <c r="D4858" s="643" t="n">
        <v>1</v>
      </c>
      <c r="E4858" s="646" t="s">
        <v>5271</v>
      </c>
    </row>
    <row r="4859" customFormat="false" ht="15.75" hidden="false" customHeight="false" outlineLevel="0" collapsed="false">
      <c r="A4859" s="643" t="n">
        <v>371</v>
      </c>
      <c r="B4859" s="644" t="s">
        <v>12</v>
      </c>
      <c r="C4859" s="645" t="s">
        <v>5279</v>
      </c>
      <c r="D4859" s="643" t="n">
        <v>1</v>
      </c>
      <c r="E4859" s="646" t="s">
        <v>5271</v>
      </c>
    </row>
    <row r="4860" customFormat="false" ht="15.75" hidden="false" customHeight="false" outlineLevel="0" collapsed="false">
      <c r="A4860" s="643" t="n">
        <v>372</v>
      </c>
      <c r="B4860" s="644" t="s">
        <v>5</v>
      </c>
      <c r="C4860" s="645" t="s">
        <v>5280</v>
      </c>
      <c r="D4860" s="643" t="n">
        <v>2</v>
      </c>
      <c r="E4860" s="646" t="s">
        <v>5271</v>
      </c>
    </row>
    <row r="4861" customFormat="false" ht="15.75" hidden="false" customHeight="false" outlineLevel="0" collapsed="false">
      <c r="A4861" s="643" t="n">
        <v>373</v>
      </c>
      <c r="B4861" s="644" t="s">
        <v>5</v>
      </c>
      <c r="C4861" s="645" t="s">
        <v>5281</v>
      </c>
      <c r="D4861" s="643" t="n">
        <v>1</v>
      </c>
      <c r="E4861" s="646" t="s">
        <v>5271</v>
      </c>
    </row>
    <row r="4862" customFormat="false" ht="15.75" hidden="false" customHeight="false" outlineLevel="0" collapsed="false">
      <c r="A4862" s="643" t="n">
        <v>374</v>
      </c>
      <c r="B4862" s="644" t="s">
        <v>5</v>
      </c>
      <c r="C4862" s="645" t="s">
        <v>5282</v>
      </c>
      <c r="D4862" s="643" t="n">
        <v>1</v>
      </c>
      <c r="E4862" s="646" t="s">
        <v>5271</v>
      </c>
    </row>
    <row r="4863" customFormat="false" ht="15.75" hidden="false" customHeight="false" outlineLevel="0" collapsed="false">
      <c r="A4863" s="643" t="n">
        <v>375</v>
      </c>
      <c r="B4863" s="644" t="s">
        <v>5</v>
      </c>
      <c r="C4863" s="645" t="s">
        <v>5283</v>
      </c>
      <c r="D4863" s="643" t="n">
        <v>5</v>
      </c>
      <c r="E4863" s="646" t="s">
        <v>5284</v>
      </c>
    </row>
    <row r="4864" customFormat="false" ht="15.75" hidden="false" customHeight="false" outlineLevel="0" collapsed="false">
      <c r="A4864" s="643" t="n">
        <v>376</v>
      </c>
      <c r="B4864" s="644" t="s">
        <v>12</v>
      </c>
      <c r="C4864" s="645" t="s">
        <v>5285</v>
      </c>
      <c r="D4864" s="643" t="n">
        <v>3</v>
      </c>
      <c r="E4864" s="646" t="s">
        <v>5284</v>
      </c>
    </row>
    <row r="4865" customFormat="false" ht="15.75" hidden="false" customHeight="false" outlineLevel="0" collapsed="false">
      <c r="A4865" s="643" t="n">
        <v>377</v>
      </c>
      <c r="B4865" s="644" t="s">
        <v>59</v>
      </c>
      <c r="C4865" s="645" t="s">
        <v>5286</v>
      </c>
      <c r="D4865" s="643" t="n">
        <v>3</v>
      </c>
      <c r="E4865" s="646" t="s">
        <v>5284</v>
      </c>
    </row>
    <row r="4866" customFormat="false" ht="15.75" hidden="false" customHeight="false" outlineLevel="0" collapsed="false">
      <c r="A4866" s="643" t="n">
        <v>378</v>
      </c>
      <c r="B4866" s="644" t="s">
        <v>12</v>
      </c>
      <c r="C4866" s="645" t="s">
        <v>5287</v>
      </c>
      <c r="D4866" s="643" t="n">
        <v>1</v>
      </c>
      <c r="E4866" s="646" t="s">
        <v>5284</v>
      </c>
    </row>
    <row r="4867" customFormat="false" ht="15.75" hidden="false" customHeight="false" outlineLevel="0" collapsed="false">
      <c r="A4867" s="643" t="n">
        <v>379</v>
      </c>
      <c r="B4867" s="644" t="s">
        <v>12</v>
      </c>
      <c r="C4867" s="645" t="s">
        <v>5288</v>
      </c>
      <c r="D4867" s="643" t="n">
        <v>1</v>
      </c>
      <c r="E4867" s="646" t="s">
        <v>5284</v>
      </c>
    </row>
    <row r="4868" customFormat="false" ht="15.75" hidden="false" customHeight="false" outlineLevel="0" collapsed="false">
      <c r="A4868" s="643" t="n">
        <v>380</v>
      </c>
      <c r="B4868" s="644" t="s">
        <v>5</v>
      </c>
      <c r="C4868" s="645" t="s">
        <v>5289</v>
      </c>
      <c r="D4868" s="643" t="n">
        <v>6</v>
      </c>
      <c r="E4868" s="646" t="s">
        <v>5284</v>
      </c>
    </row>
    <row r="4869" customFormat="false" ht="15.75" hidden="false" customHeight="false" outlineLevel="0" collapsed="false">
      <c r="A4869" s="643" t="n">
        <v>381</v>
      </c>
      <c r="B4869" s="644" t="s">
        <v>67</v>
      </c>
      <c r="C4869" s="645" t="s">
        <v>5290</v>
      </c>
      <c r="D4869" s="643" t="n">
        <v>1</v>
      </c>
      <c r="E4869" s="646" t="s">
        <v>5284</v>
      </c>
    </row>
    <row r="4870" customFormat="false" ht="15.75" hidden="false" customHeight="false" outlineLevel="0" collapsed="false">
      <c r="A4870" s="643" t="n">
        <v>382</v>
      </c>
      <c r="B4870" s="644" t="s">
        <v>274</v>
      </c>
      <c r="C4870" s="645" t="s">
        <v>5291</v>
      </c>
      <c r="D4870" s="643" t="n">
        <v>3</v>
      </c>
      <c r="E4870" s="646" t="s">
        <v>5284</v>
      </c>
    </row>
    <row r="4871" customFormat="false" ht="15.75" hidden="false" customHeight="false" outlineLevel="0" collapsed="false">
      <c r="A4871" s="643" t="n">
        <v>383</v>
      </c>
      <c r="B4871" s="644" t="s">
        <v>5</v>
      </c>
      <c r="C4871" s="645" t="s">
        <v>5292</v>
      </c>
      <c r="D4871" s="643" t="n">
        <v>1</v>
      </c>
      <c r="E4871" s="646" t="s">
        <v>5293</v>
      </c>
    </row>
    <row r="4872" customFormat="false" ht="15.75" hidden="false" customHeight="false" outlineLevel="0" collapsed="false">
      <c r="A4872" s="643" t="n">
        <v>384</v>
      </c>
      <c r="B4872" s="644" t="s">
        <v>12</v>
      </c>
      <c r="C4872" s="645" t="s">
        <v>5294</v>
      </c>
      <c r="D4872" s="643" t="n">
        <v>1</v>
      </c>
      <c r="E4872" s="646" t="s">
        <v>5293</v>
      </c>
    </row>
    <row r="4873" customFormat="false" ht="15.75" hidden="false" customHeight="false" outlineLevel="0" collapsed="false">
      <c r="A4873" s="643" t="n">
        <v>385</v>
      </c>
      <c r="B4873" s="644" t="s">
        <v>5</v>
      </c>
      <c r="C4873" s="645" t="s">
        <v>5295</v>
      </c>
      <c r="D4873" s="643" t="n">
        <v>1</v>
      </c>
      <c r="E4873" s="646" t="s">
        <v>5293</v>
      </c>
    </row>
    <row r="4874" customFormat="false" ht="15.75" hidden="false" customHeight="false" outlineLevel="0" collapsed="false">
      <c r="A4874" s="643" t="n">
        <v>386</v>
      </c>
      <c r="B4874" s="644" t="s">
        <v>12</v>
      </c>
      <c r="C4874" s="645" t="s">
        <v>5296</v>
      </c>
      <c r="D4874" s="643" t="n">
        <v>3</v>
      </c>
      <c r="E4874" s="646" t="s">
        <v>5293</v>
      </c>
    </row>
    <row r="4875" customFormat="false" ht="15.75" hidden="false" customHeight="false" outlineLevel="0" collapsed="false">
      <c r="A4875" s="643" t="n">
        <v>387</v>
      </c>
      <c r="B4875" s="644" t="s">
        <v>5</v>
      </c>
      <c r="C4875" s="645" t="s">
        <v>5297</v>
      </c>
      <c r="D4875" s="643" t="n">
        <v>1</v>
      </c>
      <c r="E4875" s="646" t="s">
        <v>5293</v>
      </c>
    </row>
    <row r="4876" customFormat="false" ht="15.75" hidden="false" customHeight="false" outlineLevel="0" collapsed="false">
      <c r="A4876" s="643" t="n">
        <v>388</v>
      </c>
      <c r="B4876" s="644" t="s">
        <v>5</v>
      </c>
      <c r="C4876" s="645" t="s">
        <v>5298</v>
      </c>
      <c r="D4876" s="643" t="n">
        <v>2</v>
      </c>
      <c r="E4876" s="646" t="s">
        <v>5293</v>
      </c>
    </row>
    <row r="4877" customFormat="false" ht="15.75" hidden="false" customHeight="false" outlineLevel="0" collapsed="false">
      <c r="A4877" s="643" t="n">
        <v>389</v>
      </c>
      <c r="B4877" s="644" t="s">
        <v>12</v>
      </c>
      <c r="C4877" s="645" t="s">
        <v>1173</v>
      </c>
      <c r="D4877" s="643" t="n">
        <v>1</v>
      </c>
      <c r="E4877" s="646" t="s">
        <v>5293</v>
      </c>
    </row>
    <row r="4878" customFormat="false" ht="15.75" hidden="false" customHeight="false" outlineLevel="0" collapsed="false">
      <c r="A4878" s="643" t="n">
        <v>390</v>
      </c>
      <c r="B4878" s="644" t="s">
        <v>12</v>
      </c>
      <c r="C4878" s="645" t="s">
        <v>5299</v>
      </c>
      <c r="D4878" s="643" t="n">
        <v>2</v>
      </c>
      <c r="E4878" s="646" t="s">
        <v>5293</v>
      </c>
    </row>
    <row r="4879" customFormat="false" ht="15.75" hidden="false" customHeight="false" outlineLevel="0" collapsed="false">
      <c r="A4879" s="643" t="n">
        <v>391</v>
      </c>
      <c r="B4879" s="644" t="s">
        <v>361</v>
      </c>
      <c r="C4879" s="645" t="s">
        <v>5300</v>
      </c>
      <c r="D4879" s="643" t="n">
        <v>3</v>
      </c>
      <c r="E4879" s="646" t="s">
        <v>5293</v>
      </c>
    </row>
    <row r="4880" customFormat="false" ht="15.75" hidden="false" customHeight="false" outlineLevel="0" collapsed="false">
      <c r="A4880" s="643" t="n">
        <v>392</v>
      </c>
      <c r="B4880" s="644" t="s">
        <v>5</v>
      </c>
      <c r="C4880" s="645" t="s">
        <v>5301</v>
      </c>
      <c r="D4880" s="643" t="n">
        <v>3</v>
      </c>
      <c r="E4880" s="646" t="s">
        <v>5293</v>
      </c>
    </row>
    <row r="4881" customFormat="false" ht="15.75" hidden="false" customHeight="false" outlineLevel="0" collapsed="false">
      <c r="A4881" s="643" t="n">
        <v>393</v>
      </c>
      <c r="B4881" s="644" t="s">
        <v>5</v>
      </c>
      <c r="C4881" s="645" t="s">
        <v>5251</v>
      </c>
      <c r="D4881" s="643" t="n">
        <v>4</v>
      </c>
      <c r="E4881" s="646" t="s">
        <v>5293</v>
      </c>
    </row>
    <row r="4882" customFormat="false" ht="15.75" hidden="false" customHeight="false" outlineLevel="0" collapsed="false">
      <c r="A4882" s="643" t="n">
        <v>394</v>
      </c>
      <c r="B4882" s="644" t="s">
        <v>5</v>
      </c>
      <c r="C4882" s="645" t="s">
        <v>5302</v>
      </c>
      <c r="D4882" s="643" t="n">
        <v>3</v>
      </c>
      <c r="E4882" s="646" t="s">
        <v>5303</v>
      </c>
    </row>
    <row r="4883" customFormat="false" ht="15.75" hidden="false" customHeight="false" outlineLevel="0" collapsed="false">
      <c r="A4883" s="643" t="n">
        <v>395</v>
      </c>
      <c r="B4883" s="644" t="s">
        <v>5</v>
      </c>
      <c r="C4883" s="645" t="s">
        <v>5304</v>
      </c>
      <c r="D4883" s="643" t="n">
        <v>2</v>
      </c>
      <c r="E4883" s="646" t="s">
        <v>5303</v>
      </c>
    </row>
    <row r="4884" customFormat="false" ht="15.75" hidden="false" customHeight="false" outlineLevel="0" collapsed="false">
      <c r="A4884" s="643" t="n">
        <v>396</v>
      </c>
      <c r="B4884" s="644" t="s">
        <v>5</v>
      </c>
      <c r="C4884" s="645" t="s">
        <v>5305</v>
      </c>
      <c r="D4884" s="643" t="n">
        <v>2</v>
      </c>
      <c r="E4884" s="646" t="s">
        <v>5303</v>
      </c>
    </row>
    <row r="4885" customFormat="false" ht="15.75" hidden="false" customHeight="false" outlineLevel="0" collapsed="false">
      <c r="A4885" s="643" t="n">
        <v>397</v>
      </c>
      <c r="B4885" s="644" t="s">
        <v>5</v>
      </c>
      <c r="C4885" s="645" t="s">
        <v>5306</v>
      </c>
      <c r="D4885" s="643" t="n">
        <v>1</v>
      </c>
      <c r="E4885" s="646" t="s">
        <v>5303</v>
      </c>
    </row>
    <row r="4886" customFormat="false" ht="15.75" hidden="false" customHeight="false" outlineLevel="0" collapsed="false">
      <c r="A4886" s="643" t="n">
        <v>398</v>
      </c>
      <c r="B4886" s="644" t="s">
        <v>5</v>
      </c>
      <c r="C4886" s="645" t="s">
        <v>5307</v>
      </c>
      <c r="D4886" s="643" t="n">
        <v>1</v>
      </c>
      <c r="E4886" s="646" t="s">
        <v>5303</v>
      </c>
    </row>
    <row r="4887" customFormat="false" ht="15.75" hidden="false" customHeight="false" outlineLevel="0" collapsed="false">
      <c r="A4887" s="643" t="n">
        <v>399</v>
      </c>
      <c r="B4887" s="644" t="s">
        <v>12</v>
      </c>
      <c r="C4887" s="645" t="s">
        <v>5308</v>
      </c>
      <c r="D4887" s="643" t="n">
        <v>1</v>
      </c>
      <c r="E4887" s="646" t="s">
        <v>5303</v>
      </c>
    </row>
    <row r="4888" customFormat="false" ht="15.75" hidden="false" customHeight="false" outlineLevel="0" collapsed="false">
      <c r="A4888" s="643" t="n">
        <v>400</v>
      </c>
      <c r="B4888" s="644" t="s">
        <v>5</v>
      </c>
      <c r="C4888" s="645" t="s">
        <v>5309</v>
      </c>
      <c r="D4888" s="643" t="n">
        <v>1</v>
      </c>
      <c r="E4888" s="646" t="s">
        <v>5303</v>
      </c>
    </row>
    <row r="4889" customFormat="false" ht="15.75" hidden="false" customHeight="false" outlineLevel="0" collapsed="false">
      <c r="A4889" s="643" t="n">
        <v>401</v>
      </c>
      <c r="B4889" s="644" t="s">
        <v>5</v>
      </c>
      <c r="C4889" s="645" t="s">
        <v>5310</v>
      </c>
      <c r="D4889" s="643" t="n">
        <v>5</v>
      </c>
      <c r="E4889" s="646" t="s">
        <v>5303</v>
      </c>
    </row>
    <row r="4890" customFormat="false" ht="15.75" hidden="false" customHeight="false" outlineLevel="0" collapsed="false">
      <c r="A4890" s="643" t="n">
        <v>402</v>
      </c>
      <c r="B4890" s="644" t="s">
        <v>5</v>
      </c>
      <c r="C4890" s="645" t="s">
        <v>5311</v>
      </c>
      <c r="D4890" s="643" t="n">
        <v>4</v>
      </c>
      <c r="E4890" s="646" t="s">
        <v>5303</v>
      </c>
    </row>
    <row r="4891" customFormat="false" ht="15.75" hidden="false" customHeight="false" outlineLevel="0" collapsed="false">
      <c r="A4891" s="643" t="n">
        <v>403</v>
      </c>
      <c r="B4891" s="644" t="s">
        <v>5</v>
      </c>
      <c r="C4891" s="645" t="s">
        <v>5312</v>
      </c>
      <c r="D4891" s="643" t="n">
        <v>3</v>
      </c>
      <c r="E4891" s="646" t="s">
        <v>5303</v>
      </c>
    </row>
    <row r="4892" customFormat="false" ht="15.75" hidden="false" customHeight="false" outlineLevel="0" collapsed="false">
      <c r="A4892" s="643" t="n">
        <v>404</v>
      </c>
      <c r="B4892" s="644" t="s">
        <v>274</v>
      </c>
      <c r="C4892" s="645" t="s">
        <v>5313</v>
      </c>
      <c r="D4892" s="643" t="n">
        <v>5</v>
      </c>
      <c r="E4892" s="646" t="s">
        <v>5303</v>
      </c>
    </row>
    <row r="4893" customFormat="false" ht="15.75" hidden="false" customHeight="false" outlineLevel="0" collapsed="false">
      <c r="A4893" s="643" t="n">
        <v>405</v>
      </c>
      <c r="B4893" s="644" t="s">
        <v>5</v>
      </c>
      <c r="C4893" s="645" t="s">
        <v>5314</v>
      </c>
      <c r="D4893" s="643" t="n">
        <v>3</v>
      </c>
      <c r="E4893" s="646" t="s">
        <v>5303</v>
      </c>
    </row>
    <row r="4894" customFormat="false" ht="15.75" hidden="false" customHeight="false" outlineLevel="0" collapsed="false">
      <c r="A4894" s="643" t="n">
        <v>406</v>
      </c>
      <c r="B4894" s="644" t="s">
        <v>5</v>
      </c>
      <c r="C4894" s="645" t="s">
        <v>5315</v>
      </c>
      <c r="D4894" s="643" t="n">
        <v>3</v>
      </c>
      <c r="E4894" s="646" t="s">
        <v>5303</v>
      </c>
    </row>
    <row r="4895" customFormat="false" ht="15.75" hidden="false" customHeight="false" outlineLevel="0" collapsed="false">
      <c r="A4895" s="643" t="n">
        <v>407</v>
      </c>
      <c r="B4895" s="644" t="s">
        <v>5</v>
      </c>
      <c r="C4895" s="645" t="s">
        <v>5316</v>
      </c>
      <c r="D4895" s="643" t="n">
        <v>1</v>
      </c>
      <c r="E4895" s="646" t="s">
        <v>5303</v>
      </c>
    </row>
    <row r="4896" customFormat="false" ht="15.75" hidden="false" customHeight="false" outlineLevel="0" collapsed="false">
      <c r="A4896" s="643" t="n">
        <v>408</v>
      </c>
      <c r="B4896" s="644" t="s">
        <v>5</v>
      </c>
      <c r="C4896" s="645" t="s">
        <v>5317</v>
      </c>
      <c r="D4896" s="643" t="n">
        <v>1</v>
      </c>
      <c r="E4896" s="646" t="s">
        <v>5303</v>
      </c>
    </row>
    <row r="4897" customFormat="false" ht="15.75" hidden="false" customHeight="false" outlineLevel="0" collapsed="false">
      <c r="A4897" s="643" t="n">
        <v>409</v>
      </c>
      <c r="B4897" s="644" t="s">
        <v>5</v>
      </c>
      <c r="C4897" s="645" t="s">
        <v>5318</v>
      </c>
      <c r="D4897" s="643" t="n">
        <v>1</v>
      </c>
      <c r="E4897" s="646" t="s">
        <v>5319</v>
      </c>
    </row>
    <row r="4898" customFormat="false" ht="15.75" hidden="false" customHeight="false" outlineLevel="0" collapsed="false">
      <c r="A4898" s="643" t="n">
        <v>410</v>
      </c>
      <c r="B4898" s="644" t="s">
        <v>5</v>
      </c>
      <c r="C4898" s="645" t="s">
        <v>5320</v>
      </c>
      <c r="D4898" s="643" t="n">
        <v>8</v>
      </c>
      <c r="E4898" s="646" t="s">
        <v>5319</v>
      </c>
    </row>
    <row r="4899" customFormat="false" ht="15.75" hidden="false" customHeight="false" outlineLevel="0" collapsed="false">
      <c r="A4899" s="643" t="n">
        <v>412</v>
      </c>
      <c r="B4899" s="644" t="s">
        <v>581</v>
      </c>
      <c r="C4899" s="645" t="s">
        <v>5321</v>
      </c>
      <c r="D4899" s="643" t="n">
        <v>2</v>
      </c>
      <c r="E4899" s="646" t="s">
        <v>5319</v>
      </c>
      <c r="F4899" s="647"/>
    </row>
    <row r="4900" customFormat="false" ht="15.75" hidden="false" customHeight="false" outlineLevel="0" collapsed="false">
      <c r="A4900" s="643" t="n">
        <v>413</v>
      </c>
      <c r="B4900" s="644" t="s">
        <v>5</v>
      </c>
      <c r="C4900" s="645" t="s">
        <v>5322</v>
      </c>
      <c r="D4900" s="643" t="n">
        <v>1</v>
      </c>
      <c r="E4900" s="646" t="s">
        <v>5323</v>
      </c>
      <c r="F4900" s="647"/>
    </row>
    <row r="4901" customFormat="false" ht="15.75" hidden="false" customHeight="false" outlineLevel="0" collapsed="false">
      <c r="A4901" s="643" t="n">
        <v>414</v>
      </c>
      <c r="B4901" s="644" t="s">
        <v>5148</v>
      </c>
      <c r="C4901" s="652" t="s">
        <v>4381</v>
      </c>
      <c r="D4901" s="643" t="n">
        <v>1</v>
      </c>
      <c r="E4901" s="646" t="s">
        <v>5323</v>
      </c>
      <c r="F4901" s="647"/>
    </row>
    <row r="4902" customFormat="false" ht="15.75" hidden="false" customHeight="false" outlineLevel="0" collapsed="false">
      <c r="A4902" s="643" t="n">
        <v>415</v>
      </c>
      <c r="B4902" s="644" t="s">
        <v>5</v>
      </c>
      <c r="C4902" s="645" t="s">
        <v>5324</v>
      </c>
      <c r="D4902" s="643" t="n">
        <v>2</v>
      </c>
      <c r="E4902" s="646" t="s">
        <v>5323</v>
      </c>
      <c r="F4902" s="647"/>
    </row>
    <row r="4903" customFormat="false" ht="15.75" hidden="false" customHeight="false" outlineLevel="0" collapsed="false">
      <c r="A4903" s="643" t="n">
        <v>416</v>
      </c>
      <c r="B4903" s="644" t="s">
        <v>12</v>
      </c>
      <c r="C4903" s="645" t="s">
        <v>5325</v>
      </c>
      <c r="D4903" s="643" t="n">
        <v>3</v>
      </c>
      <c r="E4903" s="646" t="s">
        <v>5323</v>
      </c>
      <c r="F4903" s="647"/>
    </row>
    <row r="4904" customFormat="false" ht="15.75" hidden="false" customHeight="false" outlineLevel="0" collapsed="false">
      <c r="A4904" s="643" t="n">
        <v>417</v>
      </c>
      <c r="B4904" s="644" t="s">
        <v>37</v>
      </c>
      <c r="C4904" s="650" t="s">
        <v>5326</v>
      </c>
      <c r="D4904" s="643" t="n">
        <v>1</v>
      </c>
      <c r="E4904" s="646" t="s">
        <v>5323</v>
      </c>
      <c r="F4904" s="651"/>
    </row>
    <row r="4905" customFormat="false" ht="15.75" hidden="false" customHeight="false" outlineLevel="0" collapsed="false">
      <c r="A4905" s="643" t="n">
        <v>418</v>
      </c>
      <c r="B4905" s="644" t="s">
        <v>12</v>
      </c>
      <c r="C4905" s="645" t="s">
        <v>5327</v>
      </c>
      <c r="D4905" s="643" t="n">
        <v>3</v>
      </c>
      <c r="E4905" s="646" t="s">
        <v>5328</v>
      </c>
      <c r="F4905" s="647"/>
    </row>
    <row r="4906" customFormat="false" ht="15.75" hidden="false" customHeight="false" outlineLevel="0" collapsed="false">
      <c r="A4906" s="643" t="n">
        <v>419</v>
      </c>
      <c r="B4906" s="644" t="s">
        <v>5</v>
      </c>
      <c r="C4906" s="645" t="s">
        <v>5329</v>
      </c>
      <c r="D4906" s="643" t="n">
        <v>4</v>
      </c>
      <c r="E4906" s="646" t="s">
        <v>5328</v>
      </c>
      <c r="F4906" s="647"/>
    </row>
    <row r="4907" customFormat="false" ht="15.75" hidden="false" customHeight="false" outlineLevel="0" collapsed="false">
      <c r="A4907" s="643" t="n">
        <v>420</v>
      </c>
      <c r="B4907" s="644" t="s">
        <v>5</v>
      </c>
      <c r="C4907" s="645" t="s">
        <v>5330</v>
      </c>
      <c r="D4907" s="643" t="n">
        <v>1</v>
      </c>
      <c r="E4907" s="646" t="s">
        <v>5328</v>
      </c>
      <c r="F4907" s="647"/>
    </row>
    <row r="4908" customFormat="false" ht="15.75" hidden="false" customHeight="false" outlineLevel="0" collapsed="false">
      <c r="A4908" s="643" t="n">
        <v>421</v>
      </c>
      <c r="B4908" s="644" t="s">
        <v>5</v>
      </c>
      <c r="C4908" s="645" t="s">
        <v>1859</v>
      </c>
      <c r="D4908" s="643" t="n">
        <v>3</v>
      </c>
      <c r="E4908" s="646" t="s">
        <v>5328</v>
      </c>
      <c r="F4908" s="647"/>
    </row>
    <row r="4909" customFormat="false" ht="15.75" hidden="false" customHeight="false" outlineLevel="0" collapsed="false">
      <c r="A4909" s="643" t="n">
        <v>422</v>
      </c>
      <c r="B4909" s="644" t="s">
        <v>5</v>
      </c>
      <c r="C4909" s="645" t="s">
        <v>4063</v>
      </c>
      <c r="D4909" s="643" t="n">
        <v>1</v>
      </c>
      <c r="E4909" s="646" t="s">
        <v>5328</v>
      </c>
      <c r="F4909" s="647"/>
    </row>
    <row r="4910" customFormat="false" ht="15.75" hidden="false" customHeight="false" outlineLevel="0" collapsed="false">
      <c r="A4910" s="643" t="n">
        <v>423</v>
      </c>
      <c r="B4910" s="644" t="s">
        <v>5</v>
      </c>
      <c r="C4910" s="645" t="s">
        <v>5331</v>
      </c>
      <c r="D4910" s="643" t="n">
        <v>4</v>
      </c>
      <c r="E4910" s="646" t="s">
        <v>5328</v>
      </c>
      <c r="F4910" s="647"/>
    </row>
    <row r="4911" customFormat="false" ht="15.75" hidden="false" customHeight="false" outlineLevel="0" collapsed="false">
      <c r="A4911" s="643" t="n">
        <v>424</v>
      </c>
      <c r="B4911" s="644" t="s">
        <v>12</v>
      </c>
      <c r="C4911" s="645" t="s">
        <v>5332</v>
      </c>
      <c r="D4911" s="643" t="n">
        <v>1</v>
      </c>
      <c r="E4911" s="646" t="s">
        <v>5328</v>
      </c>
      <c r="F4911" s="647"/>
    </row>
    <row r="4912" customFormat="false" ht="15.75" hidden="false" customHeight="false" outlineLevel="0" collapsed="false">
      <c r="A4912" s="643" t="n">
        <v>425</v>
      </c>
      <c r="B4912" s="644" t="s">
        <v>5</v>
      </c>
      <c r="C4912" s="645" t="s">
        <v>5333</v>
      </c>
      <c r="D4912" s="643" t="n">
        <v>5</v>
      </c>
      <c r="E4912" s="646" t="s">
        <v>5328</v>
      </c>
      <c r="F4912" s="647"/>
    </row>
    <row r="4913" customFormat="false" ht="15.75" hidden="false" customHeight="false" outlineLevel="0" collapsed="false">
      <c r="A4913" s="643" t="n">
        <v>426</v>
      </c>
      <c r="B4913" s="644" t="s">
        <v>12</v>
      </c>
      <c r="C4913" s="645" t="s">
        <v>5334</v>
      </c>
      <c r="D4913" s="643" t="n">
        <v>5</v>
      </c>
      <c r="E4913" s="646" t="s">
        <v>5328</v>
      </c>
      <c r="F4913" s="647"/>
    </row>
    <row r="4914" customFormat="false" ht="15.75" hidden="false" customHeight="false" outlineLevel="0" collapsed="false">
      <c r="A4914" s="643" t="n">
        <v>427</v>
      </c>
      <c r="B4914" s="644" t="s">
        <v>5</v>
      </c>
      <c r="C4914" s="645" t="s">
        <v>5335</v>
      </c>
      <c r="D4914" s="643" t="n">
        <v>7</v>
      </c>
      <c r="E4914" s="646" t="s">
        <v>5328</v>
      </c>
      <c r="F4914" s="647"/>
    </row>
    <row r="4915" customFormat="false" ht="15.75" hidden="false" customHeight="false" outlineLevel="0" collapsed="false">
      <c r="A4915" s="643" t="n">
        <v>428</v>
      </c>
      <c r="B4915" s="644" t="s">
        <v>30</v>
      </c>
      <c r="C4915" s="645" t="s">
        <v>5336</v>
      </c>
      <c r="D4915" s="643" t="n">
        <v>1</v>
      </c>
      <c r="E4915" s="646" t="s">
        <v>5328</v>
      </c>
    </row>
    <row r="4916" customFormat="false" ht="15.75" hidden="false" customHeight="false" outlineLevel="0" collapsed="false">
      <c r="A4916" s="643" t="n">
        <v>429</v>
      </c>
      <c r="B4916" s="644" t="s">
        <v>5</v>
      </c>
      <c r="C4916" s="645" t="s">
        <v>5337</v>
      </c>
      <c r="D4916" s="643" t="n">
        <v>3</v>
      </c>
      <c r="E4916" s="646" t="s">
        <v>5328</v>
      </c>
    </row>
    <row r="4917" customFormat="false" ht="15.75" hidden="false" customHeight="false" outlineLevel="0" collapsed="false">
      <c r="A4917" s="643" t="n">
        <v>430</v>
      </c>
      <c r="B4917" s="644" t="s">
        <v>5</v>
      </c>
      <c r="C4917" s="645" t="s">
        <v>5338</v>
      </c>
      <c r="D4917" s="643" t="n">
        <v>4</v>
      </c>
      <c r="E4917" s="646" t="s">
        <v>5328</v>
      </c>
    </row>
    <row r="4918" customFormat="false" ht="15.75" hidden="false" customHeight="false" outlineLevel="0" collapsed="false">
      <c r="A4918" s="643" t="n">
        <v>431</v>
      </c>
      <c r="B4918" s="644" t="s">
        <v>12</v>
      </c>
      <c r="C4918" s="645" t="s">
        <v>5339</v>
      </c>
      <c r="D4918" s="643" t="n">
        <v>1</v>
      </c>
      <c r="E4918" s="646" t="s">
        <v>5328</v>
      </c>
    </row>
    <row r="4919" customFormat="false" ht="15.75" hidden="false" customHeight="false" outlineLevel="0" collapsed="false">
      <c r="A4919" s="643" t="n">
        <v>432</v>
      </c>
      <c r="B4919" s="644" t="s">
        <v>5</v>
      </c>
      <c r="C4919" s="645" t="s">
        <v>5340</v>
      </c>
      <c r="D4919" s="643" t="n">
        <v>1</v>
      </c>
      <c r="E4919" s="646" t="s">
        <v>5328</v>
      </c>
    </row>
    <row r="4920" customFormat="false" ht="15.75" hidden="false" customHeight="false" outlineLevel="0" collapsed="false">
      <c r="A4920" s="643" t="n">
        <v>433</v>
      </c>
      <c r="B4920" s="644" t="s">
        <v>361</v>
      </c>
      <c r="C4920" s="645" t="s">
        <v>5341</v>
      </c>
      <c r="D4920" s="643" t="n">
        <v>3</v>
      </c>
      <c r="E4920" s="646" t="s">
        <v>5328</v>
      </c>
    </row>
    <row r="4921" customFormat="false" ht="15.75" hidden="false" customHeight="false" outlineLevel="0" collapsed="false">
      <c r="A4921" s="643" t="n">
        <v>434</v>
      </c>
      <c r="B4921" s="644" t="s">
        <v>5</v>
      </c>
      <c r="C4921" s="645" t="s">
        <v>5342</v>
      </c>
      <c r="D4921" s="643" t="n">
        <v>4</v>
      </c>
      <c r="E4921" s="646" t="s">
        <v>5328</v>
      </c>
    </row>
    <row r="4922" customFormat="false" ht="15.75" hidden="false" customHeight="false" outlineLevel="0" collapsed="false">
      <c r="A4922" s="643" t="n">
        <v>435</v>
      </c>
      <c r="B4922" s="644" t="s">
        <v>27</v>
      </c>
      <c r="C4922" s="645" t="s">
        <v>5343</v>
      </c>
      <c r="D4922" s="643" t="n">
        <v>1</v>
      </c>
      <c r="E4922" s="646" t="s">
        <v>5328</v>
      </c>
    </row>
    <row r="4923" customFormat="false" ht="15.75" hidden="false" customHeight="false" outlineLevel="0" collapsed="false">
      <c r="A4923" s="643" t="n">
        <v>436</v>
      </c>
      <c r="B4923" s="644" t="s">
        <v>12</v>
      </c>
      <c r="C4923" s="645" t="s">
        <v>5344</v>
      </c>
      <c r="D4923" s="643" t="n">
        <v>2</v>
      </c>
      <c r="E4923" s="646" t="s">
        <v>5345</v>
      </c>
    </row>
    <row r="4924" customFormat="false" ht="15.75" hidden="false" customHeight="false" outlineLevel="0" collapsed="false">
      <c r="A4924" s="643" t="n">
        <v>437</v>
      </c>
      <c r="B4924" s="644" t="s">
        <v>5</v>
      </c>
      <c r="C4924" s="645" t="s">
        <v>5346</v>
      </c>
      <c r="D4924" s="643" t="n">
        <v>3</v>
      </c>
      <c r="E4924" s="646" t="s">
        <v>5345</v>
      </c>
    </row>
    <row r="4925" customFormat="false" ht="15.75" hidden="false" customHeight="false" outlineLevel="0" collapsed="false">
      <c r="A4925" s="643" t="n">
        <v>438</v>
      </c>
      <c r="B4925" s="644" t="s">
        <v>137</v>
      </c>
      <c r="C4925" s="645" t="s">
        <v>5347</v>
      </c>
      <c r="D4925" s="643" t="n">
        <v>1</v>
      </c>
      <c r="E4925" s="646" t="s">
        <v>5345</v>
      </c>
    </row>
    <row r="4926" customFormat="false" ht="15.75" hidden="false" customHeight="false" outlineLevel="0" collapsed="false">
      <c r="A4926" s="643" t="n">
        <v>439</v>
      </c>
      <c r="B4926" s="644" t="s">
        <v>274</v>
      </c>
      <c r="C4926" s="645" t="s">
        <v>5348</v>
      </c>
      <c r="D4926" s="643" t="n">
        <v>3</v>
      </c>
      <c r="E4926" s="646" t="s">
        <v>5345</v>
      </c>
    </row>
    <row r="4927" customFormat="false" ht="15.75" hidden="false" customHeight="false" outlineLevel="0" collapsed="false">
      <c r="A4927" s="643" t="n">
        <v>440</v>
      </c>
      <c r="B4927" s="644" t="s">
        <v>32</v>
      </c>
      <c r="C4927" s="645" t="s">
        <v>5349</v>
      </c>
      <c r="D4927" s="643" t="n">
        <v>3</v>
      </c>
      <c r="E4927" s="646" t="s">
        <v>5345</v>
      </c>
    </row>
    <row r="4928" customFormat="false" ht="15.75" hidden="false" customHeight="false" outlineLevel="0" collapsed="false">
      <c r="A4928" s="643" t="n">
        <v>441</v>
      </c>
      <c r="B4928" s="644" t="s">
        <v>417</v>
      </c>
      <c r="C4928" s="645" t="s">
        <v>5350</v>
      </c>
      <c r="D4928" s="643" t="n">
        <v>1</v>
      </c>
      <c r="E4928" s="646" t="s">
        <v>5345</v>
      </c>
    </row>
    <row r="4929" customFormat="false" ht="15.75" hidden="false" customHeight="false" outlineLevel="0" collapsed="false">
      <c r="A4929" s="643" t="n">
        <v>442</v>
      </c>
      <c r="B4929" s="644" t="s">
        <v>5</v>
      </c>
      <c r="C4929" s="645" t="s">
        <v>5351</v>
      </c>
      <c r="D4929" s="643" t="n">
        <v>1</v>
      </c>
      <c r="E4929" s="646" t="s">
        <v>5345</v>
      </c>
    </row>
    <row r="4930" customFormat="false" ht="15.75" hidden="false" customHeight="false" outlineLevel="0" collapsed="false">
      <c r="A4930" s="643" t="n">
        <v>443</v>
      </c>
      <c r="B4930" s="644" t="s">
        <v>12</v>
      </c>
      <c r="C4930" s="645" t="s">
        <v>5352</v>
      </c>
      <c r="D4930" s="643" t="n">
        <v>1</v>
      </c>
      <c r="E4930" s="646" t="s">
        <v>5345</v>
      </c>
    </row>
    <row r="4931" customFormat="false" ht="15.75" hidden="false" customHeight="false" outlineLevel="0" collapsed="false">
      <c r="A4931" s="643" t="n">
        <v>444</v>
      </c>
      <c r="B4931" s="644" t="s">
        <v>5</v>
      </c>
      <c r="C4931" s="645" t="s">
        <v>5155</v>
      </c>
      <c r="D4931" s="643" t="n">
        <v>4</v>
      </c>
      <c r="E4931" s="646" t="s">
        <v>5345</v>
      </c>
      <c r="F4931" s="647"/>
    </row>
    <row r="4932" customFormat="false" ht="15.75" hidden="false" customHeight="false" outlineLevel="0" collapsed="false">
      <c r="A4932" s="643" t="n">
        <v>445</v>
      </c>
      <c r="B4932" s="644" t="s">
        <v>12</v>
      </c>
      <c r="C4932" s="645" t="s">
        <v>5353</v>
      </c>
      <c r="D4932" s="643" t="n">
        <v>1</v>
      </c>
      <c r="E4932" s="646" t="s">
        <v>5345</v>
      </c>
      <c r="F4932" s="647"/>
    </row>
    <row r="4933" customFormat="false" ht="15.75" hidden="false" customHeight="false" outlineLevel="0" collapsed="false">
      <c r="A4933" s="643" t="n">
        <v>446</v>
      </c>
      <c r="B4933" s="644" t="s">
        <v>27</v>
      </c>
      <c r="C4933" s="645" t="s">
        <v>5354</v>
      </c>
      <c r="D4933" s="643" t="n">
        <v>2</v>
      </c>
      <c r="E4933" s="646" t="s">
        <v>5345</v>
      </c>
      <c r="F4933" s="647"/>
    </row>
    <row r="4934" customFormat="false" ht="15.75" hidden="false" customHeight="false" outlineLevel="0" collapsed="false">
      <c r="A4934" s="643" t="n">
        <v>447</v>
      </c>
      <c r="B4934" s="644" t="s">
        <v>5</v>
      </c>
      <c r="C4934" s="645" t="s">
        <v>5355</v>
      </c>
      <c r="D4934" s="643" t="n">
        <v>2</v>
      </c>
      <c r="E4934" s="646" t="s">
        <v>5345</v>
      </c>
      <c r="F4934" s="647"/>
    </row>
    <row r="4935" customFormat="false" ht="15.75" hidden="false" customHeight="false" outlineLevel="0" collapsed="false">
      <c r="A4935" s="643" t="n">
        <v>448</v>
      </c>
      <c r="B4935" s="644" t="s">
        <v>361</v>
      </c>
      <c r="C4935" s="645" t="s">
        <v>5356</v>
      </c>
      <c r="D4935" s="643" t="n">
        <v>3</v>
      </c>
      <c r="E4935" s="646" t="s">
        <v>5345</v>
      </c>
      <c r="F4935" s="647"/>
    </row>
    <row r="4936" customFormat="false" ht="15.75" hidden="false" customHeight="false" outlineLevel="0" collapsed="false">
      <c r="A4936" s="643" t="n">
        <v>449</v>
      </c>
      <c r="B4936" s="644" t="s">
        <v>12</v>
      </c>
      <c r="C4936" s="645" t="s">
        <v>5357</v>
      </c>
      <c r="D4936" s="643" t="n">
        <v>1</v>
      </c>
      <c r="E4936" s="646" t="s">
        <v>5345</v>
      </c>
      <c r="F4936" s="647"/>
    </row>
    <row r="4937" customFormat="false" ht="15.75" hidden="false" customHeight="false" outlineLevel="0" collapsed="false">
      <c r="A4937" s="643" t="n">
        <v>450</v>
      </c>
      <c r="B4937" s="644" t="s">
        <v>137</v>
      </c>
      <c r="C4937" s="645" t="s">
        <v>5358</v>
      </c>
      <c r="D4937" s="643" t="n">
        <v>5</v>
      </c>
      <c r="E4937" s="646" t="s">
        <v>5359</v>
      </c>
      <c r="F4937" s="647"/>
    </row>
    <row r="4938" customFormat="false" ht="15.75" hidden="false" customHeight="false" outlineLevel="0" collapsed="false">
      <c r="A4938" s="643" t="n">
        <v>452</v>
      </c>
      <c r="B4938" s="644" t="s">
        <v>54</v>
      </c>
      <c r="C4938" s="645" t="s">
        <v>5360</v>
      </c>
      <c r="D4938" s="643" t="n">
        <v>5</v>
      </c>
      <c r="E4938" s="646" t="s">
        <v>5359</v>
      </c>
      <c r="F4938" s="647"/>
    </row>
    <row r="4939" customFormat="false" ht="15.75" hidden="false" customHeight="false" outlineLevel="0" collapsed="false">
      <c r="A4939" s="643" t="n">
        <v>453</v>
      </c>
      <c r="B4939" s="644" t="s">
        <v>32</v>
      </c>
      <c r="C4939" s="645" t="s">
        <v>5361</v>
      </c>
      <c r="D4939" s="643" t="n">
        <v>1</v>
      </c>
      <c r="E4939" s="646" t="s">
        <v>5362</v>
      </c>
      <c r="F4939" s="647"/>
    </row>
    <row r="4940" customFormat="false" ht="15.75" hidden="false" customHeight="false" outlineLevel="0" collapsed="false">
      <c r="A4940" s="643" t="n">
        <v>454</v>
      </c>
      <c r="B4940" s="644" t="s">
        <v>12</v>
      </c>
      <c r="C4940" s="645" t="s">
        <v>5363</v>
      </c>
      <c r="D4940" s="643" t="n">
        <v>3</v>
      </c>
      <c r="E4940" s="646" t="s">
        <v>5359</v>
      </c>
      <c r="F4940" s="647"/>
    </row>
    <row r="4941" customFormat="false" ht="15.75" hidden="false" customHeight="false" outlineLevel="0" collapsed="false">
      <c r="A4941" s="643" t="n">
        <v>455</v>
      </c>
      <c r="B4941" s="644" t="s">
        <v>5</v>
      </c>
      <c r="C4941" s="645" t="s">
        <v>5364</v>
      </c>
      <c r="D4941" s="643" t="n">
        <v>1</v>
      </c>
      <c r="E4941" s="646" t="s">
        <v>5359</v>
      </c>
      <c r="F4941" s="647"/>
    </row>
    <row r="4942" customFormat="false" ht="15.75" hidden="false" customHeight="false" outlineLevel="0" collapsed="false">
      <c r="A4942" s="643" t="n">
        <v>456</v>
      </c>
      <c r="B4942" s="644" t="s">
        <v>27</v>
      </c>
      <c r="C4942" s="645" t="s">
        <v>5365</v>
      </c>
      <c r="D4942" s="643" t="n">
        <v>1</v>
      </c>
      <c r="E4942" s="646" t="s">
        <v>5359</v>
      </c>
      <c r="F4942" s="647"/>
    </row>
    <row r="4943" customFormat="false" ht="15.75" hidden="false" customHeight="false" outlineLevel="0" collapsed="false">
      <c r="A4943" s="643" t="n">
        <v>457</v>
      </c>
      <c r="B4943" s="644" t="s">
        <v>54</v>
      </c>
      <c r="C4943" s="645" t="s">
        <v>5366</v>
      </c>
      <c r="D4943" s="643" t="n">
        <v>1</v>
      </c>
      <c r="E4943" s="646" t="s">
        <v>5359</v>
      </c>
      <c r="F4943" s="647"/>
    </row>
    <row r="4944" customFormat="false" ht="15.75" hidden="false" customHeight="false" outlineLevel="0" collapsed="false">
      <c r="A4944" s="643" t="n">
        <v>458</v>
      </c>
      <c r="B4944" s="644" t="s">
        <v>12</v>
      </c>
      <c r="C4944" s="645" t="s">
        <v>5367</v>
      </c>
      <c r="D4944" s="643" t="n">
        <v>1</v>
      </c>
      <c r="E4944" s="646" t="s">
        <v>5359</v>
      </c>
      <c r="F4944" s="647"/>
    </row>
    <row r="4945" customFormat="false" ht="15.75" hidden="false" customHeight="false" outlineLevel="0" collapsed="false">
      <c r="A4945" s="643" t="n">
        <v>459</v>
      </c>
      <c r="B4945" s="644" t="s">
        <v>274</v>
      </c>
      <c r="C4945" s="645" t="s">
        <v>5368</v>
      </c>
      <c r="D4945" s="643" t="n">
        <v>3</v>
      </c>
      <c r="E4945" s="646" t="s">
        <v>5359</v>
      </c>
      <c r="F4945" s="647"/>
    </row>
    <row r="4946" customFormat="false" ht="15.75" hidden="false" customHeight="false" outlineLevel="0" collapsed="false">
      <c r="A4946" s="643" t="n">
        <v>460</v>
      </c>
      <c r="B4946" s="654" t="s">
        <v>27</v>
      </c>
      <c r="C4946" s="650" t="s">
        <v>5369</v>
      </c>
      <c r="D4946" s="655" t="n">
        <v>2</v>
      </c>
      <c r="E4946" s="656" t="s">
        <v>5359</v>
      </c>
      <c r="F4946" s="657"/>
    </row>
    <row r="4947" customFormat="false" ht="15.75" hidden="false" customHeight="false" outlineLevel="0" collapsed="false">
      <c r="A4947" s="643" t="n">
        <v>461</v>
      </c>
      <c r="B4947" s="644" t="s">
        <v>32</v>
      </c>
      <c r="C4947" s="645" t="s">
        <v>5370</v>
      </c>
      <c r="D4947" s="643" t="n">
        <v>5</v>
      </c>
      <c r="E4947" s="646" t="s">
        <v>5359</v>
      </c>
      <c r="F4947" s="647"/>
    </row>
    <row r="4948" customFormat="false" ht="15.75" hidden="false" customHeight="false" outlineLevel="0" collapsed="false">
      <c r="A4948" s="643" t="n">
        <v>462</v>
      </c>
      <c r="B4948" s="644" t="s">
        <v>5</v>
      </c>
      <c r="C4948" s="645" t="s">
        <v>1452</v>
      </c>
      <c r="D4948" s="643" t="n">
        <v>2</v>
      </c>
      <c r="E4948" s="646" t="s">
        <v>5359</v>
      </c>
      <c r="F4948" s="647"/>
    </row>
    <row r="4949" customFormat="false" ht="15.75" hidden="false" customHeight="false" outlineLevel="0" collapsed="false">
      <c r="A4949" s="643" t="n">
        <v>463</v>
      </c>
      <c r="B4949" s="644" t="s">
        <v>32</v>
      </c>
      <c r="C4949" s="645" t="s">
        <v>5371</v>
      </c>
      <c r="D4949" s="643" t="n">
        <v>1</v>
      </c>
      <c r="E4949" s="646" t="s">
        <v>5359</v>
      </c>
      <c r="F4949" s="647"/>
    </row>
    <row r="4950" customFormat="false" ht="15.75" hidden="false" customHeight="false" outlineLevel="0" collapsed="false">
      <c r="A4950" s="643" t="n">
        <v>464</v>
      </c>
      <c r="B4950" s="644" t="s">
        <v>32</v>
      </c>
      <c r="C4950" s="645" t="s">
        <v>5372</v>
      </c>
      <c r="D4950" s="643" t="n">
        <v>5</v>
      </c>
      <c r="E4950" s="646" t="s">
        <v>5359</v>
      </c>
      <c r="F4950" s="647"/>
    </row>
    <row r="4951" customFormat="false" ht="15.75" hidden="false" customHeight="false" outlineLevel="0" collapsed="false">
      <c r="A4951" s="643" t="n">
        <v>467</v>
      </c>
      <c r="B4951" s="644" t="s">
        <v>12</v>
      </c>
      <c r="C4951" s="645" t="s">
        <v>5373</v>
      </c>
      <c r="D4951" s="643" t="n">
        <v>3</v>
      </c>
      <c r="E4951" s="646" t="s">
        <v>5359</v>
      </c>
      <c r="F4951" s="647"/>
    </row>
    <row r="4952" customFormat="false" ht="15.75" hidden="false" customHeight="false" outlineLevel="0" collapsed="false">
      <c r="A4952" s="643" t="n">
        <v>468</v>
      </c>
      <c r="B4952" s="644" t="s">
        <v>54</v>
      </c>
      <c r="C4952" s="645" t="s">
        <v>5374</v>
      </c>
      <c r="D4952" s="643" t="n">
        <v>4</v>
      </c>
      <c r="E4952" s="646" t="s">
        <v>5359</v>
      </c>
      <c r="F4952" s="647"/>
    </row>
    <row r="4953" customFormat="false" ht="15.75" hidden="false" customHeight="false" outlineLevel="0" collapsed="false">
      <c r="A4953" s="643" t="n">
        <v>469</v>
      </c>
      <c r="B4953" s="644" t="s">
        <v>5</v>
      </c>
      <c r="C4953" s="645" t="s">
        <v>5375</v>
      </c>
      <c r="D4953" s="643" t="n">
        <v>1</v>
      </c>
      <c r="E4953" s="646" t="s">
        <v>5359</v>
      </c>
      <c r="F4953" s="647"/>
    </row>
    <row r="4954" customFormat="false" ht="15.75" hidden="false" customHeight="false" outlineLevel="0" collapsed="false">
      <c r="A4954" s="643" t="n">
        <v>470</v>
      </c>
      <c r="B4954" s="644" t="s">
        <v>5</v>
      </c>
      <c r="C4954" s="645" t="s">
        <v>5376</v>
      </c>
      <c r="D4954" s="643" t="n">
        <v>1</v>
      </c>
      <c r="E4954" s="646" t="s">
        <v>5359</v>
      </c>
      <c r="F4954" s="647"/>
    </row>
    <row r="4955" customFormat="false" ht="15.75" hidden="false" customHeight="false" outlineLevel="0" collapsed="false">
      <c r="A4955" s="643" t="n">
        <v>471</v>
      </c>
      <c r="B4955" s="644" t="s">
        <v>27</v>
      </c>
      <c r="C4955" s="645" t="s">
        <v>5377</v>
      </c>
      <c r="D4955" s="643" t="n">
        <v>3</v>
      </c>
      <c r="E4955" s="646" t="s">
        <v>5359</v>
      </c>
      <c r="F4955" s="647"/>
    </row>
    <row r="4956" customFormat="false" ht="15.75" hidden="false" customHeight="false" outlineLevel="0" collapsed="false">
      <c r="A4956" s="643" t="n">
        <v>472</v>
      </c>
      <c r="B4956" s="644" t="s">
        <v>5</v>
      </c>
      <c r="C4956" s="645" t="s">
        <v>5378</v>
      </c>
      <c r="D4956" s="643" t="n">
        <v>1</v>
      </c>
      <c r="E4956" s="646" t="s">
        <v>5359</v>
      </c>
      <c r="F4956" s="647"/>
    </row>
    <row r="4957" customFormat="false" ht="15.75" hidden="false" customHeight="false" outlineLevel="0" collapsed="false">
      <c r="A4957" s="643" t="n">
        <v>473</v>
      </c>
      <c r="B4957" s="644" t="s">
        <v>137</v>
      </c>
      <c r="C4957" s="645" t="s">
        <v>5379</v>
      </c>
      <c r="D4957" s="643" t="n">
        <v>1</v>
      </c>
      <c r="E4957" s="646" t="s">
        <v>5359</v>
      </c>
      <c r="F4957" s="647"/>
    </row>
    <row r="4958" customFormat="false" ht="15.75" hidden="false" customHeight="false" outlineLevel="0" collapsed="false">
      <c r="A4958" s="643" t="n">
        <v>474</v>
      </c>
      <c r="B4958" s="644" t="s">
        <v>5</v>
      </c>
      <c r="C4958" s="645" t="s">
        <v>5380</v>
      </c>
      <c r="D4958" s="643" t="n">
        <v>3</v>
      </c>
      <c r="E4958" s="646" t="s">
        <v>5359</v>
      </c>
      <c r="F4958" s="647"/>
    </row>
    <row r="4959" customFormat="false" ht="15.75" hidden="false" customHeight="false" outlineLevel="0" collapsed="false">
      <c r="A4959" s="643" t="n">
        <v>476</v>
      </c>
      <c r="B4959" s="644" t="s">
        <v>37</v>
      </c>
      <c r="C4959" s="650" t="s">
        <v>5381</v>
      </c>
      <c r="D4959" s="643" t="n">
        <v>1</v>
      </c>
      <c r="E4959" s="646" t="s">
        <v>5359</v>
      </c>
      <c r="F4959" s="651"/>
    </row>
    <row r="4960" customFormat="false" ht="15.75" hidden="false" customHeight="false" outlineLevel="0" collapsed="false">
      <c r="A4960" s="643" t="n">
        <v>477</v>
      </c>
      <c r="B4960" s="644" t="s">
        <v>37</v>
      </c>
      <c r="C4960" s="650" t="s">
        <v>5382</v>
      </c>
      <c r="D4960" s="643" t="n">
        <v>1</v>
      </c>
      <c r="E4960" s="646" t="s">
        <v>5359</v>
      </c>
      <c r="F4960" s="651"/>
    </row>
    <row r="4961" customFormat="false" ht="15.75" hidden="false" customHeight="false" outlineLevel="0" collapsed="false">
      <c r="A4961" s="643" t="n">
        <v>478</v>
      </c>
      <c r="B4961" s="644" t="s">
        <v>5</v>
      </c>
      <c r="C4961" s="645" t="s">
        <v>5383</v>
      </c>
      <c r="D4961" s="643" t="n">
        <v>1</v>
      </c>
      <c r="E4961" s="646" t="s">
        <v>5384</v>
      </c>
      <c r="F4961" s="647"/>
    </row>
    <row r="4962" customFormat="false" ht="15.75" hidden="false" customHeight="false" outlineLevel="0" collapsed="false">
      <c r="A4962" s="643" t="n">
        <v>479</v>
      </c>
      <c r="B4962" s="644" t="s">
        <v>5</v>
      </c>
      <c r="C4962" s="645" t="s">
        <v>5385</v>
      </c>
      <c r="D4962" s="643" t="n">
        <v>2</v>
      </c>
      <c r="E4962" s="646" t="s">
        <v>5384</v>
      </c>
      <c r="F4962" s="647"/>
    </row>
    <row r="4963" customFormat="false" ht="15.75" hidden="false" customHeight="false" outlineLevel="0" collapsed="false">
      <c r="A4963" s="643" t="n">
        <v>480</v>
      </c>
      <c r="B4963" s="644" t="s">
        <v>30</v>
      </c>
      <c r="C4963" s="645" t="s">
        <v>5386</v>
      </c>
      <c r="D4963" s="643" t="n">
        <v>1</v>
      </c>
      <c r="E4963" s="646" t="s">
        <v>5384</v>
      </c>
    </row>
    <row r="4964" customFormat="false" ht="15.75" hidden="false" customHeight="false" outlineLevel="0" collapsed="false">
      <c r="A4964" s="643" t="n">
        <v>481</v>
      </c>
      <c r="B4964" s="644" t="s">
        <v>12</v>
      </c>
      <c r="C4964" s="645" t="s">
        <v>5387</v>
      </c>
      <c r="D4964" s="643" t="n">
        <v>1</v>
      </c>
      <c r="E4964" s="646" t="s">
        <v>5384</v>
      </c>
    </row>
    <row r="4965" customFormat="false" ht="15.75" hidden="false" customHeight="false" outlineLevel="0" collapsed="false">
      <c r="A4965" s="643" t="n">
        <v>482</v>
      </c>
      <c r="B4965" s="644" t="s">
        <v>5</v>
      </c>
      <c r="C4965" s="645" t="s">
        <v>5388</v>
      </c>
      <c r="D4965" s="643" t="n">
        <v>2</v>
      </c>
      <c r="E4965" s="646" t="s">
        <v>5384</v>
      </c>
    </row>
    <row r="4966" customFormat="false" ht="15.75" hidden="false" customHeight="false" outlineLevel="0" collapsed="false">
      <c r="A4966" s="643" t="n">
        <v>483</v>
      </c>
      <c r="B4966" s="644" t="s">
        <v>127</v>
      </c>
      <c r="C4966" s="645" t="s">
        <v>5389</v>
      </c>
      <c r="D4966" s="643" t="n">
        <v>3</v>
      </c>
      <c r="E4966" s="646" t="s">
        <v>5384</v>
      </c>
    </row>
    <row r="4967" customFormat="false" ht="15.75" hidden="false" customHeight="false" outlineLevel="0" collapsed="false">
      <c r="A4967" s="643" t="n">
        <v>484</v>
      </c>
      <c r="B4967" s="644" t="s">
        <v>5</v>
      </c>
      <c r="C4967" s="645" t="s">
        <v>5390</v>
      </c>
      <c r="D4967" s="643" t="n">
        <v>4</v>
      </c>
      <c r="E4967" s="646" t="s">
        <v>5384</v>
      </c>
    </row>
    <row r="4968" customFormat="false" ht="15.75" hidden="false" customHeight="false" outlineLevel="0" collapsed="false">
      <c r="A4968" s="643" t="n">
        <v>485</v>
      </c>
      <c r="B4968" s="644" t="s">
        <v>5</v>
      </c>
      <c r="C4968" s="645" t="s">
        <v>5391</v>
      </c>
      <c r="D4968" s="643" t="n">
        <v>1</v>
      </c>
      <c r="E4968" s="646" t="s">
        <v>5384</v>
      </c>
    </row>
    <row r="4969" customFormat="false" ht="15.75" hidden="false" customHeight="false" outlineLevel="0" collapsed="false">
      <c r="A4969" s="643" t="n">
        <v>486</v>
      </c>
      <c r="B4969" s="644" t="s">
        <v>5</v>
      </c>
      <c r="C4969" s="645" t="s">
        <v>5392</v>
      </c>
      <c r="D4969" s="643" t="n">
        <v>5</v>
      </c>
      <c r="E4969" s="646" t="s">
        <v>5384</v>
      </c>
    </row>
    <row r="4970" customFormat="false" ht="15.75" hidden="false" customHeight="false" outlineLevel="0" collapsed="false">
      <c r="A4970" s="643" t="n">
        <v>487</v>
      </c>
      <c r="B4970" s="644" t="s">
        <v>5</v>
      </c>
      <c r="C4970" s="645" t="s">
        <v>5393</v>
      </c>
      <c r="D4970" s="643" t="n">
        <v>2</v>
      </c>
      <c r="E4970" s="646" t="s">
        <v>5384</v>
      </c>
    </row>
    <row r="4971" customFormat="false" ht="15.75" hidden="false" customHeight="false" outlineLevel="0" collapsed="false">
      <c r="A4971" s="643" t="n">
        <v>488</v>
      </c>
      <c r="B4971" s="644" t="s">
        <v>30</v>
      </c>
      <c r="C4971" s="645" t="s">
        <v>5394</v>
      </c>
      <c r="D4971" s="643" t="n">
        <v>1</v>
      </c>
      <c r="E4971" s="646" t="s">
        <v>5384</v>
      </c>
    </row>
    <row r="4972" customFormat="false" ht="15.75" hidden="false" customHeight="false" outlineLevel="0" collapsed="false">
      <c r="A4972" s="643" t="n">
        <v>489</v>
      </c>
      <c r="B4972" s="644" t="s">
        <v>5</v>
      </c>
      <c r="C4972" s="645" t="s">
        <v>5395</v>
      </c>
      <c r="D4972" s="643" t="n">
        <v>1</v>
      </c>
      <c r="E4972" s="646" t="s">
        <v>5384</v>
      </c>
    </row>
    <row r="4973" customFormat="false" ht="15.75" hidden="false" customHeight="false" outlineLevel="0" collapsed="false">
      <c r="A4973" s="643" t="n">
        <v>490</v>
      </c>
      <c r="B4973" s="644" t="s">
        <v>5</v>
      </c>
      <c r="C4973" s="645" t="s">
        <v>5396</v>
      </c>
      <c r="D4973" s="643" t="n">
        <v>1</v>
      </c>
      <c r="E4973" s="646" t="s">
        <v>5384</v>
      </c>
    </row>
    <row r="4974" customFormat="false" ht="15.75" hidden="false" customHeight="false" outlineLevel="0" collapsed="false">
      <c r="A4974" s="643" t="n">
        <v>491</v>
      </c>
      <c r="B4974" s="644" t="s">
        <v>5</v>
      </c>
      <c r="C4974" s="645" t="s">
        <v>5397</v>
      </c>
      <c r="D4974" s="643" t="n">
        <v>1</v>
      </c>
      <c r="E4974" s="646" t="s">
        <v>5384</v>
      </c>
    </row>
    <row r="4975" customFormat="false" ht="15.75" hidden="false" customHeight="false" outlineLevel="0" collapsed="false">
      <c r="A4975" s="643" t="n">
        <v>492</v>
      </c>
      <c r="B4975" s="644" t="s">
        <v>30</v>
      </c>
      <c r="C4975" s="645" t="s">
        <v>5398</v>
      </c>
      <c r="D4975" s="643" t="n">
        <v>4</v>
      </c>
      <c r="E4975" s="646" t="s">
        <v>5384</v>
      </c>
    </row>
    <row r="4976" customFormat="false" ht="15.75" hidden="false" customHeight="false" outlineLevel="0" collapsed="false">
      <c r="A4976" s="643" t="n">
        <v>493</v>
      </c>
      <c r="B4976" s="644" t="s">
        <v>5</v>
      </c>
      <c r="C4976" s="645" t="s">
        <v>5399</v>
      </c>
      <c r="D4976" s="643" t="n">
        <v>1</v>
      </c>
      <c r="E4976" s="646" t="s">
        <v>5384</v>
      </c>
    </row>
    <row r="4977" customFormat="false" ht="15.75" hidden="false" customHeight="false" outlineLevel="0" collapsed="false">
      <c r="A4977" s="643" t="n">
        <v>494</v>
      </c>
      <c r="B4977" s="644" t="s">
        <v>12</v>
      </c>
      <c r="C4977" s="645" t="s">
        <v>5400</v>
      </c>
      <c r="D4977" s="643" t="n">
        <v>1</v>
      </c>
      <c r="E4977" s="646" t="s">
        <v>5384</v>
      </c>
    </row>
    <row r="4978" customFormat="false" ht="15.75" hidden="false" customHeight="false" outlineLevel="0" collapsed="false">
      <c r="A4978" s="643" t="n">
        <v>495</v>
      </c>
      <c r="B4978" s="644" t="s">
        <v>54</v>
      </c>
      <c r="C4978" s="645" t="s">
        <v>5401</v>
      </c>
      <c r="D4978" s="643" t="n">
        <v>1</v>
      </c>
      <c r="E4978" s="646" t="s">
        <v>5362</v>
      </c>
    </row>
    <row r="4979" customFormat="false" ht="15.75" hidden="false" customHeight="false" outlineLevel="0" collapsed="false">
      <c r="A4979" s="643" t="n">
        <v>496</v>
      </c>
      <c r="B4979" s="644" t="s">
        <v>5</v>
      </c>
      <c r="C4979" s="645" t="s">
        <v>5402</v>
      </c>
      <c r="D4979" s="643" t="n">
        <v>1</v>
      </c>
      <c r="E4979" s="646" t="s">
        <v>5362</v>
      </c>
      <c r="F4979" s="647"/>
    </row>
    <row r="4980" customFormat="false" ht="15.75" hidden="false" customHeight="false" outlineLevel="0" collapsed="false">
      <c r="A4980" s="643" t="n">
        <v>497</v>
      </c>
      <c r="B4980" s="644" t="s">
        <v>5</v>
      </c>
      <c r="C4980" s="645" t="s">
        <v>5403</v>
      </c>
      <c r="D4980" s="643" t="n">
        <v>1</v>
      </c>
      <c r="E4980" s="646" t="s">
        <v>5362</v>
      </c>
      <c r="F4980" s="647"/>
    </row>
    <row r="4981" customFormat="false" ht="15.75" hidden="false" customHeight="false" outlineLevel="0" collapsed="false">
      <c r="A4981" s="643" t="n">
        <v>498</v>
      </c>
      <c r="B4981" s="644" t="s">
        <v>5</v>
      </c>
      <c r="C4981" s="645" t="s">
        <v>5404</v>
      </c>
      <c r="D4981" s="643" t="n">
        <v>1</v>
      </c>
      <c r="E4981" s="646" t="s">
        <v>5362</v>
      </c>
      <c r="F4981" s="647"/>
    </row>
    <row r="4982" customFormat="false" ht="15.75" hidden="false" customHeight="false" outlineLevel="0" collapsed="false">
      <c r="A4982" s="643" t="n">
        <v>499</v>
      </c>
      <c r="B4982" s="644" t="s">
        <v>12</v>
      </c>
      <c r="C4982" s="645" t="s">
        <v>5405</v>
      </c>
      <c r="D4982" s="643" t="n">
        <v>4</v>
      </c>
      <c r="E4982" s="646" t="s">
        <v>5362</v>
      </c>
      <c r="F4982" s="647"/>
    </row>
    <row r="4983" customFormat="false" ht="15.75" hidden="false" customHeight="false" outlineLevel="0" collapsed="false">
      <c r="A4983" s="643" t="n">
        <v>500</v>
      </c>
      <c r="B4983" s="644" t="s">
        <v>5</v>
      </c>
      <c r="C4983" s="645" t="s">
        <v>5406</v>
      </c>
      <c r="D4983" s="643" t="n">
        <v>4</v>
      </c>
      <c r="E4983" s="646" t="s">
        <v>5362</v>
      </c>
      <c r="F4983" s="647"/>
    </row>
    <row r="4984" customFormat="false" ht="15.75" hidden="false" customHeight="false" outlineLevel="0" collapsed="false">
      <c r="A4984" s="643" t="n">
        <v>501</v>
      </c>
      <c r="B4984" s="644" t="s">
        <v>12</v>
      </c>
      <c r="C4984" s="645" t="s">
        <v>5407</v>
      </c>
      <c r="D4984" s="643" t="n">
        <v>4</v>
      </c>
      <c r="E4984" s="646" t="s">
        <v>5362</v>
      </c>
      <c r="F4984" s="647"/>
    </row>
    <row r="4985" customFormat="false" ht="15.75" hidden="false" customHeight="false" outlineLevel="0" collapsed="false">
      <c r="A4985" s="643" t="n">
        <v>502</v>
      </c>
      <c r="B4985" s="644" t="s">
        <v>5</v>
      </c>
      <c r="C4985" s="645" t="s">
        <v>5408</v>
      </c>
      <c r="D4985" s="643" t="n">
        <v>1</v>
      </c>
      <c r="E4985" s="646" t="s">
        <v>5362</v>
      </c>
      <c r="F4985" s="647"/>
    </row>
    <row r="4986" customFormat="false" ht="15.75" hidden="false" customHeight="false" outlineLevel="0" collapsed="false">
      <c r="A4986" s="643" t="n">
        <v>503</v>
      </c>
      <c r="B4986" s="644" t="s">
        <v>5</v>
      </c>
      <c r="C4986" s="645" t="s">
        <v>5409</v>
      </c>
      <c r="D4986" s="643" t="n">
        <v>1</v>
      </c>
      <c r="E4986" s="646" t="s">
        <v>5362</v>
      </c>
      <c r="F4986" s="647"/>
    </row>
    <row r="4987" customFormat="false" ht="15.75" hidden="false" customHeight="false" outlineLevel="0" collapsed="false">
      <c r="A4987" s="643" t="n">
        <v>504</v>
      </c>
      <c r="B4987" s="644" t="s">
        <v>5</v>
      </c>
      <c r="C4987" s="645" t="s">
        <v>5410</v>
      </c>
      <c r="D4987" s="643" t="n">
        <v>1</v>
      </c>
      <c r="E4987" s="646" t="s">
        <v>5362</v>
      </c>
      <c r="F4987" s="647"/>
    </row>
    <row r="4988" customFormat="false" ht="15.75" hidden="false" customHeight="false" outlineLevel="0" collapsed="false">
      <c r="A4988" s="643" t="n">
        <v>505</v>
      </c>
      <c r="B4988" s="644" t="s">
        <v>5</v>
      </c>
      <c r="C4988" s="645" t="s">
        <v>5411</v>
      </c>
      <c r="D4988" s="643" t="n">
        <v>2</v>
      </c>
      <c r="E4988" s="646" t="s">
        <v>5362</v>
      </c>
      <c r="F4988" s="647"/>
    </row>
    <row r="4989" customFormat="false" ht="15.75" hidden="false" customHeight="false" outlineLevel="0" collapsed="false">
      <c r="A4989" s="643" t="n">
        <v>506</v>
      </c>
      <c r="B4989" s="644" t="s">
        <v>170</v>
      </c>
      <c r="C4989" s="645" t="s">
        <v>5412</v>
      </c>
      <c r="D4989" s="643" t="n">
        <v>1</v>
      </c>
      <c r="E4989" s="646" t="s">
        <v>5362</v>
      </c>
      <c r="F4989" s="653"/>
    </row>
    <row r="4990" customFormat="false" ht="15.75" hidden="false" customHeight="false" outlineLevel="0" collapsed="false">
      <c r="A4990" s="643" t="n">
        <v>507</v>
      </c>
      <c r="B4990" s="644" t="s">
        <v>274</v>
      </c>
      <c r="C4990" s="645" t="s">
        <v>5413</v>
      </c>
      <c r="D4990" s="643" t="n">
        <v>3</v>
      </c>
      <c r="E4990" s="646" t="s">
        <v>5362</v>
      </c>
      <c r="F4990" s="647"/>
    </row>
    <row r="4991" customFormat="false" ht="15.75" hidden="false" customHeight="false" outlineLevel="0" collapsed="false">
      <c r="A4991" s="643" t="n">
        <v>508</v>
      </c>
      <c r="B4991" s="644" t="s">
        <v>5</v>
      </c>
      <c r="C4991" s="645" t="s">
        <v>1660</v>
      </c>
      <c r="D4991" s="643" t="n">
        <v>2</v>
      </c>
      <c r="E4991" s="646" t="s">
        <v>5362</v>
      </c>
      <c r="F4991" s="647"/>
    </row>
    <row r="4992" customFormat="false" ht="15.75" hidden="false" customHeight="false" outlineLevel="0" collapsed="false">
      <c r="A4992" s="643" t="n">
        <v>509</v>
      </c>
      <c r="B4992" s="644" t="s">
        <v>5</v>
      </c>
      <c r="C4992" s="645" t="s">
        <v>5414</v>
      </c>
      <c r="D4992" s="643" t="n">
        <v>2</v>
      </c>
      <c r="E4992" s="646" t="s">
        <v>5362</v>
      </c>
      <c r="F4992" s="647"/>
    </row>
    <row r="4993" customFormat="false" ht="15.75" hidden="false" customHeight="false" outlineLevel="0" collapsed="false">
      <c r="A4993" s="643" t="n">
        <v>510</v>
      </c>
      <c r="B4993" s="644" t="s">
        <v>274</v>
      </c>
      <c r="C4993" s="645" t="s">
        <v>5415</v>
      </c>
      <c r="D4993" s="643" t="n">
        <v>1</v>
      </c>
      <c r="E4993" s="646" t="s">
        <v>5362</v>
      </c>
      <c r="F4993" s="647"/>
    </row>
    <row r="4994" customFormat="false" ht="15.75" hidden="false" customHeight="false" outlineLevel="0" collapsed="false">
      <c r="A4994" s="643" t="n">
        <v>511</v>
      </c>
      <c r="B4994" s="644" t="s">
        <v>12</v>
      </c>
      <c r="C4994" s="645" t="s">
        <v>5416</v>
      </c>
      <c r="D4994" s="643" t="n">
        <v>1</v>
      </c>
      <c r="E4994" s="646" t="s">
        <v>5362</v>
      </c>
      <c r="F4994" s="647"/>
    </row>
    <row r="4995" customFormat="false" ht="15.75" hidden="false" customHeight="false" outlineLevel="0" collapsed="false">
      <c r="A4995" s="643" t="n">
        <v>512</v>
      </c>
      <c r="B4995" s="644" t="s">
        <v>274</v>
      </c>
      <c r="C4995" s="645" t="s">
        <v>5417</v>
      </c>
      <c r="D4995" s="643" t="n">
        <v>1</v>
      </c>
      <c r="E4995" s="646" t="s">
        <v>5362</v>
      </c>
    </row>
    <row r="4996" customFormat="false" ht="15.75" hidden="false" customHeight="false" outlineLevel="0" collapsed="false">
      <c r="A4996" s="643" t="n">
        <v>513</v>
      </c>
      <c r="B4996" s="644" t="s">
        <v>274</v>
      </c>
      <c r="C4996" s="645" t="s">
        <v>5418</v>
      </c>
      <c r="D4996" s="643" t="n">
        <v>1</v>
      </c>
      <c r="E4996" s="646" t="s">
        <v>5362</v>
      </c>
    </row>
    <row r="4997" customFormat="false" ht="15.75" hidden="false" customHeight="false" outlineLevel="0" collapsed="false">
      <c r="A4997" s="643" t="n">
        <v>514</v>
      </c>
      <c r="B4997" s="644" t="s">
        <v>5</v>
      </c>
      <c r="C4997" s="645" t="s">
        <v>3780</v>
      </c>
      <c r="D4997" s="643" t="n">
        <v>3</v>
      </c>
      <c r="E4997" s="646" t="s">
        <v>5362</v>
      </c>
    </row>
    <row r="4998" customFormat="false" ht="15.75" hidden="false" customHeight="false" outlineLevel="0" collapsed="false">
      <c r="A4998" s="643" t="n">
        <v>515</v>
      </c>
      <c r="B4998" s="644" t="s">
        <v>5</v>
      </c>
      <c r="C4998" s="645" t="s">
        <v>5419</v>
      </c>
      <c r="D4998" s="643" t="n">
        <v>1</v>
      </c>
      <c r="E4998" s="646" t="s">
        <v>5362</v>
      </c>
    </row>
    <row r="4999" customFormat="false" ht="15.75" hidden="false" customHeight="false" outlineLevel="0" collapsed="false">
      <c r="A4999" s="643" t="n">
        <v>516</v>
      </c>
      <c r="B4999" s="644" t="s">
        <v>274</v>
      </c>
      <c r="C4999" s="645" t="s">
        <v>2019</v>
      </c>
      <c r="D4999" s="643" t="n">
        <v>3</v>
      </c>
      <c r="E4999" s="646" t="s">
        <v>5362</v>
      </c>
    </row>
    <row r="5000" customFormat="false" ht="15.75" hidden="false" customHeight="false" outlineLevel="0" collapsed="false">
      <c r="A5000" s="643" t="n">
        <v>517</v>
      </c>
      <c r="B5000" s="644" t="s">
        <v>5</v>
      </c>
      <c r="C5000" s="645" t="s">
        <v>3911</v>
      </c>
      <c r="D5000" s="643" t="n">
        <v>3</v>
      </c>
      <c r="E5000" s="646" t="s">
        <v>5362</v>
      </c>
    </row>
    <row r="5001" customFormat="false" ht="15.75" hidden="false" customHeight="false" outlineLevel="0" collapsed="false">
      <c r="A5001" s="643" t="n">
        <v>518</v>
      </c>
      <c r="B5001" s="644" t="s">
        <v>5</v>
      </c>
      <c r="C5001" s="645" t="s">
        <v>5028</v>
      </c>
      <c r="D5001" s="643" t="n">
        <v>4</v>
      </c>
      <c r="E5001" s="646" t="s">
        <v>5362</v>
      </c>
    </row>
    <row r="5002" customFormat="false" ht="15.75" hidden="false" customHeight="false" outlineLevel="0" collapsed="false">
      <c r="A5002" s="643" t="n">
        <v>519</v>
      </c>
      <c r="B5002" s="644" t="s">
        <v>5</v>
      </c>
      <c r="C5002" s="645" t="s">
        <v>5420</v>
      </c>
      <c r="D5002" s="643" t="n">
        <v>2</v>
      </c>
      <c r="E5002" s="646" t="s">
        <v>5362</v>
      </c>
    </row>
    <row r="5003" customFormat="false" ht="15.75" hidden="false" customHeight="false" outlineLevel="0" collapsed="false">
      <c r="A5003" s="643" t="n">
        <v>520</v>
      </c>
      <c r="B5003" s="644" t="s">
        <v>5</v>
      </c>
      <c r="C5003" s="645" t="s">
        <v>2030</v>
      </c>
      <c r="D5003" s="643" t="n">
        <v>4</v>
      </c>
      <c r="E5003" s="646" t="s">
        <v>5362</v>
      </c>
    </row>
    <row r="5004" customFormat="false" ht="15.75" hidden="false" customHeight="false" outlineLevel="0" collapsed="false">
      <c r="A5004" s="643" t="n">
        <v>521</v>
      </c>
      <c r="B5004" s="644" t="s">
        <v>5</v>
      </c>
      <c r="C5004" s="645" t="s">
        <v>5421</v>
      </c>
      <c r="D5004" s="643" t="n">
        <v>5</v>
      </c>
      <c r="E5004" s="646" t="s">
        <v>5362</v>
      </c>
    </row>
    <row r="5005" customFormat="false" ht="15.75" hidden="false" customHeight="false" outlineLevel="0" collapsed="false">
      <c r="A5005" s="643" t="n">
        <v>522</v>
      </c>
      <c r="B5005" s="644" t="s">
        <v>5</v>
      </c>
      <c r="C5005" s="645" t="s">
        <v>5422</v>
      </c>
      <c r="D5005" s="643" t="n">
        <v>1</v>
      </c>
      <c r="E5005" s="646" t="s">
        <v>5362</v>
      </c>
    </row>
    <row r="5006" customFormat="false" ht="15.75" hidden="false" customHeight="false" outlineLevel="0" collapsed="false">
      <c r="A5006" s="643" t="n">
        <v>523</v>
      </c>
      <c r="B5006" s="644" t="s">
        <v>59</v>
      </c>
      <c r="C5006" s="645" t="s">
        <v>5423</v>
      </c>
      <c r="D5006" s="643" t="n">
        <v>1</v>
      </c>
      <c r="E5006" s="646" t="s">
        <v>5362</v>
      </c>
    </row>
    <row r="5007" customFormat="false" ht="15.75" hidden="false" customHeight="false" outlineLevel="0" collapsed="false">
      <c r="A5007" s="643" t="n">
        <v>524</v>
      </c>
      <c r="B5007" s="644" t="s">
        <v>274</v>
      </c>
      <c r="C5007" s="645" t="s">
        <v>5424</v>
      </c>
      <c r="D5007" s="643" t="n">
        <v>1</v>
      </c>
      <c r="E5007" s="646" t="s">
        <v>5362</v>
      </c>
    </row>
    <row r="5008" customFormat="false" ht="15.75" hidden="false" customHeight="false" outlineLevel="0" collapsed="false">
      <c r="A5008" s="643" t="n">
        <v>525</v>
      </c>
      <c r="B5008" s="644" t="s">
        <v>274</v>
      </c>
      <c r="C5008" s="645" t="s">
        <v>5425</v>
      </c>
      <c r="D5008" s="643" t="n">
        <v>1</v>
      </c>
      <c r="E5008" s="646" t="s">
        <v>5362</v>
      </c>
    </row>
    <row r="5009" customFormat="false" ht="15.75" hidden="false" customHeight="false" outlineLevel="0" collapsed="false">
      <c r="A5009" s="643" t="n">
        <v>526</v>
      </c>
      <c r="B5009" s="644" t="s">
        <v>274</v>
      </c>
      <c r="C5009" s="645" t="s">
        <v>5426</v>
      </c>
      <c r="D5009" s="643" t="n">
        <v>1</v>
      </c>
      <c r="E5009" s="646" t="s">
        <v>5362</v>
      </c>
    </row>
    <row r="5010" customFormat="false" ht="15.75" hidden="false" customHeight="false" outlineLevel="0" collapsed="false">
      <c r="A5010" s="643" t="n">
        <v>527</v>
      </c>
      <c r="B5010" s="644" t="s">
        <v>5</v>
      </c>
      <c r="C5010" s="645" t="s">
        <v>5427</v>
      </c>
      <c r="D5010" s="643" t="n">
        <v>2</v>
      </c>
      <c r="E5010" s="646" t="s">
        <v>5362</v>
      </c>
    </row>
    <row r="5011" customFormat="false" ht="15.75" hidden="false" customHeight="false" outlineLevel="0" collapsed="false">
      <c r="A5011" s="643" t="n">
        <v>528</v>
      </c>
      <c r="B5011" s="644" t="s">
        <v>59</v>
      </c>
      <c r="C5011" s="645" t="s">
        <v>5428</v>
      </c>
      <c r="D5011" s="643" t="n">
        <v>1</v>
      </c>
      <c r="E5011" s="646" t="s">
        <v>5362</v>
      </c>
    </row>
    <row r="5012" customFormat="false" ht="15.75" hidden="false" customHeight="false" outlineLevel="0" collapsed="false">
      <c r="A5012" s="643" t="n">
        <v>530</v>
      </c>
      <c r="B5012" s="644" t="s">
        <v>274</v>
      </c>
      <c r="C5012" s="645" t="s">
        <v>5429</v>
      </c>
      <c r="D5012" s="643" t="n">
        <v>3</v>
      </c>
      <c r="E5012" s="646" t="s">
        <v>5362</v>
      </c>
    </row>
    <row r="5013" customFormat="false" ht="15.75" hidden="false" customHeight="false" outlineLevel="0" collapsed="false">
      <c r="A5013" s="643" t="n">
        <v>531</v>
      </c>
      <c r="B5013" s="644" t="s">
        <v>5</v>
      </c>
      <c r="C5013" s="645" t="s">
        <v>5430</v>
      </c>
      <c r="D5013" s="643" t="n">
        <v>1</v>
      </c>
      <c r="E5013" s="646" t="s">
        <v>5362</v>
      </c>
    </row>
    <row r="5014" customFormat="false" ht="15.75" hidden="false" customHeight="false" outlineLevel="0" collapsed="false">
      <c r="A5014" s="643" t="n">
        <v>532</v>
      </c>
      <c r="B5014" s="644" t="s">
        <v>5</v>
      </c>
      <c r="C5014" s="645" t="s">
        <v>5431</v>
      </c>
      <c r="D5014" s="643" t="n">
        <v>3</v>
      </c>
      <c r="E5014" s="646" t="s">
        <v>5362</v>
      </c>
    </row>
    <row r="5015" customFormat="false" ht="15.75" hidden="false" customHeight="false" outlineLevel="0" collapsed="false">
      <c r="A5015" s="643" t="n">
        <v>533</v>
      </c>
      <c r="B5015" s="644" t="s">
        <v>5</v>
      </c>
      <c r="C5015" s="645" t="s">
        <v>5432</v>
      </c>
      <c r="D5015" s="643" t="n">
        <v>1</v>
      </c>
      <c r="E5015" s="646" t="s">
        <v>5362</v>
      </c>
    </row>
    <row r="5016" customFormat="false" ht="15.75" hidden="false" customHeight="false" outlineLevel="0" collapsed="false">
      <c r="A5016" s="643" t="n">
        <v>534</v>
      </c>
      <c r="B5016" s="644" t="s">
        <v>5</v>
      </c>
      <c r="C5016" s="645" t="s">
        <v>5433</v>
      </c>
      <c r="D5016" s="643" t="n">
        <v>1</v>
      </c>
      <c r="E5016" s="646" t="s">
        <v>5362</v>
      </c>
    </row>
    <row r="5017" customFormat="false" ht="15.75" hidden="false" customHeight="false" outlineLevel="0" collapsed="false">
      <c r="A5017" s="643" t="n">
        <v>535</v>
      </c>
      <c r="B5017" s="644" t="s">
        <v>54</v>
      </c>
      <c r="C5017" s="645" t="s">
        <v>5434</v>
      </c>
      <c r="D5017" s="643" t="n">
        <v>1</v>
      </c>
      <c r="E5017" s="646" t="s">
        <v>5362</v>
      </c>
    </row>
    <row r="5018" customFormat="false" ht="15.75" hidden="false" customHeight="false" outlineLevel="0" collapsed="false">
      <c r="A5018" s="643" t="n">
        <v>536</v>
      </c>
      <c r="B5018" s="644" t="s">
        <v>5</v>
      </c>
      <c r="C5018" s="645" t="s">
        <v>2351</v>
      </c>
      <c r="D5018" s="643" t="n">
        <v>1</v>
      </c>
      <c r="E5018" s="646" t="s">
        <v>5362</v>
      </c>
    </row>
    <row r="5019" customFormat="false" ht="15.75" hidden="false" customHeight="false" outlineLevel="0" collapsed="false">
      <c r="A5019" s="643" t="n">
        <v>537</v>
      </c>
      <c r="B5019" s="644" t="s">
        <v>12</v>
      </c>
      <c r="C5019" s="645" t="s">
        <v>5435</v>
      </c>
      <c r="D5019" s="643" t="n">
        <v>1</v>
      </c>
      <c r="E5019" s="646" t="s">
        <v>5362</v>
      </c>
    </row>
    <row r="5020" customFormat="false" ht="15.75" hidden="false" customHeight="false" outlineLevel="0" collapsed="false">
      <c r="A5020" s="643" t="n">
        <v>538</v>
      </c>
      <c r="B5020" s="644" t="s">
        <v>5</v>
      </c>
      <c r="C5020" s="645" t="s">
        <v>5436</v>
      </c>
      <c r="D5020" s="643" t="n">
        <v>1</v>
      </c>
      <c r="E5020" s="646" t="s">
        <v>5362</v>
      </c>
    </row>
    <row r="5021" customFormat="false" ht="15.75" hidden="false" customHeight="false" outlineLevel="0" collapsed="false">
      <c r="A5021" s="643" t="n">
        <v>539</v>
      </c>
      <c r="B5021" s="644" t="s">
        <v>5</v>
      </c>
      <c r="C5021" s="645" t="s">
        <v>5437</v>
      </c>
      <c r="D5021" s="643" t="n">
        <v>5</v>
      </c>
      <c r="E5021" s="646" t="s">
        <v>5362</v>
      </c>
    </row>
    <row r="5022" customFormat="false" ht="15.75" hidden="false" customHeight="false" outlineLevel="0" collapsed="false">
      <c r="A5022" s="643" t="n">
        <v>541</v>
      </c>
      <c r="B5022" s="644" t="s">
        <v>5</v>
      </c>
      <c r="C5022" s="645" t="s">
        <v>5438</v>
      </c>
      <c r="D5022" s="643" t="n">
        <v>1</v>
      </c>
      <c r="E5022" s="646" t="s">
        <v>5362</v>
      </c>
    </row>
    <row r="5023" customFormat="false" ht="15.75" hidden="false" customHeight="false" outlineLevel="0" collapsed="false">
      <c r="A5023" s="643" t="n">
        <v>542</v>
      </c>
      <c r="B5023" s="644" t="s">
        <v>5</v>
      </c>
      <c r="C5023" s="645" t="s">
        <v>5439</v>
      </c>
      <c r="D5023" s="643" t="n">
        <v>1</v>
      </c>
      <c r="E5023" s="646" t="s">
        <v>5362</v>
      </c>
    </row>
    <row r="5024" customFormat="false" ht="15.75" hidden="false" customHeight="false" outlineLevel="0" collapsed="false">
      <c r="A5024" s="643" t="n">
        <v>543</v>
      </c>
      <c r="B5024" s="644" t="s">
        <v>67</v>
      </c>
      <c r="C5024" s="645" t="s">
        <v>5440</v>
      </c>
      <c r="D5024" s="643" t="n">
        <v>5</v>
      </c>
      <c r="E5024" s="646" t="s">
        <v>5362</v>
      </c>
    </row>
    <row r="5025" customFormat="false" ht="15.75" hidden="false" customHeight="false" outlineLevel="0" collapsed="false">
      <c r="A5025" s="643" t="n">
        <v>544</v>
      </c>
      <c r="B5025" s="644" t="s">
        <v>5</v>
      </c>
      <c r="C5025" s="645" t="s">
        <v>5441</v>
      </c>
      <c r="D5025" s="643" t="n">
        <v>1</v>
      </c>
      <c r="E5025" s="646" t="s">
        <v>5362</v>
      </c>
    </row>
    <row r="5026" customFormat="false" ht="15.75" hidden="false" customHeight="false" outlineLevel="0" collapsed="false">
      <c r="A5026" s="643" t="n">
        <v>545</v>
      </c>
      <c r="B5026" s="644" t="s">
        <v>5</v>
      </c>
      <c r="C5026" s="645" t="s">
        <v>5442</v>
      </c>
      <c r="D5026" s="643" t="n">
        <v>1</v>
      </c>
      <c r="E5026" s="646" t="s">
        <v>5362</v>
      </c>
    </row>
    <row r="5027" customFormat="false" ht="15.75" hidden="false" customHeight="false" outlineLevel="0" collapsed="false">
      <c r="A5027" s="643" t="n">
        <v>546</v>
      </c>
      <c r="B5027" s="644" t="s">
        <v>5</v>
      </c>
      <c r="C5027" s="645" t="s">
        <v>5443</v>
      </c>
      <c r="D5027" s="643" t="n">
        <v>1</v>
      </c>
      <c r="E5027" s="646" t="s">
        <v>5362</v>
      </c>
      <c r="F5027" s="647"/>
    </row>
    <row r="5028" customFormat="false" ht="15.75" hidden="false" customHeight="false" outlineLevel="0" collapsed="false">
      <c r="A5028" s="643" t="n">
        <v>547</v>
      </c>
      <c r="B5028" s="644" t="s">
        <v>5</v>
      </c>
      <c r="C5028" s="645" t="s">
        <v>5444</v>
      </c>
      <c r="D5028" s="643" t="n">
        <v>3</v>
      </c>
      <c r="E5028" s="646" t="s">
        <v>5362</v>
      </c>
      <c r="F5028" s="647"/>
    </row>
    <row r="5029" customFormat="false" ht="15.75" hidden="false" customHeight="false" outlineLevel="0" collapsed="false">
      <c r="A5029" s="643" t="n">
        <v>548</v>
      </c>
      <c r="B5029" s="644" t="s">
        <v>5</v>
      </c>
      <c r="C5029" s="645" t="s">
        <v>5445</v>
      </c>
      <c r="D5029" s="643" t="n">
        <v>4</v>
      </c>
      <c r="E5029" s="646" t="s">
        <v>5362</v>
      </c>
      <c r="F5029" s="647"/>
    </row>
    <row r="5030" customFormat="false" ht="15.75" hidden="false" customHeight="false" outlineLevel="0" collapsed="false">
      <c r="A5030" s="643" t="n">
        <v>549</v>
      </c>
      <c r="B5030" s="644" t="s">
        <v>5</v>
      </c>
      <c r="C5030" s="645" t="s">
        <v>5446</v>
      </c>
      <c r="D5030" s="643" t="n">
        <v>1</v>
      </c>
      <c r="E5030" s="646" t="s">
        <v>5362</v>
      </c>
      <c r="F5030" s="647"/>
    </row>
    <row r="5031" customFormat="false" ht="15.75" hidden="false" customHeight="false" outlineLevel="0" collapsed="false">
      <c r="A5031" s="643" t="n">
        <v>550</v>
      </c>
      <c r="B5031" s="644" t="s">
        <v>5</v>
      </c>
      <c r="C5031" s="645" t="s">
        <v>5447</v>
      </c>
      <c r="D5031" s="643" t="n">
        <v>3</v>
      </c>
      <c r="E5031" s="646" t="s">
        <v>5362</v>
      </c>
      <c r="F5031" s="647"/>
    </row>
    <row r="5032" customFormat="false" ht="15.75" hidden="false" customHeight="false" outlineLevel="0" collapsed="false">
      <c r="A5032" s="643" t="n">
        <v>551</v>
      </c>
      <c r="B5032" s="644" t="s">
        <v>5</v>
      </c>
      <c r="C5032" s="645" t="s">
        <v>5448</v>
      </c>
      <c r="D5032" s="643" t="n">
        <v>5</v>
      </c>
      <c r="E5032" s="646" t="s">
        <v>5362</v>
      </c>
      <c r="F5032" s="647"/>
    </row>
    <row r="5033" customFormat="false" ht="15.75" hidden="false" customHeight="false" outlineLevel="0" collapsed="false">
      <c r="A5033" s="643" t="n">
        <v>552</v>
      </c>
      <c r="B5033" s="644" t="s">
        <v>274</v>
      </c>
      <c r="C5033" s="645" t="s">
        <v>5449</v>
      </c>
      <c r="D5033" s="643" t="n">
        <v>1</v>
      </c>
      <c r="E5033" s="646" t="s">
        <v>5362</v>
      </c>
      <c r="F5033" s="647"/>
    </row>
    <row r="5034" customFormat="false" ht="15.75" hidden="false" customHeight="false" outlineLevel="0" collapsed="false">
      <c r="A5034" s="643" t="n">
        <v>553</v>
      </c>
      <c r="B5034" s="644" t="s">
        <v>274</v>
      </c>
      <c r="C5034" s="645" t="s">
        <v>3931</v>
      </c>
      <c r="D5034" s="643" t="n">
        <v>1</v>
      </c>
      <c r="E5034" s="646" t="s">
        <v>5362</v>
      </c>
      <c r="F5034" s="647"/>
    </row>
    <row r="5035" customFormat="false" ht="15.75" hidden="false" customHeight="false" outlineLevel="0" collapsed="false">
      <c r="A5035" s="643" t="n">
        <v>554</v>
      </c>
      <c r="B5035" s="644" t="s">
        <v>5</v>
      </c>
      <c r="C5035" s="645" t="s">
        <v>5450</v>
      </c>
      <c r="D5035" s="643" t="n">
        <v>5</v>
      </c>
      <c r="E5035" s="646" t="s">
        <v>5451</v>
      </c>
      <c r="F5035" s="647"/>
    </row>
    <row r="5036" customFormat="false" ht="15.75" hidden="false" customHeight="false" outlineLevel="0" collapsed="false">
      <c r="A5036" s="643" t="n">
        <v>555</v>
      </c>
      <c r="B5036" s="644" t="s">
        <v>5</v>
      </c>
      <c r="C5036" s="645" t="s">
        <v>5452</v>
      </c>
      <c r="D5036" s="643" t="n">
        <v>1</v>
      </c>
      <c r="E5036" s="646" t="s">
        <v>5451</v>
      </c>
      <c r="F5036" s="658"/>
    </row>
    <row r="5037" customFormat="false" ht="15.75" hidden="false" customHeight="false" outlineLevel="0" collapsed="false">
      <c r="A5037" s="643" t="n">
        <v>556</v>
      </c>
      <c r="B5037" s="644" t="s">
        <v>5</v>
      </c>
      <c r="C5037" s="645" t="s">
        <v>5453</v>
      </c>
      <c r="D5037" s="643" t="n">
        <v>1</v>
      </c>
      <c r="E5037" s="646" t="s">
        <v>5451</v>
      </c>
      <c r="F5037" s="647"/>
    </row>
    <row r="5038" customFormat="false" ht="15.75" hidden="false" customHeight="false" outlineLevel="0" collapsed="false">
      <c r="A5038" s="643" t="n">
        <v>557</v>
      </c>
      <c r="B5038" s="644" t="s">
        <v>5</v>
      </c>
      <c r="C5038" s="645" t="s">
        <v>5454</v>
      </c>
      <c r="D5038" s="643" t="n">
        <v>1</v>
      </c>
      <c r="E5038" s="646" t="s">
        <v>5451</v>
      </c>
      <c r="F5038" s="647"/>
    </row>
    <row r="5039" customFormat="false" ht="15.75" hidden="false" customHeight="false" outlineLevel="0" collapsed="false">
      <c r="A5039" s="643" t="n">
        <v>558</v>
      </c>
      <c r="B5039" s="644" t="s">
        <v>170</v>
      </c>
      <c r="C5039" s="645" t="s">
        <v>5455</v>
      </c>
      <c r="D5039" s="643" t="n">
        <v>1</v>
      </c>
      <c r="E5039" s="646" t="s">
        <v>5451</v>
      </c>
      <c r="F5039" s="653"/>
    </row>
    <row r="5040" customFormat="false" ht="15.75" hidden="false" customHeight="false" outlineLevel="0" collapsed="false">
      <c r="A5040" s="643" t="n">
        <v>559</v>
      </c>
      <c r="B5040" s="644" t="s">
        <v>5</v>
      </c>
      <c r="C5040" s="645" t="s">
        <v>5456</v>
      </c>
      <c r="D5040" s="643" t="n">
        <v>4</v>
      </c>
      <c r="E5040" s="646" t="s">
        <v>5451</v>
      </c>
      <c r="F5040" s="647"/>
    </row>
    <row r="5041" customFormat="false" ht="15.75" hidden="false" customHeight="false" outlineLevel="0" collapsed="false">
      <c r="A5041" s="643" t="n">
        <v>561</v>
      </c>
      <c r="B5041" s="644" t="s">
        <v>170</v>
      </c>
      <c r="C5041" s="645" t="s">
        <v>5457</v>
      </c>
      <c r="D5041" s="643" t="n">
        <v>1</v>
      </c>
      <c r="E5041" s="646" t="s">
        <v>5451</v>
      </c>
      <c r="F5041" s="653"/>
    </row>
    <row r="5042" customFormat="false" ht="15.75" hidden="false" customHeight="false" outlineLevel="0" collapsed="false">
      <c r="A5042" s="643" t="n">
        <v>562</v>
      </c>
      <c r="B5042" s="644" t="s">
        <v>5</v>
      </c>
      <c r="C5042" s="645" t="s">
        <v>5458</v>
      </c>
      <c r="D5042" s="643" t="n">
        <v>1</v>
      </c>
      <c r="E5042" s="646" t="s">
        <v>5451</v>
      </c>
      <c r="F5042" s="647"/>
    </row>
    <row r="5043" customFormat="false" ht="15.75" hidden="false" customHeight="false" outlineLevel="0" collapsed="false">
      <c r="A5043" s="643" t="n">
        <v>563</v>
      </c>
      <c r="B5043" s="644" t="s">
        <v>324</v>
      </c>
      <c r="C5043" s="645" t="s">
        <v>5459</v>
      </c>
      <c r="D5043" s="643" t="n">
        <v>1</v>
      </c>
      <c r="E5043" s="646" t="s">
        <v>5451</v>
      </c>
    </row>
    <row r="5044" customFormat="false" ht="15.75" hidden="false" customHeight="false" outlineLevel="0" collapsed="false">
      <c r="A5044" s="643" t="n">
        <v>564</v>
      </c>
      <c r="B5044" s="644" t="s">
        <v>5</v>
      </c>
      <c r="C5044" s="645" t="s">
        <v>5460</v>
      </c>
      <c r="D5044" s="643" t="n">
        <v>1</v>
      </c>
      <c r="E5044" s="646" t="s">
        <v>5451</v>
      </c>
    </row>
    <row r="5045" customFormat="false" ht="15.75" hidden="false" customHeight="false" outlineLevel="0" collapsed="false">
      <c r="A5045" s="643" t="n">
        <v>565</v>
      </c>
      <c r="B5045" s="644" t="s">
        <v>59</v>
      </c>
      <c r="C5045" s="645" t="s">
        <v>5461</v>
      </c>
      <c r="D5045" s="643" t="n">
        <v>1</v>
      </c>
      <c r="E5045" s="646" t="s">
        <v>5451</v>
      </c>
    </row>
    <row r="5046" customFormat="false" ht="15.75" hidden="false" customHeight="false" outlineLevel="0" collapsed="false">
      <c r="A5046" s="643" t="n">
        <v>566</v>
      </c>
      <c r="B5046" s="644" t="s">
        <v>5</v>
      </c>
      <c r="C5046" s="645" t="s">
        <v>5462</v>
      </c>
      <c r="D5046" s="643" t="n">
        <v>1</v>
      </c>
      <c r="E5046" s="646" t="s">
        <v>5451</v>
      </c>
    </row>
    <row r="5047" customFormat="false" ht="15.75" hidden="false" customHeight="false" outlineLevel="0" collapsed="false">
      <c r="A5047" s="643" t="n">
        <v>567</v>
      </c>
      <c r="B5047" s="644" t="s">
        <v>5</v>
      </c>
      <c r="C5047" s="645" t="s">
        <v>5463</v>
      </c>
      <c r="D5047" s="643" t="n">
        <v>2</v>
      </c>
      <c r="E5047" s="646" t="s">
        <v>5451</v>
      </c>
    </row>
    <row r="5048" customFormat="false" ht="15.75" hidden="false" customHeight="false" outlineLevel="0" collapsed="false">
      <c r="A5048" s="643" t="n">
        <v>568</v>
      </c>
      <c r="B5048" s="644" t="s">
        <v>5</v>
      </c>
      <c r="C5048" s="645" t="s">
        <v>5464</v>
      </c>
      <c r="D5048" s="643" t="n">
        <v>2</v>
      </c>
      <c r="E5048" s="646" t="s">
        <v>5451</v>
      </c>
    </row>
    <row r="5049" customFormat="false" ht="15.75" hidden="false" customHeight="false" outlineLevel="0" collapsed="false">
      <c r="A5049" s="643" t="n">
        <v>569</v>
      </c>
      <c r="B5049" s="644" t="s">
        <v>5</v>
      </c>
      <c r="C5049" s="645" t="s">
        <v>5465</v>
      </c>
      <c r="D5049" s="643" t="n">
        <v>1</v>
      </c>
      <c r="E5049" s="646" t="s">
        <v>5451</v>
      </c>
    </row>
    <row r="5050" customFormat="false" ht="15.75" hidden="false" customHeight="false" outlineLevel="0" collapsed="false">
      <c r="A5050" s="643" t="n">
        <v>570</v>
      </c>
      <c r="B5050" s="644" t="s">
        <v>5</v>
      </c>
      <c r="C5050" s="645" t="s">
        <v>5466</v>
      </c>
      <c r="D5050" s="643" t="n">
        <v>2</v>
      </c>
      <c r="E5050" s="646" t="s">
        <v>5451</v>
      </c>
    </row>
    <row r="5051" customFormat="false" ht="15.75" hidden="false" customHeight="false" outlineLevel="0" collapsed="false">
      <c r="A5051" s="643" t="n">
        <v>571</v>
      </c>
      <c r="B5051" s="644" t="s">
        <v>5</v>
      </c>
      <c r="C5051" s="645" t="s">
        <v>5467</v>
      </c>
      <c r="D5051" s="643" t="n">
        <v>1</v>
      </c>
      <c r="E5051" s="646" t="s">
        <v>5451</v>
      </c>
    </row>
    <row r="5052" customFormat="false" ht="15.75" hidden="false" customHeight="false" outlineLevel="0" collapsed="false">
      <c r="A5052" s="643" t="n">
        <v>572</v>
      </c>
      <c r="B5052" s="644" t="s">
        <v>5</v>
      </c>
      <c r="C5052" s="645" t="s">
        <v>5468</v>
      </c>
      <c r="D5052" s="643" t="n">
        <v>4</v>
      </c>
      <c r="E5052" s="646" t="s">
        <v>5451</v>
      </c>
    </row>
    <row r="5053" customFormat="false" ht="15.75" hidden="false" customHeight="false" outlineLevel="0" collapsed="false">
      <c r="A5053" s="643" t="n">
        <v>573</v>
      </c>
      <c r="B5053" s="644" t="s">
        <v>5</v>
      </c>
      <c r="C5053" s="645" t="s">
        <v>5469</v>
      </c>
      <c r="D5053" s="643" t="n">
        <v>3</v>
      </c>
      <c r="E5053" s="646" t="s">
        <v>5451</v>
      </c>
    </row>
    <row r="5054" customFormat="false" ht="15.75" hidden="false" customHeight="false" outlineLevel="0" collapsed="false">
      <c r="A5054" s="643" t="n">
        <v>574</v>
      </c>
      <c r="B5054" s="644" t="s">
        <v>5</v>
      </c>
      <c r="C5054" s="645" t="s">
        <v>5470</v>
      </c>
      <c r="D5054" s="643" t="n">
        <v>5</v>
      </c>
      <c r="E5054" s="646" t="s">
        <v>5451</v>
      </c>
    </row>
    <row r="5055" customFormat="false" ht="15.75" hidden="false" customHeight="false" outlineLevel="0" collapsed="false">
      <c r="A5055" s="643" t="n">
        <v>575</v>
      </c>
      <c r="B5055" s="644" t="s">
        <v>5</v>
      </c>
      <c r="C5055" s="645" t="s">
        <v>5471</v>
      </c>
      <c r="D5055" s="643" t="n">
        <v>1</v>
      </c>
      <c r="E5055" s="646" t="s">
        <v>5451</v>
      </c>
    </row>
    <row r="5056" customFormat="false" ht="15.75" hidden="false" customHeight="false" outlineLevel="0" collapsed="false">
      <c r="A5056" s="643" t="n">
        <v>576</v>
      </c>
      <c r="B5056" s="644" t="s">
        <v>5</v>
      </c>
      <c r="C5056" s="645" t="s">
        <v>714</v>
      </c>
      <c r="D5056" s="643" t="n">
        <v>3</v>
      </c>
      <c r="E5056" s="646" t="s">
        <v>5451</v>
      </c>
    </row>
    <row r="5057" customFormat="false" ht="15.75" hidden="false" customHeight="false" outlineLevel="0" collapsed="false">
      <c r="A5057" s="643" t="n">
        <v>577</v>
      </c>
      <c r="B5057" s="644" t="s">
        <v>5</v>
      </c>
      <c r="C5057" s="645" t="s">
        <v>5472</v>
      </c>
      <c r="D5057" s="643" t="n">
        <v>1</v>
      </c>
      <c r="E5057" s="646" t="s">
        <v>5451</v>
      </c>
    </row>
    <row r="5058" customFormat="false" ht="15.75" hidden="false" customHeight="false" outlineLevel="0" collapsed="false">
      <c r="A5058" s="643" t="n">
        <v>578</v>
      </c>
      <c r="B5058" s="644" t="s">
        <v>5</v>
      </c>
      <c r="C5058" s="645" t="s">
        <v>5473</v>
      </c>
      <c r="D5058" s="643" t="n">
        <v>1</v>
      </c>
      <c r="E5058" s="646" t="s">
        <v>5451</v>
      </c>
    </row>
    <row r="5059" customFormat="false" ht="15.75" hidden="false" customHeight="false" outlineLevel="0" collapsed="false">
      <c r="A5059" s="643" t="n">
        <v>579</v>
      </c>
      <c r="B5059" s="644" t="s">
        <v>5</v>
      </c>
      <c r="C5059" s="645" t="s">
        <v>1493</v>
      </c>
      <c r="D5059" s="643" t="n">
        <v>2</v>
      </c>
      <c r="E5059" s="646" t="s">
        <v>5451</v>
      </c>
      <c r="F5059" s="647"/>
    </row>
    <row r="5060" customFormat="false" ht="15.75" hidden="false" customHeight="false" outlineLevel="0" collapsed="false">
      <c r="A5060" s="643" t="n">
        <v>580</v>
      </c>
      <c r="B5060" s="644" t="s">
        <v>37</v>
      </c>
      <c r="C5060" s="650" t="s">
        <v>5474</v>
      </c>
      <c r="D5060" s="643" t="n">
        <v>1</v>
      </c>
      <c r="E5060" s="646" t="s">
        <v>5451</v>
      </c>
      <c r="F5060" s="651"/>
    </row>
    <row r="5061" customFormat="false" ht="15.75" hidden="false" customHeight="false" outlineLevel="0" collapsed="false">
      <c r="A5061" s="643" t="n">
        <v>581</v>
      </c>
      <c r="B5061" s="644" t="s">
        <v>37</v>
      </c>
      <c r="C5061" s="650" t="s">
        <v>5475</v>
      </c>
      <c r="D5061" s="643" t="n">
        <v>1</v>
      </c>
      <c r="E5061" s="646" t="s">
        <v>5451</v>
      </c>
      <c r="F5061" s="651"/>
    </row>
    <row r="5062" customFormat="false" ht="15.75" hidden="false" customHeight="false" outlineLevel="0" collapsed="false">
      <c r="A5062" s="643" t="n">
        <v>582</v>
      </c>
      <c r="B5062" s="644" t="s">
        <v>596</v>
      </c>
      <c r="C5062" s="650" t="s">
        <v>5476</v>
      </c>
      <c r="D5062" s="643" t="n">
        <v>1</v>
      </c>
      <c r="E5062" s="646" t="s">
        <v>5451</v>
      </c>
      <c r="F5062" s="651"/>
    </row>
    <row r="5063" customFormat="false" ht="15.75" hidden="false" customHeight="false" outlineLevel="0" collapsed="false">
      <c r="A5063" s="643" t="n">
        <v>583</v>
      </c>
      <c r="B5063" s="644" t="s">
        <v>12</v>
      </c>
      <c r="C5063" s="645" t="s">
        <v>5477</v>
      </c>
      <c r="D5063" s="643" t="n">
        <v>3</v>
      </c>
      <c r="E5063" s="646" t="s">
        <v>5478</v>
      </c>
      <c r="F5063" s="647"/>
    </row>
    <row r="5064" customFormat="false" ht="15.75" hidden="false" customHeight="false" outlineLevel="0" collapsed="false">
      <c r="A5064" s="643" t="n">
        <v>585</v>
      </c>
      <c r="B5064" s="644" t="s">
        <v>12</v>
      </c>
      <c r="C5064" s="645" t="s">
        <v>5479</v>
      </c>
      <c r="D5064" s="643" t="n">
        <v>4</v>
      </c>
      <c r="E5064" s="646" t="s">
        <v>5478</v>
      </c>
      <c r="F5064" s="647"/>
    </row>
    <row r="5065" customFormat="false" ht="15.75" hidden="false" customHeight="false" outlineLevel="0" collapsed="false">
      <c r="A5065" s="643" t="n">
        <v>586</v>
      </c>
      <c r="B5065" s="644" t="s">
        <v>5</v>
      </c>
      <c r="C5065" s="645" t="s">
        <v>5480</v>
      </c>
      <c r="D5065" s="643" t="n">
        <v>3</v>
      </c>
      <c r="E5065" s="646" t="s">
        <v>5478</v>
      </c>
      <c r="F5065" s="647"/>
    </row>
    <row r="5066" customFormat="false" ht="15.75" hidden="false" customHeight="false" outlineLevel="0" collapsed="false">
      <c r="A5066" s="643" t="n">
        <v>587</v>
      </c>
      <c r="B5066" s="644" t="s">
        <v>581</v>
      </c>
      <c r="C5066" s="645" t="s">
        <v>5481</v>
      </c>
      <c r="D5066" s="643" t="n">
        <v>3</v>
      </c>
      <c r="E5066" s="646" t="s">
        <v>5482</v>
      </c>
      <c r="F5066" s="647"/>
    </row>
    <row r="5067" customFormat="false" ht="15.75" hidden="false" customHeight="false" outlineLevel="0" collapsed="false">
      <c r="A5067" s="643" t="n">
        <v>588</v>
      </c>
      <c r="B5067" s="644" t="s">
        <v>5</v>
      </c>
      <c r="C5067" s="645" t="s">
        <v>5483</v>
      </c>
      <c r="D5067" s="643" t="n">
        <v>1</v>
      </c>
      <c r="E5067" s="646" t="s">
        <v>5482</v>
      </c>
      <c r="F5067" s="647"/>
    </row>
    <row r="5068" customFormat="false" ht="15.75" hidden="false" customHeight="false" outlineLevel="0" collapsed="false">
      <c r="A5068" s="643" t="n">
        <v>589</v>
      </c>
      <c r="B5068" s="644" t="s">
        <v>5</v>
      </c>
      <c r="C5068" s="645" t="s">
        <v>5484</v>
      </c>
      <c r="D5068" s="643" t="n">
        <v>3</v>
      </c>
      <c r="E5068" s="646" t="s">
        <v>5482</v>
      </c>
      <c r="F5068" s="647"/>
    </row>
    <row r="5069" customFormat="false" ht="15.75" hidden="false" customHeight="false" outlineLevel="0" collapsed="false">
      <c r="A5069" s="643" t="n">
        <v>590</v>
      </c>
      <c r="B5069" s="644" t="s">
        <v>5</v>
      </c>
      <c r="C5069" s="645" t="s">
        <v>5485</v>
      </c>
      <c r="D5069" s="643" t="n">
        <v>2</v>
      </c>
      <c r="E5069" s="646" t="s">
        <v>5482</v>
      </c>
      <c r="F5069" s="647"/>
    </row>
    <row r="5070" customFormat="false" ht="15.75" hidden="false" customHeight="false" outlineLevel="0" collapsed="false">
      <c r="A5070" s="643" t="n">
        <v>591</v>
      </c>
      <c r="B5070" s="644" t="s">
        <v>5</v>
      </c>
      <c r="C5070" s="645" t="s">
        <v>5486</v>
      </c>
      <c r="D5070" s="643" t="n">
        <v>3</v>
      </c>
      <c r="E5070" s="646" t="s">
        <v>5482</v>
      </c>
      <c r="F5070" s="647"/>
    </row>
    <row r="5071" customFormat="false" ht="15.75" hidden="false" customHeight="false" outlineLevel="0" collapsed="false">
      <c r="A5071" s="643" t="n">
        <v>592</v>
      </c>
      <c r="B5071" s="644" t="s">
        <v>5</v>
      </c>
      <c r="C5071" s="645" t="s">
        <v>5487</v>
      </c>
      <c r="D5071" s="643" t="n">
        <v>3</v>
      </c>
      <c r="E5071" s="646" t="s">
        <v>5482</v>
      </c>
      <c r="F5071" s="647"/>
    </row>
    <row r="5072" customFormat="false" ht="15.75" hidden="false" customHeight="false" outlineLevel="0" collapsed="false">
      <c r="A5072" s="643" t="n">
        <v>593</v>
      </c>
      <c r="B5072" s="644" t="s">
        <v>127</v>
      </c>
      <c r="C5072" s="645" t="s">
        <v>5488</v>
      </c>
      <c r="D5072" s="643" t="n">
        <v>1</v>
      </c>
      <c r="E5072" s="646" t="s">
        <v>5482</v>
      </c>
      <c r="F5072" s="647"/>
    </row>
    <row r="5073" customFormat="false" ht="15.75" hidden="false" customHeight="false" outlineLevel="0" collapsed="false">
      <c r="A5073" s="643" t="n">
        <v>594</v>
      </c>
      <c r="B5073" s="644" t="s">
        <v>137</v>
      </c>
      <c r="C5073" s="645" t="s">
        <v>5489</v>
      </c>
      <c r="D5073" s="643" t="n">
        <v>4</v>
      </c>
      <c r="E5073" s="646" t="s">
        <v>5482</v>
      </c>
      <c r="F5073" s="647"/>
    </row>
    <row r="5074" customFormat="false" ht="15.75" hidden="false" customHeight="false" outlineLevel="0" collapsed="false">
      <c r="A5074" s="643" t="n">
        <v>595</v>
      </c>
      <c r="B5074" s="644" t="s">
        <v>5</v>
      </c>
      <c r="C5074" s="645" t="s">
        <v>5490</v>
      </c>
      <c r="D5074" s="643" t="n">
        <v>1</v>
      </c>
      <c r="E5074" s="646" t="s">
        <v>5482</v>
      </c>
      <c r="F5074" s="647"/>
    </row>
    <row r="5075" customFormat="false" ht="15.75" hidden="false" customHeight="false" outlineLevel="0" collapsed="false">
      <c r="A5075" s="643" t="n">
        <v>596</v>
      </c>
      <c r="B5075" s="644" t="s">
        <v>37</v>
      </c>
      <c r="C5075" s="650" t="s">
        <v>5491</v>
      </c>
      <c r="D5075" s="643" t="n">
        <v>2</v>
      </c>
      <c r="E5075" s="646" t="s">
        <v>5482</v>
      </c>
      <c r="F5075" s="651"/>
    </row>
    <row r="5076" customFormat="false" ht="15.75" hidden="false" customHeight="false" outlineLevel="0" collapsed="false">
      <c r="A5076" s="643" t="n">
        <v>597</v>
      </c>
      <c r="B5076" s="644" t="s">
        <v>37</v>
      </c>
      <c r="C5076" s="650" t="s">
        <v>5492</v>
      </c>
      <c r="D5076" s="643" t="n">
        <v>3</v>
      </c>
      <c r="E5076" s="646" t="s">
        <v>5482</v>
      </c>
      <c r="F5076" s="651"/>
    </row>
    <row r="5077" customFormat="false" ht="15.75" hidden="false" customHeight="false" outlineLevel="0" collapsed="false">
      <c r="A5077" s="643" t="n">
        <v>598</v>
      </c>
      <c r="B5077" s="644" t="s">
        <v>5</v>
      </c>
      <c r="C5077" s="645" t="s">
        <v>5493</v>
      </c>
      <c r="D5077" s="643" t="n">
        <v>2</v>
      </c>
      <c r="E5077" s="646" t="s">
        <v>5494</v>
      </c>
      <c r="F5077" s="647"/>
    </row>
    <row r="5078" customFormat="false" ht="15.75" hidden="false" customHeight="false" outlineLevel="0" collapsed="false">
      <c r="A5078" s="643" t="n">
        <v>599</v>
      </c>
      <c r="B5078" s="644" t="s">
        <v>5</v>
      </c>
      <c r="C5078" s="645" t="s">
        <v>5495</v>
      </c>
      <c r="D5078" s="643" t="n">
        <v>3</v>
      </c>
      <c r="E5078" s="646" t="s">
        <v>5494</v>
      </c>
      <c r="F5078" s="647"/>
    </row>
    <row r="5079" customFormat="false" ht="15.75" hidden="false" customHeight="false" outlineLevel="0" collapsed="false">
      <c r="A5079" s="643" t="n">
        <v>600</v>
      </c>
      <c r="B5079" s="644" t="s">
        <v>5</v>
      </c>
      <c r="C5079" s="645" t="s">
        <v>5496</v>
      </c>
      <c r="D5079" s="643" t="n">
        <v>4</v>
      </c>
      <c r="E5079" s="646" t="s">
        <v>5494</v>
      </c>
      <c r="F5079" s="647"/>
    </row>
    <row r="5080" customFormat="false" ht="15.75" hidden="false" customHeight="false" outlineLevel="0" collapsed="false">
      <c r="A5080" s="643" t="n">
        <v>601</v>
      </c>
      <c r="B5080" s="644" t="s">
        <v>5</v>
      </c>
      <c r="C5080" s="645" t="s">
        <v>5497</v>
      </c>
      <c r="D5080" s="643" t="n">
        <v>3</v>
      </c>
      <c r="E5080" s="646" t="s">
        <v>5494</v>
      </c>
      <c r="F5080" s="647"/>
    </row>
    <row r="5081" customFormat="false" ht="15.75" hidden="false" customHeight="false" outlineLevel="0" collapsed="false">
      <c r="A5081" s="643" t="n">
        <v>603</v>
      </c>
      <c r="B5081" s="644" t="s">
        <v>5</v>
      </c>
      <c r="C5081" s="645" t="s">
        <v>5498</v>
      </c>
      <c r="D5081" s="643" t="n">
        <v>1</v>
      </c>
      <c r="E5081" s="646" t="s">
        <v>5494</v>
      </c>
      <c r="F5081" s="647"/>
    </row>
    <row r="5082" customFormat="false" ht="15.75" hidden="false" customHeight="false" outlineLevel="0" collapsed="false">
      <c r="A5082" s="643" t="n">
        <v>604</v>
      </c>
      <c r="B5082" s="644" t="s">
        <v>5</v>
      </c>
      <c r="C5082" s="645" t="s">
        <v>5499</v>
      </c>
      <c r="D5082" s="643" t="n">
        <v>1</v>
      </c>
      <c r="E5082" s="646" t="s">
        <v>5494</v>
      </c>
      <c r="F5082" s="647"/>
    </row>
    <row r="5083" customFormat="false" ht="15.75" hidden="false" customHeight="false" outlineLevel="0" collapsed="false">
      <c r="A5083" s="643" t="n">
        <v>605</v>
      </c>
      <c r="B5083" s="644" t="s">
        <v>5</v>
      </c>
      <c r="C5083" s="645" t="s">
        <v>5500</v>
      </c>
      <c r="D5083" s="643" t="n">
        <v>1</v>
      </c>
      <c r="E5083" s="646" t="s">
        <v>5501</v>
      </c>
      <c r="F5083" s="647"/>
    </row>
    <row r="5084" customFormat="false" ht="15.75" hidden="false" customHeight="false" outlineLevel="0" collapsed="false">
      <c r="A5084" s="643" t="n">
        <v>606</v>
      </c>
      <c r="B5084" s="644" t="s">
        <v>137</v>
      </c>
      <c r="C5084" s="645" t="s">
        <v>5502</v>
      </c>
      <c r="D5084" s="643" t="n">
        <v>5</v>
      </c>
      <c r="E5084" s="646" t="s">
        <v>5501</v>
      </c>
      <c r="F5084" s="647"/>
    </row>
    <row r="5085" customFormat="false" ht="15.75" hidden="false" customHeight="false" outlineLevel="0" collapsed="false">
      <c r="A5085" s="643" t="n">
        <v>607</v>
      </c>
      <c r="B5085" s="644" t="s">
        <v>5</v>
      </c>
      <c r="C5085" s="645" t="s">
        <v>5503</v>
      </c>
      <c r="D5085" s="643" t="n">
        <v>2</v>
      </c>
      <c r="E5085" s="646" t="s">
        <v>5501</v>
      </c>
      <c r="F5085" s="647"/>
    </row>
    <row r="5086" customFormat="false" ht="15.75" hidden="false" customHeight="false" outlineLevel="0" collapsed="false">
      <c r="A5086" s="643" t="n">
        <v>608</v>
      </c>
      <c r="B5086" s="644" t="s">
        <v>5</v>
      </c>
      <c r="C5086" s="645" t="s">
        <v>5504</v>
      </c>
      <c r="D5086" s="643" t="n">
        <v>4</v>
      </c>
      <c r="E5086" s="646" t="s">
        <v>5501</v>
      </c>
      <c r="F5086" s="647"/>
    </row>
    <row r="5087" customFormat="false" ht="15.75" hidden="false" customHeight="false" outlineLevel="0" collapsed="false">
      <c r="A5087" s="643" t="n">
        <v>609</v>
      </c>
      <c r="B5087" s="644" t="s">
        <v>5</v>
      </c>
      <c r="C5087" s="645" t="s">
        <v>5505</v>
      </c>
      <c r="D5087" s="643" t="n">
        <v>1</v>
      </c>
      <c r="E5087" s="646" t="s">
        <v>5501</v>
      </c>
      <c r="F5087" s="647"/>
    </row>
    <row r="5088" customFormat="false" ht="15.75" hidden="false" customHeight="false" outlineLevel="0" collapsed="false">
      <c r="A5088" s="643" t="n">
        <v>610</v>
      </c>
      <c r="B5088" s="644" t="s">
        <v>5</v>
      </c>
      <c r="C5088" s="645" t="s">
        <v>5506</v>
      </c>
      <c r="D5088" s="643" t="n">
        <v>3</v>
      </c>
      <c r="E5088" s="646" t="s">
        <v>5507</v>
      </c>
      <c r="F5088" s="647"/>
    </row>
    <row r="5089" customFormat="false" ht="15.75" hidden="false" customHeight="false" outlineLevel="0" collapsed="false">
      <c r="A5089" s="643" t="n">
        <v>611</v>
      </c>
      <c r="B5089" s="644" t="s">
        <v>30</v>
      </c>
      <c r="C5089" s="645" t="s">
        <v>5508</v>
      </c>
      <c r="D5089" s="643" t="n">
        <v>4</v>
      </c>
      <c r="E5089" s="646" t="s">
        <v>5507</v>
      </c>
      <c r="F5089" s="647"/>
    </row>
    <row r="5090" customFormat="false" ht="15.75" hidden="false" customHeight="false" outlineLevel="0" collapsed="false">
      <c r="A5090" s="643" t="n">
        <v>612</v>
      </c>
      <c r="B5090" s="644" t="s">
        <v>5</v>
      </c>
      <c r="C5090" s="645" t="s">
        <v>5509</v>
      </c>
      <c r="D5090" s="643" t="n">
        <v>2</v>
      </c>
      <c r="E5090" s="646" t="s">
        <v>5507</v>
      </c>
      <c r="F5090" s="647"/>
    </row>
    <row r="5091" customFormat="false" ht="15.75" hidden="false" customHeight="false" outlineLevel="0" collapsed="false">
      <c r="A5091" s="643" t="n">
        <v>613</v>
      </c>
      <c r="B5091" s="644" t="s">
        <v>5</v>
      </c>
      <c r="C5091" s="645" t="s">
        <v>5510</v>
      </c>
      <c r="D5091" s="643" t="n">
        <v>2</v>
      </c>
      <c r="E5091" s="646" t="s">
        <v>5507</v>
      </c>
      <c r="F5091" s="647"/>
    </row>
    <row r="5092" customFormat="false" ht="15.75" hidden="false" customHeight="false" outlineLevel="0" collapsed="false">
      <c r="A5092" s="643" t="n">
        <v>614</v>
      </c>
      <c r="B5092" s="644" t="s">
        <v>5</v>
      </c>
      <c r="C5092" s="645" t="s">
        <v>5511</v>
      </c>
      <c r="D5092" s="643" t="n">
        <v>1</v>
      </c>
      <c r="E5092" s="646" t="s">
        <v>5507</v>
      </c>
      <c r="F5092" s="647"/>
    </row>
    <row r="5093" customFormat="false" ht="15.75" hidden="false" customHeight="false" outlineLevel="0" collapsed="false">
      <c r="A5093" s="643" t="n">
        <v>615</v>
      </c>
      <c r="B5093" s="644" t="s">
        <v>5</v>
      </c>
      <c r="C5093" s="645" t="s">
        <v>5512</v>
      </c>
      <c r="D5093" s="643" t="n">
        <v>2</v>
      </c>
      <c r="E5093" s="646" t="s">
        <v>5507</v>
      </c>
      <c r="F5093" s="647"/>
    </row>
    <row r="5094" customFormat="false" ht="15.75" hidden="false" customHeight="false" outlineLevel="0" collapsed="false">
      <c r="A5094" s="643" t="n">
        <v>616</v>
      </c>
      <c r="B5094" s="644" t="s">
        <v>5</v>
      </c>
      <c r="C5094" s="645" t="s">
        <v>5513</v>
      </c>
      <c r="D5094" s="643" t="n">
        <v>2</v>
      </c>
      <c r="E5094" s="646" t="s">
        <v>5507</v>
      </c>
      <c r="F5094" s="647"/>
    </row>
    <row r="5095" customFormat="false" ht="15.75" hidden="false" customHeight="false" outlineLevel="0" collapsed="false">
      <c r="A5095" s="643" t="n">
        <v>617</v>
      </c>
      <c r="B5095" s="644" t="s">
        <v>12</v>
      </c>
      <c r="C5095" s="645" t="s">
        <v>5514</v>
      </c>
      <c r="D5095" s="643" t="n">
        <v>1</v>
      </c>
      <c r="E5095" s="646" t="s">
        <v>5507</v>
      </c>
      <c r="F5095" s="647"/>
    </row>
    <row r="5096" customFormat="false" ht="15.75" hidden="false" customHeight="false" outlineLevel="0" collapsed="false">
      <c r="A5096" s="643" t="n">
        <v>618</v>
      </c>
      <c r="B5096" s="644" t="s">
        <v>5</v>
      </c>
      <c r="C5096" s="645" t="s">
        <v>5515</v>
      </c>
      <c r="D5096" s="643" t="n">
        <v>1</v>
      </c>
      <c r="E5096" s="646" t="s">
        <v>5507</v>
      </c>
      <c r="F5096" s="647"/>
    </row>
    <row r="5097" customFormat="false" ht="15.75" hidden="false" customHeight="false" outlineLevel="0" collapsed="false">
      <c r="A5097" s="643" t="n">
        <v>619</v>
      </c>
      <c r="B5097" s="644" t="s">
        <v>30</v>
      </c>
      <c r="C5097" s="645" t="s">
        <v>5516</v>
      </c>
      <c r="D5097" s="643" t="n">
        <v>1</v>
      </c>
      <c r="E5097" s="646" t="s">
        <v>5507</v>
      </c>
      <c r="F5097" s="647"/>
    </row>
    <row r="5098" customFormat="false" ht="15.75" hidden="false" customHeight="false" outlineLevel="0" collapsed="false">
      <c r="A5098" s="643" t="n">
        <v>620</v>
      </c>
      <c r="B5098" s="644" t="s">
        <v>5</v>
      </c>
      <c r="C5098" s="645" t="s">
        <v>5517</v>
      </c>
      <c r="D5098" s="643" t="n">
        <v>1</v>
      </c>
      <c r="E5098" s="646" t="s">
        <v>5507</v>
      </c>
      <c r="F5098" s="647"/>
    </row>
    <row r="5099" customFormat="false" ht="15.75" hidden="false" customHeight="false" outlineLevel="0" collapsed="false">
      <c r="A5099" s="643" t="n">
        <v>621</v>
      </c>
      <c r="B5099" s="644" t="s">
        <v>32</v>
      </c>
      <c r="C5099" s="645" t="s">
        <v>5518</v>
      </c>
      <c r="D5099" s="643" t="n">
        <v>1</v>
      </c>
      <c r="E5099" s="646" t="s">
        <v>5519</v>
      </c>
      <c r="F5099" s="647"/>
    </row>
    <row r="5100" customFormat="false" ht="15.75" hidden="false" customHeight="false" outlineLevel="0" collapsed="false">
      <c r="A5100" s="643" t="n">
        <v>622</v>
      </c>
      <c r="B5100" s="644" t="s">
        <v>596</v>
      </c>
      <c r="C5100" s="650" t="s">
        <v>5520</v>
      </c>
      <c r="D5100" s="643" t="n">
        <v>3</v>
      </c>
      <c r="E5100" s="646" t="s">
        <v>5519</v>
      </c>
      <c r="F5100" s="651"/>
    </row>
    <row r="5101" customFormat="false" ht="15.75" hidden="false" customHeight="false" outlineLevel="0" collapsed="false">
      <c r="A5101" s="643" t="n">
        <v>623</v>
      </c>
      <c r="B5101" s="644" t="s">
        <v>5521</v>
      </c>
      <c r="C5101" s="652" t="s">
        <v>5522</v>
      </c>
      <c r="D5101" s="643" t="n">
        <v>1</v>
      </c>
      <c r="E5101" s="646" t="s">
        <v>5523</v>
      </c>
      <c r="F5101" s="647"/>
    </row>
    <row r="5102" customFormat="false" ht="15.75" hidden="false" customHeight="false" outlineLevel="0" collapsed="false">
      <c r="A5102" s="643" t="n">
        <v>624</v>
      </c>
      <c r="B5102" s="644" t="s">
        <v>5</v>
      </c>
      <c r="C5102" s="645" t="s">
        <v>5524</v>
      </c>
      <c r="D5102" s="643" t="n">
        <v>3</v>
      </c>
      <c r="E5102" s="646" t="s">
        <v>5523</v>
      </c>
      <c r="F5102" s="647"/>
    </row>
    <row r="5103" customFormat="false" ht="15.75" hidden="false" customHeight="false" outlineLevel="0" collapsed="false">
      <c r="A5103" s="643" t="n">
        <v>625</v>
      </c>
      <c r="B5103" s="644" t="s">
        <v>12</v>
      </c>
      <c r="C5103" s="645" t="s">
        <v>5525</v>
      </c>
      <c r="D5103" s="643" t="n">
        <v>3</v>
      </c>
      <c r="E5103" s="646" t="s">
        <v>5523</v>
      </c>
      <c r="F5103" s="647"/>
    </row>
    <row r="5104" customFormat="false" ht="15.75" hidden="false" customHeight="false" outlineLevel="0" collapsed="false">
      <c r="A5104" s="643" t="n">
        <v>626</v>
      </c>
      <c r="B5104" s="644" t="s">
        <v>30</v>
      </c>
      <c r="C5104" s="645" t="s">
        <v>5526</v>
      </c>
      <c r="D5104" s="643" t="n">
        <v>1</v>
      </c>
      <c r="E5104" s="646" t="s">
        <v>5523</v>
      </c>
      <c r="F5104" s="647"/>
    </row>
    <row r="5105" customFormat="false" ht="15.75" hidden="false" customHeight="false" outlineLevel="0" collapsed="false">
      <c r="A5105" s="643" t="n">
        <v>627</v>
      </c>
      <c r="B5105" s="644" t="s">
        <v>5</v>
      </c>
      <c r="C5105" s="645" t="s">
        <v>5527</v>
      </c>
      <c r="D5105" s="643" t="n">
        <v>4</v>
      </c>
      <c r="E5105" s="646" t="s">
        <v>5523</v>
      </c>
      <c r="F5105" s="647"/>
    </row>
    <row r="5106" customFormat="false" ht="15.75" hidden="false" customHeight="false" outlineLevel="0" collapsed="false">
      <c r="A5106" s="643" t="n">
        <v>628</v>
      </c>
      <c r="B5106" s="644" t="s">
        <v>5</v>
      </c>
      <c r="C5106" s="645" t="s">
        <v>5528</v>
      </c>
      <c r="D5106" s="643" t="n">
        <v>1</v>
      </c>
      <c r="E5106" s="646" t="s">
        <v>5523</v>
      </c>
      <c r="F5106" s="647"/>
    </row>
    <row r="5107" customFormat="false" ht="15.75" hidden="false" customHeight="false" outlineLevel="0" collapsed="false">
      <c r="A5107" s="643" t="n">
        <v>629</v>
      </c>
      <c r="B5107" s="644" t="s">
        <v>67</v>
      </c>
      <c r="C5107" s="645" t="s">
        <v>5529</v>
      </c>
      <c r="D5107" s="643" t="n">
        <v>1</v>
      </c>
      <c r="E5107" s="646" t="s">
        <v>5523</v>
      </c>
    </row>
    <row r="5108" customFormat="false" ht="15.75" hidden="false" customHeight="false" outlineLevel="0" collapsed="false">
      <c r="A5108" s="643" t="n">
        <v>630</v>
      </c>
      <c r="B5108" s="644" t="s">
        <v>27</v>
      </c>
      <c r="C5108" s="645" t="s">
        <v>5530</v>
      </c>
      <c r="D5108" s="643" t="n">
        <v>1</v>
      </c>
      <c r="E5108" s="646" t="s">
        <v>5523</v>
      </c>
    </row>
    <row r="5109" customFormat="false" ht="15.75" hidden="false" customHeight="false" outlineLevel="0" collapsed="false">
      <c r="A5109" s="643" t="n">
        <v>631</v>
      </c>
      <c r="B5109" s="644" t="s">
        <v>54</v>
      </c>
      <c r="C5109" s="645" t="s">
        <v>5531</v>
      </c>
      <c r="D5109" s="643" t="n">
        <v>1</v>
      </c>
      <c r="E5109" s="646" t="s">
        <v>5523</v>
      </c>
    </row>
    <row r="5110" customFormat="false" ht="15.75" hidden="false" customHeight="false" outlineLevel="0" collapsed="false">
      <c r="A5110" s="643" t="n">
        <v>632</v>
      </c>
      <c r="B5110" s="644" t="s">
        <v>5</v>
      </c>
      <c r="C5110" s="645" t="s">
        <v>5532</v>
      </c>
      <c r="D5110" s="643" t="n">
        <v>2</v>
      </c>
      <c r="E5110" s="646" t="s">
        <v>5523</v>
      </c>
    </row>
    <row r="5111" customFormat="false" ht="15.75" hidden="false" customHeight="false" outlineLevel="0" collapsed="false">
      <c r="A5111" s="643" t="n">
        <v>633</v>
      </c>
      <c r="B5111" s="644" t="s">
        <v>5</v>
      </c>
      <c r="C5111" s="645" t="s">
        <v>5533</v>
      </c>
      <c r="D5111" s="643" t="n">
        <v>2</v>
      </c>
      <c r="E5111" s="646" t="s">
        <v>5523</v>
      </c>
    </row>
    <row r="5112" customFormat="false" ht="15.75" hidden="false" customHeight="false" outlineLevel="0" collapsed="false">
      <c r="A5112" s="643" t="n">
        <v>634</v>
      </c>
      <c r="B5112" s="644" t="s">
        <v>5</v>
      </c>
      <c r="C5112" s="645" t="s">
        <v>5534</v>
      </c>
      <c r="D5112" s="643" t="n">
        <v>2</v>
      </c>
      <c r="E5112" s="646" t="s">
        <v>5523</v>
      </c>
    </row>
    <row r="5113" customFormat="false" ht="15.75" hidden="false" customHeight="false" outlineLevel="0" collapsed="false">
      <c r="A5113" s="643" t="n">
        <v>635</v>
      </c>
      <c r="B5113" s="644" t="s">
        <v>5</v>
      </c>
      <c r="C5113" s="645" t="s">
        <v>5535</v>
      </c>
      <c r="D5113" s="643" t="n">
        <v>1</v>
      </c>
      <c r="E5113" s="646" t="s">
        <v>5523</v>
      </c>
    </row>
    <row r="5114" customFormat="false" ht="15.75" hidden="false" customHeight="false" outlineLevel="0" collapsed="false">
      <c r="A5114" s="643" t="n">
        <v>636</v>
      </c>
      <c r="B5114" s="644" t="s">
        <v>12</v>
      </c>
      <c r="C5114" s="645" t="s">
        <v>5536</v>
      </c>
      <c r="D5114" s="643" t="n">
        <v>2</v>
      </c>
      <c r="E5114" s="646" t="s">
        <v>5523</v>
      </c>
    </row>
    <row r="5115" customFormat="false" ht="15.75" hidden="false" customHeight="false" outlineLevel="0" collapsed="false">
      <c r="A5115" s="643" t="n">
        <v>637</v>
      </c>
      <c r="B5115" s="644" t="s">
        <v>54</v>
      </c>
      <c r="C5115" s="645" t="s">
        <v>5537</v>
      </c>
      <c r="D5115" s="643" t="n">
        <v>1</v>
      </c>
      <c r="E5115" s="646" t="s">
        <v>5523</v>
      </c>
    </row>
    <row r="5116" customFormat="false" ht="15.75" hidden="false" customHeight="false" outlineLevel="0" collapsed="false">
      <c r="A5116" s="643" t="n">
        <v>638</v>
      </c>
      <c r="B5116" s="644" t="s">
        <v>5</v>
      </c>
      <c r="C5116" s="645" t="s">
        <v>5538</v>
      </c>
      <c r="D5116" s="643" t="n">
        <v>3</v>
      </c>
      <c r="E5116" s="646" t="s">
        <v>5523</v>
      </c>
    </row>
    <row r="5117" customFormat="false" ht="15.75" hidden="false" customHeight="false" outlineLevel="0" collapsed="false">
      <c r="A5117" s="643" t="n">
        <v>639</v>
      </c>
      <c r="B5117" s="644" t="s">
        <v>137</v>
      </c>
      <c r="C5117" s="645" t="s">
        <v>5539</v>
      </c>
      <c r="D5117" s="643" t="n">
        <v>5</v>
      </c>
      <c r="E5117" s="646" t="s">
        <v>5523</v>
      </c>
    </row>
    <row r="5118" customFormat="false" ht="15.75" hidden="false" customHeight="false" outlineLevel="0" collapsed="false">
      <c r="A5118" s="643" t="n">
        <v>640</v>
      </c>
      <c r="B5118" s="644" t="s">
        <v>5</v>
      </c>
      <c r="C5118" s="645" t="s">
        <v>5540</v>
      </c>
      <c r="D5118" s="643" t="n">
        <v>2</v>
      </c>
      <c r="E5118" s="646" t="s">
        <v>5541</v>
      </c>
    </row>
    <row r="5119" customFormat="false" ht="15.75" hidden="false" customHeight="false" outlineLevel="0" collapsed="false">
      <c r="A5119" s="643" t="n">
        <v>641</v>
      </c>
      <c r="B5119" s="644" t="s">
        <v>5</v>
      </c>
      <c r="C5119" s="645" t="s">
        <v>5542</v>
      </c>
      <c r="D5119" s="643" t="n">
        <v>4</v>
      </c>
      <c r="E5119" s="646" t="s">
        <v>5541</v>
      </c>
    </row>
    <row r="5120" customFormat="false" ht="15.75" hidden="false" customHeight="false" outlineLevel="0" collapsed="false">
      <c r="A5120" s="643" t="n">
        <v>642</v>
      </c>
      <c r="B5120" s="644" t="s">
        <v>5</v>
      </c>
      <c r="C5120" s="645" t="s">
        <v>5543</v>
      </c>
      <c r="D5120" s="643" t="n">
        <v>2</v>
      </c>
      <c r="E5120" s="646" t="s">
        <v>5544</v>
      </c>
    </row>
    <row r="5121" customFormat="false" ht="15.75" hidden="false" customHeight="false" outlineLevel="0" collapsed="false">
      <c r="A5121" s="643" t="n">
        <v>643</v>
      </c>
      <c r="B5121" s="644" t="s">
        <v>59</v>
      </c>
      <c r="C5121" s="645" t="s">
        <v>5545</v>
      </c>
      <c r="D5121" s="643" t="n">
        <v>1</v>
      </c>
      <c r="E5121" s="646" t="s">
        <v>5544</v>
      </c>
    </row>
    <row r="5122" customFormat="false" ht="15.75" hidden="false" customHeight="false" outlineLevel="0" collapsed="false">
      <c r="A5122" s="643" t="n">
        <v>644</v>
      </c>
      <c r="B5122" s="644" t="s">
        <v>12</v>
      </c>
      <c r="C5122" s="645" t="s">
        <v>5546</v>
      </c>
      <c r="D5122" s="643" t="n">
        <v>2</v>
      </c>
      <c r="E5122" s="646" t="s">
        <v>5544</v>
      </c>
    </row>
    <row r="5123" customFormat="false" ht="15.75" hidden="false" customHeight="false" outlineLevel="0" collapsed="false">
      <c r="A5123" s="643" t="n">
        <v>645</v>
      </c>
      <c r="B5123" s="644" t="s">
        <v>5</v>
      </c>
      <c r="C5123" s="645" t="s">
        <v>5547</v>
      </c>
      <c r="D5123" s="643" t="n">
        <v>1</v>
      </c>
      <c r="E5123" s="646" t="s">
        <v>5544</v>
      </c>
    </row>
    <row r="5124" customFormat="false" ht="15.75" hidden="false" customHeight="false" outlineLevel="0" collapsed="false">
      <c r="A5124" s="643" t="n">
        <v>646</v>
      </c>
      <c r="B5124" s="644" t="s">
        <v>5</v>
      </c>
      <c r="C5124" s="645" t="s">
        <v>5548</v>
      </c>
      <c r="D5124" s="643" t="n">
        <v>4</v>
      </c>
      <c r="E5124" s="646" t="s">
        <v>5544</v>
      </c>
    </row>
    <row r="5125" customFormat="false" ht="15.75" hidden="false" customHeight="false" outlineLevel="0" collapsed="false">
      <c r="A5125" s="643" t="n">
        <v>647</v>
      </c>
      <c r="B5125" s="644" t="s">
        <v>5</v>
      </c>
      <c r="C5125" s="645" t="s">
        <v>5549</v>
      </c>
      <c r="D5125" s="643" t="n">
        <v>1</v>
      </c>
      <c r="E5125" s="646" t="s">
        <v>5544</v>
      </c>
    </row>
    <row r="5126" customFormat="false" ht="15.75" hidden="false" customHeight="false" outlineLevel="0" collapsed="false">
      <c r="A5126" s="643" t="n">
        <v>648</v>
      </c>
      <c r="B5126" s="644" t="s">
        <v>5</v>
      </c>
      <c r="C5126" s="645" t="s">
        <v>5550</v>
      </c>
      <c r="D5126" s="643" t="n">
        <v>1</v>
      </c>
      <c r="E5126" s="646" t="s">
        <v>5544</v>
      </c>
    </row>
    <row r="5127" customFormat="false" ht="15.75" hidden="false" customHeight="false" outlineLevel="0" collapsed="false">
      <c r="A5127" s="643" t="n">
        <v>649</v>
      </c>
      <c r="B5127" s="644" t="s">
        <v>5</v>
      </c>
      <c r="C5127" s="645" t="s">
        <v>5551</v>
      </c>
      <c r="D5127" s="643" t="n">
        <v>1</v>
      </c>
      <c r="E5127" s="646" t="s">
        <v>5544</v>
      </c>
    </row>
    <row r="5128" customFormat="false" ht="15.75" hidden="false" customHeight="false" outlineLevel="0" collapsed="false">
      <c r="A5128" s="643" t="n">
        <v>650</v>
      </c>
      <c r="B5128" s="644" t="s">
        <v>5</v>
      </c>
      <c r="C5128" s="645" t="s">
        <v>5552</v>
      </c>
      <c r="D5128" s="643" t="n">
        <v>3</v>
      </c>
      <c r="E5128" s="646" t="s">
        <v>5544</v>
      </c>
    </row>
    <row r="5129" customFormat="false" ht="15.75" hidden="false" customHeight="false" outlineLevel="0" collapsed="false">
      <c r="A5129" s="643" t="n">
        <v>651</v>
      </c>
      <c r="B5129" s="644" t="s">
        <v>5</v>
      </c>
      <c r="C5129" s="645" t="s">
        <v>1984</v>
      </c>
      <c r="D5129" s="643" t="n">
        <v>3</v>
      </c>
      <c r="E5129" s="646" t="s">
        <v>5544</v>
      </c>
    </row>
    <row r="5130" customFormat="false" ht="15.75" hidden="false" customHeight="false" outlineLevel="0" collapsed="false">
      <c r="A5130" s="643" t="n">
        <v>652</v>
      </c>
      <c r="B5130" s="644" t="s">
        <v>12</v>
      </c>
      <c r="C5130" s="645" t="s">
        <v>5553</v>
      </c>
      <c r="D5130" s="643" t="n">
        <v>1</v>
      </c>
      <c r="E5130" s="646" t="s">
        <v>5544</v>
      </c>
    </row>
    <row r="5131" customFormat="false" ht="15.75" hidden="false" customHeight="false" outlineLevel="0" collapsed="false">
      <c r="A5131" s="643" t="n">
        <v>653</v>
      </c>
      <c r="B5131" s="644" t="s">
        <v>417</v>
      </c>
      <c r="C5131" s="645" t="s">
        <v>5554</v>
      </c>
      <c r="D5131" s="643" t="n">
        <v>1</v>
      </c>
      <c r="E5131" s="646" t="s">
        <v>5555</v>
      </c>
    </row>
    <row r="5132" customFormat="false" ht="15.75" hidden="false" customHeight="false" outlineLevel="0" collapsed="false">
      <c r="A5132" s="643" t="n">
        <v>654</v>
      </c>
      <c r="B5132" s="644" t="s">
        <v>5</v>
      </c>
      <c r="C5132" s="645" t="s">
        <v>5556</v>
      </c>
      <c r="D5132" s="643" t="n">
        <v>3</v>
      </c>
      <c r="E5132" s="646" t="s">
        <v>5555</v>
      </c>
    </row>
    <row r="5133" customFormat="false" ht="15.75" hidden="false" customHeight="false" outlineLevel="0" collapsed="false">
      <c r="A5133" s="643" t="n">
        <v>655</v>
      </c>
      <c r="B5133" s="644" t="s">
        <v>361</v>
      </c>
      <c r="C5133" s="645" t="s">
        <v>5557</v>
      </c>
      <c r="D5133" s="643" t="n">
        <v>1</v>
      </c>
      <c r="E5133" s="646" t="s">
        <v>5555</v>
      </c>
    </row>
    <row r="5134" customFormat="false" ht="15.75" hidden="false" customHeight="false" outlineLevel="0" collapsed="false">
      <c r="A5134" s="643" t="n">
        <v>656</v>
      </c>
      <c r="B5134" s="644" t="s">
        <v>5</v>
      </c>
      <c r="C5134" s="645" t="s">
        <v>5558</v>
      </c>
      <c r="D5134" s="643" t="n">
        <v>1</v>
      </c>
      <c r="E5134" s="646" t="s">
        <v>5555</v>
      </c>
    </row>
    <row r="5135" customFormat="false" ht="15.75" hidden="false" customHeight="false" outlineLevel="0" collapsed="false">
      <c r="A5135" s="643" t="n">
        <v>657</v>
      </c>
      <c r="B5135" s="644" t="s">
        <v>5</v>
      </c>
      <c r="C5135" s="645" t="s">
        <v>5559</v>
      </c>
      <c r="D5135" s="643" t="n">
        <v>2</v>
      </c>
      <c r="E5135" s="646" t="s">
        <v>5555</v>
      </c>
    </row>
    <row r="5136" customFormat="false" ht="15.75" hidden="false" customHeight="false" outlineLevel="0" collapsed="false">
      <c r="A5136" s="643" t="n">
        <v>658</v>
      </c>
      <c r="B5136" s="644" t="s">
        <v>12</v>
      </c>
      <c r="C5136" s="645" t="s">
        <v>5560</v>
      </c>
      <c r="D5136" s="643" t="n">
        <v>1</v>
      </c>
      <c r="E5136" s="646" t="s">
        <v>5555</v>
      </c>
    </row>
    <row r="5137" customFormat="false" ht="15.75" hidden="false" customHeight="false" outlineLevel="0" collapsed="false">
      <c r="A5137" s="643" t="n">
        <v>659</v>
      </c>
      <c r="B5137" s="644" t="s">
        <v>5</v>
      </c>
      <c r="C5137" s="645" t="s">
        <v>5561</v>
      </c>
      <c r="D5137" s="643" t="n">
        <v>2</v>
      </c>
      <c r="E5137" s="646" t="s">
        <v>5555</v>
      </c>
    </row>
    <row r="5138" customFormat="false" ht="15.75" hidden="false" customHeight="false" outlineLevel="0" collapsed="false">
      <c r="A5138" s="643" t="n">
        <v>660</v>
      </c>
      <c r="B5138" s="644" t="s">
        <v>417</v>
      </c>
      <c r="C5138" s="645" t="s">
        <v>5562</v>
      </c>
      <c r="D5138" s="643" t="n">
        <v>4</v>
      </c>
      <c r="E5138" s="646" t="s">
        <v>5555</v>
      </c>
    </row>
    <row r="5139" customFormat="false" ht="15.75" hidden="false" customHeight="false" outlineLevel="0" collapsed="false">
      <c r="A5139" s="643" t="n">
        <v>661</v>
      </c>
      <c r="B5139" s="644" t="s">
        <v>5</v>
      </c>
      <c r="C5139" s="645" t="s">
        <v>5563</v>
      </c>
      <c r="D5139" s="643" t="n">
        <v>3</v>
      </c>
      <c r="E5139" s="646" t="s">
        <v>5555</v>
      </c>
      <c r="F5139" s="647"/>
    </row>
    <row r="5140" customFormat="false" ht="15.75" hidden="false" customHeight="false" outlineLevel="0" collapsed="false">
      <c r="A5140" s="643" t="n">
        <v>662</v>
      </c>
      <c r="B5140" s="644" t="s">
        <v>5</v>
      </c>
      <c r="C5140" s="645" t="s">
        <v>2477</v>
      </c>
      <c r="D5140" s="643" t="n">
        <v>1</v>
      </c>
      <c r="E5140" s="646" t="s">
        <v>5555</v>
      </c>
      <c r="F5140" s="647"/>
    </row>
    <row r="5141" customFormat="false" ht="15.75" hidden="false" customHeight="false" outlineLevel="0" collapsed="false">
      <c r="A5141" s="643" t="n">
        <v>663</v>
      </c>
      <c r="B5141" s="644" t="s">
        <v>5</v>
      </c>
      <c r="C5141" s="645" t="s">
        <v>5564</v>
      </c>
      <c r="D5141" s="643" t="n">
        <v>1</v>
      </c>
      <c r="E5141" s="646" t="s">
        <v>5555</v>
      </c>
      <c r="F5141" s="647"/>
    </row>
    <row r="5142" customFormat="false" ht="15.75" hidden="false" customHeight="false" outlineLevel="0" collapsed="false">
      <c r="A5142" s="643" t="n">
        <v>664</v>
      </c>
      <c r="B5142" s="644" t="s">
        <v>5</v>
      </c>
      <c r="C5142" s="645" t="s">
        <v>5565</v>
      </c>
      <c r="D5142" s="643" t="n">
        <v>5</v>
      </c>
      <c r="E5142" s="646" t="s">
        <v>5555</v>
      </c>
      <c r="F5142" s="647"/>
    </row>
    <row r="5143" customFormat="false" ht="15.75" hidden="false" customHeight="false" outlineLevel="0" collapsed="false">
      <c r="A5143" s="643" t="n">
        <v>665</v>
      </c>
      <c r="B5143" s="644" t="s">
        <v>5</v>
      </c>
      <c r="C5143" s="645" t="s">
        <v>5566</v>
      </c>
      <c r="D5143" s="643" t="n">
        <v>1</v>
      </c>
      <c r="E5143" s="646" t="s">
        <v>5555</v>
      </c>
      <c r="F5143" s="647"/>
    </row>
    <row r="5144" customFormat="false" ht="15.75" hidden="false" customHeight="false" outlineLevel="0" collapsed="false">
      <c r="A5144" s="643" t="n">
        <v>666</v>
      </c>
      <c r="B5144" s="644" t="s">
        <v>12</v>
      </c>
      <c r="C5144" s="645" t="s">
        <v>5567</v>
      </c>
      <c r="D5144" s="643" t="n">
        <v>3</v>
      </c>
      <c r="E5144" s="646" t="s">
        <v>5555</v>
      </c>
      <c r="F5144" s="647"/>
    </row>
    <row r="5145" customFormat="false" ht="15.75" hidden="false" customHeight="false" outlineLevel="0" collapsed="false">
      <c r="A5145" s="643" t="n">
        <v>667</v>
      </c>
      <c r="B5145" s="644" t="s">
        <v>274</v>
      </c>
      <c r="C5145" s="645" t="s">
        <v>5568</v>
      </c>
      <c r="D5145" s="643" t="n">
        <v>1</v>
      </c>
      <c r="E5145" s="646" t="s">
        <v>5555</v>
      </c>
      <c r="F5145" s="647"/>
    </row>
    <row r="5146" customFormat="false" ht="15.75" hidden="false" customHeight="false" outlineLevel="0" collapsed="false">
      <c r="A5146" s="643" t="n">
        <v>668</v>
      </c>
      <c r="B5146" s="644" t="s">
        <v>12</v>
      </c>
      <c r="C5146" s="645" t="s">
        <v>5312</v>
      </c>
      <c r="D5146" s="643" t="n">
        <v>1</v>
      </c>
      <c r="E5146" s="646" t="s">
        <v>5555</v>
      </c>
      <c r="F5146" s="647"/>
    </row>
    <row r="5147" customFormat="false" ht="15.75" hidden="false" customHeight="false" outlineLevel="0" collapsed="false">
      <c r="A5147" s="643" t="n">
        <v>669</v>
      </c>
      <c r="B5147" s="644" t="s">
        <v>5</v>
      </c>
      <c r="C5147" s="645" t="s">
        <v>5569</v>
      </c>
      <c r="D5147" s="643" t="n">
        <v>1</v>
      </c>
      <c r="E5147" s="646" t="s">
        <v>5555</v>
      </c>
      <c r="F5147" s="647"/>
    </row>
    <row r="5148" customFormat="false" ht="15.75" hidden="false" customHeight="false" outlineLevel="0" collapsed="false">
      <c r="A5148" s="643" t="n">
        <v>670</v>
      </c>
      <c r="B5148" s="644" t="s">
        <v>5</v>
      </c>
      <c r="C5148" s="645" t="s">
        <v>5570</v>
      </c>
      <c r="D5148" s="643" t="n">
        <v>3</v>
      </c>
      <c r="E5148" s="646" t="s">
        <v>5555</v>
      </c>
      <c r="F5148" s="647"/>
    </row>
    <row r="5149" customFormat="false" ht="15.75" hidden="false" customHeight="false" outlineLevel="0" collapsed="false">
      <c r="A5149" s="643" t="n">
        <v>671</v>
      </c>
      <c r="B5149" s="644" t="s">
        <v>5</v>
      </c>
      <c r="C5149" s="645" t="s">
        <v>5571</v>
      </c>
      <c r="D5149" s="643" t="n">
        <v>2</v>
      </c>
      <c r="E5149" s="646" t="s">
        <v>5555</v>
      </c>
      <c r="F5149" s="647"/>
    </row>
    <row r="5150" customFormat="false" ht="15.75" hidden="false" customHeight="false" outlineLevel="0" collapsed="false">
      <c r="A5150" s="643" t="n">
        <v>672</v>
      </c>
      <c r="B5150" s="644" t="s">
        <v>5</v>
      </c>
      <c r="C5150" s="645" t="s">
        <v>5572</v>
      </c>
      <c r="D5150" s="643" t="n">
        <v>3</v>
      </c>
      <c r="E5150" s="646" t="s">
        <v>5555</v>
      </c>
      <c r="F5150" s="647"/>
    </row>
    <row r="5151" customFormat="false" ht="15.75" hidden="false" customHeight="false" outlineLevel="0" collapsed="false">
      <c r="A5151" s="643" t="n">
        <v>673</v>
      </c>
      <c r="B5151" s="644" t="s">
        <v>5</v>
      </c>
      <c r="C5151" s="645" t="s">
        <v>5573</v>
      </c>
      <c r="D5151" s="643" t="n">
        <v>1</v>
      </c>
      <c r="E5151" s="646" t="s">
        <v>5555</v>
      </c>
      <c r="F5151" s="647"/>
    </row>
    <row r="5152" customFormat="false" ht="15.75" hidden="false" customHeight="false" outlineLevel="0" collapsed="false">
      <c r="A5152" s="643" t="n">
        <v>674</v>
      </c>
      <c r="B5152" s="644" t="s">
        <v>5</v>
      </c>
      <c r="C5152" s="645" t="s">
        <v>5574</v>
      </c>
      <c r="D5152" s="643" t="n">
        <v>1</v>
      </c>
      <c r="E5152" s="646" t="s">
        <v>5555</v>
      </c>
      <c r="F5152" s="647"/>
    </row>
    <row r="5153" customFormat="false" ht="15.75" hidden="false" customHeight="false" outlineLevel="0" collapsed="false">
      <c r="A5153" s="643" t="n">
        <v>675</v>
      </c>
      <c r="B5153" s="644" t="s">
        <v>324</v>
      </c>
      <c r="C5153" s="645" t="s">
        <v>5575</v>
      </c>
      <c r="D5153" s="643" t="n">
        <v>1</v>
      </c>
      <c r="E5153" s="646" t="s">
        <v>5555</v>
      </c>
      <c r="F5153" s="647"/>
    </row>
    <row r="5154" customFormat="false" ht="15.75" hidden="false" customHeight="false" outlineLevel="0" collapsed="false">
      <c r="A5154" s="643" t="n">
        <v>676</v>
      </c>
      <c r="B5154" s="644" t="s">
        <v>12</v>
      </c>
      <c r="C5154" s="645" t="s">
        <v>5576</v>
      </c>
      <c r="D5154" s="643" t="n">
        <v>1</v>
      </c>
      <c r="E5154" s="646" t="s">
        <v>5555</v>
      </c>
      <c r="F5154" s="647"/>
    </row>
    <row r="5155" customFormat="false" ht="15.75" hidden="false" customHeight="false" outlineLevel="0" collapsed="false">
      <c r="A5155" s="643" t="n">
        <v>677</v>
      </c>
      <c r="B5155" s="644" t="s">
        <v>5</v>
      </c>
      <c r="C5155" s="645" t="s">
        <v>5577</v>
      </c>
      <c r="D5155" s="643" t="n">
        <v>1</v>
      </c>
      <c r="E5155" s="646" t="s">
        <v>5555</v>
      </c>
      <c r="F5155" s="647"/>
    </row>
    <row r="5156" customFormat="false" ht="15.75" hidden="false" customHeight="false" outlineLevel="0" collapsed="false">
      <c r="A5156" s="643" t="n">
        <v>678</v>
      </c>
      <c r="B5156" s="644" t="s">
        <v>30</v>
      </c>
      <c r="C5156" s="645" t="s">
        <v>5578</v>
      </c>
      <c r="D5156" s="643" t="n">
        <v>1</v>
      </c>
      <c r="E5156" s="646" t="s">
        <v>5579</v>
      </c>
      <c r="F5156" s="647"/>
    </row>
    <row r="5157" customFormat="false" ht="15.75" hidden="false" customHeight="false" outlineLevel="0" collapsed="false">
      <c r="A5157" s="643" t="n">
        <v>679</v>
      </c>
      <c r="B5157" s="644" t="s">
        <v>27</v>
      </c>
      <c r="C5157" s="645" t="s">
        <v>5580</v>
      </c>
      <c r="D5157" s="643" t="n">
        <v>1</v>
      </c>
      <c r="E5157" s="646" t="s">
        <v>5579</v>
      </c>
      <c r="F5157" s="647"/>
    </row>
    <row r="5158" customFormat="false" ht="15.75" hidden="false" customHeight="false" outlineLevel="0" collapsed="false">
      <c r="A5158" s="643" t="n">
        <v>680</v>
      </c>
      <c r="B5158" s="644" t="s">
        <v>170</v>
      </c>
      <c r="C5158" s="645" t="s">
        <v>5581</v>
      </c>
      <c r="D5158" s="643" t="n">
        <v>1</v>
      </c>
      <c r="E5158" s="646" t="s">
        <v>5579</v>
      </c>
      <c r="F5158" s="653"/>
    </row>
    <row r="5159" customFormat="false" ht="15.75" hidden="false" customHeight="false" outlineLevel="0" collapsed="false">
      <c r="A5159" s="643" t="n">
        <v>681</v>
      </c>
      <c r="B5159" s="644" t="s">
        <v>5</v>
      </c>
      <c r="C5159" s="645" t="s">
        <v>5582</v>
      </c>
      <c r="D5159" s="643" t="n">
        <v>1</v>
      </c>
      <c r="E5159" s="646" t="s">
        <v>5579</v>
      </c>
      <c r="F5159" s="647"/>
    </row>
    <row r="5160" customFormat="false" ht="15.75" hidden="false" customHeight="false" outlineLevel="0" collapsed="false">
      <c r="A5160" s="643" t="n">
        <v>682</v>
      </c>
      <c r="B5160" s="644" t="s">
        <v>5</v>
      </c>
      <c r="C5160" s="645" t="s">
        <v>5583</v>
      </c>
      <c r="D5160" s="643" t="n">
        <v>2</v>
      </c>
      <c r="E5160" s="646" t="s">
        <v>5579</v>
      </c>
      <c r="F5160" s="647"/>
    </row>
    <row r="5161" customFormat="false" ht="15.75" hidden="false" customHeight="false" outlineLevel="0" collapsed="false">
      <c r="A5161" s="643" t="n">
        <v>683</v>
      </c>
      <c r="B5161" s="644" t="s">
        <v>5</v>
      </c>
      <c r="C5161" s="645" t="s">
        <v>5584</v>
      </c>
      <c r="D5161" s="643" t="n">
        <v>1</v>
      </c>
      <c r="E5161" s="646" t="s">
        <v>5579</v>
      </c>
      <c r="F5161" s="647"/>
    </row>
    <row r="5162" customFormat="false" ht="15.75" hidden="false" customHeight="false" outlineLevel="0" collapsed="false">
      <c r="A5162" s="643" t="n">
        <v>684</v>
      </c>
      <c r="B5162" s="659" t="s">
        <v>5</v>
      </c>
      <c r="C5162" s="660" t="s">
        <v>5585</v>
      </c>
      <c r="D5162" s="661" t="n">
        <v>1</v>
      </c>
      <c r="E5162" s="662" t="s">
        <v>5579</v>
      </c>
      <c r="F5162" s="647"/>
    </row>
    <row r="5163" customFormat="false" ht="15.75" hidden="false" customHeight="false" outlineLevel="0" collapsed="false">
      <c r="A5163" s="643" t="n">
        <v>685</v>
      </c>
      <c r="B5163" s="644" t="s">
        <v>54</v>
      </c>
      <c r="C5163" s="645" t="s">
        <v>5586</v>
      </c>
      <c r="D5163" s="643" t="n">
        <v>1</v>
      </c>
      <c r="E5163" s="646" t="s">
        <v>5579</v>
      </c>
      <c r="F5163" s="647"/>
    </row>
    <row r="5164" customFormat="false" ht="15.75" hidden="false" customHeight="false" outlineLevel="0" collapsed="false">
      <c r="A5164" s="643" t="n">
        <v>686</v>
      </c>
      <c r="B5164" s="644" t="s">
        <v>5</v>
      </c>
      <c r="C5164" s="645" t="s">
        <v>5587</v>
      </c>
      <c r="D5164" s="643" t="n">
        <v>1</v>
      </c>
      <c r="E5164" s="646" t="s">
        <v>5579</v>
      </c>
      <c r="F5164" s="647"/>
    </row>
    <row r="5165" customFormat="false" ht="15.75" hidden="false" customHeight="false" outlineLevel="0" collapsed="false">
      <c r="A5165" s="643" t="n">
        <v>688</v>
      </c>
      <c r="B5165" s="644" t="s">
        <v>5</v>
      </c>
      <c r="C5165" s="645" t="s">
        <v>5588</v>
      </c>
      <c r="D5165" s="643" t="n">
        <v>1</v>
      </c>
      <c r="E5165" s="646" t="s">
        <v>5579</v>
      </c>
      <c r="F5165" s="647"/>
    </row>
    <row r="5166" customFormat="false" ht="15.75" hidden="false" customHeight="false" outlineLevel="0" collapsed="false">
      <c r="A5166" s="643" t="n">
        <v>689</v>
      </c>
      <c r="B5166" s="644" t="s">
        <v>5</v>
      </c>
      <c r="C5166" s="645" t="s">
        <v>5589</v>
      </c>
      <c r="D5166" s="643" t="n">
        <v>1</v>
      </c>
      <c r="E5166" s="646" t="s">
        <v>5579</v>
      </c>
      <c r="F5166" s="647"/>
    </row>
    <row r="5167" customFormat="false" ht="15.75" hidden="false" customHeight="false" outlineLevel="0" collapsed="false">
      <c r="A5167" s="643" t="n">
        <v>690</v>
      </c>
      <c r="B5167" s="644" t="s">
        <v>59</v>
      </c>
      <c r="C5167" s="645" t="s">
        <v>5590</v>
      </c>
      <c r="D5167" s="643" t="n">
        <v>1</v>
      </c>
      <c r="E5167" s="646" t="s">
        <v>5579</v>
      </c>
      <c r="F5167" s="647"/>
    </row>
    <row r="5168" customFormat="false" ht="15.75" hidden="false" customHeight="false" outlineLevel="0" collapsed="false">
      <c r="A5168" s="643" t="n">
        <v>691</v>
      </c>
      <c r="B5168" s="644" t="s">
        <v>5</v>
      </c>
      <c r="C5168" s="645" t="s">
        <v>5591</v>
      </c>
      <c r="D5168" s="643" t="n">
        <v>1</v>
      </c>
      <c r="E5168" s="646" t="s">
        <v>5579</v>
      </c>
      <c r="F5168" s="647"/>
    </row>
    <row r="5169" customFormat="false" ht="15.75" hidden="false" customHeight="false" outlineLevel="0" collapsed="false">
      <c r="A5169" s="643" t="n">
        <v>692</v>
      </c>
      <c r="B5169" s="644" t="s">
        <v>27</v>
      </c>
      <c r="C5169" s="645" t="s">
        <v>5592</v>
      </c>
      <c r="D5169" s="643" t="n">
        <v>1</v>
      </c>
      <c r="E5169" s="646" t="s">
        <v>5579</v>
      </c>
      <c r="F5169" s="647"/>
    </row>
    <row r="5170" customFormat="false" ht="15.75" hidden="false" customHeight="false" outlineLevel="0" collapsed="false">
      <c r="A5170" s="643" t="n">
        <v>693</v>
      </c>
      <c r="B5170" s="644" t="s">
        <v>12</v>
      </c>
      <c r="C5170" s="645" t="s">
        <v>5593</v>
      </c>
      <c r="D5170" s="643" t="n">
        <v>1</v>
      </c>
      <c r="E5170" s="646" t="s">
        <v>5579</v>
      </c>
      <c r="F5170" s="647"/>
    </row>
    <row r="5171" customFormat="false" ht="15.75" hidden="false" customHeight="false" outlineLevel="0" collapsed="false">
      <c r="A5171" s="643" t="n">
        <v>694</v>
      </c>
      <c r="B5171" s="644" t="s">
        <v>5</v>
      </c>
      <c r="C5171" s="645" t="s">
        <v>5594</v>
      </c>
      <c r="D5171" s="643" t="n">
        <v>2</v>
      </c>
      <c r="E5171" s="646" t="s">
        <v>5579</v>
      </c>
      <c r="F5171" s="647"/>
    </row>
    <row r="5172" customFormat="false" ht="15.75" hidden="false" customHeight="false" outlineLevel="0" collapsed="false">
      <c r="A5172" s="643" t="n">
        <v>695</v>
      </c>
      <c r="B5172" s="644" t="s">
        <v>5</v>
      </c>
      <c r="C5172" s="645" t="s">
        <v>5595</v>
      </c>
      <c r="D5172" s="643" t="n">
        <v>1</v>
      </c>
      <c r="E5172" s="646" t="s">
        <v>5579</v>
      </c>
      <c r="F5172" s="647"/>
    </row>
    <row r="5173" customFormat="false" ht="15.75" hidden="false" customHeight="false" outlineLevel="0" collapsed="false">
      <c r="A5173" s="643" t="n">
        <v>696</v>
      </c>
      <c r="B5173" s="644" t="s">
        <v>5</v>
      </c>
      <c r="C5173" s="645" t="s">
        <v>5596</v>
      </c>
      <c r="D5173" s="643" t="n">
        <v>3</v>
      </c>
      <c r="E5173" s="646" t="s">
        <v>5579</v>
      </c>
      <c r="F5173" s="647"/>
    </row>
    <row r="5174" customFormat="false" ht="15.75" hidden="false" customHeight="false" outlineLevel="0" collapsed="false">
      <c r="A5174" s="643" t="n">
        <v>697</v>
      </c>
      <c r="B5174" s="644" t="s">
        <v>30</v>
      </c>
      <c r="C5174" s="645" t="s">
        <v>5597</v>
      </c>
      <c r="D5174" s="643" t="n">
        <v>1</v>
      </c>
      <c r="E5174" s="646" t="s">
        <v>5579</v>
      </c>
      <c r="F5174" s="647"/>
    </row>
    <row r="5175" customFormat="false" ht="15.75" hidden="false" customHeight="false" outlineLevel="0" collapsed="false">
      <c r="A5175" s="643" t="n">
        <v>698</v>
      </c>
      <c r="B5175" s="644" t="s">
        <v>37</v>
      </c>
      <c r="C5175" s="650" t="s">
        <v>5598</v>
      </c>
      <c r="D5175" s="643" t="n">
        <v>1</v>
      </c>
      <c r="E5175" s="646" t="s">
        <v>5579</v>
      </c>
      <c r="F5175" s="651"/>
    </row>
    <row r="5176" customFormat="false" ht="15.75" hidden="false" customHeight="false" outlineLevel="0" collapsed="false">
      <c r="A5176" s="643" t="n">
        <v>699</v>
      </c>
      <c r="B5176" s="644" t="s">
        <v>361</v>
      </c>
      <c r="C5176" s="645" t="s">
        <v>5599</v>
      </c>
      <c r="D5176" s="643" t="n">
        <v>3</v>
      </c>
      <c r="E5176" s="646" t="s">
        <v>5600</v>
      </c>
      <c r="F5176" s="647"/>
    </row>
    <row r="5177" customFormat="false" ht="15.75" hidden="false" customHeight="false" outlineLevel="0" collapsed="false">
      <c r="A5177" s="643" t="n">
        <v>700</v>
      </c>
      <c r="B5177" s="644" t="s">
        <v>324</v>
      </c>
      <c r="C5177" s="645" t="s">
        <v>5601</v>
      </c>
      <c r="D5177" s="643" t="n">
        <v>1</v>
      </c>
      <c r="E5177" s="646" t="s">
        <v>5600</v>
      </c>
      <c r="F5177" s="647"/>
    </row>
    <row r="5178" customFormat="false" ht="15.75" hidden="false" customHeight="false" outlineLevel="0" collapsed="false">
      <c r="A5178" s="643" t="n">
        <v>701</v>
      </c>
      <c r="B5178" s="644" t="s">
        <v>361</v>
      </c>
      <c r="C5178" s="645" t="s">
        <v>5602</v>
      </c>
      <c r="D5178" s="643" t="n">
        <v>1</v>
      </c>
      <c r="E5178" s="646" t="s">
        <v>5600</v>
      </c>
      <c r="F5178" s="647"/>
    </row>
    <row r="5179" customFormat="false" ht="15.75" hidden="false" customHeight="false" outlineLevel="0" collapsed="false">
      <c r="A5179" s="643" t="n">
        <v>702</v>
      </c>
      <c r="B5179" s="644" t="s">
        <v>361</v>
      </c>
      <c r="C5179" s="645" t="s">
        <v>3092</v>
      </c>
      <c r="D5179" s="643" t="n">
        <v>4</v>
      </c>
      <c r="E5179" s="646" t="s">
        <v>5600</v>
      </c>
      <c r="F5179" s="647"/>
    </row>
    <row r="5180" customFormat="false" ht="15.75" hidden="false" customHeight="false" outlineLevel="0" collapsed="false">
      <c r="A5180" s="643" t="n">
        <v>703</v>
      </c>
      <c r="B5180" s="644" t="s">
        <v>127</v>
      </c>
      <c r="C5180" s="645" t="s">
        <v>5603</v>
      </c>
      <c r="D5180" s="643" t="n">
        <v>1</v>
      </c>
      <c r="E5180" s="646" t="s">
        <v>5600</v>
      </c>
      <c r="F5180" s="647"/>
    </row>
    <row r="5181" customFormat="false" ht="15.75" hidden="false" customHeight="false" outlineLevel="0" collapsed="false">
      <c r="A5181" s="643" t="n">
        <v>704</v>
      </c>
      <c r="B5181" s="644" t="s">
        <v>5</v>
      </c>
      <c r="C5181" s="645" t="s">
        <v>5604</v>
      </c>
      <c r="D5181" s="643" t="n">
        <v>5</v>
      </c>
      <c r="E5181" s="646" t="s">
        <v>5600</v>
      </c>
      <c r="F5181" s="647"/>
    </row>
    <row r="5182" customFormat="false" ht="15.75" hidden="false" customHeight="false" outlineLevel="0" collapsed="false">
      <c r="A5182" s="643" t="n">
        <v>705</v>
      </c>
      <c r="B5182" s="644" t="s">
        <v>5</v>
      </c>
      <c r="C5182" s="645" t="s">
        <v>5605</v>
      </c>
      <c r="D5182" s="643" t="n">
        <v>3</v>
      </c>
      <c r="E5182" s="646" t="s">
        <v>5600</v>
      </c>
      <c r="F5182" s="647"/>
    </row>
    <row r="5183" customFormat="false" ht="15.75" hidden="false" customHeight="false" outlineLevel="0" collapsed="false">
      <c r="A5183" s="643" t="n">
        <v>706</v>
      </c>
      <c r="B5183" s="644" t="s">
        <v>127</v>
      </c>
      <c r="C5183" s="645" t="s">
        <v>5606</v>
      </c>
      <c r="D5183" s="643" t="n">
        <v>1</v>
      </c>
      <c r="E5183" s="646" t="s">
        <v>5600</v>
      </c>
      <c r="F5183" s="647"/>
    </row>
    <row r="5184" customFormat="false" ht="15.75" hidden="false" customHeight="false" outlineLevel="0" collapsed="false">
      <c r="A5184" s="643" t="n">
        <v>707</v>
      </c>
      <c r="B5184" s="644" t="s">
        <v>5</v>
      </c>
      <c r="C5184" s="645" t="s">
        <v>5607</v>
      </c>
      <c r="D5184" s="643" t="n">
        <v>1</v>
      </c>
      <c r="E5184" s="646" t="s">
        <v>5600</v>
      </c>
      <c r="F5184" s="647"/>
    </row>
    <row r="5185" customFormat="false" ht="15.75" hidden="false" customHeight="false" outlineLevel="0" collapsed="false">
      <c r="A5185" s="643" t="n">
        <v>708</v>
      </c>
      <c r="B5185" s="644" t="s">
        <v>5</v>
      </c>
      <c r="C5185" s="645" t="s">
        <v>4975</v>
      </c>
      <c r="D5185" s="643" t="n">
        <v>1</v>
      </c>
      <c r="E5185" s="646" t="s">
        <v>5600</v>
      </c>
      <c r="F5185" s="647"/>
    </row>
    <row r="5186" customFormat="false" ht="15.75" hidden="false" customHeight="false" outlineLevel="0" collapsed="false">
      <c r="A5186" s="643" t="n">
        <v>709</v>
      </c>
      <c r="B5186" s="644" t="s">
        <v>5</v>
      </c>
      <c r="C5186" s="645" t="s">
        <v>5608</v>
      </c>
      <c r="D5186" s="643" t="n">
        <v>1</v>
      </c>
      <c r="E5186" s="646" t="s">
        <v>5600</v>
      </c>
      <c r="F5186" s="647"/>
    </row>
    <row r="5187" customFormat="false" ht="15.75" hidden="false" customHeight="false" outlineLevel="0" collapsed="false">
      <c r="A5187" s="643" t="n">
        <v>710</v>
      </c>
      <c r="B5187" s="644" t="s">
        <v>5</v>
      </c>
      <c r="C5187" s="645" t="s">
        <v>5609</v>
      </c>
      <c r="D5187" s="643" t="n">
        <v>3</v>
      </c>
      <c r="E5187" s="646" t="s">
        <v>5600</v>
      </c>
    </row>
    <row r="5188" customFormat="false" ht="15.75" hidden="false" customHeight="false" outlineLevel="0" collapsed="false">
      <c r="A5188" s="643" t="n">
        <v>711</v>
      </c>
      <c r="B5188" s="644" t="s">
        <v>5</v>
      </c>
      <c r="C5188" s="645" t="s">
        <v>5610</v>
      </c>
      <c r="D5188" s="643" t="n">
        <v>1</v>
      </c>
      <c r="E5188" s="646" t="s">
        <v>5600</v>
      </c>
    </row>
    <row r="5189" customFormat="false" ht="15.75" hidden="false" customHeight="false" outlineLevel="0" collapsed="false">
      <c r="A5189" s="643" t="n">
        <v>712</v>
      </c>
      <c r="B5189" s="644" t="s">
        <v>5</v>
      </c>
      <c r="C5189" s="645" t="s">
        <v>5611</v>
      </c>
      <c r="D5189" s="643" t="n">
        <v>1</v>
      </c>
      <c r="E5189" s="646" t="s">
        <v>5600</v>
      </c>
    </row>
    <row r="5190" customFormat="false" ht="15.75" hidden="false" customHeight="false" outlineLevel="0" collapsed="false">
      <c r="A5190" s="643" t="n">
        <v>713</v>
      </c>
      <c r="B5190" s="644" t="s">
        <v>5</v>
      </c>
      <c r="C5190" s="645" t="s">
        <v>5612</v>
      </c>
      <c r="D5190" s="643" t="n">
        <v>1</v>
      </c>
      <c r="E5190" s="646" t="s">
        <v>5600</v>
      </c>
    </row>
    <row r="5191" customFormat="false" ht="15.75" hidden="false" customHeight="false" outlineLevel="0" collapsed="false">
      <c r="A5191" s="643" t="n">
        <v>714</v>
      </c>
      <c r="B5191" s="644" t="s">
        <v>67</v>
      </c>
      <c r="C5191" s="645" t="s">
        <v>5613</v>
      </c>
      <c r="D5191" s="643" t="n">
        <v>3</v>
      </c>
      <c r="E5191" s="646" t="s">
        <v>5614</v>
      </c>
    </row>
    <row r="5192" customFormat="false" ht="15.75" hidden="false" customHeight="false" outlineLevel="0" collapsed="false">
      <c r="A5192" s="643" t="n">
        <v>715</v>
      </c>
      <c r="B5192" s="644" t="s">
        <v>5</v>
      </c>
      <c r="C5192" s="645" t="s">
        <v>5615</v>
      </c>
      <c r="D5192" s="643" t="n">
        <v>2</v>
      </c>
      <c r="E5192" s="646" t="s">
        <v>5614</v>
      </c>
    </row>
    <row r="5193" customFormat="false" ht="15.75" hidden="false" customHeight="false" outlineLevel="0" collapsed="false">
      <c r="A5193" s="643" t="n">
        <v>716</v>
      </c>
      <c r="B5193" s="644" t="s">
        <v>5</v>
      </c>
      <c r="C5193" s="645" t="s">
        <v>5616</v>
      </c>
      <c r="D5193" s="643" t="n">
        <v>2</v>
      </c>
      <c r="E5193" s="646" t="s">
        <v>5614</v>
      </c>
    </row>
    <row r="5194" customFormat="false" ht="15.75" hidden="false" customHeight="false" outlineLevel="0" collapsed="false">
      <c r="A5194" s="643" t="n">
        <v>717</v>
      </c>
      <c r="B5194" s="644" t="s">
        <v>5</v>
      </c>
      <c r="C5194" s="645" t="s">
        <v>5617</v>
      </c>
      <c r="D5194" s="643" t="n">
        <v>2</v>
      </c>
      <c r="E5194" s="646" t="s">
        <v>5614</v>
      </c>
    </row>
    <row r="5195" customFormat="false" ht="15.75" hidden="false" customHeight="false" outlineLevel="0" collapsed="false">
      <c r="A5195" s="643" t="n">
        <v>718</v>
      </c>
      <c r="B5195" s="644" t="s">
        <v>5</v>
      </c>
      <c r="C5195" s="645" t="s">
        <v>5618</v>
      </c>
      <c r="D5195" s="643" t="n">
        <v>1</v>
      </c>
      <c r="E5195" s="646" t="s">
        <v>5614</v>
      </c>
    </row>
    <row r="5196" customFormat="false" ht="15.75" hidden="false" customHeight="false" outlineLevel="0" collapsed="false">
      <c r="A5196" s="643" t="n">
        <v>719</v>
      </c>
      <c r="B5196" s="644" t="s">
        <v>5</v>
      </c>
      <c r="C5196" s="645" t="s">
        <v>5619</v>
      </c>
      <c r="D5196" s="643" t="n">
        <v>1</v>
      </c>
      <c r="E5196" s="646" t="s">
        <v>5614</v>
      </c>
    </row>
    <row r="5197" customFormat="false" ht="15.75" hidden="false" customHeight="false" outlineLevel="0" collapsed="false">
      <c r="A5197" s="643" t="n">
        <v>720</v>
      </c>
      <c r="B5197" s="644" t="s">
        <v>5</v>
      </c>
      <c r="C5197" s="645" t="s">
        <v>5620</v>
      </c>
      <c r="D5197" s="643" t="n">
        <v>3</v>
      </c>
      <c r="E5197" s="646" t="s">
        <v>5614</v>
      </c>
    </row>
    <row r="5198" customFormat="false" ht="15.75" hidden="false" customHeight="false" outlineLevel="0" collapsed="false">
      <c r="A5198" s="643" t="n">
        <v>721</v>
      </c>
      <c r="B5198" s="644" t="s">
        <v>5</v>
      </c>
      <c r="C5198" s="645" t="s">
        <v>5621</v>
      </c>
      <c r="D5198" s="643" t="n">
        <v>3</v>
      </c>
      <c r="E5198" s="646" t="s">
        <v>5614</v>
      </c>
    </row>
    <row r="5199" customFormat="false" ht="15.75" hidden="false" customHeight="false" outlineLevel="0" collapsed="false">
      <c r="A5199" s="643" t="n">
        <v>722</v>
      </c>
      <c r="B5199" s="644" t="s">
        <v>5</v>
      </c>
      <c r="C5199" s="645" t="s">
        <v>5622</v>
      </c>
      <c r="D5199" s="643" t="n">
        <v>1</v>
      </c>
      <c r="E5199" s="646" t="s">
        <v>5614</v>
      </c>
    </row>
    <row r="5200" customFormat="false" ht="15.75" hidden="false" customHeight="false" outlineLevel="0" collapsed="false">
      <c r="A5200" s="643" t="n">
        <v>723</v>
      </c>
      <c r="B5200" s="644" t="s">
        <v>5</v>
      </c>
      <c r="C5200" s="645" t="s">
        <v>5623</v>
      </c>
      <c r="D5200" s="643" t="n">
        <v>1</v>
      </c>
      <c r="E5200" s="646" t="s">
        <v>5614</v>
      </c>
    </row>
    <row r="5201" customFormat="false" ht="15.75" hidden="false" customHeight="false" outlineLevel="0" collapsed="false">
      <c r="A5201" s="643" t="n">
        <v>724</v>
      </c>
      <c r="B5201" s="644" t="s">
        <v>5</v>
      </c>
      <c r="C5201" s="645" t="s">
        <v>5624</v>
      </c>
      <c r="D5201" s="643" t="n">
        <v>3</v>
      </c>
      <c r="E5201" s="646" t="s">
        <v>5614</v>
      </c>
    </row>
    <row r="5202" customFormat="false" ht="15.75" hidden="false" customHeight="false" outlineLevel="0" collapsed="false">
      <c r="A5202" s="643" t="n">
        <v>725</v>
      </c>
      <c r="B5202" s="644" t="s">
        <v>27</v>
      </c>
      <c r="C5202" s="645" t="s">
        <v>5625</v>
      </c>
      <c r="D5202" s="643" t="n">
        <v>2</v>
      </c>
      <c r="E5202" s="646" t="s">
        <v>5614</v>
      </c>
    </row>
    <row r="5203" customFormat="false" ht="15.75" hidden="false" customHeight="false" outlineLevel="0" collapsed="false">
      <c r="A5203" s="643" t="n">
        <v>726</v>
      </c>
      <c r="B5203" s="644" t="s">
        <v>5</v>
      </c>
      <c r="C5203" s="645" t="s">
        <v>5626</v>
      </c>
      <c r="D5203" s="643" t="n">
        <v>4</v>
      </c>
      <c r="E5203" s="646" t="s">
        <v>5614</v>
      </c>
      <c r="F5203" s="647"/>
    </row>
    <row r="5204" customFormat="false" ht="15.75" hidden="false" customHeight="false" outlineLevel="0" collapsed="false">
      <c r="A5204" s="643" t="n">
        <v>727</v>
      </c>
      <c r="B5204" s="644" t="s">
        <v>5</v>
      </c>
      <c r="C5204" s="645" t="s">
        <v>5627</v>
      </c>
      <c r="D5204" s="643" t="n">
        <v>2</v>
      </c>
      <c r="E5204" s="646" t="s">
        <v>5614</v>
      </c>
      <c r="F5204" s="647"/>
    </row>
    <row r="5205" customFormat="false" ht="15.75" hidden="false" customHeight="false" outlineLevel="0" collapsed="false">
      <c r="A5205" s="643" t="n">
        <v>728</v>
      </c>
      <c r="B5205" s="644" t="s">
        <v>5</v>
      </c>
      <c r="C5205" s="645" t="s">
        <v>5628</v>
      </c>
      <c r="D5205" s="643" t="n">
        <v>2</v>
      </c>
      <c r="E5205" s="646" t="s">
        <v>5614</v>
      </c>
      <c r="F5205" s="647"/>
    </row>
    <row r="5206" customFormat="false" ht="15.75" hidden="false" customHeight="false" outlineLevel="0" collapsed="false">
      <c r="A5206" s="643" t="n">
        <v>729</v>
      </c>
      <c r="B5206" s="644" t="s">
        <v>5</v>
      </c>
      <c r="C5206" s="645" t="s">
        <v>5629</v>
      </c>
      <c r="D5206" s="643" t="n">
        <v>2</v>
      </c>
      <c r="E5206" s="646" t="s">
        <v>5614</v>
      </c>
      <c r="F5206" s="647"/>
    </row>
    <row r="5207" customFormat="false" ht="15.75" hidden="false" customHeight="false" outlineLevel="0" collapsed="false">
      <c r="A5207" s="643" t="n">
        <v>730</v>
      </c>
      <c r="B5207" s="644" t="s">
        <v>27</v>
      </c>
      <c r="C5207" s="645" t="s">
        <v>1071</v>
      </c>
      <c r="D5207" s="643" t="n">
        <v>1</v>
      </c>
      <c r="E5207" s="646" t="s">
        <v>5614</v>
      </c>
      <c r="F5207" s="647"/>
    </row>
    <row r="5208" customFormat="false" ht="15.75" hidden="false" customHeight="false" outlineLevel="0" collapsed="false">
      <c r="A5208" s="643" t="n">
        <v>731</v>
      </c>
      <c r="B5208" s="644" t="s">
        <v>5</v>
      </c>
      <c r="C5208" s="645" t="s">
        <v>5630</v>
      </c>
      <c r="D5208" s="643" t="n">
        <v>3</v>
      </c>
      <c r="E5208" s="646" t="s">
        <v>5614</v>
      </c>
      <c r="F5208" s="647"/>
    </row>
    <row r="5209" customFormat="false" ht="15.75" hidden="false" customHeight="false" outlineLevel="0" collapsed="false">
      <c r="A5209" s="643" t="n">
        <v>732</v>
      </c>
      <c r="B5209" s="644" t="s">
        <v>5</v>
      </c>
      <c r="C5209" s="645" t="s">
        <v>5631</v>
      </c>
      <c r="D5209" s="643" t="n">
        <v>2</v>
      </c>
      <c r="E5209" s="646" t="s">
        <v>5614</v>
      </c>
      <c r="F5209" s="647"/>
    </row>
    <row r="5210" customFormat="false" ht="15.75" hidden="false" customHeight="false" outlineLevel="0" collapsed="false">
      <c r="A5210" s="643" t="n">
        <v>733</v>
      </c>
      <c r="B5210" s="644" t="s">
        <v>37</v>
      </c>
      <c r="C5210" s="650" t="s">
        <v>5632</v>
      </c>
      <c r="D5210" s="643" t="n">
        <v>3</v>
      </c>
      <c r="E5210" s="646" t="s">
        <v>5614</v>
      </c>
      <c r="F5210" s="651"/>
    </row>
    <row r="5211" customFormat="false" ht="15.75" hidden="false" customHeight="false" outlineLevel="0" collapsed="false">
      <c r="A5211" s="643" t="n">
        <v>734</v>
      </c>
      <c r="B5211" s="644" t="s">
        <v>37</v>
      </c>
      <c r="C5211" s="650" t="s">
        <v>5633</v>
      </c>
      <c r="D5211" s="643" t="n">
        <v>5</v>
      </c>
      <c r="E5211" s="646" t="s">
        <v>5614</v>
      </c>
      <c r="F5211" s="663"/>
    </row>
    <row r="5212" customFormat="false" ht="15.75" hidden="false" customHeight="false" outlineLevel="0" collapsed="false">
      <c r="A5212" s="643" t="n">
        <v>735</v>
      </c>
      <c r="B5212" s="644" t="s">
        <v>596</v>
      </c>
      <c r="C5212" s="650" t="s">
        <v>5634</v>
      </c>
      <c r="D5212" s="643" t="n">
        <v>1</v>
      </c>
      <c r="E5212" s="646" t="s">
        <v>5614</v>
      </c>
      <c r="F5212" s="651"/>
    </row>
    <row r="5213" customFormat="false" ht="15.75" hidden="false" customHeight="false" outlineLevel="0" collapsed="false">
      <c r="A5213" s="643" t="n">
        <v>736</v>
      </c>
      <c r="B5213" s="644" t="s">
        <v>5</v>
      </c>
      <c r="C5213" s="645" t="s">
        <v>5635</v>
      </c>
      <c r="D5213" s="643" t="n">
        <v>2</v>
      </c>
      <c r="E5213" s="646" t="s">
        <v>5636</v>
      </c>
      <c r="F5213" s="647"/>
    </row>
    <row r="5214" customFormat="false" ht="15.75" hidden="false" customHeight="false" outlineLevel="0" collapsed="false">
      <c r="A5214" s="643" t="n">
        <v>737</v>
      </c>
      <c r="B5214" s="644" t="s">
        <v>5</v>
      </c>
      <c r="C5214" s="645" t="s">
        <v>5637</v>
      </c>
      <c r="D5214" s="643" t="n">
        <v>2</v>
      </c>
      <c r="E5214" s="646" t="s">
        <v>5636</v>
      </c>
      <c r="F5214" s="647"/>
    </row>
    <row r="5215" customFormat="false" ht="15.75" hidden="false" customHeight="false" outlineLevel="0" collapsed="false">
      <c r="A5215" s="643" t="n">
        <v>738</v>
      </c>
      <c r="B5215" s="644" t="s">
        <v>30</v>
      </c>
      <c r="C5215" s="645" t="s">
        <v>5638</v>
      </c>
      <c r="D5215" s="643" t="n">
        <v>2</v>
      </c>
      <c r="E5215" s="646" t="s">
        <v>5636</v>
      </c>
      <c r="F5215" s="647"/>
    </row>
    <row r="5216" customFormat="false" ht="15.75" hidden="false" customHeight="false" outlineLevel="0" collapsed="false">
      <c r="A5216" s="643" t="n">
        <v>739</v>
      </c>
      <c r="B5216" s="644" t="s">
        <v>5</v>
      </c>
      <c r="C5216" s="645" t="s">
        <v>5639</v>
      </c>
      <c r="D5216" s="643" t="n">
        <v>3</v>
      </c>
      <c r="E5216" s="646" t="s">
        <v>5636</v>
      </c>
      <c r="F5216" s="647"/>
    </row>
    <row r="5217" customFormat="false" ht="15.75" hidden="false" customHeight="false" outlineLevel="0" collapsed="false">
      <c r="A5217" s="643" t="n">
        <v>740</v>
      </c>
      <c r="B5217" s="644" t="s">
        <v>5</v>
      </c>
      <c r="C5217" s="645" t="s">
        <v>5640</v>
      </c>
      <c r="D5217" s="643" t="n">
        <v>2</v>
      </c>
      <c r="E5217" s="646" t="s">
        <v>5636</v>
      </c>
      <c r="F5217" s="647"/>
    </row>
    <row r="5218" customFormat="false" ht="15.75" hidden="false" customHeight="false" outlineLevel="0" collapsed="false">
      <c r="A5218" s="643" t="n">
        <v>741</v>
      </c>
      <c r="B5218" s="644" t="s">
        <v>5</v>
      </c>
      <c r="C5218" s="645" t="s">
        <v>5641</v>
      </c>
      <c r="D5218" s="643" t="n">
        <v>1</v>
      </c>
      <c r="E5218" s="646" t="s">
        <v>5636</v>
      </c>
      <c r="F5218" s="647"/>
    </row>
    <row r="5219" customFormat="false" ht="15.75" hidden="false" customHeight="false" outlineLevel="0" collapsed="false">
      <c r="A5219" s="643" t="n">
        <v>742</v>
      </c>
      <c r="B5219" s="644" t="s">
        <v>77</v>
      </c>
      <c r="C5219" s="645" t="s">
        <v>5642</v>
      </c>
      <c r="D5219" s="643" t="n">
        <v>1</v>
      </c>
      <c r="E5219" s="646" t="s">
        <v>5179</v>
      </c>
    </row>
    <row r="5220" customFormat="false" ht="15.75" hidden="false" customHeight="false" outlineLevel="0" collapsed="false">
      <c r="A5220" s="643" t="n">
        <v>743</v>
      </c>
      <c r="B5220" s="644" t="s">
        <v>77</v>
      </c>
      <c r="C5220" s="645" t="s">
        <v>5643</v>
      </c>
      <c r="D5220" s="643" t="n">
        <v>2</v>
      </c>
      <c r="E5220" s="646" t="s">
        <v>5207</v>
      </c>
    </row>
    <row r="5221" customFormat="false" ht="15.75" hidden="false" customHeight="false" outlineLevel="0" collapsed="false">
      <c r="A5221" s="643" t="n">
        <v>744</v>
      </c>
      <c r="B5221" s="644" t="s">
        <v>77</v>
      </c>
      <c r="C5221" s="645" t="s">
        <v>2884</v>
      </c>
      <c r="D5221" s="643" t="n">
        <v>3</v>
      </c>
      <c r="E5221" s="646" t="s">
        <v>4950</v>
      </c>
    </row>
    <row r="5222" customFormat="false" ht="15.75" hidden="false" customHeight="false" outlineLevel="0" collapsed="false">
      <c r="A5222" s="643" t="n">
        <v>745</v>
      </c>
      <c r="B5222" s="644" t="s">
        <v>77</v>
      </c>
      <c r="C5222" s="645" t="s">
        <v>5644</v>
      </c>
      <c r="D5222" s="643" t="n">
        <v>3</v>
      </c>
      <c r="E5222" s="646" t="s">
        <v>5179</v>
      </c>
    </row>
    <row r="5223" customFormat="false" ht="15.75" hidden="false" customHeight="false" outlineLevel="0" collapsed="false">
      <c r="A5223" s="643" t="n">
        <v>746</v>
      </c>
      <c r="B5223" s="644" t="s">
        <v>77</v>
      </c>
      <c r="C5223" s="645" t="s">
        <v>5645</v>
      </c>
      <c r="D5223" s="643" t="n">
        <v>3</v>
      </c>
      <c r="E5223" s="646" t="s">
        <v>5646</v>
      </c>
    </row>
    <row r="5224" customFormat="false" ht="15.75" hidden="false" customHeight="false" outlineLevel="0" collapsed="false">
      <c r="A5224" s="643" t="n">
        <v>747</v>
      </c>
      <c r="B5224" s="644" t="s">
        <v>77</v>
      </c>
      <c r="C5224" s="645" t="s">
        <v>5647</v>
      </c>
      <c r="D5224" s="643" t="n">
        <v>3</v>
      </c>
      <c r="E5224" s="646" t="s">
        <v>5451</v>
      </c>
    </row>
    <row r="5225" customFormat="false" ht="15.75" hidden="false" customHeight="false" outlineLevel="0" collapsed="false">
      <c r="A5225" s="643" t="n">
        <v>748</v>
      </c>
      <c r="B5225" s="644" t="s">
        <v>77</v>
      </c>
      <c r="C5225" s="645" t="s">
        <v>5648</v>
      </c>
      <c r="D5225" s="643" t="n">
        <v>3</v>
      </c>
      <c r="E5225" s="646" t="s">
        <v>5507</v>
      </c>
    </row>
    <row r="5226" customFormat="false" ht="15.75" hidden="false" customHeight="false" outlineLevel="0" collapsed="false">
      <c r="A5226" s="643" t="n">
        <v>749</v>
      </c>
      <c r="B5226" s="644" t="s">
        <v>77</v>
      </c>
      <c r="C5226" s="645" t="s">
        <v>5649</v>
      </c>
      <c r="D5226" s="643" t="n">
        <v>3</v>
      </c>
      <c r="E5226" s="646" t="s">
        <v>5179</v>
      </c>
    </row>
    <row r="5227" customFormat="false" ht="15.75" hidden="false" customHeight="false" outlineLevel="0" collapsed="false">
      <c r="A5227" s="643" t="n">
        <v>750</v>
      </c>
      <c r="B5227" s="644" t="s">
        <v>77</v>
      </c>
      <c r="C5227" s="645" t="s">
        <v>5650</v>
      </c>
      <c r="D5227" s="643" t="n">
        <v>1</v>
      </c>
      <c r="E5227" s="646" t="s">
        <v>5207</v>
      </c>
    </row>
    <row r="5228" customFormat="false" ht="15.75" hidden="false" customHeight="false" outlineLevel="0" collapsed="false">
      <c r="A5228" s="643" t="n">
        <v>751</v>
      </c>
      <c r="B5228" s="644" t="s">
        <v>77</v>
      </c>
      <c r="C5228" s="645" t="s">
        <v>5651</v>
      </c>
      <c r="D5228" s="643" t="n">
        <v>1</v>
      </c>
      <c r="E5228" s="646" t="s">
        <v>5319</v>
      </c>
    </row>
    <row r="5229" customFormat="false" ht="15.75" hidden="false" customHeight="false" outlineLevel="0" collapsed="false">
      <c r="A5229" s="643" t="n">
        <v>752</v>
      </c>
      <c r="B5229" s="644" t="s">
        <v>77</v>
      </c>
      <c r="C5229" s="645" t="s">
        <v>5652</v>
      </c>
      <c r="D5229" s="643" t="n">
        <v>1</v>
      </c>
      <c r="E5229" s="646" t="s">
        <v>4950</v>
      </c>
    </row>
    <row r="5230" customFormat="false" ht="15.75" hidden="false" customHeight="false" outlineLevel="0" collapsed="false">
      <c r="A5230" s="643" t="n">
        <v>753</v>
      </c>
      <c r="B5230" s="644" t="s">
        <v>77</v>
      </c>
      <c r="C5230" s="645" t="s">
        <v>5653</v>
      </c>
      <c r="D5230" s="643" t="n">
        <v>1</v>
      </c>
      <c r="E5230" s="646" t="s">
        <v>5362</v>
      </c>
    </row>
    <row r="5231" customFormat="false" ht="15.75" hidden="false" customHeight="false" outlineLevel="0" collapsed="false">
      <c r="A5231" s="643" t="n">
        <v>754</v>
      </c>
      <c r="B5231" s="644" t="s">
        <v>77</v>
      </c>
      <c r="C5231" s="645" t="s">
        <v>5654</v>
      </c>
      <c r="D5231" s="643" t="n">
        <v>1</v>
      </c>
      <c r="E5231" s="646" t="s">
        <v>5646</v>
      </c>
    </row>
    <row r="5232" customFormat="false" ht="15.75" hidden="false" customHeight="false" outlineLevel="0" collapsed="false">
      <c r="A5232" s="643" t="n">
        <v>755</v>
      </c>
      <c r="B5232" s="644" t="s">
        <v>39</v>
      </c>
      <c r="C5232" s="645" t="s">
        <v>5655</v>
      </c>
      <c r="D5232" s="643" t="n">
        <v>1</v>
      </c>
      <c r="E5232" s="646" t="s">
        <v>5656</v>
      </c>
    </row>
    <row r="5233" customFormat="false" ht="15.75" hidden="false" customHeight="false" outlineLevel="0" collapsed="false">
      <c r="A5233" s="643" t="n">
        <v>756</v>
      </c>
      <c r="B5233" s="644" t="s">
        <v>39</v>
      </c>
      <c r="C5233" s="645" t="s">
        <v>5657</v>
      </c>
      <c r="D5233" s="643" t="n">
        <v>1</v>
      </c>
      <c r="E5233" s="646" t="s">
        <v>3975</v>
      </c>
    </row>
    <row r="5234" customFormat="false" ht="15.75" hidden="false" customHeight="false" outlineLevel="0" collapsed="false">
      <c r="A5234" s="643" t="n">
        <v>757</v>
      </c>
      <c r="B5234" s="644" t="s">
        <v>39</v>
      </c>
      <c r="C5234" s="645" t="s">
        <v>5658</v>
      </c>
      <c r="D5234" s="643" t="n">
        <v>1</v>
      </c>
      <c r="E5234" s="646" t="s">
        <v>3975</v>
      </c>
    </row>
    <row r="5235" customFormat="false" ht="15.75" hidden="false" customHeight="false" outlineLevel="0" collapsed="false">
      <c r="A5235" s="643" t="n">
        <v>758</v>
      </c>
      <c r="B5235" s="644" t="s">
        <v>39</v>
      </c>
      <c r="C5235" s="645" t="s">
        <v>5659</v>
      </c>
      <c r="D5235" s="643" t="n">
        <v>4</v>
      </c>
      <c r="E5235" s="646" t="s">
        <v>5614</v>
      </c>
    </row>
    <row r="5236" customFormat="false" ht="15.75" hidden="false" customHeight="false" outlineLevel="0" collapsed="false">
      <c r="A5236" s="643" t="n">
        <v>759</v>
      </c>
      <c r="B5236" s="644" t="s">
        <v>39</v>
      </c>
      <c r="C5236" s="645" t="s">
        <v>5660</v>
      </c>
      <c r="D5236" s="643" t="n">
        <v>4</v>
      </c>
      <c r="E5236" s="646" t="s">
        <v>5555</v>
      </c>
    </row>
    <row r="5237" customFormat="false" ht="15.75" hidden="false" customHeight="false" outlineLevel="0" collapsed="false">
      <c r="A5237" s="643" t="n">
        <v>760</v>
      </c>
      <c r="B5237" s="644" t="s">
        <v>39</v>
      </c>
      <c r="C5237" s="645" t="s">
        <v>5661</v>
      </c>
      <c r="D5237" s="643" t="n">
        <v>2</v>
      </c>
      <c r="E5237" s="646" t="s">
        <v>3975</v>
      </c>
    </row>
    <row r="5238" customFormat="false" ht="15.75" hidden="false" customHeight="false" outlineLevel="0" collapsed="false">
      <c r="A5238" s="643" t="n">
        <v>761</v>
      </c>
      <c r="B5238" s="644" t="s">
        <v>39</v>
      </c>
      <c r="C5238" s="645" t="s">
        <v>5662</v>
      </c>
      <c r="D5238" s="643" t="n">
        <v>5</v>
      </c>
      <c r="E5238" s="646" t="s">
        <v>3975</v>
      </c>
    </row>
    <row r="5239" customFormat="false" ht="15.75" hidden="false" customHeight="false" outlineLevel="0" collapsed="false">
      <c r="A5239" s="643" t="n">
        <v>762</v>
      </c>
      <c r="B5239" s="644" t="s">
        <v>39</v>
      </c>
      <c r="C5239" s="645" t="s">
        <v>5663</v>
      </c>
      <c r="D5239" s="643" t="n">
        <v>4</v>
      </c>
      <c r="E5239" s="646" t="s">
        <v>5345</v>
      </c>
    </row>
    <row r="5240" customFormat="false" ht="15.75" hidden="false" customHeight="false" outlineLevel="0" collapsed="false">
      <c r="A5240" s="643" t="n">
        <v>763</v>
      </c>
      <c r="B5240" s="644" t="s">
        <v>39</v>
      </c>
      <c r="C5240" s="645" t="s">
        <v>5664</v>
      </c>
      <c r="D5240" s="643" t="n">
        <v>1</v>
      </c>
      <c r="E5240" s="646" t="s">
        <v>5362</v>
      </c>
    </row>
    <row r="5241" customFormat="false" ht="15.75" hidden="false" customHeight="false" outlineLevel="0" collapsed="false">
      <c r="A5241" s="643" t="n">
        <v>764</v>
      </c>
      <c r="B5241" s="644" t="s">
        <v>39</v>
      </c>
      <c r="C5241" s="645" t="s">
        <v>5665</v>
      </c>
      <c r="D5241" s="643" t="n">
        <v>1</v>
      </c>
      <c r="E5241" s="646" t="s">
        <v>5555</v>
      </c>
    </row>
    <row r="5242" customFormat="false" ht="15.75" hidden="false" customHeight="false" outlineLevel="0" collapsed="false">
      <c r="A5242" s="643" t="n">
        <v>8</v>
      </c>
      <c r="B5242" s="644" t="s">
        <v>182</v>
      </c>
      <c r="C5242" s="645" t="s">
        <v>5666</v>
      </c>
      <c r="D5242" s="643" t="n">
        <v>1</v>
      </c>
      <c r="E5242" s="646" t="s">
        <v>5362</v>
      </c>
    </row>
    <row r="5243" customFormat="false" ht="15.75" hidden="false" customHeight="false" outlineLevel="0" collapsed="false">
      <c r="A5243" s="643" t="n">
        <v>5</v>
      </c>
      <c r="B5243" s="644" t="s">
        <v>182</v>
      </c>
      <c r="C5243" s="645" t="s">
        <v>5667</v>
      </c>
      <c r="D5243" s="643" t="n">
        <v>3</v>
      </c>
      <c r="E5243" s="646" t="s">
        <v>5494</v>
      </c>
    </row>
    <row r="5244" customFormat="false" ht="15.75" hidden="false" customHeight="false" outlineLevel="0" collapsed="false">
      <c r="A5244" s="643" t="n">
        <v>1</v>
      </c>
      <c r="B5244" s="644" t="s">
        <v>182</v>
      </c>
      <c r="C5244" s="645" t="s">
        <v>888</v>
      </c>
      <c r="D5244" s="643" t="n">
        <v>2</v>
      </c>
      <c r="E5244" s="646" t="s">
        <v>1376</v>
      </c>
    </row>
    <row r="5245" customFormat="false" ht="15.75" hidden="false" customHeight="false" outlineLevel="0" collapsed="false">
      <c r="A5245" s="643" t="n">
        <v>3</v>
      </c>
      <c r="B5245" s="644" t="s">
        <v>182</v>
      </c>
      <c r="C5245" s="645" t="s">
        <v>5668</v>
      </c>
      <c r="D5245" s="643" t="n">
        <v>4</v>
      </c>
      <c r="E5245" s="646" t="s">
        <v>5328</v>
      </c>
    </row>
    <row r="5246" customFormat="false" ht="15.75" hidden="false" customHeight="false" outlineLevel="0" collapsed="false">
      <c r="A5246" s="643" t="n">
        <v>7</v>
      </c>
      <c r="B5246" s="644" t="s">
        <v>182</v>
      </c>
      <c r="C5246" s="645" t="s">
        <v>5669</v>
      </c>
      <c r="D5246" s="643" t="n">
        <v>3</v>
      </c>
      <c r="E5246" s="646" t="s">
        <v>5362</v>
      </c>
    </row>
    <row r="5247" customFormat="false" ht="15.75" hidden="false" customHeight="false" outlineLevel="0" collapsed="false">
      <c r="A5247" s="643" t="n">
        <v>2</v>
      </c>
      <c r="B5247" s="644" t="s">
        <v>182</v>
      </c>
      <c r="C5247" s="645" t="s">
        <v>5670</v>
      </c>
      <c r="D5247" s="643" t="n">
        <v>5</v>
      </c>
      <c r="E5247" s="646" t="s">
        <v>5328</v>
      </c>
    </row>
    <row r="5248" customFormat="false" ht="15.75" hidden="false" customHeight="false" outlineLevel="0" collapsed="false">
      <c r="A5248" s="643" t="n">
        <v>4</v>
      </c>
      <c r="B5248" s="644" t="s">
        <v>182</v>
      </c>
      <c r="C5248" s="645" t="s">
        <v>5671</v>
      </c>
      <c r="D5248" s="643" t="n">
        <v>6</v>
      </c>
      <c r="E5248" s="646" t="s">
        <v>5083</v>
      </c>
    </row>
    <row r="5249" customFormat="false" ht="15.75" hidden="false" customHeight="false" outlineLevel="0" collapsed="false">
      <c r="A5249" s="643" t="n">
        <v>6</v>
      </c>
      <c r="B5249" s="644" t="s">
        <v>182</v>
      </c>
      <c r="C5249" s="645" t="s">
        <v>5672</v>
      </c>
      <c r="D5249" s="643" t="n">
        <v>1</v>
      </c>
      <c r="E5249" s="646" t="s">
        <v>5362</v>
      </c>
    </row>
    <row r="5250" customFormat="false" ht="15.75" hidden="false" customHeight="false" outlineLevel="0" collapsed="false">
      <c r="A5250" s="643" t="n">
        <v>9</v>
      </c>
      <c r="B5250" s="644" t="s">
        <v>182</v>
      </c>
      <c r="C5250" s="645" t="s">
        <v>5673</v>
      </c>
      <c r="D5250" s="643" t="n">
        <v>1</v>
      </c>
      <c r="E5250" s="646" t="s">
        <v>5362</v>
      </c>
    </row>
    <row r="5251" customFormat="false" ht="15.75" hidden="false" customHeight="false" outlineLevel="0" collapsed="false">
      <c r="A5251" s="643" t="n">
        <v>1</v>
      </c>
      <c r="B5251" s="644" t="s">
        <v>184</v>
      </c>
      <c r="C5251" s="645" t="s">
        <v>5674</v>
      </c>
      <c r="D5251" s="643" t="n">
        <v>1</v>
      </c>
      <c r="E5251" s="646" t="s">
        <v>5323</v>
      </c>
      <c r="F5251" s="647"/>
    </row>
    <row r="5252" customFormat="false" ht="15.75" hidden="false" customHeight="false" outlineLevel="0" collapsed="false">
      <c r="A5252" s="643" t="n">
        <v>2</v>
      </c>
      <c r="B5252" s="644" t="s">
        <v>184</v>
      </c>
      <c r="C5252" s="645" t="s">
        <v>5675</v>
      </c>
      <c r="D5252" s="643" t="n">
        <v>1</v>
      </c>
      <c r="E5252" s="646" t="s">
        <v>5129</v>
      </c>
      <c r="F5252" s="647"/>
    </row>
    <row r="5253" customFormat="false" ht="15.75" hidden="false" customHeight="false" outlineLevel="0" collapsed="false">
      <c r="A5253" s="643" t="n">
        <v>3</v>
      </c>
      <c r="B5253" s="644" t="s">
        <v>184</v>
      </c>
      <c r="C5253" s="645" t="s">
        <v>5676</v>
      </c>
      <c r="D5253" s="643" t="n">
        <v>1</v>
      </c>
      <c r="E5253" s="646" t="s">
        <v>5656</v>
      </c>
      <c r="F5253" s="647"/>
    </row>
    <row r="5254" customFormat="false" ht="15.75" hidden="false" customHeight="false" outlineLevel="0" collapsed="false">
      <c r="A5254" s="643" t="n">
        <v>4</v>
      </c>
      <c r="B5254" s="644" t="s">
        <v>184</v>
      </c>
      <c r="C5254" s="645" t="s">
        <v>5677</v>
      </c>
      <c r="D5254" s="643" t="n">
        <v>3</v>
      </c>
      <c r="E5254" s="646" t="s">
        <v>3975</v>
      </c>
      <c r="F5254" s="647"/>
    </row>
    <row r="5255" customFormat="false" ht="15.75" hidden="false" customHeight="false" outlineLevel="0" collapsed="false">
      <c r="A5255" s="643" t="n">
        <v>5</v>
      </c>
      <c r="B5255" s="644" t="s">
        <v>184</v>
      </c>
      <c r="C5255" s="645" t="s">
        <v>5678</v>
      </c>
      <c r="D5255" s="643" t="n">
        <v>3</v>
      </c>
      <c r="E5255" s="646" t="s">
        <v>3975</v>
      </c>
      <c r="F5255" s="647"/>
    </row>
    <row r="5256" customFormat="false" ht="15.75" hidden="false" customHeight="false" outlineLevel="0" collapsed="false">
      <c r="A5256" s="643" t="n">
        <v>6</v>
      </c>
      <c r="B5256" s="644" t="s">
        <v>184</v>
      </c>
      <c r="C5256" s="645" t="s">
        <v>5679</v>
      </c>
      <c r="D5256" s="643" t="n">
        <v>4</v>
      </c>
      <c r="E5256" s="646" t="s">
        <v>5207</v>
      </c>
      <c r="F5256" s="647"/>
    </row>
    <row r="5257" customFormat="false" ht="15.75" hidden="false" customHeight="false" outlineLevel="0" collapsed="false">
      <c r="A5257" s="643" t="n">
        <v>7</v>
      </c>
      <c r="B5257" s="644" t="s">
        <v>184</v>
      </c>
      <c r="C5257" s="645" t="s">
        <v>5680</v>
      </c>
      <c r="D5257" s="643" t="n">
        <v>2</v>
      </c>
      <c r="E5257" s="646" t="s">
        <v>5359</v>
      </c>
      <c r="F5257" s="651"/>
    </row>
    <row r="5258" customFormat="false" ht="15.75" hidden="false" customHeight="false" outlineLevel="0" collapsed="false">
      <c r="A5258" s="643" t="n">
        <v>8</v>
      </c>
      <c r="B5258" s="644" t="s">
        <v>184</v>
      </c>
      <c r="C5258" s="645" t="s">
        <v>5681</v>
      </c>
      <c r="D5258" s="643" t="n">
        <v>3</v>
      </c>
      <c r="E5258" s="646" t="s">
        <v>5656</v>
      </c>
      <c r="F5258" s="647"/>
    </row>
    <row r="5259" customFormat="false" ht="15.75" hidden="false" customHeight="false" outlineLevel="0" collapsed="false">
      <c r="A5259" s="643" t="n">
        <v>9</v>
      </c>
      <c r="B5259" s="644" t="s">
        <v>184</v>
      </c>
      <c r="C5259" s="645" t="s">
        <v>5682</v>
      </c>
      <c r="D5259" s="643" t="n">
        <v>1</v>
      </c>
      <c r="E5259" s="646" t="s">
        <v>5501</v>
      </c>
      <c r="F5259" s="647"/>
    </row>
    <row r="5260" customFormat="false" ht="15.75" hidden="false" customHeight="false" outlineLevel="0" collapsed="false">
      <c r="A5260" s="643" t="n">
        <v>10</v>
      </c>
      <c r="B5260" s="644" t="s">
        <v>184</v>
      </c>
      <c r="C5260" s="645" t="s">
        <v>845</v>
      </c>
      <c r="D5260" s="643" t="n">
        <v>1</v>
      </c>
      <c r="E5260" s="646" t="s">
        <v>4927</v>
      </c>
      <c r="F5260" s="647"/>
    </row>
    <row r="5261" customFormat="false" ht="15.75" hidden="false" customHeight="false" outlineLevel="0" collapsed="false">
      <c r="A5261" s="643" t="n">
        <v>11</v>
      </c>
      <c r="B5261" s="644" t="s">
        <v>184</v>
      </c>
      <c r="C5261" s="645" t="s">
        <v>5683</v>
      </c>
      <c r="D5261" s="643" t="n">
        <v>1</v>
      </c>
      <c r="E5261" s="646" t="s">
        <v>4915</v>
      </c>
      <c r="F5261" s="647"/>
    </row>
    <row r="5262" customFormat="false" ht="15.75" hidden="false" customHeight="false" outlineLevel="0" collapsed="false">
      <c r="A5262" s="643" t="n">
        <v>12</v>
      </c>
      <c r="B5262" s="644" t="s">
        <v>184</v>
      </c>
      <c r="C5262" s="645" t="s">
        <v>5684</v>
      </c>
      <c r="D5262" s="643" t="n">
        <v>1</v>
      </c>
      <c r="E5262" s="646" t="s">
        <v>5362</v>
      </c>
      <c r="F5262" s="647"/>
    </row>
    <row r="5263" customFormat="false" ht="15.75" hidden="false" customHeight="false" outlineLevel="0" collapsed="false">
      <c r="A5263" s="643" t="n">
        <v>13</v>
      </c>
      <c r="B5263" s="644" t="s">
        <v>184</v>
      </c>
      <c r="C5263" s="645" t="s">
        <v>5685</v>
      </c>
      <c r="D5263" s="643" t="n">
        <v>1</v>
      </c>
      <c r="E5263" s="646" t="s">
        <v>5362</v>
      </c>
      <c r="F5263" s="647"/>
    </row>
    <row r="5264" customFormat="false" ht="15.75" hidden="false" customHeight="false" outlineLevel="0" collapsed="false">
      <c r="A5264" s="643" t="n">
        <v>14</v>
      </c>
      <c r="B5264" s="644" t="s">
        <v>184</v>
      </c>
      <c r="C5264" s="645" t="s">
        <v>5686</v>
      </c>
      <c r="D5264" s="643" t="n">
        <v>1</v>
      </c>
      <c r="E5264" s="646" t="s">
        <v>5362</v>
      </c>
      <c r="F5264" s="647"/>
    </row>
    <row r="5265" customFormat="false" ht="15.75" hidden="false" customHeight="false" outlineLevel="0" collapsed="false">
      <c r="A5265" s="643" t="n">
        <v>1</v>
      </c>
      <c r="B5265" s="664" t="s">
        <v>5687</v>
      </c>
      <c r="C5265" s="645" t="s">
        <v>5688</v>
      </c>
      <c r="D5265" s="643" t="n">
        <v>1</v>
      </c>
      <c r="E5265" s="646" t="s">
        <v>5012</v>
      </c>
      <c r="F5265" s="663"/>
    </row>
    <row r="5266" customFormat="false" ht="15.75" hidden="false" customHeight="false" outlineLevel="0" collapsed="false">
      <c r="A5266" s="643" t="n">
        <v>2</v>
      </c>
      <c r="B5266" s="664" t="s">
        <v>5687</v>
      </c>
      <c r="C5266" s="645" t="s">
        <v>5689</v>
      </c>
      <c r="D5266" s="643" t="n">
        <v>4</v>
      </c>
      <c r="E5266" s="646" t="s">
        <v>5012</v>
      </c>
      <c r="F5266" s="651"/>
    </row>
    <row r="5267" customFormat="false" ht="15.75" hidden="false" customHeight="false" outlineLevel="0" collapsed="false">
      <c r="A5267" s="643" t="n">
        <v>3</v>
      </c>
      <c r="B5267" s="664" t="s">
        <v>5687</v>
      </c>
      <c r="C5267" s="645" t="s">
        <v>5690</v>
      </c>
      <c r="D5267" s="643" t="n">
        <v>6</v>
      </c>
      <c r="E5267" s="646" t="s">
        <v>5144</v>
      </c>
      <c r="F5267" s="663"/>
    </row>
    <row r="5268" customFormat="false" ht="15.75" hidden="false" customHeight="false" outlineLevel="0" collapsed="false">
      <c r="A5268" s="643" t="n">
        <v>4</v>
      </c>
      <c r="B5268" s="664" t="s">
        <v>5687</v>
      </c>
      <c r="C5268" s="645" t="s">
        <v>5691</v>
      </c>
      <c r="D5268" s="643" t="n">
        <v>1</v>
      </c>
      <c r="E5268" s="646" t="s">
        <v>4950</v>
      </c>
      <c r="F5268" s="651"/>
    </row>
    <row r="5269" customFormat="false" ht="15.75" hidden="false" customHeight="false" outlineLevel="0" collapsed="false">
      <c r="A5269" s="643" t="n">
        <v>5</v>
      </c>
      <c r="B5269" s="664" t="s">
        <v>5687</v>
      </c>
      <c r="C5269" s="645" t="s">
        <v>5692</v>
      </c>
      <c r="D5269" s="643" t="n">
        <v>1</v>
      </c>
      <c r="E5269" s="646" t="s">
        <v>5478</v>
      </c>
      <c r="F5269" s="663"/>
    </row>
    <row r="5270" customFormat="false" ht="15.75" hidden="false" customHeight="false" outlineLevel="0" collapsed="false">
      <c r="A5270" s="643" t="n">
        <v>6</v>
      </c>
      <c r="B5270" s="664" t="s">
        <v>5687</v>
      </c>
      <c r="C5270" s="645" t="s">
        <v>5693</v>
      </c>
      <c r="D5270" s="643" t="n">
        <v>1</v>
      </c>
      <c r="E5270" s="646" t="s">
        <v>5478</v>
      </c>
      <c r="F5270" s="651"/>
    </row>
    <row r="5271" s="10" customFormat="true" ht="21.9" hidden="false" customHeight="true" outlineLevel="0" collapsed="false">
      <c r="A5271" s="6" t="n">
        <v>1</v>
      </c>
      <c r="B5271" s="7" t="s">
        <v>5</v>
      </c>
      <c r="C5271" s="8" t="s">
        <v>5694</v>
      </c>
      <c r="D5271" s="6" t="n">
        <v>1</v>
      </c>
      <c r="E5271" s="9" t="s">
        <v>5695</v>
      </c>
    </row>
    <row r="5272" s="10" customFormat="true" ht="21.9" hidden="false" customHeight="true" outlineLevel="0" collapsed="false">
      <c r="A5272" s="6" t="n">
        <v>2</v>
      </c>
      <c r="B5272" s="7" t="s">
        <v>5</v>
      </c>
      <c r="C5272" s="8" t="s">
        <v>5696</v>
      </c>
      <c r="D5272" s="6" t="n">
        <v>3</v>
      </c>
      <c r="E5272" s="9" t="s">
        <v>5695</v>
      </c>
    </row>
    <row r="5273" s="10" customFormat="true" ht="21.9" hidden="false" customHeight="true" outlineLevel="0" collapsed="false">
      <c r="A5273" s="6" t="n">
        <v>3</v>
      </c>
      <c r="B5273" s="187" t="s">
        <v>5</v>
      </c>
      <c r="C5273" s="206" t="s">
        <v>5697</v>
      </c>
      <c r="D5273" s="189" t="n">
        <v>2</v>
      </c>
      <c r="E5273" s="205" t="s">
        <v>5698</v>
      </c>
    </row>
    <row r="5274" s="10" customFormat="true" ht="21.9" hidden="false" customHeight="true" outlineLevel="0" collapsed="false">
      <c r="A5274" s="6" t="n">
        <v>4</v>
      </c>
      <c r="B5274" s="7" t="s">
        <v>5</v>
      </c>
      <c r="C5274" s="8" t="s">
        <v>5699</v>
      </c>
      <c r="D5274" s="6" t="n">
        <v>3</v>
      </c>
      <c r="E5274" s="9" t="s">
        <v>5700</v>
      </c>
    </row>
    <row r="5275" s="10" customFormat="true" ht="21.9" hidden="false" customHeight="true" outlineLevel="0" collapsed="false">
      <c r="A5275" s="6" t="n">
        <v>5</v>
      </c>
      <c r="B5275" s="7" t="s">
        <v>5</v>
      </c>
      <c r="C5275" s="8" t="s">
        <v>5701</v>
      </c>
      <c r="D5275" s="6" t="n">
        <v>6</v>
      </c>
      <c r="E5275" s="9" t="s">
        <v>5702</v>
      </c>
    </row>
    <row r="5276" s="10" customFormat="true" ht="21.9" hidden="false" customHeight="true" outlineLevel="0" collapsed="false">
      <c r="A5276" s="6" t="n">
        <v>6</v>
      </c>
      <c r="B5276" s="7" t="s">
        <v>5</v>
      </c>
      <c r="C5276" s="8" t="s">
        <v>5703</v>
      </c>
      <c r="D5276" s="6" t="n">
        <v>2</v>
      </c>
      <c r="E5276" s="9" t="s">
        <v>5702</v>
      </c>
    </row>
    <row r="5277" s="10" customFormat="true" ht="21.9" hidden="false" customHeight="true" outlineLevel="0" collapsed="false">
      <c r="A5277" s="6" t="n">
        <v>8</v>
      </c>
      <c r="B5277" s="7" t="s">
        <v>5</v>
      </c>
      <c r="C5277" s="8" t="s">
        <v>5704</v>
      </c>
      <c r="D5277" s="6" t="n">
        <v>2</v>
      </c>
      <c r="E5277" s="9" t="s">
        <v>5702</v>
      </c>
    </row>
    <row r="5278" s="10" customFormat="true" ht="21.9" hidden="false" customHeight="true" outlineLevel="0" collapsed="false">
      <c r="A5278" s="6" t="n">
        <v>9</v>
      </c>
      <c r="B5278" s="7" t="s">
        <v>5</v>
      </c>
      <c r="C5278" s="8" t="s">
        <v>1533</v>
      </c>
      <c r="D5278" s="6" t="n">
        <v>5</v>
      </c>
      <c r="E5278" s="9" t="s">
        <v>5705</v>
      </c>
    </row>
    <row r="5279" s="10" customFormat="true" ht="21.9" hidden="false" customHeight="true" outlineLevel="0" collapsed="false">
      <c r="A5279" s="6" t="n">
        <v>10</v>
      </c>
      <c r="B5279" s="7" t="s">
        <v>5</v>
      </c>
      <c r="C5279" s="8" t="s">
        <v>5706</v>
      </c>
      <c r="D5279" s="6" t="n">
        <v>1</v>
      </c>
      <c r="E5279" s="9" t="s">
        <v>5705</v>
      </c>
    </row>
    <row r="5280" s="10" customFormat="true" ht="21.9" hidden="false" customHeight="true" outlineLevel="0" collapsed="false">
      <c r="A5280" s="6" t="n">
        <v>11</v>
      </c>
      <c r="B5280" s="7" t="s">
        <v>5</v>
      </c>
      <c r="C5280" s="8" t="s">
        <v>5707</v>
      </c>
      <c r="D5280" s="6" t="n">
        <v>1</v>
      </c>
      <c r="E5280" s="9" t="s">
        <v>5705</v>
      </c>
    </row>
    <row r="5281" s="10" customFormat="true" ht="21.9" hidden="false" customHeight="true" outlineLevel="0" collapsed="false">
      <c r="A5281" s="6" t="n">
        <v>12</v>
      </c>
      <c r="B5281" s="7" t="s">
        <v>5</v>
      </c>
      <c r="C5281" s="8" t="s">
        <v>5708</v>
      </c>
      <c r="D5281" s="6" t="n">
        <v>4</v>
      </c>
      <c r="E5281" s="9" t="s">
        <v>5709</v>
      </c>
    </row>
    <row r="5282" s="10" customFormat="true" ht="21.9" hidden="false" customHeight="true" outlineLevel="0" collapsed="false">
      <c r="A5282" s="6" t="n">
        <v>13</v>
      </c>
      <c r="B5282" s="7" t="s">
        <v>5</v>
      </c>
      <c r="C5282" s="8" t="s">
        <v>5710</v>
      </c>
      <c r="D5282" s="6" t="n">
        <v>1</v>
      </c>
      <c r="E5282" s="9" t="s">
        <v>5709</v>
      </c>
    </row>
    <row r="5283" s="10" customFormat="true" ht="21.9" hidden="false" customHeight="true" outlineLevel="0" collapsed="false">
      <c r="A5283" s="6" t="n">
        <v>14</v>
      </c>
      <c r="B5283" s="7" t="s">
        <v>5</v>
      </c>
      <c r="C5283" s="8" t="s">
        <v>5711</v>
      </c>
      <c r="D5283" s="6" t="n">
        <v>1</v>
      </c>
      <c r="E5283" s="9" t="s">
        <v>5709</v>
      </c>
    </row>
    <row r="5284" s="10" customFormat="true" ht="21.9" hidden="false" customHeight="true" outlineLevel="0" collapsed="false">
      <c r="A5284" s="6" t="n">
        <v>15</v>
      </c>
      <c r="B5284" s="7" t="s">
        <v>5</v>
      </c>
      <c r="C5284" s="8" t="s">
        <v>5712</v>
      </c>
      <c r="D5284" s="6" t="n">
        <v>2</v>
      </c>
      <c r="E5284" s="9" t="s">
        <v>5713</v>
      </c>
    </row>
    <row r="5285" s="10" customFormat="true" ht="21.9" hidden="false" customHeight="true" outlineLevel="0" collapsed="false">
      <c r="A5285" s="6" t="n">
        <v>16</v>
      </c>
      <c r="B5285" s="7" t="s">
        <v>5</v>
      </c>
      <c r="C5285" s="8" t="s">
        <v>5714</v>
      </c>
      <c r="D5285" s="6" t="n">
        <v>2</v>
      </c>
      <c r="E5285" s="9" t="s">
        <v>5715</v>
      </c>
    </row>
    <row r="5286" s="10" customFormat="true" ht="21.9" hidden="false" customHeight="true" outlineLevel="0" collapsed="false">
      <c r="A5286" s="6" t="n">
        <v>17</v>
      </c>
      <c r="B5286" s="7" t="s">
        <v>5</v>
      </c>
      <c r="C5286" s="8" t="s">
        <v>5716</v>
      </c>
      <c r="D5286" s="6" t="n">
        <v>1</v>
      </c>
      <c r="E5286" s="9" t="s">
        <v>5717</v>
      </c>
    </row>
    <row r="5287" s="10" customFormat="true" ht="21.9" hidden="false" customHeight="true" outlineLevel="0" collapsed="false">
      <c r="A5287" s="6" t="n">
        <v>18</v>
      </c>
      <c r="B5287" s="7" t="s">
        <v>5</v>
      </c>
      <c r="C5287" s="8" t="s">
        <v>5718</v>
      </c>
      <c r="D5287" s="6" t="n">
        <v>2</v>
      </c>
      <c r="E5287" s="9" t="s">
        <v>5719</v>
      </c>
    </row>
    <row r="5288" s="10" customFormat="true" ht="21.9" hidden="false" customHeight="true" outlineLevel="0" collapsed="false">
      <c r="A5288" s="6" t="n">
        <v>19</v>
      </c>
      <c r="B5288" s="7" t="s">
        <v>5</v>
      </c>
      <c r="C5288" s="8" t="s">
        <v>5720</v>
      </c>
      <c r="D5288" s="6" t="n">
        <v>1</v>
      </c>
      <c r="E5288" s="9" t="s">
        <v>5719</v>
      </c>
    </row>
    <row r="5289" s="10" customFormat="true" ht="21.9" hidden="false" customHeight="true" outlineLevel="0" collapsed="false">
      <c r="A5289" s="6" t="n">
        <v>20</v>
      </c>
      <c r="B5289" s="7" t="s">
        <v>5</v>
      </c>
      <c r="C5289" s="8" t="s">
        <v>5721</v>
      </c>
      <c r="D5289" s="6" t="n">
        <v>1</v>
      </c>
      <c r="E5289" s="9" t="s">
        <v>5722</v>
      </c>
    </row>
    <row r="5290" s="10" customFormat="true" ht="21.9" hidden="false" customHeight="true" outlineLevel="0" collapsed="false">
      <c r="A5290" s="6" t="n">
        <v>21</v>
      </c>
      <c r="B5290" s="7" t="s">
        <v>12</v>
      </c>
      <c r="C5290" s="8" t="s">
        <v>5723</v>
      </c>
      <c r="D5290" s="6" t="n">
        <v>1</v>
      </c>
      <c r="E5290" s="9" t="s">
        <v>5724</v>
      </c>
    </row>
    <row r="5291" s="10" customFormat="true" ht="21.9" hidden="false" customHeight="true" outlineLevel="0" collapsed="false">
      <c r="A5291" s="6" t="n">
        <v>23</v>
      </c>
      <c r="B5291" s="7" t="s">
        <v>12</v>
      </c>
      <c r="C5291" s="8" t="s">
        <v>988</v>
      </c>
      <c r="D5291" s="665" t="n">
        <v>1</v>
      </c>
      <c r="E5291" s="9" t="s">
        <v>5725</v>
      </c>
    </row>
    <row r="5292" s="10" customFormat="true" ht="21.9" hidden="false" customHeight="true" outlineLevel="0" collapsed="false">
      <c r="A5292" s="6" t="n">
        <v>25</v>
      </c>
      <c r="B5292" s="7" t="s">
        <v>12</v>
      </c>
      <c r="C5292" s="8" t="s">
        <v>5726</v>
      </c>
      <c r="D5292" s="6" t="n">
        <v>3</v>
      </c>
      <c r="E5292" s="9" t="s">
        <v>5727</v>
      </c>
    </row>
    <row r="5293" s="10" customFormat="true" ht="21.9" hidden="false" customHeight="true" outlineLevel="0" collapsed="false">
      <c r="A5293" s="6" t="n">
        <v>26</v>
      </c>
      <c r="B5293" s="7" t="s">
        <v>12</v>
      </c>
      <c r="C5293" s="8" t="s">
        <v>5728</v>
      </c>
      <c r="D5293" s="6" t="n">
        <v>2</v>
      </c>
      <c r="E5293" s="9" t="s">
        <v>5727</v>
      </c>
    </row>
    <row r="5294" s="10" customFormat="true" ht="21.9" hidden="false" customHeight="true" outlineLevel="0" collapsed="false">
      <c r="A5294" s="6" t="n">
        <v>27</v>
      </c>
      <c r="B5294" s="7" t="s">
        <v>12</v>
      </c>
      <c r="C5294" s="8" t="s">
        <v>5729</v>
      </c>
      <c r="D5294" s="6" t="n">
        <v>4</v>
      </c>
      <c r="E5294" s="9" t="s">
        <v>5730</v>
      </c>
    </row>
    <row r="5295" s="10" customFormat="true" ht="21.9" hidden="false" customHeight="true" outlineLevel="0" collapsed="false">
      <c r="A5295" s="6" t="n">
        <v>28</v>
      </c>
      <c r="B5295" s="7" t="s">
        <v>12</v>
      </c>
      <c r="C5295" s="8" t="s">
        <v>5731</v>
      </c>
      <c r="D5295" s="6" t="n">
        <v>2</v>
      </c>
      <c r="E5295" s="9" t="s">
        <v>5724</v>
      </c>
    </row>
    <row r="5296" s="10" customFormat="true" ht="21.9" hidden="false" customHeight="true" outlineLevel="0" collapsed="false">
      <c r="A5296" s="6" t="n">
        <v>29</v>
      </c>
      <c r="B5296" s="7" t="s">
        <v>12</v>
      </c>
      <c r="C5296" s="8" t="s">
        <v>5732</v>
      </c>
      <c r="D5296" s="6" t="n">
        <v>1</v>
      </c>
      <c r="E5296" s="9" t="s">
        <v>5733</v>
      </c>
    </row>
    <row r="5297" s="10" customFormat="true" ht="21.9" hidden="false" customHeight="true" outlineLevel="0" collapsed="false">
      <c r="A5297" s="6" t="n">
        <v>30</v>
      </c>
      <c r="B5297" s="187" t="s">
        <v>12</v>
      </c>
      <c r="C5297" s="206" t="s">
        <v>5734</v>
      </c>
      <c r="D5297" s="189" t="n">
        <v>2</v>
      </c>
      <c r="E5297" s="205" t="s">
        <v>5735</v>
      </c>
    </row>
    <row r="5298" s="96" customFormat="true" ht="21.9" hidden="false" customHeight="true" outlineLevel="0" collapsed="false">
      <c r="A5298" s="6" t="n">
        <v>31</v>
      </c>
      <c r="B5298" s="7" t="s">
        <v>12</v>
      </c>
      <c r="C5298" s="8" t="s">
        <v>5736</v>
      </c>
      <c r="D5298" s="6" t="n">
        <v>3</v>
      </c>
      <c r="E5298" s="9" t="s">
        <v>5735</v>
      </c>
    </row>
    <row r="5299" s="10" customFormat="true" ht="21.9" hidden="false" customHeight="true" outlineLevel="0" collapsed="false">
      <c r="A5299" s="6" t="n">
        <v>32</v>
      </c>
      <c r="B5299" s="7" t="s">
        <v>12</v>
      </c>
      <c r="C5299" s="8" t="s">
        <v>5737</v>
      </c>
      <c r="D5299" s="6" t="n">
        <v>1</v>
      </c>
      <c r="E5299" s="9" t="s">
        <v>5735</v>
      </c>
    </row>
    <row r="5300" s="10" customFormat="true" ht="21.9" hidden="false" customHeight="true" outlineLevel="0" collapsed="false">
      <c r="A5300" s="6" t="n">
        <v>33</v>
      </c>
      <c r="B5300" s="7" t="s">
        <v>12</v>
      </c>
      <c r="C5300" s="8" t="s">
        <v>5738</v>
      </c>
      <c r="D5300" s="6" t="n">
        <v>4</v>
      </c>
      <c r="E5300" s="9" t="s">
        <v>5727</v>
      </c>
    </row>
    <row r="5301" s="10" customFormat="true" ht="21.9" hidden="false" customHeight="true" outlineLevel="0" collapsed="false">
      <c r="A5301" s="6" t="n">
        <v>35</v>
      </c>
      <c r="B5301" s="7" t="s">
        <v>12</v>
      </c>
      <c r="C5301" s="8" t="s">
        <v>5739</v>
      </c>
      <c r="D5301" s="6" t="n">
        <v>1</v>
      </c>
      <c r="E5301" s="9" t="s">
        <v>5730</v>
      </c>
    </row>
    <row r="5302" s="10" customFormat="true" ht="21.9" hidden="false" customHeight="true" outlineLevel="0" collapsed="false">
      <c r="A5302" s="6" t="n">
        <v>36</v>
      </c>
      <c r="B5302" s="7" t="s">
        <v>12</v>
      </c>
      <c r="C5302" s="8" t="s">
        <v>5740</v>
      </c>
      <c r="D5302" s="6" t="n">
        <v>1</v>
      </c>
      <c r="E5302" s="9" t="s">
        <v>5730</v>
      </c>
    </row>
    <row r="5303" s="10" customFormat="true" ht="21.9" hidden="false" customHeight="true" outlineLevel="0" collapsed="false">
      <c r="A5303" s="6" t="n">
        <v>37</v>
      </c>
      <c r="B5303" s="7" t="s">
        <v>12</v>
      </c>
      <c r="C5303" s="8" t="s">
        <v>5741</v>
      </c>
      <c r="D5303" s="6" t="n">
        <v>1</v>
      </c>
      <c r="E5303" s="9" t="s">
        <v>5730</v>
      </c>
    </row>
    <row r="5304" s="10" customFormat="true" ht="21.9" hidden="false" customHeight="true" outlineLevel="0" collapsed="false">
      <c r="A5304" s="6" t="n">
        <v>38</v>
      </c>
      <c r="B5304" s="7" t="s">
        <v>12</v>
      </c>
      <c r="C5304" s="8" t="s">
        <v>5742</v>
      </c>
      <c r="D5304" s="665" t="n">
        <v>1</v>
      </c>
      <c r="E5304" s="9" t="s">
        <v>5725</v>
      </c>
    </row>
    <row r="5305" s="10" customFormat="true" ht="21.9" hidden="false" customHeight="true" outlineLevel="0" collapsed="false">
      <c r="A5305" s="6" t="n">
        <v>41</v>
      </c>
      <c r="B5305" s="7" t="s">
        <v>12</v>
      </c>
      <c r="C5305" s="8" t="s">
        <v>5743</v>
      </c>
      <c r="D5305" s="6" t="n">
        <v>3</v>
      </c>
      <c r="E5305" s="9" t="s">
        <v>5744</v>
      </c>
    </row>
    <row r="5306" s="10" customFormat="true" ht="21.9" hidden="false" customHeight="true" outlineLevel="0" collapsed="false">
      <c r="A5306" s="6" t="n">
        <v>42</v>
      </c>
      <c r="B5306" s="7" t="s">
        <v>12</v>
      </c>
      <c r="C5306" s="8" t="s">
        <v>5745</v>
      </c>
      <c r="D5306" s="6" t="n">
        <v>3</v>
      </c>
      <c r="E5306" s="9" t="s">
        <v>5744</v>
      </c>
    </row>
    <row r="5307" s="10" customFormat="true" ht="21.9" hidden="false" customHeight="true" outlineLevel="0" collapsed="false">
      <c r="A5307" s="6" t="n">
        <v>43</v>
      </c>
      <c r="B5307" s="7" t="s">
        <v>12</v>
      </c>
      <c r="C5307" s="8" t="s">
        <v>5746</v>
      </c>
      <c r="D5307" s="6" t="n">
        <v>4</v>
      </c>
      <c r="E5307" s="9" t="s">
        <v>5744</v>
      </c>
    </row>
    <row r="5308" s="10" customFormat="true" ht="21.9" hidden="false" customHeight="true" outlineLevel="0" collapsed="false">
      <c r="A5308" s="6" t="n">
        <v>44</v>
      </c>
      <c r="B5308" s="7" t="s">
        <v>12</v>
      </c>
      <c r="C5308" s="8" t="s">
        <v>5747</v>
      </c>
      <c r="D5308" s="6" t="n">
        <v>3</v>
      </c>
      <c r="E5308" s="9" t="s">
        <v>5744</v>
      </c>
    </row>
    <row r="5309" s="10" customFormat="true" ht="21.9" hidden="false" customHeight="true" outlineLevel="0" collapsed="false">
      <c r="A5309" s="6" t="n">
        <v>45</v>
      </c>
      <c r="B5309" s="7" t="s">
        <v>12</v>
      </c>
      <c r="C5309" s="8" t="s">
        <v>5748</v>
      </c>
      <c r="D5309" s="6" t="n">
        <v>3</v>
      </c>
      <c r="E5309" s="9" t="s">
        <v>5735</v>
      </c>
    </row>
    <row r="5310" s="10" customFormat="true" ht="21.9" hidden="false" customHeight="true" outlineLevel="0" collapsed="false">
      <c r="A5310" s="6" t="n">
        <v>46</v>
      </c>
      <c r="B5310" s="7" t="s">
        <v>12</v>
      </c>
      <c r="C5310" s="8" t="s">
        <v>5749</v>
      </c>
      <c r="D5310" s="6" t="n">
        <v>3</v>
      </c>
      <c r="E5310" s="9" t="s">
        <v>5735</v>
      </c>
    </row>
    <row r="5311" s="10" customFormat="true" ht="21.9" hidden="false" customHeight="true" outlineLevel="0" collapsed="false">
      <c r="A5311" s="6" t="n">
        <v>47</v>
      </c>
      <c r="B5311" s="7" t="s">
        <v>67</v>
      </c>
      <c r="C5311" s="8" t="s">
        <v>5750</v>
      </c>
      <c r="D5311" s="6" t="n">
        <v>1</v>
      </c>
      <c r="E5311" s="9" t="s">
        <v>5730</v>
      </c>
    </row>
    <row r="5312" s="10" customFormat="true" ht="21.9" hidden="false" customHeight="true" outlineLevel="0" collapsed="false">
      <c r="A5312" s="6" t="n">
        <v>48</v>
      </c>
      <c r="B5312" s="7" t="s">
        <v>12</v>
      </c>
      <c r="C5312" s="8" t="s">
        <v>5751</v>
      </c>
      <c r="D5312" s="665" t="n">
        <v>3</v>
      </c>
      <c r="E5312" s="9" t="s">
        <v>5725</v>
      </c>
    </row>
    <row r="5313" s="10" customFormat="true" ht="21.9" hidden="false" customHeight="true" outlineLevel="0" collapsed="false">
      <c r="A5313" s="6" t="n">
        <v>49</v>
      </c>
      <c r="B5313" s="7" t="s">
        <v>12</v>
      </c>
      <c r="C5313" s="8" t="s">
        <v>5752</v>
      </c>
      <c r="D5313" s="665" t="n">
        <v>2</v>
      </c>
      <c r="E5313" s="9" t="s">
        <v>5725</v>
      </c>
    </row>
    <row r="5314" s="10" customFormat="true" ht="21.9" hidden="false" customHeight="true" outlineLevel="0" collapsed="false">
      <c r="A5314" s="6" t="n">
        <v>50</v>
      </c>
      <c r="B5314" s="7" t="s">
        <v>12</v>
      </c>
      <c r="C5314" s="8" t="s">
        <v>5753</v>
      </c>
      <c r="D5314" s="6" t="n">
        <v>4</v>
      </c>
      <c r="E5314" s="9" t="s">
        <v>5754</v>
      </c>
    </row>
    <row r="5315" s="10" customFormat="true" ht="21.9" hidden="false" customHeight="true" outlineLevel="0" collapsed="false">
      <c r="A5315" s="6" t="n">
        <v>51</v>
      </c>
      <c r="B5315" s="7" t="s">
        <v>12</v>
      </c>
      <c r="C5315" s="8" t="s">
        <v>5755</v>
      </c>
      <c r="D5315" s="6" t="n">
        <v>5</v>
      </c>
      <c r="E5315" s="9" t="s">
        <v>5754</v>
      </c>
    </row>
    <row r="5316" s="10" customFormat="true" ht="21.9" hidden="false" customHeight="true" outlineLevel="0" collapsed="false">
      <c r="A5316" s="6" t="n">
        <v>52</v>
      </c>
      <c r="B5316" s="7" t="s">
        <v>127</v>
      </c>
      <c r="C5316" s="8" t="s">
        <v>5756</v>
      </c>
      <c r="D5316" s="6" t="n">
        <v>2</v>
      </c>
      <c r="E5316" s="9" t="s">
        <v>5715</v>
      </c>
    </row>
    <row r="5317" s="10" customFormat="true" ht="21.9" hidden="false" customHeight="true" outlineLevel="0" collapsed="false">
      <c r="A5317" s="6" t="n">
        <v>53</v>
      </c>
      <c r="B5317" s="7" t="s">
        <v>27</v>
      </c>
      <c r="C5317" s="8" t="s">
        <v>2044</v>
      </c>
      <c r="D5317" s="6" t="n">
        <v>1</v>
      </c>
      <c r="E5317" s="9" t="s">
        <v>5727</v>
      </c>
    </row>
    <row r="5318" s="10" customFormat="true" ht="21.9" hidden="false" customHeight="true" outlineLevel="0" collapsed="false">
      <c r="A5318" s="6" t="n">
        <v>54</v>
      </c>
      <c r="B5318" s="7" t="s">
        <v>27</v>
      </c>
      <c r="C5318" s="8" t="s">
        <v>5757</v>
      </c>
      <c r="D5318" s="6" t="n">
        <v>3</v>
      </c>
      <c r="E5318" s="9" t="s">
        <v>5758</v>
      </c>
    </row>
    <row r="5319" s="10" customFormat="true" ht="21.9" hidden="false" customHeight="true" outlineLevel="0" collapsed="false">
      <c r="A5319" s="6" t="n">
        <v>55</v>
      </c>
      <c r="B5319" s="7" t="s">
        <v>27</v>
      </c>
      <c r="C5319" s="8" t="s">
        <v>5759</v>
      </c>
      <c r="D5319" s="6" t="n">
        <v>3</v>
      </c>
      <c r="E5319" s="9" t="s">
        <v>5758</v>
      </c>
    </row>
    <row r="5320" s="10" customFormat="true" ht="21.9" hidden="false" customHeight="true" outlineLevel="0" collapsed="false">
      <c r="A5320" s="6" t="n">
        <v>56</v>
      </c>
      <c r="B5320" s="7" t="s">
        <v>27</v>
      </c>
      <c r="C5320" s="8" t="s">
        <v>5760</v>
      </c>
      <c r="D5320" s="6" t="n">
        <v>1</v>
      </c>
      <c r="E5320" s="9" t="s">
        <v>5758</v>
      </c>
    </row>
    <row r="5321" s="10" customFormat="true" ht="21.9" hidden="false" customHeight="true" outlineLevel="0" collapsed="false">
      <c r="A5321" s="6" t="n">
        <v>57</v>
      </c>
      <c r="B5321" s="7" t="s">
        <v>274</v>
      </c>
      <c r="C5321" s="8" t="s">
        <v>5761</v>
      </c>
      <c r="D5321" s="6" t="n">
        <v>2</v>
      </c>
      <c r="E5321" s="9" t="s">
        <v>5730</v>
      </c>
    </row>
    <row r="5322" s="10" customFormat="true" ht="21.9" hidden="false" customHeight="true" outlineLevel="0" collapsed="false">
      <c r="A5322" s="6" t="n">
        <v>95</v>
      </c>
      <c r="B5322" s="7" t="s">
        <v>54</v>
      </c>
      <c r="C5322" s="52" t="s">
        <v>5762</v>
      </c>
      <c r="D5322" s="42" t="n">
        <v>1</v>
      </c>
      <c r="E5322" s="43" t="s">
        <v>5700</v>
      </c>
    </row>
    <row r="5323" s="10" customFormat="true" ht="21.9" hidden="false" customHeight="true" outlineLevel="0" collapsed="false">
      <c r="A5323" s="6" t="n">
        <v>58</v>
      </c>
      <c r="B5323" s="7" t="s">
        <v>54</v>
      </c>
      <c r="C5323" s="52" t="s">
        <v>5763</v>
      </c>
      <c r="D5323" s="42" t="n">
        <v>4</v>
      </c>
      <c r="E5323" s="43" t="s">
        <v>5754</v>
      </c>
    </row>
    <row r="5324" s="10" customFormat="true" ht="21.9" hidden="false" customHeight="true" outlineLevel="0" collapsed="false">
      <c r="A5324" s="6" t="n">
        <v>59</v>
      </c>
      <c r="B5324" s="7" t="s">
        <v>54</v>
      </c>
      <c r="C5324" s="52" t="s">
        <v>5764</v>
      </c>
      <c r="D5324" s="42" t="n">
        <v>2</v>
      </c>
      <c r="E5324" s="43" t="s">
        <v>5765</v>
      </c>
    </row>
    <row r="5325" s="10" customFormat="true" ht="21.9" hidden="false" customHeight="true" outlineLevel="0" collapsed="false">
      <c r="A5325" s="6" t="n">
        <v>61</v>
      </c>
      <c r="B5325" s="7" t="s">
        <v>324</v>
      </c>
      <c r="C5325" s="8" t="s">
        <v>5766</v>
      </c>
      <c r="D5325" s="6" t="n">
        <v>1</v>
      </c>
      <c r="E5325" s="9" t="s">
        <v>5767</v>
      </c>
    </row>
    <row r="5326" s="10" customFormat="true" ht="21.9" hidden="false" customHeight="true" outlineLevel="0" collapsed="false">
      <c r="A5326" s="6" t="n">
        <v>62</v>
      </c>
      <c r="B5326" s="7" t="s">
        <v>324</v>
      </c>
      <c r="C5326" s="8" t="s">
        <v>5768</v>
      </c>
      <c r="D5326" s="6" t="n">
        <v>3</v>
      </c>
      <c r="E5326" s="9" t="s">
        <v>5769</v>
      </c>
    </row>
    <row r="5327" s="10" customFormat="true" ht="21.9" hidden="false" customHeight="true" outlineLevel="0" collapsed="false">
      <c r="A5327" s="6" t="n">
        <v>64</v>
      </c>
      <c r="B5327" s="51" t="s">
        <v>361</v>
      </c>
      <c r="C5327" s="52" t="s">
        <v>5770</v>
      </c>
      <c r="D5327" s="42" t="n">
        <v>4</v>
      </c>
      <c r="E5327" s="43" t="s">
        <v>5725</v>
      </c>
    </row>
    <row r="5328" s="10" customFormat="true" ht="21.9" hidden="false" customHeight="true" outlineLevel="0" collapsed="false">
      <c r="A5328" s="6" t="n">
        <v>65</v>
      </c>
      <c r="B5328" s="7" t="s">
        <v>59</v>
      </c>
      <c r="C5328" s="8" t="s">
        <v>5771</v>
      </c>
      <c r="D5328" s="6" t="n">
        <v>1</v>
      </c>
      <c r="E5328" s="9" t="s">
        <v>5758</v>
      </c>
    </row>
    <row r="5329" s="10" customFormat="true" ht="21.9" hidden="false" customHeight="true" outlineLevel="0" collapsed="false">
      <c r="A5329" s="6" t="n">
        <v>66</v>
      </c>
      <c r="B5329" s="7" t="s">
        <v>59</v>
      </c>
      <c r="C5329" s="8" t="s">
        <v>5772</v>
      </c>
      <c r="D5329" s="6" t="n">
        <v>1</v>
      </c>
      <c r="E5329" s="9" t="s">
        <v>5758</v>
      </c>
    </row>
    <row r="5330" s="10" customFormat="true" ht="21.9" hidden="false" customHeight="true" outlineLevel="0" collapsed="false">
      <c r="A5330" s="6" t="n">
        <v>67</v>
      </c>
      <c r="B5330" s="7" t="s">
        <v>59</v>
      </c>
      <c r="C5330" s="8" t="s">
        <v>5773</v>
      </c>
      <c r="D5330" s="6" t="n">
        <v>2</v>
      </c>
      <c r="E5330" s="9" t="s">
        <v>5774</v>
      </c>
    </row>
    <row r="5331" s="10" customFormat="true" ht="21.9" hidden="false" customHeight="true" outlineLevel="0" collapsed="false">
      <c r="A5331" s="6" t="n">
        <v>68</v>
      </c>
      <c r="B5331" s="7" t="s">
        <v>170</v>
      </c>
      <c r="C5331" s="8" t="s">
        <v>5775</v>
      </c>
      <c r="D5331" s="6" t="n">
        <v>1</v>
      </c>
      <c r="E5331" s="9" t="s">
        <v>5767</v>
      </c>
    </row>
    <row r="5332" s="10" customFormat="true" ht="21.9" hidden="false" customHeight="true" outlineLevel="0" collapsed="false">
      <c r="A5332" s="6" t="n">
        <v>69</v>
      </c>
      <c r="B5332" s="7" t="s">
        <v>170</v>
      </c>
      <c r="C5332" s="8" t="s">
        <v>5776</v>
      </c>
      <c r="D5332" s="6" t="n">
        <v>3</v>
      </c>
      <c r="E5332" s="9" t="s">
        <v>5774</v>
      </c>
    </row>
    <row r="5333" s="10" customFormat="true" ht="21.9" hidden="false" customHeight="true" outlineLevel="0" collapsed="false">
      <c r="A5333" s="6" t="n">
        <v>70</v>
      </c>
      <c r="B5333" s="7" t="s">
        <v>30</v>
      </c>
      <c r="C5333" s="8" t="s">
        <v>5777</v>
      </c>
      <c r="D5333" s="6" t="n">
        <v>1</v>
      </c>
      <c r="E5333" s="9" t="s">
        <v>5702</v>
      </c>
    </row>
    <row r="5334" s="10" customFormat="true" ht="21.9" hidden="false" customHeight="true" outlineLevel="0" collapsed="false">
      <c r="A5334" s="6" t="n">
        <v>71</v>
      </c>
      <c r="B5334" s="7" t="s">
        <v>30</v>
      </c>
      <c r="C5334" s="8" t="s">
        <v>5778</v>
      </c>
      <c r="D5334" s="6" t="n">
        <v>1</v>
      </c>
      <c r="E5334" s="9" t="s">
        <v>5695</v>
      </c>
    </row>
    <row r="5335" s="10" customFormat="true" ht="21.9" hidden="false" customHeight="true" outlineLevel="0" collapsed="false">
      <c r="A5335" s="6" t="n">
        <v>72</v>
      </c>
      <c r="B5335" s="7" t="s">
        <v>30</v>
      </c>
      <c r="C5335" s="8" t="s">
        <v>1329</v>
      </c>
      <c r="D5335" s="6" t="n">
        <v>1</v>
      </c>
      <c r="E5335" s="9" t="s">
        <v>5767</v>
      </c>
    </row>
    <row r="5336" s="10" customFormat="true" ht="21.9" hidden="false" customHeight="true" outlineLevel="0" collapsed="false">
      <c r="A5336" s="6" t="n">
        <v>74</v>
      </c>
      <c r="B5336" s="7" t="s">
        <v>30</v>
      </c>
      <c r="C5336" s="8" t="s">
        <v>5779</v>
      </c>
      <c r="D5336" s="6" t="n">
        <v>1</v>
      </c>
      <c r="E5336" s="9" t="s">
        <v>5727</v>
      </c>
    </row>
    <row r="5337" s="10" customFormat="true" ht="21.9" hidden="false" customHeight="true" outlineLevel="0" collapsed="false">
      <c r="A5337" s="6" t="n">
        <v>75</v>
      </c>
      <c r="B5337" s="7" t="s">
        <v>30</v>
      </c>
      <c r="C5337" s="8" t="s">
        <v>5780</v>
      </c>
      <c r="D5337" s="6" t="n">
        <v>1</v>
      </c>
      <c r="E5337" s="9" t="s">
        <v>5727</v>
      </c>
    </row>
    <row r="5338" s="10" customFormat="true" ht="21.9" hidden="false" customHeight="true" outlineLevel="0" collapsed="false">
      <c r="A5338" s="6" t="n">
        <v>76</v>
      </c>
      <c r="B5338" s="7" t="s">
        <v>30</v>
      </c>
      <c r="C5338" s="8" t="s">
        <v>5312</v>
      </c>
      <c r="D5338" s="6" t="n">
        <v>1</v>
      </c>
      <c r="E5338" s="9" t="s">
        <v>5727</v>
      </c>
    </row>
    <row r="5339" s="10" customFormat="true" ht="21.9" hidden="false" customHeight="true" outlineLevel="0" collapsed="false">
      <c r="A5339" s="6" t="n">
        <v>127</v>
      </c>
      <c r="B5339" s="51" t="s">
        <v>32</v>
      </c>
      <c r="C5339" s="52" t="s">
        <v>5781</v>
      </c>
      <c r="D5339" s="42" t="n">
        <v>1</v>
      </c>
      <c r="E5339" s="43" t="s">
        <v>5700</v>
      </c>
    </row>
    <row r="5340" s="10" customFormat="true" ht="21.9" hidden="false" customHeight="true" outlineLevel="0" collapsed="false">
      <c r="A5340" s="6" t="n">
        <v>77</v>
      </c>
      <c r="B5340" s="7" t="s">
        <v>5</v>
      </c>
      <c r="C5340" s="666" t="s">
        <v>5782</v>
      </c>
      <c r="D5340" s="6" t="n">
        <v>1</v>
      </c>
      <c r="E5340" s="9" t="s">
        <v>5767</v>
      </c>
    </row>
    <row r="5341" s="10" customFormat="true" ht="21.9" hidden="false" customHeight="true" outlineLevel="0" collapsed="false">
      <c r="A5341" s="6" t="n">
        <v>117</v>
      </c>
      <c r="B5341" s="7" t="s">
        <v>5</v>
      </c>
      <c r="C5341" s="8" t="s">
        <v>5783</v>
      </c>
      <c r="D5341" s="6" t="n">
        <v>1</v>
      </c>
      <c r="E5341" s="9" t="s">
        <v>5695</v>
      </c>
    </row>
    <row r="5342" s="10" customFormat="true" ht="21.9" hidden="false" customHeight="true" outlineLevel="0" collapsed="false">
      <c r="A5342" s="6" t="n">
        <v>78</v>
      </c>
      <c r="B5342" s="7" t="s">
        <v>5</v>
      </c>
      <c r="C5342" s="8" t="s">
        <v>5784</v>
      </c>
      <c r="D5342" s="6" t="n">
        <v>1</v>
      </c>
      <c r="E5342" s="9" t="s">
        <v>5695</v>
      </c>
    </row>
    <row r="5343" s="10" customFormat="true" ht="21.9" hidden="false" customHeight="true" outlineLevel="0" collapsed="false">
      <c r="A5343" s="6" t="n">
        <v>98</v>
      </c>
      <c r="B5343" s="7" t="s">
        <v>5</v>
      </c>
      <c r="C5343" s="8" t="s">
        <v>5785</v>
      </c>
      <c r="D5343" s="6" t="n">
        <v>1</v>
      </c>
      <c r="E5343" s="9" t="s">
        <v>5700</v>
      </c>
    </row>
    <row r="5344" s="10" customFormat="true" ht="21.9" hidden="false" customHeight="true" outlineLevel="0" collapsed="false">
      <c r="A5344" s="6" t="n">
        <v>91</v>
      </c>
      <c r="B5344" s="7" t="s">
        <v>5</v>
      </c>
      <c r="C5344" s="8" t="s">
        <v>5786</v>
      </c>
      <c r="D5344" s="6" t="n">
        <v>1</v>
      </c>
      <c r="E5344" s="9" t="s">
        <v>5702</v>
      </c>
    </row>
    <row r="5345" s="10" customFormat="true" ht="21.9" hidden="false" customHeight="true" outlineLevel="0" collapsed="false">
      <c r="A5345" s="6" t="n">
        <v>80</v>
      </c>
      <c r="B5345" s="7" t="s">
        <v>5</v>
      </c>
      <c r="C5345" s="8" t="s">
        <v>5787</v>
      </c>
      <c r="D5345" s="6" t="n">
        <v>1</v>
      </c>
      <c r="E5345" s="9" t="s">
        <v>5702</v>
      </c>
    </row>
    <row r="5346" s="10" customFormat="true" ht="21.9" hidden="false" customHeight="true" outlineLevel="0" collapsed="false">
      <c r="A5346" s="6" t="n">
        <v>115</v>
      </c>
      <c r="B5346" s="7" t="s">
        <v>5</v>
      </c>
      <c r="C5346" s="8" t="s">
        <v>5788</v>
      </c>
      <c r="D5346" s="6" t="n">
        <v>1</v>
      </c>
      <c r="E5346" s="9" t="s">
        <v>5702</v>
      </c>
    </row>
    <row r="5347" s="10" customFormat="true" ht="21.9" hidden="false" customHeight="true" outlineLevel="0" collapsed="false">
      <c r="A5347" s="6" t="n">
        <v>94</v>
      </c>
      <c r="B5347" s="7" t="s">
        <v>5</v>
      </c>
      <c r="C5347" s="8" t="s">
        <v>5789</v>
      </c>
      <c r="D5347" s="6" t="n">
        <v>1</v>
      </c>
      <c r="E5347" s="9" t="s">
        <v>5715</v>
      </c>
    </row>
    <row r="5348" s="10" customFormat="true" ht="21.9" hidden="false" customHeight="true" outlineLevel="0" collapsed="false">
      <c r="A5348" s="6" t="n">
        <v>89</v>
      </c>
      <c r="B5348" s="7" t="s">
        <v>5</v>
      </c>
      <c r="C5348" s="8" t="s">
        <v>5790</v>
      </c>
      <c r="D5348" s="6" t="n">
        <v>1</v>
      </c>
      <c r="E5348" s="9" t="s">
        <v>5715</v>
      </c>
    </row>
    <row r="5349" s="10" customFormat="true" ht="21.9" hidden="false" customHeight="true" outlineLevel="0" collapsed="false">
      <c r="A5349" s="6" t="n">
        <v>92</v>
      </c>
      <c r="B5349" s="7" t="s">
        <v>5</v>
      </c>
      <c r="C5349" s="8" t="s">
        <v>5791</v>
      </c>
      <c r="D5349" s="6" t="n">
        <v>1</v>
      </c>
      <c r="E5349" s="9" t="s">
        <v>5717</v>
      </c>
    </row>
    <row r="5350" s="10" customFormat="true" ht="21.9" hidden="false" customHeight="true" outlineLevel="0" collapsed="false">
      <c r="A5350" s="6" t="n">
        <v>100</v>
      </c>
      <c r="B5350" s="7" t="s">
        <v>5</v>
      </c>
      <c r="C5350" s="8" t="s">
        <v>5792</v>
      </c>
      <c r="D5350" s="6" t="n">
        <v>1</v>
      </c>
      <c r="E5350" s="9" t="s">
        <v>5793</v>
      </c>
    </row>
    <row r="5351" s="10" customFormat="true" ht="21.9" hidden="false" customHeight="true" outlineLevel="0" collapsed="false">
      <c r="A5351" s="6" t="n">
        <v>82</v>
      </c>
      <c r="B5351" s="7" t="s">
        <v>5</v>
      </c>
      <c r="C5351" s="8" t="s">
        <v>5794</v>
      </c>
      <c r="D5351" s="6" t="n">
        <v>1</v>
      </c>
      <c r="E5351" s="9" t="s">
        <v>5795</v>
      </c>
    </row>
    <row r="5352" s="425" customFormat="true" ht="21.9" hidden="false" customHeight="true" outlineLevel="0" collapsed="false">
      <c r="A5352" s="6" t="n">
        <v>83</v>
      </c>
      <c r="B5352" s="7" t="s">
        <v>12</v>
      </c>
      <c r="C5352" s="8" t="s">
        <v>5796</v>
      </c>
      <c r="D5352" s="6" t="n">
        <v>1</v>
      </c>
      <c r="E5352" s="9" t="s">
        <v>5744</v>
      </c>
    </row>
    <row r="5353" s="10" customFormat="true" ht="21.9" hidden="false" customHeight="true" outlineLevel="0" collapsed="false">
      <c r="A5353" s="6" t="n">
        <v>104</v>
      </c>
      <c r="B5353" s="7" t="s">
        <v>12</v>
      </c>
      <c r="C5353" s="8" t="s">
        <v>5797</v>
      </c>
      <c r="D5353" s="6" t="n">
        <v>1</v>
      </c>
      <c r="E5353" s="9" t="s">
        <v>5733</v>
      </c>
    </row>
    <row r="5354" s="10" customFormat="true" ht="21.9" hidden="false" customHeight="true" outlineLevel="0" collapsed="false">
      <c r="A5354" s="6" t="n">
        <v>105</v>
      </c>
      <c r="B5354" s="7" t="s">
        <v>12</v>
      </c>
      <c r="C5354" s="8" t="s">
        <v>5798</v>
      </c>
      <c r="D5354" s="6" t="n">
        <v>1</v>
      </c>
      <c r="E5354" s="9" t="s">
        <v>5733</v>
      </c>
    </row>
    <row r="5355" s="10" customFormat="true" ht="21.9" hidden="false" customHeight="true" outlineLevel="0" collapsed="false">
      <c r="A5355" s="6" t="n">
        <v>101</v>
      </c>
      <c r="B5355" s="7" t="s">
        <v>12</v>
      </c>
      <c r="C5355" s="8" t="s">
        <v>5799</v>
      </c>
      <c r="D5355" s="6" t="n">
        <v>1</v>
      </c>
      <c r="E5355" s="9" t="s">
        <v>5735</v>
      </c>
    </row>
    <row r="5356" s="10" customFormat="true" ht="21.9" hidden="false" customHeight="true" outlineLevel="0" collapsed="false">
      <c r="A5356" s="6" t="n">
        <v>112</v>
      </c>
      <c r="B5356" s="7" t="s">
        <v>12</v>
      </c>
      <c r="C5356" s="8" t="s">
        <v>5800</v>
      </c>
      <c r="D5356" s="6" t="n">
        <v>1</v>
      </c>
      <c r="E5356" s="9" t="s">
        <v>5735</v>
      </c>
    </row>
    <row r="5357" s="10" customFormat="true" ht="21.9" hidden="false" customHeight="true" outlineLevel="0" collapsed="false">
      <c r="A5357" s="6" t="n">
        <v>109</v>
      </c>
      <c r="B5357" s="7" t="s">
        <v>12</v>
      </c>
      <c r="C5357" s="8" t="s">
        <v>5801</v>
      </c>
      <c r="D5357" s="6" t="n">
        <v>1</v>
      </c>
      <c r="E5357" s="9" t="s">
        <v>5727</v>
      </c>
    </row>
    <row r="5358" s="10" customFormat="true" ht="21.9" hidden="false" customHeight="true" outlineLevel="0" collapsed="false">
      <c r="A5358" s="6" t="n">
        <v>79</v>
      </c>
      <c r="B5358" s="7" t="s">
        <v>12</v>
      </c>
      <c r="C5358" s="8" t="s">
        <v>5802</v>
      </c>
      <c r="D5358" s="6" t="n">
        <v>1</v>
      </c>
      <c r="E5358" s="9" t="s">
        <v>5727</v>
      </c>
    </row>
    <row r="5359" s="10" customFormat="true" ht="21.9" hidden="false" customHeight="true" outlineLevel="0" collapsed="false">
      <c r="A5359" s="6" t="n">
        <v>116</v>
      </c>
      <c r="B5359" s="7" t="s">
        <v>12</v>
      </c>
      <c r="C5359" s="44" t="s">
        <v>5803</v>
      </c>
      <c r="D5359" s="297" t="n">
        <v>1</v>
      </c>
      <c r="E5359" s="667" t="s">
        <v>5730</v>
      </c>
    </row>
    <row r="5360" s="10" customFormat="true" ht="21.9" hidden="false" customHeight="true" outlineLevel="0" collapsed="false">
      <c r="A5360" s="6" t="n">
        <v>122</v>
      </c>
      <c r="B5360" s="7" t="s">
        <v>12</v>
      </c>
      <c r="C5360" s="13" t="s">
        <v>5804</v>
      </c>
      <c r="D5360" s="668" t="n">
        <v>1</v>
      </c>
      <c r="E5360" s="14" t="s">
        <v>5698</v>
      </c>
    </row>
    <row r="5361" s="10" customFormat="true" ht="21.9" hidden="false" customHeight="true" outlineLevel="0" collapsed="false">
      <c r="A5361" s="6" t="n">
        <v>121</v>
      </c>
      <c r="B5361" s="7" t="s">
        <v>12</v>
      </c>
      <c r="C5361" s="13" t="s">
        <v>5805</v>
      </c>
      <c r="D5361" s="668" t="n">
        <v>1</v>
      </c>
      <c r="E5361" s="14" t="s">
        <v>5698</v>
      </c>
    </row>
    <row r="5362" s="10" customFormat="true" ht="21.9" hidden="false" customHeight="true" outlineLevel="0" collapsed="false">
      <c r="A5362" s="6" t="n">
        <v>107</v>
      </c>
      <c r="B5362" s="7" t="s">
        <v>12</v>
      </c>
      <c r="C5362" s="13" t="s">
        <v>5806</v>
      </c>
      <c r="D5362" s="668" t="n">
        <v>1</v>
      </c>
      <c r="E5362" s="14" t="s">
        <v>5767</v>
      </c>
    </row>
    <row r="5363" s="10" customFormat="true" ht="21.9" hidden="false" customHeight="true" outlineLevel="0" collapsed="false">
      <c r="A5363" s="6" t="n">
        <v>126</v>
      </c>
      <c r="B5363" s="7" t="s">
        <v>67</v>
      </c>
      <c r="C5363" s="8" t="s">
        <v>5807</v>
      </c>
      <c r="D5363" s="6" t="n">
        <v>1</v>
      </c>
      <c r="E5363" s="9" t="s">
        <v>5700</v>
      </c>
    </row>
    <row r="5364" s="10" customFormat="true" ht="21.9" hidden="false" customHeight="true" outlineLevel="0" collapsed="false">
      <c r="A5364" s="6" t="n">
        <v>84</v>
      </c>
      <c r="B5364" s="7" t="s">
        <v>12</v>
      </c>
      <c r="C5364" s="8" t="s">
        <v>5808</v>
      </c>
      <c r="D5364" s="6" t="n">
        <v>1</v>
      </c>
      <c r="E5364" s="9" t="s">
        <v>5705</v>
      </c>
    </row>
    <row r="5365" s="10" customFormat="true" ht="21.9" hidden="false" customHeight="true" outlineLevel="0" collapsed="false">
      <c r="A5365" s="6" t="n">
        <v>111</v>
      </c>
      <c r="B5365" s="7" t="s">
        <v>12</v>
      </c>
      <c r="C5365" s="8" t="s">
        <v>5809</v>
      </c>
      <c r="D5365" s="6" t="n">
        <v>1</v>
      </c>
      <c r="E5365" s="9" t="s">
        <v>5700</v>
      </c>
    </row>
    <row r="5366" s="47" customFormat="true" ht="21.9" hidden="false" customHeight="true" outlineLevel="0" collapsed="false">
      <c r="A5366" s="6" t="n">
        <v>118</v>
      </c>
      <c r="B5366" s="7" t="s">
        <v>12</v>
      </c>
      <c r="C5366" s="8" t="s">
        <v>5810</v>
      </c>
      <c r="D5366" s="6" t="n">
        <v>1</v>
      </c>
      <c r="E5366" s="9" t="s">
        <v>5700</v>
      </c>
    </row>
    <row r="5367" s="47" customFormat="true" ht="21.9" hidden="false" customHeight="true" outlineLevel="0" collapsed="false">
      <c r="A5367" s="6" t="n">
        <v>110</v>
      </c>
      <c r="B5367" s="7" t="s">
        <v>12</v>
      </c>
      <c r="C5367" s="8" t="s">
        <v>5811</v>
      </c>
      <c r="D5367" s="6" t="n">
        <v>1</v>
      </c>
      <c r="E5367" s="9" t="s">
        <v>5754</v>
      </c>
    </row>
    <row r="5368" s="10" customFormat="true" ht="21.9" hidden="false" customHeight="true" outlineLevel="0" collapsed="false">
      <c r="A5368" s="6" t="n">
        <v>93</v>
      </c>
      <c r="B5368" s="7" t="s">
        <v>12</v>
      </c>
      <c r="C5368" s="8" t="s">
        <v>5812</v>
      </c>
      <c r="D5368" s="6" t="n">
        <v>1</v>
      </c>
      <c r="E5368" s="9" t="s">
        <v>5754</v>
      </c>
    </row>
    <row r="5369" s="10" customFormat="true" ht="21.9" hidden="false" customHeight="true" outlineLevel="0" collapsed="false">
      <c r="A5369" s="6" t="n">
        <v>87</v>
      </c>
      <c r="B5369" s="7" t="s">
        <v>12</v>
      </c>
      <c r="C5369" s="8" t="s">
        <v>5813</v>
      </c>
      <c r="D5369" s="6" t="n">
        <v>1</v>
      </c>
      <c r="E5369" s="9" t="s">
        <v>5754</v>
      </c>
    </row>
    <row r="5370" s="10" customFormat="true" ht="21.9" hidden="false" customHeight="true" outlineLevel="0" collapsed="false">
      <c r="A5370" s="6" t="n">
        <v>96</v>
      </c>
      <c r="B5370" s="7" t="s">
        <v>12</v>
      </c>
      <c r="C5370" s="8" t="s">
        <v>5814</v>
      </c>
      <c r="D5370" s="6" t="n">
        <v>1</v>
      </c>
      <c r="E5370" s="9" t="s">
        <v>5722</v>
      </c>
    </row>
    <row r="5371" s="10" customFormat="true" ht="21.9" hidden="false" customHeight="true" outlineLevel="0" collapsed="false">
      <c r="A5371" s="6" t="n">
        <v>114</v>
      </c>
      <c r="B5371" s="7" t="s">
        <v>127</v>
      </c>
      <c r="C5371" s="8" t="s">
        <v>5815</v>
      </c>
      <c r="D5371" s="6" t="n">
        <v>1</v>
      </c>
      <c r="E5371" s="9" t="s">
        <v>5795</v>
      </c>
    </row>
    <row r="5372" s="10" customFormat="true" ht="21.9" hidden="false" customHeight="true" outlineLevel="0" collapsed="false">
      <c r="A5372" s="6" t="n">
        <v>90</v>
      </c>
      <c r="B5372" s="7" t="s">
        <v>127</v>
      </c>
      <c r="C5372" s="8" t="s">
        <v>5816</v>
      </c>
      <c r="D5372" s="6" t="n">
        <v>1</v>
      </c>
      <c r="E5372" s="9" t="s">
        <v>5715</v>
      </c>
    </row>
    <row r="5373" s="10" customFormat="true" ht="21.9" hidden="false" customHeight="true" outlineLevel="0" collapsed="false">
      <c r="A5373" s="6" t="n">
        <v>120</v>
      </c>
      <c r="B5373" s="7" t="s">
        <v>27</v>
      </c>
      <c r="C5373" s="8" t="s">
        <v>5817</v>
      </c>
      <c r="D5373" s="6" t="n">
        <v>1</v>
      </c>
      <c r="E5373" s="9" t="s">
        <v>5758</v>
      </c>
    </row>
    <row r="5374" s="10" customFormat="true" ht="21.9" hidden="false" customHeight="true" outlineLevel="0" collapsed="false">
      <c r="A5374" s="6" t="n">
        <v>86</v>
      </c>
      <c r="B5374" s="7" t="s">
        <v>27</v>
      </c>
      <c r="C5374" s="8" t="s">
        <v>5818</v>
      </c>
      <c r="D5374" s="6" t="n">
        <v>1</v>
      </c>
      <c r="E5374" s="9" t="s">
        <v>5758</v>
      </c>
    </row>
    <row r="5375" s="10" customFormat="true" ht="21.9" hidden="false" customHeight="true" outlineLevel="0" collapsed="false">
      <c r="A5375" s="6" t="n">
        <v>119</v>
      </c>
      <c r="B5375" s="7" t="s">
        <v>274</v>
      </c>
      <c r="C5375" s="8" t="s">
        <v>5819</v>
      </c>
      <c r="D5375" s="6" t="n">
        <v>1</v>
      </c>
      <c r="E5375" s="9" t="s">
        <v>5709</v>
      </c>
    </row>
    <row r="5376" s="10" customFormat="true" ht="21.9" hidden="false" customHeight="true" outlineLevel="0" collapsed="false">
      <c r="A5376" s="6" t="n">
        <v>108</v>
      </c>
      <c r="B5376" s="51" t="s">
        <v>361</v>
      </c>
      <c r="C5376" s="52" t="s">
        <v>5820</v>
      </c>
      <c r="D5376" s="42" t="n">
        <v>1</v>
      </c>
      <c r="E5376" s="43" t="s">
        <v>5733</v>
      </c>
    </row>
    <row r="5377" s="10" customFormat="true" ht="21.9" hidden="false" customHeight="true" outlineLevel="0" collapsed="false">
      <c r="A5377" s="6" t="n">
        <v>123</v>
      </c>
      <c r="B5377" s="7" t="s">
        <v>59</v>
      </c>
      <c r="C5377" s="8" t="s">
        <v>5821</v>
      </c>
      <c r="D5377" s="6" t="n">
        <v>1</v>
      </c>
      <c r="E5377" s="9" t="s">
        <v>5754</v>
      </c>
    </row>
    <row r="5378" s="10" customFormat="true" ht="21.9" hidden="false" customHeight="true" outlineLevel="0" collapsed="false">
      <c r="A5378" s="6" t="n">
        <v>124</v>
      </c>
      <c r="B5378" s="7" t="s">
        <v>59</v>
      </c>
      <c r="C5378" s="8" t="s">
        <v>5822</v>
      </c>
      <c r="D5378" s="6" t="n">
        <v>1</v>
      </c>
      <c r="E5378" s="9" t="s">
        <v>5725</v>
      </c>
    </row>
    <row r="5379" s="10" customFormat="true" ht="21.9" hidden="false" customHeight="true" outlineLevel="0" collapsed="false">
      <c r="A5379" s="6" t="n">
        <v>99</v>
      </c>
      <c r="B5379" s="7" t="s">
        <v>12</v>
      </c>
      <c r="C5379" s="8" t="s">
        <v>5823</v>
      </c>
      <c r="D5379" s="6" t="n">
        <v>1</v>
      </c>
      <c r="E5379" s="9" t="s">
        <v>5744</v>
      </c>
    </row>
    <row r="5380" s="10" customFormat="true" ht="21.9" hidden="false" customHeight="true" outlineLevel="0" collapsed="false">
      <c r="A5380" s="6" t="n">
        <v>106</v>
      </c>
      <c r="B5380" s="7" t="s">
        <v>12</v>
      </c>
      <c r="C5380" s="8" t="s">
        <v>5824</v>
      </c>
      <c r="D5380" s="6" t="n">
        <v>1</v>
      </c>
      <c r="E5380" s="9" t="s">
        <v>5744</v>
      </c>
    </row>
    <row r="5381" s="10" customFormat="true" ht="21.9" hidden="false" customHeight="true" outlineLevel="0" collapsed="false">
      <c r="A5381" s="6" t="n">
        <v>88</v>
      </c>
      <c r="B5381" s="7" t="s">
        <v>12</v>
      </c>
      <c r="C5381" s="8" t="s">
        <v>5825</v>
      </c>
      <c r="D5381" s="6" t="n">
        <v>1</v>
      </c>
      <c r="E5381" s="9" t="s">
        <v>5744</v>
      </c>
    </row>
    <row r="5382" s="10" customFormat="true" ht="21.9" hidden="false" customHeight="true" outlineLevel="0" collapsed="false">
      <c r="A5382" s="6" t="n">
        <v>103</v>
      </c>
      <c r="B5382" s="7" t="s">
        <v>12</v>
      </c>
      <c r="C5382" s="8" t="s">
        <v>5826</v>
      </c>
      <c r="D5382" s="6" t="n">
        <v>1</v>
      </c>
      <c r="E5382" s="9" t="s">
        <v>5767</v>
      </c>
    </row>
    <row r="5383" s="47" customFormat="true" ht="21.9" hidden="false" customHeight="true" outlineLevel="0" collapsed="false">
      <c r="A5383" s="6" t="n">
        <v>125</v>
      </c>
      <c r="B5383" s="7" t="s">
        <v>59</v>
      </c>
      <c r="C5383" s="8" t="s">
        <v>5827</v>
      </c>
      <c r="D5383" s="6" t="n">
        <v>1</v>
      </c>
      <c r="E5383" s="9" t="s">
        <v>5828</v>
      </c>
    </row>
    <row r="5384" s="10" customFormat="true" ht="21.9" hidden="false" customHeight="true" outlineLevel="0" collapsed="false">
      <c r="A5384" s="6" t="n">
        <v>1</v>
      </c>
      <c r="B5384" s="51" t="s">
        <v>37</v>
      </c>
      <c r="C5384" s="52" t="s">
        <v>5829</v>
      </c>
      <c r="D5384" s="6" t="n">
        <v>1</v>
      </c>
      <c r="E5384" s="43" t="s">
        <v>5719</v>
      </c>
    </row>
    <row r="5385" s="47" customFormat="true" ht="21.9" hidden="false" customHeight="true" outlineLevel="0" collapsed="false">
      <c r="A5385" s="6" t="n">
        <v>2</v>
      </c>
      <c r="B5385" s="51" t="s">
        <v>37</v>
      </c>
      <c r="C5385" s="52" t="s">
        <v>5830</v>
      </c>
      <c r="D5385" s="42" t="n">
        <v>1</v>
      </c>
      <c r="E5385" s="43" t="s">
        <v>5713</v>
      </c>
    </row>
    <row r="5386" s="47" customFormat="true" ht="21.9" hidden="false" customHeight="true" outlineLevel="0" collapsed="false">
      <c r="A5386" s="6" t="n">
        <v>3</v>
      </c>
      <c r="B5386" s="51" t="s">
        <v>37</v>
      </c>
      <c r="C5386" s="52" t="s">
        <v>5831</v>
      </c>
      <c r="D5386" s="42" t="n">
        <v>1</v>
      </c>
      <c r="E5386" s="43" t="s">
        <v>5765</v>
      </c>
    </row>
    <row r="5387" s="10" customFormat="true" ht="21.9" hidden="false" customHeight="true" outlineLevel="0" collapsed="false">
      <c r="A5387" s="6" t="n">
        <v>4</v>
      </c>
      <c r="B5387" s="51" t="s">
        <v>37</v>
      </c>
      <c r="C5387" s="52" t="s">
        <v>5832</v>
      </c>
      <c r="D5387" s="6" t="n">
        <v>1</v>
      </c>
      <c r="E5387" s="43" t="s">
        <v>5730</v>
      </c>
    </row>
    <row r="5388" s="10" customFormat="true" ht="21.9" hidden="false" customHeight="true" outlineLevel="0" collapsed="false">
      <c r="A5388" s="6" t="n">
        <v>5</v>
      </c>
      <c r="B5388" s="51" t="s">
        <v>37</v>
      </c>
      <c r="C5388" s="52" t="s">
        <v>5833</v>
      </c>
      <c r="D5388" s="6" t="n">
        <v>1</v>
      </c>
      <c r="E5388" s="43" t="s">
        <v>5727</v>
      </c>
    </row>
    <row r="5389" s="10" customFormat="true" ht="21.9" hidden="false" customHeight="true" outlineLevel="0" collapsed="false">
      <c r="A5389" s="6" t="n">
        <v>6</v>
      </c>
      <c r="B5389" s="51" t="s">
        <v>37</v>
      </c>
      <c r="C5389" s="52" t="s">
        <v>5834</v>
      </c>
      <c r="D5389" s="6" t="n">
        <v>1</v>
      </c>
      <c r="E5389" s="43" t="s">
        <v>5715</v>
      </c>
    </row>
    <row r="5390" s="10" customFormat="true" ht="21.9" hidden="false" customHeight="true" outlineLevel="0" collapsed="false">
      <c r="A5390" s="6" t="n">
        <v>1</v>
      </c>
      <c r="B5390" s="51" t="s">
        <v>596</v>
      </c>
      <c r="C5390" s="52" t="s">
        <v>2224</v>
      </c>
      <c r="D5390" s="6" t="n">
        <v>1</v>
      </c>
      <c r="E5390" s="43" t="s">
        <v>5725</v>
      </c>
    </row>
    <row r="5391" s="10" customFormat="true" ht="21.9" hidden="false" customHeight="true" outlineLevel="0" collapsed="false">
      <c r="A5391" s="6" t="n">
        <v>2</v>
      </c>
      <c r="B5391" s="51" t="s">
        <v>596</v>
      </c>
      <c r="C5391" s="52" t="s">
        <v>5835</v>
      </c>
      <c r="D5391" s="6" t="n">
        <v>1</v>
      </c>
      <c r="E5391" s="43" t="s">
        <v>5744</v>
      </c>
    </row>
    <row r="5392" s="10" customFormat="true" ht="21.9" hidden="false" customHeight="true" outlineLevel="0" collapsed="false">
      <c r="A5392" s="6" t="n">
        <v>1</v>
      </c>
      <c r="B5392" s="51" t="s">
        <v>77</v>
      </c>
      <c r="C5392" s="52" t="s">
        <v>5836</v>
      </c>
      <c r="D5392" s="6" t="n">
        <v>3</v>
      </c>
      <c r="E5392" s="43" t="s">
        <v>5705</v>
      </c>
    </row>
    <row r="5393" s="10" customFormat="true" ht="21.9" hidden="false" customHeight="true" outlineLevel="0" collapsed="false">
      <c r="A5393" s="6" t="n">
        <v>2</v>
      </c>
      <c r="B5393" s="51" t="s">
        <v>182</v>
      </c>
      <c r="C5393" s="52" t="s">
        <v>5837</v>
      </c>
      <c r="D5393" s="6" t="n">
        <v>1</v>
      </c>
      <c r="E5393" s="43" t="s">
        <v>5793</v>
      </c>
    </row>
    <row r="5394" s="10" customFormat="true" ht="21.9" hidden="false" customHeight="true" outlineLevel="0" collapsed="false">
      <c r="A5394" s="6"/>
      <c r="B5394" s="51" t="s">
        <v>184</v>
      </c>
      <c r="C5394" s="52" t="s">
        <v>5838</v>
      </c>
      <c r="D5394" s="6" t="n">
        <v>1</v>
      </c>
      <c r="E5394" s="43" t="s">
        <v>5727</v>
      </c>
    </row>
    <row r="5395" s="3" customFormat="true" ht="21.9" hidden="false" customHeight="true" outlineLevel="0" collapsed="false">
      <c r="A5395" s="6" t="n">
        <v>1</v>
      </c>
      <c r="B5395" s="7" t="s">
        <v>5</v>
      </c>
      <c r="C5395" s="8" t="s">
        <v>5839</v>
      </c>
      <c r="D5395" s="6" t="n">
        <v>1</v>
      </c>
      <c r="E5395" s="9" t="s">
        <v>5840</v>
      </c>
      <c r="F5395" s="157" t="n">
        <v>0</v>
      </c>
    </row>
    <row r="5396" s="3" customFormat="true" ht="21.9" hidden="false" customHeight="true" outlineLevel="0" collapsed="false">
      <c r="A5396" s="6" t="n">
        <v>6</v>
      </c>
      <c r="B5396" s="187" t="s">
        <v>5</v>
      </c>
      <c r="C5396" s="206" t="s">
        <v>5841</v>
      </c>
      <c r="D5396" s="189" t="n">
        <v>2</v>
      </c>
      <c r="E5396" s="205" t="s">
        <v>5842</v>
      </c>
      <c r="F5396" s="206" t="n">
        <v>0</v>
      </c>
    </row>
    <row r="5397" s="3" customFormat="true" ht="21.9" hidden="false" customHeight="true" outlineLevel="0" collapsed="false">
      <c r="A5397" s="6" t="n">
        <v>9</v>
      </c>
      <c r="B5397" s="7" t="s">
        <v>5</v>
      </c>
      <c r="C5397" s="8" t="s">
        <v>5843</v>
      </c>
      <c r="D5397" s="6" t="n">
        <v>1</v>
      </c>
      <c r="E5397" s="9" t="s">
        <v>5844</v>
      </c>
      <c r="F5397" s="157" t="n">
        <v>0</v>
      </c>
    </row>
    <row r="5398" s="3" customFormat="true" ht="21.9" hidden="false" customHeight="true" outlineLevel="0" collapsed="false">
      <c r="A5398" s="6" t="n">
        <v>10</v>
      </c>
      <c r="B5398" s="7" t="s">
        <v>5</v>
      </c>
      <c r="C5398" s="8" t="s">
        <v>5845</v>
      </c>
      <c r="D5398" s="6" t="n">
        <v>2</v>
      </c>
      <c r="E5398" s="9" t="s">
        <v>5844</v>
      </c>
      <c r="F5398" s="157" t="n">
        <v>0</v>
      </c>
    </row>
    <row r="5399" s="3" customFormat="true" ht="21.9" hidden="false" customHeight="true" outlineLevel="0" collapsed="false">
      <c r="A5399" s="6" t="n">
        <v>25</v>
      </c>
      <c r="B5399" s="7" t="s">
        <v>5</v>
      </c>
      <c r="C5399" s="8" t="s">
        <v>5846</v>
      </c>
      <c r="D5399" s="6" t="n">
        <v>1</v>
      </c>
      <c r="E5399" s="9" t="s">
        <v>4271</v>
      </c>
      <c r="F5399" s="157" t="n">
        <v>0</v>
      </c>
    </row>
    <row r="5400" s="3" customFormat="true" ht="21.9" hidden="false" customHeight="true" outlineLevel="0" collapsed="false">
      <c r="A5400" s="6" t="n">
        <v>56</v>
      </c>
      <c r="B5400" s="7" t="s">
        <v>5</v>
      </c>
      <c r="C5400" s="8" t="s">
        <v>5847</v>
      </c>
      <c r="D5400" s="6" t="n">
        <v>1</v>
      </c>
      <c r="E5400" s="9" t="s">
        <v>5848</v>
      </c>
      <c r="F5400" s="157" t="n">
        <v>0</v>
      </c>
    </row>
    <row r="5401" s="3" customFormat="true" ht="21.9" hidden="false" customHeight="true" outlineLevel="0" collapsed="false">
      <c r="A5401" s="6" t="n">
        <v>73</v>
      </c>
      <c r="B5401" s="7" t="s">
        <v>5</v>
      </c>
      <c r="C5401" s="8" t="s">
        <v>5849</v>
      </c>
      <c r="D5401" s="6" t="n">
        <v>1</v>
      </c>
      <c r="E5401" s="9" t="s">
        <v>5850</v>
      </c>
      <c r="F5401" s="157" t="n">
        <v>0</v>
      </c>
    </row>
    <row r="5402" s="3" customFormat="true" ht="21.9" hidden="false" customHeight="true" outlineLevel="0" collapsed="false">
      <c r="A5402" s="6" t="n">
        <v>78</v>
      </c>
      <c r="B5402" s="187" t="s">
        <v>5</v>
      </c>
      <c r="C5402" s="206" t="s">
        <v>5851</v>
      </c>
      <c r="D5402" s="189" t="n">
        <v>6</v>
      </c>
      <c r="E5402" s="205" t="s">
        <v>5852</v>
      </c>
      <c r="F5402" s="157" t="n">
        <v>2</v>
      </c>
    </row>
    <row r="5403" s="3" customFormat="true" ht="21.9" hidden="false" customHeight="true" outlineLevel="0" collapsed="false">
      <c r="A5403" s="6" t="n">
        <v>92</v>
      </c>
      <c r="B5403" s="7" t="s">
        <v>5</v>
      </c>
      <c r="C5403" s="8" t="s">
        <v>5853</v>
      </c>
      <c r="D5403" s="6" t="n">
        <v>1</v>
      </c>
      <c r="E5403" s="9" t="s">
        <v>5854</v>
      </c>
      <c r="F5403" s="157" t="n">
        <v>0</v>
      </c>
    </row>
    <row r="5404" s="96" customFormat="true" ht="21.9" hidden="false" customHeight="true" outlineLevel="0" collapsed="false">
      <c r="A5404" s="6" t="n">
        <v>159</v>
      </c>
      <c r="B5404" s="7" t="s">
        <v>5</v>
      </c>
      <c r="C5404" s="669" t="s">
        <v>5855</v>
      </c>
      <c r="D5404" s="6" t="n">
        <v>1</v>
      </c>
      <c r="E5404" s="670" t="s">
        <v>5856</v>
      </c>
      <c r="F5404" s="157" t="n">
        <v>0</v>
      </c>
    </row>
    <row r="5405" s="3" customFormat="true" ht="21.9" hidden="false" customHeight="true" outlineLevel="0" collapsed="false">
      <c r="A5405" s="6" t="n">
        <v>160</v>
      </c>
      <c r="B5405" s="7" t="s">
        <v>5</v>
      </c>
      <c r="C5405" s="26" t="s">
        <v>5857</v>
      </c>
      <c r="D5405" s="6" t="n">
        <v>1</v>
      </c>
      <c r="E5405" s="32" t="s">
        <v>5858</v>
      </c>
      <c r="F5405" s="157" t="n">
        <v>0</v>
      </c>
    </row>
    <row r="5406" s="3" customFormat="true" ht="21.9" hidden="false" customHeight="true" outlineLevel="0" collapsed="false">
      <c r="A5406" s="6" t="n">
        <v>2</v>
      </c>
      <c r="B5406" s="7" t="s">
        <v>5</v>
      </c>
      <c r="C5406" s="8" t="s">
        <v>5859</v>
      </c>
      <c r="D5406" s="6" t="n">
        <v>4</v>
      </c>
      <c r="E5406" s="9" t="s">
        <v>5840</v>
      </c>
      <c r="F5406" s="157" t="n">
        <v>0</v>
      </c>
    </row>
    <row r="5407" s="3" customFormat="true" ht="21.9" hidden="false" customHeight="true" outlineLevel="0" collapsed="false">
      <c r="A5407" s="6" t="n">
        <v>7</v>
      </c>
      <c r="B5407" s="7" t="s">
        <v>5</v>
      </c>
      <c r="C5407" s="8" t="s">
        <v>5860</v>
      </c>
      <c r="D5407" s="6" t="n">
        <v>3</v>
      </c>
      <c r="E5407" s="9" t="s">
        <v>5842</v>
      </c>
      <c r="F5407" s="157" t="n">
        <v>0</v>
      </c>
    </row>
    <row r="5408" s="3" customFormat="true" ht="21.9" hidden="false" customHeight="true" outlineLevel="0" collapsed="false">
      <c r="A5408" s="6" t="n">
        <v>8</v>
      </c>
      <c r="B5408" s="7" t="s">
        <v>5</v>
      </c>
      <c r="C5408" s="8" t="s">
        <v>5861</v>
      </c>
      <c r="D5408" s="6" t="n">
        <v>1</v>
      </c>
      <c r="E5408" s="9" t="s">
        <v>5862</v>
      </c>
      <c r="F5408" s="157" t="n">
        <v>0</v>
      </c>
    </row>
    <row r="5409" s="3" customFormat="true" ht="21.9" hidden="false" customHeight="true" outlineLevel="0" collapsed="false">
      <c r="A5409" s="6" t="n">
        <v>11</v>
      </c>
      <c r="B5409" s="7" t="s">
        <v>5</v>
      </c>
      <c r="C5409" s="8" t="s">
        <v>5863</v>
      </c>
      <c r="D5409" s="6" t="n">
        <v>2</v>
      </c>
      <c r="E5409" s="9" t="s">
        <v>5844</v>
      </c>
      <c r="F5409" s="157" t="n">
        <v>0</v>
      </c>
    </row>
    <row r="5410" s="3" customFormat="true" ht="21.9" hidden="false" customHeight="true" outlineLevel="0" collapsed="false">
      <c r="A5410" s="6" t="n">
        <v>23</v>
      </c>
      <c r="B5410" s="7" t="s">
        <v>5</v>
      </c>
      <c r="C5410" s="8" t="s">
        <v>5864</v>
      </c>
      <c r="D5410" s="6" t="n">
        <v>1</v>
      </c>
      <c r="E5410" s="9" t="s">
        <v>5865</v>
      </c>
      <c r="F5410" s="157" t="n">
        <v>0</v>
      </c>
    </row>
    <row r="5411" s="3" customFormat="true" ht="21.9" hidden="false" customHeight="true" outlineLevel="0" collapsed="false">
      <c r="A5411" s="6" t="n">
        <v>26</v>
      </c>
      <c r="B5411" s="7" t="s">
        <v>5</v>
      </c>
      <c r="C5411" s="8" t="s">
        <v>5866</v>
      </c>
      <c r="D5411" s="6" t="n">
        <v>1</v>
      </c>
      <c r="E5411" s="9" t="s">
        <v>4271</v>
      </c>
      <c r="F5411" s="157" t="n">
        <v>0</v>
      </c>
    </row>
    <row r="5412" s="3" customFormat="true" ht="21.9" hidden="false" customHeight="true" outlineLevel="0" collapsed="false">
      <c r="A5412" s="6" t="n">
        <v>27</v>
      </c>
      <c r="B5412" s="7" t="s">
        <v>5</v>
      </c>
      <c r="C5412" s="8" t="s">
        <v>5867</v>
      </c>
      <c r="D5412" s="6" t="n">
        <v>1</v>
      </c>
      <c r="E5412" s="9" t="s">
        <v>4271</v>
      </c>
      <c r="F5412" s="157" t="n">
        <v>0</v>
      </c>
    </row>
    <row r="5413" s="3" customFormat="true" ht="21.9" hidden="false" customHeight="true" outlineLevel="0" collapsed="false">
      <c r="A5413" s="6" t="n">
        <v>33</v>
      </c>
      <c r="B5413" s="7" t="s">
        <v>5</v>
      </c>
      <c r="C5413" s="8" t="s">
        <v>5868</v>
      </c>
      <c r="D5413" s="6" t="n">
        <v>4</v>
      </c>
      <c r="E5413" s="9" t="s">
        <v>5869</v>
      </c>
      <c r="F5413" s="157" t="n">
        <v>0</v>
      </c>
    </row>
    <row r="5414" s="3" customFormat="true" ht="21.9" hidden="false" customHeight="true" outlineLevel="0" collapsed="false">
      <c r="A5414" s="6" t="n">
        <v>34</v>
      </c>
      <c r="B5414" s="7" t="s">
        <v>5</v>
      </c>
      <c r="C5414" s="8" t="s">
        <v>5870</v>
      </c>
      <c r="D5414" s="6" t="n">
        <v>4</v>
      </c>
      <c r="E5414" s="9" t="s">
        <v>5869</v>
      </c>
      <c r="F5414" s="157" t="n">
        <v>0</v>
      </c>
    </row>
    <row r="5415" s="3" customFormat="true" ht="21" hidden="false" customHeight="true" outlineLevel="0" collapsed="false">
      <c r="A5415" s="6" t="n">
        <v>40</v>
      </c>
      <c r="B5415" s="7" t="s">
        <v>5</v>
      </c>
      <c r="C5415" s="8" t="s">
        <v>5871</v>
      </c>
      <c r="D5415" s="6" t="n">
        <v>1</v>
      </c>
      <c r="E5415" s="9" t="s">
        <v>5872</v>
      </c>
      <c r="F5415" s="157" t="n">
        <v>0</v>
      </c>
    </row>
    <row r="5416" s="3" customFormat="true" ht="21.9" hidden="false" customHeight="true" outlineLevel="0" collapsed="false">
      <c r="A5416" s="6" t="n">
        <v>48</v>
      </c>
      <c r="B5416" s="7" t="s">
        <v>5</v>
      </c>
      <c r="C5416" s="8" t="s">
        <v>5873</v>
      </c>
      <c r="D5416" s="6" t="n">
        <v>2</v>
      </c>
      <c r="E5416" s="9" t="s">
        <v>5874</v>
      </c>
      <c r="F5416" s="157" t="n">
        <v>0</v>
      </c>
    </row>
    <row r="5417" s="3" customFormat="true" ht="21.9" hidden="false" customHeight="true" outlineLevel="0" collapsed="false">
      <c r="A5417" s="6" t="n">
        <v>67</v>
      </c>
      <c r="B5417" s="7" t="s">
        <v>5</v>
      </c>
      <c r="C5417" s="8" t="s">
        <v>5875</v>
      </c>
      <c r="D5417" s="6" t="n">
        <v>1</v>
      </c>
      <c r="E5417" s="9" t="s">
        <v>5876</v>
      </c>
      <c r="F5417" s="157" t="n">
        <v>0</v>
      </c>
    </row>
    <row r="5418" s="3" customFormat="true" ht="21.9" hidden="false" customHeight="true" outlineLevel="0" collapsed="false">
      <c r="A5418" s="6" t="n">
        <v>75</v>
      </c>
      <c r="B5418" s="187" t="s">
        <v>5</v>
      </c>
      <c r="C5418" s="206" t="s">
        <v>5877</v>
      </c>
      <c r="D5418" s="189" t="n">
        <v>1</v>
      </c>
      <c r="E5418" s="205" t="s">
        <v>5852</v>
      </c>
      <c r="F5418" s="157" t="n">
        <v>0</v>
      </c>
    </row>
    <row r="5419" s="3" customFormat="true" ht="21.9" hidden="false" customHeight="true" outlineLevel="0" collapsed="false">
      <c r="A5419" s="6" t="n">
        <v>81</v>
      </c>
      <c r="B5419" s="7" t="s">
        <v>5</v>
      </c>
      <c r="C5419" s="8" t="s">
        <v>3547</v>
      </c>
      <c r="D5419" s="6" t="n">
        <v>3</v>
      </c>
      <c r="E5419" s="9" t="s">
        <v>5878</v>
      </c>
      <c r="F5419" s="157" t="n">
        <v>0</v>
      </c>
    </row>
    <row r="5420" s="3" customFormat="true" ht="21.9" hidden="false" customHeight="true" outlineLevel="0" collapsed="false">
      <c r="A5420" s="6" t="n">
        <v>84</v>
      </c>
      <c r="B5420" s="7" t="s">
        <v>5</v>
      </c>
      <c r="C5420" s="8" t="s">
        <v>5879</v>
      </c>
      <c r="D5420" s="6" t="n">
        <v>2</v>
      </c>
      <c r="E5420" s="9" t="s">
        <v>5880</v>
      </c>
      <c r="F5420" s="157" t="n">
        <v>0</v>
      </c>
    </row>
    <row r="5421" s="3" customFormat="true" ht="21.9" hidden="false" customHeight="true" outlineLevel="0" collapsed="false">
      <c r="A5421" s="6" t="n">
        <v>105</v>
      </c>
      <c r="B5421" s="7" t="s">
        <v>5</v>
      </c>
      <c r="C5421" s="8" t="s">
        <v>5881</v>
      </c>
      <c r="D5421" s="6" t="n">
        <v>2</v>
      </c>
      <c r="E5421" s="9" t="s">
        <v>5882</v>
      </c>
      <c r="F5421" s="157" t="n">
        <v>0</v>
      </c>
    </row>
    <row r="5422" s="3" customFormat="true" ht="21.9" hidden="false" customHeight="true" outlineLevel="0" collapsed="false">
      <c r="A5422" s="6" t="n">
        <v>117</v>
      </c>
      <c r="B5422" s="187" t="s">
        <v>5</v>
      </c>
      <c r="C5422" s="206" t="s">
        <v>5883</v>
      </c>
      <c r="D5422" s="189" t="n">
        <v>4</v>
      </c>
      <c r="E5422" s="205" t="s">
        <v>5884</v>
      </c>
      <c r="F5422" s="206" t="n">
        <v>0</v>
      </c>
    </row>
    <row r="5423" s="96" customFormat="true" ht="21.9" hidden="false" customHeight="true" outlineLevel="0" collapsed="false">
      <c r="A5423" s="6" t="n">
        <v>12</v>
      </c>
      <c r="B5423" s="7" t="s">
        <v>5</v>
      </c>
      <c r="C5423" s="8" t="s">
        <v>5885</v>
      </c>
      <c r="D5423" s="6" t="n">
        <v>1</v>
      </c>
      <c r="E5423" s="9" t="s">
        <v>5844</v>
      </c>
      <c r="F5423" s="157" t="n">
        <v>0</v>
      </c>
    </row>
    <row r="5424" s="3" customFormat="true" ht="21.9" hidden="false" customHeight="true" outlineLevel="0" collapsed="false">
      <c r="A5424" s="6" t="n">
        <v>13</v>
      </c>
      <c r="B5424" s="7" t="s">
        <v>5</v>
      </c>
      <c r="C5424" s="8" t="s">
        <v>5886</v>
      </c>
      <c r="D5424" s="6" t="n">
        <v>4</v>
      </c>
      <c r="E5424" s="9" t="s">
        <v>5844</v>
      </c>
      <c r="F5424" s="157" t="n">
        <v>0</v>
      </c>
    </row>
    <row r="5425" s="3" customFormat="true" ht="21.9" hidden="false" customHeight="true" outlineLevel="0" collapsed="false">
      <c r="A5425" s="6" t="n">
        <v>17</v>
      </c>
      <c r="B5425" s="7" t="s">
        <v>5</v>
      </c>
      <c r="C5425" s="8" t="s">
        <v>5887</v>
      </c>
      <c r="D5425" s="6" t="n">
        <v>3</v>
      </c>
      <c r="E5425" s="9" t="s">
        <v>5888</v>
      </c>
      <c r="F5425" s="157" t="n">
        <v>0</v>
      </c>
    </row>
    <row r="5426" s="10" customFormat="true" ht="21.9" hidden="false" customHeight="true" outlineLevel="0" collapsed="false">
      <c r="A5426" s="6" t="n">
        <v>18</v>
      </c>
      <c r="B5426" s="7" t="s">
        <v>5</v>
      </c>
      <c r="C5426" s="8" t="s">
        <v>5889</v>
      </c>
      <c r="D5426" s="6" t="n">
        <v>4</v>
      </c>
      <c r="E5426" s="9" t="s">
        <v>5888</v>
      </c>
      <c r="F5426" s="157" t="n">
        <v>0</v>
      </c>
    </row>
    <row r="5427" s="3" customFormat="true" ht="21.9" hidden="false" customHeight="true" outlineLevel="0" collapsed="false">
      <c r="A5427" s="6" t="n">
        <v>24</v>
      </c>
      <c r="B5427" s="7" t="s">
        <v>5</v>
      </c>
      <c r="C5427" s="8" t="s">
        <v>5890</v>
      </c>
      <c r="D5427" s="6" t="n">
        <v>2</v>
      </c>
      <c r="E5427" s="9" t="s">
        <v>5865</v>
      </c>
      <c r="F5427" s="157" t="n">
        <v>0</v>
      </c>
    </row>
    <row r="5428" s="3" customFormat="true" ht="21.9" hidden="false" customHeight="true" outlineLevel="0" collapsed="false">
      <c r="A5428" s="6" t="n">
        <v>28</v>
      </c>
      <c r="B5428" s="7" t="s">
        <v>5</v>
      </c>
      <c r="C5428" s="8" t="s">
        <v>5891</v>
      </c>
      <c r="D5428" s="6" t="n">
        <v>5</v>
      </c>
      <c r="E5428" s="9" t="s">
        <v>4271</v>
      </c>
      <c r="F5428" s="157" t="n">
        <v>0</v>
      </c>
    </row>
    <row r="5429" s="47" customFormat="true" ht="21.9" hidden="false" customHeight="true" outlineLevel="0" collapsed="false">
      <c r="A5429" s="6" t="n">
        <v>29</v>
      </c>
      <c r="B5429" s="7" t="s">
        <v>5</v>
      </c>
      <c r="C5429" s="8" t="s">
        <v>5892</v>
      </c>
      <c r="D5429" s="6" t="n">
        <v>1</v>
      </c>
      <c r="E5429" s="9" t="s">
        <v>4271</v>
      </c>
      <c r="F5429" s="157" t="n">
        <v>0</v>
      </c>
    </row>
    <row r="5430" s="3" customFormat="true" ht="21.9" hidden="false" customHeight="true" outlineLevel="0" collapsed="false">
      <c r="A5430" s="6" t="n">
        <v>30</v>
      </c>
      <c r="B5430" s="7" t="s">
        <v>5</v>
      </c>
      <c r="C5430" s="8" t="s">
        <v>5893</v>
      </c>
      <c r="D5430" s="6" t="n">
        <v>3</v>
      </c>
      <c r="E5430" s="9" t="s">
        <v>4271</v>
      </c>
      <c r="F5430" s="157" t="n">
        <v>0</v>
      </c>
    </row>
    <row r="5431" s="3" customFormat="true" ht="21.9" hidden="false" customHeight="true" outlineLevel="0" collapsed="false">
      <c r="A5431" s="6" t="n">
        <v>35</v>
      </c>
      <c r="B5431" s="7" t="s">
        <v>5</v>
      </c>
      <c r="C5431" s="8" t="s">
        <v>5894</v>
      </c>
      <c r="D5431" s="6" t="n">
        <v>3</v>
      </c>
      <c r="E5431" s="9" t="s">
        <v>5869</v>
      </c>
      <c r="F5431" s="157" t="n">
        <v>0</v>
      </c>
    </row>
    <row r="5432" s="3" customFormat="true" ht="21.9" hidden="false" customHeight="true" outlineLevel="0" collapsed="false">
      <c r="A5432" s="6" t="n">
        <v>36</v>
      </c>
      <c r="B5432" s="7" t="s">
        <v>5</v>
      </c>
      <c r="C5432" s="8" t="s">
        <v>5895</v>
      </c>
      <c r="D5432" s="6" t="n">
        <v>3</v>
      </c>
      <c r="E5432" s="9" t="s">
        <v>5869</v>
      </c>
      <c r="F5432" s="157" t="n">
        <v>0</v>
      </c>
    </row>
    <row r="5433" s="3" customFormat="true" ht="21.9" hidden="false" customHeight="true" outlineLevel="0" collapsed="false">
      <c r="A5433" s="6" t="n">
        <v>41</v>
      </c>
      <c r="B5433" s="7" t="s">
        <v>5</v>
      </c>
      <c r="C5433" s="8" t="s">
        <v>5896</v>
      </c>
      <c r="D5433" s="6" t="n">
        <v>1</v>
      </c>
      <c r="E5433" s="9" t="s">
        <v>5872</v>
      </c>
      <c r="F5433" s="157" t="n">
        <v>0</v>
      </c>
    </row>
    <row r="5434" s="3" customFormat="true" ht="21.9" hidden="false" customHeight="true" outlineLevel="0" collapsed="false">
      <c r="A5434" s="6" t="n">
        <v>43</v>
      </c>
      <c r="B5434" s="7" t="s">
        <v>5</v>
      </c>
      <c r="C5434" s="8" t="s">
        <v>5897</v>
      </c>
      <c r="D5434" s="6" t="n">
        <v>2</v>
      </c>
      <c r="E5434" s="9" t="s">
        <v>5898</v>
      </c>
      <c r="F5434" s="157" t="n">
        <v>0</v>
      </c>
    </row>
    <row r="5435" s="3" customFormat="true" ht="21.9" hidden="false" customHeight="true" outlineLevel="0" collapsed="false">
      <c r="A5435" s="6" t="n">
        <v>46</v>
      </c>
      <c r="B5435" s="7" t="s">
        <v>5</v>
      </c>
      <c r="C5435" s="8" t="s">
        <v>5899</v>
      </c>
      <c r="D5435" s="6" t="n">
        <v>2</v>
      </c>
      <c r="E5435" s="9" t="s">
        <v>5900</v>
      </c>
      <c r="F5435" s="157" t="n">
        <v>0</v>
      </c>
    </row>
    <row r="5436" s="3" customFormat="true" ht="21.9" hidden="false" customHeight="true" outlineLevel="0" collapsed="false">
      <c r="A5436" s="6" t="n">
        <v>47</v>
      </c>
      <c r="B5436" s="7" t="s">
        <v>5</v>
      </c>
      <c r="C5436" s="8" t="s">
        <v>5901</v>
      </c>
      <c r="D5436" s="6" t="n">
        <v>2</v>
      </c>
      <c r="E5436" s="9" t="s">
        <v>5900</v>
      </c>
      <c r="F5436" s="157" t="n">
        <v>0</v>
      </c>
    </row>
    <row r="5437" s="3" customFormat="true" ht="21.9" hidden="false" customHeight="true" outlineLevel="0" collapsed="false">
      <c r="A5437" s="6" t="n">
        <v>52</v>
      </c>
      <c r="B5437" s="7" t="s">
        <v>5</v>
      </c>
      <c r="C5437" s="8" t="s">
        <v>5902</v>
      </c>
      <c r="D5437" s="6" t="n">
        <v>3</v>
      </c>
      <c r="E5437" s="9" t="s">
        <v>5903</v>
      </c>
      <c r="F5437" s="157" t="n">
        <v>0</v>
      </c>
    </row>
    <row r="5438" s="3" customFormat="true" ht="21.9" hidden="false" customHeight="true" outlineLevel="0" collapsed="false">
      <c r="A5438" s="6" t="n">
        <v>53</v>
      </c>
      <c r="B5438" s="7" t="s">
        <v>5</v>
      </c>
      <c r="C5438" s="26" t="s">
        <v>5904</v>
      </c>
      <c r="D5438" s="6" t="n">
        <v>3</v>
      </c>
      <c r="E5438" s="9" t="s">
        <v>5903</v>
      </c>
      <c r="F5438" s="157" t="n">
        <v>0</v>
      </c>
    </row>
    <row r="5439" s="3" customFormat="true" ht="21.9" hidden="false" customHeight="true" outlineLevel="0" collapsed="false">
      <c r="A5439" s="6" t="n">
        <v>55</v>
      </c>
      <c r="B5439" s="187" t="s">
        <v>5</v>
      </c>
      <c r="C5439" s="206" t="s">
        <v>5905</v>
      </c>
      <c r="D5439" s="189" t="n">
        <v>3</v>
      </c>
      <c r="E5439" s="205" t="s">
        <v>5906</v>
      </c>
      <c r="F5439" s="157" t="n">
        <v>0</v>
      </c>
    </row>
    <row r="5440" s="3" customFormat="true" ht="21.9" hidden="false" customHeight="true" outlineLevel="0" collapsed="false">
      <c r="A5440" s="6" t="n">
        <v>57</v>
      </c>
      <c r="B5440" s="7" t="s">
        <v>5</v>
      </c>
      <c r="C5440" s="8" t="s">
        <v>5907</v>
      </c>
      <c r="D5440" s="6" t="n">
        <v>3</v>
      </c>
      <c r="E5440" s="9" t="s">
        <v>5848</v>
      </c>
      <c r="F5440" s="157" t="n">
        <v>0</v>
      </c>
    </row>
    <row r="5441" s="3" customFormat="true" ht="21.9" hidden="false" customHeight="true" outlineLevel="0" collapsed="false">
      <c r="A5441" s="6" t="n">
        <v>58</v>
      </c>
      <c r="B5441" s="7" t="s">
        <v>5</v>
      </c>
      <c r="C5441" s="8" t="s">
        <v>5908</v>
      </c>
      <c r="D5441" s="6" t="n">
        <v>2</v>
      </c>
      <c r="E5441" s="9" t="s">
        <v>5848</v>
      </c>
      <c r="F5441" s="157" t="n">
        <v>0</v>
      </c>
    </row>
    <row r="5442" s="3" customFormat="true" ht="21.9" hidden="false" customHeight="true" outlineLevel="0" collapsed="false">
      <c r="A5442" s="6" t="n">
        <v>59</v>
      </c>
      <c r="B5442" s="7" t="s">
        <v>5</v>
      </c>
      <c r="C5442" s="8" t="s">
        <v>5909</v>
      </c>
      <c r="D5442" s="6" t="n">
        <v>1</v>
      </c>
      <c r="E5442" s="9" t="s">
        <v>5848</v>
      </c>
      <c r="F5442" s="157" t="n">
        <v>0</v>
      </c>
    </row>
    <row r="5443" s="3" customFormat="true" ht="21.9" hidden="false" customHeight="true" outlineLevel="0" collapsed="false">
      <c r="A5443" s="6" t="n">
        <v>62</v>
      </c>
      <c r="B5443" s="7" t="s">
        <v>5</v>
      </c>
      <c r="C5443" s="8" t="s">
        <v>5910</v>
      </c>
      <c r="D5443" s="6" t="n">
        <v>1</v>
      </c>
      <c r="E5443" s="9" t="s">
        <v>5911</v>
      </c>
      <c r="F5443" s="157" t="n">
        <v>0</v>
      </c>
    </row>
    <row r="5444" s="3" customFormat="true" ht="21.9" hidden="false" customHeight="true" outlineLevel="0" collapsed="false">
      <c r="A5444" s="6" t="n">
        <v>68</v>
      </c>
      <c r="B5444" s="7" t="s">
        <v>5</v>
      </c>
      <c r="C5444" s="8" t="s">
        <v>5912</v>
      </c>
      <c r="D5444" s="6" t="n">
        <v>1</v>
      </c>
      <c r="E5444" s="9" t="s">
        <v>5876</v>
      </c>
      <c r="F5444" s="157" t="n">
        <v>0</v>
      </c>
    </row>
    <row r="5445" s="96" customFormat="true" ht="21.9" hidden="false" customHeight="true" outlineLevel="0" collapsed="false">
      <c r="A5445" s="6" t="n">
        <v>69</v>
      </c>
      <c r="B5445" s="7" t="s">
        <v>5</v>
      </c>
      <c r="C5445" s="8" t="s">
        <v>5913</v>
      </c>
      <c r="D5445" s="6" t="n">
        <v>2</v>
      </c>
      <c r="E5445" s="9" t="s">
        <v>5876</v>
      </c>
      <c r="F5445" s="157" t="n">
        <v>0</v>
      </c>
    </row>
    <row r="5446" s="3" customFormat="true" ht="21.9" hidden="false" customHeight="true" outlineLevel="0" collapsed="false">
      <c r="A5446" s="6" t="n">
        <v>70</v>
      </c>
      <c r="B5446" s="7" t="s">
        <v>5</v>
      </c>
      <c r="C5446" s="8" t="s">
        <v>5914</v>
      </c>
      <c r="D5446" s="6" t="n">
        <v>3</v>
      </c>
      <c r="E5446" s="9" t="s">
        <v>5876</v>
      </c>
      <c r="F5446" s="157" t="n">
        <v>0</v>
      </c>
    </row>
    <row r="5447" s="3" customFormat="true" ht="21.9" hidden="false" customHeight="true" outlineLevel="0" collapsed="false">
      <c r="A5447" s="6" t="n">
        <v>71</v>
      </c>
      <c r="B5447" s="7" t="s">
        <v>5</v>
      </c>
      <c r="C5447" s="8" t="s">
        <v>5915</v>
      </c>
      <c r="D5447" s="6" t="n">
        <v>3</v>
      </c>
      <c r="E5447" s="9" t="s">
        <v>5876</v>
      </c>
      <c r="F5447" s="157" t="n">
        <v>0</v>
      </c>
    </row>
    <row r="5448" s="3" customFormat="true" ht="21.9" hidden="false" customHeight="true" outlineLevel="0" collapsed="false">
      <c r="A5448" s="6" t="n">
        <v>76</v>
      </c>
      <c r="B5448" s="7" t="s">
        <v>5</v>
      </c>
      <c r="C5448" s="8" t="s">
        <v>5916</v>
      </c>
      <c r="D5448" s="6" t="n">
        <v>1</v>
      </c>
      <c r="E5448" s="9" t="s">
        <v>5852</v>
      </c>
      <c r="F5448" s="157" t="n">
        <v>0</v>
      </c>
    </row>
    <row r="5449" s="3" customFormat="true" ht="21.9" hidden="false" customHeight="true" outlineLevel="0" collapsed="false">
      <c r="A5449" s="6" t="n">
        <v>77</v>
      </c>
      <c r="B5449" s="7" t="s">
        <v>5</v>
      </c>
      <c r="C5449" s="8" t="s">
        <v>5917</v>
      </c>
      <c r="D5449" s="6" t="n">
        <v>3</v>
      </c>
      <c r="E5449" s="9" t="s">
        <v>5852</v>
      </c>
      <c r="F5449" s="157" t="n">
        <v>0</v>
      </c>
    </row>
    <row r="5450" s="3" customFormat="true" ht="21.9" hidden="false" customHeight="true" outlineLevel="0" collapsed="false">
      <c r="A5450" s="6" t="n">
        <v>82</v>
      </c>
      <c r="B5450" s="7" t="s">
        <v>5</v>
      </c>
      <c r="C5450" s="8" t="s">
        <v>5918</v>
      </c>
      <c r="D5450" s="6" t="n">
        <v>4</v>
      </c>
      <c r="E5450" s="9" t="s">
        <v>5878</v>
      </c>
      <c r="F5450" s="157" t="n">
        <v>0</v>
      </c>
    </row>
    <row r="5451" s="96" customFormat="true" ht="21.9" hidden="false" customHeight="true" outlineLevel="0" collapsed="false">
      <c r="A5451" s="6" t="n">
        <v>83</v>
      </c>
      <c r="B5451" s="7" t="s">
        <v>5</v>
      </c>
      <c r="C5451" s="8" t="s">
        <v>5919</v>
      </c>
      <c r="D5451" s="6" t="n">
        <v>1</v>
      </c>
      <c r="E5451" s="9" t="s">
        <v>5878</v>
      </c>
      <c r="F5451" s="157" t="n">
        <v>0</v>
      </c>
    </row>
    <row r="5452" s="3" customFormat="true" ht="21.9" hidden="false" customHeight="true" outlineLevel="0" collapsed="false">
      <c r="A5452" s="6" t="n">
        <v>85</v>
      </c>
      <c r="B5452" s="7" t="s">
        <v>5</v>
      </c>
      <c r="C5452" s="8" t="s">
        <v>5920</v>
      </c>
      <c r="D5452" s="6" t="n">
        <v>3</v>
      </c>
      <c r="E5452" s="9" t="s">
        <v>5921</v>
      </c>
      <c r="F5452" s="157" t="n">
        <v>0</v>
      </c>
    </row>
    <row r="5453" s="3" customFormat="true" ht="21.9" hidden="false" customHeight="true" outlineLevel="0" collapsed="false">
      <c r="A5453" s="6" t="n">
        <v>86</v>
      </c>
      <c r="B5453" s="7" t="s">
        <v>5</v>
      </c>
      <c r="C5453" s="8" t="s">
        <v>5922</v>
      </c>
      <c r="D5453" s="6" t="n">
        <v>1</v>
      </c>
      <c r="E5453" s="9" t="s">
        <v>5921</v>
      </c>
      <c r="F5453" s="157" t="n">
        <v>0</v>
      </c>
    </row>
    <row r="5454" s="3" customFormat="true" ht="21.9" hidden="false" customHeight="true" outlineLevel="0" collapsed="false">
      <c r="A5454" s="6" t="n">
        <v>88</v>
      </c>
      <c r="B5454" s="7" t="s">
        <v>5</v>
      </c>
      <c r="C5454" s="8" t="s">
        <v>5923</v>
      </c>
      <c r="D5454" s="6" t="n">
        <v>3</v>
      </c>
      <c r="E5454" s="9" t="s">
        <v>5924</v>
      </c>
      <c r="F5454" s="157" t="n">
        <v>0</v>
      </c>
    </row>
    <row r="5455" s="3" customFormat="true" ht="21.9" hidden="false" customHeight="true" outlineLevel="0" collapsed="false">
      <c r="A5455" s="6" t="n">
        <v>89</v>
      </c>
      <c r="B5455" s="7" t="s">
        <v>5</v>
      </c>
      <c r="C5455" s="8" t="s">
        <v>5925</v>
      </c>
      <c r="D5455" s="6" t="n">
        <v>5</v>
      </c>
      <c r="E5455" s="9" t="s">
        <v>5924</v>
      </c>
      <c r="F5455" s="157" t="n">
        <v>1</v>
      </c>
    </row>
    <row r="5456" s="3" customFormat="true" ht="21.9" hidden="false" customHeight="true" outlineLevel="0" collapsed="false">
      <c r="A5456" s="6" t="n">
        <v>90</v>
      </c>
      <c r="B5456" s="7" t="s">
        <v>5</v>
      </c>
      <c r="C5456" s="8" t="s">
        <v>5926</v>
      </c>
      <c r="D5456" s="6" t="n">
        <v>1</v>
      </c>
      <c r="E5456" s="9" t="s">
        <v>5924</v>
      </c>
      <c r="F5456" s="157" t="n">
        <v>0</v>
      </c>
    </row>
    <row r="5457" s="3" customFormat="true" ht="21.9" hidden="false" customHeight="true" outlineLevel="0" collapsed="false">
      <c r="A5457" s="6" t="n">
        <v>93</v>
      </c>
      <c r="B5457" s="7" t="s">
        <v>5</v>
      </c>
      <c r="C5457" s="8" t="s">
        <v>5927</v>
      </c>
      <c r="D5457" s="6" t="n">
        <v>2</v>
      </c>
      <c r="E5457" s="9" t="s">
        <v>5854</v>
      </c>
      <c r="F5457" s="157" t="n">
        <v>0</v>
      </c>
    </row>
    <row r="5458" s="3" customFormat="true" ht="21.9" hidden="false" customHeight="true" outlineLevel="0" collapsed="false">
      <c r="A5458" s="6" t="n">
        <v>94</v>
      </c>
      <c r="B5458" s="7" t="s">
        <v>5</v>
      </c>
      <c r="C5458" s="8" t="s">
        <v>5928</v>
      </c>
      <c r="D5458" s="6" t="n">
        <v>1</v>
      </c>
      <c r="E5458" s="9" t="s">
        <v>5929</v>
      </c>
      <c r="F5458" s="157" t="n">
        <v>0</v>
      </c>
    </row>
    <row r="5459" s="3" customFormat="true" ht="21.9" hidden="false" customHeight="true" outlineLevel="0" collapsed="false">
      <c r="A5459" s="6" t="n">
        <v>97</v>
      </c>
      <c r="B5459" s="7" t="s">
        <v>5</v>
      </c>
      <c r="C5459" s="8" t="s">
        <v>5930</v>
      </c>
      <c r="D5459" s="6" t="n">
        <v>3</v>
      </c>
      <c r="E5459" s="9" t="s">
        <v>5931</v>
      </c>
      <c r="F5459" s="157" t="n">
        <v>0</v>
      </c>
    </row>
    <row r="5460" s="3" customFormat="true" ht="21.9" hidden="false" customHeight="true" outlineLevel="0" collapsed="false">
      <c r="A5460" s="6" t="n">
        <v>98</v>
      </c>
      <c r="B5460" s="7" t="s">
        <v>5</v>
      </c>
      <c r="C5460" s="8" t="s">
        <v>5932</v>
      </c>
      <c r="D5460" s="6" t="n">
        <v>4</v>
      </c>
      <c r="E5460" s="9" t="s">
        <v>5931</v>
      </c>
      <c r="F5460" s="157" t="n">
        <v>0</v>
      </c>
    </row>
    <row r="5461" s="3" customFormat="true" ht="21.9" hidden="false" customHeight="true" outlineLevel="0" collapsed="false">
      <c r="A5461" s="6" t="n">
        <v>99</v>
      </c>
      <c r="B5461" s="7" t="s">
        <v>5</v>
      </c>
      <c r="C5461" s="8" t="s">
        <v>5933</v>
      </c>
      <c r="D5461" s="6" t="n">
        <v>3</v>
      </c>
      <c r="E5461" s="9" t="s">
        <v>5882</v>
      </c>
      <c r="F5461" s="157" t="n">
        <v>0</v>
      </c>
    </row>
    <row r="5462" s="3" customFormat="true" ht="21.9" hidden="false" customHeight="true" outlineLevel="0" collapsed="false">
      <c r="A5462" s="6" t="n">
        <v>100</v>
      </c>
      <c r="B5462" s="7" t="s">
        <v>5</v>
      </c>
      <c r="C5462" s="8" t="s">
        <v>5934</v>
      </c>
      <c r="D5462" s="6" t="n">
        <v>3</v>
      </c>
      <c r="E5462" s="9" t="s">
        <v>5882</v>
      </c>
      <c r="F5462" s="157" t="n">
        <v>0</v>
      </c>
    </row>
    <row r="5463" s="3" customFormat="true" ht="21.9" hidden="false" customHeight="true" outlineLevel="0" collapsed="false">
      <c r="A5463" s="6" t="n">
        <v>101</v>
      </c>
      <c r="B5463" s="7" t="s">
        <v>5</v>
      </c>
      <c r="C5463" s="8" t="s">
        <v>5935</v>
      </c>
      <c r="D5463" s="6" t="n">
        <v>1</v>
      </c>
      <c r="E5463" s="9" t="s">
        <v>5882</v>
      </c>
      <c r="F5463" s="157" t="n">
        <v>0</v>
      </c>
    </row>
    <row r="5464" s="3" customFormat="true" ht="21.9" hidden="false" customHeight="true" outlineLevel="0" collapsed="false">
      <c r="A5464" s="6" t="n">
        <v>102</v>
      </c>
      <c r="B5464" s="7" t="s">
        <v>5</v>
      </c>
      <c r="C5464" s="8" t="s">
        <v>5936</v>
      </c>
      <c r="D5464" s="6" t="n">
        <v>4</v>
      </c>
      <c r="E5464" s="9" t="s">
        <v>5882</v>
      </c>
      <c r="F5464" s="157" t="n">
        <v>0</v>
      </c>
    </row>
    <row r="5465" s="3" customFormat="true" ht="21.9" hidden="false" customHeight="true" outlineLevel="0" collapsed="false">
      <c r="A5465" s="6" t="n">
        <v>103</v>
      </c>
      <c r="B5465" s="7" t="s">
        <v>5</v>
      </c>
      <c r="C5465" s="8" t="s">
        <v>5937</v>
      </c>
      <c r="D5465" s="6" t="n">
        <v>4</v>
      </c>
      <c r="E5465" s="9" t="s">
        <v>5882</v>
      </c>
      <c r="F5465" s="157" t="n">
        <v>0</v>
      </c>
    </row>
    <row r="5466" s="3" customFormat="true" ht="21.9" hidden="false" customHeight="true" outlineLevel="0" collapsed="false">
      <c r="A5466" s="6" t="n">
        <v>106</v>
      </c>
      <c r="B5466" s="7" t="s">
        <v>5</v>
      </c>
      <c r="C5466" s="8" t="s">
        <v>5938</v>
      </c>
      <c r="D5466" s="6" t="n">
        <v>2</v>
      </c>
      <c r="E5466" s="9" t="s">
        <v>5882</v>
      </c>
      <c r="F5466" s="157" t="n">
        <v>0</v>
      </c>
    </row>
    <row r="5467" s="3" customFormat="true" ht="21.9" hidden="false" customHeight="true" outlineLevel="0" collapsed="false">
      <c r="A5467" s="6" t="n">
        <v>110</v>
      </c>
      <c r="B5467" s="7" t="s">
        <v>5</v>
      </c>
      <c r="C5467" s="8" t="s">
        <v>2912</v>
      </c>
      <c r="D5467" s="6" t="n">
        <v>4</v>
      </c>
      <c r="E5467" s="9" t="s">
        <v>5939</v>
      </c>
      <c r="F5467" s="157" t="n">
        <v>0</v>
      </c>
    </row>
    <row r="5468" s="3" customFormat="true" ht="21.9" hidden="false" customHeight="true" outlineLevel="0" collapsed="false">
      <c r="A5468" s="6" t="n">
        <v>118</v>
      </c>
      <c r="B5468" s="7" t="s">
        <v>5</v>
      </c>
      <c r="C5468" s="8" t="s">
        <v>5940</v>
      </c>
      <c r="D5468" s="6" t="n">
        <v>1</v>
      </c>
      <c r="E5468" s="9" t="s">
        <v>5903</v>
      </c>
      <c r="F5468" s="157" t="n">
        <v>0</v>
      </c>
    </row>
    <row r="5469" s="3" customFormat="true" ht="21.9" hidden="false" customHeight="true" outlineLevel="0" collapsed="false">
      <c r="A5469" s="6" t="n">
        <v>4</v>
      </c>
      <c r="B5469" s="7" t="s">
        <v>5</v>
      </c>
      <c r="C5469" s="8" t="s">
        <v>5941</v>
      </c>
      <c r="D5469" s="6" t="n">
        <v>2</v>
      </c>
      <c r="E5469" s="9" t="s">
        <v>5840</v>
      </c>
      <c r="F5469" s="157" t="n">
        <v>0</v>
      </c>
    </row>
    <row r="5470" s="3" customFormat="true" ht="21.9" hidden="false" customHeight="true" outlineLevel="0" collapsed="false">
      <c r="A5470" s="6" t="n">
        <v>14</v>
      </c>
      <c r="B5470" s="7" t="s">
        <v>5</v>
      </c>
      <c r="C5470" s="8" t="s">
        <v>5942</v>
      </c>
      <c r="D5470" s="6" t="n">
        <v>2</v>
      </c>
      <c r="E5470" s="9" t="s">
        <v>5844</v>
      </c>
      <c r="F5470" s="157" t="n">
        <v>0</v>
      </c>
    </row>
    <row r="5471" s="3" customFormat="true" ht="21.9" hidden="false" customHeight="true" outlineLevel="0" collapsed="false">
      <c r="A5471" s="6" t="n">
        <v>15</v>
      </c>
      <c r="B5471" s="7" t="s">
        <v>5</v>
      </c>
      <c r="C5471" s="8" t="s">
        <v>5943</v>
      </c>
      <c r="D5471" s="6" t="n">
        <v>4</v>
      </c>
      <c r="E5471" s="9" t="s">
        <v>5844</v>
      </c>
      <c r="F5471" s="157" t="n">
        <v>0</v>
      </c>
    </row>
    <row r="5472" s="3" customFormat="true" ht="21.9" hidden="false" customHeight="true" outlineLevel="0" collapsed="false">
      <c r="A5472" s="6" t="n">
        <v>19</v>
      </c>
      <c r="B5472" s="187" t="s">
        <v>5</v>
      </c>
      <c r="C5472" s="206" t="s">
        <v>5944</v>
      </c>
      <c r="D5472" s="189" t="n">
        <v>3</v>
      </c>
      <c r="E5472" s="205" t="s">
        <v>5888</v>
      </c>
      <c r="F5472" s="206" t="n">
        <v>0</v>
      </c>
    </row>
    <row r="5473" s="3" customFormat="true" ht="21.9" hidden="false" customHeight="true" outlineLevel="0" collapsed="false">
      <c r="A5473" s="6" t="n">
        <v>20</v>
      </c>
      <c r="B5473" s="7" t="s">
        <v>5</v>
      </c>
      <c r="C5473" s="8" t="s">
        <v>5945</v>
      </c>
      <c r="D5473" s="6" t="n">
        <v>2</v>
      </c>
      <c r="E5473" s="9" t="s">
        <v>5888</v>
      </c>
      <c r="F5473" s="157" t="n">
        <v>0</v>
      </c>
    </row>
    <row r="5474" s="3" customFormat="true" ht="21.9" hidden="false" customHeight="true" outlineLevel="0" collapsed="false">
      <c r="A5474" s="6" t="n">
        <v>21</v>
      </c>
      <c r="B5474" s="7" t="s">
        <v>5</v>
      </c>
      <c r="C5474" s="8" t="s">
        <v>5946</v>
      </c>
      <c r="D5474" s="6" t="n">
        <v>3</v>
      </c>
      <c r="E5474" s="9" t="s">
        <v>5888</v>
      </c>
      <c r="F5474" s="157" t="n">
        <v>0</v>
      </c>
    </row>
    <row r="5475" s="3" customFormat="true" ht="21.9" hidden="false" customHeight="true" outlineLevel="0" collapsed="false">
      <c r="A5475" s="6" t="n">
        <v>22</v>
      </c>
      <c r="B5475" s="7" t="s">
        <v>5</v>
      </c>
      <c r="C5475" s="8" t="s">
        <v>5947</v>
      </c>
      <c r="D5475" s="6" t="n">
        <v>3</v>
      </c>
      <c r="E5475" s="9" t="s">
        <v>5888</v>
      </c>
      <c r="F5475" s="157" t="n">
        <v>0</v>
      </c>
    </row>
    <row r="5476" s="3" customFormat="true" ht="21.9" hidden="false" customHeight="true" outlineLevel="0" collapsed="false">
      <c r="A5476" s="6" t="n">
        <v>32</v>
      </c>
      <c r="B5476" s="7" t="s">
        <v>5</v>
      </c>
      <c r="C5476" s="8" t="s">
        <v>5948</v>
      </c>
      <c r="D5476" s="6" t="n">
        <v>5</v>
      </c>
      <c r="E5476" s="9" t="s">
        <v>5949</v>
      </c>
      <c r="F5476" s="157" t="n">
        <v>1</v>
      </c>
    </row>
    <row r="5477" s="3" customFormat="true" ht="21.9" hidden="false" customHeight="true" outlineLevel="0" collapsed="false">
      <c r="A5477" s="6" t="n">
        <v>37</v>
      </c>
      <c r="B5477" s="7" t="s">
        <v>5</v>
      </c>
      <c r="C5477" s="8" t="s">
        <v>5950</v>
      </c>
      <c r="D5477" s="6" t="n">
        <v>2</v>
      </c>
      <c r="E5477" s="9" t="s">
        <v>5869</v>
      </c>
      <c r="F5477" s="157" t="n">
        <v>0</v>
      </c>
    </row>
    <row r="5478" s="3" customFormat="true" ht="21.9" hidden="false" customHeight="true" outlineLevel="0" collapsed="false">
      <c r="A5478" s="6" t="n">
        <v>39</v>
      </c>
      <c r="B5478" s="7" t="s">
        <v>5</v>
      </c>
      <c r="C5478" s="26" t="s">
        <v>5951</v>
      </c>
      <c r="D5478" s="6" t="n">
        <v>2</v>
      </c>
      <c r="E5478" s="670" t="s">
        <v>5952</v>
      </c>
      <c r="F5478" s="157" t="n">
        <v>0</v>
      </c>
    </row>
    <row r="5479" s="3" customFormat="true" ht="21.9" hidden="false" customHeight="true" outlineLevel="0" collapsed="false">
      <c r="A5479" s="6" t="n">
        <v>45</v>
      </c>
      <c r="B5479" s="7" t="s">
        <v>5</v>
      </c>
      <c r="C5479" s="8" t="s">
        <v>5953</v>
      </c>
      <c r="D5479" s="6" t="n">
        <v>4</v>
      </c>
      <c r="E5479" s="9" t="s">
        <v>5898</v>
      </c>
      <c r="F5479" s="157" t="n">
        <v>0</v>
      </c>
    </row>
    <row r="5480" s="3" customFormat="true" ht="21.9" hidden="false" customHeight="true" outlineLevel="0" collapsed="false">
      <c r="A5480" s="6" t="n">
        <v>50</v>
      </c>
      <c r="B5480" s="7" t="s">
        <v>5</v>
      </c>
      <c r="C5480" s="8" t="s">
        <v>5954</v>
      </c>
      <c r="D5480" s="6" t="n">
        <v>1</v>
      </c>
      <c r="E5480" s="9" t="s">
        <v>5874</v>
      </c>
      <c r="F5480" s="157" t="n">
        <v>0</v>
      </c>
    </row>
    <row r="5481" s="10" customFormat="true" ht="21.9" hidden="false" customHeight="true" outlineLevel="0" collapsed="false">
      <c r="A5481" s="6" t="n">
        <v>51</v>
      </c>
      <c r="B5481" s="7" t="s">
        <v>5</v>
      </c>
      <c r="C5481" s="8" t="s">
        <v>5955</v>
      </c>
      <c r="D5481" s="6" t="n">
        <v>4</v>
      </c>
      <c r="E5481" s="9" t="s">
        <v>5956</v>
      </c>
      <c r="F5481" s="157" t="n">
        <v>0</v>
      </c>
    </row>
    <row r="5482" s="10" customFormat="true" ht="21.9" hidden="false" customHeight="true" outlineLevel="0" collapsed="false">
      <c r="A5482" s="6" t="n">
        <v>60</v>
      </c>
      <c r="B5482" s="7" t="s">
        <v>5</v>
      </c>
      <c r="C5482" s="8" t="s">
        <v>1839</v>
      </c>
      <c r="D5482" s="6" t="n">
        <v>5</v>
      </c>
      <c r="E5482" s="9" t="s">
        <v>5957</v>
      </c>
      <c r="F5482" s="157" t="n">
        <v>0</v>
      </c>
    </row>
    <row r="5483" s="3" customFormat="true" ht="21.9" hidden="false" customHeight="true" outlineLevel="0" collapsed="false">
      <c r="A5483" s="6" t="n">
        <v>61</v>
      </c>
      <c r="B5483" s="7" t="s">
        <v>5</v>
      </c>
      <c r="C5483" s="11" t="s">
        <v>5958</v>
      </c>
      <c r="D5483" s="6" t="n">
        <v>1</v>
      </c>
      <c r="E5483" s="11" t="s">
        <v>5959</v>
      </c>
      <c r="F5483" s="157" t="n">
        <v>0</v>
      </c>
    </row>
    <row r="5484" s="96" customFormat="true" ht="21.9" hidden="false" customHeight="true" outlineLevel="0" collapsed="false">
      <c r="A5484" s="6" t="n">
        <v>63</v>
      </c>
      <c r="B5484" s="187" t="s">
        <v>5</v>
      </c>
      <c r="C5484" s="206" t="s">
        <v>5960</v>
      </c>
      <c r="D5484" s="189" t="n">
        <v>2</v>
      </c>
      <c r="E5484" s="205" t="s">
        <v>5911</v>
      </c>
      <c r="F5484" s="206" t="n">
        <v>0</v>
      </c>
    </row>
    <row r="5485" s="3" customFormat="true" ht="21.9" hidden="false" customHeight="true" outlineLevel="0" collapsed="false">
      <c r="A5485" s="6" t="n">
        <v>72</v>
      </c>
      <c r="B5485" s="7" t="s">
        <v>5</v>
      </c>
      <c r="C5485" s="8" t="s">
        <v>5961</v>
      </c>
      <c r="D5485" s="6" t="n">
        <v>1</v>
      </c>
      <c r="E5485" s="9" t="s">
        <v>5876</v>
      </c>
      <c r="F5485" s="157" t="n">
        <v>0</v>
      </c>
    </row>
    <row r="5486" s="3" customFormat="true" ht="23.1" hidden="false" customHeight="true" outlineLevel="0" collapsed="false">
      <c r="A5486" s="6" t="n">
        <v>79</v>
      </c>
      <c r="B5486" s="7" t="s">
        <v>5</v>
      </c>
      <c r="C5486" s="8" t="s">
        <v>5962</v>
      </c>
      <c r="D5486" s="6" t="n">
        <v>3</v>
      </c>
      <c r="E5486" s="9" t="s">
        <v>5852</v>
      </c>
      <c r="F5486" s="157" t="n">
        <v>0</v>
      </c>
    </row>
    <row r="5487" s="3" customFormat="true" ht="21.9" hidden="false" customHeight="true" outlineLevel="0" collapsed="false">
      <c r="A5487" s="6" t="n">
        <v>80</v>
      </c>
      <c r="B5487" s="7" t="s">
        <v>5</v>
      </c>
      <c r="C5487" s="8" t="s">
        <v>5963</v>
      </c>
      <c r="D5487" s="6" t="n">
        <v>4</v>
      </c>
      <c r="E5487" s="9" t="s">
        <v>5852</v>
      </c>
      <c r="F5487" s="157" t="n">
        <v>0</v>
      </c>
    </row>
    <row r="5488" s="3" customFormat="true" ht="21.9" hidden="false" customHeight="true" outlineLevel="0" collapsed="false">
      <c r="A5488" s="6" t="n">
        <v>87</v>
      </c>
      <c r="B5488" s="7" t="s">
        <v>5</v>
      </c>
      <c r="C5488" s="8" t="s">
        <v>5964</v>
      </c>
      <c r="D5488" s="6" t="n">
        <v>4</v>
      </c>
      <c r="E5488" s="9" t="s">
        <v>5921</v>
      </c>
      <c r="F5488" s="157" t="n">
        <v>0</v>
      </c>
    </row>
    <row r="5489" s="3" customFormat="true" ht="21.9" hidden="false" customHeight="true" outlineLevel="0" collapsed="false">
      <c r="A5489" s="6" t="n">
        <v>91</v>
      </c>
      <c r="B5489" s="7" t="s">
        <v>5</v>
      </c>
      <c r="C5489" s="8" t="s">
        <v>5965</v>
      </c>
      <c r="D5489" s="6" t="n">
        <v>2</v>
      </c>
      <c r="E5489" s="9" t="s">
        <v>5924</v>
      </c>
      <c r="F5489" s="157" t="n">
        <v>0</v>
      </c>
    </row>
    <row r="5490" s="3" customFormat="true" ht="21.9" hidden="false" customHeight="true" outlineLevel="0" collapsed="false">
      <c r="A5490" s="6" t="n">
        <v>96</v>
      </c>
      <c r="B5490" s="7" t="s">
        <v>5</v>
      </c>
      <c r="C5490" s="8" t="s">
        <v>5966</v>
      </c>
      <c r="D5490" s="6" t="n">
        <v>4</v>
      </c>
      <c r="E5490" s="9" t="s">
        <v>5929</v>
      </c>
      <c r="F5490" s="157" t="n">
        <v>0</v>
      </c>
    </row>
    <row r="5491" s="3" customFormat="true" ht="21.9" hidden="false" customHeight="true" outlineLevel="0" collapsed="false">
      <c r="A5491" s="6" t="n">
        <v>108</v>
      </c>
      <c r="B5491" s="7" t="s">
        <v>5</v>
      </c>
      <c r="C5491" s="8" t="s">
        <v>5967</v>
      </c>
      <c r="D5491" s="6" t="n">
        <v>4</v>
      </c>
      <c r="E5491" s="9" t="s">
        <v>5882</v>
      </c>
      <c r="F5491" s="157" t="n">
        <v>0</v>
      </c>
    </row>
    <row r="5492" s="3" customFormat="true" ht="21.9" hidden="false" customHeight="true" outlineLevel="0" collapsed="false">
      <c r="A5492" s="6" t="n">
        <v>16</v>
      </c>
      <c r="B5492" s="7" t="s">
        <v>5</v>
      </c>
      <c r="C5492" s="8" t="s">
        <v>5968</v>
      </c>
      <c r="D5492" s="6" t="n">
        <v>5</v>
      </c>
      <c r="E5492" s="9" t="s">
        <v>5844</v>
      </c>
      <c r="F5492" s="157" t="n">
        <v>1</v>
      </c>
    </row>
    <row r="5493" s="3" customFormat="true" ht="21.9" hidden="false" customHeight="true" outlineLevel="0" collapsed="false">
      <c r="A5493" s="6" t="n">
        <v>31</v>
      </c>
      <c r="B5493" s="7" t="s">
        <v>5</v>
      </c>
      <c r="C5493" s="8" t="s">
        <v>5969</v>
      </c>
      <c r="D5493" s="6" t="n">
        <v>4</v>
      </c>
      <c r="E5493" s="9" t="s">
        <v>4271</v>
      </c>
      <c r="F5493" s="157" t="n">
        <v>0</v>
      </c>
    </row>
    <row r="5494" s="3" customFormat="true" ht="21.9" hidden="false" customHeight="true" outlineLevel="0" collapsed="false">
      <c r="A5494" s="6" t="n">
        <v>38</v>
      </c>
      <c r="B5494" s="7" t="s">
        <v>5</v>
      </c>
      <c r="C5494" s="182" t="s">
        <v>5970</v>
      </c>
      <c r="D5494" s="6" t="n">
        <v>3</v>
      </c>
      <c r="E5494" s="182" t="s">
        <v>5869</v>
      </c>
      <c r="F5494" s="157" t="n">
        <v>0</v>
      </c>
    </row>
    <row r="5495" s="3" customFormat="true" ht="21.9" hidden="false" customHeight="true" outlineLevel="0" collapsed="false">
      <c r="A5495" s="6" t="n">
        <v>44</v>
      </c>
      <c r="B5495" s="187" t="s">
        <v>5</v>
      </c>
      <c r="C5495" s="206" t="s">
        <v>5971</v>
      </c>
      <c r="D5495" s="189" t="n">
        <v>3</v>
      </c>
      <c r="E5495" s="205" t="s">
        <v>5898</v>
      </c>
      <c r="F5495" s="206" t="n">
        <v>0</v>
      </c>
    </row>
    <row r="5496" s="3" customFormat="true" ht="21.9" hidden="false" customHeight="true" outlineLevel="0" collapsed="false">
      <c r="A5496" s="6" t="n">
        <v>109</v>
      </c>
      <c r="B5496" s="7" t="s">
        <v>5</v>
      </c>
      <c r="C5496" s="8" t="s">
        <v>5972</v>
      </c>
      <c r="D5496" s="6" t="n">
        <v>1</v>
      </c>
      <c r="E5496" s="9" t="s">
        <v>5882</v>
      </c>
      <c r="F5496" s="157" t="n">
        <v>0</v>
      </c>
    </row>
    <row r="5497" s="3" customFormat="true" ht="21.9" hidden="false" customHeight="true" outlineLevel="0" collapsed="false">
      <c r="A5497" s="6" t="n">
        <v>161</v>
      </c>
      <c r="B5497" s="7" t="s">
        <v>5</v>
      </c>
      <c r="C5497" s="8" t="s">
        <v>5973</v>
      </c>
      <c r="D5497" s="6" t="n">
        <v>1</v>
      </c>
      <c r="E5497" s="9" t="s">
        <v>5869</v>
      </c>
      <c r="F5497" s="157" t="n">
        <v>0</v>
      </c>
    </row>
    <row r="5498" s="3" customFormat="true" ht="21.9" hidden="false" customHeight="true" outlineLevel="0" collapsed="false">
      <c r="A5498" s="6" t="n">
        <v>162</v>
      </c>
      <c r="B5498" s="7" t="s">
        <v>5</v>
      </c>
      <c r="C5498" s="8" t="s">
        <v>5974</v>
      </c>
      <c r="D5498" s="6" t="n">
        <v>1</v>
      </c>
      <c r="E5498" s="9" t="s">
        <v>5882</v>
      </c>
      <c r="F5498" s="157" t="n">
        <v>0</v>
      </c>
    </row>
    <row r="5499" s="3" customFormat="true" ht="21.9" hidden="false" customHeight="true" outlineLevel="0" collapsed="false">
      <c r="A5499" s="6" t="n">
        <v>163</v>
      </c>
      <c r="B5499" s="7" t="s">
        <v>5</v>
      </c>
      <c r="C5499" s="8" t="s">
        <v>5975</v>
      </c>
      <c r="D5499" s="6" t="n">
        <v>1</v>
      </c>
      <c r="E5499" s="9" t="s">
        <v>5882</v>
      </c>
      <c r="F5499" s="157" t="n">
        <v>0</v>
      </c>
    </row>
    <row r="5500" s="3" customFormat="true" ht="21.9" hidden="false" customHeight="true" outlineLevel="0" collapsed="false">
      <c r="A5500" s="6" t="n">
        <v>164</v>
      </c>
      <c r="B5500" s="7" t="s">
        <v>5</v>
      </c>
      <c r="C5500" s="8" t="s">
        <v>5976</v>
      </c>
      <c r="D5500" s="6" t="n">
        <v>1</v>
      </c>
      <c r="E5500" s="9" t="s">
        <v>5882</v>
      </c>
      <c r="F5500" s="157" t="n">
        <v>0</v>
      </c>
    </row>
    <row r="5501" s="3" customFormat="true" ht="21.9" hidden="false" customHeight="true" outlineLevel="0" collapsed="false">
      <c r="A5501" s="6" t="n">
        <v>165</v>
      </c>
      <c r="B5501" s="7" t="s">
        <v>5</v>
      </c>
      <c r="C5501" s="8" t="s">
        <v>5977</v>
      </c>
      <c r="D5501" s="6" t="n">
        <v>1</v>
      </c>
      <c r="E5501" s="9" t="s">
        <v>5956</v>
      </c>
      <c r="F5501" s="157" t="n">
        <v>0</v>
      </c>
    </row>
    <row r="5502" s="3" customFormat="true" ht="21.9" hidden="false" customHeight="true" outlineLevel="0" collapsed="false">
      <c r="A5502" s="6" t="n">
        <v>166</v>
      </c>
      <c r="B5502" s="7" t="s">
        <v>5</v>
      </c>
      <c r="C5502" s="8" t="s">
        <v>5978</v>
      </c>
      <c r="D5502" s="6" t="n">
        <v>1</v>
      </c>
      <c r="E5502" s="9" t="s">
        <v>5858</v>
      </c>
      <c r="F5502" s="157" t="n">
        <v>0</v>
      </c>
    </row>
    <row r="5503" s="3" customFormat="true" ht="21.9" hidden="false" customHeight="true" outlineLevel="0" collapsed="false">
      <c r="A5503" s="6" t="n">
        <v>167</v>
      </c>
      <c r="B5503" s="7" t="s">
        <v>5</v>
      </c>
      <c r="C5503" s="26" t="s">
        <v>5979</v>
      </c>
      <c r="D5503" s="6" t="n">
        <v>1</v>
      </c>
      <c r="E5503" s="9" t="s">
        <v>5980</v>
      </c>
      <c r="F5503" s="157" t="n">
        <v>0</v>
      </c>
    </row>
    <row r="5504" s="3" customFormat="true" ht="21.9" hidden="false" customHeight="true" outlineLevel="0" collapsed="false">
      <c r="A5504" s="6" t="n">
        <v>168</v>
      </c>
      <c r="B5504" s="7" t="s">
        <v>5</v>
      </c>
      <c r="C5504" s="181" t="s">
        <v>4919</v>
      </c>
      <c r="D5504" s="6" t="n">
        <v>1</v>
      </c>
      <c r="E5504" s="150" t="s">
        <v>4271</v>
      </c>
      <c r="F5504" s="157" t="n">
        <v>0</v>
      </c>
    </row>
    <row r="5505" s="3" customFormat="true" ht="21.9" hidden="false" customHeight="true" outlineLevel="0" collapsed="false">
      <c r="A5505" s="6" t="n">
        <v>169</v>
      </c>
      <c r="B5505" s="7" t="s">
        <v>5</v>
      </c>
      <c r="C5505" s="8" t="s">
        <v>5981</v>
      </c>
      <c r="D5505" s="6" t="n">
        <v>1</v>
      </c>
      <c r="E5505" s="9" t="s">
        <v>5911</v>
      </c>
      <c r="F5505" s="157" t="n">
        <v>0</v>
      </c>
    </row>
    <row r="5506" s="3" customFormat="true" ht="21.9" hidden="false" customHeight="true" outlineLevel="0" collapsed="false">
      <c r="A5506" s="6" t="n">
        <v>170</v>
      </c>
      <c r="B5506" s="7" t="s">
        <v>5</v>
      </c>
      <c r="C5506" s="8" t="s">
        <v>5982</v>
      </c>
      <c r="D5506" s="6" t="n">
        <v>1</v>
      </c>
      <c r="E5506" s="9" t="s">
        <v>5850</v>
      </c>
      <c r="F5506" s="157" t="n">
        <v>0</v>
      </c>
    </row>
    <row r="5507" s="3" customFormat="true" ht="21.9" hidden="false" customHeight="true" outlineLevel="0" collapsed="false">
      <c r="A5507" s="6" t="n">
        <v>171</v>
      </c>
      <c r="B5507" s="7" t="s">
        <v>5</v>
      </c>
      <c r="C5507" s="8" t="s">
        <v>5983</v>
      </c>
      <c r="D5507" s="6" t="n">
        <v>1</v>
      </c>
      <c r="E5507" s="9" t="s">
        <v>5882</v>
      </c>
      <c r="F5507" s="157" t="n">
        <v>0</v>
      </c>
    </row>
    <row r="5508" s="3" customFormat="true" ht="21.9" hidden="false" customHeight="true" outlineLevel="0" collapsed="false">
      <c r="A5508" s="6" t="n">
        <v>172</v>
      </c>
      <c r="B5508" s="7" t="s">
        <v>5</v>
      </c>
      <c r="C5508" s="26" t="s">
        <v>389</v>
      </c>
      <c r="D5508" s="6" t="n">
        <v>1</v>
      </c>
      <c r="E5508" s="9" t="s">
        <v>5984</v>
      </c>
      <c r="F5508" s="157" t="n">
        <v>0</v>
      </c>
    </row>
    <row r="5509" s="3" customFormat="true" ht="20.1" hidden="false" customHeight="true" outlineLevel="0" collapsed="false">
      <c r="A5509" s="6" t="n">
        <v>173</v>
      </c>
      <c r="B5509" s="7" t="s">
        <v>5</v>
      </c>
      <c r="C5509" s="8" t="s">
        <v>5985</v>
      </c>
      <c r="D5509" s="6" t="n">
        <v>1</v>
      </c>
      <c r="E5509" s="9" t="s">
        <v>5869</v>
      </c>
      <c r="F5509" s="157" t="n">
        <v>0</v>
      </c>
    </row>
    <row r="5510" s="3" customFormat="true" ht="21.9" hidden="false" customHeight="true" outlineLevel="0" collapsed="false">
      <c r="A5510" s="6" t="n">
        <v>174</v>
      </c>
      <c r="B5510" s="7" t="s">
        <v>5</v>
      </c>
      <c r="C5510" s="8" t="s">
        <v>5986</v>
      </c>
      <c r="D5510" s="6" t="n">
        <v>1</v>
      </c>
      <c r="E5510" s="9" t="s">
        <v>5888</v>
      </c>
      <c r="F5510" s="157" t="n">
        <v>0</v>
      </c>
    </row>
    <row r="5511" s="96" customFormat="true" ht="21.9" hidden="false" customHeight="true" outlineLevel="0" collapsed="false">
      <c r="A5511" s="6" t="n">
        <v>175</v>
      </c>
      <c r="B5511" s="7" t="s">
        <v>5</v>
      </c>
      <c r="C5511" s="8" t="s">
        <v>5987</v>
      </c>
      <c r="D5511" s="6" t="n">
        <v>1</v>
      </c>
      <c r="E5511" s="9" t="s">
        <v>5840</v>
      </c>
      <c r="F5511" s="157" t="n">
        <v>0</v>
      </c>
    </row>
    <row r="5512" s="3" customFormat="true" ht="21.9" hidden="false" customHeight="true" outlineLevel="0" collapsed="false">
      <c r="A5512" s="6" t="n">
        <v>176</v>
      </c>
      <c r="B5512" s="7" t="s">
        <v>5</v>
      </c>
      <c r="C5512" s="8" t="s">
        <v>5988</v>
      </c>
      <c r="D5512" s="6" t="n">
        <v>1</v>
      </c>
      <c r="E5512" s="9" t="s">
        <v>5989</v>
      </c>
      <c r="F5512" s="157" t="n">
        <v>0</v>
      </c>
    </row>
    <row r="5513" s="3" customFormat="true" ht="21.9" hidden="false" customHeight="true" outlineLevel="0" collapsed="false">
      <c r="A5513" s="6" t="n">
        <v>177</v>
      </c>
      <c r="B5513" s="7" t="s">
        <v>5</v>
      </c>
      <c r="C5513" s="8" t="s">
        <v>5990</v>
      </c>
      <c r="D5513" s="6" t="n">
        <v>1</v>
      </c>
      <c r="E5513" s="9" t="s">
        <v>5900</v>
      </c>
      <c r="F5513" s="157" t="n">
        <v>0</v>
      </c>
    </row>
    <row r="5514" s="3" customFormat="true" ht="21.9" hidden="false" customHeight="true" outlineLevel="0" collapsed="false">
      <c r="A5514" s="6" t="n">
        <v>178</v>
      </c>
      <c r="B5514" s="7" t="s">
        <v>5</v>
      </c>
      <c r="C5514" s="8" t="s">
        <v>5991</v>
      </c>
      <c r="D5514" s="6" t="n">
        <v>1</v>
      </c>
      <c r="E5514" s="9" t="s">
        <v>5924</v>
      </c>
      <c r="F5514" s="157" t="n">
        <v>0</v>
      </c>
    </row>
    <row r="5515" s="3" customFormat="true" ht="21.9" hidden="false" customHeight="true" outlineLevel="0" collapsed="false">
      <c r="A5515" s="6" t="n">
        <v>179</v>
      </c>
      <c r="B5515" s="7" t="s">
        <v>5</v>
      </c>
      <c r="C5515" s="8" t="s">
        <v>5992</v>
      </c>
      <c r="D5515" s="6" t="n">
        <v>1</v>
      </c>
      <c r="E5515" s="9" t="s">
        <v>5989</v>
      </c>
      <c r="F5515" s="94" t="n">
        <v>0</v>
      </c>
    </row>
    <row r="5516" s="3" customFormat="true" ht="21.9" hidden="false" customHeight="true" outlineLevel="0" collapsed="false">
      <c r="A5516" s="6" t="n">
        <v>180</v>
      </c>
      <c r="B5516" s="7" t="s">
        <v>5</v>
      </c>
      <c r="C5516" s="8" t="s">
        <v>5993</v>
      </c>
      <c r="D5516" s="6" t="n">
        <v>1</v>
      </c>
      <c r="E5516" s="9" t="s">
        <v>5903</v>
      </c>
      <c r="F5516" s="94" t="n">
        <v>0</v>
      </c>
    </row>
    <row r="5517" s="3" customFormat="true" ht="21.9" hidden="false" customHeight="true" outlineLevel="0" collapsed="false">
      <c r="A5517" s="6" t="n">
        <v>181</v>
      </c>
      <c r="B5517" s="7" t="s">
        <v>5</v>
      </c>
      <c r="C5517" s="8" t="s">
        <v>5994</v>
      </c>
      <c r="D5517" s="6" t="n">
        <v>1</v>
      </c>
      <c r="E5517" s="9" t="s">
        <v>5995</v>
      </c>
      <c r="F5517" s="94" t="n">
        <v>0</v>
      </c>
    </row>
    <row r="5518" s="3" customFormat="true" ht="21.9" hidden="false" customHeight="true" outlineLevel="0" collapsed="false">
      <c r="A5518" s="6" t="n">
        <v>182</v>
      </c>
      <c r="B5518" s="7" t="s">
        <v>5</v>
      </c>
      <c r="C5518" s="8" t="s">
        <v>5996</v>
      </c>
      <c r="D5518" s="6" t="n">
        <v>1</v>
      </c>
      <c r="E5518" s="9" t="s">
        <v>5878</v>
      </c>
      <c r="F5518" s="94" t="n">
        <v>0</v>
      </c>
    </row>
    <row r="5519" s="3" customFormat="true" ht="21.9" hidden="false" customHeight="true" outlineLevel="0" collapsed="false">
      <c r="A5519" s="6" t="n">
        <v>183</v>
      </c>
      <c r="B5519" s="7" t="s">
        <v>5</v>
      </c>
      <c r="C5519" s="8" t="s">
        <v>5997</v>
      </c>
      <c r="D5519" s="6" t="n">
        <v>1</v>
      </c>
      <c r="E5519" s="9" t="s">
        <v>5878</v>
      </c>
      <c r="F5519" s="94" t="n">
        <v>0</v>
      </c>
    </row>
    <row r="5520" s="3" customFormat="true" ht="21.9" hidden="false" customHeight="true" outlineLevel="0" collapsed="false">
      <c r="A5520" s="6" t="n">
        <v>184</v>
      </c>
      <c r="B5520" s="7" t="s">
        <v>5</v>
      </c>
      <c r="C5520" s="8" t="s">
        <v>5998</v>
      </c>
      <c r="D5520" s="6" t="n">
        <v>1</v>
      </c>
      <c r="E5520" s="9" t="s">
        <v>5999</v>
      </c>
      <c r="F5520" s="94" t="n">
        <v>0</v>
      </c>
    </row>
    <row r="5521" s="3" customFormat="true" ht="21.9" hidden="false" customHeight="true" outlineLevel="0" collapsed="false">
      <c r="A5521" s="6" t="n">
        <v>185</v>
      </c>
      <c r="B5521" s="7" t="s">
        <v>5</v>
      </c>
      <c r="C5521" s="8" t="s">
        <v>6000</v>
      </c>
      <c r="D5521" s="6" t="n">
        <v>1</v>
      </c>
      <c r="E5521" s="9" t="s">
        <v>5858</v>
      </c>
      <c r="F5521" s="94" t="n">
        <v>0</v>
      </c>
    </row>
    <row r="5522" s="3" customFormat="true" ht="21.9" hidden="false" customHeight="true" outlineLevel="0" collapsed="false">
      <c r="A5522" s="6" t="n">
        <v>186</v>
      </c>
      <c r="B5522" s="7" t="s">
        <v>5</v>
      </c>
      <c r="C5522" s="8" t="s">
        <v>3007</v>
      </c>
      <c r="D5522" s="6" t="n">
        <v>1</v>
      </c>
      <c r="E5522" s="9" t="s">
        <v>5957</v>
      </c>
      <c r="F5522" s="94" t="n">
        <v>0</v>
      </c>
    </row>
    <row r="5523" s="3" customFormat="true" ht="21.9" hidden="false" customHeight="true" outlineLevel="0" collapsed="false">
      <c r="A5523" s="6" t="n">
        <v>187</v>
      </c>
      <c r="B5523" s="7" t="s">
        <v>5</v>
      </c>
      <c r="C5523" s="8" t="s">
        <v>6001</v>
      </c>
      <c r="D5523" s="6" t="n">
        <v>1</v>
      </c>
      <c r="E5523" s="9" t="s">
        <v>5882</v>
      </c>
      <c r="F5523" s="94" t="n">
        <v>0</v>
      </c>
    </row>
    <row r="5524" s="3" customFormat="true" ht="21.9" hidden="false" customHeight="true" outlineLevel="0" collapsed="false">
      <c r="A5524" s="6" t="n">
        <v>188</v>
      </c>
      <c r="B5524" s="7" t="s">
        <v>5</v>
      </c>
      <c r="C5524" s="8" t="s">
        <v>6002</v>
      </c>
      <c r="D5524" s="6" t="n">
        <v>1</v>
      </c>
      <c r="E5524" s="9" t="s">
        <v>5874</v>
      </c>
      <c r="F5524" s="94" t="n">
        <v>0</v>
      </c>
    </row>
    <row r="5525" s="3" customFormat="true" ht="21.9" hidden="false" customHeight="true" outlineLevel="0" collapsed="false">
      <c r="A5525" s="6" t="n">
        <v>189</v>
      </c>
      <c r="B5525" s="7" t="s">
        <v>5</v>
      </c>
      <c r="C5525" s="8" t="s">
        <v>6003</v>
      </c>
      <c r="D5525" s="6" t="n">
        <v>1</v>
      </c>
      <c r="E5525" s="9" t="s">
        <v>5850</v>
      </c>
      <c r="F5525" s="94" t="n">
        <v>0</v>
      </c>
    </row>
    <row r="5526" s="3" customFormat="true" ht="21.9" hidden="false" customHeight="true" outlineLevel="0" collapsed="false">
      <c r="A5526" s="6" t="n">
        <v>190</v>
      </c>
      <c r="B5526" s="7" t="s">
        <v>5</v>
      </c>
      <c r="C5526" s="8" t="s">
        <v>6004</v>
      </c>
      <c r="D5526" s="6" t="n">
        <v>1</v>
      </c>
      <c r="E5526" s="9" t="s">
        <v>5844</v>
      </c>
      <c r="F5526" s="94" t="n">
        <v>0</v>
      </c>
    </row>
    <row r="5527" s="3" customFormat="true" ht="21.9" hidden="false" customHeight="true" outlineLevel="0" collapsed="false">
      <c r="A5527" s="6" t="n">
        <v>191</v>
      </c>
      <c r="B5527" s="7" t="s">
        <v>5</v>
      </c>
      <c r="C5527" s="8" t="s">
        <v>6005</v>
      </c>
      <c r="D5527" s="6" t="n">
        <v>1</v>
      </c>
      <c r="E5527" s="9" t="s">
        <v>5949</v>
      </c>
      <c r="F5527" s="94" t="n">
        <v>0</v>
      </c>
    </row>
    <row r="5528" s="3" customFormat="true" ht="21.9" hidden="false" customHeight="true" outlineLevel="0" collapsed="false">
      <c r="A5528" s="6" t="n">
        <v>192</v>
      </c>
      <c r="B5528" s="7" t="s">
        <v>5</v>
      </c>
      <c r="C5528" s="8" t="s">
        <v>6006</v>
      </c>
      <c r="D5528" s="6" t="n">
        <v>1</v>
      </c>
      <c r="E5528" s="9" t="s">
        <v>5882</v>
      </c>
      <c r="F5528" s="94" t="n">
        <v>0</v>
      </c>
    </row>
    <row r="5529" s="3" customFormat="true" ht="21.9" hidden="false" customHeight="true" outlineLevel="0" collapsed="false">
      <c r="A5529" s="6" t="n">
        <v>193</v>
      </c>
      <c r="B5529" s="7" t="s">
        <v>5</v>
      </c>
      <c r="C5529" s="8" t="s">
        <v>6007</v>
      </c>
      <c r="D5529" s="6" t="n">
        <v>1</v>
      </c>
      <c r="E5529" s="9" t="s">
        <v>5931</v>
      </c>
      <c r="F5529" s="94" t="n">
        <v>0</v>
      </c>
    </row>
    <row r="5530" s="3" customFormat="true" ht="21.9" hidden="false" customHeight="true" outlineLevel="0" collapsed="false">
      <c r="A5530" s="6" t="n">
        <v>194</v>
      </c>
      <c r="B5530" s="7" t="s">
        <v>5</v>
      </c>
      <c r="C5530" s="8" t="s">
        <v>6008</v>
      </c>
      <c r="D5530" s="6" t="n">
        <v>1</v>
      </c>
      <c r="E5530" s="9" t="s">
        <v>5878</v>
      </c>
      <c r="F5530" s="94" t="n">
        <v>0</v>
      </c>
    </row>
    <row r="5531" s="3" customFormat="true" ht="21.9" hidden="false" customHeight="true" outlineLevel="0" collapsed="false">
      <c r="A5531" s="6" t="n">
        <v>195</v>
      </c>
      <c r="B5531" s="7" t="s">
        <v>5</v>
      </c>
      <c r="C5531" s="8" t="s">
        <v>6009</v>
      </c>
      <c r="D5531" s="6" t="n">
        <v>1</v>
      </c>
      <c r="E5531" s="9" t="s">
        <v>5865</v>
      </c>
      <c r="F5531" s="94" t="n">
        <v>0</v>
      </c>
    </row>
    <row r="5532" s="3" customFormat="true" ht="21.9" hidden="false" customHeight="true" outlineLevel="0" collapsed="false">
      <c r="A5532" s="6" t="n">
        <v>54</v>
      </c>
      <c r="B5532" s="7" t="s">
        <v>59</v>
      </c>
      <c r="C5532" s="52" t="s">
        <v>6010</v>
      </c>
      <c r="D5532" s="42" t="n">
        <v>1</v>
      </c>
      <c r="E5532" s="43" t="s">
        <v>5921</v>
      </c>
      <c r="F5532" s="428"/>
    </row>
    <row r="5533" s="3" customFormat="true" ht="21.9" hidden="false" customHeight="true" outlineLevel="0" collapsed="false">
      <c r="A5533" s="6" t="n">
        <v>111</v>
      </c>
      <c r="B5533" s="7" t="s">
        <v>12</v>
      </c>
      <c r="C5533" s="8" t="s">
        <v>6011</v>
      </c>
      <c r="D5533" s="6" t="n">
        <v>5</v>
      </c>
      <c r="E5533" s="9" t="s">
        <v>5844</v>
      </c>
    </row>
    <row r="5534" s="3" customFormat="true" ht="21.9" hidden="false" customHeight="true" outlineLevel="0" collapsed="false">
      <c r="A5534" s="6" t="n">
        <v>113</v>
      </c>
      <c r="B5534" s="7" t="s">
        <v>12</v>
      </c>
      <c r="C5534" s="8" t="s">
        <v>6012</v>
      </c>
      <c r="D5534" s="6" t="n">
        <v>2</v>
      </c>
      <c r="E5534" s="9" t="s">
        <v>5956</v>
      </c>
    </row>
    <row r="5535" s="3" customFormat="true" ht="21.9" hidden="false" customHeight="true" outlineLevel="0" collapsed="false">
      <c r="A5535" s="6" t="n">
        <v>116</v>
      </c>
      <c r="B5535" s="7" t="s">
        <v>12</v>
      </c>
      <c r="C5535" s="20" t="s">
        <v>6013</v>
      </c>
      <c r="D5535" s="6" t="n">
        <v>2</v>
      </c>
      <c r="E5535" s="9" t="s">
        <v>5888</v>
      </c>
      <c r="F5535" s="94" t="n">
        <v>0</v>
      </c>
    </row>
    <row r="5536" s="3" customFormat="true" ht="21.9" hidden="false" customHeight="true" outlineLevel="0" collapsed="false">
      <c r="A5536" s="6" t="n">
        <v>115</v>
      </c>
      <c r="B5536" s="7" t="s">
        <v>12</v>
      </c>
      <c r="C5536" s="8" t="s">
        <v>6014</v>
      </c>
      <c r="D5536" s="6" t="n">
        <v>4</v>
      </c>
      <c r="E5536" s="9" t="s">
        <v>5888</v>
      </c>
      <c r="F5536" s="94" t="n">
        <v>0</v>
      </c>
    </row>
    <row r="5537" s="3" customFormat="true" ht="21.9" hidden="false" customHeight="true" outlineLevel="0" collapsed="false">
      <c r="A5537" s="6" t="n">
        <v>114</v>
      </c>
      <c r="B5537" s="7" t="s">
        <v>12</v>
      </c>
      <c r="C5537" s="8" t="s">
        <v>6015</v>
      </c>
      <c r="D5537" s="6" t="n">
        <v>1</v>
      </c>
      <c r="E5537" s="9" t="s">
        <v>5931</v>
      </c>
    </row>
    <row r="5538" s="3" customFormat="true" ht="21.9" hidden="false" customHeight="true" outlineLevel="0" collapsed="false">
      <c r="A5538" s="6" t="n">
        <v>196</v>
      </c>
      <c r="B5538" s="7" t="s">
        <v>12</v>
      </c>
      <c r="C5538" s="8" t="s">
        <v>6016</v>
      </c>
      <c r="D5538" s="6" t="n">
        <v>1</v>
      </c>
      <c r="E5538" s="9" t="s">
        <v>5850</v>
      </c>
      <c r="F5538" s="489"/>
    </row>
    <row r="5539" s="3" customFormat="true" ht="21.9" hidden="false" customHeight="true" outlineLevel="0" collapsed="false">
      <c r="A5539" s="6" t="n">
        <v>197</v>
      </c>
      <c r="B5539" s="7" t="s">
        <v>12</v>
      </c>
      <c r="C5539" s="8" t="s">
        <v>6017</v>
      </c>
      <c r="D5539" s="6" t="n">
        <v>1</v>
      </c>
      <c r="E5539" s="9" t="s">
        <v>5850</v>
      </c>
      <c r="F5539" s="489"/>
    </row>
    <row r="5540" s="3" customFormat="true" ht="21.9" hidden="false" customHeight="true" outlineLevel="0" collapsed="false">
      <c r="A5540" s="6" t="n">
        <v>198</v>
      </c>
      <c r="B5540" s="7" t="s">
        <v>12</v>
      </c>
      <c r="C5540" s="8" t="s">
        <v>6018</v>
      </c>
      <c r="D5540" s="6" t="n">
        <v>1</v>
      </c>
      <c r="E5540" s="9" t="s">
        <v>5903</v>
      </c>
      <c r="F5540" s="33"/>
    </row>
    <row r="5541" s="96" customFormat="true" ht="21.9" hidden="false" customHeight="true" outlineLevel="0" collapsed="false">
      <c r="A5541" s="6" t="n">
        <v>199</v>
      </c>
      <c r="B5541" s="7" t="s">
        <v>12</v>
      </c>
      <c r="C5541" s="8" t="s">
        <v>6019</v>
      </c>
      <c r="D5541" s="6" t="n">
        <v>1</v>
      </c>
      <c r="E5541" s="9" t="s">
        <v>5878</v>
      </c>
      <c r="F5541" s="33"/>
    </row>
    <row r="5542" s="3" customFormat="true" ht="21.9" hidden="false" customHeight="true" outlineLevel="0" collapsed="false">
      <c r="A5542" s="6" t="n">
        <v>200</v>
      </c>
      <c r="B5542" s="7" t="s">
        <v>12</v>
      </c>
      <c r="C5542" s="8" t="s">
        <v>6020</v>
      </c>
      <c r="D5542" s="6" t="n">
        <v>1</v>
      </c>
      <c r="E5542" s="9" t="s">
        <v>6021</v>
      </c>
      <c r="F5542" s="33"/>
    </row>
    <row r="5543" s="3" customFormat="true" ht="21.9" hidden="false" customHeight="true" outlineLevel="0" collapsed="false">
      <c r="A5543" s="6" t="n">
        <v>201</v>
      </c>
      <c r="B5543" s="7" t="s">
        <v>12</v>
      </c>
      <c r="C5543" s="8" t="s">
        <v>6022</v>
      </c>
      <c r="D5543" s="6" t="n">
        <v>1</v>
      </c>
      <c r="E5543" s="9" t="s">
        <v>6023</v>
      </c>
      <c r="F5543" s="33"/>
    </row>
    <row r="5544" s="3" customFormat="true" ht="21.9" hidden="false" customHeight="true" outlineLevel="0" collapsed="false">
      <c r="A5544" s="6" t="n">
        <v>202</v>
      </c>
      <c r="B5544" s="7" t="s">
        <v>12</v>
      </c>
      <c r="C5544" s="8" t="s">
        <v>6024</v>
      </c>
      <c r="D5544" s="6" t="n">
        <v>1</v>
      </c>
      <c r="E5544" s="9" t="s">
        <v>5957</v>
      </c>
      <c r="F5544" s="33"/>
    </row>
    <row r="5545" s="3" customFormat="true" ht="21.9" hidden="false" customHeight="true" outlineLevel="0" collapsed="false">
      <c r="A5545" s="6" t="n">
        <v>203</v>
      </c>
      <c r="B5545" s="7" t="s">
        <v>12</v>
      </c>
      <c r="C5545" s="8" t="s">
        <v>6025</v>
      </c>
      <c r="D5545" s="6" t="n">
        <v>1</v>
      </c>
      <c r="E5545" s="9" t="s">
        <v>5931</v>
      </c>
      <c r="F5545" s="33"/>
    </row>
    <row r="5546" s="3" customFormat="true" ht="21.9" hidden="false" customHeight="true" outlineLevel="0" collapsed="false">
      <c r="A5546" s="6" t="n">
        <v>204</v>
      </c>
      <c r="B5546" s="7" t="s">
        <v>12</v>
      </c>
      <c r="C5546" s="8" t="s">
        <v>6026</v>
      </c>
      <c r="D5546" s="6" t="n">
        <v>1</v>
      </c>
      <c r="E5546" s="9" t="s">
        <v>5929</v>
      </c>
      <c r="F5546" s="33"/>
    </row>
    <row r="5547" s="3" customFormat="true" ht="21.9" hidden="false" customHeight="true" outlineLevel="0" collapsed="false">
      <c r="A5547" s="6" t="n">
        <v>205</v>
      </c>
      <c r="B5547" s="7" t="s">
        <v>12</v>
      </c>
      <c r="C5547" s="8" t="s">
        <v>6027</v>
      </c>
      <c r="D5547" s="6" t="n">
        <v>1</v>
      </c>
      <c r="E5547" s="9" t="s">
        <v>6028</v>
      </c>
      <c r="F5547" s="33"/>
    </row>
    <row r="5548" s="3" customFormat="true" ht="21.9" hidden="false" customHeight="true" outlineLevel="0" collapsed="false">
      <c r="A5548" s="6" t="n">
        <v>206</v>
      </c>
      <c r="B5548" s="7" t="s">
        <v>12</v>
      </c>
      <c r="C5548" s="8" t="s">
        <v>6029</v>
      </c>
      <c r="D5548" s="6" t="n">
        <v>1</v>
      </c>
      <c r="E5548" s="9" t="s">
        <v>6028</v>
      </c>
      <c r="F5548" s="489"/>
    </row>
    <row r="5549" s="3" customFormat="true" ht="21.9" hidden="false" customHeight="true" outlineLevel="0" collapsed="false">
      <c r="A5549" s="6" t="n">
        <v>207</v>
      </c>
      <c r="B5549" s="7" t="s">
        <v>12</v>
      </c>
      <c r="C5549" s="8" t="s">
        <v>6030</v>
      </c>
      <c r="D5549" s="6" t="n">
        <v>1</v>
      </c>
      <c r="E5549" s="9" t="s">
        <v>5957</v>
      </c>
      <c r="F5549" s="489"/>
    </row>
    <row r="5550" s="3" customFormat="true" ht="21.9" hidden="false" customHeight="true" outlineLevel="0" collapsed="false">
      <c r="A5550" s="6" t="n">
        <v>208</v>
      </c>
      <c r="B5550" s="7" t="s">
        <v>12</v>
      </c>
      <c r="C5550" s="8" t="s">
        <v>6031</v>
      </c>
      <c r="D5550" s="6" t="n">
        <v>1</v>
      </c>
      <c r="E5550" s="9" t="s">
        <v>5924</v>
      </c>
      <c r="F5550" s="489"/>
    </row>
    <row r="5551" s="3" customFormat="true" ht="21.9" hidden="false" customHeight="true" outlineLevel="0" collapsed="false">
      <c r="A5551" s="6" t="n">
        <v>209</v>
      </c>
      <c r="B5551" s="7" t="s">
        <v>12</v>
      </c>
      <c r="C5551" s="8" t="s">
        <v>6032</v>
      </c>
      <c r="D5551" s="6" t="n">
        <v>1</v>
      </c>
      <c r="E5551" s="9" t="s">
        <v>6023</v>
      </c>
      <c r="F5551" s="489"/>
    </row>
    <row r="5552" s="3" customFormat="true" ht="21.9" hidden="false" customHeight="true" outlineLevel="0" collapsed="false">
      <c r="A5552" s="6" t="n">
        <v>210</v>
      </c>
      <c r="B5552" s="7" t="s">
        <v>12</v>
      </c>
      <c r="C5552" s="8" t="s">
        <v>6033</v>
      </c>
      <c r="D5552" s="6" t="n">
        <v>1</v>
      </c>
      <c r="E5552" s="9" t="s">
        <v>5903</v>
      </c>
      <c r="F5552" s="489"/>
    </row>
    <row r="5553" s="3" customFormat="true" ht="21.9" hidden="false" customHeight="true" outlineLevel="0" collapsed="false">
      <c r="A5553" s="6" t="n">
        <v>211</v>
      </c>
      <c r="B5553" s="7" t="s">
        <v>12</v>
      </c>
      <c r="C5553" s="8" t="s">
        <v>6034</v>
      </c>
      <c r="D5553" s="6" t="n">
        <v>1</v>
      </c>
      <c r="E5553" s="9" t="s">
        <v>5878</v>
      </c>
      <c r="F5553" s="489"/>
    </row>
    <row r="5554" s="3" customFormat="true" ht="21.9" hidden="false" customHeight="true" outlineLevel="0" collapsed="false">
      <c r="A5554" s="6" t="n">
        <v>212</v>
      </c>
      <c r="B5554" s="7" t="s">
        <v>12</v>
      </c>
      <c r="C5554" s="8" t="s">
        <v>6035</v>
      </c>
      <c r="D5554" s="6" t="n">
        <v>1</v>
      </c>
      <c r="E5554" s="9" t="s">
        <v>5956</v>
      </c>
      <c r="F5554" s="489"/>
    </row>
    <row r="5555" s="3" customFormat="true" ht="21.9" hidden="false" customHeight="true" outlineLevel="0" collapsed="false">
      <c r="A5555" s="6" t="n">
        <v>213</v>
      </c>
      <c r="B5555" s="7" t="s">
        <v>12</v>
      </c>
      <c r="C5555" s="8" t="s">
        <v>6036</v>
      </c>
      <c r="D5555" s="6" t="n">
        <v>1</v>
      </c>
      <c r="E5555" s="32" t="s">
        <v>5959</v>
      </c>
      <c r="F5555" s="489"/>
    </row>
    <row r="5556" s="3" customFormat="true" ht="21.9" hidden="false" customHeight="true" outlineLevel="0" collapsed="false">
      <c r="A5556" s="6" t="n">
        <v>214</v>
      </c>
      <c r="B5556" s="7" t="s">
        <v>12</v>
      </c>
      <c r="C5556" s="13" t="s">
        <v>6037</v>
      </c>
      <c r="D5556" s="668" t="n">
        <v>1</v>
      </c>
      <c r="E5556" s="14" t="s">
        <v>5884</v>
      </c>
      <c r="F5556" s="489"/>
    </row>
    <row r="5557" s="3" customFormat="true" ht="21.9" hidden="false" customHeight="true" outlineLevel="0" collapsed="false">
      <c r="A5557" s="6" t="n">
        <v>215</v>
      </c>
      <c r="B5557" s="7" t="s">
        <v>12</v>
      </c>
      <c r="C5557" s="13" t="s">
        <v>6038</v>
      </c>
      <c r="D5557" s="668" t="n">
        <v>1</v>
      </c>
      <c r="E5557" s="14" t="s">
        <v>6023</v>
      </c>
      <c r="F5557" s="489"/>
    </row>
    <row r="5558" s="3" customFormat="true" ht="21.9" hidden="false" customHeight="true" outlineLevel="0" collapsed="false">
      <c r="A5558" s="6" t="n">
        <v>216</v>
      </c>
      <c r="B5558" s="7" t="s">
        <v>12</v>
      </c>
      <c r="C5558" s="13" t="s">
        <v>6039</v>
      </c>
      <c r="D5558" s="668" t="n">
        <v>1</v>
      </c>
      <c r="E5558" s="14" t="s">
        <v>5956</v>
      </c>
      <c r="F5558" s="489"/>
    </row>
    <row r="5559" s="3" customFormat="true" ht="21.9" hidden="false" customHeight="true" outlineLevel="0" collapsed="false">
      <c r="A5559" s="6" t="n">
        <v>217</v>
      </c>
      <c r="B5559" s="7" t="s">
        <v>12</v>
      </c>
      <c r="C5559" s="13" t="s">
        <v>6040</v>
      </c>
      <c r="D5559" s="668" t="n">
        <v>1</v>
      </c>
      <c r="E5559" s="14" t="s">
        <v>6028</v>
      </c>
      <c r="F5559" s="489"/>
    </row>
    <row r="5560" s="3" customFormat="true" ht="21.9" hidden="false" customHeight="true" outlineLevel="0" collapsed="false">
      <c r="A5560" s="6" t="n">
        <v>218</v>
      </c>
      <c r="B5560" s="7" t="s">
        <v>12</v>
      </c>
      <c r="C5560" s="8" t="s">
        <v>6041</v>
      </c>
      <c r="D5560" s="6" t="n">
        <v>1</v>
      </c>
      <c r="E5560" s="9" t="s">
        <v>5872</v>
      </c>
      <c r="F5560" s="489"/>
    </row>
    <row r="5561" s="10" customFormat="true" ht="21.9" hidden="false" customHeight="true" outlineLevel="0" collapsed="false">
      <c r="A5561" s="6" t="n">
        <v>219</v>
      </c>
      <c r="B5561" s="7" t="s">
        <v>12</v>
      </c>
      <c r="C5561" s="8" t="s">
        <v>6042</v>
      </c>
      <c r="D5561" s="6" t="n">
        <v>1</v>
      </c>
      <c r="E5561" s="9" t="s">
        <v>5956</v>
      </c>
      <c r="F5561" s="3"/>
    </row>
    <row r="5562" s="3" customFormat="true" ht="21.9" hidden="false" customHeight="true" outlineLevel="0" collapsed="false">
      <c r="A5562" s="6" t="n">
        <v>220</v>
      </c>
      <c r="B5562" s="7" t="s">
        <v>12</v>
      </c>
      <c r="C5562" s="8" t="s">
        <v>6043</v>
      </c>
      <c r="D5562" s="6" t="n">
        <v>1</v>
      </c>
      <c r="E5562" s="9" t="s">
        <v>5957</v>
      </c>
      <c r="F5562" s="33"/>
    </row>
    <row r="5563" s="47" customFormat="true" ht="21.9" hidden="false" customHeight="true" outlineLevel="0" collapsed="false">
      <c r="A5563" s="6" t="n">
        <v>221</v>
      </c>
      <c r="B5563" s="7" t="s">
        <v>12</v>
      </c>
      <c r="C5563" s="8" t="s">
        <v>6044</v>
      </c>
      <c r="D5563" s="6" t="n">
        <v>1</v>
      </c>
      <c r="E5563" s="9" t="s">
        <v>5956</v>
      </c>
      <c r="F5563" s="3"/>
    </row>
    <row r="5564" s="111" customFormat="true" ht="21.9" hidden="false" customHeight="true" outlineLevel="0" collapsed="false">
      <c r="A5564" s="6" t="n">
        <v>222</v>
      </c>
      <c r="B5564" s="7" t="s">
        <v>12</v>
      </c>
      <c r="C5564" s="8" t="s">
        <v>6045</v>
      </c>
      <c r="D5564" s="6" t="n">
        <v>1</v>
      </c>
      <c r="E5564" s="9" t="s">
        <v>5995</v>
      </c>
      <c r="F5564" s="489"/>
    </row>
    <row r="5565" s="111" customFormat="true" ht="21.9" hidden="false" customHeight="true" outlineLevel="0" collapsed="false">
      <c r="A5565" s="6" t="n">
        <v>223</v>
      </c>
      <c r="B5565" s="7" t="s">
        <v>12</v>
      </c>
      <c r="C5565" s="8" t="s">
        <v>6046</v>
      </c>
      <c r="D5565" s="6" t="n">
        <v>1</v>
      </c>
      <c r="E5565" s="9" t="s">
        <v>5880</v>
      </c>
      <c r="F5565" s="489"/>
    </row>
    <row r="5566" s="47" customFormat="true" ht="21.9" hidden="false" customHeight="true" outlineLevel="0" collapsed="false">
      <c r="A5566" s="6" t="n">
        <v>224</v>
      </c>
      <c r="B5566" s="7" t="s">
        <v>12</v>
      </c>
      <c r="C5566" s="8" t="s">
        <v>6047</v>
      </c>
      <c r="D5566" s="6" t="n">
        <v>1</v>
      </c>
      <c r="E5566" s="9" t="s">
        <v>6048</v>
      </c>
      <c r="F5566" s="489"/>
    </row>
    <row r="5567" s="47" customFormat="true" ht="21.9" hidden="false" customHeight="true" outlineLevel="0" collapsed="false">
      <c r="A5567" s="6" t="n">
        <v>49</v>
      </c>
      <c r="B5567" s="7" t="s">
        <v>30</v>
      </c>
      <c r="C5567" s="8" t="s">
        <v>6049</v>
      </c>
      <c r="D5567" s="6" t="n">
        <v>1</v>
      </c>
      <c r="E5567" s="9" t="s">
        <v>5956</v>
      </c>
      <c r="F5567" s="10"/>
    </row>
    <row r="5568" s="47" customFormat="true" ht="21.9" hidden="false" customHeight="true" outlineLevel="0" collapsed="false">
      <c r="A5568" s="6" t="n">
        <v>66</v>
      </c>
      <c r="B5568" s="7" t="s">
        <v>30</v>
      </c>
      <c r="C5568" s="8" t="s">
        <v>6050</v>
      </c>
      <c r="D5568" s="6" t="n">
        <v>1</v>
      </c>
      <c r="E5568" s="9" t="s">
        <v>5848</v>
      </c>
      <c r="F5568" s="10"/>
    </row>
    <row r="5569" s="47" customFormat="true" ht="21.9" hidden="false" customHeight="true" outlineLevel="0" collapsed="false">
      <c r="A5569" s="6" t="n">
        <v>74</v>
      </c>
      <c r="B5569" s="7" t="s">
        <v>30</v>
      </c>
      <c r="C5569" s="8" t="s">
        <v>6051</v>
      </c>
      <c r="D5569" s="6" t="n">
        <v>2</v>
      </c>
      <c r="E5569" s="9" t="s">
        <v>5882</v>
      </c>
      <c r="F5569" s="3"/>
    </row>
    <row r="5570" s="111" customFormat="true" ht="21.9" hidden="false" customHeight="true" outlineLevel="0" collapsed="false">
      <c r="A5570" s="6" t="n">
        <v>138</v>
      </c>
      <c r="B5570" s="7" t="s">
        <v>30</v>
      </c>
      <c r="C5570" s="8" t="s">
        <v>6052</v>
      </c>
      <c r="D5570" s="6" t="n">
        <v>1</v>
      </c>
      <c r="E5570" s="9" t="s">
        <v>5865</v>
      </c>
      <c r="F5570" s="10"/>
    </row>
    <row r="5571" s="111" customFormat="true" ht="21.9" hidden="false" customHeight="true" outlineLevel="0" collapsed="false">
      <c r="A5571" s="6" t="n">
        <v>3</v>
      </c>
      <c r="B5571" s="7" t="s">
        <v>30</v>
      </c>
      <c r="C5571" s="8" t="s">
        <v>3966</v>
      </c>
      <c r="D5571" s="6" t="n">
        <v>2</v>
      </c>
      <c r="E5571" s="9" t="s">
        <v>5956</v>
      </c>
      <c r="F5571" s="10"/>
    </row>
    <row r="5572" s="47" customFormat="true" ht="21.9" hidden="false" customHeight="true" outlineLevel="0" collapsed="false">
      <c r="A5572" s="6" t="n">
        <v>225</v>
      </c>
      <c r="B5572" s="7" t="s">
        <v>30</v>
      </c>
      <c r="C5572" s="8" t="s">
        <v>6053</v>
      </c>
      <c r="D5572" s="6" t="n">
        <v>1</v>
      </c>
      <c r="E5572" s="9" t="s">
        <v>5882</v>
      </c>
      <c r="F5572" s="3"/>
    </row>
    <row r="5573" s="47" customFormat="true" ht="21.9" hidden="false" customHeight="true" outlineLevel="0" collapsed="false">
      <c r="A5573" s="6" t="n">
        <v>226</v>
      </c>
      <c r="B5573" s="7" t="s">
        <v>30</v>
      </c>
      <c r="C5573" s="8" t="s">
        <v>6054</v>
      </c>
      <c r="D5573" s="6" t="n">
        <v>1</v>
      </c>
      <c r="E5573" s="9" t="s">
        <v>5882</v>
      </c>
      <c r="F5573" s="3"/>
    </row>
    <row r="5574" s="47" customFormat="true" ht="21.9" hidden="false" customHeight="true" outlineLevel="0" collapsed="false">
      <c r="A5574" s="6" t="n">
        <v>119</v>
      </c>
      <c r="B5574" s="7" t="s">
        <v>127</v>
      </c>
      <c r="C5574" s="8" t="s">
        <v>6055</v>
      </c>
      <c r="D5574" s="6" t="n">
        <v>1</v>
      </c>
      <c r="E5574" s="9" t="s">
        <v>5880</v>
      </c>
      <c r="F5574" s="3"/>
    </row>
    <row r="5575" s="47" customFormat="true" ht="21.9" hidden="false" customHeight="true" outlineLevel="0" collapsed="false">
      <c r="A5575" s="6" t="n">
        <v>120</v>
      </c>
      <c r="B5575" s="7" t="s">
        <v>127</v>
      </c>
      <c r="C5575" s="8" t="s">
        <v>6056</v>
      </c>
      <c r="D5575" s="6" t="n">
        <v>1</v>
      </c>
      <c r="E5575" s="9" t="s">
        <v>5956</v>
      </c>
      <c r="F5575" s="3"/>
    </row>
    <row r="5576" s="3" customFormat="true" ht="21.9" hidden="false" customHeight="true" outlineLevel="0" collapsed="false">
      <c r="A5576" s="6" t="n">
        <v>121</v>
      </c>
      <c r="B5576" s="7" t="s">
        <v>127</v>
      </c>
      <c r="C5576" s="8" t="s">
        <v>6057</v>
      </c>
      <c r="D5576" s="6" t="n">
        <v>4</v>
      </c>
      <c r="E5576" s="9" t="s">
        <v>5898</v>
      </c>
      <c r="F5576" s="20"/>
    </row>
    <row r="5577" s="3" customFormat="true" ht="21.9" hidden="false" customHeight="true" outlineLevel="0" collapsed="false">
      <c r="A5577" s="6" t="n">
        <v>227</v>
      </c>
      <c r="B5577" s="7" t="s">
        <v>127</v>
      </c>
      <c r="C5577" s="8" t="s">
        <v>6058</v>
      </c>
      <c r="D5577" s="6" t="n">
        <v>1</v>
      </c>
      <c r="E5577" s="9" t="s">
        <v>5888</v>
      </c>
      <c r="F5577" s="33"/>
    </row>
    <row r="5578" s="96" customFormat="true" ht="21.9" hidden="false" customHeight="true" outlineLevel="0" collapsed="false">
      <c r="A5578" s="6" t="n">
        <v>228</v>
      </c>
      <c r="B5578" s="7" t="s">
        <v>127</v>
      </c>
      <c r="C5578" s="8" t="s">
        <v>6059</v>
      </c>
      <c r="D5578" s="6" t="n">
        <v>1</v>
      </c>
      <c r="E5578" s="9" t="s">
        <v>5924</v>
      </c>
      <c r="F5578" s="33"/>
    </row>
    <row r="5579" s="3" customFormat="true" ht="21.9" hidden="false" customHeight="true" outlineLevel="0" collapsed="false">
      <c r="A5579" s="6" t="n">
        <v>229</v>
      </c>
      <c r="B5579" s="7" t="s">
        <v>127</v>
      </c>
      <c r="C5579" s="8" t="s">
        <v>6060</v>
      </c>
      <c r="D5579" s="6" t="n">
        <v>1</v>
      </c>
      <c r="E5579" s="9" t="s">
        <v>6061</v>
      </c>
      <c r="F5579" s="33"/>
    </row>
    <row r="5580" s="47" customFormat="true" ht="21.9" hidden="false" customHeight="true" outlineLevel="0" collapsed="false">
      <c r="A5580" s="6" t="n">
        <v>122</v>
      </c>
      <c r="B5580" s="7" t="s">
        <v>27</v>
      </c>
      <c r="C5580" s="8" t="s">
        <v>6062</v>
      </c>
      <c r="D5580" s="6" t="n">
        <v>1</v>
      </c>
      <c r="E5580" s="9" t="s">
        <v>5842</v>
      </c>
      <c r="F5580" s="10"/>
    </row>
    <row r="5581" s="3" customFormat="true" ht="21.9" hidden="false" customHeight="true" outlineLevel="0" collapsed="false">
      <c r="A5581" s="6" t="n">
        <v>123</v>
      </c>
      <c r="B5581" s="7" t="s">
        <v>27</v>
      </c>
      <c r="C5581" s="8" t="s">
        <v>6063</v>
      </c>
      <c r="D5581" s="6" t="n">
        <v>1</v>
      </c>
      <c r="E5581" s="9" t="s">
        <v>5842</v>
      </c>
      <c r="F5581" s="20"/>
    </row>
    <row r="5582" s="10" customFormat="true" ht="21.9" hidden="false" customHeight="true" outlineLevel="0" collapsed="false">
      <c r="A5582" s="6" t="n">
        <v>124</v>
      </c>
      <c r="B5582" s="7" t="s">
        <v>27</v>
      </c>
      <c r="C5582" s="8" t="s">
        <v>6064</v>
      </c>
      <c r="D5582" s="6" t="n">
        <v>1</v>
      </c>
      <c r="E5582" s="9" t="s">
        <v>5931</v>
      </c>
    </row>
    <row r="5583" s="3" customFormat="true" ht="21.9" hidden="false" customHeight="true" outlineLevel="0" collapsed="false">
      <c r="A5583" s="6" t="n">
        <v>125</v>
      </c>
      <c r="B5583" s="7" t="s">
        <v>27</v>
      </c>
      <c r="C5583" s="8" t="s">
        <v>6065</v>
      </c>
      <c r="D5583" s="6" t="n">
        <v>1</v>
      </c>
      <c r="E5583" s="9" t="s">
        <v>5854</v>
      </c>
      <c r="F5583" s="10"/>
    </row>
    <row r="5584" s="3" customFormat="true" ht="21.9" hidden="false" customHeight="true" outlineLevel="0" collapsed="false">
      <c r="A5584" s="6" t="n">
        <v>127</v>
      </c>
      <c r="B5584" s="187" t="s">
        <v>27</v>
      </c>
      <c r="C5584" s="206" t="s">
        <v>6066</v>
      </c>
      <c r="D5584" s="189" t="n">
        <v>1</v>
      </c>
      <c r="E5584" s="205" t="s">
        <v>5854</v>
      </c>
      <c r="F5584" s="425"/>
    </row>
    <row r="5585" s="3" customFormat="true" ht="21.9" hidden="false" customHeight="true" outlineLevel="0" collapsed="false">
      <c r="A5585" s="6" t="n">
        <v>126</v>
      </c>
      <c r="B5585" s="7" t="s">
        <v>27</v>
      </c>
      <c r="C5585" s="8" t="s">
        <v>6067</v>
      </c>
      <c r="D5585" s="6" t="n">
        <v>1</v>
      </c>
      <c r="E5585" s="9" t="s">
        <v>5854</v>
      </c>
      <c r="F5585" s="346"/>
    </row>
    <row r="5586" s="3" customFormat="true" ht="21.9" hidden="false" customHeight="true" outlineLevel="0" collapsed="false">
      <c r="A5586" s="6" t="n">
        <v>128</v>
      </c>
      <c r="B5586" s="7" t="s">
        <v>27</v>
      </c>
      <c r="C5586" s="8" t="s">
        <v>6068</v>
      </c>
      <c r="D5586" s="6" t="n">
        <v>2</v>
      </c>
      <c r="E5586" s="9" t="s">
        <v>5854</v>
      </c>
      <c r="F5586" s="346"/>
    </row>
    <row r="5587" s="3" customFormat="true" ht="21.9" hidden="false" customHeight="true" outlineLevel="0" collapsed="false">
      <c r="A5587" s="6" t="n">
        <v>129</v>
      </c>
      <c r="B5587" s="7" t="s">
        <v>27</v>
      </c>
      <c r="C5587" s="8" t="s">
        <v>6069</v>
      </c>
      <c r="D5587" s="6" t="n">
        <v>2</v>
      </c>
      <c r="E5587" s="9" t="s">
        <v>5854</v>
      </c>
      <c r="F5587" s="346"/>
    </row>
    <row r="5588" s="3" customFormat="true" ht="21.9" hidden="false" customHeight="true" outlineLevel="0" collapsed="false">
      <c r="A5588" s="6" t="n">
        <v>230</v>
      </c>
      <c r="B5588" s="7" t="s">
        <v>27</v>
      </c>
      <c r="C5588" s="8" t="s">
        <v>6070</v>
      </c>
      <c r="D5588" s="6" t="n">
        <v>1</v>
      </c>
      <c r="E5588" s="9" t="s">
        <v>5956</v>
      </c>
      <c r="F5588" s="33"/>
    </row>
    <row r="5589" s="3" customFormat="true" ht="21.9" hidden="false" customHeight="true" outlineLevel="0" collapsed="false">
      <c r="A5589" s="6" t="n">
        <v>231</v>
      </c>
      <c r="B5589" s="7" t="s">
        <v>27</v>
      </c>
      <c r="C5589" s="8" t="s">
        <v>6071</v>
      </c>
      <c r="D5589" s="6" t="n">
        <v>1</v>
      </c>
      <c r="E5589" s="9" t="s">
        <v>6072</v>
      </c>
      <c r="F5589" s="346"/>
    </row>
    <row r="5590" s="3" customFormat="true" ht="21.9" hidden="false" customHeight="true" outlineLevel="0" collapsed="false">
      <c r="A5590" s="6" t="n">
        <v>232</v>
      </c>
      <c r="B5590" s="7" t="s">
        <v>27</v>
      </c>
      <c r="C5590" s="8" t="s">
        <v>6073</v>
      </c>
      <c r="D5590" s="6" t="n">
        <v>1</v>
      </c>
      <c r="E5590" s="9" t="s">
        <v>5959</v>
      </c>
      <c r="F5590" s="346"/>
    </row>
    <row r="5591" s="3" customFormat="true" ht="21.9" hidden="false" customHeight="true" outlineLevel="0" collapsed="false">
      <c r="A5591" s="6" t="n">
        <v>132</v>
      </c>
      <c r="B5591" s="7" t="s">
        <v>274</v>
      </c>
      <c r="C5591" s="557" t="s">
        <v>6074</v>
      </c>
      <c r="D5591" s="557" t="n">
        <v>1</v>
      </c>
      <c r="E5591" s="671" t="s">
        <v>5989</v>
      </c>
      <c r="F5591" s="567"/>
    </row>
    <row r="5592" s="10" customFormat="true" ht="21.9" hidden="false" customHeight="true" outlineLevel="0" collapsed="false">
      <c r="A5592" s="6" t="n">
        <v>130</v>
      </c>
      <c r="B5592" s="7" t="s">
        <v>274</v>
      </c>
      <c r="C5592" s="557" t="s">
        <v>6075</v>
      </c>
      <c r="D5592" s="557" t="n">
        <v>5</v>
      </c>
      <c r="E5592" s="671" t="s">
        <v>5869</v>
      </c>
      <c r="F5592" s="672"/>
    </row>
    <row r="5593" s="10" customFormat="true" ht="21.9" hidden="false" customHeight="true" outlineLevel="0" collapsed="false">
      <c r="A5593" s="6" t="n">
        <v>131</v>
      </c>
      <c r="B5593" s="7" t="s">
        <v>274</v>
      </c>
      <c r="C5593" s="557" t="s">
        <v>6076</v>
      </c>
      <c r="D5593" s="557" t="n">
        <v>1</v>
      </c>
      <c r="E5593" s="671" t="s">
        <v>5989</v>
      </c>
      <c r="F5593" s="672"/>
    </row>
    <row r="5594" s="10" customFormat="true" ht="21.9" hidden="false" customHeight="true" outlineLevel="0" collapsed="false">
      <c r="A5594" s="6" t="n">
        <v>233</v>
      </c>
      <c r="B5594" s="7" t="s">
        <v>274</v>
      </c>
      <c r="C5594" s="557" t="s">
        <v>6077</v>
      </c>
      <c r="D5594" s="557" t="n">
        <v>1</v>
      </c>
      <c r="E5594" s="671" t="s">
        <v>5956</v>
      </c>
      <c r="F5594" s="567"/>
    </row>
    <row r="5595" s="3" customFormat="true" ht="21.9" hidden="false" customHeight="true" outlineLevel="0" collapsed="false">
      <c r="A5595" s="6" t="n">
        <v>133</v>
      </c>
      <c r="B5595" s="187" t="s">
        <v>54</v>
      </c>
      <c r="C5595" s="206" t="s">
        <v>6078</v>
      </c>
      <c r="D5595" s="206" t="n">
        <v>2</v>
      </c>
      <c r="E5595" s="205" t="s">
        <v>6021</v>
      </c>
      <c r="F5595" s="457"/>
    </row>
    <row r="5596" s="3" customFormat="true" ht="21.9" hidden="false" customHeight="true" outlineLevel="0" collapsed="false">
      <c r="A5596" s="6" t="n">
        <v>65</v>
      </c>
      <c r="B5596" s="187" t="s">
        <v>54</v>
      </c>
      <c r="C5596" s="206" t="s">
        <v>6079</v>
      </c>
      <c r="D5596" s="206" t="n">
        <v>2</v>
      </c>
      <c r="E5596" s="205" t="s">
        <v>5878</v>
      </c>
      <c r="F5596" s="457"/>
    </row>
    <row r="5597" s="10" customFormat="true" ht="21.9" hidden="false" customHeight="true" outlineLevel="0" collapsed="false">
      <c r="A5597" s="6" t="n">
        <v>134</v>
      </c>
      <c r="B5597" s="7" t="s">
        <v>54</v>
      </c>
      <c r="C5597" s="52" t="s">
        <v>6080</v>
      </c>
      <c r="D5597" s="42" t="n">
        <v>2</v>
      </c>
      <c r="E5597" s="43" t="s">
        <v>5865</v>
      </c>
      <c r="F5597" s="489"/>
    </row>
    <row r="5598" s="3" customFormat="true" ht="21.9" hidden="false" customHeight="true" outlineLevel="0" collapsed="false">
      <c r="A5598" s="6" t="n">
        <v>135</v>
      </c>
      <c r="B5598" s="7" t="s">
        <v>54</v>
      </c>
      <c r="C5598" s="52" t="s">
        <v>6081</v>
      </c>
      <c r="D5598" s="42" t="n">
        <v>2</v>
      </c>
      <c r="E5598" s="43" t="s">
        <v>5957</v>
      </c>
      <c r="F5598" s="33"/>
    </row>
    <row r="5599" s="3" customFormat="true" ht="21" hidden="false" customHeight="true" outlineLevel="0" collapsed="false">
      <c r="A5599" s="6" t="n">
        <v>136</v>
      </c>
      <c r="B5599" s="7" t="s">
        <v>54</v>
      </c>
      <c r="C5599" s="52" t="s">
        <v>6082</v>
      </c>
      <c r="D5599" s="42" t="n">
        <v>5</v>
      </c>
      <c r="E5599" s="43" t="s">
        <v>5924</v>
      </c>
      <c r="F5599" s="33"/>
    </row>
    <row r="5600" s="3" customFormat="true" ht="21.9" hidden="false" customHeight="true" outlineLevel="0" collapsed="false">
      <c r="A5600" s="6" t="n">
        <v>234</v>
      </c>
      <c r="B5600" s="7" t="s">
        <v>54</v>
      </c>
      <c r="C5600" s="52" t="s">
        <v>6083</v>
      </c>
      <c r="D5600" s="42" t="n">
        <v>1</v>
      </c>
      <c r="E5600" s="43" t="s">
        <v>5876</v>
      </c>
      <c r="F5600" s="20"/>
    </row>
    <row r="5601" s="3" customFormat="true" ht="21.9" hidden="false" customHeight="true" outlineLevel="0" collapsed="false">
      <c r="A5601" s="6" t="n">
        <v>42</v>
      </c>
      <c r="B5601" s="7" t="s">
        <v>324</v>
      </c>
      <c r="C5601" s="8" t="s">
        <v>6084</v>
      </c>
      <c r="D5601" s="6" t="n">
        <v>1</v>
      </c>
      <c r="E5601" s="9" t="s">
        <v>6021</v>
      </c>
      <c r="F5601" s="346"/>
    </row>
    <row r="5602" s="3" customFormat="true" ht="21.9" hidden="false" customHeight="true" outlineLevel="0" collapsed="false">
      <c r="A5602" s="6" t="n">
        <v>235</v>
      </c>
      <c r="B5602" s="7" t="s">
        <v>324</v>
      </c>
      <c r="C5602" s="8" t="s">
        <v>6085</v>
      </c>
      <c r="D5602" s="6" t="n">
        <v>1</v>
      </c>
      <c r="E5602" s="9" t="s">
        <v>6021</v>
      </c>
      <c r="F5602" s="33"/>
    </row>
    <row r="5603" s="47" customFormat="true" ht="21.9" hidden="false" customHeight="true" outlineLevel="0" collapsed="false">
      <c r="A5603" s="6" t="n">
        <v>236</v>
      </c>
      <c r="B5603" s="7" t="s">
        <v>324</v>
      </c>
      <c r="C5603" s="28" t="s">
        <v>6086</v>
      </c>
      <c r="D5603" s="29" t="n">
        <v>1</v>
      </c>
      <c r="E5603" s="30" t="s">
        <v>5882</v>
      </c>
      <c r="F5603" s="101" t="n">
        <v>0</v>
      </c>
    </row>
    <row r="5604" s="3" customFormat="true" ht="21.9" hidden="false" customHeight="true" outlineLevel="0" collapsed="false">
      <c r="A5604" s="6" t="n">
        <v>137</v>
      </c>
      <c r="B5604" s="7" t="s">
        <v>361</v>
      </c>
      <c r="C5604" s="52" t="s">
        <v>6087</v>
      </c>
      <c r="D5604" s="42" t="n">
        <v>1</v>
      </c>
      <c r="E5604" s="43" t="s">
        <v>5884</v>
      </c>
      <c r="F5604" s="22"/>
    </row>
    <row r="5605" s="111" customFormat="true" ht="21.9" hidden="false" customHeight="true" outlineLevel="0" collapsed="false">
      <c r="A5605" s="6" t="n">
        <v>139</v>
      </c>
      <c r="B5605" s="7" t="s">
        <v>361</v>
      </c>
      <c r="C5605" s="52" t="s">
        <v>6088</v>
      </c>
      <c r="D5605" s="42" t="n">
        <v>2</v>
      </c>
      <c r="E5605" s="43" t="s">
        <v>5848</v>
      </c>
      <c r="F5605" s="428"/>
    </row>
    <row r="5606" s="111" customFormat="true" ht="21.9" hidden="false" customHeight="true" outlineLevel="0" collapsed="false">
      <c r="A5606" s="6" t="n">
        <v>140</v>
      </c>
      <c r="B5606" s="7" t="s">
        <v>361</v>
      </c>
      <c r="C5606" s="52" t="s">
        <v>6089</v>
      </c>
      <c r="D5606" s="42" t="n">
        <v>1</v>
      </c>
      <c r="E5606" s="43" t="s">
        <v>6090</v>
      </c>
      <c r="F5606" s="428"/>
    </row>
    <row r="5607" s="3" customFormat="true" ht="21.9" hidden="false" customHeight="true" outlineLevel="0" collapsed="false">
      <c r="A5607" s="6" t="n">
        <v>237</v>
      </c>
      <c r="B5607" s="7" t="s">
        <v>361</v>
      </c>
      <c r="C5607" s="52" t="s">
        <v>6091</v>
      </c>
      <c r="D5607" s="42" t="n">
        <v>1</v>
      </c>
      <c r="E5607" s="43" t="s">
        <v>5888</v>
      </c>
      <c r="F5607" s="22"/>
    </row>
    <row r="5608" s="3" customFormat="true" ht="21.9" hidden="false" customHeight="true" outlineLevel="0" collapsed="false">
      <c r="A5608" s="6" t="n">
        <v>238</v>
      </c>
      <c r="B5608" s="7" t="s">
        <v>361</v>
      </c>
      <c r="C5608" s="52" t="s">
        <v>6092</v>
      </c>
      <c r="D5608" s="42" t="n">
        <v>1</v>
      </c>
      <c r="E5608" s="43" t="s">
        <v>5882</v>
      </c>
      <c r="F5608" s="673"/>
    </row>
    <row r="5609" s="3" customFormat="true" ht="21.9" hidden="false" customHeight="true" outlineLevel="0" collapsed="false">
      <c r="A5609" s="6" t="n">
        <v>239</v>
      </c>
      <c r="B5609" s="7" t="s">
        <v>361</v>
      </c>
      <c r="C5609" s="52" t="s">
        <v>6093</v>
      </c>
      <c r="D5609" s="42" t="n">
        <v>1</v>
      </c>
      <c r="E5609" s="43" t="s">
        <v>5852</v>
      </c>
      <c r="F5609" s="673"/>
    </row>
    <row r="5610" s="111" customFormat="true" ht="21.9" hidden="false" customHeight="true" outlineLevel="0" collapsed="false">
      <c r="A5610" s="6" t="n">
        <v>141</v>
      </c>
      <c r="B5610" s="7" t="s">
        <v>137</v>
      </c>
      <c r="C5610" s="52" t="s">
        <v>6094</v>
      </c>
      <c r="D5610" s="42" t="n">
        <v>1</v>
      </c>
      <c r="E5610" s="43" t="s">
        <v>5903</v>
      </c>
      <c r="F5610" s="428"/>
    </row>
    <row r="5611" s="47" customFormat="true" ht="21.9" hidden="false" customHeight="true" outlineLevel="0" collapsed="false">
      <c r="A5611" s="6" t="n">
        <v>142</v>
      </c>
      <c r="B5611" s="7" t="s">
        <v>137</v>
      </c>
      <c r="C5611" s="206" t="s">
        <v>6095</v>
      </c>
      <c r="D5611" s="206" t="n">
        <v>1</v>
      </c>
      <c r="E5611" s="205" t="s">
        <v>5852</v>
      </c>
      <c r="F5611" s="425"/>
    </row>
    <row r="5612" s="3" customFormat="true" ht="21.9" hidden="false" customHeight="true" outlineLevel="0" collapsed="false">
      <c r="A5612" s="6" t="n">
        <v>143</v>
      </c>
      <c r="B5612" s="7" t="s">
        <v>137</v>
      </c>
      <c r="C5612" s="52" t="s">
        <v>6096</v>
      </c>
      <c r="D5612" s="42" t="n">
        <v>1</v>
      </c>
      <c r="E5612" s="43" t="s">
        <v>5924</v>
      </c>
      <c r="F5612" s="428"/>
    </row>
    <row r="5613" s="3" customFormat="true" ht="21.9" hidden="false" customHeight="true" outlineLevel="0" collapsed="false">
      <c r="A5613" s="6" t="n">
        <v>144</v>
      </c>
      <c r="B5613" s="7" t="s">
        <v>137</v>
      </c>
      <c r="C5613" s="52" t="s">
        <v>6097</v>
      </c>
      <c r="D5613" s="42" t="n">
        <v>1</v>
      </c>
      <c r="E5613" s="43" t="s">
        <v>5924</v>
      </c>
      <c r="F5613" s="673"/>
    </row>
    <row r="5614" s="3" customFormat="true" ht="21.9" hidden="false" customHeight="true" outlineLevel="0" collapsed="false">
      <c r="A5614" s="6" t="n">
        <v>145</v>
      </c>
      <c r="B5614" s="7" t="s">
        <v>137</v>
      </c>
      <c r="C5614" s="52" t="s">
        <v>6098</v>
      </c>
      <c r="D5614" s="42" t="n">
        <v>1</v>
      </c>
      <c r="E5614" s="43" t="s">
        <v>5865</v>
      </c>
      <c r="F5614" s="673"/>
    </row>
    <row r="5615" s="3" customFormat="true" ht="21.9" hidden="false" customHeight="true" outlineLevel="0" collapsed="false">
      <c r="A5615" s="6" t="n">
        <v>146</v>
      </c>
      <c r="B5615" s="7" t="s">
        <v>137</v>
      </c>
      <c r="C5615" s="52" t="s">
        <v>6099</v>
      </c>
      <c r="D5615" s="42" t="n">
        <v>2</v>
      </c>
      <c r="E5615" s="43" t="s">
        <v>5880</v>
      </c>
      <c r="F5615" s="673"/>
    </row>
    <row r="5616" s="3" customFormat="true" ht="21.9" hidden="false" customHeight="true" outlineLevel="0" collapsed="false">
      <c r="A5616" s="6" t="n">
        <v>147</v>
      </c>
      <c r="B5616" s="7" t="s">
        <v>137</v>
      </c>
      <c r="C5616" s="52" t="s">
        <v>6100</v>
      </c>
      <c r="D5616" s="42" t="n">
        <v>1</v>
      </c>
      <c r="E5616" s="43" t="s">
        <v>6101</v>
      </c>
      <c r="F5616" s="673"/>
    </row>
    <row r="5617" s="3" customFormat="true" ht="21.9" hidden="false" customHeight="true" outlineLevel="0" collapsed="false">
      <c r="A5617" s="6" t="n">
        <v>148</v>
      </c>
      <c r="B5617" s="7" t="s">
        <v>137</v>
      </c>
      <c r="C5617" s="52" t="s">
        <v>6102</v>
      </c>
      <c r="D5617" s="42" t="n">
        <v>3</v>
      </c>
      <c r="E5617" s="43" t="s">
        <v>4271</v>
      </c>
      <c r="F5617" s="673"/>
    </row>
    <row r="5618" s="3" customFormat="true" ht="21.9" hidden="false" customHeight="true" outlineLevel="0" collapsed="false">
      <c r="A5618" s="6" t="n">
        <v>149</v>
      </c>
      <c r="B5618" s="7" t="s">
        <v>137</v>
      </c>
      <c r="C5618" s="52" t="s">
        <v>6103</v>
      </c>
      <c r="D5618" s="42" t="n">
        <v>4</v>
      </c>
      <c r="E5618" s="43" t="s">
        <v>4271</v>
      </c>
      <c r="F5618" s="673"/>
    </row>
    <row r="5619" s="3" customFormat="true" ht="21.9" hidden="false" customHeight="true" outlineLevel="0" collapsed="false">
      <c r="A5619" s="6" t="n">
        <v>150</v>
      </c>
      <c r="B5619" s="7" t="s">
        <v>137</v>
      </c>
      <c r="C5619" s="52" t="s">
        <v>6104</v>
      </c>
      <c r="D5619" s="42" t="n">
        <v>4</v>
      </c>
      <c r="E5619" s="43" t="s">
        <v>5869</v>
      </c>
      <c r="F5619" s="22"/>
    </row>
    <row r="5620" s="3" customFormat="true" ht="21.9" hidden="false" customHeight="true" outlineLevel="0" collapsed="false">
      <c r="A5620" s="6" t="n">
        <v>240</v>
      </c>
      <c r="B5620" s="7" t="s">
        <v>137</v>
      </c>
      <c r="C5620" s="52" t="s">
        <v>6105</v>
      </c>
      <c r="D5620" s="42" t="n">
        <v>1</v>
      </c>
      <c r="E5620" s="43" t="s">
        <v>5924</v>
      </c>
      <c r="F5620" s="4"/>
    </row>
    <row r="5621" s="3" customFormat="true" ht="21.9" hidden="false" customHeight="true" outlineLevel="0" collapsed="false">
      <c r="A5621" s="6" t="n">
        <v>254</v>
      </c>
      <c r="B5621" s="674" t="s">
        <v>39</v>
      </c>
      <c r="C5621" s="8" t="s">
        <v>6106</v>
      </c>
      <c r="D5621" s="6" t="n">
        <v>1</v>
      </c>
      <c r="E5621" s="9" t="s">
        <v>5869</v>
      </c>
      <c r="F5621" s="346"/>
    </row>
    <row r="5622" s="3" customFormat="true" ht="21.9" hidden="false" customHeight="true" outlineLevel="0" collapsed="false">
      <c r="A5622" s="6" t="n">
        <v>253</v>
      </c>
      <c r="B5622" s="674" t="s">
        <v>39</v>
      </c>
      <c r="C5622" s="8" t="s">
        <v>6107</v>
      </c>
      <c r="D5622" s="6" t="n">
        <v>3</v>
      </c>
      <c r="E5622" s="9" t="s">
        <v>6108</v>
      </c>
      <c r="F5622" s="346"/>
    </row>
    <row r="5623" s="3" customFormat="true" ht="21.9" hidden="false" customHeight="true" outlineLevel="0" collapsed="false">
      <c r="A5623" s="6" t="n">
        <v>152</v>
      </c>
      <c r="B5623" s="7" t="s">
        <v>67</v>
      </c>
      <c r="C5623" s="52" t="s">
        <v>6109</v>
      </c>
      <c r="D5623" s="42" t="n">
        <v>1</v>
      </c>
      <c r="E5623" s="43" t="s">
        <v>6028</v>
      </c>
      <c r="F5623" s="22"/>
    </row>
    <row r="5624" s="3" customFormat="true" ht="21.9" hidden="false" customHeight="true" outlineLevel="0" collapsed="false">
      <c r="A5624" s="6" t="n">
        <v>154</v>
      </c>
      <c r="B5624" s="7" t="s">
        <v>67</v>
      </c>
      <c r="C5624" s="52" t="s">
        <v>6110</v>
      </c>
      <c r="D5624" s="42" t="n">
        <v>1</v>
      </c>
      <c r="E5624" s="43" t="s">
        <v>5854</v>
      </c>
      <c r="F5624" s="22"/>
    </row>
    <row r="5625" s="3" customFormat="true" ht="21.9" hidden="false" customHeight="true" outlineLevel="0" collapsed="false">
      <c r="A5625" s="6" t="n">
        <v>153</v>
      </c>
      <c r="B5625" s="7" t="s">
        <v>67</v>
      </c>
      <c r="C5625" s="52" t="s">
        <v>6111</v>
      </c>
      <c r="D5625" s="42" t="n">
        <v>1</v>
      </c>
      <c r="E5625" s="43" t="s">
        <v>6028</v>
      </c>
      <c r="F5625" s="4"/>
    </row>
    <row r="5626" s="3" customFormat="true" ht="21.9" hidden="false" customHeight="true" outlineLevel="0" collapsed="false">
      <c r="A5626" s="6" t="n">
        <v>151</v>
      </c>
      <c r="B5626" s="7" t="s">
        <v>67</v>
      </c>
      <c r="C5626" s="52" t="s">
        <v>6112</v>
      </c>
      <c r="D5626" s="42" t="n">
        <v>3</v>
      </c>
      <c r="E5626" s="43" t="s">
        <v>5876</v>
      </c>
      <c r="F5626" s="673"/>
    </row>
    <row r="5627" s="3" customFormat="true" ht="21.9" hidden="false" customHeight="true" outlineLevel="0" collapsed="false">
      <c r="A5627" s="6" t="n">
        <v>241</v>
      </c>
      <c r="B5627" s="7" t="s">
        <v>67</v>
      </c>
      <c r="C5627" s="52" t="s">
        <v>6113</v>
      </c>
      <c r="D5627" s="42" t="n">
        <v>1</v>
      </c>
      <c r="E5627" s="43" t="s">
        <v>5939</v>
      </c>
      <c r="F5627" s="673"/>
    </row>
    <row r="5628" s="3" customFormat="true" ht="21.9" hidden="false" customHeight="true" outlineLevel="0" collapsed="false">
      <c r="A5628" s="6" t="n">
        <v>256</v>
      </c>
      <c r="B5628" s="674" t="s">
        <v>182</v>
      </c>
      <c r="C5628" s="8" t="s">
        <v>6114</v>
      </c>
      <c r="D5628" s="6" t="n">
        <v>1</v>
      </c>
      <c r="E5628" s="9" t="s">
        <v>5858</v>
      </c>
      <c r="F5628" s="346"/>
    </row>
    <row r="5629" s="111" customFormat="true" ht="21" hidden="false" customHeight="true" outlineLevel="0" collapsed="false">
      <c r="A5629" s="6" t="n">
        <v>255</v>
      </c>
      <c r="B5629" s="674" t="s">
        <v>182</v>
      </c>
      <c r="C5629" s="8" t="s">
        <v>6115</v>
      </c>
      <c r="D5629" s="6" t="n">
        <v>4</v>
      </c>
      <c r="E5629" s="9" t="s">
        <v>5880</v>
      </c>
      <c r="F5629" s="10"/>
    </row>
    <row r="5630" s="111" customFormat="true" ht="21.9" hidden="false" customHeight="true" outlineLevel="0" collapsed="false">
      <c r="A5630" s="6" t="n">
        <v>257</v>
      </c>
      <c r="B5630" s="674" t="s">
        <v>182</v>
      </c>
      <c r="C5630" s="8" t="s">
        <v>6116</v>
      </c>
      <c r="D5630" s="6" t="n">
        <v>1</v>
      </c>
      <c r="E5630" s="9" t="s">
        <v>1382</v>
      </c>
      <c r="F5630" s="10"/>
    </row>
    <row r="5631" s="111" customFormat="true" ht="21.9" hidden="false" customHeight="true" outlineLevel="0" collapsed="false">
      <c r="A5631" s="6" t="n">
        <v>259</v>
      </c>
      <c r="B5631" s="674" t="s">
        <v>184</v>
      </c>
      <c r="C5631" s="8" t="s">
        <v>6117</v>
      </c>
      <c r="D5631" s="6" t="n">
        <v>1</v>
      </c>
      <c r="E5631" s="9" t="s">
        <v>5911</v>
      </c>
      <c r="F5631" s="10"/>
    </row>
    <row r="5632" s="47" customFormat="true" ht="21.9" hidden="false" customHeight="true" outlineLevel="0" collapsed="false">
      <c r="A5632" s="6" t="n">
        <v>260</v>
      </c>
      <c r="B5632" s="674" t="s">
        <v>184</v>
      </c>
      <c r="C5632" s="8" t="s">
        <v>6118</v>
      </c>
      <c r="D5632" s="6" t="n">
        <v>1</v>
      </c>
      <c r="E5632" s="9" t="s">
        <v>6119</v>
      </c>
      <c r="F5632" s="10"/>
    </row>
    <row r="5633" s="10" customFormat="true" ht="21.9" hidden="false" customHeight="true" outlineLevel="0" collapsed="false">
      <c r="A5633" s="6" t="n">
        <v>261</v>
      </c>
      <c r="B5633" s="674" t="s">
        <v>184</v>
      </c>
      <c r="C5633" s="8" t="s">
        <v>6120</v>
      </c>
      <c r="D5633" s="6" t="n">
        <v>1</v>
      </c>
      <c r="E5633" s="9" t="s">
        <v>6119</v>
      </c>
    </row>
    <row r="5634" s="10" customFormat="true" ht="21.9" hidden="false" customHeight="true" outlineLevel="0" collapsed="false">
      <c r="A5634" s="6" t="n">
        <v>262</v>
      </c>
      <c r="B5634" s="674" t="s">
        <v>184</v>
      </c>
      <c r="C5634" s="8" t="s">
        <v>6121</v>
      </c>
      <c r="D5634" s="6" t="n">
        <v>1</v>
      </c>
      <c r="E5634" s="9" t="s">
        <v>6119</v>
      </c>
    </row>
    <row r="5635" s="10" customFormat="true" ht="21.9" hidden="false" customHeight="true" outlineLevel="0" collapsed="false">
      <c r="A5635" s="6" t="n">
        <v>104</v>
      </c>
      <c r="B5635" s="7" t="s">
        <v>74</v>
      </c>
      <c r="C5635" s="8" t="s">
        <v>6122</v>
      </c>
      <c r="D5635" s="6" t="n">
        <v>2</v>
      </c>
      <c r="E5635" s="9" t="s">
        <v>5888</v>
      </c>
      <c r="F5635" s="3"/>
    </row>
    <row r="5636" s="10" customFormat="true" ht="21.9" hidden="false" customHeight="true" outlineLevel="0" collapsed="false">
      <c r="A5636" s="6" t="n">
        <v>64</v>
      </c>
      <c r="B5636" s="187" t="s">
        <v>74</v>
      </c>
      <c r="C5636" s="206" t="s">
        <v>6123</v>
      </c>
      <c r="D5636" s="189" t="n">
        <v>2</v>
      </c>
      <c r="E5636" s="205" t="s">
        <v>5848</v>
      </c>
      <c r="F5636" s="96"/>
    </row>
    <row r="5637" s="10" customFormat="true" ht="21.9" hidden="false" customHeight="true" outlineLevel="0" collapsed="false">
      <c r="A5637" s="6" t="n">
        <v>112</v>
      </c>
      <c r="B5637" s="7" t="s">
        <v>74</v>
      </c>
      <c r="C5637" s="8" t="s">
        <v>6124</v>
      </c>
      <c r="D5637" s="6" t="n">
        <v>6</v>
      </c>
      <c r="E5637" s="9" t="s">
        <v>5921</v>
      </c>
      <c r="F5637" s="3"/>
    </row>
    <row r="5638" s="10" customFormat="true" ht="21.9" hidden="false" customHeight="true" outlineLevel="0" collapsed="false">
      <c r="A5638" s="6" t="n">
        <v>155</v>
      </c>
      <c r="B5638" s="7" t="s">
        <v>581</v>
      </c>
      <c r="C5638" s="52" t="s">
        <v>6125</v>
      </c>
      <c r="D5638" s="42" t="n">
        <v>1</v>
      </c>
      <c r="E5638" s="43" t="s">
        <v>5888</v>
      </c>
      <c r="F5638" s="4"/>
    </row>
    <row r="5639" s="47" customFormat="true" ht="21.9" hidden="false" customHeight="true" outlineLevel="0" collapsed="false">
      <c r="A5639" s="6" t="n">
        <v>156</v>
      </c>
      <c r="B5639" s="7" t="s">
        <v>581</v>
      </c>
      <c r="C5639" s="52" t="s">
        <v>6126</v>
      </c>
      <c r="D5639" s="42" t="n">
        <v>3</v>
      </c>
      <c r="E5639" s="43" t="s">
        <v>5957</v>
      </c>
      <c r="F5639" s="4"/>
    </row>
    <row r="5640" s="47" customFormat="true" ht="21.9" hidden="false" customHeight="true" outlineLevel="0" collapsed="false">
      <c r="A5640" s="6" t="n">
        <v>242</v>
      </c>
      <c r="B5640" s="7" t="s">
        <v>581</v>
      </c>
      <c r="C5640" s="52" t="s">
        <v>6127</v>
      </c>
      <c r="D5640" s="42" t="n">
        <v>1</v>
      </c>
      <c r="E5640" s="43" t="s">
        <v>6028</v>
      </c>
      <c r="F5640" s="428"/>
    </row>
    <row r="5641" s="47" customFormat="true" ht="21.9" hidden="false" customHeight="true" outlineLevel="0" collapsed="false">
      <c r="A5641" s="6" t="n">
        <v>243</v>
      </c>
      <c r="B5641" s="7" t="s">
        <v>581</v>
      </c>
      <c r="C5641" s="52" t="s">
        <v>6128</v>
      </c>
      <c r="D5641" s="42" t="n">
        <v>1</v>
      </c>
      <c r="E5641" s="43" t="s">
        <v>6101</v>
      </c>
      <c r="F5641" s="4"/>
    </row>
    <row r="5642" s="10" customFormat="true" ht="21.9" hidden="false" customHeight="true" outlineLevel="0" collapsed="false">
      <c r="A5642" s="6" t="n">
        <v>95</v>
      </c>
      <c r="B5642" s="7" t="s">
        <v>32</v>
      </c>
      <c r="C5642" s="8" t="s">
        <v>6129</v>
      </c>
      <c r="D5642" s="6" t="n">
        <v>2</v>
      </c>
      <c r="E5642" s="9" t="s">
        <v>5898</v>
      </c>
    </row>
    <row r="5643" s="10" customFormat="true" ht="21.9" hidden="false" customHeight="true" outlineLevel="0" collapsed="false">
      <c r="A5643" s="6" t="n">
        <v>107</v>
      </c>
      <c r="B5643" s="7" t="s">
        <v>32</v>
      </c>
      <c r="C5643" s="8" t="s">
        <v>6130</v>
      </c>
      <c r="D5643" s="6" t="n">
        <v>2</v>
      </c>
      <c r="E5643" s="9" t="s">
        <v>5848</v>
      </c>
    </row>
    <row r="5644" s="10" customFormat="true" ht="21.9" hidden="false" customHeight="true" outlineLevel="0" collapsed="false">
      <c r="A5644" s="6" t="n">
        <v>5</v>
      </c>
      <c r="B5644" s="7" t="s">
        <v>32</v>
      </c>
      <c r="C5644" s="8" t="s">
        <v>6131</v>
      </c>
      <c r="D5644" s="6" t="n">
        <v>4</v>
      </c>
      <c r="E5644" s="9" t="s">
        <v>5852</v>
      </c>
    </row>
    <row r="5645" s="10" customFormat="true" ht="21.9" hidden="false" customHeight="true" outlineLevel="0" collapsed="false">
      <c r="A5645" s="6" t="n">
        <v>244</v>
      </c>
      <c r="B5645" s="7" t="s">
        <v>32</v>
      </c>
      <c r="C5645" s="8" t="s">
        <v>6132</v>
      </c>
      <c r="D5645" s="6" t="n">
        <v>1</v>
      </c>
      <c r="E5645" s="9" t="s">
        <v>6072</v>
      </c>
    </row>
    <row r="5646" s="10" customFormat="true" ht="21.9" hidden="false" customHeight="true" outlineLevel="0" collapsed="false">
      <c r="A5646" s="6" t="n">
        <v>245</v>
      </c>
      <c r="B5646" s="7" t="s">
        <v>32</v>
      </c>
      <c r="C5646" s="8" t="s">
        <v>6133</v>
      </c>
      <c r="D5646" s="6" t="n">
        <v>1</v>
      </c>
      <c r="E5646" s="9" t="s">
        <v>5874</v>
      </c>
    </row>
    <row r="5647" s="10" customFormat="true" ht="21.9" hidden="false" customHeight="true" outlineLevel="0" collapsed="false">
      <c r="A5647" s="6" t="n">
        <v>246</v>
      </c>
      <c r="B5647" s="7" t="s">
        <v>32</v>
      </c>
      <c r="C5647" s="8" t="s">
        <v>6134</v>
      </c>
      <c r="D5647" s="6" t="n">
        <v>1</v>
      </c>
      <c r="E5647" s="9" t="s">
        <v>5878</v>
      </c>
    </row>
    <row r="5648" s="10" customFormat="true" ht="21.9" hidden="false" customHeight="true" outlineLevel="0" collapsed="false">
      <c r="A5648" s="6" t="n">
        <v>158</v>
      </c>
      <c r="B5648" s="7" t="s">
        <v>417</v>
      </c>
      <c r="C5648" s="52" t="s">
        <v>6135</v>
      </c>
      <c r="D5648" s="42" t="n">
        <v>4</v>
      </c>
      <c r="E5648" s="43" t="s">
        <v>5884</v>
      </c>
      <c r="F5648" s="428"/>
    </row>
    <row r="5649" s="10" customFormat="true" ht="21.9" hidden="false" customHeight="true" outlineLevel="0" collapsed="false">
      <c r="A5649" s="6" t="n">
        <v>157</v>
      </c>
      <c r="B5649" s="7" t="s">
        <v>417</v>
      </c>
      <c r="C5649" s="52" t="s">
        <v>6136</v>
      </c>
      <c r="D5649" s="42" t="n">
        <v>1</v>
      </c>
      <c r="E5649" s="43" t="s">
        <v>5876</v>
      </c>
      <c r="F5649" s="428"/>
    </row>
    <row r="5650" s="10" customFormat="true" ht="21.9" hidden="false" customHeight="true" outlineLevel="0" collapsed="false">
      <c r="A5650" s="6" t="n">
        <v>247</v>
      </c>
      <c r="B5650" s="474" t="s">
        <v>37</v>
      </c>
      <c r="C5650" s="52" t="s">
        <v>6137</v>
      </c>
      <c r="D5650" s="42" t="n">
        <v>2</v>
      </c>
      <c r="E5650" s="43" t="s">
        <v>5956</v>
      </c>
      <c r="F5650" s="47"/>
    </row>
    <row r="5651" s="10" customFormat="true" ht="21.9" hidden="false" customHeight="true" outlineLevel="0" collapsed="false">
      <c r="A5651" s="6" t="n">
        <v>249</v>
      </c>
      <c r="B5651" s="674" t="s">
        <v>596</v>
      </c>
      <c r="C5651" s="8" t="s">
        <v>6138</v>
      </c>
      <c r="D5651" s="6" t="n">
        <v>2</v>
      </c>
      <c r="E5651" s="9" t="s">
        <v>5850</v>
      </c>
    </row>
    <row r="5652" s="10" customFormat="true" ht="21.9" hidden="false" customHeight="true" outlineLevel="0" collapsed="false">
      <c r="A5652" s="6" t="n">
        <v>248</v>
      </c>
      <c r="B5652" s="674" t="s">
        <v>596</v>
      </c>
      <c r="C5652" s="8" t="s">
        <v>6139</v>
      </c>
      <c r="D5652" s="6" t="n">
        <v>3</v>
      </c>
      <c r="E5652" s="9" t="s">
        <v>5957</v>
      </c>
    </row>
    <row r="5653" s="10" customFormat="true" ht="21.9" hidden="false" customHeight="true" outlineLevel="0" collapsed="false">
      <c r="A5653" s="6" t="n">
        <v>250</v>
      </c>
      <c r="B5653" s="674" t="s">
        <v>77</v>
      </c>
      <c r="C5653" s="8" t="s">
        <v>6140</v>
      </c>
      <c r="D5653" s="6" t="n">
        <v>1</v>
      </c>
      <c r="E5653" s="9" t="s">
        <v>5957</v>
      </c>
    </row>
    <row r="5654" s="10" customFormat="true" ht="21.9" hidden="false" customHeight="true" outlineLevel="0" collapsed="false">
      <c r="A5654" s="6" t="n">
        <v>252</v>
      </c>
      <c r="B5654" s="674" t="s">
        <v>77</v>
      </c>
      <c r="C5654" s="8" t="s">
        <v>6141</v>
      </c>
      <c r="D5654" s="6" t="n">
        <v>4</v>
      </c>
      <c r="E5654" s="9" t="s">
        <v>6142</v>
      </c>
    </row>
    <row r="5655" s="10" customFormat="true" ht="21.9" hidden="false" customHeight="true" outlineLevel="0" collapsed="false">
      <c r="A5655" s="6" t="n">
        <v>251</v>
      </c>
      <c r="B5655" s="674" t="s">
        <v>77</v>
      </c>
      <c r="C5655" s="8" t="s">
        <v>6143</v>
      </c>
      <c r="D5655" s="6" t="n">
        <v>1</v>
      </c>
      <c r="E5655" s="9" t="s">
        <v>5956</v>
      </c>
    </row>
    <row r="5656" s="10" customFormat="true" ht="21.9" hidden="false" customHeight="true" outlineLevel="0" collapsed="false">
      <c r="A5656" s="6" t="n">
        <v>258</v>
      </c>
      <c r="B5656" s="7" t="s">
        <v>280</v>
      </c>
      <c r="C5656" s="8" t="s">
        <v>6144</v>
      </c>
      <c r="D5656" s="6" t="n">
        <v>2</v>
      </c>
      <c r="E5656" s="9" t="s">
        <v>6145</v>
      </c>
    </row>
    <row r="5657" s="10" customFormat="true" ht="21.9" hidden="false" customHeight="true" outlineLevel="0" collapsed="false">
      <c r="A5657" s="6" t="n">
        <v>263</v>
      </c>
      <c r="B5657" s="7" t="s">
        <v>280</v>
      </c>
      <c r="C5657" s="8" t="s">
        <v>6146</v>
      </c>
      <c r="D5657" s="6" t="n">
        <v>1</v>
      </c>
      <c r="E5657" s="9" t="s">
        <v>5876</v>
      </c>
    </row>
    <row r="5658" s="10" customFormat="true" ht="21.9" hidden="false" customHeight="true" outlineLevel="0" collapsed="false">
      <c r="A5658" s="6" t="n">
        <v>264</v>
      </c>
      <c r="B5658" s="7" t="s">
        <v>280</v>
      </c>
      <c r="C5658" s="8" t="s">
        <v>6147</v>
      </c>
      <c r="D5658" s="6" t="n">
        <v>2</v>
      </c>
      <c r="E5658" s="9" t="s">
        <v>5876</v>
      </c>
    </row>
    <row r="5659" s="10" customFormat="true" ht="21.9" hidden="false" customHeight="true" outlineLevel="0" collapsed="false">
      <c r="A5659" s="6" t="n">
        <v>265</v>
      </c>
      <c r="B5659" s="7" t="s">
        <v>280</v>
      </c>
      <c r="C5659" s="8" t="s">
        <v>6148</v>
      </c>
      <c r="D5659" s="6" t="n">
        <v>1</v>
      </c>
      <c r="E5659" s="9" t="s">
        <v>6149</v>
      </c>
    </row>
    <row r="5660" s="10" customFormat="true" ht="21.9" hidden="false" customHeight="true" outlineLevel="0" collapsed="false">
      <c r="A5660" s="6" t="n">
        <v>266</v>
      </c>
      <c r="B5660" s="7" t="s">
        <v>280</v>
      </c>
      <c r="C5660" s="8" t="s">
        <v>6150</v>
      </c>
      <c r="D5660" s="6" t="n">
        <v>1</v>
      </c>
      <c r="E5660" s="9" t="s">
        <v>6151</v>
      </c>
    </row>
    <row r="5661" s="10" customFormat="true" ht="21.9" hidden="false" customHeight="true" outlineLevel="0" collapsed="false">
      <c r="A5661" s="6" t="n">
        <v>267</v>
      </c>
      <c r="B5661" s="7" t="s">
        <v>280</v>
      </c>
      <c r="C5661" s="8" t="s">
        <v>6152</v>
      </c>
      <c r="D5661" s="6" t="n">
        <v>4</v>
      </c>
      <c r="E5661" s="9" t="s">
        <v>6090</v>
      </c>
    </row>
    <row r="5662" s="10" customFormat="true" ht="21.9" hidden="false" customHeight="true" outlineLevel="0" collapsed="false">
      <c r="A5662" s="6" t="n">
        <v>268</v>
      </c>
      <c r="B5662" s="7" t="s">
        <v>280</v>
      </c>
      <c r="C5662" s="8" t="s">
        <v>6153</v>
      </c>
      <c r="D5662" s="6" t="n">
        <v>4</v>
      </c>
      <c r="E5662" s="9" t="s">
        <v>5876</v>
      </c>
    </row>
    <row r="5663" customFormat="false" ht="15.75" hidden="false" customHeight="false" outlineLevel="0" collapsed="false">
      <c r="D5663" s="1" t="n">
        <v>10773</v>
      </c>
    </row>
    <row r="5664" customFormat="false" ht="15.75" hidden="false" customHeight="false" outlineLevel="0" collapsed="false">
      <c r="D5664" s="1" t="n">
        <v>10773</v>
      </c>
    </row>
  </sheetData>
  <mergeCells count="5">
    <mergeCell ref="A1:A3"/>
    <mergeCell ref="B1:B3"/>
    <mergeCell ref="C1:C3"/>
    <mergeCell ref="D1:D3"/>
    <mergeCell ref="E1:E3"/>
  </mergeCells>
  <conditionalFormatting sqref="C484">
    <cfRule type="expression" priority="2" aboveAverage="0" equalAverage="0" bottom="0" percent="0" rank="0" text="" dxfId="0">
      <formula>AND(COUNTIF($C$19:$C$33,C484)&gt;1,NOT(ISBLANK(C484)))</formula>
    </cfRule>
  </conditionalFormatting>
  <conditionalFormatting sqref="A1202">
    <cfRule type="expression" priority="3" aboveAverage="0" equalAverage="0" bottom="0" percent="0" rank="0" text="" dxfId="1">
      <formula>AND(COUNTIF($A$1202,A1202)&gt;1,NOT(ISBLANK(A1202)))</formula>
    </cfRule>
  </conditionalFormatting>
  <conditionalFormatting sqref="A1203">
    <cfRule type="expression" priority="4" aboveAverage="0" equalAverage="0" bottom="0" percent="0" rank="0" text="" dxfId="2">
      <formula>AND(COUNTIF($A$1203,A1203)&gt;1,NOT(ISBLANK(A1203)))</formula>
    </cfRule>
  </conditionalFormatting>
  <conditionalFormatting sqref="A1204">
    <cfRule type="expression" priority="5" aboveAverage="0" equalAverage="0" bottom="0" percent="0" rank="0" text="" dxfId="3">
      <formula>AND(COUNTIF($A$1204,A1204)&gt;1,NOT(ISBLANK(A1204)))</formula>
    </cfRule>
  </conditionalFormatting>
  <conditionalFormatting sqref="A1205">
    <cfRule type="expression" priority="6" aboveAverage="0" equalAverage="0" bottom="0" percent="0" rank="0" text="" dxfId="4">
      <formula>AND(COUNTIF($A$1205,A1205)&gt;1,NOT(ISBLANK(A1205)))</formula>
    </cfRule>
  </conditionalFormatting>
  <conditionalFormatting sqref="A1211">
    <cfRule type="expression" priority="7" aboveAverage="0" equalAverage="0" bottom="0" percent="0" rank="0" text="" dxfId="5">
      <formula>AND(COUNTIF($A$1211,A1211)&gt;1,NOT(ISBLANK(A1211)))</formula>
    </cfRule>
  </conditionalFormatting>
  <conditionalFormatting sqref="A1216">
    <cfRule type="expression" priority="8" aboveAverage="0" equalAverage="0" bottom="0" percent="0" rank="0" text="" dxfId="6">
      <formula>AND(COUNTIF($A$1216,A1216)&gt;1,NOT(ISBLANK(A1216)))</formula>
    </cfRule>
  </conditionalFormatting>
  <conditionalFormatting sqref="A1217">
    <cfRule type="expression" priority="9" aboveAverage="0" equalAverage="0" bottom="0" percent="0" rank="0" text="" dxfId="7">
      <formula>AND(COUNTIF($A$1217,A1217)&gt;1,NOT(ISBLANK(A1217)))</formula>
    </cfRule>
  </conditionalFormatting>
  <conditionalFormatting sqref="A1218">
    <cfRule type="expression" priority="10" aboveAverage="0" equalAverage="0" bottom="0" percent="0" rank="0" text="" dxfId="8">
      <formula>AND(COUNTIF($A$1218,A1218)&gt;1,NOT(ISBLANK(A1218)))</formula>
    </cfRule>
  </conditionalFormatting>
  <conditionalFormatting sqref="C2420">
    <cfRule type="expression" priority="11" aboveAverage="0" equalAverage="0" bottom="0" percent="0" rank="0" text="" dxfId="9">
      <formula>AND(COUNTIF($C$2420,C2420)&gt;1,NOT(ISBLANK(C2420)))</formula>
    </cfRule>
  </conditionalFormatting>
  <conditionalFormatting sqref="C2421">
    <cfRule type="expression" priority="12" aboveAverage="0" equalAverage="0" bottom="0" percent="0" rank="0" text="" dxfId="10">
      <formula>AND(COUNTIF($C$2421,C2421)&gt;1,NOT(ISBLANK(C2421)))</formula>
    </cfRule>
  </conditionalFormatting>
  <conditionalFormatting sqref="C2588">
    <cfRule type="expression" priority="13" aboveAverage="0" equalAverage="0" bottom="0" percent="0" rank="0" text="" dxfId="11">
      <formula>AND(COUNTIF($C$248,C2588)+COUNTIF($C$249,C2588)+COUNTIF($C$251,C2588)+COUNTIF($C$252,C2588)+COUNTIF($C$253,C2588)&gt;1,NOT(ISBLANK(C2588)))</formula>
    </cfRule>
  </conditionalFormatting>
  <conditionalFormatting sqref="C2725">
    <cfRule type="expression" priority="14" aboveAverage="0" equalAverage="0" bottom="0" percent="0" rank="0" text="" dxfId="12">
      <formula>AND(COUNTIF($C$281:$C$288,C2725)+COUNTIF($C$298:$C$299,C2725)+COUNTIF($C$293:$C$296,C2725)+COUNTIF($C$290:$C$291,C2725)&gt;1,NOT(ISBLANK(C2725)))</formula>
    </cfRule>
  </conditionalFormatting>
  <conditionalFormatting sqref="C3004">
    <cfRule type="expression" priority="15" aboveAverage="0" equalAverage="0" bottom="0" percent="0" rank="0" text="" dxfId="13">
      <formula>AND(COUNTIF($C$273:$C$275,C3004)+COUNTIF($C$277:$C$284,C3004)&gt;1,NOT(ISBLANK(C3004)))</formula>
    </cfRule>
  </conditionalFormatting>
  <conditionalFormatting sqref="C3014">
    <cfRule type="expression" priority="16" aboveAverage="0" equalAverage="0" bottom="0" percent="0" rank="0" text="" dxfId="14">
      <formula>AND(COUNTIF($C$228,C3014)+COUNTIF(,C3014)+COUNTIF($C$229,C3014)+COUNTIF($C$230,C3014)+COUNTIF($C$231,C3014)+COUNTIF(,C3014)&gt;1,NOT(ISBLANK(C3014)))</formula>
    </cfRule>
  </conditionalFormatting>
  <conditionalFormatting sqref="C3021">
    <cfRule type="expression" priority="17" aboveAverage="0" equalAverage="0" bottom="0" percent="0" rank="0" text="" dxfId="15">
      <formula>AND(COUNTIF($C$244,C3021)+COUNTIF($C$245,C3021)+COUNTIF(,C3021)+COUNTIF($C$247,C3021)+COUNTIF($C$248,C3021)&gt;1,NOT(ISBLANK(C3021)))</formula>
    </cfRule>
  </conditionalFormatting>
  <conditionalFormatting sqref="A3041">
    <cfRule type="expression" priority="18" aboveAverage="0" equalAverage="0" bottom="0" percent="0" rank="0" text="" dxfId="16">
      <formula>AND(COUNTIF($A$3041,A3041)&gt;1,NOT(ISBLANK(A3041)))</formula>
    </cfRule>
  </conditionalFormatting>
  <conditionalFormatting sqref="A681:A1201">
    <cfRule type="expression" priority="19" aboveAverage="0" equalAverage="0" bottom="0" percent="0" rank="0" text="" dxfId="17">
      <formula>AND(COUNTIF($A$681:$A$1201,A681)&gt;1,NOT(ISBLANK(A681)))</formula>
    </cfRule>
  </conditionalFormatting>
  <conditionalFormatting sqref="C2422:C2427">
    <cfRule type="expression" priority="20" aboveAverage="0" equalAverage="0" bottom="0" percent="0" rank="0" text="" dxfId="18">
      <formula>AND(COUNTIF($C$2422:$C$2427,C2422)&gt;1,NOT(ISBLANK(C2422)))</formula>
    </cfRule>
  </conditionalFormatting>
  <conditionalFormatting sqref="C2651:C2655">
    <cfRule type="expression" priority="21" aboveAverage="0" equalAverage="0" bottom="0" percent="0" rank="0" text="" dxfId="19">
      <formula>AND(COUNTIF($C$251,C2651)+COUNTIF($C$252,C2651)+COUNTIF($C$253,C2651)+COUNTIF($C$254,C2651)+COUNTIF($C$255,C2651)&gt;1,NOT(ISBLANK(C2651)))</formula>
    </cfRule>
  </conditionalFormatting>
  <conditionalFormatting sqref="A1206 A1208 A1210">
    <cfRule type="expression" priority="22" aboveAverage="0" equalAverage="0" bottom="0" percent="0" rank="0" text="" dxfId="20">
      <formula>AND(COUNTIF($A$1206:$A$1206,A1206)+COUNTIF($A$1208:$A$1208,A1206)+COUNTIF($A$1210:$A$1210,A1206)&gt;1,NOT(ISBLANK(A1206)))</formula>
    </cfRule>
  </conditionalFormatting>
  <conditionalFormatting sqref="A1207 A1209">
    <cfRule type="expression" priority="23" aboveAverage="0" equalAverage="0" bottom="0" percent="0" rank="0" text="" dxfId="21">
      <formula>AND(COUNTIF($A$1207:$A$1207,A1207)+COUNTIF($A$1209:$A$1209,A1207)&gt;1,NOT(ISBLANK(A1207)))</formula>
    </cfRule>
  </conditionalFormatting>
  <conditionalFormatting sqref="A1212 A1214">
    <cfRule type="expression" priority="24" aboveAverage="0" equalAverage="0" bottom="0" percent="0" rank="0" text="" dxfId="22">
      <formula>AND(COUNTIF($A$1212:$A$1212,A1212)+COUNTIF($A$1214:$A$1214,A1212)&gt;1,NOT(ISBLANK(A1212)))</formula>
    </cfRule>
  </conditionalFormatting>
  <conditionalFormatting sqref="A1213 A1215">
    <cfRule type="expression" priority="25" aboveAverage="0" equalAverage="0" bottom="0" percent="0" rank="0" text="" dxfId="23">
      <formula>AND(COUNTIF($A$1213:$A$1213,A1213)+COUNTIF($A$1215:$A$1215,A1213)&gt;1,NOT(ISBLANK(A1213)))</formula>
    </cfRule>
  </conditionalFormatting>
  <conditionalFormatting sqref="A3042:A3060 A2404:A3040">
    <cfRule type="expression" priority="26" aboveAverage="0" equalAverage="0" bottom="0" percent="0" rank="0" text="" dxfId="24">
      <formula>AND(COUNTIF($A$3042:$A$3060,A3042)+COUNTIF($A$2404:$A$3040,A3042)&gt;1,NOT(ISBLANK(A3042)))</formula>
    </cfRule>
  </conditionalFormatting>
  <conditionalFormatting sqref="C2633 C2630:C2631">
    <cfRule type="expression" priority="27" aboveAverage="0" equalAverage="0" bottom="0" percent="0" rank="0" text="" dxfId="25">
      <formula>AND(COUNTIF($C$230,C2633)+COUNTIF(,C2633)+COUNTIF($C$231,C2633)+COUNTIF($C$232,C2633)+COUNTIF($C$233,C2633)+COUNTIF(,C2633)&gt;1,NOT(ISBLANK(C2633)))</formula>
    </cfRule>
  </conditionalFormatting>
  <conditionalFormatting sqref="C2712:C2714 C2664:C2673">
    <cfRule type="expression" priority="28" aboveAverage="0" equalAverage="0" bottom="0" percent="0" rank="0" text="" dxfId="26">
      <formula>AND(COUNTIF($C$264:$C$266,C2712)+COUNTIF($C$267:$C$273,C2712)&gt;1,NOT(ISBLANK(C2712)))</formula>
    </cfRule>
  </conditionalFormatting>
  <conditionalFormatting sqref="C2693:C2694 C2676:C2682 C2688 C2685:C2686 C2690:C2691">
    <cfRule type="expression" priority="29" aboveAverage="0" equalAverage="0" bottom="0" percent="0" rank="0" text="" dxfId="27">
      <formula>AND(COUNTIF($C$276:$C$282,C2693)+COUNTIF($C$293:$C$294,C2693)+COUNTIF($C$288:$C$291,C2693)+COUNTIF($C$285:$C$286,C2693)&gt;1,NOT(ISBLANK(C2693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1-12-11T15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